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第1号被保険者数" sheetId="2" state="visible" r:id="rId3"/>
    <sheet name="要介護認定者数" sheetId="3" state="visible" r:id="rId4"/>
    <sheet name="サービス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6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平成１３年５月報告時点のものです。</t>
  </si>
  <si>
    <t xml:space="preserve">　また、今回の報告は、１３年４月分（第１号被保険者数、要介護（要支援）認定者数は１３年４月末実績、居宅介護（支援）サービス受給者数、施設介護サービス受給者数は１３年２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３月末</t>
  </si>
  <si>
    <t xml:space="preserve">当月中増</t>
  </si>
  <si>
    <t xml:space="preserve">当月中減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49"/>
    <col collapsed="false" customWidth="true" hidden="false" outlineLevel="0" max="3" min="3" style="0" width="11.87"/>
    <col collapsed="false" customWidth="true" hidden="false" outlineLevel="0" max="4" min="4" style="0" width="11.49"/>
    <col collapsed="false" customWidth="true" hidden="false" outlineLevel="0" max="5" min="5" style="0" width="12.75"/>
  </cols>
  <sheetData>
    <row r="1" customFormat="false" ht="14.25" hidden="false" customHeight="false" outlineLevel="0" collapsed="false">
      <c r="A1" s="13" t="s">
        <v>10</v>
      </c>
      <c r="B1" s="14"/>
      <c r="C1" s="14"/>
      <c r="D1" s="14"/>
      <c r="E1" s="15" t="s">
        <v>11</v>
      </c>
    </row>
    <row r="2" customFormat="false" ht="14.25" hidden="false" customHeight="false" outlineLevel="0" collapsed="false">
      <c r="A2" s="16" t="s">
        <v>12</v>
      </c>
      <c r="B2" s="17" t="s">
        <v>13</v>
      </c>
      <c r="C2" s="17" t="s">
        <v>14</v>
      </c>
      <c r="D2" s="17" t="s">
        <v>15</v>
      </c>
      <c r="E2" s="18" t="s">
        <v>16</v>
      </c>
    </row>
    <row r="3" customFormat="false" ht="14.25" hidden="false" customHeight="false" outlineLevel="0" collapsed="false">
      <c r="A3" s="19" t="s">
        <v>17</v>
      </c>
      <c r="B3" s="20" t="n">
        <f aca="false">B27+B54+B59+B69</f>
        <v>1945654</v>
      </c>
      <c r="C3" s="20" t="n">
        <f aca="false">C27+C54+C59+C69</f>
        <v>14092</v>
      </c>
      <c r="D3" s="20" t="n">
        <f aca="false">D27+D54+D59+D69</f>
        <v>8600</v>
      </c>
      <c r="E3" s="21" t="n">
        <f aca="false">E27+E54+E59+E69</f>
        <v>1951146</v>
      </c>
    </row>
    <row r="4" customFormat="false" ht="13.5" hidden="false" customHeight="false" outlineLevel="0" collapsed="false">
      <c r="A4" s="19" t="s">
        <v>18</v>
      </c>
      <c r="B4" s="22" t="n">
        <v>8231</v>
      </c>
      <c r="C4" s="22" t="n">
        <v>70</v>
      </c>
      <c r="D4" s="22" t="n">
        <v>52</v>
      </c>
      <c r="E4" s="23" t="n">
        <v>8249</v>
      </c>
    </row>
    <row r="5" customFormat="false" ht="13.5" hidden="false" customHeight="false" outlineLevel="0" collapsed="false">
      <c r="A5" s="19" t="s">
        <v>19</v>
      </c>
      <c r="B5" s="22" t="n">
        <v>14227</v>
      </c>
      <c r="C5" s="22" t="n">
        <v>103</v>
      </c>
      <c r="D5" s="22" t="n">
        <v>74</v>
      </c>
      <c r="E5" s="23" t="n">
        <v>14256</v>
      </c>
    </row>
    <row r="6" customFormat="false" ht="13.5" hidden="false" customHeight="false" outlineLevel="0" collapsed="false">
      <c r="A6" s="19" t="s">
        <v>20</v>
      </c>
      <c r="B6" s="22" t="n">
        <v>29427</v>
      </c>
      <c r="C6" s="22" t="n">
        <v>198</v>
      </c>
      <c r="D6" s="22" t="n">
        <v>195</v>
      </c>
      <c r="E6" s="23" t="n">
        <v>29430</v>
      </c>
    </row>
    <row r="7" customFormat="false" ht="13.5" hidden="false" customHeight="false" outlineLevel="0" collapsed="false">
      <c r="A7" s="19" t="s">
        <v>21</v>
      </c>
      <c r="B7" s="22" t="n">
        <v>50074</v>
      </c>
      <c r="C7" s="22" t="n">
        <v>376</v>
      </c>
      <c r="D7" s="22" t="n">
        <v>250</v>
      </c>
      <c r="E7" s="23" t="n">
        <v>50200</v>
      </c>
    </row>
    <row r="8" customFormat="false" ht="13.5" hidden="false" customHeight="false" outlineLevel="0" collapsed="false">
      <c r="A8" s="19" t="s">
        <v>22</v>
      </c>
      <c r="B8" s="22" t="n">
        <v>32944</v>
      </c>
      <c r="C8" s="22" t="n">
        <v>211</v>
      </c>
      <c r="D8" s="22" t="n">
        <v>161</v>
      </c>
      <c r="E8" s="23" t="n">
        <v>32994</v>
      </c>
    </row>
    <row r="9" customFormat="false" ht="13.5" hidden="false" customHeight="false" outlineLevel="0" collapsed="false">
      <c r="A9" s="19" t="s">
        <v>23</v>
      </c>
      <c r="B9" s="22" t="n">
        <v>34722</v>
      </c>
      <c r="C9" s="22" t="n">
        <v>260</v>
      </c>
      <c r="D9" s="22" t="n">
        <v>190</v>
      </c>
      <c r="E9" s="23" t="n">
        <v>34792</v>
      </c>
    </row>
    <row r="10" customFormat="false" ht="13.5" hidden="false" customHeight="false" outlineLevel="0" collapsed="false">
      <c r="A10" s="19" t="s">
        <v>24</v>
      </c>
      <c r="B10" s="22" t="n">
        <v>41354</v>
      </c>
      <c r="C10" s="22" t="n">
        <v>267</v>
      </c>
      <c r="D10" s="22" t="n">
        <v>216</v>
      </c>
      <c r="E10" s="23" t="n">
        <v>41405</v>
      </c>
    </row>
    <row r="11" customFormat="false" ht="13.5" hidden="false" customHeight="false" outlineLevel="0" collapsed="false">
      <c r="A11" s="19" t="s">
        <v>25</v>
      </c>
      <c r="B11" s="22" t="n">
        <v>60794</v>
      </c>
      <c r="C11" s="22" t="n">
        <v>464</v>
      </c>
      <c r="D11" s="22" t="n">
        <v>265</v>
      </c>
      <c r="E11" s="23" t="n">
        <v>60993</v>
      </c>
    </row>
    <row r="12" s="25" customFormat="true" ht="13.5" hidden="false" customHeight="false" outlineLevel="0" collapsed="false">
      <c r="A12" s="24" t="s">
        <v>26</v>
      </c>
      <c r="B12" s="22" t="n">
        <v>56952</v>
      </c>
      <c r="C12" s="22" t="n">
        <v>378</v>
      </c>
      <c r="D12" s="22" t="n">
        <v>276</v>
      </c>
      <c r="E12" s="23" t="n">
        <v>57054</v>
      </c>
    </row>
    <row r="13" s="25" customFormat="true" ht="13.5" hidden="false" customHeight="false" outlineLevel="0" collapsed="false">
      <c r="A13" s="24" t="s">
        <v>27</v>
      </c>
      <c r="B13" s="22" t="n">
        <v>42117</v>
      </c>
      <c r="C13" s="22" t="n">
        <v>294</v>
      </c>
      <c r="D13" s="22" t="n">
        <v>215</v>
      </c>
      <c r="E13" s="23" t="n">
        <v>42196</v>
      </c>
    </row>
    <row r="14" customFormat="false" ht="13.5" hidden="false" customHeight="false" outlineLevel="0" collapsed="false">
      <c r="A14" s="19" t="s">
        <v>28</v>
      </c>
      <c r="B14" s="22" t="n">
        <v>110368</v>
      </c>
      <c r="C14" s="22" t="n">
        <v>740</v>
      </c>
      <c r="D14" s="22" t="n">
        <v>458</v>
      </c>
      <c r="E14" s="23" t="n">
        <v>110650</v>
      </c>
    </row>
    <row r="15" customFormat="false" ht="13.5" hidden="false" customHeight="false" outlineLevel="0" collapsed="false">
      <c r="A15" s="19" t="s">
        <v>29</v>
      </c>
      <c r="B15" s="22" t="n">
        <v>127628</v>
      </c>
      <c r="C15" s="22" t="n">
        <v>959</v>
      </c>
      <c r="D15" s="22" t="n">
        <v>735</v>
      </c>
      <c r="E15" s="23" t="n">
        <v>127852</v>
      </c>
    </row>
    <row r="16" customFormat="false" ht="13.5" hidden="false" customHeight="false" outlineLevel="0" collapsed="false">
      <c r="A16" s="19" t="s">
        <v>30</v>
      </c>
      <c r="B16" s="22" t="n">
        <v>34033</v>
      </c>
      <c r="C16" s="22" t="n">
        <v>225</v>
      </c>
      <c r="D16" s="22" t="n">
        <v>203</v>
      </c>
      <c r="E16" s="23" t="n">
        <v>34055</v>
      </c>
    </row>
    <row r="17" s="25" customFormat="true" ht="13.5" hidden="false" customHeight="false" outlineLevel="0" collapsed="false">
      <c r="A17" s="24" t="s">
        <v>31</v>
      </c>
      <c r="B17" s="22" t="n">
        <v>52879</v>
      </c>
      <c r="C17" s="22" t="n">
        <v>296</v>
      </c>
      <c r="D17" s="22" t="n">
        <v>251</v>
      </c>
      <c r="E17" s="23" t="n">
        <v>52924</v>
      </c>
    </row>
    <row r="18" customFormat="false" ht="13.5" hidden="false" customHeight="false" outlineLevel="0" collapsed="false">
      <c r="A18" s="19" t="s">
        <v>32</v>
      </c>
      <c r="B18" s="22" t="n">
        <v>87421</v>
      </c>
      <c r="C18" s="22" t="n">
        <v>554</v>
      </c>
      <c r="D18" s="22" t="n">
        <v>377</v>
      </c>
      <c r="E18" s="23" t="n">
        <v>87598</v>
      </c>
    </row>
    <row r="19" customFormat="false" ht="13.5" hidden="false" customHeight="false" outlineLevel="0" collapsed="false">
      <c r="A19" s="19" t="s">
        <v>33</v>
      </c>
      <c r="B19" s="22" t="n">
        <v>44625</v>
      </c>
      <c r="C19" s="22" t="n">
        <v>254</v>
      </c>
      <c r="D19" s="22" t="n">
        <v>239</v>
      </c>
      <c r="E19" s="23" t="n">
        <v>44640</v>
      </c>
    </row>
    <row r="20" customFormat="false" ht="13.5" hidden="false" customHeight="false" outlineLevel="0" collapsed="false">
      <c r="A20" s="19" t="s">
        <v>34</v>
      </c>
      <c r="B20" s="22" t="n">
        <v>65166</v>
      </c>
      <c r="C20" s="22" t="n">
        <v>403</v>
      </c>
      <c r="D20" s="22" t="n">
        <v>293</v>
      </c>
      <c r="E20" s="23" t="n">
        <v>65276</v>
      </c>
    </row>
    <row r="21" customFormat="false" ht="13.5" hidden="false" customHeight="false" outlineLevel="0" collapsed="false">
      <c r="A21" s="19" t="s">
        <v>35</v>
      </c>
      <c r="B21" s="22" t="n">
        <v>35682</v>
      </c>
      <c r="C21" s="22" t="n">
        <v>232</v>
      </c>
      <c r="D21" s="22" t="n">
        <v>142</v>
      </c>
      <c r="E21" s="23" t="n">
        <v>35772</v>
      </c>
    </row>
    <row r="22" customFormat="false" ht="13.5" hidden="false" customHeight="false" outlineLevel="0" collapsed="false">
      <c r="A22" s="19" t="s">
        <v>36</v>
      </c>
      <c r="B22" s="22" t="n">
        <v>81551</v>
      </c>
      <c r="C22" s="22" t="n">
        <v>551</v>
      </c>
      <c r="D22" s="22" t="n">
        <v>332</v>
      </c>
      <c r="E22" s="23" t="n">
        <v>81770</v>
      </c>
    </row>
    <row r="23" s="25" customFormat="true" ht="13.5" hidden="false" customHeight="false" outlineLevel="0" collapsed="false">
      <c r="A23" s="24" t="s">
        <v>37</v>
      </c>
      <c r="B23" s="22" t="n">
        <v>103078</v>
      </c>
      <c r="C23" s="22" t="n">
        <v>808</v>
      </c>
      <c r="D23" s="22" t="n">
        <v>435</v>
      </c>
      <c r="E23" s="23" t="n">
        <v>103451</v>
      </c>
    </row>
    <row r="24" customFormat="false" ht="13.5" hidden="false" customHeight="false" outlineLevel="0" collapsed="false">
      <c r="A24" s="19" t="s">
        <v>38</v>
      </c>
      <c r="B24" s="22" t="n">
        <v>101552</v>
      </c>
      <c r="C24" s="22" t="n">
        <v>679</v>
      </c>
      <c r="D24" s="22" t="n">
        <v>363</v>
      </c>
      <c r="E24" s="23" t="n">
        <v>101868</v>
      </c>
    </row>
    <row r="25" customFormat="false" ht="13.5" hidden="false" customHeight="false" outlineLevel="0" collapsed="false">
      <c r="A25" s="19" t="s">
        <v>39</v>
      </c>
      <c r="B25" s="22" t="n">
        <v>73207</v>
      </c>
      <c r="C25" s="22" t="n">
        <v>482</v>
      </c>
      <c r="D25" s="22" t="n">
        <v>279</v>
      </c>
      <c r="E25" s="23" t="n">
        <v>73410</v>
      </c>
    </row>
    <row r="26" customFormat="false" ht="13.5" hidden="false" customHeight="false" outlineLevel="0" collapsed="false">
      <c r="A26" s="19" t="s">
        <v>40</v>
      </c>
      <c r="B26" s="22" t="n">
        <v>81490</v>
      </c>
      <c r="C26" s="22" t="n">
        <v>722</v>
      </c>
      <c r="D26" s="22" t="n">
        <v>315</v>
      </c>
      <c r="E26" s="23" t="n">
        <v>81897</v>
      </c>
    </row>
    <row r="27" customFormat="false" ht="13.5" hidden="false" customHeight="false" outlineLevel="0" collapsed="false">
      <c r="A27" s="26" t="s">
        <v>41</v>
      </c>
      <c r="B27" s="27" t="n">
        <f aca="false">SUM(B4:B26)</f>
        <v>1369522</v>
      </c>
      <c r="C27" s="27" t="n">
        <f aca="false">SUM(C4:C26)</f>
        <v>9526</v>
      </c>
      <c r="D27" s="27" t="n">
        <f aca="false">SUM(D4:D26)</f>
        <v>6316</v>
      </c>
      <c r="E27" s="28" t="n">
        <f aca="false">SUM(E4:E26)</f>
        <v>1372732</v>
      </c>
    </row>
    <row r="28" customFormat="false" ht="13.5" hidden="false" customHeight="false" outlineLevel="0" collapsed="false">
      <c r="A28" s="19" t="s">
        <v>42</v>
      </c>
      <c r="B28" s="22" t="n">
        <v>72889</v>
      </c>
      <c r="C28" s="22" t="n">
        <v>617</v>
      </c>
      <c r="D28" s="22" t="n">
        <v>296</v>
      </c>
      <c r="E28" s="23" t="n">
        <v>73210</v>
      </c>
    </row>
    <row r="29" customFormat="false" ht="13.5" hidden="false" customHeight="false" outlineLevel="0" collapsed="false">
      <c r="A29" s="19" t="s">
        <v>43</v>
      </c>
      <c r="B29" s="22" t="n">
        <v>23963</v>
      </c>
      <c r="C29" s="22" t="n">
        <v>204</v>
      </c>
      <c r="D29" s="22" t="n">
        <v>137</v>
      </c>
      <c r="E29" s="23" t="n">
        <v>24030</v>
      </c>
    </row>
    <row r="30" customFormat="false" ht="13.5" hidden="false" customHeight="false" outlineLevel="0" collapsed="false">
      <c r="A30" s="19" t="s">
        <v>44</v>
      </c>
      <c r="B30" s="22" t="n">
        <v>22682</v>
      </c>
      <c r="C30" s="22" t="n">
        <v>148</v>
      </c>
      <c r="D30" s="22" t="n">
        <v>89</v>
      </c>
      <c r="E30" s="23" t="n">
        <v>22741</v>
      </c>
    </row>
    <row r="31" customFormat="false" ht="13.5" hidden="false" customHeight="false" outlineLevel="0" collapsed="false">
      <c r="A31" s="19" t="s">
        <v>45</v>
      </c>
      <c r="B31" s="22" t="n">
        <v>26298</v>
      </c>
      <c r="C31" s="22" t="n">
        <v>181</v>
      </c>
      <c r="D31" s="22" t="n">
        <v>101</v>
      </c>
      <c r="E31" s="23" t="n">
        <v>26378</v>
      </c>
    </row>
    <row r="32" customFormat="false" ht="13.5" hidden="false" customHeight="false" outlineLevel="0" collapsed="false">
      <c r="A32" s="19" t="s">
        <v>46</v>
      </c>
      <c r="B32" s="22" t="n">
        <v>18607</v>
      </c>
      <c r="C32" s="22" t="n">
        <v>144</v>
      </c>
      <c r="D32" s="22" t="n">
        <v>73</v>
      </c>
      <c r="E32" s="23" t="n">
        <v>18678</v>
      </c>
    </row>
    <row r="33" customFormat="false" ht="13.5" hidden="false" customHeight="false" outlineLevel="0" collapsed="false">
      <c r="A33" s="19" t="s">
        <v>47</v>
      </c>
      <c r="B33" s="22" t="n">
        <v>32224</v>
      </c>
      <c r="C33" s="22" t="n">
        <v>237</v>
      </c>
      <c r="D33" s="22" t="n">
        <v>109</v>
      </c>
      <c r="E33" s="23" t="n">
        <v>32352</v>
      </c>
    </row>
    <row r="34" customFormat="false" ht="13.5" hidden="false" customHeight="false" outlineLevel="0" collapsed="false">
      <c r="A34" s="19" t="s">
        <v>48</v>
      </c>
      <c r="B34" s="22" t="n">
        <v>16005</v>
      </c>
      <c r="C34" s="22" t="n">
        <v>119</v>
      </c>
      <c r="D34" s="22" t="n">
        <v>60</v>
      </c>
      <c r="E34" s="23" t="n">
        <v>16064</v>
      </c>
    </row>
    <row r="35" customFormat="false" ht="13.5" hidden="false" customHeight="false" outlineLevel="0" collapsed="false">
      <c r="A35" s="19" t="s">
        <v>49</v>
      </c>
      <c r="B35" s="22" t="n">
        <v>30578</v>
      </c>
      <c r="C35" s="22" t="n">
        <v>206</v>
      </c>
      <c r="D35" s="22" t="n">
        <v>137</v>
      </c>
      <c r="E35" s="23" t="n">
        <v>30647</v>
      </c>
    </row>
    <row r="36" customFormat="false" ht="13.5" hidden="false" customHeight="false" outlineLevel="0" collapsed="false">
      <c r="A36" s="19" t="s">
        <v>50</v>
      </c>
      <c r="B36" s="22" t="n">
        <v>55432</v>
      </c>
      <c r="C36" s="22" t="n">
        <v>483</v>
      </c>
      <c r="D36" s="22" t="n">
        <v>200</v>
      </c>
      <c r="E36" s="23" t="n">
        <v>55715</v>
      </c>
    </row>
    <row r="37" customFormat="false" ht="13.5" hidden="false" customHeight="false" outlineLevel="0" collapsed="false">
      <c r="A37" s="19" t="s">
        <v>51</v>
      </c>
      <c r="B37" s="22" t="n">
        <v>16978</v>
      </c>
      <c r="C37" s="22" t="n">
        <v>93</v>
      </c>
      <c r="D37" s="22" t="n">
        <v>74</v>
      </c>
      <c r="E37" s="23" t="n">
        <v>16997</v>
      </c>
    </row>
    <row r="38" customFormat="false" ht="13.5" hidden="false" customHeight="false" outlineLevel="0" collapsed="false">
      <c r="A38" s="19" t="s">
        <v>52</v>
      </c>
      <c r="B38" s="22" t="n">
        <v>26431</v>
      </c>
      <c r="C38" s="22" t="n">
        <v>217</v>
      </c>
      <c r="D38" s="22" t="n">
        <v>107</v>
      </c>
      <c r="E38" s="23" t="n">
        <v>26541</v>
      </c>
    </row>
    <row r="39" customFormat="false" ht="13.5" hidden="false" customHeight="false" outlineLevel="0" collapsed="false">
      <c r="A39" s="19" t="s">
        <v>53</v>
      </c>
      <c r="B39" s="22" t="n">
        <v>24214</v>
      </c>
      <c r="C39" s="22" t="n">
        <v>172</v>
      </c>
      <c r="D39" s="22" t="n">
        <v>25</v>
      </c>
      <c r="E39" s="23" t="n">
        <v>24361</v>
      </c>
    </row>
    <row r="40" customFormat="false" ht="13.5" hidden="false" customHeight="false" outlineLevel="0" collapsed="false">
      <c r="A40" s="19" t="s">
        <v>54</v>
      </c>
      <c r="B40" s="22" t="n">
        <v>23213</v>
      </c>
      <c r="C40" s="22" t="n">
        <v>198</v>
      </c>
      <c r="D40" s="22" t="n">
        <v>103</v>
      </c>
      <c r="E40" s="23" t="n">
        <v>23308</v>
      </c>
    </row>
    <row r="41" customFormat="false" ht="13.5" hidden="false" customHeight="false" outlineLevel="0" collapsed="false">
      <c r="A41" s="19" t="s">
        <v>55</v>
      </c>
      <c r="B41" s="22" t="n">
        <v>16681</v>
      </c>
      <c r="C41" s="22" t="n">
        <v>152</v>
      </c>
      <c r="D41" s="22" t="n">
        <v>58</v>
      </c>
      <c r="E41" s="23" t="n">
        <v>16775</v>
      </c>
    </row>
    <row r="42" customFormat="false" ht="13.5" hidden="false" customHeight="false" outlineLevel="0" collapsed="false">
      <c r="A42" s="19" t="s">
        <v>56</v>
      </c>
      <c r="B42" s="22" t="n">
        <v>10658</v>
      </c>
      <c r="C42" s="22" t="n">
        <v>75</v>
      </c>
      <c r="D42" s="22" t="n">
        <v>54</v>
      </c>
      <c r="E42" s="23" t="n">
        <v>10679</v>
      </c>
    </row>
    <row r="43" customFormat="false" ht="13.5" hidden="false" customHeight="false" outlineLevel="0" collapsed="false">
      <c r="A43" s="19" t="s">
        <v>57</v>
      </c>
      <c r="B43" s="22" t="n">
        <v>8316</v>
      </c>
      <c r="C43" s="22" t="n">
        <v>57</v>
      </c>
      <c r="D43" s="22" t="n">
        <v>47</v>
      </c>
      <c r="E43" s="23" t="n">
        <v>8326</v>
      </c>
    </row>
    <row r="44" customFormat="false" ht="13.5" hidden="false" customHeight="false" outlineLevel="0" collapsed="false">
      <c r="A44" s="19" t="s">
        <v>58</v>
      </c>
      <c r="B44" s="22" t="n">
        <v>12171</v>
      </c>
      <c r="C44" s="22" t="n">
        <v>82</v>
      </c>
      <c r="D44" s="22" t="n">
        <v>42</v>
      </c>
      <c r="E44" s="23" t="n">
        <v>12211</v>
      </c>
    </row>
    <row r="45" customFormat="false" ht="13.5" hidden="false" customHeight="false" outlineLevel="0" collapsed="false">
      <c r="A45" s="19" t="s">
        <v>59</v>
      </c>
      <c r="B45" s="22" t="n">
        <v>11229</v>
      </c>
      <c r="C45" s="22" t="n">
        <v>101</v>
      </c>
      <c r="D45" s="22" t="n">
        <v>41</v>
      </c>
      <c r="E45" s="23" t="n">
        <v>11289</v>
      </c>
    </row>
    <row r="46" customFormat="false" ht="13.5" hidden="false" customHeight="false" outlineLevel="0" collapsed="false">
      <c r="A46" s="19" t="s">
        <v>60</v>
      </c>
      <c r="B46" s="22" t="n">
        <v>11376</v>
      </c>
      <c r="C46" s="22" t="n">
        <v>127</v>
      </c>
      <c r="D46" s="22" t="n">
        <v>47</v>
      </c>
      <c r="E46" s="23" t="n">
        <v>11456</v>
      </c>
    </row>
    <row r="47" customFormat="false" ht="13.5" hidden="false" customHeight="false" outlineLevel="0" collapsed="false">
      <c r="A47" s="19" t="s">
        <v>61</v>
      </c>
      <c r="B47" s="22" t="n">
        <v>17401</v>
      </c>
      <c r="C47" s="22" t="n">
        <v>148</v>
      </c>
      <c r="D47" s="22" t="n">
        <v>78</v>
      </c>
      <c r="E47" s="23" t="n">
        <v>17471</v>
      </c>
    </row>
    <row r="48" customFormat="false" ht="13.5" hidden="false" customHeight="false" outlineLevel="0" collapsed="false">
      <c r="A48" s="19" t="s">
        <v>62</v>
      </c>
      <c r="B48" s="22" t="n">
        <v>8816</v>
      </c>
      <c r="C48" s="22" t="n">
        <v>70</v>
      </c>
      <c r="D48" s="22" t="n">
        <v>36</v>
      </c>
      <c r="E48" s="23" t="n">
        <v>8850</v>
      </c>
    </row>
    <row r="49" customFormat="false" ht="13.5" hidden="false" customHeight="false" outlineLevel="0" collapsed="false">
      <c r="A49" s="19" t="s">
        <v>63</v>
      </c>
      <c r="B49" s="22" t="n">
        <v>16574</v>
      </c>
      <c r="C49" s="22" t="n">
        <v>179</v>
      </c>
      <c r="D49" s="22" t="n">
        <v>75</v>
      </c>
      <c r="E49" s="23" t="n">
        <v>16678</v>
      </c>
    </row>
    <row r="50" s="25" customFormat="true" ht="13.5" hidden="false" customHeight="false" outlineLevel="0" collapsed="false">
      <c r="A50" s="24" t="s">
        <v>64</v>
      </c>
      <c r="B50" s="22" t="n">
        <v>7739</v>
      </c>
      <c r="C50" s="22" t="n">
        <v>78</v>
      </c>
      <c r="D50" s="22" t="n">
        <v>42</v>
      </c>
      <c r="E50" s="23" t="n">
        <v>7775</v>
      </c>
    </row>
    <row r="51" customFormat="false" ht="13.5" hidden="false" customHeight="false" outlineLevel="0" collapsed="false">
      <c r="A51" s="19" t="s">
        <v>65</v>
      </c>
      <c r="B51" s="22" t="n">
        <v>6454</v>
      </c>
      <c r="C51" s="22" t="n">
        <v>70</v>
      </c>
      <c r="D51" s="22" t="n">
        <v>24</v>
      </c>
      <c r="E51" s="23" t="n">
        <v>6500</v>
      </c>
    </row>
    <row r="52" customFormat="false" ht="13.5" hidden="false" customHeight="false" outlineLevel="0" collapsed="false">
      <c r="A52" s="19" t="s">
        <v>66</v>
      </c>
      <c r="B52" s="22" t="n">
        <v>11723</v>
      </c>
      <c r="C52" s="22" t="n">
        <v>92</v>
      </c>
      <c r="D52" s="22" t="n">
        <v>32</v>
      </c>
      <c r="E52" s="23" t="n">
        <v>11783</v>
      </c>
    </row>
    <row r="53" customFormat="false" ht="13.5" hidden="false" customHeight="false" outlineLevel="0" collapsed="false">
      <c r="A53" s="19" t="s">
        <v>67</v>
      </c>
      <c r="B53" s="22" t="n">
        <v>29805</v>
      </c>
      <c r="C53" s="22" t="n">
        <v>209</v>
      </c>
      <c r="D53" s="22" t="n">
        <v>126</v>
      </c>
      <c r="E53" s="23" t="n">
        <v>29888</v>
      </c>
    </row>
    <row r="54" customFormat="false" ht="13.5" hidden="false" customHeight="false" outlineLevel="0" collapsed="false">
      <c r="A54" s="26" t="s">
        <v>68</v>
      </c>
      <c r="B54" s="27" t="n">
        <f aca="false">SUM(B28:B53)</f>
        <v>558457</v>
      </c>
      <c r="C54" s="27" t="n">
        <f aca="false">SUM(C28:C53)</f>
        <v>4459</v>
      </c>
      <c r="D54" s="27" t="n">
        <f aca="false">SUM(D28:D53)</f>
        <v>2213</v>
      </c>
      <c r="E54" s="28" t="n">
        <f aca="false">SUM(E28:E53)</f>
        <v>560703</v>
      </c>
    </row>
    <row r="55" customFormat="false" ht="13.5" hidden="false" customHeight="false" outlineLevel="0" collapsed="false">
      <c r="A55" s="19" t="s">
        <v>69</v>
      </c>
      <c r="B55" s="22" t="n">
        <v>4071</v>
      </c>
      <c r="C55" s="29" t="n">
        <v>32</v>
      </c>
      <c r="D55" s="22" t="n">
        <v>14</v>
      </c>
      <c r="E55" s="23" t="n">
        <v>4089</v>
      </c>
    </row>
    <row r="56" customFormat="false" ht="13.5" hidden="false" customHeight="false" outlineLevel="0" collapsed="false">
      <c r="A56" s="19" t="s">
        <v>70</v>
      </c>
      <c r="B56" s="22" t="n">
        <v>2475</v>
      </c>
      <c r="C56" s="29" t="n">
        <v>17</v>
      </c>
      <c r="D56" s="22" t="n">
        <v>10</v>
      </c>
      <c r="E56" s="23" t="n">
        <v>2482</v>
      </c>
    </row>
    <row r="57" customFormat="false" ht="13.5" hidden="false" customHeight="false" outlineLevel="0" collapsed="false">
      <c r="A57" s="19" t="s">
        <v>71</v>
      </c>
      <c r="B57" s="22" t="n">
        <v>1060</v>
      </c>
      <c r="C57" s="29" t="n">
        <v>4</v>
      </c>
      <c r="D57" s="22" t="n">
        <v>3</v>
      </c>
      <c r="E57" s="23" t="n">
        <v>1061</v>
      </c>
    </row>
    <row r="58" s="25" customFormat="true" ht="13.5" hidden="false" customHeight="false" outlineLevel="0" collapsed="false">
      <c r="A58" s="24" t="s">
        <v>72</v>
      </c>
      <c r="B58" s="22" t="n">
        <v>2119</v>
      </c>
      <c r="C58" s="30" t="n">
        <v>10</v>
      </c>
      <c r="D58" s="22" t="n">
        <v>12</v>
      </c>
      <c r="E58" s="23" t="n">
        <v>2117</v>
      </c>
    </row>
    <row r="59" customFormat="false" ht="13.5" hidden="false" customHeight="false" outlineLevel="0" collapsed="false">
      <c r="A59" s="26" t="s">
        <v>73</v>
      </c>
      <c r="B59" s="27" t="n">
        <f aca="false">SUM(B55:B58)</f>
        <v>9725</v>
      </c>
      <c r="C59" s="27" t="n">
        <f aca="false">SUM(C55:C58)</f>
        <v>63</v>
      </c>
      <c r="D59" s="27" t="n">
        <f aca="false">SUM(D55:D58)</f>
        <v>39</v>
      </c>
      <c r="E59" s="28" t="n">
        <f aca="false">SUM(E55:E58)</f>
        <v>9749</v>
      </c>
    </row>
    <row r="60" customFormat="false" ht="13.5" hidden="false" customHeight="false" outlineLevel="0" collapsed="false">
      <c r="A60" s="19" t="s">
        <v>74</v>
      </c>
      <c r="B60" s="22" t="n">
        <v>2502</v>
      </c>
      <c r="C60" s="22" t="n">
        <v>8</v>
      </c>
      <c r="D60" s="22" t="n">
        <v>10</v>
      </c>
      <c r="E60" s="23" t="n">
        <v>2500</v>
      </c>
    </row>
    <row r="61" customFormat="false" ht="13.5" hidden="false" customHeight="false" outlineLevel="0" collapsed="false">
      <c r="A61" s="19" t="s">
        <v>75</v>
      </c>
      <c r="B61" s="22" t="n">
        <v>76</v>
      </c>
      <c r="C61" s="22" t="n">
        <v>0</v>
      </c>
      <c r="D61" s="22" t="n">
        <v>0</v>
      </c>
      <c r="E61" s="23" t="n">
        <v>76</v>
      </c>
    </row>
    <row r="62" customFormat="false" ht="13.5" hidden="false" customHeight="false" outlineLevel="0" collapsed="false">
      <c r="A62" s="19" t="s">
        <v>76</v>
      </c>
      <c r="B62" s="22" t="n">
        <v>963</v>
      </c>
      <c r="C62" s="22" t="n">
        <v>8</v>
      </c>
      <c r="D62" s="22" t="n">
        <v>5</v>
      </c>
      <c r="E62" s="23" t="n">
        <v>966</v>
      </c>
    </row>
    <row r="63" customFormat="false" ht="13.5" hidden="false" customHeight="false" outlineLevel="0" collapsed="false">
      <c r="A63" s="19" t="s">
        <v>77</v>
      </c>
      <c r="B63" s="22" t="n">
        <v>518</v>
      </c>
      <c r="C63" s="22" t="n">
        <v>3</v>
      </c>
      <c r="D63" s="22" t="n">
        <v>3</v>
      </c>
      <c r="E63" s="23" t="n">
        <v>518</v>
      </c>
    </row>
    <row r="64" s="25" customFormat="true" ht="13.5" hidden="false" customHeight="false" outlineLevel="0" collapsed="false">
      <c r="A64" s="24" t="s">
        <v>78</v>
      </c>
      <c r="B64" s="22" t="n">
        <v>1151</v>
      </c>
      <c r="C64" s="22" t="n">
        <v>8</v>
      </c>
      <c r="D64" s="22" t="n">
        <v>7</v>
      </c>
      <c r="E64" s="23" t="n">
        <v>1152</v>
      </c>
    </row>
    <row r="65" customFormat="false" ht="13.5" hidden="false" customHeight="false" outlineLevel="0" collapsed="false">
      <c r="A65" s="19" t="s">
        <v>79</v>
      </c>
      <c r="B65" s="22" t="n">
        <v>52</v>
      </c>
      <c r="C65" s="22" t="n">
        <v>0</v>
      </c>
      <c r="D65" s="22" t="n">
        <v>0</v>
      </c>
      <c r="E65" s="23" t="n">
        <v>52</v>
      </c>
    </row>
    <row r="66" customFormat="false" ht="13.5" hidden="false" customHeight="false" outlineLevel="0" collapsed="false">
      <c r="A66" s="19" t="s">
        <v>80</v>
      </c>
      <c r="B66" s="22" t="n">
        <v>2418</v>
      </c>
      <c r="C66" s="22" t="n">
        <v>11</v>
      </c>
      <c r="D66" s="22" t="n">
        <v>6</v>
      </c>
      <c r="E66" s="23" t="n">
        <v>2423</v>
      </c>
    </row>
    <row r="67" customFormat="false" ht="13.5" hidden="false" customHeight="false" outlineLevel="0" collapsed="false">
      <c r="A67" s="19" t="s">
        <v>81</v>
      </c>
      <c r="B67" s="22" t="n">
        <v>30</v>
      </c>
      <c r="C67" s="22" t="n">
        <v>0</v>
      </c>
      <c r="D67" s="22" t="n">
        <v>0</v>
      </c>
      <c r="E67" s="23" t="n">
        <v>30</v>
      </c>
    </row>
    <row r="68" customFormat="false" ht="13.5" hidden="false" customHeight="false" outlineLevel="0" collapsed="false">
      <c r="A68" s="19" t="s">
        <v>82</v>
      </c>
      <c r="B68" s="22" t="n">
        <v>240</v>
      </c>
      <c r="C68" s="22" t="n">
        <v>6</v>
      </c>
      <c r="D68" s="22" t="n">
        <v>1</v>
      </c>
      <c r="E68" s="23" t="n">
        <v>245</v>
      </c>
    </row>
    <row r="69" customFormat="false" ht="14.25" hidden="false" customHeight="false" outlineLevel="0" collapsed="false">
      <c r="A69" s="31" t="s">
        <v>83</v>
      </c>
      <c r="B69" s="32" t="n">
        <f aca="false">SUM(B60:B68)</f>
        <v>7950</v>
      </c>
      <c r="C69" s="32" t="n">
        <f aca="false">SUM(C60:C68)</f>
        <v>44</v>
      </c>
      <c r="D69" s="32" t="n">
        <f aca="false">SUM(D60:D68)</f>
        <v>32</v>
      </c>
      <c r="E69" s="33" t="n">
        <f aca="false">SUM(E60:E68)</f>
        <v>7962</v>
      </c>
    </row>
    <row r="70" customFormat="false" ht="13.5" hidden="false" customHeight="false" outlineLevel="0" collapsed="false">
      <c r="E70" s="34"/>
    </row>
    <row r="71" customFormat="false" ht="13.5" hidden="false" customHeight="false" outlineLevel="0" collapsed="false">
      <c r="E71" s="4"/>
    </row>
    <row r="72" customFormat="false" ht="13.5" hidden="false" customHeight="false" outlineLevel="0" collapsed="false">
      <c r="E72" s="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I1" activeCellId="0" sqref="A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1" customFormat="false" ht="17.25" hidden="false" customHeight="false" outlineLevel="0" collapsed="false">
      <c r="A1" s="35" t="s">
        <v>84</v>
      </c>
      <c r="B1" s="3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I1" s="36" t="s">
        <v>85</v>
      </c>
      <c r="AJ1" s="36"/>
    </row>
    <row r="2" customFormat="false" ht="18" hidden="false" customHeight="false" outlineLevel="0" collapsed="false">
      <c r="A2" s="35"/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I2" s="36"/>
      <c r="AJ2" s="36"/>
    </row>
    <row r="3" customFormat="false" ht="13.5" hidden="false" customHeight="false" outlineLevel="0" collapsed="false">
      <c r="A3" s="37" t="s">
        <v>12</v>
      </c>
      <c r="B3" s="38" t="s">
        <v>86</v>
      </c>
      <c r="C3" s="38"/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8" t="s">
        <v>87</v>
      </c>
      <c r="X3" s="38"/>
      <c r="Y3" s="38"/>
      <c r="Z3" s="38"/>
      <c r="AA3" s="38"/>
      <c r="AB3" s="38"/>
      <c r="AC3" s="38"/>
      <c r="AD3" s="40" t="s">
        <v>88</v>
      </c>
      <c r="AE3" s="40"/>
      <c r="AF3" s="40"/>
      <c r="AG3" s="40"/>
      <c r="AH3" s="40"/>
      <c r="AI3" s="40"/>
      <c r="AJ3" s="40"/>
    </row>
    <row r="4" customFormat="false" ht="13.5" hidden="false" customHeight="false" outlineLevel="0" collapsed="false">
      <c r="A4" s="37"/>
      <c r="B4" s="38"/>
      <c r="C4" s="38"/>
      <c r="D4" s="38"/>
      <c r="E4" s="38"/>
      <c r="F4" s="38"/>
      <c r="G4" s="38"/>
      <c r="H4" s="38"/>
      <c r="I4" s="41" t="s">
        <v>89</v>
      </c>
      <c r="J4" s="41"/>
      <c r="K4" s="41"/>
      <c r="L4" s="41"/>
      <c r="M4" s="41"/>
      <c r="N4" s="41"/>
      <c r="O4" s="41"/>
      <c r="P4" s="41" t="s">
        <v>90</v>
      </c>
      <c r="Q4" s="41"/>
      <c r="R4" s="41"/>
      <c r="S4" s="41"/>
      <c r="T4" s="41"/>
      <c r="U4" s="41"/>
      <c r="V4" s="41"/>
      <c r="W4" s="38"/>
      <c r="X4" s="38"/>
      <c r="Y4" s="38"/>
      <c r="Z4" s="38"/>
      <c r="AA4" s="38"/>
      <c r="AB4" s="38"/>
      <c r="AC4" s="38"/>
      <c r="AD4" s="40"/>
      <c r="AE4" s="40"/>
      <c r="AF4" s="40"/>
      <c r="AG4" s="40"/>
      <c r="AH4" s="40"/>
      <c r="AI4" s="40"/>
      <c r="AJ4" s="40"/>
    </row>
    <row r="5" customFormat="false" ht="14.25" hidden="false" customHeight="false" outlineLevel="0" collapsed="false">
      <c r="A5" s="37"/>
      <c r="B5" s="42" t="s">
        <v>91</v>
      </c>
      <c r="C5" s="42" t="s">
        <v>92</v>
      </c>
      <c r="D5" s="42" t="s">
        <v>93</v>
      </c>
      <c r="E5" s="42" t="s">
        <v>94</v>
      </c>
      <c r="F5" s="42" t="s">
        <v>95</v>
      </c>
      <c r="G5" s="42" t="s">
        <v>96</v>
      </c>
      <c r="H5" s="42" t="s">
        <v>97</v>
      </c>
      <c r="I5" s="42" t="s">
        <v>91</v>
      </c>
      <c r="J5" s="42" t="s">
        <v>92</v>
      </c>
      <c r="K5" s="42" t="s">
        <v>93</v>
      </c>
      <c r="L5" s="42" t="s">
        <v>94</v>
      </c>
      <c r="M5" s="42" t="s">
        <v>95</v>
      </c>
      <c r="N5" s="42" t="s">
        <v>96</v>
      </c>
      <c r="O5" s="42" t="s">
        <v>97</v>
      </c>
      <c r="P5" s="42" t="s">
        <v>91</v>
      </c>
      <c r="Q5" s="42" t="s">
        <v>92</v>
      </c>
      <c r="R5" s="42" t="s">
        <v>93</v>
      </c>
      <c r="S5" s="42" t="s">
        <v>94</v>
      </c>
      <c r="T5" s="42" t="s">
        <v>95</v>
      </c>
      <c r="U5" s="42" t="s">
        <v>96</v>
      </c>
      <c r="V5" s="42" t="s">
        <v>97</v>
      </c>
      <c r="W5" s="42" t="s">
        <v>91</v>
      </c>
      <c r="X5" s="42" t="s">
        <v>92</v>
      </c>
      <c r="Y5" s="42" t="s">
        <v>93</v>
      </c>
      <c r="Z5" s="42" t="s">
        <v>94</v>
      </c>
      <c r="AA5" s="42" t="s">
        <v>95</v>
      </c>
      <c r="AB5" s="42" t="s">
        <v>96</v>
      </c>
      <c r="AC5" s="42" t="s">
        <v>97</v>
      </c>
      <c r="AD5" s="42" t="s">
        <v>91</v>
      </c>
      <c r="AE5" s="42" t="s">
        <v>92</v>
      </c>
      <c r="AF5" s="42" t="s">
        <v>93</v>
      </c>
      <c r="AG5" s="42" t="s">
        <v>94</v>
      </c>
      <c r="AH5" s="42" t="s">
        <v>95</v>
      </c>
      <c r="AI5" s="42" t="s">
        <v>96</v>
      </c>
      <c r="AJ5" s="43" t="s">
        <v>97</v>
      </c>
    </row>
    <row r="6" customFormat="false" ht="18.75" hidden="false" customHeight="true" outlineLevel="0" collapsed="false">
      <c r="A6" s="44" t="s">
        <v>17</v>
      </c>
      <c r="B6" s="45" t="n">
        <f aca="false">SUM(B7:B68)</f>
        <v>23884</v>
      </c>
      <c r="C6" s="45" t="n">
        <f aca="false">SUM(C7:C68)</f>
        <v>54760</v>
      </c>
      <c r="D6" s="45" t="n">
        <f aca="false">SUM(D7:D68)</f>
        <v>40384</v>
      </c>
      <c r="E6" s="45" t="n">
        <f aca="false">SUM(E7:E68)</f>
        <v>30707</v>
      </c>
      <c r="F6" s="45" t="n">
        <f aca="false">SUM(F7:F68)</f>
        <v>30222</v>
      </c>
      <c r="G6" s="45" t="n">
        <f aca="false">SUM(G7:G68)</f>
        <v>27200</v>
      </c>
      <c r="H6" s="45" t="n">
        <f aca="false">SUM(H7:H68)</f>
        <v>207157</v>
      </c>
      <c r="I6" s="45" t="n">
        <f aca="false">SUM(I7:I68)</f>
        <v>4985</v>
      </c>
      <c r="J6" s="45" t="n">
        <f aca="false">SUM(J7:J68)</f>
        <v>11011</v>
      </c>
      <c r="K6" s="45" t="n">
        <f aca="false">SUM(K7:K68)</f>
        <v>8287</v>
      </c>
      <c r="L6" s="45" t="n">
        <f aca="false">SUM(L7:L68)</f>
        <v>5532</v>
      </c>
      <c r="M6" s="45" t="n">
        <f aca="false">SUM(M7:M68)</f>
        <v>4889</v>
      </c>
      <c r="N6" s="45" t="n">
        <f aca="false">SUM(N7:N68)</f>
        <v>5072</v>
      </c>
      <c r="O6" s="45" t="n">
        <f aca="false">SUM(O7:O68)</f>
        <v>39776</v>
      </c>
      <c r="P6" s="45" t="n">
        <f aca="false">SUM(P7:P68)</f>
        <v>18899</v>
      </c>
      <c r="Q6" s="45" t="n">
        <f aca="false">SUM(Q7:Q68)</f>
        <v>43749</v>
      </c>
      <c r="R6" s="45" t="n">
        <f aca="false">SUM(R7:R68)</f>
        <v>32097</v>
      </c>
      <c r="S6" s="45" t="n">
        <f aca="false">SUM(S7:S68)</f>
        <v>25175</v>
      </c>
      <c r="T6" s="45" t="n">
        <f aca="false">SUM(T7:T68)</f>
        <v>25333</v>
      </c>
      <c r="U6" s="45" t="n">
        <f aca="false">SUM(U7:U68)</f>
        <v>22128</v>
      </c>
      <c r="V6" s="45" t="n">
        <f aca="false">SUM(V7:V68)</f>
        <v>167381</v>
      </c>
      <c r="W6" s="45" t="n">
        <f aca="false">SUM(W7:W68)</f>
        <v>283</v>
      </c>
      <c r="X6" s="45" t="n">
        <f aca="false">SUM(X7:X68)</f>
        <v>1804</v>
      </c>
      <c r="Y6" s="45" t="n">
        <f aca="false">SUM(Y7:Y68)</f>
        <v>2121</v>
      </c>
      <c r="Z6" s="45" t="n">
        <f aca="false">SUM(Z7:Z68)</f>
        <v>1365</v>
      </c>
      <c r="AA6" s="45" t="n">
        <f aca="false">SUM(AA7:AA68)</f>
        <v>1180</v>
      </c>
      <c r="AB6" s="45" t="n">
        <f aca="false">SUM(AB7:AB68)</f>
        <v>1450</v>
      </c>
      <c r="AC6" s="45" t="n">
        <f aca="false">SUM(AC7:AC68)</f>
        <v>8203</v>
      </c>
      <c r="AD6" s="45" t="n">
        <f aca="false">SUM(AD7:AD68)</f>
        <v>24167</v>
      </c>
      <c r="AE6" s="45" t="n">
        <f aca="false">SUM(AE7:AE68)</f>
        <v>56564</v>
      </c>
      <c r="AF6" s="45" t="n">
        <f aca="false">SUM(AF7:AF68)</f>
        <v>42505</v>
      </c>
      <c r="AG6" s="45" t="n">
        <f aca="false">SUM(AG7:AG68)</f>
        <v>32072</v>
      </c>
      <c r="AH6" s="45" t="n">
        <f aca="false">SUM(AH7:AH68)</f>
        <v>31402</v>
      </c>
      <c r="AI6" s="45" t="n">
        <f aca="false">SUM(AI7:AI68)</f>
        <v>28650</v>
      </c>
      <c r="AJ6" s="46" t="n">
        <f aca="false">SUM(AJ7:AJ68)</f>
        <v>215360</v>
      </c>
    </row>
    <row r="7" customFormat="false" ht="18.75" hidden="false" customHeight="true" outlineLevel="0" collapsed="false">
      <c r="A7" s="19" t="s">
        <v>18</v>
      </c>
      <c r="B7" s="22" t="n">
        <v>99</v>
      </c>
      <c r="C7" s="22" t="n">
        <v>228</v>
      </c>
      <c r="D7" s="22" t="n">
        <v>191</v>
      </c>
      <c r="E7" s="22" t="n">
        <v>189</v>
      </c>
      <c r="F7" s="22" t="n">
        <v>154</v>
      </c>
      <c r="G7" s="22" t="n">
        <v>165</v>
      </c>
      <c r="H7" s="22" t="n">
        <v>1026</v>
      </c>
      <c r="I7" s="22" t="n">
        <v>9</v>
      </c>
      <c r="J7" s="22" t="n">
        <v>35</v>
      </c>
      <c r="K7" s="22" t="n">
        <v>32</v>
      </c>
      <c r="L7" s="22" t="n">
        <v>24</v>
      </c>
      <c r="M7" s="22" t="n">
        <v>12</v>
      </c>
      <c r="N7" s="22" t="n">
        <v>10</v>
      </c>
      <c r="O7" s="22" t="n">
        <v>122</v>
      </c>
      <c r="P7" s="22" t="n">
        <v>90</v>
      </c>
      <c r="Q7" s="22" t="n">
        <v>193</v>
      </c>
      <c r="R7" s="22" t="n">
        <v>159</v>
      </c>
      <c r="S7" s="22" t="n">
        <v>165</v>
      </c>
      <c r="T7" s="22" t="n">
        <v>142</v>
      </c>
      <c r="U7" s="22" t="n">
        <v>155</v>
      </c>
      <c r="V7" s="22" t="n">
        <v>904</v>
      </c>
      <c r="W7" s="22" t="n">
        <v>2</v>
      </c>
      <c r="X7" s="22" t="n">
        <v>10</v>
      </c>
      <c r="Y7" s="22" t="n">
        <v>7</v>
      </c>
      <c r="Z7" s="22" t="n">
        <v>6</v>
      </c>
      <c r="AA7" s="22" t="n">
        <v>2</v>
      </c>
      <c r="AB7" s="22" t="n">
        <v>3</v>
      </c>
      <c r="AC7" s="22" t="n">
        <v>30</v>
      </c>
      <c r="AD7" s="22" t="n">
        <v>101</v>
      </c>
      <c r="AE7" s="22" t="n">
        <v>238</v>
      </c>
      <c r="AF7" s="22" t="n">
        <v>198</v>
      </c>
      <c r="AG7" s="22" t="n">
        <v>195</v>
      </c>
      <c r="AH7" s="22" t="n">
        <v>156</v>
      </c>
      <c r="AI7" s="22" t="n">
        <v>168</v>
      </c>
      <c r="AJ7" s="47" t="n">
        <v>1056</v>
      </c>
    </row>
    <row r="8" customFormat="false" ht="18.75" hidden="false" customHeight="true" outlineLevel="0" collapsed="false">
      <c r="A8" s="19" t="s">
        <v>19</v>
      </c>
      <c r="B8" s="22" t="n">
        <v>170</v>
      </c>
      <c r="C8" s="22" t="n">
        <v>540</v>
      </c>
      <c r="D8" s="22" t="n">
        <v>334</v>
      </c>
      <c r="E8" s="22" t="n">
        <v>302</v>
      </c>
      <c r="F8" s="22" t="n">
        <v>287</v>
      </c>
      <c r="G8" s="22" t="n">
        <v>307</v>
      </c>
      <c r="H8" s="22" t="n">
        <v>1940</v>
      </c>
      <c r="I8" s="22" t="n">
        <v>26</v>
      </c>
      <c r="J8" s="22" t="n">
        <v>96</v>
      </c>
      <c r="K8" s="22" t="n">
        <v>44</v>
      </c>
      <c r="L8" s="22" t="n">
        <v>31</v>
      </c>
      <c r="M8" s="22" t="n">
        <v>35</v>
      </c>
      <c r="N8" s="22" t="n">
        <v>35</v>
      </c>
      <c r="O8" s="22" t="n">
        <v>267</v>
      </c>
      <c r="P8" s="22" t="n">
        <v>144</v>
      </c>
      <c r="Q8" s="22" t="n">
        <v>444</v>
      </c>
      <c r="R8" s="22" t="n">
        <v>290</v>
      </c>
      <c r="S8" s="22" t="n">
        <v>271</v>
      </c>
      <c r="T8" s="22" t="n">
        <v>252</v>
      </c>
      <c r="U8" s="22" t="n">
        <v>272</v>
      </c>
      <c r="V8" s="22" t="n">
        <v>1673</v>
      </c>
      <c r="W8" s="22" t="n">
        <v>1</v>
      </c>
      <c r="X8" s="22" t="n">
        <v>2</v>
      </c>
      <c r="Y8" s="22" t="n">
        <v>3</v>
      </c>
      <c r="Z8" s="22" t="n">
        <v>3</v>
      </c>
      <c r="AA8" s="22" t="n">
        <v>6</v>
      </c>
      <c r="AB8" s="22" t="n">
        <v>5</v>
      </c>
      <c r="AC8" s="22" t="n">
        <v>20</v>
      </c>
      <c r="AD8" s="22" t="n">
        <v>171</v>
      </c>
      <c r="AE8" s="22" t="n">
        <v>542</v>
      </c>
      <c r="AF8" s="22" t="n">
        <v>337</v>
      </c>
      <c r="AG8" s="22" t="n">
        <v>305</v>
      </c>
      <c r="AH8" s="22" t="n">
        <v>293</v>
      </c>
      <c r="AI8" s="22" t="n">
        <v>312</v>
      </c>
      <c r="AJ8" s="47" t="n">
        <v>1960</v>
      </c>
    </row>
    <row r="9" customFormat="false" ht="18.75" hidden="false" customHeight="true" outlineLevel="0" collapsed="false">
      <c r="A9" s="19" t="s">
        <v>20</v>
      </c>
      <c r="B9" s="22" t="n">
        <v>484</v>
      </c>
      <c r="C9" s="22" t="n">
        <v>867</v>
      </c>
      <c r="D9" s="22" t="n">
        <v>601</v>
      </c>
      <c r="E9" s="22" t="n">
        <v>452</v>
      </c>
      <c r="F9" s="22" t="n">
        <v>470</v>
      </c>
      <c r="G9" s="22" t="n">
        <v>454</v>
      </c>
      <c r="H9" s="22" t="n">
        <v>3328</v>
      </c>
      <c r="I9" s="22" t="n">
        <v>88</v>
      </c>
      <c r="J9" s="22" t="n">
        <v>143</v>
      </c>
      <c r="K9" s="22" t="n">
        <v>98</v>
      </c>
      <c r="L9" s="22" t="n">
        <v>64</v>
      </c>
      <c r="M9" s="22" t="n">
        <v>44</v>
      </c>
      <c r="N9" s="22" t="n">
        <v>67</v>
      </c>
      <c r="O9" s="22" t="n">
        <v>504</v>
      </c>
      <c r="P9" s="22" t="n">
        <v>396</v>
      </c>
      <c r="Q9" s="22" t="n">
        <v>724</v>
      </c>
      <c r="R9" s="22" t="n">
        <v>503</v>
      </c>
      <c r="S9" s="22" t="n">
        <v>388</v>
      </c>
      <c r="T9" s="22" t="n">
        <v>426</v>
      </c>
      <c r="U9" s="22" t="n">
        <v>387</v>
      </c>
      <c r="V9" s="22" t="n">
        <v>2824</v>
      </c>
      <c r="W9" s="22" t="n">
        <v>8</v>
      </c>
      <c r="X9" s="22" t="n">
        <v>19</v>
      </c>
      <c r="Y9" s="22" t="n">
        <v>23</v>
      </c>
      <c r="Z9" s="22" t="n">
        <v>15</v>
      </c>
      <c r="AA9" s="22" t="n">
        <v>12</v>
      </c>
      <c r="AB9" s="22" t="n">
        <v>12</v>
      </c>
      <c r="AC9" s="22" t="n">
        <v>89</v>
      </c>
      <c r="AD9" s="22" t="n">
        <v>492</v>
      </c>
      <c r="AE9" s="22" t="n">
        <v>886</v>
      </c>
      <c r="AF9" s="22" t="n">
        <v>624</v>
      </c>
      <c r="AG9" s="22" t="n">
        <v>467</v>
      </c>
      <c r="AH9" s="22" t="n">
        <v>482</v>
      </c>
      <c r="AI9" s="22" t="n">
        <v>466</v>
      </c>
      <c r="AJ9" s="47" t="n">
        <v>3417</v>
      </c>
    </row>
    <row r="10" customFormat="false" ht="18.75" hidden="false" customHeight="true" outlineLevel="0" collapsed="false">
      <c r="A10" s="19" t="s">
        <v>21</v>
      </c>
      <c r="B10" s="22" t="n">
        <v>493</v>
      </c>
      <c r="C10" s="22" t="n">
        <v>1552</v>
      </c>
      <c r="D10" s="22" t="n">
        <v>1146</v>
      </c>
      <c r="E10" s="22" t="n">
        <v>904</v>
      </c>
      <c r="F10" s="22" t="n">
        <v>859</v>
      </c>
      <c r="G10" s="22" t="n">
        <v>798</v>
      </c>
      <c r="H10" s="22" t="n">
        <v>5752</v>
      </c>
      <c r="I10" s="22" t="n">
        <v>89</v>
      </c>
      <c r="J10" s="22" t="n">
        <v>285</v>
      </c>
      <c r="K10" s="22" t="n">
        <v>209</v>
      </c>
      <c r="L10" s="22" t="n">
        <v>138</v>
      </c>
      <c r="M10" s="22" t="n">
        <v>133</v>
      </c>
      <c r="N10" s="22" t="n">
        <v>129</v>
      </c>
      <c r="O10" s="22" t="n">
        <v>983</v>
      </c>
      <c r="P10" s="22" t="n">
        <v>404</v>
      </c>
      <c r="Q10" s="22" t="n">
        <v>1267</v>
      </c>
      <c r="R10" s="22" t="n">
        <v>937</v>
      </c>
      <c r="S10" s="22" t="n">
        <v>766</v>
      </c>
      <c r="T10" s="22" t="n">
        <v>726</v>
      </c>
      <c r="U10" s="22" t="n">
        <v>669</v>
      </c>
      <c r="V10" s="22" t="n">
        <v>4769</v>
      </c>
      <c r="W10" s="22" t="n">
        <v>2</v>
      </c>
      <c r="X10" s="22" t="n">
        <v>25</v>
      </c>
      <c r="Y10" s="22" t="n">
        <v>36</v>
      </c>
      <c r="Z10" s="22" t="n">
        <v>28</v>
      </c>
      <c r="AA10" s="22" t="n">
        <v>31</v>
      </c>
      <c r="AB10" s="22" t="n">
        <v>27</v>
      </c>
      <c r="AC10" s="22" t="n">
        <v>149</v>
      </c>
      <c r="AD10" s="22" t="n">
        <v>495</v>
      </c>
      <c r="AE10" s="22" t="n">
        <v>1577</v>
      </c>
      <c r="AF10" s="22" t="n">
        <v>1182</v>
      </c>
      <c r="AG10" s="22" t="n">
        <v>932</v>
      </c>
      <c r="AH10" s="22" t="n">
        <v>890</v>
      </c>
      <c r="AI10" s="22" t="n">
        <v>825</v>
      </c>
      <c r="AJ10" s="47" t="n">
        <v>5901</v>
      </c>
    </row>
    <row r="11" customFormat="false" ht="18.75" hidden="false" customHeight="true" outlineLevel="0" collapsed="false">
      <c r="A11" s="19" t="s">
        <v>22</v>
      </c>
      <c r="B11" s="22" t="n">
        <v>522</v>
      </c>
      <c r="C11" s="22" t="n">
        <v>893</v>
      </c>
      <c r="D11" s="22" t="n">
        <v>711</v>
      </c>
      <c r="E11" s="22" t="n">
        <v>608</v>
      </c>
      <c r="F11" s="22" t="n">
        <v>563</v>
      </c>
      <c r="G11" s="22" t="n">
        <v>623</v>
      </c>
      <c r="H11" s="22" t="n">
        <v>3920</v>
      </c>
      <c r="I11" s="22" t="n">
        <v>93</v>
      </c>
      <c r="J11" s="22" t="n">
        <v>136</v>
      </c>
      <c r="K11" s="22" t="n">
        <v>108</v>
      </c>
      <c r="L11" s="22" t="n">
        <v>102</v>
      </c>
      <c r="M11" s="22" t="n">
        <v>68</v>
      </c>
      <c r="N11" s="22" t="n">
        <v>69</v>
      </c>
      <c r="O11" s="22" t="n">
        <v>576</v>
      </c>
      <c r="P11" s="22" t="n">
        <v>429</v>
      </c>
      <c r="Q11" s="22" t="n">
        <v>757</v>
      </c>
      <c r="R11" s="22" t="n">
        <v>603</v>
      </c>
      <c r="S11" s="22" t="n">
        <v>506</v>
      </c>
      <c r="T11" s="22" t="n">
        <v>495</v>
      </c>
      <c r="U11" s="22" t="n">
        <v>554</v>
      </c>
      <c r="V11" s="22" t="n">
        <v>3344</v>
      </c>
      <c r="W11" s="22" t="n">
        <v>3</v>
      </c>
      <c r="X11" s="22" t="n">
        <v>24</v>
      </c>
      <c r="Y11" s="22" t="n">
        <v>31</v>
      </c>
      <c r="Z11" s="22" t="n">
        <v>12</v>
      </c>
      <c r="AA11" s="22" t="n">
        <v>15</v>
      </c>
      <c r="AB11" s="22" t="n">
        <v>14</v>
      </c>
      <c r="AC11" s="22" t="n">
        <v>99</v>
      </c>
      <c r="AD11" s="22" t="n">
        <v>525</v>
      </c>
      <c r="AE11" s="22" t="n">
        <v>917</v>
      </c>
      <c r="AF11" s="22" t="n">
        <v>742</v>
      </c>
      <c r="AG11" s="22" t="n">
        <v>620</v>
      </c>
      <c r="AH11" s="22" t="n">
        <v>578</v>
      </c>
      <c r="AI11" s="22" t="n">
        <v>637</v>
      </c>
      <c r="AJ11" s="47" t="n">
        <v>4019</v>
      </c>
    </row>
    <row r="12" customFormat="false" ht="18.75" hidden="false" customHeight="true" outlineLevel="0" collapsed="false">
      <c r="A12" s="19" t="s">
        <v>23</v>
      </c>
      <c r="B12" s="22" t="n">
        <v>478</v>
      </c>
      <c r="C12" s="22" t="n">
        <v>943</v>
      </c>
      <c r="D12" s="22" t="n">
        <v>820</v>
      </c>
      <c r="E12" s="22" t="n">
        <v>554</v>
      </c>
      <c r="F12" s="22" t="n">
        <v>640</v>
      </c>
      <c r="G12" s="22" t="n">
        <v>542</v>
      </c>
      <c r="H12" s="22" t="n">
        <v>3977</v>
      </c>
      <c r="I12" s="22" t="n">
        <v>110</v>
      </c>
      <c r="J12" s="22" t="n">
        <v>181</v>
      </c>
      <c r="K12" s="22" t="n">
        <v>142</v>
      </c>
      <c r="L12" s="22" t="n">
        <v>84</v>
      </c>
      <c r="M12" s="22" t="n">
        <v>82</v>
      </c>
      <c r="N12" s="22" t="n">
        <v>95</v>
      </c>
      <c r="O12" s="22" t="n">
        <v>694</v>
      </c>
      <c r="P12" s="22" t="n">
        <v>368</v>
      </c>
      <c r="Q12" s="22" t="n">
        <v>762</v>
      </c>
      <c r="R12" s="22" t="n">
        <v>678</v>
      </c>
      <c r="S12" s="22" t="n">
        <v>470</v>
      </c>
      <c r="T12" s="22" t="n">
        <v>558</v>
      </c>
      <c r="U12" s="22" t="n">
        <v>447</v>
      </c>
      <c r="V12" s="22" t="n">
        <v>3283</v>
      </c>
      <c r="W12" s="22" t="n">
        <v>7</v>
      </c>
      <c r="X12" s="22" t="n">
        <v>34</v>
      </c>
      <c r="Y12" s="22" t="n">
        <v>27</v>
      </c>
      <c r="Z12" s="22" t="n">
        <v>23</v>
      </c>
      <c r="AA12" s="22" t="n">
        <v>23</v>
      </c>
      <c r="AB12" s="22" t="n">
        <v>22</v>
      </c>
      <c r="AC12" s="22" t="n">
        <v>136</v>
      </c>
      <c r="AD12" s="22" t="n">
        <v>485</v>
      </c>
      <c r="AE12" s="22" t="n">
        <v>977</v>
      </c>
      <c r="AF12" s="22" t="n">
        <v>847</v>
      </c>
      <c r="AG12" s="22" t="n">
        <v>577</v>
      </c>
      <c r="AH12" s="22" t="n">
        <v>663</v>
      </c>
      <c r="AI12" s="22" t="n">
        <v>564</v>
      </c>
      <c r="AJ12" s="47" t="n">
        <v>4113</v>
      </c>
    </row>
    <row r="13" customFormat="false" ht="18.75" hidden="false" customHeight="true" outlineLevel="0" collapsed="false">
      <c r="A13" s="19" t="s">
        <v>24</v>
      </c>
      <c r="B13" s="22" t="n">
        <v>743</v>
      </c>
      <c r="C13" s="22" t="n">
        <v>1456</v>
      </c>
      <c r="D13" s="22" t="n">
        <v>776</v>
      </c>
      <c r="E13" s="22" t="n">
        <v>596</v>
      </c>
      <c r="F13" s="22" t="n">
        <v>558</v>
      </c>
      <c r="G13" s="22" t="n">
        <v>458</v>
      </c>
      <c r="H13" s="22" t="n">
        <v>4587</v>
      </c>
      <c r="I13" s="22" t="n">
        <v>159</v>
      </c>
      <c r="J13" s="22" t="n">
        <v>293</v>
      </c>
      <c r="K13" s="22" t="n">
        <v>160</v>
      </c>
      <c r="L13" s="22" t="n">
        <v>114</v>
      </c>
      <c r="M13" s="22" t="n">
        <v>90</v>
      </c>
      <c r="N13" s="22" t="n">
        <v>100</v>
      </c>
      <c r="O13" s="22" t="n">
        <v>916</v>
      </c>
      <c r="P13" s="22" t="n">
        <v>584</v>
      </c>
      <c r="Q13" s="22" t="n">
        <v>1163</v>
      </c>
      <c r="R13" s="22" t="n">
        <v>616</v>
      </c>
      <c r="S13" s="22" t="n">
        <v>482</v>
      </c>
      <c r="T13" s="22" t="n">
        <v>468</v>
      </c>
      <c r="U13" s="22" t="n">
        <v>358</v>
      </c>
      <c r="V13" s="22" t="n">
        <v>3671</v>
      </c>
      <c r="W13" s="22" t="n">
        <v>11</v>
      </c>
      <c r="X13" s="22" t="n">
        <v>58</v>
      </c>
      <c r="Y13" s="22" t="n">
        <v>47</v>
      </c>
      <c r="Z13" s="22" t="n">
        <v>23</v>
      </c>
      <c r="AA13" s="22" t="n">
        <v>21</v>
      </c>
      <c r="AB13" s="22" t="n">
        <v>29</v>
      </c>
      <c r="AC13" s="22" t="n">
        <v>189</v>
      </c>
      <c r="AD13" s="22" t="n">
        <v>754</v>
      </c>
      <c r="AE13" s="22" t="n">
        <v>1514</v>
      </c>
      <c r="AF13" s="22" t="n">
        <v>823</v>
      </c>
      <c r="AG13" s="22" t="n">
        <v>619</v>
      </c>
      <c r="AH13" s="22" t="n">
        <v>579</v>
      </c>
      <c r="AI13" s="22" t="n">
        <v>487</v>
      </c>
      <c r="AJ13" s="47" t="n">
        <v>4776</v>
      </c>
    </row>
    <row r="14" customFormat="false" ht="18.75" hidden="false" customHeight="true" outlineLevel="0" collapsed="false">
      <c r="A14" s="19" t="s">
        <v>25</v>
      </c>
      <c r="B14" s="22" t="n">
        <v>602</v>
      </c>
      <c r="C14" s="22" t="n">
        <v>1460</v>
      </c>
      <c r="D14" s="22" t="n">
        <v>1070</v>
      </c>
      <c r="E14" s="22" t="n">
        <v>925</v>
      </c>
      <c r="F14" s="22" t="n">
        <v>930</v>
      </c>
      <c r="G14" s="22" t="n">
        <v>664</v>
      </c>
      <c r="H14" s="22" t="n">
        <v>5651</v>
      </c>
      <c r="I14" s="22" t="n">
        <v>145</v>
      </c>
      <c r="J14" s="22" t="n">
        <v>307</v>
      </c>
      <c r="K14" s="22" t="n">
        <v>259</v>
      </c>
      <c r="L14" s="22" t="n">
        <v>184</v>
      </c>
      <c r="M14" s="22" t="n">
        <v>173</v>
      </c>
      <c r="N14" s="22" t="n">
        <v>145</v>
      </c>
      <c r="O14" s="22" t="n">
        <v>1213</v>
      </c>
      <c r="P14" s="22" t="n">
        <v>457</v>
      </c>
      <c r="Q14" s="22" t="n">
        <v>1153</v>
      </c>
      <c r="R14" s="22" t="n">
        <v>811</v>
      </c>
      <c r="S14" s="22" t="n">
        <v>741</v>
      </c>
      <c r="T14" s="22" t="n">
        <v>757</v>
      </c>
      <c r="U14" s="22" t="n">
        <v>519</v>
      </c>
      <c r="V14" s="22" t="n">
        <v>4438</v>
      </c>
      <c r="W14" s="22" t="n">
        <v>7</v>
      </c>
      <c r="X14" s="22" t="n">
        <v>73</v>
      </c>
      <c r="Y14" s="22" t="n">
        <v>71</v>
      </c>
      <c r="Z14" s="22" t="n">
        <v>42</v>
      </c>
      <c r="AA14" s="22" t="n">
        <v>53</v>
      </c>
      <c r="AB14" s="22" t="n">
        <v>56</v>
      </c>
      <c r="AC14" s="22" t="n">
        <v>302</v>
      </c>
      <c r="AD14" s="22" t="n">
        <v>609</v>
      </c>
      <c r="AE14" s="22" t="n">
        <v>1533</v>
      </c>
      <c r="AF14" s="22" t="n">
        <v>1141</v>
      </c>
      <c r="AG14" s="22" t="n">
        <v>967</v>
      </c>
      <c r="AH14" s="22" t="n">
        <v>983</v>
      </c>
      <c r="AI14" s="22" t="n">
        <v>720</v>
      </c>
      <c r="AJ14" s="47" t="n">
        <v>5953</v>
      </c>
    </row>
    <row r="15" customFormat="false" ht="18.75" hidden="false" customHeight="true" outlineLevel="0" collapsed="false">
      <c r="A15" s="19" t="s">
        <v>26</v>
      </c>
      <c r="B15" s="22" t="n">
        <v>1135</v>
      </c>
      <c r="C15" s="22" t="n">
        <v>1792</v>
      </c>
      <c r="D15" s="22" t="n">
        <v>1007</v>
      </c>
      <c r="E15" s="22" t="n">
        <v>897</v>
      </c>
      <c r="F15" s="22" t="n">
        <v>896</v>
      </c>
      <c r="G15" s="22" t="n">
        <v>634</v>
      </c>
      <c r="H15" s="22" t="n">
        <v>6361</v>
      </c>
      <c r="I15" s="22" t="n">
        <v>249</v>
      </c>
      <c r="J15" s="22" t="n">
        <v>362</v>
      </c>
      <c r="K15" s="22" t="n">
        <v>205</v>
      </c>
      <c r="L15" s="22" t="n">
        <v>130</v>
      </c>
      <c r="M15" s="22" t="n">
        <v>157</v>
      </c>
      <c r="N15" s="22" t="n">
        <v>107</v>
      </c>
      <c r="O15" s="22" t="n">
        <v>1210</v>
      </c>
      <c r="P15" s="22" t="n">
        <v>886</v>
      </c>
      <c r="Q15" s="22" t="n">
        <v>1430</v>
      </c>
      <c r="R15" s="22" t="n">
        <v>802</v>
      </c>
      <c r="S15" s="22" t="n">
        <v>767</v>
      </c>
      <c r="T15" s="22" t="n">
        <v>739</v>
      </c>
      <c r="U15" s="22" t="n">
        <v>527</v>
      </c>
      <c r="V15" s="22" t="n">
        <v>5151</v>
      </c>
      <c r="W15" s="22" t="n">
        <v>14</v>
      </c>
      <c r="X15" s="22" t="n">
        <v>62</v>
      </c>
      <c r="Y15" s="22" t="n">
        <v>70</v>
      </c>
      <c r="Z15" s="22" t="n">
        <v>44</v>
      </c>
      <c r="AA15" s="22" t="n">
        <v>32</v>
      </c>
      <c r="AB15" s="22" t="n">
        <v>39</v>
      </c>
      <c r="AC15" s="22" t="n">
        <v>261</v>
      </c>
      <c r="AD15" s="22" t="n">
        <v>1149</v>
      </c>
      <c r="AE15" s="22" t="n">
        <v>1854</v>
      </c>
      <c r="AF15" s="22" t="n">
        <v>1077</v>
      </c>
      <c r="AG15" s="22" t="n">
        <v>941</v>
      </c>
      <c r="AH15" s="22" t="n">
        <v>928</v>
      </c>
      <c r="AI15" s="22" t="n">
        <v>673</v>
      </c>
      <c r="AJ15" s="47" t="n">
        <v>6622</v>
      </c>
    </row>
    <row r="16" customFormat="false" ht="18.75" hidden="false" customHeight="true" outlineLevel="0" collapsed="false">
      <c r="A16" s="19" t="s">
        <v>27</v>
      </c>
      <c r="B16" s="22" t="n">
        <v>627</v>
      </c>
      <c r="C16" s="22" t="n">
        <v>1277</v>
      </c>
      <c r="D16" s="22" t="n">
        <v>838</v>
      </c>
      <c r="E16" s="22" t="n">
        <v>702</v>
      </c>
      <c r="F16" s="22" t="n">
        <v>752</v>
      </c>
      <c r="G16" s="22" t="n">
        <v>697</v>
      </c>
      <c r="H16" s="22" t="n">
        <v>4893</v>
      </c>
      <c r="I16" s="22" t="n">
        <v>114</v>
      </c>
      <c r="J16" s="22" t="n">
        <v>211</v>
      </c>
      <c r="K16" s="22" t="n">
        <v>143</v>
      </c>
      <c r="L16" s="22" t="n">
        <v>93</v>
      </c>
      <c r="M16" s="22" t="n">
        <v>96</v>
      </c>
      <c r="N16" s="22" t="n">
        <v>112</v>
      </c>
      <c r="O16" s="22" t="n">
        <v>769</v>
      </c>
      <c r="P16" s="22" t="n">
        <v>513</v>
      </c>
      <c r="Q16" s="22" t="n">
        <v>1066</v>
      </c>
      <c r="R16" s="22" t="n">
        <v>695</v>
      </c>
      <c r="S16" s="22" t="n">
        <v>609</v>
      </c>
      <c r="T16" s="22" t="n">
        <v>656</v>
      </c>
      <c r="U16" s="22" t="n">
        <v>585</v>
      </c>
      <c r="V16" s="22" t="n">
        <v>4124</v>
      </c>
      <c r="W16" s="22" t="n">
        <v>7</v>
      </c>
      <c r="X16" s="22" t="n">
        <v>40</v>
      </c>
      <c r="Y16" s="22" t="n">
        <v>43</v>
      </c>
      <c r="Z16" s="22" t="n">
        <v>20</v>
      </c>
      <c r="AA16" s="22" t="n">
        <v>13</v>
      </c>
      <c r="AB16" s="22" t="n">
        <v>26</v>
      </c>
      <c r="AC16" s="22" t="n">
        <v>149</v>
      </c>
      <c r="AD16" s="22" t="n">
        <v>634</v>
      </c>
      <c r="AE16" s="22" t="n">
        <v>1317</v>
      </c>
      <c r="AF16" s="22" t="n">
        <v>881</v>
      </c>
      <c r="AG16" s="22" t="n">
        <v>722</v>
      </c>
      <c r="AH16" s="22" t="n">
        <v>765</v>
      </c>
      <c r="AI16" s="22" t="n">
        <v>723</v>
      </c>
      <c r="AJ16" s="47" t="n">
        <v>5042</v>
      </c>
    </row>
    <row r="17" customFormat="false" ht="18.75" hidden="false" customHeight="true" outlineLevel="0" collapsed="false">
      <c r="A17" s="19" t="s">
        <v>28</v>
      </c>
      <c r="B17" s="22" t="n">
        <v>938</v>
      </c>
      <c r="C17" s="22" t="n">
        <v>3039</v>
      </c>
      <c r="D17" s="22" t="n">
        <v>2428</v>
      </c>
      <c r="E17" s="22" t="n">
        <v>1672</v>
      </c>
      <c r="F17" s="22" t="n">
        <v>1703</v>
      </c>
      <c r="G17" s="22" t="n">
        <v>1729</v>
      </c>
      <c r="H17" s="22" t="n">
        <v>11509</v>
      </c>
      <c r="I17" s="22" t="n">
        <v>175</v>
      </c>
      <c r="J17" s="22" t="n">
        <v>570</v>
      </c>
      <c r="K17" s="22" t="n">
        <v>466</v>
      </c>
      <c r="L17" s="22" t="n">
        <v>291</v>
      </c>
      <c r="M17" s="22" t="n">
        <v>286</v>
      </c>
      <c r="N17" s="22" t="n">
        <v>306</v>
      </c>
      <c r="O17" s="22" t="n">
        <v>2094</v>
      </c>
      <c r="P17" s="22" t="n">
        <v>763</v>
      </c>
      <c r="Q17" s="22" t="n">
        <v>2469</v>
      </c>
      <c r="R17" s="22" t="n">
        <v>1962</v>
      </c>
      <c r="S17" s="22" t="n">
        <v>1381</v>
      </c>
      <c r="T17" s="22" t="n">
        <v>1417</v>
      </c>
      <c r="U17" s="22" t="n">
        <v>1423</v>
      </c>
      <c r="V17" s="22" t="n">
        <v>9415</v>
      </c>
      <c r="W17" s="22" t="n">
        <v>17</v>
      </c>
      <c r="X17" s="22" t="n">
        <v>99</v>
      </c>
      <c r="Y17" s="22" t="n">
        <v>123</v>
      </c>
      <c r="Z17" s="22" t="n">
        <v>90</v>
      </c>
      <c r="AA17" s="22" t="n">
        <v>73</v>
      </c>
      <c r="AB17" s="22" t="n">
        <v>110</v>
      </c>
      <c r="AC17" s="22" t="n">
        <v>512</v>
      </c>
      <c r="AD17" s="22" t="n">
        <v>955</v>
      </c>
      <c r="AE17" s="22" t="n">
        <v>3138</v>
      </c>
      <c r="AF17" s="22" t="n">
        <v>2551</v>
      </c>
      <c r="AG17" s="22" t="n">
        <v>1762</v>
      </c>
      <c r="AH17" s="22" t="n">
        <v>1776</v>
      </c>
      <c r="AI17" s="22" t="n">
        <v>1839</v>
      </c>
      <c r="AJ17" s="47" t="n">
        <v>12021</v>
      </c>
    </row>
    <row r="18" customFormat="false" ht="18.75" hidden="false" customHeight="true" outlineLevel="0" collapsed="false">
      <c r="A18" s="19" t="s">
        <v>29</v>
      </c>
      <c r="B18" s="22" t="n">
        <v>1781</v>
      </c>
      <c r="C18" s="22" t="n">
        <v>3202</v>
      </c>
      <c r="D18" s="22" t="n">
        <v>2764</v>
      </c>
      <c r="E18" s="22" t="n">
        <v>2132</v>
      </c>
      <c r="F18" s="22" t="n">
        <v>2021</v>
      </c>
      <c r="G18" s="22" t="n">
        <v>1892</v>
      </c>
      <c r="H18" s="22" t="n">
        <v>13792</v>
      </c>
      <c r="I18" s="22" t="n">
        <v>308</v>
      </c>
      <c r="J18" s="22" t="n">
        <v>545</v>
      </c>
      <c r="K18" s="22" t="n">
        <v>480</v>
      </c>
      <c r="L18" s="22" t="n">
        <v>348</v>
      </c>
      <c r="M18" s="22" t="n">
        <v>230</v>
      </c>
      <c r="N18" s="22" t="n">
        <v>297</v>
      </c>
      <c r="O18" s="22" t="n">
        <v>2208</v>
      </c>
      <c r="P18" s="22" t="n">
        <v>1473</v>
      </c>
      <c r="Q18" s="22" t="n">
        <v>2657</v>
      </c>
      <c r="R18" s="22" t="n">
        <v>2284</v>
      </c>
      <c r="S18" s="22" t="n">
        <v>1784</v>
      </c>
      <c r="T18" s="22" t="n">
        <v>1791</v>
      </c>
      <c r="U18" s="22" t="n">
        <v>1595</v>
      </c>
      <c r="V18" s="22" t="n">
        <v>11584</v>
      </c>
      <c r="W18" s="22" t="n">
        <v>14</v>
      </c>
      <c r="X18" s="22" t="n">
        <v>50</v>
      </c>
      <c r="Y18" s="22" t="n">
        <v>100</v>
      </c>
      <c r="Z18" s="22" t="n">
        <v>60</v>
      </c>
      <c r="AA18" s="22" t="n">
        <v>51</v>
      </c>
      <c r="AB18" s="22" t="n">
        <v>80</v>
      </c>
      <c r="AC18" s="22" t="n">
        <v>355</v>
      </c>
      <c r="AD18" s="22" t="n">
        <v>1795</v>
      </c>
      <c r="AE18" s="22" t="n">
        <v>3252</v>
      </c>
      <c r="AF18" s="22" t="n">
        <v>2864</v>
      </c>
      <c r="AG18" s="22" t="n">
        <v>2192</v>
      </c>
      <c r="AH18" s="22" t="n">
        <v>2072</v>
      </c>
      <c r="AI18" s="22" t="n">
        <v>1972</v>
      </c>
      <c r="AJ18" s="47" t="n">
        <v>14147</v>
      </c>
    </row>
    <row r="19" customFormat="false" ht="18.75" hidden="false" customHeight="true" outlineLevel="0" collapsed="false">
      <c r="A19" s="19" t="s">
        <v>30</v>
      </c>
      <c r="B19" s="22" t="n">
        <v>578</v>
      </c>
      <c r="C19" s="22" t="n">
        <v>1182</v>
      </c>
      <c r="D19" s="22" t="n">
        <v>746</v>
      </c>
      <c r="E19" s="22" t="n">
        <v>635</v>
      </c>
      <c r="F19" s="22" t="n">
        <v>628</v>
      </c>
      <c r="G19" s="22" t="n">
        <v>560</v>
      </c>
      <c r="H19" s="22" t="n">
        <v>4329</v>
      </c>
      <c r="I19" s="22" t="n">
        <v>105</v>
      </c>
      <c r="J19" s="22" t="n">
        <v>197</v>
      </c>
      <c r="K19" s="22" t="n">
        <v>122</v>
      </c>
      <c r="L19" s="22" t="n">
        <v>76</v>
      </c>
      <c r="M19" s="22" t="n">
        <v>85</v>
      </c>
      <c r="N19" s="22" t="n">
        <v>87</v>
      </c>
      <c r="O19" s="22" t="n">
        <v>672</v>
      </c>
      <c r="P19" s="22" t="n">
        <v>473</v>
      </c>
      <c r="Q19" s="22" t="n">
        <v>985</v>
      </c>
      <c r="R19" s="22" t="n">
        <v>624</v>
      </c>
      <c r="S19" s="22" t="n">
        <v>559</v>
      </c>
      <c r="T19" s="22" t="n">
        <v>543</v>
      </c>
      <c r="U19" s="22" t="n">
        <v>473</v>
      </c>
      <c r="V19" s="22" t="n">
        <v>3657</v>
      </c>
      <c r="W19" s="22" t="n">
        <v>3</v>
      </c>
      <c r="X19" s="22" t="n">
        <v>22</v>
      </c>
      <c r="Y19" s="22" t="n">
        <v>23</v>
      </c>
      <c r="Z19" s="22" t="n">
        <v>21</v>
      </c>
      <c r="AA19" s="22" t="n">
        <v>13</v>
      </c>
      <c r="AB19" s="22" t="n">
        <v>35</v>
      </c>
      <c r="AC19" s="22" t="n">
        <v>117</v>
      </c>
      <c r="AD19" s="22" t="n">
        <v>581</v>
      </c>
      <c r="AE19" s="22" t="n">
        <v>1204</v>
      </c>
      <c r="AF19" s="22" t="n">
        <v>769</v>
      </c>
      <c r="AG19" s="22" t="n">
        <v>656</v>
      </c>
      <c r="AH19" s="22" t="n">
        <v>641</v>
      </c>
      <c r="AI19" s="22" t="n">
        <v>595</v>
      </c>
      <c r="AJ19" s="47" t="n">
        <v>4446</v>
      </c>
    </row>
    <row r="20" customFormat="false" ht="18.75" hidden="false" customHeight="true" outlineLevel="0" collapsed="false">
      <c r="A20" s="19" t="s">
        <v>31</v>
      </c>
      <c r="B20" s="22" t="n">
        <v>588</v>
      </c>
      <c r="C20" s="22" t="n">
        <v>1613</v>
      </c>
      <c r="D20" s="22" t="n">
        <v>1158</v>
      </c>
      <c r="E20" s="22" t="n">
        <v>902</v>
      </c>
      <c r="F20" s="22" t="n">
        <v>885</v>
      </c>
      <c r="G20" s="22" t="n">
        <v>697</v>
      </c>
      <c r="H20" s="22" t="n">
        <v>5843</v>
      </c>
      <c r="I20" s="22" t="n">
        <v>128</v>
      </c>
      <c r="J20" s="22" t="n">
        <v>304</v>
      </c>
      <c r="K20" s="22" t="n">
        <v>225</v>
      </c>
      <c r="L20" s="22" t="n">
        <v>146</v>
      </c>
      <c r="M20" s="22" t="n">
        <v>122</v>
      </c>
      <c r="N20" s="22" t="n">
        <v>117</v>
      </c>
      <c r="O20" s="22" t="n">
        <v>1042</v>
      </c>
      <c r="P20" s="22" t="n">
        <v>460</v>
      </c>
      <c r="Q20" s="22" t="n">
        <v>1309</v>
      </c>
      <c r="R20" s="22" t="n">
        <v>933</v>
      </c>
      <c r="S20" s="22" t="n">
        <v>756</v>
      </c>
      <c r="T20" s="22" t="n">
        <v>763</v>
      </c>
      <c r="U20" s="22" t="n">
        <v>580</v>
      </c>
      <c r="V20" s="22" t="n">
        <v>4801</v>
      </c>
      <c r="W20" s="22" t="n">
        <v>7</v>
      </c>
      <c r="X20" s="22" t="n">
        <v>40</v>
      </c>
      <c r="Y20" s="22" t="n">
        <v>50</v>
      </c>
      <c r="Z20" s="22" t="n">
        <v>23</v>
      </c>
      <c r="AA20" s="22" t="n">
        <v>21</v>
      </c>
      <c r="AB20" s="22" t="n">
        <v>30</v>
      </c>
      <c r="AC20" s="22" t="n">
        <v>171</v>
      </c>
      <c r="AD20" s="22" t="n">
        <v>595</v>
      </c>
      <c r="AE20" s="22" t="n">
        <v>1653</v>
      </c>
      <c r="AF20" s="22" t="n">
        <v>1208</v>
      </c>
      <c r="AG20" s="22" t="n">
        <v>925</v>
      </c>
      <c r="AH20" s="22" t="n">
        <v>906</v>
      </c>
      <c r="AI20" s="22" t="n">
        <v>727</v>
      </c>
      <c r="AJ20" s="47" t="n">
        <v>6014</v>
      </c>
    </row>
    <row r="21" customFormat="false" ht="18.75" hidden="false" customHeight="true" outlineLevel="0" collapsed="false">
      <c r="A21" s="19" t="s">
        <v>32</v>
      </c>
      <c r="B21" s="22" t="n">
        <v>1313</v>
      </c>
      <c r="C21" s="22" t="n">
        <v>2748</v>
      </c>
      <c r="D21" s="22" t="n">
        <v>1847</v>
      </c>
      <c r="E21" s="22" t="n">
        <v>1339</v>
      </c>
      <c r="F21" s="22" t="n">
        <v>1443</v>
      </c>
      <c r="G21" s="22" t="n">
        <v>1076</v>
      </c>
      <c r="H21" s="22" t="n">
        <v>9766</v>
      </c>
      <c r="I21" s="22" t="n">
        <v>247</v>
      </c>
      <c r="J21" s="22" t="n">
        <v>479</v>
      </c>
      <c r="K21" s="22" t="n">
        <v>283</v>
      </c>
      <c r="L21" s="22" t="n">
        <v>215</v>
      </c>
      <c r="M21" s="22" t="n">
        <v>189</v>
      </c>
      <c r="N21" s="22" t="n">
        <v>176</v>
      </c>
      <c r="O21" s="22" t="n">
        <v>1589</v>
      </c>
      <c r="P21" s="22" t="n">
        <v>1066</v>
      </c>
      <c r="Q21" s="22" t="n">
        <v>2269</v>
      </c>
      <c r="R21" s="22" t="n">
        <v>1564</v>
      </c>
      <c r="S21" s="22" t="n">
        <v>1124</v>
      </c>
      <c r="T21" s="22" t="n">
        <v>1254</v>
      </c>
      <c r="U21" s="22" t="n">
        <v>900</v>
      </c>
      <c r="V21" s="22" t="n">
        <v>8177</v>
      </c>
      <c r="W21" s="22" t="n">
        <v>10</v>
      </c>
      <c r="X21" s="22" t="n">
        <v>67</v>
      </c>
      <c r="Y21" s="22" t="n">
        <v>65</v>
      </c>
      <c r="Z21" s="22" t="n">
        <v>39</v>
      </c>
      <c r="AA21" s="22" t="n">
        <v>28</v>
      </c>
      <c r="AB21" s="22" t="n">
        <v>39</v>
      </c>
      <c r="AC21" s="22" t="n">
        <v>248</v>
      </c>
      <c r="AD21" s="22" t="n">
        <v>1323</v>
      </c>
      <c r="AE21" s="22" t="n">
        <v>2815</v>
      </c>
      <c r="AF21" s="22" t="n">
        <v>1912</v>
      </c>
      <c r="AG21" s="22" t="n">
        <v>1378</v>
      </c>
      <c r="AH21" s="22" t="n">
        <v>1471</v>
      </c>
      <c r="AI21" s="22" t="n">
        <v>1115</v>
      </c>
      <c r="AJ21" s="47" t="n">
        <v>10014</v>
      </c>
    </row>
    <row r="22" customFormat="false" ht="18.75" hidden="false" customHeight="true" outlineLevel="0" collapsed="false">
      <c r="A22" s="19" t="s">
        <v>33</v>
      </c>
      <c r="B22" s="22" t="n">
        <v>769</v>
      </c>
      <c r="C22" s="22" t="n">
        <v>1407</v>
      </c>
      <c r="D22" s="22" t="n">
        <v>1037</v>
      </c>
      <c r="E22" s="22" t="n">
        <v>751</v>
      </c>
      <c r="F22" s="22" t="n">
        <v>699</v>
      </c>
      <c r="G22" s="22" t="n">
        <v>586</v>
      </c>
      <c r="H22" s="22" t="n">
        <v>5249</v>
      </c>
      <c r="I22" s="22" t="n">
        <v>160</v>
      </c>
      <c r="J22" s="22" t="n">
        <v>271</v>
      </c>
      <c r="K22" s="22" t="n">
        <v>180</v>
      </c>
      <c r="L22" s="22" t="n">
        <v>112</v>
      </c>
      <c r="M22" s="22" t="n">
        <v>115</v>
      </c>
      <c r="N22" s="22" t="n">
        <v>78</v>
      </c>
      <c r="O22" s="22" t="n">
        <v>916</v>
      </c>
      <c r="P22" s="22" t="n">
        <v>609</v>
      </c>
      <c r="Q22" s="22" t="n">
        <v>1136</v>
      </c>
      <c r="R22" s="22" t="n">
        <v>857</v>
      </c>
      <c r="S22" s="22" t="n">
        <v>639</v>
      </c>
      <c r="T22" s="22" t="n">
        <v>584</v>
      </c>
      <c r="U22" s="22" t="n">
        <v>508</v>
      </c>
      <c r="V22" s="22" t="n">
        <v>4333</v>
      </c>
      <c r="W22" s="22" t="n">
        <v>8</v>
      </c>
      <c r="X22" s="22" t="n">
        <v>50</v>
      </c>
      <c r="Y22" s="22" t="n">
        <v>45</v>
      </c>
      <c r="Z22" s="22" t="n">
        <v>28</v>
      </c>
      <c r="AA22" s="22" t="n">
        <v>24</v>
      </c>
      <c r="AB22" s="22" t="n">
        <v>27</v>
      </c>
      <c r="AC22" s="22" t="n">
        <v>182</v>
      </c>
      <c r="AD22" s="22" t="n">
        <v>777</v>
      </c>
      <c r="AE22" s="22" t="n">
        <v>1457</v>
      </c>
      <c r="AF22" s="22" t="n">
        <v>1082</v>
      </c>
      <c r="AG22" s="22" t="n">
        <v>779</v>
      </c>
      <c r="AH22" s="22" t="n">
        <v>723</v>
      </c>
      <c r="AI22" s="22" t="n">
        <v>613</v>
      </c>
      <c r="AJ22" s="47" t="n">
        <v>5431</v>
      </c>
    </row>
    <row r="23" customFormat="false" ht="18.75" hidden="false" customHeight="true" outlineLevel="0" collapsed="false">
      <c r="A23" s="19" t="s">
        <v>34</v>
      </c>
      <c r="B23" s="22" t="n">
        <v>812</v>
      </c>
      <c r="C23" s="22" t="n">
        <v>1559</v>
      </c>
      <c r="D23" s="22" t="n">
        <v>1482</v>
      </c>
      <c r="E23" s="22" t="n">
        <v>1111</v>
      </c>
      <c r="F23" s="22" t="n">
        <v>1001</v>
      </c>
      <c r="G23" s="22" t="n">
        <v>982</v>
      </c>
      <c r="H23" s="22" t="n">
        <v>6947</v>
      </c>
      <c r="I23" s="22" t="n">
        <v>172</v>
      </c>
      <c r="J23" s="22" t="n">
        <v>314</v>
      </c>
      <c r="K23" s="22" t="n">
        <v>285</v>
      </c>
      <c r="L23" s="22" t="n">
        <v>215</v>
      </c>
      <c r="M23" s="22" t="n">
        <v>148</v>
      </c>
      <c r="N23" s="22" t="n">
        <v>196</v>
      </c>
      <c r="O23" s="22" t="n">
        <v>1330</v>
      </c>
      <c r="P23" s="22" t="n">
        <v>640</v>
      </c>
      <c r="Q23" s="22" t="n">
        <v>1245</v>
      </c>
      <c r="R23" s="22" t="n">
        <v>1197</v>
      </c>
      <c r="S23" s="22" t="n">
        <v>896</v>
      </c>
      <c r="T23" s="22" t="n">
        <v>853</v>
      </c>
      <c r="U23" s="22" t="n">
        <v>786</v>
      </c>
      <c r="V23" s="22" t="n">
        <v>5617</v>
      </c>
      <c r="W23" s="22" t="n">
        <v>1</v>
      </c>
      <c r="X23" s="22" t="n">
        <v>36</v>
      </c>
      <c r="Y23" s="22" t="n">
        <v>71</v>
      </c>
      <c r="Z23" s="22" t="n">
        <v>44</v>
      </c>
      <c r="AA23" s="22" t="n">
        <v>23</v>
      </c>
      <c r="AB23" s="22" t="n">
        <v>42</v>
      </c>
      <c r="AC23" s="22" t="n">
        <v>217</v>
      </c>
      <c r="AD23" s="22" t="n">
        <v>813</v>
      </c>
      <c r="AE23" s="22" t="n">
        <v>1595</v>
      </c>
      <c r="AF23" s="22" t="n">
        <v>1553</v>
      </c>
      <c r="AG23" s="22" t="n">
        <v>1155</v>
      </c>
      <c r="AH23" s="22" t="n">
        <v>1024</v>
      </c>
      <c r="AI23" s="22" t="n">
        <v>1024</v>
      </c>
      <c r="AJ23" s="47" t="n">
        <v>7164</v>
      </c>
    </row>
    <row r="24" customFormat="false" ht="18.75" hidden="false" customHeight="true" outlineLevel="0" collapsed="false">
      <c r="A24" s="19" t="s">
        <v>35</v>
      </c>
      <c r="B24" s="22" t="n">
        <v>341</v>
      </c>
      <c r="C24" s="22" t="n">
        <v>1011</v>
      </c>
      <c r="D24" s="22" t="n">
        <v>718</v>
      </c>
      <c r="E24" s="22" t="n">
        <v>612</v>
      </c>
      <c r="F24" s="22" t="n">
        <v>616</v>
      </c>
      <c r="G24" s="22" t="n">
        <v>550</v>
      </c>
      <c r="H24" s="22" t="n">
        <v>3848</v>
      </c>
      <c r="I24" s="22" t="n">
        <v>73</v>
      </c>
      <c r="J24" s="22" t="n">
        <v>186</v>
      </c>
      <c r="K24" s="22" t="n">
        <v>146</v>
      </c>
      <c r="L24" s="22" t="n">
        <v>118</v>
      </c>
      <c r="M24" s="22" t="n">
        <v>96</v>
      </c>
      <c r="N24" s="22" t="n">
        <v>104</v>
      </c>
      <c r="O24" s="22" t="n">
        <v>723</v>
      </c>
      <c r="P24" s="22" t="n">
        <v>268</v>
      </c>
      <c r="Q24" s="22" t="n">
        <v>825</v>
      </c>
      <c r="R24" s="22" t="n">
        <v>572</v>
      </c>
      <c r="S24" s="22" t="n">
        <v>494</v>
      </c>
      <c r="T24" s="22" t="n">
        <v>520</v>
      </c>
      <c r="U24" s="22" t="n">
        <v>446</v>
      </c>
      <c r="V24" s="22" t="n">
        <v>3125</v>
      </c>
      <c r="W24" s="22" t="n">
        <v>5</v>
      </c>
      <c r="X24" s="22" t="n">
        <v>37</v>
      </c>
      <c r="Y24" s="22" t="n">
        <v>24</v>
      </c>
      <c r="Z24" s="22" t="n">
        <v>22</v>
      </c>
      <c r="AA24" s="22" t="n">
        <v>23</v>
      </c>
      <c r="AB24" s="22" t="n">
        <v>12</v>
      </c>
      <c r="AC24" s="22" t="n">
        <v>123</v>
      </c>
      <c r="AD24" s="22" t="n">
        <v>346</v>
      </c>
      <c r="AE24" s="22" t="n">
        <v>1048</v>
      </c>
      <c r="AF24" s="22" t="n">
        <v>742</v>
      </c>
      <c r="AG24" s="22" t="n">
        <v>634</v>
      </c>
      <c r="AH24" s="22" t="n">
        <v>639</v>
      </c>
      <c r="AI24" s="22" t="n">
        <v>562</v>
      </c>
      <c r="AJ24" s="47" t="n">
        <v>3971</v>
      </c>
    </row>
    <row r="25" customFormat="false" ht="18.75" hidden="false" customHeight="true" outlineLevel="0" collapsed="false">
      <c r="A25" s="19" t="s">
        <v>36</v>
      </c>
      <c r="B25" s="22" t="n">
        <v>846</v>
      </c>
      <c r="C25" s="22" t="n">
        <v>2313</v>
      </c>
      <c r="D25" s="22" t="n">
        <v>1725</v>
      </c>
      <c r="E25" s="22" t="n">
        <v>1195</v>
      </c>
      <c r="F25" s="22" t="n">
        <v>1171</v>
      </c>
      <c r="G25" s="22" t="n">
        <v>1080</v>
      </c>
      <c r="H25" s="22" t="n">
        <v>8330</v>
      </c>
      <c r="I25" s="22" t="n">
        <v>203</v>
      </c>
      <c r="J25" s="22" t="n">
        <v>515</v>
      </c>
      <c r="K25" s="22" t="n">
        <v>401</v>
      </c>
      <c r="L25" s="22" t="n">
        <v>213</v>
      </c>
      <c r="M25" s="22" t="n">
        <v>197</v>
      </c>
      <c r="N25" s="22" t="n">
        <v>174</v>
      </c>
      <c r="O25" s="22" t="n">
        <v>1703</v>
      </c>
      <c r="P25" s="22" t="n">
        <v>643</v>
      </c>
      <c r="Q25" s="22" t="n">
        <v>1798</v>
      </c>
      <c r="R25" s="22" t="n">
        <v>1324</v>
      </c>
      <c r="S25" s="22" t="n">
        <v>982</v>
      </c>
      <c r="T25" s="22" t="n">
        <v>974</v>
      </c>
      <c r="U25" s="22" t="n">
        <v>906</v>
      </c>
      <c r="V25" s="22" t="n">
        <v>6627</v>
      </c>
      <c r="W25" s="22" t="n">
        <v>8</v>
      </c>
      <c r="X25" s="22" t="n">
        <v>66</v>
      </c>
      <c r="Y25" s="22" t="n">
        <v>99</v>
      </c>
      <c r="Z25" s="22" t="n">
        <v>63</v>
      </c>
      <c r="AA25" s="22" t="n">
        <v>52</v>
      </c>
      <c r="AB25" s="22" t="n">
        <v>52</v>
      </c>
      <c r="AC25" s="22" t="n">
        <v>340</v>
      </c>
      <c r="AD25" s="22" t="n">
        <v>854</v>
      </c>
      <c r="AE25" s="22" t="n">
        <v>2379</v>
      </c>
      <c r="AF25" s="22" t="n">
        <v>1824</v>
      </c>
      <c r="AG25" s="22" t="n">
        <v>1258</v>
      </c>
      <c r="AH25" s="22" t="n">
        <v>1223</v>
      </c>
      <c r="AI25" s="22" t="n">
        <v>1132</v>
      </c>
      <c r="AJ25" s="47" t="n">
        <v>8670</v>
      </c>
    </row>
    <row r="26" customFormat="false" ht="18.75" hidden="false" customHeight="true" outlineLevel="0" collapsed="false">
      <c r="A26" s="19" t="s">
        <v>37</v>
      </c>
      <c r="B26" s="22" t="n">
        <v>1294</v>
      </c>
      <c r="C26" s="22" t="n">
        <v>2968</v>
      </c>
      <c r="D26" s="22" t="n">
        <v>1902</v>
      </c>
      <c r="E26" s="22" t="n">
        <v>1477</v>
      </c>
      <c r="F26" s="22" t="n">
        <v>1537</v>
      </c>
      <c r="G26" s="22" t="n">
        <v>1278</v>
      </c>
      <c r="H26" s="22" t="n">
        <v>10456</v>
      </c>
      <c r="I26" s="22" t="n">
        <v>283</v>
      </c>
      <c r="J26" s="22" t="n">
        <v>620</v>
      </c>
      <c r="K26" s="22" t="n">
        <v>442</v>
      </c>
      <c r="L26" s="22" t="n">
        <v>281</v>
      </c>
      <c r="M26" s="22" t="n">
        <v>276</v>
      </c>
      <c r="N26" s="22" t="n">
        <v>281</v>
      </c>
      <c r="O26" s="22" t="n">
        <v>2183</v>
      </c>
      <c r="P26" s="22" t="n">
        <v>1011</v>
      </c>
      <c r="Q26" s="22" t="n">
        <v>2348</v>
      </c>
      <c r="R26" s="22" t="n">
        <v>1460</v>
      </c>
      <c r="S26" s="22" t="n">
        <v>1196</v>
      </c>
      <c r="T26" s="22" t="n">
        <v>1261</v>
      </c>
      <c r="U26" s="22" t="n">
        <v>997</v>
      </c>
      <c r="V26" s="22" t="n">
        <v>8273</v>
      </c>
      <c r="W26" s="22" t="n">
        <v>22</v>
      </c>
      <c r="X26" s="22" t="n">
        <v>91</v>
      </c>
      <c r="Y26" s="22" t="n">
        <v>111</v>
      </c>
      <c r="Z26" s="22" t="n">
        <v>68</v>
      </c>
      <c r="AA26" s="22" t="n">
        <v>57</v>
      </c>
      <c r="AB26" s="22" t="n">
        <v>66</v>
      </c>
      <c r="AC26" s="22" t="n">
        <v>415</v>
      </c>
      <c r="AD26" s="22" t="n">
        <v>1316</v>
      </c>
      <c r="AE26" s="22" t="n">
        <v>3059</v>
      </c>
      <c r="AF26" s="22" t="n">
        <v>2013</v>
      </c>
      <c r="AG26" s="22" t="n">
        <v>1545</v>
      </c>
      <c r="AH26" s="22" t="n">
        <v>1594</v>
      </c>
      <c r="AI26" s="22" t="n">
        <v>1344</v>
      </c>
      <c r="AJ26" s="47" t="n">
        <v>10871</v>
      </c>
    </row>
    <row r="27" customFormat="false" ht="18.75" hidden="false" customHeight="true" outlineLevel="0" collapsed="false">
      <c r="A27" s="19" t="s">
        <v>38</v>
      </c>
      <c r="B27" s="22" t="n">
        <v>1041</v>
      </c>
      <c r="C27" s="22" t="n">
        <v>3042</v>
      </c>
      <c r="D27" s="22" t="n">
        <v>2198</v>
      </c>
      <c r="E27" s="22" t="n">
        <v>1766</v>
      </c>
      <c r="F27" s="22" t="n">
        <v>1564</v>
      </c>
      <c r="G27" s="22" t="n">
        <v>1371</v>
      </c>
      <c r="H27" s="22" t="n">
        <v>10982</v>
      </c>
      <c r="I27" s="22" t="n">
        <v>270</v>
      </c>
      <c r="J27" s="22" t="n">
        <v>765</v>
      </c>
      <c r="K27" s="22" t="n">
        <v>544</v>
      </c>
      <c r="L27" s="22" t="n">
        <v>400</v>
      </c>
      <c r="M27" s="22" t="n">
        <v>338</v>
      </c>
      <c r="N27" s="22" t="n">
        <v>299</v>
      </c>
      <c r="O27" s="22" t="n">
        <v>2616</v>
      </c>
      <c r="P27" s="22" t="n">
        <v>771</v>
      </c>
      <c r="Q27" s="22" t="n">
        <v>2277</v>
      </c>
      <c r="R27" s="22" t="n">
        <v>1654</v>
      </c>
      <c r="S27" s="22" t="n">
        <v>1366</v>
      </c>
      <c r="T27" s="22" t="n">
        <v>1226</v>
      </c>
      <c r="U27" s="22" t="n">
        <v>1072</v>
      </c>
      <c r="V27" s="22" t="n">
        <v>8366</v>
      </c>
      <c r="W27" s="22" t="n">
        <v>13</v>
      </c>
      <c r="X27" s="22" t="n">
        <v>118</v>
      </c>
      <c r="Y27" s="22" t="n">
        <v>136</v>
      </c>
      <c r="Z27" s="22" t="n">
        <v>109</v>
      </c>
      <c r="AA27" s="22" t="n">
        <v>76</v>
      </c>
      <c r="AB27" s="22" t="n">
        <v>97</v>
      </c>
      <c r="AC27" s="22" t="n">
        <v>549</v>
      </c>
      <c r="AD27" s="22" t="n">
        <v>1054</v>
      </c>
      <c r="AE27" s="22" t="n">
        <v>3160</v>
      </c>
      <c r="AF27" s="22" t="n">
        <v>2334</v>
      </c>
      <c r="AG27" s="22" t="n">
        <v>1875</v>
      </c>
      <c r="AH27" s="22" t="n">
        <v>1640</v>
      </c>
      <c r="AI27" s="22" t="n">
        <v>1468</v>
      </c>
      <c r="AJ27" s="47" t="n">
        <v>11531</v>
      </c>
    </row>
    <row r="28" customFormat="false" ht="18.75" hidden="false" customHeight="true" outlineLevel="0" collapsed="false">
      <c r="A28" s="19" t="s">
        <v>39</v>
      </c>
      <c r="B28" s="22" t="n">
        <v>564</v>
      </c>
      <c r="C28" s="22" t="n">
        <v>1623</v>
      </c>
      <c r="D28" s="22" t="n">
        <v>1396</v>
      </c>
      <c r="E28" s="22" t="n">
        <v>1002</v>
      </c>
      <c r="F28" s="22" t="n">
        <v>1013</v>
      </c>
      <c r="G28" s="22" t="n">
        <v>1044</v>
      </c>
      <c r="H28" s="22" t="n">
        <v>6642</v>
      </c>
      <c r="I28" s="22" t="n">
        <v>136</v>
      </c>
      <c r="J28" s="22" t="n">
        <v>391</v>
      </c>
      <c r="K28" s="22" t="n">
        <v>319</v>
      </c>
      <c r="L28" s="22" t="n">
        <v>224</v>
      </c>
      <c r="M28" s="22" t="n">
        <v>169</v>
      </c>
      <c r="N28" s="22" t="n">
        <v>226</v>
      </c>
      <c r="O28" s="22" t="n">
        <v>1465</v>
      </c>
      <c r="P28" s="22" t="n">
        <v>428</v>
      </c>
      <c r="Q28" s="22" t="n">
        <v>1232</v>
      </c>
      <c r="R28" s="22" t="n">
        <v>1077</v>
      </c>
      <c r="S28" s="22" t="n">
        <v>778</v>
      </c>
      <c r="T28" s="22" t="n">
        <v>844</v>
      </c>
      <c r="U28" s="22" t="n">
        <v>818</v>
      </c>
      <c r="V28" s="22" t="n">
        <v>5177</v>
      </c>
      <c r="W28" s="22" t="n">
        <v>12</v>
      </c>
      <c r="X28" s="22" t="n">
        <v>77</v>
      </c>
      <c r="Y28" s="22" t="n">
        <v>94</v>
      </c>
      <c r="Z28" s="22" t="n">
        <v>47</v>
      </c>
      <c r="AA28" s="22" t="n">
        <v>38</v>
      </c>
      <c r="AB28" s="22" t="n">
        <v>41</v>
      </c>
      <c r="AC28" s="22" t="n">
        <v>309</v>
      </c>
      <c r="AD28" s="22" t="n">
        <v>576</v>
      </c>
      <c r="AE28" s="22" t="n">
        <v>1700</v>
      </c>
      <c r="AF28" s="22" t="n">
        <v>1490</v>
      </c>
      <c r="AG28" s="22" t="n">
        <v>1049</v>
      </c>
      <c r="AH28" s="22" t="n">
        <v>1051</v>
      </c>
      <c r="AI28" s="22" t="n">
        <v>1085</v>
      </c>
      <c r="AJ28" s="47" t="n">
        <v>6951</v>
      </c>
    </row>
    <row r="29" customFormat="false" ht="18.75" hidden="false" customHeight="true" outlineLevel="0" collapsed="false">
      <c r="A29" s="19" t="s">
        <v>40</v>
      </c>
      <c r="B29" s="22" t="n">
        <v>711</v>
      </c>
      <c r="C29" s="22" t="n">
        <v>1674</v>
      </c>
      <c r="D29" s="22" t="n">
        <v>1504</v>
      </c>
      <c r="E29" s="22" t="n">
        <v>1201</v>
      </c>
      <c r="F29" s="22" t="n">
        <v>1147</v>
      </c>
      <c r="G29" s="22" t="n">
        <v>1124</v>
      </c>
      <c r="H29" s="22" t="n">
        <v>7361</v>
      </c>
      <c r="I29" s="22" t="n">
        <v>173</v>
      </c>
      <c r="J29" s="22" t="n">
        <v>411</v>
      </c>
      <c r="K29" s="22" t="n">
        <v>374</v>
      </c>
      <c r="L29" s="22" t="n">
        <v>251</v>
      </c>
      <c r="M29" s="22" t="n">
        <v>222</v>
      </c>
      <c r="N29" s="22" t="n">
        <v>264</v>
      </c>
      <c r="O29" s="22" t="n">
        <v>1695</v>
      </c>
      <c r="P29" s="22" t="n">
        <v>538</v>
      </c>
      <c r="Q29" s="22" t="n">
        <v>1263</v>
      </c>
      <c r="R29" s="22" t="n">
        <v>1130</v>
      </c>
      <c r="S29" s="22" t="n">
        <v>950</v>
      </c>
      <c r="T29" s="22" t="n">
        <v>925</v>
      </c>
      <c r="U29" s="22" t="n">
        <v>860</v>
      </c>
      <c r="V29" s="22" t="n">
        <v>5666</v>
      </c>
      <c r="W29" s="22" t="n">
        <v>12</v>
      </c>
      <c r="X29" s="22" t="n">
        <v>95</v>
      </c>
      <c r="Y29" s="22" t="n">
        <v>105</v>
      </c>
      <c r="Z29" s="22" t="n">
        <v>86</v>
      </c>
      <c r="AA29" s="22" t="n">
        <v>74</v>
      </c>
      <c r="AB29" s="22" t="n">
        <v>79</v>
      </c>
      <c r="AC29" s="22" t="n">
        <v>451</v>
      </c>
      <c r="AD29" s="22" t="n">
        <v>723</v>
      </c>
      <c r="AE29" s="22" t="n">
        <v>1769</v>
      </c>
      <c r="AF29" s="22" t="n">
        <v>1609</v>
      </c>
      <c r="AG29" s="22" t="n">
        <v>1287</v>
      </c>
      <c r="AH29" s="22" t="n">
        <v>1221</v>
      </c>
      <c r="AI29" s="22" t="n">
        <v>1203</v>
      </c>
      <c r="AJ29" s="47" t="n">
        <v>7812</v>
      </c>
    </row>
    <row r="30" customFormat="false" ht="18.75" hidden="false" customHeight="true" outlineLevel="0" collapsed="false">
      <c r="A30" s="19" t="s">
        <v>42</v>
      </c>
      <c r="B30" s="22" t="n">
        <v>881</v>
      </c>
      <c r="C30" s="22" t="n">
        <v>2047</v>
      </c>
      <c r="D30" s="22" t="n">
        <v>1556</v>
      </c>
      <c r="E30" s="22" t="n">
        <v>1116</v>
      </c>
      <c r="F30" s="22" t="n">
        <v>1153</v>
      </c>
      <c r="G30" s="22" t="n">
        <v>1077</v>
      </c>
      <c r="H30" s="22" t="n">
        <v>7830</v>
      </c>
      <c r="I30" s="22" t="n">
        <v>177</v>
      </c>
      <c r="J30" s="22" t="n">
        <v>425</v>
      </c>
      <c r="K30" s="22" t="n">
        <v>352</v>
      </c>
      <c r="L30" s="22" t="n">
        <v>213</v>
      </c>
      <c r="M30" s="22" t="n">
        <v>188</v>
      </c>
      <c r="N30" s="22" t="n">
        <v>224</v>
      </c>
      <c r="O30" s="22" t="n">
        <v>1579</v>
      </c>
      <c r="P30" s="22" t="n">
        <v>704</v>
      </c>
      <c r="Q30" s="22" t="n">
        <v>1622</v>
      </c>
      <c r="R30" s="22" t="n">
        <v>1204</v>
      </c>
      <c r="S30" s="22" t="n">
        <v>903</v>
      </c>
      <c r="T30" s="22" t="n">
        <v>965</v>
      </c>
      <c r="U30" s="22" t="n">
        <v>853</v>
      </c>
      <c r="V30" s="22" t="n">
        <v>6251</v>
      </c>
      <c r="W30" s="22" t="n">
        <v>8</v>
      </c>
      <c r="X30" s="22" t="n">
        <v>57</v>
      </c>
      <c r="Y30" s="22" t="n">
        <v>94</v>
      </c>
      <c r="Z30" s="22" t="n">
        <v>56</v>
      </c>
      <c r="AA30" s="22" t="n">
        <v>63</v>
      </c>
      <c r="AB30" s="22" t="n">
        <v>60</v>
      </c>
      <c r="AC30" s="22" t="n">
        <v>338</v>
      </c>
      <c r="AD30" s="22" t="n">
        <v>889</v>
      </c>
      <c r="AE30" s="22" t="n">
        <v>2104</v>
      </c>
      <c r="AF30" s="22" t="n">
        <v>1650</v>
      </c>
      <c r="AG30" s="22" t="n">
        <v>1172</v>
      </c>
      <c r="AH30" s="22" t="n">
        <v>1216</v>
      </c>
      <c r="AI30" s="22" t="n">
        <v>1137</v>
      </c>
      <c r="AJ30" s="47" t="n">
        <v>8168</v>
      </c>
    </row>
    <row r="31" customFormat="false" ht="18.75" hidden="false" customHeight="true" outlineLevel="0" collapsed="false">
      <c r="A31" s="19" t="s">
        <v>43</v>
      </c>
      <c r="B31" s="22" t="n">
        <v>399</v>
      </c>
      <c r="C31" s="22" t="n">
        <v>865</v>
      </c>
      <c r="D31" s="22" t="n">
        <v>483</v>
      </c>
      <c r="E31" s="22" t="n">
        <v>350</v>
      </c>
      <c r="F31" s="22" t="n">
        <v>360</v>
      </c>
      <c r="G31" s="22" t="n">
        <v>299</v>
      </c>
      <c r="H31" s="22" t="n">
        <v>2756</v>
      </c>
      <c r="I31" s="22" t="n">
        <v>94</v>
      </c>
      <c r="J31" s="22" t="n">
        <v>193</v>
      </c>
      <c r="K31" s="22" t="n">
        <v>105</v>
      </c>
      <c r="L31" s="22" t="n">
        <v>61</v>
      </c>
      <c r="M31" s="22" t="n">
        <v>55</v>
      </c>
      <c r="N31" s="22" t="n">
        <v>72</v>
      </c>
      <c r="O31" s="22" t="n">
        <v>580</v>
      </c>
      <c r="P31" s="22" t="n">
        <v>305</v>
      </c>
      <c r="Q31" s="22" t="n">
        <v>672</v>
      </c>
      <c r="R31" s="22" t="n">
        <v>378</v>
      </c>
      <c r="S31" s="22" t="n">
        <v>289</v>
      </c>
      <c r="T31" s="22" t="n">
        <v>305</v>
      </c>
      <c r="U31" s="22" t="n">
        <v>227</v>
      </c>
      <c r="V31" s="22" t="n">
        <v>2176</v>
      </c>
      <c r="W31" s="22" t="n">
        <v>6</v>
      </c>
      <c r="X31" s="22" t="n">
        <v>33</v>
      </c>
      <c r="Y31" s="22" t="n">
        <v>25</v>
      </c>
      <c r="Z31" s="22" t="n">
        <v>23</v>
      </c>
      <c r="AA31" s="22" t="n">
        <v>16</v>
      </c>
      <c r="AB31" s="22" t="n">
        <v>28</v>
      </c>
      <c r="AC31" s="22" t="n">
        <v>131</v>
      </c>
      <c r="AD31" s="22" t="n">
        <v>405</v>
      </c>
      <c r="AE31" s="22" t="n">
        <v>898</v>
      </c>
      <c r="AF31" s="22" t="n">
        <v>508</v>
      </c>
      <c r="AG31" s="22" t="n">
        <v>373</v>
      </c>
      <c r="AH31" s="22" t="n">
        <v>376</v>
      </c>
      <c r="AI31" s="22" t="n">
        <v>327</v>
      </c>
      <c r="AJ31" s="47" t="n">
        <v>2887</v>
      </c>
    </row>
    <row r="32" customFormat="false" ht="18.75" hidden="false" customHeight="true" outlineLevel="0" collapsed="false">
      <c r="A32" s="19" t="s">
        <v>44</v>
      </c>
      <c r="B32" s="22" t="n">
        <v>319</v>
      </c>
      <c r="C32" s="22" t="n">
        <v>749</v>
      </c>
      <c r="D32" s="22" t="n">
        <v>667</v>
      </c>
      <c r="E32" s="22" t="n">
        <v>465</v>
      </c>
      <c r="F32" s="22" t="n">
        <v>388</v>
      </c>
      <c r="G32" s="22" t="n">
        <v>447</v>
      </c>
      <c r="H32" s="22" t="n">
        <v>3035</v>
      </c>
      <c r="I32" s="22" t="n">
        <v>49</v>
      </c>
      <c r="J32" s="22" t="n">
        <v>116</v>
      </c>
      <c r="K32" s="22" t="n">
        <v>99</v>
      </c>
      <c r="L32" s="22" t="n">
        <v>72</v>
      </c>
      <c r="M32" s="22" t="n">
        <v>51</v>
      </c>
      <c r="N32" s="22" t="n">
        <v>69</v>
      </c>
      <c r="O32" s="22" t="n">
        <v>456</v>
      </c>
      <c r="P32" s="22" t="n">
        <v>270</v>
      </c>
      <c r="Q32" s="22" t="n">
        <v>633</v>
      </c>
      <c r="R32" s="22" t="n">
        <v>568</v>
      </c>
      <c r="S32" s="22" t="n">
        <v>393</v>
      </c>
      <c r="T32" s="22" t="n">
        <v>337</v>
      </c>
      <c r="U32" s="22" t="n">
        <v>378</v>
      </c>
      <c r="V32" s="22" t="n">
        <v>2579</v>
      </c>
      <c r="W32" s="22" t="n">
        <v>1</v>
      </c>
      <c r="X32" s="22" t="n">
        <v>19</v>
      </c>
      <c r="Y32" s="22" t="n">
        <v>23</v>
      </c>
      <c r="Z32" s="22" t="n">
        <v>16</v>
      </c>
      <c r="AA32" s="22" t="n">
        <v>9</v>
      </c>
      <c r="AB32" s="22" t="n">
        <v>14</v>
      </c>
      <c r="AC32" s="22" t="n">
        <v>82</v>
      </c>
      <c r="AD32" s="22" t="n">
        <v>320</v>
      </c>
      <c r="AE32" s="22" t="n">
        <v>768</v>
      </c>
      <c r="AF32" s="22" t="n">
        <v>690</v>
      </c>
      <c r="AG32" s="22" t="n">
        <v>481</v>
      </c>
      <c r="AH32" s="22" t="n">
        <v>397</v>
      </c>
      <c r="AI32" s="22" t="n">
        <v>461</v>
      </c>
      <c r="AJ32" s="47" t="n">
        <v>3117</v>
      </c>
    </row>
    <row r="33" customFormat="false" ht="18.75" hidden="false" customHeight="true" outlineLevel="0" collapsed="false">
      <c r="A33" s="19" t="s">
        <v>45</v>
      </c>
      <c r="B33" s="22" t="n">
        <v>272</v>
      </c>
      <c r="C33" s="22" t="n">
        <v>775</v>
      </c>
      <c r="D33" s="22" t="n">
        <v>543</v>
      </c>
      <c r="E33" s="22" t="n">
        <v>425</v>
      </c>
      <c r="F33" s="22" t="n">
        <v>476</v>
      </c>
      <c r="G33" s="22" t="n">
        <v>430</v>
      </c>
      <c r="H33" s="22" t="n">
        <v>2921</v>
      </c>
      <c r="I33" s="22" t="n">
        <v>62</v>
      </c>
      <c r="J33" s="22" t="n">
        <v>129</v>
      </c>
      <c r="K33" s="22" t="n">
        <v>118</v>
      </c>
      <c r="L33" s="22" t="n">
        <v>73</v>
      </c>
      <c r="M33" s="22" t="n">
        <v>75</v>
      </c>
      <c r="N33" s="22" t="n">
        <v>89</v>
      </c>
      <c r="O33" s="22" t="n">
        <v>546</v>
      </c>
      <c r="P33" s="22" t="n">
        <v>210</v>
      </c>
      <c r="Q33" s="22" t="n">
        <v>646</v>
      </c>
      <c r="R33" s="22" t="n">
        <v>425</v>
      </c>
      <c r="S33" s="22" t="n">
        <v>352</v>
      </c>
      <c r="T33" s="22" t="n">
        <v>401</v>
      </c>
      <c r="U33" s="22" t="n">
        <v>341</v>
      </c>
      <c r="V33" s="22" t="n">
        <v>2375</v>
      </c>
      <c r="W33" s="22" t="n">
        <v>3</v>
      </c>
      <c r="X33" s="22" t="n">
        <v>21</v>
      </c>
      <c r="Y33" s="22" t="n">
        <v>31</v>
      </c>
      <c r="Z33" s="22" t="n">
        <v>16</v>
      </c>
      <c r="AA33" s="22" t="n">
        <v>19</v>
      </c>
      <c r="AB33" s="22" t="n">
        <v>20</v>
      </c>
      <c r="AC33" s="22" t="n">
        <v>110</v>
      </c>
      <c r="AD33" s="22" t="n">
        <v>275</v>
      </c>
      <c r="AE33" s="22" t="n">
        <v>796</v>
      </c>
      <c r="AF33" s="22" t="n">
        <v>574</v>
      </c>
      <c r="AG33" s="22" t="n">
        <v>441</v>
      </c>
      <c r="AH33" s="22" t="n">
        <v>495</v>
      </c>
      <c r="AI33" s="22" t="n">
        <v>450</v>
      </c>
      <c r="AJ33" s="47" t="n">
        <v>3031</v>
      </c>
    </row>
    <row r="34" customFormat="false" ht="18.75" hidden="false" customHeight="true" outlineLevel="0" collapsed="false">
      <c r="A34" s="19" t="s">
        <v>46</v>
      </c>
      <c r="B34" s="22" t="n">
        <v>185</v>
      </c>
      <c r="C34" s="22" t="n">
        <v>413</v>
      </c>
      <c r="D34" s="22" t="n">
        <v>308</v>
      </c>
      <c r="E34" s="22" t="n">
        <v>238</v>
      </c>
      <c r="F34" s="22" t="n">
        <v>271</v>
      </c>
      <c r="G34" s="22" t="n">
        <v>170</v>
      </c>
      <c r="H34" s="22" t="n">
        <v>1585</v>
      </c>
      <c r="I34" s="22" t="n">
        <v>44</v>
      </c>
      <c r="J34" s="22" t="n">
        <v>88</v>
      </c>
      <c r="K34" s="22" t="n">
        <v>74</v>
      </c>
      <c r="L34" s="22" t="n">
        <v>48</v>
      </c>
      <c r="M34" s="22" t="n">
        <v>48</v>
      </c>
      <c r="N34" s="22" t="n">
        <v>31</v>
      </c>
      <c r="O34" s="22" t="n">
        <v>333</v>
      </c>
      <c r="P34" s="22" t="n">
        <v>141</v>
      </c>
      <c r="Q34" s="22" t="n">
        <v>325</v>
      </c>
      <c r="R34" s="22" t="n">
        <v>234</v>
      </c>
      <c r="S34" s="22" t="n">
        <v>190</v>
      </c>
      <c r="T34" s="22" t="n">
        <v>223</v>
      </c>
      <c r="U34" s="22" t="n">
        <v>139</v>
      </c>
      <c r="V34" s="22" t="n">
        <v>1252</v>
      </c>
      <c r="W34" s="22" t="n">
        <v>2</v>
      </c>
      <c r="X34" s="22" t="n">
        <v>26</v>
      </c>
      <c r="Y34" s="22" t="n">
        <v>19</v>
      </c>
      <c r="Z34" s="22" t="n">
        <v>14</v>
      </c>
      <c r="AA34" s="22" t="n">
        <v>19</v>
      </c>
      <c r="AB34" s="22" t="n">
        <v>12</v>
      </c>
      <c r="AC34" s="22" t="n">
        <v>92</v>
      </c>
      <c r="AD34" s="22" t="n">
        <v>187</v>
      </c>
      <c r="AE34" s="22" t="n">
        <v>439</v>
      </c>
      <c r="AF34" s="22" t="n">
        <v>327</v>
      </c>
      <c r="AG34" s="22" t="n">
        <v>252</v>
      </c>
      <c r="AH34" s="22" t="n">
        <v>290</v>
      </c>
      <c r="AI34" s="22" t="n">
        <v>182</v>
      </c>
      <c r="AJ34" s="47" t="n">
        <v>1677</v>
      </c>
    </row>
    <row r="35" customFormat="false" ht="18.75" hidden="false" customHeight="true" outlineLevel="0" collapsed="false">
      <c r="A35" s="19" t="s">
        <v>47</v>
      </c>
      <c r="B35" s="22" t="n">
        <v>373</v>
      </c>
      <c r="C35" s="22" t="n">
        <v>865</v>
      </c>
      <c r="D35" s="22" t="n">
        <v>700</v>
      </c>
      <c r="E35" s="22" t="n">
        <v>534</v>
      </c>
      <c r="F35" s="22" t="n">
        <v>489</v>
      </c>
      <c r="G35" s="22" t="n">
        <v>444</v>
      </c>
      <c r="H35" s="22" t="n">
        <v>3405</v>
      </c>
      <c r="I35" s="22" t="n">
        <v>72</v>
      </c>
      <c r="J35" s="22" t="n">
        <v>166</v>
      </c>
      <c r="K35" s="22" t="n">
        <v>148</v>
      </c>
      <c r="L35" s="22" t="n">
        <v>108</v>
      </c>
      <c r="M35" s="22" t="n">
        <v>96</v>
      </c>
      <c r="N35" s="22" t="n">
        <v>103</v>
      </c>
      <c r="O35" s="22" t="n">
        <v>693</v>
      </c>
      <c r="P35" s="22" t="n">
        <v>301</v>
      </c>
      <c r="Q35" s="22" t="n">
        <v>699</v>
      </c>
      <c r="R35" s="22" t="n">
        <v>552</v>
      </c>
      <c r="S35" s="22" t="n">
        <v>426</v>
      </c>
      <c r="T35" s="22" t="n">
        <v>393</v>
      </c>
      <c r="U35" s="22" t="n">
        <v>341</v>
      </c>
      <c r="V35" s="22" t="n">
        <v>2712</v>
      </c>
      <c r="W35" s="22" t="n">
        <v>3</v>
      </c>
      <c r="X35" s="22" t="n">
        <v>32</v>
      </c>
      <c r="Y35" s="22" t="n">
        <v>43</v>
      </c>
      <c r="Z35" s="22" t="n">
        <v>19</v>
      </c>
      <c r="AA35" s="22" t="n">
        <v>17</v>
      </c>
      <c r="AB35" s="22" t="n">
        <v>23</v>
      </c>
      <c r="AC35" s="22" t="n">
        <v>137</v>
      </c>
      <c r="AD35" s="22" t="n">
        <v>376</v>
      </c>
      <c r="AE35" s="22" t="n">
        <v>897</v>
      </c>
      <c r="AF35" s="22" t="n">
        <v>743</v>
      </c>
      <c r="AG35" s="22" t="n">
        <v>553</v>
      </c>
      <c r="AH35" s="22" t="n">
        <v>506</v>
      </c>
      <c r="AI35" s="22" t="n">
        <v>467</v>
      </c>
      <c r="AJ35" s="47" t="n">
        <v>3542</v>
      </c>
    </row>
    <row r="36" customFormat="false" ht="18.75" hidden="false" customHeight="true" outlineLevel="0" collapsed="false">
      <c r="A36" s="19" t="s">
        <v>48</v>
      </c>
      <c r="B36" s="22" t="n">
        <v>101</v>
      </c>
      <c r="C36" s="22" t="n">
        <v>314</v>
      </c>
      <c r="D36" s="22" t="n">
        <v>328</v>
      </c>
      <c r="E36" s="22" t="n">
        <v>257</v>
      </c>
      <c r="F36" s="22" t="n">
        <v>265</v>
      </c>
      <c r="G36" s="22" t="n">
        <v>164</v>
      </c>
      <c r="H36" s="22" t="n">
        <v>1429</v>
      </c>
      <c r="I36" s="22" t="n">
        <v>20</v>
      </c>
      <c r="J36" s="22" t="n">
        <v>86</v>
      </c>
      <c r="K36" s="22" t="n">
        <v>63</v>
      </c>
      <c r="L36" s="22" t="n">
        <v>55</v>
      </c>
      <c r="M36" s="22" t="n">
        <v>57</v>
      </c>
      <c r="N36" s="22" t="n">
        <v>41</v>
      </c>
      <c r="O36" s="22" t="n">
        <v>322</v>
      </c>
      <c r="P36" s="22" t="n">
        <v>81</v>
      </c>
      <c r="Q36" s="22" t="n">
        <v>228</v>
      </c>
      <c r="R36" s="22" t="n">
        <v>265</v>
      </c>
      <c r="S36" s="22" t="n">
        <v>202</v>
      </c>
      <c r="T36" s="22" t="n">
        <v>208</v>
      </c>
      <c r="U36" s="22" t="n">
        <v>123</v>
      </c>
      <c r="V36" s="22" t="n">
        <v>1107</v>
      </c>
      <c r="W36" s="22" t="n">
        <v>2</v>
      </c>
      <c r="X36" s="22" t="n">
        <v>15</v>
      </c>
      <c r="Y36" s="22" t="n">
        <v>18</v>
      </c>
      <c r="Z36" s="22" t="n">
        <v>12</v>
      </c>
      <c r="AA36" s="22" t="n">
        <v>12</v>
      </c>
      <c r="AB36" s="22" t="n">
        <v>13</v>
      </c>
      <c r="AC36" s="22" t="n">
        <v>72</v>
      </c>
      <c r="AD36" s="22" t="n">
        <v>103</v>
      </c>
      <c r="AE36" s="22" t="n">
        <v>329</v>
      </c>
      <c r="AF36" s="22" t="n">
        <v>346</v>
      </c>
      <c r="AG36" s="22" t="n">
        <v>269</v>
      </c>
      <c r="AH36" s="22" t="n">
        <v>277</v>
      </c>
      <c r="AI36" s="22" t="n">
        <v>177</v>
      </c>
      <c r="AJ36" s="47" t="n">
        <v>1501</v>
      </c>
    </row>
    <row r="37" customFormat="false" ht="18.75" hidden="false" customHeight="true" outlineLevel="0" collapsed="false">
      <c r="A37" s="19" t="s">
        <v>49</v>
      </c>
      <c r="B37" s="22" t="n">
        <v>530</v>
      </c>
      <c r="C37" s="22" t="n">
        <v>981</v>
      </c>
      <c r="D37" s="22" t="n">
        <v>627</v>
      </c>
      <c r="E37" s="22" t="n">
        <v>468</v>
      </c>
      <c r="F37" s="22" t="n">
        <v>400</v>
      </c>
      <c r="G37" s="22" t="n">
        <v>431</v>
      </c>
      <c r="H37" s="22" t="n">
        <v>3437</v>
      </c>
      <c r="I37" s="22" t="n">
        <v>119</v>
      </c>
      <c r="J37" s="22" t="n">
        <v>220</v>
      </c>
      <c r="K37" s="22" t="n">
        <v>145</v>
      </c>
      <c r="L37" s="22" t="n">
        <v>89</v>
      </c>
      <c r="M37" s="22" t="n">
        <v>69</v>
      </c>
      <c r="N37" s="22" t="n">
        <v>96</v>
      </c>
      <c r="O37" s="22" t="n">
        <v>738</v>
      </c>
      <c r="P37" s="22" t="n">
        <v>411</v>
      </c>
      <c r="Q37" s="22" t="n">
        <v>761</v>
      </c>
      <c r="R37" s="22" t="n">
        <v>482</v>
      </c>
      <c r="S37" s="22" t="n">
        <v>379</v>
      </c>
      <c r="T37" s="22" t="n">
        <v>331</v>
      </c>
      <c r="U37" s="22" t="n">
        <v>335</v>
      </c>
      <c r="V37" s="22" t="n">
        <v>2699</v>
      </c>
      <c r="W37" s="22" t="n">
        <v>3</v>
      </c>
      <c r="X37" s="22" t="n">
        <v>38</v>
      </c>
      <c r="Y37" s="22" t="n">
        <v>49</v>
      </c>
      <c r="Z37" s="22" t="n">
        <v>20</v>
      </c>
      <c r="AA37" s="22" t="n">
        <v>27</v>
      </c>
      <c r="AB37" s="22" t="n">
        <v>24</v>
      </c>
      <c r="AC37" s="22" t="n">
        <v>161</v>
      </c>
      <c r="AD37" s="22" t="n">
        <v>533</v>
      </c>
      <c r="AE37" s="22" t="n">
        <v>1019</v>
      </c>
      <c r="AF37" s="22" t="n">
        <v>676</v>
      </c>
      <c r="AG37" s="22" t="n">
        <v>488</v>
      </c>
      <c r="AH37" s="22" t="n">
        <v>427</v>
      </c>
      <c r="AI37" s="22" t="n">
        <v>455</v>
      </c>
      <c r="AJ37" s="47" t="n">
        <v>3598</v>
      </c>
    </row>
    <row r="38" customFormat="false" ht="18.75" hidden="false" customHeight="true" outlineLevel="0" collapsed="false">
      <c r="A38" s="19" t="s">
        <v>50</v>
      </c>
      <c r="B38" s="22" t="n">
        <v>537</v>
      </c>
      <c r="C38" s="22" t="n">
        <v>1490</v>
      </c>
      <c r="D38" s="22" t="n">
        <v>1326</v>
      </c>
      <c r="E38" s="22" t="n">
        <v>988</v>
      </c>
      <c r="F38" s="22" t="n">
        <v>963</v>
      </c>
      <c r="G38" s="22" t="n">
        <v>952</v>
      </c>
      <c r="H38" s="22" t="n">
        <v>6256</v>
      </c>
      <c r="I38" s="22" t="n">
        <v>132</v>
      </c>
      <c r="J38" s="22" t="n">
        <v>321</v>
      </c>
      <c r="K38" s="22" t="n">
        <v>347</v>
      </c>
      <c r="L38" s="22" t="n">
        <v>192</v>
      </c>
      <c r="M38" s="22" t="n">
        <v>192</v>
      </c>
      <c r="N38" s="22" t="n">
        <v>169</v>
      </c>
      <c r="O38" s="22" t="n">
        <v>1353</v>
      </c>
      <c r="P38" s="22" t="n">
        <v>405</v>
      </c>
      <c r="Q38" s="22" t="n">
        <v>1169</v>
      </c>
      <c r="R38" s="22" t="n">
        <v>979</v>
      </c>
      <c r="S38" s="22" t="n">
        <v>796</v>
      </c>
      <c r="T38" s="22" t="n">
        <v>771</v>
      </c>
      <c r="U38" s="22" t="n">
        <v>783</v>
      </c>
      <c r="V38" s="22" t="n">
        <v>4903</v>
      </c>
      <c r="W38" s="22" t="n">
        <v>5</v>
      </c>
      <c r="X38" s="22" t="n">
        <v>37</v>
      </c>
      <c r="Y38" s="22" t="n">
        <v>85</v>
      </c>
      <c r="Z38" s="22" t="n">
        <v>63</v>
      </c>
      <c r="AA38" s="22" t="n">
        <v>51</v>
      </c>
      <c r="AB38" s="22" t="n">
        <v>71</v>
      </c>
      <c r="AC38" s="22" t="n">
        <v>312</v>
      </c>
      <c r="AD38" s="22" t="n">
        <v>542</v>
      </c>
      <c r="AE38" s="22" t="n">
        <v>1527</v>
      </c>
      <c r="AF38" s="22" t="n">
        <v>1411</v>
      </c>
      <c r="AG38" s="22" t="n">
        <v>1051</v>
      </c>
      <c r="AH38" s="22" t="n">
        <v>1014</v>
      </c>
      <c r="AI38" s="22" t="n">
        <v>1023</v>
      </c>
      <c r="AJ38" s="47" t="n">
        <v>6568</v>
      </c>
    </row>
    <row r="39" customFormat="false" ht="18.75" hidden="false" customHeight="true" outlineLevel="0" collapsed="false">
      <c r="A39" s="19" t="s">
        <v>51</v>
      </c>
      <c r="B39" s="22" t="n">
        <v>277</v>
      </c>
      <c r="C39" s="22" t="n">
        <v>444</v>
      </c>
      <c r="D39" s="22" t="n">
        <v>341</v>
      </c>
      <c r="E39" s="22" t="n">
        <v>272</v>
      </c>
      <c r="F39" s="22" t="n">
        <v>235</v>
      </c>
      <c r="G39" s="22" t="n">
        <v>203</v>
      </c>
      <c r="H39" s="22" t="n">
        <v>1772</v>
      </c>
      <c r="I39" s="22" t="n">
        <v>45</v>
      </c>
      <c r="J39" s="22" t="n">
        <v>75</v>
      </c>
      <c r="K39" s="22" t="n">
        <v>59</v>
      </c>
      <c r="L39" s="22" t="n">
        <v>53</v>
      </c>
      <c r="M39" s="22" t="n">
        <v>26</v>
      </c>
      <c r="N39" s="22" t="n">
        <v>38</v>
      </c>
      <c r="O39" s="22" t="n">
        <v>296</v>
      </c>
      <c r="P39" s="22" t="n">
        <v>232</v>
      </c>
      <c r="Q39" s="22" t="n">
        <v>369</v>
      </c>
      <c r="R39" s="22" t="n">
        <v>282</v>
      </c>
      <c r="S39" s="22" t="n">
        <v>219</v>
      </c>
      <c r="T39" s="22" t="n">
        <v>209</v>
      </c>
      <c r="U39" s="22" t="n">
        <v>165</v>
      </c>
      <c r="V39" s="22" t="n">
        <v>1476</v>
      </c>
      <c r="W39" s="22" t="n">
        <v>3</v>
      </c>
      <c r="X39" s="22" t="n">
        <v>11</v>
      </c>
      <c r="Y39" s="22" t="n">
        <v>17</v>
      </c>
      <c r="Z39" s="22" t="n">
        <v>9</v>
      </c>
      <c r="AA39" s="22" t="n">
        <v>5</v>
      </c>
      <c r="AB39" s="22" t="n">
        <v>11</v>
      </c>
      <c r="AC39" s="22" t="n">
        <v>56</v>
      </c>
      <c r="AD39" s="22" t="n">
        <v>280</v>
      </c>
      <c r="AE39" s="22" t="n">
        <v>455</v>
      </c>
      <c r="AF39" s="22" t="n">
        <v>358</v>
      </c>
      <c r="AG39" s="22" t="n">
        <v>281</v>
      </c>
      <c r="AH39" s="22" t="n">
        <v>240</v>
      </c>
      <c r="AI39" s="22" t="n">
        <v>214</v>
      </c>
      <c r="AJ39" s="47" t="n">
        <v>1828</v>
      </c>
    </row>
    <row r="40" customFormat="false" ht="18.75" hidden="false" customHeight="true" outlineLevel="0" collapsed="false">
      <c r="A40" s="19" t="s">
        <v>52</v>
      </c>
      <c r="B40" s="22" t="n">
        <v>253</v>
      </c>
      <c r="C40" s="22" t="n">
        <v>878</v>
      </c>
      <c r="D40" s="22" t="n">
        <v>543</v>
      </c>
      <c r="E40" s="22" t="n">
        <v>318</v>
      </c>
      <c r="F40" s="22" t="n">
        <v>365</v>
      </c>
      <c r="G40" s="22" t="n">
        <v>320</v>
      </c>
      <c r="H40" s="22" t="n">
        <v>2677</v>
      </c>
      <c r="I40" s="22" t="n">
        <v>50</v>
      </c>
      <c r="J40" s="22" t="n">
        <v>188</v>
      </c>
      <c r="K40" s="22" t="n">
        <v>122</v>
      </c>
      <c r="L40" s="22" t="n">
        <v>68</v>
      </c>
      <c r="M40" s="22" t="n">
        <v>71</v>
      </c>
      <c r="N40" s="22" t="n">
        <v>81</v>
      </c>
      <c r="O40" s="22" t="n">
        <v>580</v>
      </c>
      <c r="P40" s="22" t="n">
        <v>203</v>
      </c>
      <c r="Q40" s="22" t="n">
        <v>690</v>
      </c>
      <c r="R40" s="22" t="n">
        <v>421</v>
      </c>
      <c r="S40" s="22" t="n">
        <v>250</v>
      </c>
      <c r="T40" s="22" t="n">
        <v>294</v>
      </c>
      <c r="U40" s="22" t="n">
        <v>239</v>
      </c>
      <c r="V40" s="22" t="n">
        <v>2097</v>
      </c>
      <c r="W40" s="22" t="n">
        <v>3</v>
      </c>
      <c r="X40" s="22" t="n">
        <v>20</v>
      </c>
      <c r="Y40" s="22" t="n">
        <v>35</v>
      </c>
      <c r="Z40" s="22" t="n">
        <v>14</v>
      </c>
      <c r="AA40" s="22" t="n">
        <v>15</v>
      </c>
      <c r="AB40" s="22" t="n">
        <v>29</v>
      </c>
      <c r="AC40" s="22" t="n">
        <v>116</v>
      </c>
      <c r="AD40" s="22" t="n">
        <v>256</v>
      </c>
      <c r="AE40" s="22" t="n">
        <v>898</v>
      </c>
      <c r="AF40" s="22" t="n">
        <v>578</v>
      </c>
      <c r="AG40" s="22" t="n">
        <v>332</v>
      </c>
      <c r="AH40" s="22" t="n">
        <v>380</v>
      </c>
      <c r="AI40" s="22" t="n">
        <v>349</v>
      </c>
      <c r="AJ40" s="47" t="n">
        <v>2793</v>
      </c>
    </row>
    <row r="41" customFormat="false" ht="18.75" hidden="false" customHeight="true" outlineLevel="0" collapsed="false">
      <c r="A41" s="19" t="s">
        <v>53</v>
      </c>
      <c r="B41" s="22" t="n">
        <v>368</v>
      </c>
      <c r="C41" s="22" t="n">
        <v>675</v>
      </c>
      <c r="D41" s="22" t="n">
        <v>479</v>
      </c>
      <c r="E41" s="22" t="n">
        <v>369</v>
      </c>
      <c r="F41" s="22" t="n">
        <v>338</v>
      </c>
      <c r="G41" s="22" t="n">
        <v>285</v>
      </c>
      <c r="H41" s="22" t="n">
        <v>2514</v>
      </c>
      <c r="I41" s="22" t="n">
        <v>83</v>
      </c>
      <c r="J41" s="22" t="n">
        <v>144</v>
      </c>
      <c r="K41" s="22" t="n">
        <v>91</v>
      </c>
      <c r="L41" s="22" t="n">
        <v>66</v>
      </c>
      <c r="M41" s="22" t="n">
        <v>59</v>
      </c>
      <c r="N41" s="22" t="n">
        <v>54</v>
      </c>
      <c r="O41" s="22" t="n">
        <v>497</v>
      </c>
      <c r="P41" s="22" t="n">
        <v>285</v>
      </c>
      <c r="Q41" s="22" t="n">
        <v>531</v>
      </c>
      <c r="R41" s="22" t="n">
        <v>388</v>
      </c>
      <c r="S41" s="22" t="n">
        <v>303</v>
      </c>
      <c r="T41" s="22" t="n">
        <v>279</v>
      </c>
      <c r="U41" s="22" t="n">
        <v>231</v>
      </c>
      <c r="V41" s="22" t="n">
        <v>2017</v>
      </c>
      <c r="W41" s="22" t="n">
        <v>8</v>
      </c>
      <c r="X41" s="22" t="n">
        <v>27</v>
      </c>
      <c r="Y41" s="22" t="n">
        <v>20</v>
      </c>
      <c r="Z41" s="22" t="n">
        <v>28</v>
      </c>
      <c r="AA41" s="22" t="n">
        <v>16</v>
      </c>
      <c r="AB41" s="22" t="n">
        <v>19</v>
      </c>
      <c r="AC41" s="22" t="n">
        <v>118</v>
      </c>
      <c r="AD41" s="22" t="n">
        <v>376</v>
      </c>
      <c r="AE41" s="22" t="n">
        <v>702</v>
      </c>
      <c r="AF41" s="22" t="n">
        <v>499</v>
      </c>
      <c r="AG41" s="22" t="n">
        <v>397</v>
      </c>
      <c r="AH41" s="22" t="n">
        <v>354</v>
      </c>
      <c r="AI41" s="22" t="n">
        <v>304</v>
      </c>
      <c r="AJ41" s="47" t="n">
        <v>2632</v>
      </c>
    </row>
    <row r="42" customFormat="false" ht="18.75" hidden="false" customHeight="true" outlineLevel="0" collapsed="false">
      <c r="A42" s="19" t="s">
        <v>54</v>
      </c>
      <c r="B42" s="22" t="n">
        <v>234</v>
      </c>
      <c r="C42" s="22" t="n">
        <v>657</v>
      </c>
      <c r="D42" s="22" t="n">
        <v>474</v>
      </c>
      <c r="E42" s="22" t="n">
        <v>290</v>
      </c>
      <c r="F42" s="22" t="n">
        <v>338</v>
      </c>
      <c r="G42" s="22" t="n">
        <v>298</v>
      </c>
      <c r="H42" s="22" t="n">
        <v>2291</v>
      </c>
      <c r="I42" s="22" t="n">
        <v>57</v>
      </c>
      <c r="J42" s="22" t="n">
        <v>144</v>
      </c>
      <c r="K42" s="22" t="n">
        <v>132</v>
      </c>
      <c r="L42" s="22" t="n">
        <v>57</v>
      </c>
      <c r="M42" s="22" t="n">
        <v>74</v>
      </c>
      <c r="N42" s="22" t="n">
        <v>76</v>
      </c>
      <c r="O42" s="22" t="n">
        <v>540</v>
      </c>
      <c r="P42" s="22" t="n">
        <v>177</v>
      </c>
      <c r="Q42" s="22" t="n">
        <v>513</v>
      </c>
      <c r="R42" s="22" t="n">
        <v>342</v>
      </c>
      <c r="S42" s="22" t="n">
        <v>233</v>
      </c>
      <c r="T42" s="22" t="n">
        <v>264</v>
      </c>
      <c r="U42" s="22" t="n">
        <v>222</v>
      </c>
      <c r="V42" s="22" t="n">
        <v>1751</v>
      </c>
      <c r="W42" s="22" t="n">
        <v>5</v>
      </c>
      <c r="X42" s="22" t="n">
        <v>33</v>
      </c>
      <c r="Y42" s="22" t="n">
        <v>30</v>
      </c>
      <c r="Z42" s="22" t="n">
        <v>21</v>
      </c>
      <c r="AA42" s="22" t="n">
        <v>9</v>
      </c>
      <c r="AB42" s="22" t="n">
        <v>25</v>
      </c>
      <c r="AC42" s="22" t="n">
        <v>123</v>
      </c>
      <c r="AD42" s="22" t="n">
        <v>239</v>
      </c>
      <c r="AE42" s="22" t="n">
        <v>690</v>
      </c>
      <c r="AF42" s="22" t="n">
        <v>504</v>
      </c>
      <c r="AG42" s="22" t="n">
        <v>311</v>
      </c>
      <c r="AH42" s="22" t="n">
        <v>347</v>
      </c>
      <c r="AI42" s="22" t="n">
        <v>323</v>
      </c>
      <c r="AJ42" s="47" t="n">
        <v>2414</v>
      </c>
    </row>
    <row r="43" customFormat="false" ht="18.75" hidden="false" customHeight="true" outlineLevel="0" collapsed="false">
      <c r="A43" s="19" t="s">
        <v>55</v>
      </c>
      <c r="B43" s="22" t="n">
        <v>172</v>
      </c>
      <c r="C43" s="22" t="n">
        <v>421</v>
      </c>
      <c r="D43" s="22" t="n">
        <v>291</v>
      </c>
      <c r="E43" s="22" t="n">
        <v>234</v>
      </c>
      <c r="F43" s="22" t="n">
        <v>199</v>
      </c>
      <c r="G43" s="22" t="n">
        <v>240</v>
      </c>
      <c r="H43" s="22" t="n">
        <v>1557</v>
      </c>
      <c r="I43" s="22" t="n">
        <v>22</v>
      </c>
      <c r="J43" s="22" t="n">
        <v>85</v>
      </c>
      <c r="K43" s="22" t="n">
        <v>63</v>
      </c>
      <c r="L43" s="22" t="n">
        <v>61</v>
      </c>
      <c r="M43" s="22" t="n">
        <v>30</v>
      </c>
      <c r="N43" s="22" t="n">
        <v>40</v>
      </c>
      <c r="O43" s="22" t="n">
        <v>301</v>
      </c>
      <c r="P43" s="22" t="n">
        <v>150</v>
      </c>
      <c r="Q43" s="22" t="n">
        <v>336</v>
      </c>
      <c r="R43" s="22" t="n">
        <v>228</v>
      </c>
      <c r="S43" s="22" t="n">
        <v>173</v>
      </c>
      <c r="T43" s="22" t="n">
        <v>169</v>
      </c>
      <c r="U43" s="22" t="n">
        <v>200</v>
      </c>
      <c r="V43" s="22" t="n">
        <v>1256</v>
      </c>
      <c r="W43" s="22" t="n">
        <v>2</v>
      </c>
      <c r="X43" s="22" t="n">
        <v>13</v>
      </c>
      <c r="Y43" s="22" t="n">
        <v>10</v>
      </c>
      <c r="Z43" s="22" t="n">
        <v>15</v>
      </c>
      <c r="AA43" s="22" t="n">
        <v>7</v>
      </c>
      <c r="AB43" s="22" t="n">
        <v>22</v>
      </c>
      <c r="AC43" s="22" t="n">
        <v>69</v>
      </c>
      <c r="AD43" s="22" t="n">
        <v>174</v>
      </c>
      <c r="AE43" s="22" t="n">
        <v>434</v>
      </c>
      <c r="AF43" s="22" t="n">
        <v>301</v>
      </c>
      <c r="AG43" s="22" t="n">
        <v>249</v>
      </c>
      <c r="AH43" s="22" t="n">
        <v>206</v>
      </c>
      <c r="AI43" s="22" t="n">
        <v>262</v>
      </c>
      <c r="AJ43" s="47" t="n">
        <v>1626</v>
      </c>
    </row>
    <row r="44" customFormat="false" ht="18.75" hidden="false" customHeight="true" outlineLevel="0" collapsed="false">
      <c r="A44" s="19" t="s">
        <v>56</v>
      </c>
      <c r="B44" s="22" t="n">
        <v>206</v>
      </c>
      <c r="C44" s="22" t="n">
        <v>275</v>
      </c>
      <c r="D44" s="22" t="n">
        <v>162</v>
      </c>
      <c r="E44" s="22" t="n">
        <v>133</v>
      </c>
      <c r="F44" s="22" t="n">
        <v>152</v>
      </c>
      <c r="G44" s="22" t="n">
        <v>138</v>
      </c>
      <c r="H44" s="22" t="n">
        <v>1066</v>
      </c>
      <c r="I44" s="22" t="n">
        <v>41</v>
      </c>
      <c r="J44" s="22" t="n">
        <v>46</v>
      </c>
      <c r="K44" s="22" t="n">
        <v>36</v>
      </c>
      <c r="L44" s="22" t="n">
        <v>19</v>
      </c>
      <c r="M44" s="22" t="n">
        <v>18</v>
      </c>
      <c r="N44" s="22" t="n">
        <v>23</v>
      </c>
      <c r="O44" s="22" t="n">
        <v>183</v>
      </c>
      <c r="P44" s="22" t="n">
        <v>165</v>
      </c>
      <c r="Q44" s="22" t="n">
        <v>229</v>
      </c>
      <c r="R44" s="22" t="n">
        <v>126</v>
      </c>
      <c r="S44" s="22" t="n">
        <v>114</v>
      </c>
      <c r="T44" s="22" t="n">
        <v>134</v>
      </c>
      <c r="U44" s="22" t="n">
        <v>115</v>
      </c>
      <c r="V44" s="22" t="n">
        <v>883</v>
      </c>
      <c r="W44" s="22" t="n">
        <v>4</v>
      </c>
      <c r="X44" s="22" t="n">
        <v>16</v>
      </c>
      <c r="Y44" s="22" t="n">
        <v>10</v>
      </c>
      <c r="Z44" s="22" t="n">
        <v>4</v>
      </c>
      <c r="AA44" s="22" t="n">
        <v>10</v>
      </c>
      <c r="AB44" s="22" t="n">
        <v>8</v>
      </c>
      <c r="AC44" s="22" t="n">
        <v>52</v>
      </c>
      <c r="AD44" s="22" t="n">
        <v>210</v>
      </c>
      <c r="AE44" s="22" t="n">
        <v>291</v>
      </c>
      <c r="AF44" s="22" t="n">
        <v>172</v>
      </c>
      <c r="AG44" s="22" t="n">
        <v>137</v>
      </c>
      <c r="AH44" s="22" t="n">
        <v>162</v>
      </c>
      <c r="AI44" s="22" t="n">
        <v>146</v>
      </c>
      <c r="AJ44" s="47" t="n">
        <v>1118</v>
      </c>
    </row>
    <row r="45" customFormat="false" ht="18.75" hidden="false" customHeight="true" outlineLevel="0" collapsed="false">
      <c r="A45" s="19" t="s">
        <v>57</v>
      </c>
      <c r="B45" s="22" t="n">
        <v>70</v>
      </c>
      <c r="C45" s="22" t="n">
        <v>216</v>
      </c>
      <c r="D45" s="22" t="n">
        <v>168</v>
      </c>
      <c r="E45" s="22" t="n">
        <v>119</v>
      </c>
      <c r="F45" s="22" t="n">
        <v>116</v>
      </c>
      <c r="G45" s="22" t="n">
        <v>65</v>
      </c>
      <c r="H45" s="22" t="n">
        <v>754</v>
      </c>
      <c r="I45" s="22" t="n">
        <v>10</v>
      </c>
      <c r="J45" s="22" t="n">
        <v>57</v>
      </c>
      <c r="K45" s="22" t="n">
        <v>34</v>
      </c>
      <c r="L45" s="22" t="n">
        <v>18</v>
      </c>
      <c r="M45" s="22" t="n">
        <v>21</v>
      </c>
      <c r="N45" s="22" t="n">
        <v>10</v>
      </c>
      <c r="O45" s="22" t="n">
        <v>150</v>
      </c>
      <c r="P45" s="22" t="n">
        <v>60</v>
      </c>
      <c r="Q45" s="22" t="n">
        <v>159</v>
      </c>
      <c r="R45" s="22" t="n">
        <v>134</v>
      </c>
      <c r="S45" s="22" t="n">
        <v>101</v>
      </c>
      <c r="T45" s="22" t="n">
        <v>95</v>
      </c>
      <c r="U45" s="22" t="n">
        <v>55</v>
      </c>
      <c r="V45" s="22" t="n">
        <v>604</v>
      </c>
      <c r="W45" s="22" t="n">
        <v>1</v>
      </c>
      <c r="X45" s="22" t="n">
        <v>10</v>
      </c>
      <c r="Y45" s="22" t="n">
        <v>4</v>
      </c>
      <c r="Z45" s="22" t="n">
        <v>6</v>
      </c>
      <c r="AA45" s="22" t="n">
        <v>12</v>
      </c>
      <c r="AB45" s="22" t="n">
        <v>4</v>
      </c>
      <c r="AC45" s="22" t="n">
        <v>37</v>
      </c>
      <c r="AD45" s="22" t="n">
        <v>71</v>
      </c>
      <c r="AE45" s="22" t="n">
        <v>226</v>
      </c>
      <c r="AF45" s="22" t="n">
        <v>172</v>
      </c>
      <c r="AG45" s="22" t="n">
        <v>125</v>
      </c>
      <c r="AH45" s="22" t="n">
        <v>128</v>
      </c>
      <c r="AI45" s="22" t="n">
        <v>69</v>
      </c>
      <c r="AJ45" s="47" t="n">
        <v>791</v>
      </c>
    </row>
    <row r="46" customFormat="false" ht="18.75" hidden="false" customHeight="true" outlineLevel="0" collapsed="false">
      <c r="A46" s="19" t="s">
        <v>58</v>
      </c>
      <c r="B46" s="22" t="n">
        <v>168</v>
      </c>
      <c r="C46" s="22" t="n">
        <v>305</v>
      </c>
      <c r="D46" s="22" t="n">
        <v>207</v>
      </c>
      <c r="E46" s="22" t="n">
        <v>159</v>
      </c>
      <c r="F46" s="22" t="n">
        <v>169</v>
      </c>
      <c r="G46" s="22" t="n">
        <v>165</v>
      </c>
      <c r="H46" s="22" t="n">
        <v>1173</v>
      </c>
      <c r="I46" s="22" t="n">
        <v>43</v>
      </c>
      <c r="J46" s="22" t="n">
        <v>70</v>
      </c>
      <c r="K46" s="22" t="n">
        <v>50</v>
      </c>
      <c r="L46" s="22" t="n">
        <v>29</v>
      </c>
      <c r="M46" s="22" t="n">
        <v>31</v>
      </c>
      <c r="N46" s="22" t="n">
        <v>40</v>
      </c>
      <c r="O46" s="22" t="n">
        <v>263</v>
      </c>
      <c r="P46" s="22" t="n">
        <v>125</v>
      </c>
      <c r="Q46" s="22" t="n">
        <v>235</v>
      </c>
      <c r="R46" s="22" t="n">
        <v>157</v>
      </c>
      <c r="S46" s="22" t="n">
        <v>130</v>
      </c>
      <c r="T46" s="22" t="n">
        <v>138</v>
      </c>
      <c r="U46" s="22" t="n">
        <v>125</v>
      </c>
      <c r="V46" s="22" t="n">
        <v>910</v>
      </c>
      <c r="W46" s="22" t="n">
        <v>6</v>
      </c>
      <c r="X46" s="22" t="n">
        <v>8</v>
      </c>
      <c r="Y46" s="22" t="n">
        <v>11</v>
      </c>
      <c r="Z46" s="22" t="n">
        <v>9</v>
      </c>
      <c r="AA46" s="22" t="n">
        <v>6</v>
      </c>
      <c r="AB46" s="22" t="n">
        <v>10</v>
      </c>
      <c r="AC46" s="22" t="n">
        <v>50</v>
      </c>
      <c r="AD46" s="22" t="n">
        <v>174</v>
      </c>
      <c r="AE46" s="22" t="n">
        <v>313</v>
      </c>
      <c r="AF46" s="22" t="n">
        <v>218</v>
      </c>
      <c r="AG46" s="22" t="n">
        <v>168</v>
      </c>
      <c r="AH46" s="22" t="n">
        <v>175</v>
      </c>
      <c r="AI46" s="22" t="n">
        <v>175</v>
      </c>
      <c r="AJ46" s="47" t="n">
        <v>1223</v>
      </c>
    </row>
    <row r="47" customFormat="false" ht="18.75" hidden="false" customHeight="true" outlineLevel="0" collapsed="false">
      <c r="A47" s="19" t="s">
        <v>59</v>
      </c>
      <c r="B47" s="22" t="n">
        <v>71</v>
      </c>
      <c r="C47" s="22" t="n">
        <v>303</v>
      </c>
      <c r="D47" s="22" t="n">
        <v>207</v>
      </c>
      <c r="E47" s="22" t="n">
        <v>165</v>
      </c>
      <c r="F47" s="22" t="n">
        <v>153</v>
      </c>
      <c r="G47" s="22" t="n">
        <v>125</v>
      </c>
      <c r="H47" s="22" t="n">
        <v>1024</v>
      </c>
      <c r="I47" s="22" t="n">
        <v>18</v>
      </c>
      <c r="J47" s="22" t="n">
        <v>76</v>
      </c>
      <c r="K47" s="22" t="n">
        <v>47</v>
      </c>
      <c r="L47" s="22" t="n">
        <v>31</v>
      </c>
      <c r="M47" s="22" t="n">
        <v>31</v>
      </c>
      <c r="N47" s="22" t="n">
        <v>34</v>
      </c>
      <c r="O47" s="22" t="n">
        <v>237</v>
      </c>
      <c r="P47" s="22" t="n">
        <v>53</v>
      </c>
      <c r="Q47" s="22" t="n">
        <v>227</v>
      </c>
      <c r="R47" s="22" t="n">
        <v>160</v>
      </c>
      <c r="S47" s="22" t="n">
        <v>134</v>
      </c>
      <c r="T47" s="22" t="n">
        <v>122</v>
      </c>
      <c r="U47" s="22" t="n">
        <v>91</v>
      </c>
      <c r="V47" s="22" t="n">
        <v>787</v>
      </c>
      <c r="W47" s="22" t="n">
        <v>0</v>
      </c>
      <c r="X47" s="22" t="n">
        <v>10</v>
      </c>
      <c r="Y47" s="22" t="n">
        <v>11</v>
      </c>
      <c r="Z47" s="22" t="n">
        <v>8</v>
      </c>
      <c r="AA47" s="22" t="n">
        <v>13</v>
      </c>
      <c r="AB47" s="22" t="n">
        <v>16</v>
      </c>
      <c r="AC47" s="22" t="n">
        <v>58</v>
      </c>
      <c r="AD47" s="22" t="n">
        <v>71</v>
      </c>
      <c r="AE47" s="22" t="n">
        <v>313</v>
      </c>
      <c r="AF47" s="22" t="n">
        <v>218</v>
      </c>
      <c r="AG47" s="22" t="n">
        <v>173</v>
      </c>
      <c r="AH47" s="22" t="n">
        <v>166</v>
      </c>
      <c r="AI47" s="22" t="n">
        <v>141</v>
      </c>
      <c r="AJ47" s="47" t="n">
        <v>1082</v>
      </c>
    </row>
    <row r="48" customFormat="false" ht="18.75" hidden="false" customHeight="true" outlineLevel="0" collapsed="false">
      <c r="A48" s="19" t="s">
        <v>60</v>
      </c>
      <c r="B48" s="22" t="n">
        <v>109</v>
      </c>
      <c r="C48" s="22" t="n">
        <v>410</v>
      </c>
      <c r="D48" s="22" t="n">
        <v>231</v>
      </c>
      <c r="E48" s="22" t="n">
        <v>207</v>
      </c>
      <c r="F48" s="22" t="n">
        <v>161</v>
      </c>
      <c r="G48" s="22" t="n">
        <v>151</v>
      </c>
      <c r="H48" s="22" t="n">
        <v>1269</v>
      </c>
      <c r="I48" s="22" t="n">
        <v>27</v>
      </c>
      <c r="J48" s="22" t="n">
        <v>100</v>
      </c>
      <c r="K48" s="22" t="n">
        <v>58</v>
      </c>
      <c r="L48" s="22" t="n">
        <v>51</v>
      </c>
      <c r="M48" s="22" t="n">
        <v>30</v>
      </c>
      <c r="N48" s="22" t="n">
        <v>24</v>
      </c>
      <c r="O48" s="22" t="n">
        <v>290</v>
      </c>
      <c r="P48" s="22" t="n">
        <v>82</v>
      </c>
      <c r="Q48" s="22" t="n">
        <v>310</v>
      </c>
      <c r="R48" s="22" t="n">
        <v>173</v>
      </c>
      <c r="S48" s="22" t="n">
        <v>156</v>
      </c>
      <c r="T48" s="22" t="n">
        <v>131</v>
      </c>
      <c r="U48" s="22" t="n">
        <v>127</v>
      </c>
      <c r="V48" s="22" t="n">
        <v>979</v>
      </c>
      <c r="W48" s="22" t="n">
        <v>1</v>
      </c>
      <c r="X48" s="22" t="n">
        <v>13</v>
      </c>
      <c r="Y48" s="22" t="n">
        <v>14</v>
      </c>
      <c r="Z48" s="22" t="n">
        <v>11</v>
      </c>
      <c r="AA48" s="22" t="n">
        <v>8</v>
      </c>
      <c r="AB48" s="22" t="n">
        <v>5</v>
      </c>
      <c r="AC48" s="22" t="n">
        <v>52</v>
      </c>
      <c r="AD48" s="22" t="n">
        <v>110</v>
      </c>
      <c r="AE48" s="22" t="n">
        <v>423</v>
      </c>
      <c r="AF48" s="22" t="n">
        <v>245</v>
      </c>
      <c r="AG48" s="22" t="n">
        <v>218</v>
      </c>
      <c r="AH48" s="22" t="n">
        <v>169</v>
      </c>
      <c r="AI48" s="22" t="n">
        <v>156</v>
      </c>
      <c r="AJ48" s="47" t="n">
        <v>1321</v>
      </c>
    </row>
    <row r="49" customFormat="false" ht="18.75" hidden="false" customHeight="true" outlineLevel="0" collapsed="false">
      <c r="A49" s="19" t="s">
        <v>61</v>
      </c>
      <c r="B49" s="22" t="n">
        <v>226</v>
      </c>
      <c r="C49" s="22" t="n">
        <v>509</v>
      </c>
      <c r="D49" s="22" t="n">
        <v>280</v>
      </c>
      <c r="E49" s="22" t="n">
        <v>198</v>
      </c>
      <c r="F49" s="22" t="n">
        <v>216</v>
      </c>
      <c r="G49" s="22" t="n">
        <v>199</v>
      </c>
      <c r="H49" s="22" t="n">
        <v>1628</v>
      </c>
      <c r="I49" s="22" t="n">
        <v>46</v>
      </c>
      <c r="J49" s="22" t="n">
        <v>104</v>
      </c>
      <c r="K49" s="22" t="n">
        <v>61</v>
      </c>
      <c r="L49" s="22" t="n">
        <v>34</v>
      </c>
      <c r="M49" s="22" t="n">
        <v>33</v>
      </c>
      <c r="N49" s="22" t="n">
        <v>43</v>
      </c>
      <c r="O49" s="22" t="n">
        <v>321</v>
      </c>
      <c r="P49" s="22" t="n">
        <v>180</v>
      </c>
      <c r="Q49" s="22" t="n">
        <v>405</v>
      </c>
      <c r="R49" s="22" t="n">
        <v>219</v>
      </c>
      <c r="S49" s="22" t="n">
        <v>164</v>
      </c>
      <c r="T49" s="22" t="n">
        <v>183</v>
      </c>
      <c r="U49" s="22" t="n">
        <v>156</v>
      </c>
      <c r="V49" s="22" t="n">
        <v>1307</v>
      </c>
      <c r="W49" s="22" t="n">
        <v>4</v>
      </c>
      <c r="X49" s="22" t="n">
        <v>23</v>
      </c>
      <c r="Y49" s="22" t="n">
        <v>19</v>
      </c>
      <c r="Z49" s="22" t="n">
        <v>9</v>
      </c>
      <c r="AA49" s="22" t="n">
        <v>13</v>
      </c>
      <c r="AB49" s="22" t="n">
        <v>12</v>
      </c>
      <c r="AC49" s="22" t="n">
        <v>80</v>
      </c>
      <c r="AD49" s="22" t="n">
        <v>230</v>
      </c>
      <c r="AE49" s="22" t="n">
        <v>532</v>
      </c>
      <c r="AF49" s="22" t="n">
        <v>299</v>
      </c>
      <c r="AG49" s="22" t="n">
        <v>207</v>
      </c>
      <c r="AH49" s="22" t="n">
        <v>229</v>
      </c>
      <c r="AI49" s="22" t="n">
        <v>211</v>
      </c>
      <c r="AJ49" s="47" t="n">
        <v>1708</v>
      </c>
    </row>
    <row r="50" customFormat="false" ht="18.75" hidden="false" customHeight="true" outlineLevel="0" collapsed="false">
      <c r="A50" s="19" t="s">
        <v>62</v>
      </c>
      <c r="B50" s="22" t="n">
        <v>96</v>
      </c>
      <c r="C50" s="22" t="n">
        <v>270</v>
      </c>
      <c r="D50" s="22" t="n">
        <v>206</v>
      </c>
      <c r="E50" s="22" t="n">
        <v>132</v>
      </c>
      <c r="F50" s="22" t="n">
        <v>129</v>
      </c>
      <c r="G50" s="22" t="n">
        <v>117</v>
      </c>
      <c r="H50" s="22" t="n">
        <v>950</v>
      </c>
      <c r="I50" s="22" t="n">
        <v>26</v>
      </c>
      <c r="J50" s="22" t="n">
        <v>65</v>
      </c>
      <c r="K50" s="22" t="n">
        <v>46</v>
      </c>
      <c r="L50" s="22" t="n">
        <v>32</v>
      </c>
      <c r="M50" s="22" t="n">
        <v>28</v>
      </c>
      <c r="N50" s="22" t="n">
        <v>29</v>
      </c>
      <c r="O50" s="22" t="n">
        <v>226</v>
      </c>
      <c r="P50" s="22" t="n">
        <v>70</v>
      </c>
      <c r="Q50" s="22" t="n">
        <v>205</v>
      </c>
      <c r="R50" s="22" t="n">
        <v>160</v>
      </c>
      <c r="S50" s="22" t="n">
        <v>100</v>
      </c>
      <c r="T50" s="22" t="n">
        <v>101</v>
      </c>
      <c r="U50" s="22" t="n">
        <v>88</v>
      </c>
      <c r="V50" s="22" t="n">
        <v>724</v>
      </c>
      <c r="W50" s="22" t="n">
        <v>3</v>
      </c>
      <c r="X50" s="22" t="n">
        <v>15</v>
      </c>
      <c r="Y50" s="22" t="n">
        <v>14</v>
      </c>
      <c r="Z50" s="22" t="n">
        <v>14</v>
      </c>
      <c r="AA50" s="22" t="n">
        <v>13</v>
      </c>
      <c r="AB50" s="22" t="n">
        <v>7</v>
      </c>
      <c r="AC50" s="22" t="n">
        <v>66</v>
      </c>
      <c r="AD50" s="22" t="n">
        <v>99</v>
      </c>
      <c r="AE50" s="22" t="n">
        <v>285</v>
      </c>
      <c r="AF50" s="22" t="n">
        <v>220</v>
      </c>
      <c r="AG50" s="22" t="n">
        <v>146</v>
      </c>
      <c r="AH50" s="22" t="n">
        <v>142</v>
      </c>
      <c r="AI50" s="22" t="n">
        <v>124</v>
      </c>
      <c r="AJ50" s="47" t="n">
        <v>1016</v>
      </c>
    </row>
    <row r="51" customFormat="false" ht="18.75" hidden="false" customHeight="true" outlineLevel="0" collapsed="false">
      <c r="A51" s="19" t="s">
        <v>63</v>
      </c>
      <c r="B51" s="22" t="n">
        <v>146</v>
      </c>
      <c r="C51" s="22" t="n">
        <v>449</v>
      </c>
      <c r="D51" s="22" t="n">
        <v>322</v>
      </c>
      <c r="E51" s="22" t="n">
        <v>198</v>
      </c>
      <c r="F51" s="22" t="n">
        <v>226</v>
      </c>
      <c r="G51" s="22" t="n">
        <v>258</v>
      </c>
      <c r="H51" s="22" t="n">
        <v>1599</v>
      </c>
      <c r="I51" s="22" t="n">
        <v>37</v>
      </c>
      <c r="J51" s="22" t="n">
        <v>96</v>
      </c>
      <c r="K51" s="22" t="n">
        <v>74</v>
      </c>
      <c r="L51" s="22" t="n">
        <v>34</v>
      </c>
      <c r="M51" s="22" t="n">
        <v>35</v>
      </c>
      <c r="N51" s="22" t="n">
        <v>47</v>
      </c>
      <c r="O51" s="22" t="n">
        <v>323</v>
      </c>
      <c r="P51" s="22" t="n">
        <v>109</v>
      </c>
      <c r="Q51" s="22" t="n">
        <v>353</v>
      </c>
      <c r="R51" s="22" t="n">
        <v>248</v>
      </c>
      <c r="S51" s="22" t="n">
        <v>164</v>
      </c>
      <c r="T51" s="22" t="n">
        <v>191</v>
      </c>
      <c r="U51" s="22" t="n">
        <v>211</v>
      </c>
      <c r="V51" s="22" t="n">
        <v>1276</v>
      </c>
      <c r="W51" s="22" t="n">
        <v>5</v>
      </c>
      <c r="X51" s="22" t="n">
        <v>44</v>
      </c>
      <c r="Y51" s="22" t="n">
        <v>40</v>
      </c>
      <c r="Z51" s="22" t="n">
        <v>18</v>
      </c>
      <c r="AA51" s="22" t="n">
        <v>9</v>
      </c>
      <c r="AB51" s="22" t="n">
        <v>27</v>
      </c>
      <c r="AC51" s="22" t="n">
        <v>143</v>
      </c>
      <c r="AD51" s="22" t="n">
        <v>151</v>
      </c>
      <c r="AE51" s="22" t="n">
        <v>493</v>
      </c>
      <c r="AF51" s="22" t="n">
        <v>362</v>
      </c>
      <c r="AG51" s="22" t="n">
        <v>216</v>
      </c>
      <c r="AH51" s="22" t="n">
        <v>235</v>
      </c>
      <c r="AI51" s="22" t="n">
        <v>285</v>
      </c>
      <c r="AJ51" s="47" t="n">
        <v>1742</v>
      </c>
    </row>
    <row r="52" customFormat="false" ht="18.75" hidden="false" customHeight="true" outlineLevel="0" collapsed="false">
      <c r="A52" s="19" t="s">
        <v>64</v>
      </c>
      <c r="B52" s="22" t="n">
        <v>143</v>
      </c>
      <c r="C52" s="22" t="n">
        <v>188</v>
      </c>
      <c r="D52" s="22" t="n">
        <v>171</v>
      </c>
      <c r="E52" s="22" t="n">
        <v>107</v>
      </c>
      <c r="F52" s="22" t="n">
        <v>124</v>
      </c>
      <c r="G52" s="22" t="n">
        <v>73</v>
      </c>
      <c r="H52" s="22" t="n">
        <v>806</v>
      </c>
      <c r="I52" s="22" t="n">
        <v>30</v>
      </c>
      <c r="J52" s="22" t="n">
        <v>34</v>
      </c>
      <c r="K52" s="22" t="n">
        <v>33</v>
      </c>
      <c r="L52" s="22" t="n">
        <v>16</v>
      </c>
      <c r="M52" s="22" t="n">
        <v>24</v>
      </c>
      <c r="N52" s="22" t="n">
        <v>18</v>
      </c>
      <c r="O52" s="22" t="n">
        <v>155</v>
      </c>
      <c r="P52" s="22" t="n">
        <v>113</v>
      </c>
      <c r="Q52" s="22" t="n">
        <v>154</v>
      </c>
      <c r="R52" s="22" t="n">
        <v>138</v>
      </c>
      <c r="S52" s="22" t="n">
        <v>91</v>
      </c>
      <c r="T52" s="22" t="n">
        <v>100</v>
      </c>
      <c r="U52" s="22" t="n">
        <v>55</v>
      </c>
      <c r="V52" s="22" t="n">
        <v>651</v>
      </c>
      <c r="W52" s="22" t="n">
        <v>2</v>
      </c>
      <c r="X52" s="22" t="n">
        <v>14</v>
      </c>
      <c r="Y52" s="22" t="n">
        <v>15</v>
      </c>
      <c r="Z52" s="22" t="n">
        <v>6</v>
      </c>
      <c r="AA52" s="22" t="n">
        <v>11</v>
      </c>
      <c r="AB52" s="22" t="n">
        <v>2</v>
      </c>
      <c r="AC52" s="22" t="n">
        <v>50</v>
      </c>
      <c r="AD52" s="22" t="n">
        <v>145</v>
      </c>
      <c r="AE52" s="22" t="n">
        <v>202</v>
      </c>
      <c r="AF52" s="22" t="n">
        <v>186</v>
      </c>
      <c r="AG52" s="22" t="n">
        <v>113</v>
      </c>
      <c r="AH52" s="22" t="n">
        <v>135</v>
      </c>
      <c r="AI52" s="22" t="n">
        <v>75</v>
      </c>
      <c r="AJ52" s="47" t="n">
        <v>856</v>
      </c>
    </row>
    <row r="53" customFormat="false" ht="18.75" hidden="false" customHeight="true" outlineLevel="0" collapsed="false">
      <c r="A53" s="19" t="s">
        <v>65</v>
      </c>
      <c r="B53" s="22" t="n">
        <v>67</v>
      </c>
      <c r="C53" s="22" t="n">
        <v>190</v>
      </c>
      <c r="D53" s="22" t="n">
        <v>121</v>
      </c>
      <c r="E53" s="22" t="n">
        <v>83</v>
      </c>
      <c r="F53" s="22" t="n">
        <v>79</v>
      </c>
      <c r="G53" s="22" t="n">
        <v>54</v>
      </c>
      <c r="H53" s="22" t="n">
        <v>594</v>
      </c>
      <c r="I53" s="22" t="n">
        <v>15</v>
      </c>
      <c r="J53" s="22" t="n">
        <v>36</v>
      </c>
      <c r="K53" s="22" t="n">
        <v>20</v>
      </c>
      <c r="L53" s="22" t="n">
        <v>19</v>
      </c>
      <c r="M53" s="22" t="n">
        <v>13</v>
      </c>
      <c r="N53" s="22" t="n">
        <v>9</v>
      </c>
      <c r="O53" s="22" t="n">
        <v>112</v>
      </c>
      <c r="P53" s="22" t="n">
        <v>52</v>
      </c>
      <c r="Q53" s="22" t="n">
        <v>154</v>
      </c>
      <c r="R53" s="22" t="n">
        <v>101</v>
      </c>
      <c r="S53" s="22" t="n">
        <v>64</v>
      </c>
      <c r="T53" s="22" t="n">
        <v>66</v>
      </c>
      <c r="U53" s="22" t="n">
        <v>45</v>
      </c>
      <c r="V53" s="22" t="n">
        <v>482</v>
      </c>
      <c r="W53" s="22" t="n">
        <v>4</v>
      </c>
      <c r="X53" s="22" t="n">
        <v>7</v>
      </c>
      <c r="Y53" s="22" t="n">
        <v>6</v>
      </c>
      <c r="Z53" s="22" t="n">
        <v>1</v>
      </c>
      <c r="AA53" s="22" t="n">
        <v>5</v>
      </c>
      <c r="AB53" s="22" t="n">
        <v>8</v>
      </c>
      <c r="AC53" s="22" t="n">
        <v>31</v>
      </c>
      <c r="AD53" s="22" t="n">
        <v>71</v>
      </c>
      <c r="AE53" s="22" t="n">
        <v>197</v>
      </c>
      <c r="AF53" s="22" t="n">
        <v>127</v>
      </c>
      <c r="AG53" s="22" t="n">
        <v>84</v>
      </c>
      <c r="AH53" s="22" t="n">
        <v>84</v>
      </c>
      <c r="AI53" s="22" t="n">
        <v>62</v>
      </c>
      <c r="AJ53" s="47" t="n">
        <v>625</v>
      </c>
    </row>
    <row r="54" customFormat="false" ht="18.75" hidden="false" customHeight="true" outlineLevel="0" collapsed="false">
      <c r="A54" s="19" t="s">
        <v>66</v>
      </c>
      <c r="B54" s="22" t="n">
        <v>133</v>
      </c>
      <c r="C54" s="22" t="n">
        <v>249</v>
      </c>
      <c r="D54" s="22" t="n">
        <v>192</v>
      </c>
      <c r="E54" s="22" t="n">
        <v>181</v>
      </c>
      <c r="F54" s="22" t="n">
        <v>168</v>
      </c>
      <c r="G54" s="22" t="n">
        <v>163</v>
      </c>
      <c r="H54" s="22" t="n">
        <v>1086</v>
      </c>
      <c r="I54" s="22" t="n">
        <v>30</v>
      </c>
      <c r="J54" s="22" t="n">
        <v>53</v>
      </c>
      <c r="K54" s="22" t="n">
        <v>34</v>
      </c>
      <c r="L54" s="22" t="n">
        <v>27</v>
      </c>
      <c r="M54" s="22" t="n">
        <v>31</v>
      </c>
      <c r="N54" s="22" t="n">
        <v>27</v>
      </c>
      <c r="O54" s="22" t="n">
        <v>202</v>
      </c>
      <c r="P54" s="22" t="n">
        <v>103</v>
      </c>
      <c r="Q54" s="22" t="n">
        <v>196</v>
      </c>
      <c r="R54" s="22" t="n">
        <v>158</v>
      </c>
      <c r="S54" s="22" t="n">
        <v>154</v>
      </c>
      <c r="T54" s="22" t="n">
        <v>137</v>
      </c>
      <c r="U54" s="22" t="n">
        <v>136</v>
      </c>
      <c r="V54" s="22" t="n">
        <v>884</v>
      </c>
      <c r="W54" s="22" t="n">
        <v>1</v>
      </c>
      <c r="X54" s="22" t="n">
        <v>8</v>
      </c>
      <c r="Y54" s="22" t="n">
        <v>9</v>
      </c>
      <c r="Z54" s="22" t="n">
        <v>7</v>
      </c>
      <c r="AA54" s="22" t="n">
        <v>11</v>
      </c>
      <c r="AB54" s="22" t="n">
        <v>6</v>
      </c>
      <c r="AC54" s="22" t="n">
        <v>42</v>
      </c>
      <c r="AD54" s="22" t="n">
        <v>134</v>
      </c>
      <c r="AE54" s="22" t="n">
        <v>257</v>
      </c>
      <c r="AF54" s="22" t="n">
        <v>201</v>
      </c>
      <c r="AG54" s="22" t="n">
        <v>188</v>
      </c>
      <c r="AH54" s="22" t="n">
        <v>179</v>
      </c>
      <c r="AI54" s="22" t="n">
        <v>169</v>
      </c>
      <c r="AJ54" s="47" t="n">
        <v>1128</v>
      </c>
    </row>
    <row r="55" customFormat="false" ht="18.75" hidden="false" customHeight="true" outlineLevel="0" collapsed="false">
      <c r="A55" s="19" t="s">
        <v>67</v>
      </c>
      <c r="B55" s="22" t="n">
        <v>410</v>
      </c>
      <c r="C55" s="22" t="n">
        <v>862</v>
      </c>
      <c r="D55" s="22" t="n">
        <v>619</v>
      </c>
      <c r="E55" s="22" t="n">
        <v>461</v>
      </c>
      <c r="F55" s="22" t="n">
        <v>426</v>
      </c>
      <c r="G55" s="22" t="n">
        <v>400</v>
      </c>
      <c r="H55" s="22" t="n">
        <v>3178</v>
      </c>
      <c r="I55" s="22" t="n">
        <v>89</v>
      </c>
      <c r="J55" s="22" t="n">
        <v>183</v>
      </c>
      <c r="K55" s="22" t="n">
        <v>130</v>
      </c>
      <c r="L55" s="22" t="n">
        <v>95</v>
      </c>
      <c r="M55" s="22" t="n">
        <v>82</v>
      </c>
      <c r="N55" s="22" t="n">
        <v>73</v>
      </c>
      <c r="O55" s="22" t="n">
        <v>652</v>
      </c>
      <c r="P55" s="22" t="n">
        <v>321</v>
      </c>
      <c r="Q55" s="22" t="n">
        <v>679</v>
      </c>
      <c r="R55" s="22" t="n">
        <v>489</v>
      </c>
      <c r="S55" s="22" t="n">
        <v>366</v>
      </c>
      <c r="T55" s="22" t="n">
        <v>344</v>
      </c>
      <c r="U55" s="22" t="n">
        <v>327</v>
      </c>
      <c r="V55" s="22" t="n">
        <v>2526</v>
      </c>
      <c r="W55" s="22" t="n">
        <v>3</v>
      </c>
      <c r="X55" s="22" t="n">
        <v>43</v>
      </c>
      <c r="Y55" s="22" t="n">
        <v>44</v>
      </c>
      <c r="Z55" s="22" t="n">
        <v>22</v>
      </c>
      <c r="AA55" s="22" t="n">
        <v>10</v>
      </c>
      <c r="AB55" s="22" t="n">
        <v>23</v>
      </c>
      <c r="AC55" s="22" t="n">
        <v>145</v>
      </c>
      <c r="AD55" s="22" t="n">
        <v>413</v>
      </c>
      <c r="AE55" s="22" t="n">
        <v>905</v>
      </c>
      <c r="AF55" s="22" t="n">
        <v>663</v>
      </c>
      <c r="AG55" s="22" t="n">
        <v>483</v>
      </c>
      <c r="AH55" s="22" t="n">
        <v>436</v>
      </c>
      <c r="AI55" s="22" t="n">
        <v>423</v>
      </c>
      <c r="AJ55" s="47" t="n">
        <v>3323</v>
      </c>
    </row>
    <row r="56" customFormat="false" ht="18.75" hidden="false" customHeight="true" outlineLevel="0" collapsed="false">
      <c r="A56" s="19" t="s">
        <v>69</v>
      </c>
      <c r="B56" s="22" t="n">
        <v>23</v>
      </c>
      <c r="C56" s="22" t="n">
        <v>89</v>
      </c>
      <c r="D56" s="22" t="n">
        <v>62</v>
      </c>
      <c r="E56" s="22" t="n">
        <v>63</v>
      </c>
      <c r="F56" s="22" t="n">
        <v>56</v>
      </c>
      <c r="G56" s="22" t="n">
        <v>36</v>
      </c>
      <c r="H56" s="22" t="n">
        <v>329</v>
      </c>
      <c r="I56" s="22" t="n">
        <v>5</v>
      </c>
      <c r="J56" s="22" t="n">
        <v>20</v>
      </c>
      <c r="K56" s="22" t="n">
        <v>14</v>
      </c>
      <c r="L56" s="22" t="n">
        <v>16</v>
      </c>
      <c r="M56" s="22" t="n">
        <v>11</v>
      </c>
      <c r="N56" s="22" t="n">
        <v>6</v>
      </c>
      <c r="O56" s="22" t="n">
        <v>72</v>
      </c>
      <c r="P56" s="22" t="n">
        <v>18</v>
      </c>
      <c r="Q56" s="22" t="n">
        <v>69</v>
      </c>
      <c r="R56" s="22" t="n">
        <v>48</v>
      </c>
      <c r="S56" s="22" t="n">
        <v>47</v>
      </c>
      <c r="T56" s="22" t="n">
        <v>45</v>
      </c>
      <c r="U56" s="22" t="n">
        <v>30</v>
      </c>
      <c r="V56" s="22" t="n">
        <v>257</v>
      </c>
      <c r="W56" s="22" t="n">
        <v>1</v>
      </c>
      <c r="X56" s="22" t="n">
        <v>3</v>
      </c>
      <c r="Y56" s="22" t="n">
        <v>9</v>
      </c>
      <c r="Z56" s="22" t="n">
        <v>4</v>
      </c>
      <c r="AA56" s="22" t="n">
        <v>4</v>
      </c>
      <c r="AB56" s="22" t="n">
        <v>2</v>
      </c>
      <c r="AC56" s="22" t="n">
        <v>23</v>
      </c>
      <c r="AD56" s="22" t="n">
        <v>24</v>
      </c>
      <c r="AE56" s="22" t="n">
        <v>92</v>
      </c>
      <c r="AF56" s="22" t="n">
        <v>71</v>
      </c>
      <c r="AG56" s="22" t="n">
        <v>67</v>
      </c>
      <c r="AH56" s="22" t="n">
        <v>60</v>
      </c>
      <c r="AI56" s="22" t="n">
        <v>38</v>
      </c>
      <c r="AJ56" s="47" t="n">
        <v>352</v>
      </c>
    </row>
    <row r="57" customFormat="false" ht="18.75" hidden="false" customHeight="true" outlineLevel="0" collapsed="false">
      <c r="A57" s="19" t="s">
        <v>70</v>
      </c>
      <c r="B57" s="22" t="n">
        <v>20</v>
      </c>
      <c r="C57" s="22" t="n">
        <v>96</v>
      </c>
      <c r="D57" s="22" t="n">
        <v>71</v>
      </c>
      <c r="E57" s="22" t="n">
        <v>21</v>
      </c>
      <c r="F57" s="22" t="n">
        <v>30</v>
      </c>
      <c r="G57" s="22" t="n">
        <v>45</v>
      </c>
      <c r="H57" s="22" t="n">
        <v>283</v>
      </c>
      <c r="I57" s="22" t="n">
        <v>2</v>
      </c>
      <c r="J57" s="22" t="n">
        <v>13</v>
      </c>
      <c r="K57" s="22" t="n">
        <v>9</v>
      </c>
      <c r="L57" s="22" t="n">
        <v>5</v>
      </c>
      <c r="M57" s="22" t="n">
        <v>5</v>
      </c>
      <c r="N57" s="22" t="n">
        <v>9</v>
      </c>
      <c r="O57" s="22" t="n">
        <v>43</v>
      </c>
      <c r="P57" s="22" t="n">
        <v>18</v>
      </c>
      <c r="Q57" s="22" t="n">
        <v>83</v>
      </c>
      <c r="R57" s="22" t="n">
        <v>62</v>
      </c>
      <c r="S57" s="22" t="n">
        <v>16</v>
      </c>
      <c r="T57" s="22" t="n">
        <v>25</v>
      </c>
      <c r="U57" s="22" t="n">
        <v>36</v>
      </c>
      <c r="V57" s="22" t="n">
        <v>240</v>
      </c>
      <c r="W57" s="22" t="n">
        <v>0</v>
      </c>
      <c r="X57" s="22" t="n">
        <v>3</v>
      </c>
      <c r="Y57" s="22" t="n">
        <v>3</v>
      </c>
      <c r="Z57" s="22" t="n">
        <v>1</v>
      </c>
      <c r="AA57" s="22" t="n">
        <v>0</v>
      </c>
      <c r="AB57" s="22" t="n">
        <v>1</v>
      </c>
      <c r="AC57" s="22" t="n">
        <v>8</v>
      </c>
      <c r="AD57" s="22" t="n">
        <v>20</v>
      </c>
      <c r="AE57" s="22" t="n">
        <v>99</v>
      </c>
      <c r="AF57" s="22" t="n">
        <v>74</v>
      </c>
      <c r="AG57" s="22" t="n">
        <v>22</v>
      </c>
      <c r="AH57" s="22" t="n">
        <v>30</v>
      </c>
      <c r="AI57" s="22" t="n">
        <v>46</v>
      </c>
      <c r="AJ57" s="47" t="n">
        <v>291</v>
      </c>
    </row>
    <row r="58" customFormat="false" ht="18.75" hidden="false" customHeight="true" outlineLevel="0" collapsed="false">
      <c r="A58" s="19" t="s">
        <v>71</v>
      </c>
      <c r="B58" s="22" t="n">
        <v>12</v>
      </c>
      <c r="C58" s="22" t="n">
        <v>24</v>
      </c>
      <c r="D58" s="22" t="n">
        <v>22</v>
      </c>
      <c r="E58" s="22" t="n">
        <v>16</v>
      </c>
      <c r="F58" s="22" t="n">
        <v>17</v>
      </c>
      <c r="G58" s="22" t="n">
        <v>18</v>
      </c>
      <c r="H58" s="22" t="n">
        <v>109</v>
      </c>
      <c r="I58" s="22" t="n">
        <v>0</v>
      </c>
      <c r="J58" s="22" t="n">
        <v>3</v>
      </c>
      <c r="K58" s="22" t="n">
        <v>4</v>
      </c>
      <c r="L58" s="22" t="n">
        <v>3</v>
      </c>
      <c r="M58" s="22" t="n">
        <v>3</v>
      </c>
      <c r="N58" s="22" t="n">
        <v>4</v>
      </c>
      <c r="O58" s="22" t="n">
        <v>17</v>
      </c>
      <c r="P58" s="22" t="n">
        <v>12</v>
      </c>
      <c r="Q58" s="22" t="n">
        <v>21</v>
      </c>
      <c r="R58" s="22" t="n">
        <v>18</v>
      </c>
      <c r="S58" s="22" t="n">
        <v>13</v>
      </c>
      <c r="T58" s="22" t="n">
        <v>14</v>
      </c>
      <c r="U58" s="22" t="n">
        <v>14</v>
      </c>
      <c r="V58" s="22" t="n">
        <v>92</v>
      </c>
      <c r="W58" s="22" t="n">
        <v>0</v>
      </c>
      <c r="X58" s="22" t="n">
        <v>0</v>
      </c>
      <c r="Y58" s="22" t="n">
        <v>1</v>
      </c>
      <c r="Z58" s="22" t="n">
        <v>0</v>
      </c>
      <c r="AA58" s="22" t="n">
        <v>2</v>
      </c>
      <c r="AB58" s="22" t="n">
        <v>1</v>
      </c>
      <c r="AC58" s="22" t="n">
        <v>4</v>
      </c>
      <c r="AD58" s="22" t="n">
        <v>12</v>
      </c>
      <c r="AE58" s="22" t="n">
        <v>24</v>
      </c>
      <c r="AF58" s="22" t="n">
        <v>23</v>
      </c>
      <c r="AG58" s="22" t="n">
        <v>16</v>
      </c>
      <c r="AH58" s="22" t="n">
        <v>19</v>
      </c>
      <c r="AI58" s="22" t="n">
        <v>19</v>
      </c>
      <c r="AJ58" s="47" t="n">
        <v>113</v>
      </c>
    </row>
    <row r="59" customFormat="false" ht="18.75" hidden="false" customHeight="true" outlineLevel="0" collapsed="false">
      <c r="A59" s="19" t="s">
        <v>72</v>
      </c>
      <c r="B59" s="22" t="n">
        <v>20</v>
      </c>
      <c r="C59" s="22" t="n">
        <v>82</v>
      </c>
      <c r="D59" s="22" t="n">
        <v>32</v>
      </c>
      <c r="E59" s="22" t="n">
        <v>30</v>
      </c>
      <c r="F59" s="22" t="n">
        <v>40</v>
      </c>
      <c r="G59" s="22" t="n">
        <v>30</v>
      </c>
      <c r="H59" s="22" t="n">
        <v>234</v>
      </c>
      <c r="I59" s="22" t="n">
        <v>8</v>
      </c>
      <c r="J59" s="22" t="n">
        <v>18</v>
      </c>
      <c r="K59" s="22" t="n">
        <v>10</v>
      </c>
      <c r="L59" s="22" t="n">
        <v>5</v>
      </c>
      <c r="M59" s="22" t="n">
        <v>7</v>
      </c>
      <c r="N59" s="22" t="n">
        <v>5</v>
      </c>
      <c r="O59" s="22" t="n">
        <v>53</v>
      </c>
      <c r="P59" s="22" t="n">
        <v>12</v>
      </c>
      <c r="Q59" s="22" t="n">
        <v>64</v>
      </c>
      <c r="R59" s="22" t="n">
        <v>22</v>
      </c>
      <c r="S59" s="22" t="n">
        <v>25</v>
      </c>
      <c r="T59" s="22" t="n">
        <v>33</v>
      </c>
      <c r="U59" s="22" t="n">
        <v>25</v>
      </c>
      <c r="V59" s="22" t="n">
        <v>181</v>
      </c>
      <c r="W59" s="22" t="n">
        <v>0</v>
      </c>
      <c r="X59" s="22" t="n">
        <v>3</v>
      </c>
      <c r="Y59" s="22" t="n">
        <v>2</v>
      </c>
      <c r="Z59" s="22" t="n">
        <v>1</v>
      </c>
      <c r="AA59" s="22" t="n">
        <v>1</v>
      </c>
      <c r="AB59" s="22" t="n">
        <v>0</v>
      </c>
      <c r="AC59" s="22" t="n">
        <v>7</v>
      </c>
      <c r="AD59" s="22" t="n">
        <v>20</v>
      </c>
      <c r="AE59" s="22" t="n">
        <v>85</v>
      </c>
      <c r="AF59" s="22" t="n">
        <v>34</v>
      </c>
      <c r="AG59" s="22" t="n">
        <v>31</v>
      </c>
      <c r="AH59" s="22" t="n">
        <v>41</v>
      </c>
      <c r="AI59" s="22" t="n">
        <v>30</v>
      </c>
      <c r="AJ59" s="47" t="n">
        <v>241</v>
      </c>
    </row>
    <row r="60" customFormat="false" ht="18.75" hidden="false" customHeight="true" outlineLevel="0" collapsed="false">
      <c r="A60" s="19" t="s">
        <v>74</v>
      </c>
      <c r="B60" s="22" t="n">
        <v>53</v>
      </c>
      <c r="C60" s="22" t="n">
        <v>98</v>
      </c>
      <c r="D60" s="22" t="n">
        <v>60</v>
      </c>
      <c r="E60" s="22" t="n">
        <v>52</v>
      </c>
      <c r="F60" s="22" t="n">
        <v>52</v>
      </c>
      <c r="G60" s="22" t="n">
        <v>38</v>
      </c>
      <c r="H60" s="22" t="n">
        <v>353</v>
      </c>
      <c r="I60" s="22" t="n">
        <v>8</v>
      </c>
      <c r="J60" s="22" t="n">
        <v>12</v>
      </c>
      <c r="K60" s="22" t="n">
        <v>7</v>
      </c>
      <c r="L60" s="22" t="n">
        <v>6</v>
      </c>
      <c r="M60" s="22" t="n">
        <v>11</v>
      </c>
      <c r="N60" s="22" t="n">
        <v>7</v>
      </c>
      <c r="O60" s="22" t="n">
        <v>51</v>
      </c>
      <c r="P60" s="22" t="n">
        <v>45</v>
      </c>
      <c r="Q60" s="22" t="n">
        <v>86</v>
      </c>
      <c r="R60" s="22" t="n">
        <v>53</v>
      </c>
      <c r="S60" s="22" t="n">
        <v>46</v>
      </c>
      <c r="T60" s="22" t="n">
        <v>41</v>
      </c>
      <c r="U60" s="22" t="n">
        <v>31</v>
      </c>
      <c r="V60" s="22" t="n">
        <v>302</v>
      </c>
      <c r="W60" s="22" t="n">
        <v>0</v>
      </c>
      <c r="X60" s="22" t="n">
        <v>1</v>
      </c>
      <c r="Y60" s="22" t="n">
        <v>0</v>
      </c>
      <c r="Z60" s="22" t="n">
        <v>0</v>
      </c>
      <c r="AA60" s="22" t="n">
        <v>2</v>
      </c>
      <c r="AB60" s="22" t="n">
        <v>2</v>
      </c>
      <c r="AC60" s="22" t="n">
        <v>5</v>
      </c>
      <c r="AD60" s="22" t="n">
        <v>53</v>
      </c>
      <c r="AE60" s="22" t="n">
        <v>99</v>
      </c>
      <c r="AF60" s="22" t="n">
        <v>60</v>
      </c>
      <c r="AG60" s="22" t="n">
        <v>52</v>
      </c>
      <c r="AH60" s="22" t="n">
        <v>54</v>
      </c>
      <c r="AI60" s="22" t="n">
        <v>40</v>
      </c>
      <c r="AJ60" s="47" t="n">
        <v>358</v>
      </c>
    </row>
    <row r="61" customFormat="false" ht="18.75" hidden="false" customHeight="true" outlineLevel="0" collapsed="false">
      <c r="A61" s="19" t="s">
        <v>75</v>
      </c>
      <c r="B61" s="22" t="n">
        <v>0</v>
      </c>
      <c r="C61" s="22" t="n">
        <v>2</v>
      </c>
      <c r="D61" s="22" t="n">
        <v>3</v>
      </c>
      <c r="E61" s="22" t="n">
        <v>3</v>
      </c>
      <c r="F61" s="22" t="n">
        <v>3</v>
      </c>
      <c r="G61" s="22" t="n">
        <v>2</v>
      </c>
      <c r="H61" s="22" t="n">
        <v>13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2</v>
      </c>
      <c r="R61" s="22" t="n">
        <v>3</v>
      </c>
      <c r="S61" s="22" t="n">
        <v>3</v>
      </c>
      <c r="T61" s="22" t="n">
        <v>3</v>
      </c>
      <c r="U61" s="22" t="n">
        <v>2</v>
      </c>
      <c r="V61" s="22" t="n">
        <v>13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2</v>
      </c>
      <c r="AF61" s="22" t="n">
        <v>3</v>
      </c>
      <c r="AG61" s="22" t="n">
        <v>3</v>
      </c>
      <c r="AH61" s="22" t="n">
        <v>3</v>
      </c>
      <c r="AI61" s="22" t="n">
        <v>2</v>
      </c>
      <c r="AJ61" s="47" t="n">
        <v>13</v>
      </c>
    </row>
    <row r="62" customFormat="false" ht="18.75" hidden="false" customHeight="true" outlineLevel="0" collapsed="false">
      <c r="A62" s="19" t="s">
        <v>76</v>
      </c>
      <c r="B62" s="22" t="n">
        <v>29</v>
      </c>
      <c r="C62" s="22" t="n">
        <v>52</v>
      </c>
      <c r="D62" s="22" t="n">
        <v>20</v>
      </c>
      <c r="E62" s="22" t="n">
        <v>20</v>
      </c>
      <c r="F62" s="22" t="n">
        <v>15</v>
      </c>
      <c r="G62" s="22" t="n">
        <v>13</v>
      </c>
      <c r="H62" s="22" t="n">
        <v>149</v>
      </c>
      <c r="I62" s="22" t="n">
        <v>1</v>
      </c>
      <c r="J62" s="22" t="n">
        <v>2</v>
      </c>
      <c r="K62" s="22" t="n">
        <v>2</v>
      </c>
      <c r="L62" s="22" t="n">
        <v>4</v>
      </c>
      <c r="M62" s="22" t="n">
        <v>2</v>
      </c>
      <c r="N62" s="22" t="n">
        <v>1</v>
      </c>
      <c r="O62" s="22" t="n">
        <v>12</v>
      </c>
      <c r="P62" s="22" t="n">
        <v>28</v>
      </c>
      <c r="Q62" s="22" t="n">
        <v>50</v>
      </c>
      <c r="R62" s="22" t="n">
        <v>18</v>
      </c>
      <c r="S62" s="22" t="n">
        <v>16</v>
      </c>
      <c r="T62" s="22" t="n">
        <v>13</v>
      </c>
      <c r="U62" s="22" t="n">
        <v>12</v>
      </c>
      <c r="V62" s="22" t="n">
        <v>137</v>
      </c>
      <c r="W62" s="22" t="n">
        <v>0</v>
      </c>
      <c r="X62" s="22" t="n">
        <v>0</v>
      </c>
      <c r="Y62" s="22" t="n">
        <v>2</v>
      </c>
      <c r="Z62" s="22" t="n">
        <v>0</v>
      </c>
      <c r="AA62" s="22" t="n">
        <v>1</v>
      </c>
      <c r="AB62" s="22" t="n">
        <v>0</v>
      </c>
      <c r="AC62" s="22" t="n">
        <v>3</v>
      </c>
      <c r="AD62" s="22" t="n">
        <v>29</v>
      </c>
      <c r="AE62" s="22" t="n">
        <v>52</v>
      </c>
      <c r="AF62" s="22" t="n">
        <v>22</v>
      </c>
      <c r="AG62" s="22" t="n">
        <v>20</v>
      </c>
      <c r="AH62" s="22" t="n">
        <v>16</v>
      </c>
      <c r="AI62" s="22" t="n">
        <v>13</v>
      </c>
      <c r="AJ62" s="47" t="n">
        <v>152</v>
      </c>
    </row>
    <row r="63" customFormat="false" ht="18.75" hidden="false" customHeight="true" outlineLevel="0" collapsed="false">
      <c r="A63" s="19" t="s">
        <v>77</v>
      </c>
      <c r="B63" s="22" t="n">
        <v>14</v>
      </c>
      <c r="C63" s="22" t="n">
        <v>25</v>
      </c>
      <c r="D63" s="22" t="n">
        <v>21</v>
      </c>
      <c r="E63" s="22" t="n">
        <v>16</v>
      </c>
      <c r="F63" s="22" t="n">
        <v>17</v>
      </c>
      <c r="G63" s="22" t="n">
        <v>7</v>
      </c>
      <c r="H63" s="22" t="n">
        <v>100</v>
      </c>
      <c r="I63" s="22" t="n">
        <v>2</v>
      </c>
      <c r="J63" s="22" t="n">
        <v>7</v>
      </c>
      <c r="K63" s="22" t="n">
        <v>5</v>
      </c>
      <c r="L63" s="22" t="n">
        <v>1</v>
      </c>
      <c r="M63" s="22" t="n">
        <v>3</v>
      </c>
      <c r="N63" s="22" t="n">
        <v>2</v>
      </c>
      <c r="O63" s="22" t="n">
        <v>20</v>
      </c>
      <c r="P63" s="22" t="n">
        <v>12</v>
      </c>
      <c r="Q63" s="22" t="n">
        <v>18</v>
      </c>
      <c r="R63" s="22" t="n">
        <v>16</v>
      </c>
      <c r="S63" s="22" t="n">
        <v>15</v>
      </c>
      <c r="T63" s="22" t="n">
        <v>14</v>
      </c>
      <c r="U63" s="22" t="n">
        <v>5</v>
      </c>
      <c r="V63" s="22" t="n">
        <v>80</v>
      </c>
      <c r="W63" s="22" t="n">
        <v>0</v>
      </c>
      <c r="X63" s="22" t="n">
        <v>0</v>
      </c>
      <c r="Y63" s="22" t="n">
        <v>1</v>
      </c>
      <c r="Z63" s="22" t="n">
        <v>0</v>
      </c>
      <c r="AA63" s="22" t="n">
        <v>0</v>
      </c>
      <c r="AB63" s="22" t="n">
        <v>1</v>
      </c>
      <c r="AC63" s="22" t="n">
        <v>2</v>
      </c>
      <c r="AD63" s="22" t="n">
        <v>14</v>
      </c>
      <c r="AE63" s="22" t="n">
        <v>25</v>
      </c>
      <c r="AF63" s="22" t="n">
        <v>22</v>
      </c>
      <c r="AG63" s="22" t="n">
        <v>16</v>
      </c>
      <c r="AH63" s="22" t="n">
        <v>17</v>
      </c>
      <c r="AI63" s="22" t="n">
        <v>8</v>
      </c>
      <c r="AJ63" s="47" t="n">
        <v>102</v>
      </c>
    </row>
    <row r="64" customFormat="false" ht="18.75" hidden="false" customHeight="true" outlineLevel="0" collapsed="false">
      <c r="A64" s="19" t="s">
        <v>78</v>
      </c>
      <c r="B64" s="22" t="n">
        <v>10</v>
      </c>
      <c r="C64" s="22" t="n">
        <v>26</v>
      </c>
      <c r="D64" s="22" t="n">
        <v>50</v>
      </c>
      <c r="E64" s="22" t="n">
        <v>38</v>
      </c>
      <c r="F64" s="22" t="n">
        <v>33</v>
      </c>
      <c r="G64" s="22" t="n">
        <v>15</v>
      </c>
      <c r="H64" s="22" t="n">
        <v>172</v>
      </c>
      <c r="I64" s="22" t="n">
        <v>2</v>
      </c>
      <c r="J64" s="22" t="n">
        <v>7</v>
      </c>
      <c r="K64" s="22" t="n">
        <v>12</v>
      </c>
      <c r="L64" s="22" t="n">
        <v>7</v>
      </c>
      <c r="M64" s="22" t="n">
        <v>4</v>
      </c>
      <c r="N64" s="22" t="n">
        <v>3</v>
      </c>
      <c r="O64" s="22" t="n">
        <v>35</v>
      </c>
      <c r="P64" s="22" t="n">
        <v>8</v>
      </c>
      <c r="Q64" s="22" t="n">
        <v>19</v>
      </c>
      <c r="R64" s="22" t="n">
        <v>38</v>
      </c>
      <c r="S64" s="22" t="n">
        <v>31</v>
      </c>
      <c r="T64" s="22" t="n">
        <v>29</v>
      </c>
      <c r="U64" s="22" t="n">
        <v>12</v>
      </c>
      <c r="V64" s="22" t="n">
        <v>137</v>
      </c>
      <c r="W64" s="22" t="n">
        <v>0</v>
      </c>
      <c r="X64" s="22" t="n">
        <v>1</v>
      </c>
      <c r="Y64" s="22" t="n">
        <v>1</v>
      </c>
      <c r="Z64" s="22" t="n">
        <v>1</v>
      </c>
      <c r="AA64" s="22" t="n">
        <v>1</v>
      </c>
      <c r="AB64" s="22" t="n">
        <v>1</v>
      </c>
      <c r="AC64" s="22" t="n">
        <v>5</v>
      </c>
      <c r="AD64" s="22" t="n">
        <v>10</v>
      </c>
      <c r="AE64" s="22" t="n">
        <v>27</v>
      </c>
      <c r="AF64" s="22" t="n">
        <v>51</v>
      </c>
      <c r="AG64" s="22" t="n">
        <v>39</v>
      </c>
      <c r="AH64" s="22" t="n">
        <v>34</v>
      </c>
      <c r="AI64" s="22" t="n">
        <v>16</v>
      </c>
      <c r="AJ64" s="47" t="n">
        <v>177</v>
      </c>
    </row>
    <row r="65" customFormat="false" ht="18.75" hidden="false" customHeight="true" outlineLevel="0" collapsed="false">
      <c r="A65" s="19" t="s">
        <v>79</v>
      </c>
      <c r="B65" s="22" t="n">
        <v>0</v>
      </c>
      <c r="C65" s="22" t="n">
        <v>2</v>
      </c>
      <c r="D65" s="22" t="n">
        <v>0</v>
      </c>
      <c r="E65" s="22" t="n">
        <v>1</v>
      </c>
      <c r="F65" s="22" t="n">
        <v>0</v>
      </c>
      <c r="G65" s="22" t="n">
        <v>0</v>
      </c>
      <c r="H65" s="22" t="n">
        <v>3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2</v>
      </c>
      <c r="R65" s="22" t="n">
        <v>0</v>
      </c>
      <c r="S65" s="22" t="n">
        <v>1</v>
      </c>
      <c r="T65" s="22" t="n">
        <v>0</v>
      </c>
      <c r="U65" s="22" t="n">
        <v>0</v>
      </c>
      <c r="V65" s="22" t="n">
        <v>3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2</v>
      </c>
      <c r="AF65" s="22" t="n">
        <v>0</v>
      </c>
      <c r="AG65" s="22" t="n">
        <v>1</v>
      </c>
      <c r="AH65" s="22" t="n">
        <v>0</v>
      </c>
      <c r="AI65" s="22" t="n">
        <v>0</v>
      </c>
      <c r="AJ65" s="47" t="n">
        <v>3</v>
      </c>
    </row>
    <row r="66" customFormat="false" ht="18.75" hidden="false" customHeight="true" outlineLevel="0" collapsed="false">
      <c r="A66" s="19" t="s">
        <v>80</v>
      </c>
      <c r="B66" s="22" t="n">
        <v>27</v>
      </c>
      <c r="C66" s="22" t="n">
        <v>68</v>
      </c>
      <c r="D66" s="22" t="n">
        <v>85</v>
      </c>
      <c r="E66" s="22" t="n">
        <v>52</v>
      </c>
      <c r="F66" s="22" t="n">
        <v>56</v>
      </c>
      <c r="G66" s="22" t="n">
        <v>14</v>
      </c>
      <c r="H66" s="22" t="n">
        <v>302</v>
      </c>
      <c r="I66" s="22" t="n">
        <v>4</v>
      </c>
      <c r="J66" s="22" t="n">
        <v>10</v>
      </c>
      <c r="K66" s="22" t="n">
        <v>13</v>
      </c>
      <c r="L66" s="22" t="n">
        <v>10</v>
      </c>
      <c r="M66" s="22" t="n">
        <v>9</v>
      </c>
      <c r="N66" s="22" t="n">
        <v>1</v>
      </c>
      <c r="O66" s="22" t="n">
        <v>47</v>
      </c>
      <c r="P66" s="22" t="n">
        <v>23</v>
      </c>
      <c r="Q66" s="22" t="n">
        <v>58</v>
      </c>
      <c r="R66" s="22" t="n">
        <v>72</v>
      </c>
      <c r="S66" s="22" t="n">
        <v>42</v>
      </c>
      <c r="T66" s="22" t="n">
        <v>47</v>
      </c>
      <c r="U66" s="22" t="n">
        <v>13</v>
      </c>
      <c r="V66" s="22" t="n">
        <v>255</v>
      </c>
      <c r="W66" s="22" t="n">
        <v>0</v>
      </c>
      <c r="X66" s="22" t="n">
        <v>5</v>
      </c>
      <c r="Y66" s="22" t="n">
        <v>2</v>
      </c>
      <c r="Z66" s="22" t="n">
        <v>1</v>
      </c>
      <c r="AA66" s="22" t="n">
        <v>2</v>
      </c>
      <c r="AB66" s="22" t="n">
        <v>0</v>
      </c>
      <c r="AC66" s="22" t="n">
        <v>10</v>
      </c>
      <c r="AD66" s="22" t="n">
        <v>27</v>
      </c>
      <c r="AE66" s="22" t="n">
        <v>73</v>
      </c>
      <c r="AF66" s="22" t="n">
        <v>87</v>
      </c>
      <c r="AG66" s="22" t="n">
        <v>53</v>
      </c>
      <c r="AH66" s="22" t="n">
        <v>58</v>
      </c>
      <c r="AI66" s="22" t="n">
        <v>14</v>
      </c>
      <c r="AJ66" s="47" t="n">
        <v>312</v>
      </c>
    </row>
    <row r="67" customFormat="false" ht="18.75" hidden="false" customHeight="true" outlineLevel="0" collapsed="false">
      <c r="A67" s="19" t="s">
        <v>81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47" t="n">
        <v>0</v>
      </c>
    </row>
    <row r="68" customFormat="false" ht="18.75" hidden="false" customHeight="true" outlineLevel="0" collapsed="false">
      <c r="A68" s="48" t="s">
        <v>82</v>
      </c>
      <c r="B68" s="49" t="n">
        <v>1</v>
      </c>
      <c r="C68" s="49" t="n">
        <v>7</v>
      </c>
      <c r="D68" s="49" t="n">
        <v>7</v>
      </c>
      <c r="E68" s="49" t="n">
        <v>4</v>
      </c>
      <c r="F68" s="49" t="n">
        <v>7</v>
      </c>
      <c r="G68" s="49" t="n">
        <v>3</v>
      </c>
      <c r="H68" s="49" t="n">
        <v>29</v>
      </c>
      <c r="I68" s="49" t="n">
        <v>0</v>
      </c>
      <c r="J68" s="49" t="n">
        <v>2</v>
      </c>
      <c r="K68" s="49" t="n">
        <v>3</v>
      </c>
      <c r="L68" s="49" t="n">
        <v>0</v>
      </c>
      <c r="M68" s="49" t="n">
        <v>3</v>
      </c>
      <c r="N68" s="49" t="n">
        <v>0</v>
      </c>
      <c r="O68" s="49" t="n">
        <v>8</v>
      </c>
      <c r="P68" s="49" t="n">
        <v>1</v>
      </c>
      <c r="Q68" s="49" t="n">
        <v>5</v>
      </c>
      <c r="R68" s="49" t="n">
        <v>4</v>
      </c>
      <c r="S68" s="49" t="n">
        <v>4</v>
      </c>
      <c r="T68" s="49" t="n">
        <v>4</v>
      </c>
      <c r="U68" s="49" t="n">
        <v>3</v>
      </c>
      <c r="V68" s="49" t="n">
        <v>21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0</v>
      </c>
      <c r="AC68" s="49" t="n">
        <v>0</v>
      </c>
      <c r="AD68" s="49" t="n">
        <v>1</v>
      </c>
      <c r="AE68" s="49" t="n">
        <v>7</v>
      </c>
      <c r="AF68" s="49" t="n">
        <v>7</v>
      </c>
      <c r="AG68" s="49" t="n">
        <v>4</v>
      </c>
      <c r="AH68" s="49" t="n">
        <v>7</v>
      </c>
      <c r="AI68" s="49" t="n">
        <v>3</v>
      </c>
      <c r="AJ68" s="50" t="n">
        <v>29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1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26" min="23" style="0" width="8.86"/>
    <col collapsed="false" customWidth="true" hidden="false" outlineLevel="0" max="29" min="27" style="36" width="8.86"/>
    <col collapsed="false" customWidth="true" hidden="false" outlineLevel="0" max="43" min="30" style="0" width="8.86"/>
  </cols>
  <sheetData>
    <row r="1" customFormat="false" ht="18.95" hidden="false" customHeight="true" outlineLevel="0" collapsed="false">
      <c r="A1" s="35" t="s">
        <v>98</v>
      </c>
      <c r="Z1" s="35" t="s">
        <v>99</v>
      </c>
    </row>
    <row r="2" customFormat="false" ht="18" hidden="false" customHeight="true" outlineLevel="0" collapsed="false">
      <c r="A2" s="51" t="s">
        <v>12</v>
      </c>
      <c r="B2" s="52" t="s">
        <v>100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3" t="s">
        <v>101</v>
      </c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</row>
    <row r="3" customFormat="false" ht="18" hidden="false" customHeight="true" outlineLevel="0" collapsed="false">
      <c r="A3" s="51"/>
      <c r="B3" s="54" t="s">
        <v>102</v>
      </c>
      <c r="C3" s="54"/>
      <c r="D3" s="54"/>
      <c r="E3" s="54"/>
      <c r="F3" s="54"/>
      <c r="G3" s="54"/>
      <c r="H3" s="54"/>
      <c r="I3" s="54" t="s">
        <v>87</v>
      </c>
      <c r="J3" s="54"/>
      <c r="K3" s="54"/>
      <c r="L3" s="54"/>
      <c r="M3" s="54"/>
      <c r="N3" s="54"/>
      <c r="O3" s="54"/>
      <c r="P3" s="54" t="s">
        <v>88</v>
      </c>
      <c r="Q3" s="54"/>
      <c r="R3" s="54"/>
      <c r="S3" s="54"/>
      <c r="T3" s="54"/>
      <c r="U3" s="54"/>
      <c r="V3" s="54"/>
      <c r="W3" s="54" t="s">
        <v>102</v>
      </c>
      <c r="X3" s="54"/>
      <c r="Y3" s="54"/>
      <c r="Z3" s="54"/>
      <c r="AA3" s="54" t="s">
        <v>87</v>
      </c>
      <c r="AB3" s="54"/>
      <c r="AC3" s="54"/>
      <c r="AD3" s="54"/>
      <c r="AE3" s="55" t="s">
        <v>88</v>
      </c>
      <c r="AF3" s="55"/>
      <c r="AG3" s="55"/>
      <c r="AH3" s="55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</row>
    <row r="4" customFormat="false" ht="18" hidden="false" customHeight="true" outlineLevel="0" collapsed="false">
      <c r="A4" s="51"/>
      <c r="B4" s="56" t="s">
        <v>91</v>
      </c>
      <c r="C4" s="57" t="s">
        <v>92</v>
      </c>
      <c r="D4" s="57" t="s">
        <v>93</v>
      </c>
      <c r="E4" s="57" t="s">
        <v>94</v>
      </c>
      <c r="F4" s="57" t="s">
        <v>95</v>
      </c>
      <c r="G4" s="57" t="s">
        <v>96</v>
      </c>
      <c r="H4" s="57" t="s">
        <v>97</v>
      </c>
      <c r="I4" s="57" t="s">
        <v>91</v>
      </c>
      <c r="J4" s="57" t="s">
        <v>92</v>
      </c>
      <c r="K4" s="57" t="s">
        <v>93</v>
      </c>
      <c r="L4" s="57" t="s">
        <v>94</v>
      </c>
      <c r="M4" s="57" t="s">
        <v>95</v>
      </c>
      <c r="N4" s="57" t="s">
        <v>96</v>
      </c>
      <c r="O4" s="57" t="s">
        <v>97</v>
      </c>
      <c r="P4" s="57" t="s">
        <v>91</v>
      </c>
      <c r="Q4" s="57" t="s">
        <v>92</v>
      </c>
      <c r="R4" s="57" t="s">
        <v>93</v>
      </c>
      <c r="S4" s="57" t="s">
        <v>94</v>
      </c>
      <c r="T4" s="57" t="s">
        <v>95</v>
      </c>
      <c r="U4" s="57" t="s">
        <v>96</v>
      </c>
      <c r="V4" s="57" t="s">
        <v>97</v>
      </c>
      <c r="W4" s="57" t="s">
        <v>103</v>
      </c>
      <c r="X4" s="57" t="s">
        <v>104</v>
      </c>
      <c r="Y4" s="57" t="s">
        <v>105</v>
      </c>
      <c r="Z4" s="57" t="s">
        <v>97</v>
      </c>
      <c r="AA4" s="57" t="s">
        <v>103</v>
      </c>
      <c r="AB4" s="57" t="s">
        <v>104</v>
      </c>
      <c r="AC4" s="57" t="s">
        <v>105</v>
      </c>
      <c r="AD4" s="57" t="s">
        <v>97</v>
      </c>
      <c r="AE4" s="57" t="s">
        <v>103</v>
      </c>
      <c r="AF4" s="57" t="s">
        <v>104</v>
      </c>
      <c r="AG4" s="57" t="s">
        <v>105</v>
      </c>
      <c r="AH4" s="58" t="s">
        <v>97</v>
      </c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</row>
    <row r="5" s="62" customFormat="true" ht="18.95" hidden="false" customHeight="true" outlineLevel="0" collapsed="false">
      <c r="A5" s="59" t="s">
        <v>17</v>
      </c>
      <c r="B5" s="60" t="n">
        <f aca="false">B29+B56+B61+B71</f>
        <v>14656</v>
      </c>
      <c r="C5" s="60" t="n">
        <f aca="false">C29+C56+C61+C71</f>
        <v>34714</v>
      </c>
      <c r="D5" s="60" t="n">
        <f aca="false">D29+D56+D61+D71</f>
        <v>23844</v>
      </c>
      <c r="E5" s="60" t="n">
        <f aca="false">E29+E56+E61+E71</f>
        <v>15998</v>
      </c>
      <c r="F5" s="60" t="n">
        <f aca="false">F29+F56+F61+F71</f>
        <v>12590</v>
      </c>
      <c r="G5" s="60" t="n">
        <f aca="false">G29+G56+G61+G71</f>
        <v>11058</v>
      </c>
      <c r="H5" s="60" t="n">
        <f aca="false">H29+H56+H61+H71</f>
        <v>112860</v>
      </c>
      <c r="I5" s="60" t="n">
        <f aca="false">I29+I56+I61+I71</f>
        <v>140</v>
      </c>
      <c r="J5" s="60" t="n">
        <f aca="false">J29+J56+J61+J71</f>
        <v>1041</v>
      </c>
      <c r="K5" s="60" t="n">
        <f aca="false">K29+K56+K61+K71</f>
        <v>1271</v>
      </c>
      <c r="L5" s="60" t="n">
        <f aca="false">L29+L56+L61+L71</f>
        <v>793</v>
      </c>
      <c r="M5" s="60" t="n">
        <f aca="false">M29+M56+M61+M71</f>
        <v>657</v>
      </c>
      <c r="N5" s="60" t="n">
        <f aca="false">N29+N56+N61+N71</f>
        <v>683</v>
      </c>
      <c r="O5" s="60" t="n">
        <f aca="false">O29+O56+O61+O71</f>
        <v>4585</v>
      </c>
      <c r="P5" s="60" t="n">
        <f aca="false">P29+P56+P61+P71</f>
        <v>14796</v>
      </c>
      <c r="Q5" s="60" t="n">
        <f aca="false">Q29+Q56+Q61+Q71</f>
        <v>35755</v>
      </c>
      <c r="R5" s="60" t="n">
        <f aca="false">R29+R56+R61+R71</f>
        <v>25115</v>
      </c>
      <c r="S5" s="60" t="n">
        <f aca="false">S29+S56+S61+S71</f>
        <v>16791</v>
      </c>
      <c r="T5" s="60" t="n">
        <f aca="false">T29+T56+T61+T71</f>
        <v>13247</v>
      </c>
      <c r="U5" s="60" t="n">
        <f aca="false">U29+U56+U61+U71</f>
        <v>11741</v>
      </c>
      <c r="V5" s="60" t="n">
        <f aca="false">V29+V56+V61+V71</f>
        <v>117445</v>
      </c>
      <c r="W5" s="60" t="n">
        <f aca="false">W29+W56+W61+W71</f>
        <v>26386</v>
      </c>
      <c r="X5" s="60" t="n">
        <f aca="false">X29+X56+X61+X71</f>
        <v>10870</v>
      </c>
      <c r="Y5" s="60" t="n">
        <f aca="false">Y29+Y56+Y61+Y71</f>
        <v>4862</v>
      </c>
      <c r="Z5" s="60" t="n">
        <f aca="false">Z29+Z56+Z61+Z71</f>
        <v>42118</v>
      </c>
      <c r="AA5" s="60" t="n">
        <f aca="false">AA29+AA56+AA61+AA71</f>
        <v>352</v>
      </c>
      <c r="AB5" s="60" t="n">
        <f aca="false">AB29+AB56+AB61+AB71</f>
        <v>216</v>
      </c>
      <c r="AC5" s="60" t="n">
        <f aca="false">AC29+AC56+AC61+AC71</f>
        <v>172</v>
      </c>
      <c r="AD5" s="60" t="n">
        <f aca="false">AD29+AD56+AD61+AD71</f>
        <v>740</v>
      </c>
      <c r="AE5" s="60" t="n">
        <f aca="false">AE29+AE56+AE61+AE71</f>
        <v>26738</v>
      </c>
      <c r="AF5" s="60" t="n">
        <f aca="false">AF29+AF56+AF61+AF71</f>
        <v>11086</v>
      </c>
      <c r="AG5" s="60" t="n">
        <f aca="false">AG29+AG56+AG61+AG71</f>
        <v>5034</v>
      </c>
      <c r="AH5" s="61" t="n">
        <f aca="false">AH29+AH56+AH61+AH71</f>
        <v>42858</v>
      </c>
    </row>
    <row r="6" s="67" customFormat="true" ht="18.95" hidden="false" customHeight="true" outlineLevel="0" collapsed="false">
      <c r="A6" s="63" t="s">
        <v>18</v>
      </c>
      <c r="B6" s="64" t="n">
        <v>51</v>
      </c>
      <c r="C6" s="64" t="n">
        <v>129</v>
      </c>
      <c r="D6" s="64" t="n">
        <v>136</v>
      </c>
      <c r="E6" s="64" t="n">
        <v>112</v>
      </c>
      <c r="F6" s="64" t="n">
        <v>62</v>
      </c>
      <c r="G6" s="64" t="n">
        <v>70</v>
      </c>
      <c r="H6" s="65" t="n">
        <f aca="false">SUM(B6:G6)</f>
        <v>560</v>
      </c>
      <c r="I6" s="64" t="n">
        <v>0</v>
      </c>
      <c r="J6" s="64" t="n">
        <v>4</v>
      </c>
      <c r="K6" s="64" t="n">
        <v>5</v>
      </c>
      <c r="L6" s="64" t="n">
        <v>3</v>
      </c>
      <c r="M6" s="64" t="n">
        <v>2</v>
      </c>
      <c r="N6" s="64" t="n">
        <v>1</v>
      </c>
      <c r="O6" s="65" t="n">
        <f aca="false">SUM(I6:N6)</f>
        <v>15</v>
      </c>
      <c r="P6" s="65" t="n">
        <f aca="false">SUM(B6,I6)</f>
        <v>51</v>
      </c>
      <c r="Q6" s="65" t="n">
        <f aca="false">SUM(C6,J6)</f>
        <v>133</v>
      </c>
      <c r="R6" s="65" t="n">
        <f aca="false">SUM(D6,K6)</f>
        <v>141</v>
      </c>
      <c r="S6" s="65" t="n">
        <f aca="false">SUM(E6,L6)</f>
        <v>115</v>
      </c>
      <c r="T6" s="65" t="n">
        <f aca="false">SUM(F6,M6)</f>
        <v>64</v>
      </c>
      <c r="U6" s="65" t="n">
        <f aca="false">SUM(G6,N6)</f>
        <v>71</v>
      </c>
      <c r="V6" s="65" t="n">
        <f aca="false">SUM(P6:U6)</f>
        <v>575</v>
      </c>
      <c r="W6" s="64" t="n">
        <v>131</v>
      </c>
      <c r="X6" s="64" t="n">
        <v>47</v>
      </c>
      <c r="Y6" s="64" t="n">
        <v>21</v>
      </c>
      <c r="Z6" s="65" t="n">
        <f aca="false">SUM(W6:Y6)</f>
        <v>199</v>
      </c>
      <c r="AA6" s="64" t="n">
        <v>1</v>
      </c>
      <c r="AB6" s="64" t="n">
        <v>0</v>
      </c>
      <c r="AC6" s="64" t="n">
        <v>0</v>
      </c>
      <c r="AD6" s="65" t="n">
        <f aca="false">SUM(AA6,AB6,AC6)</f>
        <v>1</v>
      </c>
      <c r="AE6" s="65" t="n">
        <f aca="false">SUM(W6,AA6)</f>
        <v>132</v>
      </c>
      <c r="AF6" s="65" t="n">
        <f aca="false">SUM(X6,AB6)</f>
        <v>47</v>
      </c>
      <c r="AG6" s="65" t="n">
        <f aca="false">SUM(Y6,AC6)</f>
        <v>21</v>
      </c>
      <c r="AH6" s="66" t="n">
        <f aca="false">SUM(Z6,AD6)</f>
        <v>200</v>
      </c>
    </row>
    <row r="7" s="67" customFormat="true" ht="18.95" hidden="false" customHeight="true" outlineLevel="0" collapsed="false">
      <c r="A7" s="63" t="s">
        <v>19</v>
      </c>
      <c r="B7" s="64" t="n">
        <v>120</v>
      </c>
      <c r="C7" s="64" t="n">
        <v>382</v>
      </c>
      <c r="D7" s="64" t="n">
        <v>217</v>
      </c>
      <c r="E7" s="64" t="n">
        <v>178</v>
      </c>
      <c r="F7" s="64" t="n">
        <v>136</v>
      </c>
      <c r="G7" s="64" t="n">
        <v>138</v>
      </c>
      <c r="H7" s="65" t="n">
        <f aca="false">SUM(B7:G7)</f>
        <v>1171</v>
      </c>
      <c r="I7" s="64" t="n">
        <v>1</v>
      </c>
      <c r="J7" s="64" t="n">
        <v>1</v>
      </c>
      <c r="K7" s="64" t="n">
        <v>1</v>
      </c>
      <c r="L7" s="64" t="n">
        <v>0</v>
      </c>
      <c r="M7" s="64" t="n">
        <v>2</v>
      </c>
      <c r="N7" s="64" t="n">
        <v>1</v>
      </c>
      <c r="O7" s="65" t="n">
        <f aca="false">SUM(I7:N7)</f>
        <v>6</v>
      </c>
      <c r="P7" s="65" t="n">
        <f aca="false">SUM(B7,I7)</f>
        <v>121</v>
      </c>
      <c r="Q7" s="65" t="n">
        <f aca="false">SUM(C7,J7)</f>
        <v>383</v>
      </c>
      <c r="R7" s="65" t="n">
        <f aca="false">SUM(D7,K7)</f>
        <v>218</v>
      </c>
      <c r="S7" s="65" t="n">
        <f aca="false">SUM(E7,L7)</f>
        <v>178</v>
      </c>
      <c r="T7" s="65" t="n">
        <f aca="false">SUM(F7,M7)</f>
        <v>138</v>
      </c>
      <c r="U7" s="65" t="n">
        <f aca="false">SUM(G7,N7)</f>
        <v>139</v>
      </c>
      <c r="V7" s="65" t="n">
        <f aca="false">SUM(P7:U7)</f>
        <v>1177</v>
      </c>
      <c r="W7" s="64" t="n">
        <v>252</v>
      </c>
      <c r="X7" s="64" t="n">
        <v>72</v>
      </c>
      <c r="Y7" s="64" t="n">
        <v>43</v>
      </c>
      <c r="Z7" s="65" t="n">
        <f aca="false">SUM(W7:Y7)</f>
        <v>367</v>
      </c>
      <c r="AA7" s="64" t="n">
        <v>2</v>
      </c>
      <c r="AB7" s="64" t="n">
        <v>2</v>
      </c>
      <c r="AC7" s="64" t="n">
        <v>2</v>
      </c>
      <c r="AD7" s="65" t="n">
        <f aca="false">SUM(AA7,AB7,AC7)</f>
        <v>6</v>
      </c>
      <c r="AE7" s="65" t="n">
        <f aca="false">SUM(W7,AA7)</f>
        <v>254</v>
      </c>
      <c r="AF7" s="65" t="n">
        <f aca="false">SUM(X7,AB7)</f>
        <v>74</v>
      </c>
      <c r="AG7" s="65" t="n">
        <f aca="false">SUM(Y7,AC7)</f>
        <v>45</v>
      </c>
      <c r="AH7" s="66" t="n">
        <f aca="false">SUM(Z7,AD7)</f>
        <v>373</v>
      </c>
    </row>
    <row r="8" s="67" customFormat="true" ht="18.95" hidden="false" customHeight="true" outlineLevel="0" collapsed="false">
      <c r="A8" s="63" t="s">
        <v>20</v>
      </c>
      <c r="B8" s="64" t="n">
        <v>280</v>
      </c>
      <c r="C8" s="64" t="n">
        <v>524</v>
      </c>
      <c r="D8" s="64" t="n">
        <v>300</v>
      </c>
      <c r="E8" s="64" t="n">
        <v>228</v>
      </c>
      <c r="F8" s="64" t="n">
        <v>205</v>
      </c>
      <c r="G8" s="64" t="n">
        <v>194</v>
      </c>
      <c r="H8" s="65" t="n">
        <f aca="false">SUM(B8:G8)</f>
        <v>1731</v>
      </c>
      <c r="I8" s="64" t="n">
        <v>4</v>
      </c>
      <c r="J8" s="64" t="n">
        <v>10</v>
      </c>
      <c r="K8" s="64" t="n">
        <v>9</v>
      </c>
      <c r="L8" s="64" t="n">
        <v>12</v>
      </c>
      <c r="M8" s="64" t="n">
        <v>6</v>
      </c>
      <c r="N8" s="64" t="n">
        <v>10</v>
      </c>
      <c r="O8" s="65" t="n">
        <f aca="false">SUM(I8:N8)</f>
        <v>51</v>
      </c>
      <c r="P8" s="65" t="n">
        <f aca="false">SUM(B8,I8)</f>
        <v>284</v>
      </c>
      <c r="Q8" s="65" t="n">
        <f aca="false">SUM(C8,J8)</f>
        <v>534</v>
      </c>
      <c r="R8" s="65" t="n">
        <f aca="false">SUM(D8,K8)</f>
        <v>309</v>
      </c>
      <c r="S8" s="65" t="n">
        <f aca="false">SUM(E8,L8)</f>
        <v>240</v>
      </c>
      <c r="T8" s="65" t="n">
        <f aca="false">SUM(F8,M8)</f>
        <v>211</v>
      </c>
      <c r="U8" s="65" t="n">
        <f aca="false">SUM(G8,N8)</f>
        <v>204</v>
      </c>
      <c r="V8" s="65" t="n">
        <f aca="false">SUM(P8:U8)</f>
        <v>1782</v>
      </c>
      <c r="W8" s="64" t="n">
        <v>536</v>
      </c>
      <c r="X8" s="64" t="n">
        <v>158</v>
      </c>
      <c r="Y8" s="64" t="n">
        <v>67</v>
      </c>
      <c r="Z8" s="65" t="n">
        <f aca="false">SUM(W8:Y8)</f>
        <v>761</v>
      </c>
      <c r="AA8" s="64" t="n">
        <v>3</v>
      </c>
      <c r="AB8" s="64" t="n">
        <v>1</v>
      </c>
      <c r="AC8" s="64" t="n">
        <v>1</v>
      </c>
      <c r="AD8" s="65" t="n">
        <f aca="false">SUM(AA8,AB8,AC8)</f>
        <v>5</v>
      </c>
      <c r="AE8" s="65" t="n">
        <f aca="false">SUM(W8,AA8)</f>
        <v>539</v>
      </c>
      <c r="AF8" s="65" t="n">
        <f aca="false">SUM(X8,AB8)</f>
        <v>159</v>
      </c>
      <c r="AG8" s="65" t="n">
        <f aca="false">SUM(Y8,AC8)</f>
        <v>68</v>
      </c>
      <c r="AH8" s="66" t="n">
        <f aca="false">SUM(Z8,AD8)</f>
        <v>766</v>
      </c>
    </row>
    <row r="9" s="67" customFormat="true" ht="18.95" hidden="false" customHeight="true" outlineLevel="0" collapsed="false">
      <c r="A9" s="63" t="s">
        <v>21</v>
      </c>
      <c r="B9" s="64" t="n">
        <v>301</v>
      </c>
      <c r="C9" s="64" t="n">
        <v>1017</v>
      </c>
      <c r="D9" s="64" t="n">
        <v>677</v>
      </c>
      <c r="E9" s="64" t="n">
        <v>446</v>
      </c>
      <c r="F9" s="64" t="n">
        <v>362</v>
      </c>
      <c r="G9" s="64" t="n">
        <v>366</v>
      </c>
      <c r="H9" s="65" t="n">
        <f aca="false">SUM(B9:G9)</f>
        <v>3169</v>
      </c>
      <c r="I9" s="64" t="n">
        <v>0</v>
      </c>
      <c r="J9" s="64" t="n">
        <v>8</v>
      </c>
      <c r="K9" s="64" t="n">
        <v>23</v>
      </c>
      <c r="L9" s="64" t="n">
        <v>10</v>
      </c>
      <c r="M9" s="64" t="n">
        <v>16</v>
      </c>
      <c r="N9" s="64" t="n">
        <v>9</v>
      </c>
      <c r="O9" s="65" t="n">
        <f aca="false">SUM(I9:N9)</f>
        <v>66</v>
      </c>
      <c r="P9" s="65" t="n">
        <f aca="false">SUM(B9,I9)</f>
        <v>301</v>
      </c>
      <c r="Q9" s="65" t="n">
        <f aca="false">SUM(C9,J9)</f>
        <v>1025</v>
      </c>
      <c r="R9" s="65" t="n">
        <f aca="false">SUM(D9,K9)</f>
        <v>700</v>
      </c>
      <c r="S9" s="65" t="n">
        <f aca="false">SUM(E9,L9)</f>
        <v>456</v>
      </c>
      <c r="T9" s="65" t="n">
        <f aca="false">SUM(F9,M9)</f>
        <v>378</v>
      </c>
      <c r="U9" s="65" t="n">
        <f aca="false">SUM(G9,N9)</f>
        <v>375</v>
      </c>
      <c r="V9" s="65" t="n">
        <f aca="false">SUM(P9:U9)</f>
        <v>3235</v>
      </c>
      <c r="W9" s="64" t="n">
        <v>691</v>
      </c>
      <c r="X9" s="64" t="n">
        <v>242</v>
      </c>
      <c r="Y9" s="64" t="n">
        <v>109</v>
      </c>
      <c r="Z9" s="65" t="n">
        <f aca="false">SUM(W9:Y9)</f>
        <v>1042</v>
      </c>
      <c r="AA9" s="64" t="n">
        <v>11</v>
      </c>
      <c r="AB9" s="64" t="n">
        <v>9</v>
      </c>
      <c r="AC9" s="64" t="n">
        <v>2</v>
      </c>
      <c r="AD9" s="65" t="n">
        <f aca="false">SUM(AA9,AB9,AC9)</f>
        <v>22</v>
      </c>
      <c r="AE9" s="65" t="n">
        <f aca="false">SUM(W9,AA9)</f>
        <v>702</v>
      </c>
      <c r="AF9" s="65" t="n">
        <f aca="false">SUM(X9,AB9)</f>
        <v>251</v>
      </c>
      <c r="AG9" s="65" t="n">
        <f aca="false">SUM(Y9,AC9)</f>
        <v>111</v>
      </c>
      <c r="AH9" s="66" t="n">
        <f aca="false">SUM(Z9,AD9)</f>
        <v>1064</v>
      </c>
    </row>
    <row r="10" s="67" customFormat="true" ht="18.95" hidden="false" customHeight="true" outlineLevel="0" collapsed="false">
      <c r="A10" s="63" t="s">
        <v>22</v>
      </c>
      <c r="B10" s="64" t="n">
        <v>325</v>
      </c>
      <c r="C10" s="64" t="n">
        <v>614</v>
      </c>
      <c r="D10" s="64" t="n">
        <v>453</v>
      </c>
      <c r="E10" s="64" t="n">
        <v>352</v>
      </c>
      <c r="F10" s="64" t="n">
        <v>245</v>
      </c>
      <c r="G10" s="64" t="n">
        <v>254</v>
      </c>
      <c r="H10" s="65" t="n">
        <f aca="false">SUM(B10:G10)</f>
        <v>2243</v>
      </c>
      <c r="I10" s="64" t="n">
        <v>2</v>
      </c>
      <c r="J10" s="64" t="n">
        <v>15</v>
      </c>
      <c r="K10" s="64" t="n">
        <v>22</v>
      </c>
      <c r="L10" s="64" t="n">
        <v>12</v>
      </c>
      <c r="M10" s="64" t="n">
        <v>4</v>
      </c>
      <c r="N10" s="64" t="n">
        <v>8</v>
      </c>
      <c r="O10" s="65" t="n">
        <f aca="false">SUM(I10:N10)</f>
        <v>63</v>
      </c>
      <c r="P10" s="65" t="n">
        <f aca="false">SUM(B10,I10)</f>
        <v>327</v>
      </c>
      <c r="Q10" s="65" t="n">
        <f aca="false">SUM(C10,J10)</f>
        <v>629</v>
      </c>
      <c r="R10" s="65" t="n">
        <f aca="false">SUM(D10,K10)</f>
        <v>475</v>
      </c>
      <c r="S10" s="65" t="n">
        <f aca="false">SUM(E10,L10)</f>
        <v>364</v>
      </c>
      <c r="T10" s="65" t="n">
        <f aca="false">SUM(F10,M10)</f>
        <v>249</v>
      </c>
      <c r="U10" s="65" t="n">
        <f aca="false">SUM(G10,N10)</f>
        <v>262</v>
      </c>
      <c r="V10" s="65" t="n">
        <f aca="false">SUM(P10:U10)</f>
        <v>2306</v>
      </c>
      <c r="W10" s="64" t="n">
        <v>434</v>
      </c>
      <c r="X10" s="64" t="n">
        <v>178</v>
      </c>
      <c r="Y10" s="64" t="n">
        <v>94</v>
      </c>
      <c r="Z10" s="65" t="n">
        <f aca="false">SUM(W10:Y10)</f>
        <v>706</v>
      </c>
      <c r="AA10" s="64" t="n">
        <v>0</v>
      </c>
      <c r="AB10" s="64" t="n">
        <v>3</v>
      </c>
      <c r="AC10" s="64" t="n">
        <v>2</v>
      </c>
      <c r="AD10" s="65" t="n">
        <f aca="false">SUM(AA10,AB10,AC10)</f>
        <v>5</v>
      </c>
      <c r="AE10" s="65" t="n">
        <f aca="false">SUM(W10,AA10)</f>
        <v>434</v>
      </c>
      <c r="AF10" s="65" t="n">
        <f aca="false">SUM(X10,AB10)</f>
        <v>181</v>
      </c>
      <c r="AG10" s="65" t="n">
        <f aca="false">SUM(Y10,AC10)</f>
        <v>96</v>
      </c>
      <c r="AH10" s="66" t="n">
        <f aca="false">SUM(Z10,AD10)</f>
        <v>711</v>
      </c>
    </row>
    <row r="11" s="67" customFormat="true" ht="18.95" hidden="false" customHeight="true" outlineLevel="0" collapsed="false">
      <c r="A11" s="63" t="s">
        <v>23</v>
      </c>
      <c r="B11" s="64" t="n">
        <v>272</v>
      </c>
      <c r="C11" s="64" t="n">
        <v>565</v>
      </c>
      <c r="D11" s="64" t="n">
        <v>500</v>
      </c>
      <c r="E11" s="64" t="n">
        <v>283</v>
      </c>
      <c r="F11" s="64" t="n">
        <v>253</v>
      </c>
      <c r="G11" s="64" t="n">
        <v>227</v>
      </c>
      <c r="H11" s="65" t="n">
        <f aca="false">SUM(B11:G11)</f>
        <v>2100</v>
      </c>
      <c r="I11" s="64" t="n">
        <v>4</v>
      </c>
      <c r="J11" s="64" t="n">
        <v>16</v>
      </c>
      <c r="K11" s="64" t="n">
        <v>16</v>
      </c>
      <c r="L11" s="64" t="n">
        <v>6</v>
      </c>
      <c r="M11" s="64" t="n">
        <v>11</v>
      </c>
      <c r="N11" s="64" t="n">
        <v>13</v>
      </c>
      <c r="O11" s="65" t="n">
        <f aca="false">SUM(I11:N11)</f>
        <v>66</v>
      </c>
      <c r="P11" s="65" t="n">
        <f aca="false">SUM(B11,I11)</f>
        <v>276</v>
      </c>
      <c r="Q11" s="65" t="n">
        <f aca="false">SUM(C11,J11)</f>
        <v>581</v>
      </c>
      <c r="R11" s="65" t="n">
        <f aca="false">SUM(D11,K11)</f>
        <v>516</v>
      </c>
      <c r="S11" s="65" t="n">
        <f aca="false">SUM(E11,L11)</f>
        <v>289</v>
      </c>
      <c r="T11" s="65" t="n">
        <f aca="false">SUM(F11,M11)</f>
        <v>264</v>
      </c>
      <c r="U11" s="65" t="n">
        <f aca="false">SUM(G11,N11)</f>
        <v>240</v>
      </c>
      <c r="V11" s="65" t="n">
        <f aca="false">SUM(P11:U11)</f>
        <v>2166</v>
      </c>
      <c r="W11" s="64" t="n">
        <v>522</v>
      </c>
      <c r="X11" s="64" t="n">
        <v>200</v>
      </c>
      <c r="Y11" s="64" t="n">
        <v>84</v>
      </c>
      <c r="Z11" s="65" t="n">
        <f aca="false">SUM(W11:Y11)</f>
        <v>806</v>
      </c>
      <c r="AA11" s="64" t="n">
        <v>6</v>
      </c>
      <c r="AB11" s="64" t="n">
        <v>1</v>
      </c>
      <c r="AC11" s="64" t="n">
        <v>3</v>
      </c>
      <c r="AD11" s="65" t="n">
        <f aca="false">SUM(AA11,AB11,AC11)</f>
        <v>10</v>
      </c>
      <c r="AE11" s="65" t="n">
        <f aca="false">SUM(W11,AA11)</f>
        <v>528</v>
      </c>
      <c r="AF11" s="65" t="n">
        <f aca="false">SUM(X11,AB11)</f>
        <v>201</v>
      </c>
      <c r="AG11" s="65" t="n">
        <f aca="false">SUM(Y11,AC11)</f>
        <v>87</v>
      </c>
      <c r="AH11" s="66" t="n">
        <f aca="false">SUM(Z11,AD11)</f>
        <v>816</v>
      </c>
    </row>
    <row r="12" s="67" customFormat="true" ht="18.95" hidden="false" customHeight="true" outlineLevel="0" collapsed="false">
      <c r="A12" s="63" t="s">
        <v>24</v>
      </c>
      <c r="B12" s="64" t="n">
        <v>387</v>
      </c>
      <c r="C12" s="64" t="n">
        <v>837</v>
      </c>
      <c r="D12" s="64" t="n">
        <v>445</v>
      </c>
      <c r="E12" s="64" t="n">
        <v>281</v>
      </c>
      <c r="F12" s="64" t="n">
        <v>227</v>
      </c>
      <c r="G12" s="64" t="n">
        <v>194</v>
      </c>
      <c r="H12" s="65" t="n">
        <f aca="false">SUM(B12:G12)</f>
        <v>2371</v>
      </c>
      <c r="I12" s="64" t="n">
        <v>6</v>
      </c>
      <c r="J12" s="64" t="n">
        <v>32</v>
      </c>
      <c r="K12" s="64" t="n">
        <v>25</v>
      </c>
      <c r="L12" s="64" t="n">
        <v>13</v>
      </c>
      <c r="M12" s="64" t="n">
        <v>13</v>
      </c>
      <c r="N12" s="64" t="n">
        <v>17</v>
      </c>
      <c r="O12" s="65" t="n">
        <f aca="false">SUM(I12:N12)</f>
        <v>106</v>
      </c>
      <c r="P12" s="65" t="n">
        <f aca="false">SUM(B12,I12)</f>
        <v>393</v>
      </c>
      <c r="Q12" s="65" t="n">
        <f aca="false">SUM(C12,J12)</f>
        <v>869</v>
      </c>
      <c r="R12" s="65" t="n">
        <f aca="false">SUM(D12,K12)</f>
        <v>470</v>
      </c>
      <c r="S12" s="65" t="n">
        <f aca="false">SUM(E12,L12)</f>
        <v>294</v>
      </c>
      <c r="T12" s="65" t="n">
        <f aca="false">SUM(F12,M12)</f>
        <v>240</v>
      </c>
      <c r="U12" s="65" t="n">
        <f aca="false">SUM(G12,N12)</f>
        <v>211</v>
      </c>
      <c r="V12" s="65" t="n">
        <f aca="false">SUM(P12:U12)</f>
        <v>2477</v>
      </c>
      <c r="W12" s="64" t="n">
        <v>592</v>
      </c>
      <c r="X12" s="64" t="n">
        <v>266</v>
      </c>
      <c r="Y12" s="64" t="n">
        <v>46</v>
      </c>
      <c r="Z12" s="65" t="n">
        <f aca="false">SUM(W12:Y12)</f>
        <v>904</v>
      </c>
      <c r="AA12" s="64" t="n">
        <v>13</v>
      </c>
      <c r="AB12" s="64" t="n">
        <v>3</v>
      </c>
      <c r="AC12" s="64" t="n">
        <v>6</v>
      </c>
      <c r="AD12" s="65" t="n">
        <f aca="false">SUM(AA12,AB12,AC12)</f>
        <v>22</v>
      </c>
      <c r="AE12" s="65" t="n">
        <f aca="false">SUM(W12,AA12)</f>
        <v>605</v>
      </c>
      <c r="AF12" s="65" t="n">
        <f aca="false">SUM(X12,AB12)</f>
        <v>269</v>
      </c>
      <c r="AG12" s="65" t="n">
        <f aca="false">SUM(Y12,AC12)</f>
        <v>52</v>
      </c>
      <c r="AH12" s="66" t="n">
        <f aca="false">SUM(Z12,AD12)</f>
        <v>926</v>
      </c>
    </row>
    <row r="13" s="67" customFormat="true" ht="18.95" hidden="false" customHeight="true" outlineLevel="0" collapsed="false">
      <c r="A13" s="63" t="s">
        <v>25</v>
      </c>
      <c r="B13" s="64" t="n">
        <v>379</v>
      </c>
      <c r="C13" s="64" t="n">
        <v>878</v>
      </c>
      <c r="D13" s="64" t="n">
        <v>575</v>
      </c>
      <c r="E13" s="64" t="n">
        <v>437</v>
      </c>
      <c r="F13" s="64" t="n">
        <v>377</v>
      </c>
      <c r="G13" s="64" t="n">
        <v>249</v>
      </c>
      <c r="H13" s="65" t="n">
        <f aca="false">SUM(B13:G13)</f>
        <v>2895</v>
      </c>
      <c r="I13" s="64" t="n">
        <v>6</v>
      </c>
      <c r="J13" s="64" t="n">
        <v>41</v>
      </c>
      <c r="K13" s="64" t="n">
        <v>42</v>
      </c>
      <c r="L13" s="64" t="n">
        <v>25</v>
      </c>
      <c r="M13" s="64" t="n">
        <v>35</v>
      </c>
      <c r="N13" s="64" t="n">
        <v>31</v>
      </c>
      <c r="O13" s="65" t="n">
        <f aca="false">SUM(I13:N13)</f>
        <v>180</v>
      </c>
      <c r="P13" s="65" t="n">
        <f aca="false">SUM(B13,I13)</f>
        <v>385</v>
      </c>
      <c r="Q13" s="65" t="n">
        <f aca="false">SUM(C13,J13)</f>
        <v>919</v>
      </c>
      <c r="R13" s="65" t="n">
        <f aca="false">SUM(D13,K13)</f>
        <v>617</v>
      </c>
      <c r="S13" s="65" t="n">
        <f aca="false">SUM(E13,L13)</f>
        <v>462</v>
      </c>
      <c r="T13" s="65" t="n">
        <f aca="false">SUM(F13,M13)</f>
        <v>412</v>
      </c>
      <c r="U13" s="65" t="n">
        <f aca="false">SUM(G13,N13)</f>
        <v>280</v>
      </c>
      <c r="V13" s="65" t="n">
        <f aca="false">SUM(P13:U13)</f>
        <v>3075</v>
      </c>
      <c r="W13" s="64" t="n">
        <v>800</v>
      </c>
      <c r="X13" s="64" t="n">
        <v>311</v>
      </c>
      <c r="Y13" s="64" t="n">
        <v>66</v>
      </c>
      <c r="Z13" s="65" t="n">
        <f aca="false">SUM(W13:Y13)</f>
        <v>1177</v>
      </c>
      <c r="AA13" s="64" t="n">
        <v>10</v>
      </c>
      <c r="AB13" s="64" t="n">
        <v>6</v>
      </c>
      <c r="AC13" s="64" t="n">
        <v>0</v>
      </c>
      <c r="AD13" s="65" t="n">
        <f aca="false">SUM(AA13,AB13,AC13)</f>
        <v>16</v>
      </c>
      <c r="AE13" s="65" t="n">
        <f aca="false">SUM(W13,AA13)</f>
        <v>810</v>
      </c>
      <c r="AF13" s="65" t="n">
        <f aca="false">SUM(X13,AB13)</f>
        <v>317</v>
      </c>
      <c r="AG13" s="65" t="n">
        <f aca="false">SUM(Y13,AC13)</f>
        <v>66</v>
      </c>
      <c r="AH13" s="66" t="n">
        <f aca="false">SUM(Z13,AD13)</f>
        <v>1193</v>
      </c>
    </row>
    <row r="14" s="67" customFormat="true" ht="18.95" hidden="false" customHeight="true" outlineLevel="0" collapsed="false">
      <c r="A14" s="63" t="s">
        <v>26</v>
      </c>
      <c r="B14" s="64" t="n">
        <v>744</v>
      </c>
      <c r="C14" s="64" t="n">
        <v>1168</v>
      </c>
      <c r="D14" s="64" t="n">
        <v>595</v>
      </c>
      <c r="E14" s="64" t="n">
        <v>437</v>
      </c>
      <c r="F14" s="64" t="n">
        <v>330</v>
      </c>
      <c r="G14" s="64" t="n">
        <v>259</v>
      </c>
      <c r="H14" s="65" t="n">
        <f aca="false">SUM(B14:G14)</f>
        <v>3533</v>
      </c>
      <c r="I14" s="64" t="n">
        <v>7</v>
      </c>
      <c r="J14" s="64" t="n">
        <v>47</v>
      </c>
      <c r="K14" s="64" t="n">
        <v>32</v>
      </c>
      <c r="L14" s="64" t="n">
        <v>18</v>
      </c>
      <c r="M14" s="64" t="n">
        <v>15</v>
      </c>
      <c r="N14" s="64" t="n">
        <v>16</v>
      </c>
      <c r="O14" s="65" t="n">
        <f aca="false">SUM(I14:N14)</f>
        <v>135</v>
      </c>
      <c r="P14" s="65" t="n">
        <f aca="false">SUM(B14,I14)</f>
        <v>751</v>
      </c>
      <c r="Q14" s="65" t="n">
        <f aca="false">SUM(C14,J14)</f>
        <v>1215</v>
      </c>
      <c r="R14" s="65" t="n">
        <f aca="false">SUM(D14,K14)</f>
        <v>627</v>
      </c>
      <c r="S14" s="65" t="n">
        <f aca="false">SUM(E14,L14)</f>
        <v>455</v>
      </c>
      <c r="T14" s="65" t="n">
        <f aca="false">SUM(F14,M14)</f>
        <v>345</v>
      </c>
      <c r="U14" s="65" t="n">
        <f aca="false">SUM(G14,N14)</f>
        <v>275</v>
      </c>
      <c r="V14" s="65" t="n">
        <f aca="false">SUM(P14:U14)</f>
        <v>3668</v>
      </c>
      <c r="W14" s="64" t="n">
        <v>840</v>
      </c>
      <c r="X14" s="64" t="n">
        <v>295</v>
      </c>
      <c r="Y14" s="64" t="n">
        <v>163</v>
      </c>
      <c r="Z14" s="65" t="n">
        <f aca="false">SUM(W14:Y14)</f>
        <v>1298</v>
      </c>
      <c r="AA14" s="64" t="n">
        <v>10</v>
      </c>
      <c r="AB14" s="64" t="n">
        <v>11</v>
      </c>
      <c r="AC14" s="64" t="n">
        <v>8</v>
      </c>
      <c r="AD14" s="65" t="n">
        <f aca="false">SUM(AA14,AB14,AC14)</f>
        <v>29</v>
      </c>
      <c r="AE14" s="65" t="n">
        <f aca="false">SUM(W14,AA14)</f>
        <v>850</v>
      </c>
      <c r="AF14" s="65" t="n">
        <f aca="false">SUM(X14,AB14)</f>
        <v>306</v>
      </c>
      <c r="AG14" s="65" t="n">
        <f aca="false">SUM(Y14,AC14)</f>
        <v>171</v>
      </c>
      <c r="AH14" s="66" t="n">
        <f aca="false">SUM(Z14,AD14)</f>
        <v>1327</v>
      </c>
    </row>
    <row r="15" s="67" customFormat="true" ht="18.95" hidden="false" customHeight="true" outlineLevel="0" collapsed="false">
      <c r="A15" s="63" t="s">
        <v>27</v>
      </c>
      <c r="B15" s="64" t="n">
        <v>355</v>
      </c>
      <c r="C15" s="64" t="n">
        <v>786</v>
      </c>
      <c r="D15" s="64" t="n">
        <v>466</v>
      </c>
      <c r="E15" s="64" t="n">
        <v>328</v>
      </c>
      <c r="F15" s="64" t="n">
        <v>275</v>
      </c>
      <c r="G15" s="64" t="n">
        <v>259</v>
      </c>
      <c r="H15" s="65" t="n">
        <f aca="false">SUM(B15:G15)</f>
        <v>2469</v>
      </c>
      <c r="I15" s="64" t="n">
        <v>1</v>
      </c>
      <c r="J15" s="64" t="n">
        <v>25</v>
      </c>
      <c r="K15" s="64" t="n">
        <v>28</v>
      </c>
      <c r="L15" s="64" t="n">
        <v>13</v>
      </c>
      <c r="M15" s="64" t="n">
        <v>8</v>
      </c>
      <c r="N15" s="64" t="n">
        <v>7</v>
      </c>
      <c r="O15" s="65" t="n">
        <f aca="false">SUM(I15:N15)</f>
        <v>82</v>
      </c>
      <c r="P15" s="65" t="n">
        <f aca="false">SUM(B15,I15)</f>
        <v>356</v>
      </c>
      <c r="Q15" s="65" t="n">
        <f aca="false">SUM(C15,J15)</f>
        <v>811</v>
      </c>
      <c r="R15" s="65" t="n">
        <f aca="false">SUM(D15,K15)</f>
        <v>494</v>
      </c>
      <c r="S15" s="65" t="n">
        <f aca="false">SUM(E15,L15)</f>
        <v>341</v>
      </c>
      <c r="T15" s="65" t="n">
        <f aca="false">SUM(F15,M15)</f>
        <v>283</v>
      </c>
      <c r="U15" s="65" t="n">
        <f aca="false">SUM(G15,N15)</f>
        <v>266</v>
      </c>
      <c r="V15" s="65" t="n">
        <f aca="false">SUM(P15:U15)</f>
        <v>2551</v>
      </c>
      <c r="W15" s="64" t="n">
        <v>874</v>
      </c>
      <c r="X15" s="64" t="n">
        <v>145</v>
      </c>
      <c r="Y15" s="64" t="n">
        <v>114</v>
      </c>
      <c r="Z15" s="65" t="n">
        <f aca="false">SUM(W15:Y15)</f>
        <v>1133</v>
      </c>
      <c r="AA15" s="64" t="n">
        <v>7</v>
      </c>
      <c r="AB15" s="64" t="n">
        <v>1</v>
      </c>
      <c r="AC15" s="64" t="n">
        <v>5</v>
      </c>
      <c r="AD15" s="65" t="n">
        <f aca="false">SUM(AA15,AB15,AC15)</f>
        <v>13</v>
      </c>
      <c r="AE15" s="65" t="n">
        <f aca="false">SUM(W15,AA15)</f>
        <v>881</v>
      </c>
      <c r="AF15" s="65" t="n">
        <f aca="false">SUM(X15,AB15)</f>
        <v>146</v>
      </c>
      <c r="AG15" s="65" t="n">
        <f aca="false">SUM(Y15,AC15)</f>
        <v>119</v>
      </c>
      <c r="AH15" s="66" t="n">
        <f aca="false">SUM(Z15,AD15)</f>
        <v>1146</v>
      </c>
    </row>
    <row r="16" s="67" customFormat="true" ht="18.95" hidden="false" customHeight="true" outlineLevel="0" collapsed="false">
      <c r="A16" s="63" t="s">
        <v>28</v>
      </c>
      <c r="B16" s="64" t="n">
        <v>519</v>
      </c>
      <c r="C16" s="64" t="n">
        <v>1848</v>
      </c>
      <c r="D16" s="64" t="n">
        <v>1382</v>
      </c>
      <c r="E16" s="64" t="n">
        <v>837</v>
      </c>
      <c r="F16" s="64" t="n">
        <v>726</v>
      </c>
      <c r="G16" s="64" t="n">
        <v>747</v>
      </c>
      <c r="H16" s="65" t="n">
        <f aca="false">SUM(B16:G16)</f>
        <v>6059</v>
      </c>
      <c r="I16" s="64" t="n">
        <v>10</v>
      </c>
      <c r="J16" s="64" t="n">
        <v>57</v>
      </c>
      <c r="K16" s="64" t="n">
        <v>60</v>
      </c>
      <c r="L16" s="64" t="n">
        <v>59</v>
      </c>
      <c r="M16" s="64" t="n">
        <v>46</v>
      </c>
      <c r="N16" s="64" t="n">
        <v>45</v>
      </c>
      <c r="O16" s="65" t="n">
        <f aca="false">SUM(I16:N16)</f>
        <v>277</v>
      </c>
      <c r="P16" s="65" t="n">
        <f aca="false">SUM(B16,I16)</f>
        <v>529</v>
      </c>
      <c r="Q16" s="65" t="n">
        <f aca="false">SUM(C16,J16)</f>
        <v>1905</v>
      </c>
      <c r="R16" s="65" t="n">
        <f aca="false">SUM(D16,K16)</f>
        <v>1442</v>
      </c>
      <c r="S16" s="65" t="n">
        <f aca="false">SUM(E16,L16)</f>
        <v>896</v>
      </c>
      <c r="T16" s="65" t="n">
        <f aca="false">SUM(F16,M16)</f>
        <v>772</v>
      </c>
      <c r="U16" s="65" t="n">
        <f aca="false">SUM(G16,N16)</f>
        <v>792</v>
      </c>
      <c r="V16" s="65" t="n">
        <f aca="false">SUM(P16:U16)</f>
        <v>6336</v>
      </c>
      <c r="W16" s="64" t="n">
        <v>1456</v>
      </c>
      <c r="X16" s="64" t="n">
        <v>365</v>
      </c>
      <c r="Y16" s="64" t="n">
        <v>395</v>
      </c>
      <c r="Z16" s="65" t="n">
        <f aca="false">SUM(W16:Y16)</f>
        <v>2216</v>
      </c>
      <c r="AA16" s="64" t="n">
        <v>25</v>
      </c>
      <c r="AB16" s="64" t="n">
        <v>7</v>
      </c>
      <c r="AC16" s="64" t="n">
        <v>14</v>
      </c>
      <c r="AD16" s="65" t="n">
        <f aca="false">SUM(AA16,AB16,AC16)</f>
        <v>46</v>
      </c>
      <c r="AE16" s="65" t="n">
        <f aca="false">SUM(W16,AA16)</f>
        <v>1481</v>
      </c>
      <c r="AF16" s="65" t="n">
        <f aca="false">SUM(X16,AB16)</f>
        <v>372</v>
      </c>
      <c r="AG16" s="65" t="n">
        <f aca="false">SUM(Y16,AC16)</f>
        <v>409</v>
      </c>
      <c r="AH16" s="66" t="n">
        <f aca="false">SUM(Z16,AD16)</f>
        <v>2262</v>
      </c>
    </row>
    <row r="17" s="67" customFormat="true" ht="18.95" hidden="false" customHeight="true" outlineLevel="0" collapsed="false">
      <c r="A17" s="63" t="s">
        <v>29</v>
      </c>
      <c r="B17" s="64" t="n">
        <v>1160</v>
      </c>
      <c r="C17" s="64" t="n">
        <v>2103</v>
      </c>
      <c r="D17" s="64" t="n">
        <v>1727</v>
      </c>
      <c r="E17" s="64" t="n">
        <v>1229</v>
      </c>
      <c r="F17" s="64" t="n">
        <v>924</v>
      </c>
      <c r="G17" s="64" t="n">
        <v>823</v>
      </c>
      <c r="H17" s="65" t="n">
        <f aca="false">SUM(B17:G17)</f>
        <v>7966</v>
      </c>
      <c r="I17" s="64" t="n">
        <v>6</v>
      </c>
      <c r="J17" s="64" t="n">
        <v>19</v>
      </c>
      <c r="K17" s="64" t="n">
        <v>56</v>
      </c>
      <c r="L17" s="64" t="n">
        <v>37</v>
      </c>
      <c r="M17" s="64" t="n">
        <v>31</v>
      </c>
      <c r="N17" s="64" t="n">
        <v>31</v>
      </c>
      <c r="O17" s="65" t="n">
        <f aca="false">SUM(I17:N17)</f>
        <v>180</v>
      </c>
      <c r="P17" s="65" t="n">
        <f aca="false">SUM(B17,I17)</f>
        <v>1166</v>
      </c>
      <c r="Q17" s="65" t="n">
        <f aca="false">SUM(C17,J17)</f>
        <v>2122</v>
      </c>
      <c r="R17" s="65" t="n">
        <f aca="false">SUM(D17,K17)</f>
        <v>1783</v>
      </c>
      <c r="S17" s="65" t="n">
        <f aca="false">SUM(E17,L17)</f>
        <v>1266</v>
      </c>
      <c r="T17" s="65" t="n">
        <f aca="false">SUM(F17,M17)</f>
        <v>955</v>
      </c>
      <c r="U17" s="65" t="n">
        <f aca="false">SUM(G17,N17)</f>
        <v>854</v>
      </c>
      <c r="V17" s="65" t="n">
        <f aca="false">SUM(P17:U17)</f>
        <v>8146</v>
      </c>
      <c r="W17" s="64" t="n">
        <v>1373</v>
      </c>
      <c r="X17" s="64" t="n">
        <v>674</v>
      </c>
      <c r="Y17" s="64" t="n">
        <v>381</v>
      </c>
      <c r="Z17" s="65" t="n">
        <f aca="false">SUM(W17:Y17)</f>
        <v>2428</v>
      </c>
      <c r="AA17" s="64" t="n">
        <v>17</v>
      </c>
      <c r="AB17" s="64" t="n">
        <v>5</v>
      </c>
      <c r="AC17" s="64" t="n">
        <v>7</v>
      </c>
      <c r="AD17" s="65" t="n">
        <f aca="false">SUM(AA17,AB17,AC17)</f>
        <v>29</v>
      </c>
      <c r="AE17" s="65" t="n">
        <f aca="false">SUM(W17,AA17)</f>
        <v>1390</v>
      </c>
      <c r="AF17" s="65" t="n">
        <f aca="false">SUM(X17,AB17)</f>
        <v>679</v>
      </c>
      <c r="AG17" s="65" t="n">
        <f aca="false">SUM(Y17,AC17)</f>
        <v>388</v>
      </c>
      <c r="AH17" s="66" t="n">
        <f aca="false">SUM(Z17,AD17)</f>
        <v>2457</v>
      </c>
    </row>
    <row r="18" s="67" customFormat="true" ht="18.95" hidden="false" customHeight="true" outlineLevel="0" collapsed="false">
      <c r="A18" s="63" t="s">
        <v>30</v>
      </c>
      <c r="B18" s="64" t="n">
        <v>356</v>
      </c>
      <c r="C18" s="64" t="n">
        <v>786</v>
      </c>
      <c r="D18" s="64" t="n">
        <v>495</v>
      </c>
      <c r="E18" s="64" t="n">
        <v>380</v>
      </c>
      <c r="F18" s="64" t="n">
        <v>308</v>
      </c>
      <c r="G18" s="64" t="n">
        <v>267</v>
      </c>
      <c r="H18" s="65" t="n">
        <f aca="false">SUM(B18:G18)</f>
        <v>2592</v>
      </c>
      <c r="I18" s="64" t="n">
        <v>3</v>
      </c>
      <c r="J18" s="64" t="n">
        <v>10</v>
      </c>
      <c r="K18" s="64" t="n">
        <v>15</v>
      </c>
      <c r="L18" s="64" t="n">
        <v>10</v>
      </c>
      <c r="M18" s="64" t="n">
        <v>8</v>
      </c>
      <c r="N18" s="64" t="n">
        <v>19</v>
      </c>
      <c r="O18" s="65" t="n">
        <f aca="false">SUM(I18:N18)</f>
        <v>65</v>
      </c>
      <c r="P18" s="65" t="n">
        <f aca="false">SUM(B18,I18)</f>
        <v>359</v>
      </c>
      <c r="Q18" s="65" t="n">
        <f aca="false">SUM(C18,J18)</f>
        <v>796</v>
      </c>
      <c r="R18" s="65" t="n">
        <f aca="false">SUM(D18,K18)</f>
        <v>510</v>
      </c>
      <c r="S18" s="65" t="n">
        <f aca="false">SUM(E18,L18)</f>
        <v>390</v>
      </c>
      <c r="T18" s="65" t="n">
        <f aca="false">SUM(F18,M18)</f>
        <v>316</v>
      </c>
      <c r="U18" s="65" t="n">
        <f aca="false">SUM(G18,N18)</f>
        <v>286</v>
      </c>
      <c r="V18" s="65" t="n">
        <f aca="false">SUM(P18:U18)</f>
        <v>2657</v>
      </c>
      <c r="W18" s="64" t="n">
        <v>583</v>
      </c>
      <c r="X18" s="64" t="n">
        <v>116</v>
      </c>
      <c r="Y18" s="64" t="n">
        <v>52</v>
      </c>
      <c r="Z18" s="65" t="n">
        <f aca="false">SUM(W18:Y18)</f>
        <v>751</v>
      </c>
      <c r="AA18" s="64" t="n">
        <v>12</v>
      </c>
      <c r="AB18" s="64" t="n">
        <v>2</v>
      </c>
      <c r="AC18" s="64" t="n">
        <v>4</v>
      </c>
      <c r="AD18" s="65" t="n">
        <f aca="false">SUM(AA18,AB18,AC18)</f>
        <v>18</v>
      </c>
      <c r="AE18" s="65" t="n">
        <f aca="false">SUM(W18,AA18)</f>
        <v>595</v>
      </c>
      <c r="AF18" s="65" t="n">
        <f aca="false">SUM(X18,AB18)</f>
        <v>118</v>
      </c>
      <c r="AG18" s="65" t="n">
        <f aca="false">SUM(Y18,AC18)</f>
        <v>56</v>
      </c>
      <c r="AH18" s="66" t="n">
        <f aca="false">SUM(Z18,AD18)</f>
        <v>769</v>
      </c>
    </row>
    <row r="19" s="67" customFormat="true" ht="18.95" hidden="false" customHeight="true" outlineLevel="0" collapsed="false">
      <c r="A19" s="63" t="s">
        <v>31</v>
      </c>
      <c r="B19" s="64" t="n">
        <v>377</v>
      </c>
      <c r="C19" s="64" t="n">
        <v>1010</v>
      </c>
      <c r="D19" s="64" t="n">
        <v>763</v>
      </c>
      <c r="E19" s="64" t="n">
        <v>441</v>
      </c>
      <c r="F19" s="64" t="n">
        <v>381</v>
      </c>
      <c r="G19" s="64" t="n">
        <v>331</v>
      </c>
      <c r="H19" s="65" t="n">
        <f aca="false">SUM(B19:G19)</f>
        <v>3303</v>
      </c>
      <c r="I19" s="64" t="n">
        <v>6</v>
      </c>
      <c r="J19" s="64" t="n">
        <v>27</v>
      </c>
      <c r="K19" s="64" t="n">
        <v>29</v>
      </c>
      <c r="L19" s="64" t="n">
        <v>11</v>
      </c>
      <c r="M19" s="64" t="n">
        <v>13</v>
      </c>
      <c r="N19" s="64" t="n">
        <v>11</v>
      </c>
      <c r="O19" s="65" t="n">
        <f aca="false">SUM(I19:N19)</f>
        <v>97</v>
      </c>
      <c r="P19" s="65" t="n">
        <f aca="false">SUM(B19,I19)</f>
        <v>383</v>
      </c>
      <c r="Q19" s="65" t="n">
        <f aca="false">SUM(C19,J19)</f>
        <v>1037</v>
      </c>
      <c r="R19" s="65" t="n">
        <f aca="false">SUM(D19,K19)</f>
        <v>792</v>
      </c>
      <c r="S19" s="65" t="n">
        <f aca="false">SUM(E19,L19)</f>
        <v>452</v>
      </c>
      <c r="T19" s="65" t="n">
        <f aca="false">SUM(F19,M19)</f>
        <v>394</v>
      </c>
      <c r="U19" s="65" t="n">
        <f aca="false">SUM(G19,N19)</f>
        <v>342</v>
      </c>
      <c r="V19" s="65" t="n">
        <f aca="false">SUM(P19:U19)</f>
        <v>3400</v>
      </c>
      <c r="W19" s="64" t="n">
        <v>710</v>
      </c>
      <c r="X19" s="64" t="n">
        <v>304</v>
      </c>
      <c r="Y19" s="64" t="n">
        <v>131</v>
      </c>
      <c r="Z19" s="65" t="n">
        <f aca="false">SUM(W19:Y19)</f>
        <v>1145</v>
      </c>
      <c r="AA19" s="64" t="n">
        <v>7</v>
      </c>
      <c r="AB19" s="64" t="n">
        <v>7</v>
      </c>
      <c r="AC19" s="64" t="n">
        <v>4</v>
      </c>
      <c r="AD19" s="65" t="n">
        <f aca="false">SUM(AA19,AB19,AC19)</f>
        <v>18</v>
      </c>
      <c r="AE19" s="65" t="n">
        <f aca="false">SUM(W19,AA19)</f>
        <v>717</v>
      </c>
      <c r="AF19" s="65" t="n">
        <f aca="false">SUM(X19,AB19)</f>
        <v>311</v>
      </c>
      <c r="AG19" s="65" t="n">
        <f aca="false">SUM(Y19,AC19)</f>
        <v>135</v>
      </c>
      <c r="AH19" s="66" t="n">
        <f aca="false">SUM(Z19,AD19)</f>
        <v>1163</v>
      </c>
    </row>
    <row r="20" s="67" customFormat="true" ht="18.95" hidden="false" customHeight="true" outlineLevel="0" collapsed="false">
      <c r="A20" s="63" t="s">
        <v>32</v>
      </c>
      <c r="B20" s="64" t="n">
        <v>868</v>
      </c>
      <c r="C20" s="64" t="n">
        <v>1915</v>
      </c>
      <c r="D20" s="64" t="n">
        <v>1065</v>
      </c>
      <c r="E20" s="64" t="n">
        <v>704</v>
      </c>
      <c r="F20" s="64" t="n">
        <v>559</v>
      </c>
      <c r="G20" s="64" t="n">
        <v>517</v>
      </c>
      <c r="H20" s="65" t="n">
        <f aca="false">SUM(B20:G20)</f>
        <v>5628</v>
      </c>
      <c r="I20" s="64" t="n">
        <v>3</v>
      </c>
      <c r="J20" s="64" t="n">
        <v>48</v>
      </c>
      <c r="K20" s="64" t="n">
        <v>45</v>
      </c>
      <c r="L20" s="64" t="n">
        <v>22</v>
      </c>
      <c r="M20" s="64" t="n">
        <v>19</v>
      </c>
      <c r="N20" s="64" t="n">
        <v>19</v>
      </c>
      <c r="O20" s="65" t="n">
        <f aca="false">SUM(I20:N20)</f>
        <v>156</v>
      </c>
      <c r="P20" s="65" t="n">
        <f aca="false">SUM(B20,I20)</f>
        <v>871</v>
      </c>
      <c r="Q20" s="65" t="n">
        <f aca="false">SUM(C20,J20)</f>
        <v>1963</v>
      </c>
      <c r="R20" s="65" t="n">
        <f aca="false">SUM(D20,K20)</f>
        <v>1110</v>
      </c>
      <c r="S20" s="65" t="n">
        <f aca="false">SUM(E20,L20)</f>
        <v>726</v>
      </c>
      <c r="T20" s="65" t="n">
        <f aca="false">SUM(F20,M20)</f>
        <v>578</v>
      </c>
      <c r="U20" s="65" t="n">
        <f aca="false">SUM(G20,N20)</f>
        <v>536</v>
      </c>
      <c r="V20" s="65" t="n">
        <f aca="false">SUM(P20:U20)</f>
        <v>5784</v>
      </c>
      <c r="W20" s="64" t="n">
        <v>1252</v>
      </c>
      <c r="X20" s="64" t="n">
        <v>421</v>
      </c>
      <c r="Y20" s="64" t="n">
        <v>187</v>
      </c>
      <c r="Z20" s="65" t="n">
        <f aca="false">SUM(W20:Y20)</f>
        <v>1860</v>
      </c>
      <c r="AA20" s="64" t="n">
        <v>13</v>
      </c>
      <c r="AB20" s="64" t="n">
        <v>8</v>
      </c>
      <c r="AC20" s="64" t="n">
        <v>10</v>
      </c>
      <c r="AD20" s="65" t="n">
        <f aca="false">SUM(AA20,AB20,AC20)</f>
        <v>31</v>
      </c>
      <c r="AE20" s="65" t="n">
        <f aca="false">SUM(W20,AA20)</f>
        <v>1265</v>
      </c>
      <c r="AF20" s="65" t="n">
        <f aca="false">SUM(X20,AB20)</f>
        <v>429</v>
      </c>
      <c r="AG20" s="65" t="n">
        <f aca="false">SUM(Y20,AC20)</f>
        <v>197</v>
      </c>
      <c r="AH20" s="66" t="n">
        <f aca="false">SUM(Z20,AD20)</f>
        <v>1891</v>
      </c>
    </row>
    <row r="21" s="67" customFormat="true" ht="18.95" hidden="false" customHeight="true" outlineLevel="0" collapsed="false">
      <c r="A21" s="63" t="s">
        <v>33</v>
      </c>
      <c r="B21" s="64" t="n">
        <v>462</v>
      </c>
      <c r="C21" s="64" t="n">
        <v>895</v>
      </c>
      <c r="D21" s="64" t="n">
        <v>605</v>
      </c>
      <c r="E21" s="64" t="n">
        <v>414</v>
      </c>
      <c r="F21" s="64" t="n">
        <v>289</v>
      </c>
      <c r="G21" s="64" t="n">
        <v>222</v>
      </c>
      <c r="H21" s="65" t="n">
        <f aca="false">SUM(B21:G21)</f>
        <v>2887</v>
      </c>
      <c r="I21" s="64" t="n">
        <v>5</v>
      </c>
      <c r="J21" s="64" t="n">
        <v>28</v>
      </c>
      <c r="K21" s="64" t="n">
        <v>29</v>
      </c>
      <c r="L21" s="64" t="n">
        <v>13</v>
      </c>
      <c r="M21" s="64" t="n">
        <v>12</v>
      </c>
      <c r="N21" s="64" t="n">
        <v>12</v>
      </c>
      <c r="O21" s="65" t="n">
        <f aca="false">SUM(I21:N21)</f>
        <v>99</v>
      </c>
      <c r="P21" s="65" t="n">
        <f aca="false">SUM(B21,I21)</f>
        <v>467</v>
      </c>
      <c r="Q21" s="65" t="n">
        <f aca="false">SUM(C21,J21)</f>
        <v>923</v>
      </c>
      <c r="R21" s="65" t="n">
        <f aca="false">SUM(D21,K21)</f>
        <v>634</v>
      </c>
      <c r="S21" s="65" t="n">
        <f aca="false">SUM(E21,L21)</f>
        <v>427</v>
      </c>
      <c r="T21" s="65" t="n">
        <f aca="false">SUM(F21,M21)</f>
        <v>301</v>
      </c>
      <c r="U21" s="65" t="n">
        <f aca="false">SUM(G21,N21)</f>
        <v>234</v>
      </c>
      <c r="V21" s="65" t="n">
        <f aca="false">SUM(P21:U21)</f>
        <v>2986</v>
      </c>
      <c r="W21" s="64" t="n">
        <v>631</v>
      </c>
      <c r="X21" s="64" t="n">
        <v>205</v>
      </c>
      <c r="Y21" s="64" t="n">
        <v>81</v>
      </c>
      <c r="Z21" s="65" t="n">
        <f aca="false">SUM(W21:Y21)</f>
        <v>917</v>
      </c>
      <c r="AA21" s="64" t="n">
        <v>10</v>
      </c>
      <c r="AB21" s="64" t="n">
        <v>4</v>
      </c>
      <c r="AC21" s="64" t="n">
        <v>2</v>
      </c>
      <c r="AD21" s="65" t="n">
        <f aca="false">SUM(AA21,AB21,AC21)</f>
        <v>16</v>
      </c>
      <c r="AE21" s="65" t="n">
        <f aca="false">SUM(W21,AA21)</f>
        <v>641</v>
      </c>
      <c r="AF21" s="65" t="n">
        <f aca="false">SUM(X21,AB21)</f>
        <v>209</v>
      </c>
      <c r="AG21" s="65" t="n">
        <f aca="false">SUM(Y21,AC21)</f>
        <v>83</v>
      </c>
      <c r="AH21" s="66" t="n">
        <f aca="false">SUM(Z21,AD21)</f>
        <v>933</v>
      </c>
    </row>
    <row r="22" s="67" customFormat="true" ht="18.95" hidden="false" customHeight="true" outlineLevel="0" collapsed="false">
      <c r="A22" s="63" t="s">
        <v>34</v>
      </c>
      <c r="B22" s="64" t="n">
        <v>577</v>
      </c>
      <c r="C22" s="64" t="n">
        <v>1051</v>
      </c>
      <c r="D22" s="64" t="n">
        <v>861</v>
      </c>
      <c r="E22" s="64" t="n">
        <v>552</v>
      </c>
      <c r="F22" s="64" t="n">
        <v>428</v>
      </c>
      <c r="G22" s="64" t="n">
        <v>369</v>
      </c>
      <c r="H22" s="65" t="n">
        <f aca="false">SUM(B22:G22)</f>
        <v>3838</v>
      </c>
      <c r="I22" s="64" t="n">
        <v>2</v>
      </c>
      <c r="J22" s="64" t="n">
        <v>29</v>
      </c>
      <c r="K22" s="64" t="n">
        <v>34</v>
      </c>
      <c r="L22" s="64" t="n">
        <v>25</v>
      </c>
      <c r="M22" s="64" t="n">
        <v>8</v>
      </c>
      <c r="N22" s="64" t="n">
        <v>18</v>
      </c>
      <c r="O22" s="65" t="n">
        <f aca="false">SUM(I22:N22)</f>
        <v>116</v>
      </c>
      <c r="P22" s="65" t="n">
        <f aca="false">SUM(B22,I22)</f>
        <v>579</v>
      </c>
      <c r="Q22" s="65" t="n">
        <f aca="false">SUM(C22,J22)</f>
        <v>1080</v>
      </c>
      <c r="R22" s="65" t="n">
        <f aca="false">SUM(D22,K22)</f>
        <v>895</v>
      </c>
      <c r="S22" s="65" t="n">
        <f aca="false">SUM(E22,L22)</f>
        <v>577</v>
      </c>
      <c r="T22" s="65" t="n">
        <f aca="false">SUM(F22,M22)</f>
        <v>436</v>
      </c>
      <c r="U22" s="65" t="n">
        <f aca="false">SUM(G22,N22)</f>
        <v>387</v>
      </c>
      <c r="V22" s="65" t="n">
        <f aca="false">SUM(P22:U22)</f>
        <v>3954</v>
      </c>
      <c r="W22" s="64" t="n">
        <v>800</v>
      </c>
      <c r="X22" s="64" t="n">
        <v>302</v>
      </c>
      <c r="Y22" s="64" t="n">
        <v>188</v>
      </c>
      <c r="Z22" s="65" t="n">
        <f aca="false">SUM(W22:Y22)</f>
        <v>1290</v>
      </c>
      <c r="AA22" s="64" t="n">
        <v>8</v>
      </c>
      <c r="AB22" s="64" t="n">
        <v>10</v>
      </c>
      <c r="AC22" s="64" t="n">
        <v>2</v>
      </c>
      <c r="AD22" s="65" t="n">
        <f aca="false">SUM(AA22,AB22,AC22)</f>
        <v>20</v>
      </c>
      <c r="AE22" s="65" t="n">
        <f aca="false">SUM(W22,AA22)</f>
        <v>808</v>
      </c>
      <c r="AF22" s="65" t="n">
        <f aca="false">SUM(X22,AB22)</f>
        <v>312</v>
      </c>
      <c r="AG22" s="65" t="n">
        <f aca="false">SUM(Y22,AC22)</f>
        <v>190</v>
      </c>
      <c r="AH22" s="66" t="n">
        <f aca="false">SUM(Z22,AD22)</f>
        <v>1310</v>
      </c>
    </row>
    <row r="23" s="67" customFormat="true" ht="18.95" hidden="false" customHeight="true" outlineLevel="0" collapsed="false">
      <c r="A23" s="63" t="s">
        <v>35</v>
      </c>
      <c r="B23" s="64" t="n">
        <v>236</v>
      </c>
      <c r="C23" s="64" t="n">
        <v>681</v>
      </c>
      <c r="D23" s="64" t="n">
        <v>455</v>
      </c>
      <c r="E23" s="64" t="n">
        <v>332</v>
      </c>
      <c r="F23" s="64" t="n">
        <v>280</v>
      </c>
      <c r="G23" s="64" t="n">
        <v>216</v>
      </c>
      <c r="H23" s="65" t="n">
        <f aca="false">SUM(B23:G23)</f>
        <v>2200</v>
      </c>
      <c r="I23" s="64" t="n">
        <v>3</v>
      </c>
      <c r="J23" s="64" t="n">
        <v>19</v>
      </c>
      <c r="K23" s="64" t="n">
        <v>16</v>
      </c>
      <c r="L23" s="64" t="n">
        <v>14</v>
      </c>
      <c r="M23" s="64" t="n">
        <v>11</v>
      </c>
      <c r="N23" s="64" t="n">
        <v>5</v>
      </c>
      <c r="O23" s="65" t="n">
        <f aca="false">SUM(I23:N23)</f>
        <v>68</v>
      </c>
      <c r="P23" s="65" t="n">
        <f aca="false">SUM(B23,I23)</f>
        <v>239</v>
      </c>
      <c r="Q23" s="65" t="n">
        <f aca="false">SUM(C23,J23)</f>
        <v>700</v>
      </c>
      <c r="R23" s="65" t="n">
        <f aca="false">SUM(D23,K23)</f>
        <v>471</v>
      </c>
      <c r="S23" s="65" t="n">
        <f aca="false">SUM(E23,L23)</f>
        <v>346</v>
      </c>
      <c r="T23" s="65" t="n">
        <f aca="false">SUM(F23,M23)</f>
        <v>291</v>
      </c>
      <c r="U23" s="65" t="n">
        <f aca="false">SUM(G23,N23)</f>
        <v>221</v>
      </c>
      <c r="V23" s="65" t="n">
        <f aca="false">SUM(P23:U23)</f>
        <v>2268</v>
      </c>
      <c r="W23" s="64" t="n">
        <v>426</v>
      </c>
      <c r="X23" s="64" t="n">
        <v>227</v>
      </c>
      <c r="Y23" s="64" t="n">
        <v>105</v>
      </c>
      <c r="Z23" s="65" t="n">
        <f aca="false">SUM(W23:Y23)</f>
        <v>758</v>
      </c>
      <c r="AA23" s="64" t="n">
        <v>3</v>
      </c>
      <c r="AB23" s="64" t="n">
        <v>5</v>
      </c>
      <c r="AC23" s="64" t="n">
        <v>4</v>
      </c>
      <c r="AD23" s="65" t="n">
        <f aca="false">SUM(AA23,AB23,AC23)</f>
        <v>12</v>
      </c>
      <c r="AE23" s="65" t="n">
        <f aca="false">SUM(W23,AA23)</f>
        <v>429</v>
      </c>
      <c r="AF23" s="65" t="n">
        <f aca="false">SUM(X23,AB23)</f>
        <v>232</v>
      </c>
      <c r="AG23" s="65" t="n">
        <f aca="false">SUM(Y23,AC23)</f>
        <v>109</v>
      </c>
      <c r="AH23" s="66" t="n">
        <f aca="false">SUM(Z23,AD23)</f>
        <v>770</v>
      </c>
    </row>
    <row r="24" s="67" customFormat="true" ht="18.95" hidden="false" customHeight="true" outlineLevel="0" collapsed="false">
      <c r="A24" s="63" t="s">
        <v>36</v>
      </c>
      <c r="B24" s="64" t="n">
        <v>490</v>
      </c>
      <c r="C24" s="64" t="n">
        <v>1475</v>
      </c>
      <c r="D24" s="64" t="n">
        <v>1038</v>
      </c>
      <c r="E24" s="64" t="n">
        <v>648</v>
      </c>
      <c r="F24" s="64" t="n">
        <v>627</v>
      </c>
      <c r="G24" s="64" t="n">
        <v>471</v>
      </c>
      <c r="H24" s="65" t="n">
        <f aca="false">SUM(B24:G24)</f>
        <v>4749</v>
      </c>
      <c r="I24" s="64" t="n">
        <v>2</v>
      </c>
      <c r="J24" s="64" t="n">
        <v>43</v>
      </c>
      <c r="K24" s="64" t="n">
        <v>56</v>
      </c>
      <c r="L24" s="64" t="n">
        <v>30</v>
      </c>
      <c r="M24" s="64" t="n">
        <v>32</v>
      </c>
      <c r="N24" s="64" t="n">
        <v>25</v>
      </c>
      <c r="O24" s="65" t="n">
        <f aca="false">SUM(I24:N24)</f>
        <v>188</v>
      </c>
      <c r="P24" s="65" t="n">
        <f aca="false">SUM(B24,I24)</f>
        <v>492</v>
      </c>
      <c r="Q24" s="65" t="n">
        <f aca="false">SUM(C24,J24)</f>
        <v>1518</v>
      </c>
      <c r="R24" s="65" t="n">
        <f aca="false">SUM(D24,K24)</f>
        <v>1094</v>
      </c>
      <c r="S24" s="65" t="n">
        <f aca="false">SUM(E24,L24)</f>
        <v>678</v>
      </c>
      <c r="T24" s="65" t="n">
        <f aca="false">SUM(F24,M24)</f>
        <v>659</v>
      </c>
      <c r="U24" s="65" t="n">
        <f aca="false">SUM(G24,N24)</f>
        <v>496</v>
      </c>
      <c r="V24" s="65" t="n">
        <f aca="false">SUM(P24:U24)</f>
        <v>4937</v>
      </c>
      <c r="W24" s="64" t="n">
        <v>866</v>
      </c>
      <c r="X24" s="64" t="n">
        <v>469</v>
      </c>
      <c r="Y24" s="64" t="n">
        <v>171</v>
      </c>
      <c r="Z24" s="65" t="n">
        <f aca="false">SUM(W24:Y24)</f>
        <v>1506</v>
      </c>
      <c r="AA24" s="64" t="n">
        <v>9</v>
      </c>
      <c r="AB24" s="64" t="n">
        <v>15</v>
      </c>
      <c r="AC24" s="64" t="n">
        <v>5</v>
      </c>
      <c r="AD24" s="65" t="n">
        <f aca="false">SUM(AA24,AB24,AC24)</f>
        <v>29</v>
      </c>
      <c r="AE24" s="65" t="n">
        <f aca="false">SUM(W24,AA24)</f>
        <v>875</v>
      </c>
      <c r="AF24" s="65" t="n">
        <f aca="false">SUM(X24,AB24)</f>
        <v>484</v>
      </c>
      <c r="AG24" s="65" t="n">
        <f aca="false">SUM(Y24,AC24)</f>
        <v>176</v>
      </c>
      <c r="AH24" s="66" t="n">
        <f aca="false">SUM(Z24,AD24)</f>
        <v>1535</v>
      </c>
    </row>
    <row r="25" s="67" customFormat="true" ht="18.95" hidden="false" customHeight="true" outlineLevel="0" collapsed="false">
      <c r="A25" s="63" t="s">
        <v>37</v>
      </c>
      <c r="B25" s="64" t="n">
        <v>812</v>
      </c>
      <c r="C25" s="64" t="n">
        <v>1853</v>
      </c>
      <c r="D25" s="64" t="n">
        <v>1103</v>
      </c>
      <c r="E25" s="64" t="n">
        <v>777</v>
      </c>
      <c r="F25" s="64" t="n">
        <v>609</v>
      </c>
      <c r="G25" s="64" t="n">
        <v>552</v>
      </c>
      <c r="H25" s="65" t="n">
        <f aca="false">SUM(B25:G25)</f>
        <v>5706</v>
      </c>
      <c r="I25" s="64" t="n">
        <v>14</v>
      </c>
      <c r="J25" s="64" t="n">
        <v>53</v>
      </c>
      <c r="K25" s="64" t="n">
        <v>63</v>
      </c>
      <c r="L25" s="64" t="n">
        <v>48</v>
      </c>
      <c r="M25" s="64" t="n">
        <v>24</v>
      </c>
      <c r="N25" s="64" t="n">
        <v>36</v>
      </c>
      <c r="O25" s="65" t="n">
        <f aca="false">SUM(I25:N25)</f>
        <v>238</v>
      </c>
      <c r="P25" s="65" t="n">
        <f aca="false">SUM(B25,I25)</f>
        <v>826</v>
      </c>
      <c r="Q25" s="65" t="n">
        <f aca="false">SUM(C25,J25)</f>
        <v>1906</v>
      </c>
      <c r="R25" s="65" t="n">
        <f aca="false">SUM(D25,K25)</f>
        <v>1166</v>
      </c>
      <c r="S25" s="65" t="n">
        <f aca="false">SUM(E25,L25)</f>
        <v>825</v>
      </c>
      <c r="T25" s="65" t="n">
        <f aca="false">SUM(F25,M25)</f>
        <v>633</v>
      </c>
      <c r="U25" s="65" t="n">
        <f aca="false">SUM(G25,N25)</f>
        <v>588</v>
      </c>
      <c r="V25" s="65" t="n">
        <f aca="false">SUM(P25:U25)</f>
        <v>5944</v>
      </c>
      <c r="W25" s="64" t="n">
        <v>1096</v>
      </c>
      <c r="X25" s="64" t="n">
        <v>549</v>
      </c>
      <c r="Y25" s="64" t="n">
        <v>313</v>
      </c>
      <c r="Z25" s="65" t="n">
        <f aca="false">SUM(W25:Y25)</f>
        <v>1958</v>
      </c>
      <c r="AA25" s="64" t="n">
        <v>11</v>
      </c>
      <c r="AB25" s="64" t="n">
        <v>7</v>
      </c>
      <c r="AC25" s="64" t="n">
        <v>7</v>
      </c>
      <c r="AD25" s="65" t="n">
        <f aca="false">SUM(AA25,AB25,AC25)</f>
        <v>25</v>
      </c>
      <c r="AE25" s="65" t="n">
        <f aca="false">SUM(W25,AA25)</f>
        <v>1107</v>
      </c>
      <c r="AF25" s="65" t="n">
        <f aca="false">SUM(X25,AB25)</f>
        <v>556</v>
      </c>
      <c r="AG25" s="65" t="n">
        <f aca="false">SUM(Y25,AC25)</f>
        <v>320</v>
      </c>
      <c r="AH25" s="66" t="n">
        <f aca="false">SUM(Z25,AD25)</f>
        <v>1983</v>
      </c>
    </row>
    <row r="26" s="67" customFormat="true" ht="18.95" hidden="false" customHeight="true" outlineLevel="0" collapsed="false">
      <c r="A26" s="63" t="s">
        <v>38</v>
      </c>
      <c r="B26" s="64" t="n">
        <v>617</v>
      </c>
      <c r="C26" s="64" t="n">
        <v>2033</v>
      </c>
      <c r="D26" s="64" t="n">
        <v>1414</v>
      </c>
      <c r="E26" s="64" t="n">
        <v>1023</v>
      </c>
      <c r="F26" s="64" t="n">
        <v>749</v>
      </c>
      <c r="G26" s="64" t="n">
        <v>660</v>
      </c>
      <c r="H26" s="65" t="n">
        <f aca="false">SUM(B26:G26)</f>
        <v>6496</v>
      </c>
      <c r="I26" s="64" t="n">
        <v>3</v>
      </c>
      <c r="J26" s="64" t="n">
        <v>61</v>
      </c>
      <c r="K26" s="64" t="n">
        <v>89</v>
      </c>
      <c r="L26" s="64" t="n">
        <v>65</v>
      </c>
      <c r="M26" s="64" t="n">
        <v>43</v>
      </c>
      <c r="N26" s="64" t="n">
        <v>51</v>
      </c>
      <c r="O26" s="65" t="n">
        <f aca="false">SUM(I26:N26)</f>
        <v>312</v>
      </c>
      <c r="P26" s="65" t="n">
        <f aca="false">SUM(B26,I26)</f>
        <v>620</v>
      </c>
      <c r="Q26" s="65" t="n">
        <f aca="false">SUM(C26,J26)</f>
        <v>2094</v>
      </c>
      <c r="R26" s="65" t="n">
        <f aca="false">SUM(D26,K26)</f>
        <v>1503</v>
      </c>
      <c r="S26" s="65" t="n">
        <f aca="false">SUM(E26,L26)</f>
        <v>1088</v>
      </c>
      <c r="T26" s="65" t="n">
        <f aca="false">SUM(F26,M26)</f>
        <v>792</v>
      </c>
      <c r="U26" s="65" t="n">
        <f aca="false">SUM(G26,N26)</f>
        <v>711</v>
      </c>
      <c r="V26" s="65" t="n">
        <f aca="false">SUM(P26:U26)</f>
        <v>6808</v>
      </c>
      <c r="W26" s="64" t="n">
        <v>922</v>
      </c>
      <c r="X26" s="64" t="n">
        <v>594</v>
      </c>
      <c r="Y26" s="64" t="n">
        <v>167</v>
      </c>
      <c r="Z26" s="65" t="n">
        <f aca="false">SUM(W26:Y26)</f>
        <v>1683</v>
      </c>
      <c r="AA26" s="64" t="n">
        <v>16</v>
      </c>
      <c r="AB26" s="64" t="n">
        <v>9</v>
      </c>
      <c r="AC26" s="64" t="n">
        <v>6</v>
      </c>
      <c r="AD26" s="65" t="n">
        <f aca="false">SUM(AA26,AB26,AC26)</f>
        <v>31</v>
      </c>
      <c r="AE26" s="65" t="n">
        <f aca="false">SUM(W26,AA26)</f>
        <v>938</v>
      </c>
      <c r="AF26" s="65" t="n">
        <f aca="false">SUM(X26,AB26)</f>
        <v>603</v>
      </c>
      <c r="AG26" s="65" t="n">
        <f aca="false">SUM(Y26,AC26)</f>
        <v>173</v>
      </c>
      <c r="AH26" s="66" t="n">
        <f aca="false">SUM(Z26,AD26)</f>
        <v>1714</v>
      </c>
    </row>
    <row r="27" s="67" customFormat="true" ht="18.95" hidden="false" customHeight="true" outlineLevel="0" collapsed="false">
      <c r="A27" s="63" t="s">
        <v>39</v>
      </c>
      <c r="B27" s="64" t="n">
        <v>372</v>
      </c>
      <c r="C27" s="64" t="n">
        <v>1035</v>
      </c>
      <c r="D27" s="64" t="n">
        <v>797</v>
      </c>
      <c r="E27" s="64" t="n">
        <v>510</v>
      </c>
      <c r="F27" s="64" t="n">
        <v>401</v>
      </c>
      <c r="G27" s="64" t="n">
        <v>409</v>
      </c>
      <c r="H27" s="65" t="n">
        <f aca="false">SUM(B27:G27)</f>
        <v>3524</v>
      </c>
      <c r="I27" s="64" t="n">
        <v>6</v>
      </c>
      <c r="J27" s="64" t="n">
        <v>38</v>
      </c>
      <c r="K27" s="64" t="n">
        <v>55</v>
      </c>
      <c r="L27" s="64" t="n">
        <v>20</v>
      </c>
      <c r="M27" s="64" t="n">
        <v>17</v>
      </c>
      <c r="N27" s="64" t="n">
        <v>20</v>
      </c>
      <c r="O27" s="65" t="n">
        <f aca="false">SUM(I27:N27)</f>
        <v>156</v>
      </c>
      <c r="P27" s="65" t="n">
        <f aca="false">SUM(B27,I27)</f>
        <v>378</v>
      </c>
      <c r="Q27" s="65" t="n">
        <f aca="false">SUM(C27,J27)</f>
        <v>1073</v>
      </c>
      <c r="R27" s="65" t="n">
        <f aca="false">SUM(D27,K27)</f>
        <v>852</v>
      </c>
      <c r="S27" s="65" t="n">
        <f aca="false">SUM(E27,L27)</f>
        <v>530</v>
      </c>
      <c r="T27" s="65" t="n">
        <f aca="false">SUM(F27,M27)</f>
        <v>418</v>
      </c>
      <c r="U27" s="65" t="n">
        <f aca="false">SUM(G27,N27)</f>
        <v>429</v>
      </c>
      <c r="V27" s="65" t="n">
        <f aca="false">SUM(P27:U27)</f>
        <v>3680</v>
      </c>
      <c r="W27" s="64" t="n">
        <v>859</v>
      </c>
      <c r="X27" s="64" t="n">
        <v>506</v>
      </c>
      <c r="Y27" s="64" t="n">
        <v>126</v>
      </c>
      <c r="Z27" s="65" t="n">
        <f aca="false">SUM(W27:Y27)</f>
        <v>1491</v>
      </c>
      <c r="AA27" s="64" t="n">
        <v>15</v>
      </c>
      <c r="AB27" s="64" t="n">
        <v>5</v>
      </c>
      <c r="AC27" s="64" t="n">
        <v>3</v>
      </c>
      <c r="AD27" s="65" t="n">
        <f aca="false">SUM(AA27,AB27,AC27)</f>
        <v>23</v>
      </c>
      <c r="AE27" s="65" t="n">
        <f aca="false">SUM(W27,AA27)</f>
        <v>874</v>
      </c>
      <c r="AF27" s="65" t="n">
        <f aca="false">SUM(X27,AB27)</f>
        <v>511</v>
      </c>
      <c r="AG27" s="65" t="n">
        <f aca="false">SUM(Y27,AC27)</f>
        <v>129</v>
      </c>
      <c r="AH27" s="66" t="n">
        <f aca="false">SUM(Z27,AD27)</f>
        <v>1514</v>
      </c>
    </row>
    <row r="28" s="67" customFormat="true" ht="18.95" hidden="false" customHeight="true" outlineLevel="0" collapsed="false">
      <c r="A28" s="63" t="s">
        <v>40</v>
      </c>
      <c r="B28" s="64" t="n">
        <v>359</v>
      </c>
      <c r="C28" s="64" t="n">
        <v>945</v>
      </c>
      <c r="D28" s="64" t="n">
        <v>842</v>
      </c>
      <c r="E28" s="64" t="n">
        <v>624</v>
      </c>
      <c r="F28" s="64" t="n">
        <v>549</v>
      </c>
      <c r="G28" s="64" t="n">
        <v>491</v>
      </c>
      <c r="H28" s="65" t="n">
        <f aca="false">SUM(B28:G28)</f>
        <v>3810</v>
      </c>
      <c r="I28" s="64" t="n">
        <v>4</v>
      </c>
      <c r="J28" s="64" t="n">
        <v>39</v>
      </c>
      <c r="K28" s="64" t="n">
        <v>77</v>
      </c>
      <c r="L28" s="64" t="n">
        <v>46</v>
      </c>
      <c r="M28" s="64" t="n">
        <v>44</v>
      </c>
      <c r="N28" s="64" t="n">
        <v>36</v>
      </c>
      <c r="O28" s="65" t="n">
        <f aca="false">SUM(I28:N28)</f>
        <v>246</v>
      </c>
      <c r="P28" s="65" t="n">
        <f aca="false">SUM(B28,I28)</f>
        <v>363</v>
      </c>
      <c r="Q28" s="65" t="n">
        <f aca="false">SUM(C28,J28)</f>
        <v>984</v>
      </c>
      <c r="R28" s="65" t="n">
        <f aca="false">SUM(D28,K28)</f>
        <v>919</v>
      </c>
      <c r="S28" s="65" t="n">
        <f aca="false">SUM(E28,L28)</f>
        <v>670</v>
      </c>
      <c r="T28" s="65" t="n">
        <f aca="false">SUM(F28,M28)</f>
        <v>593</v>
      </c>
      <c r="U28" s="65" t="n">
        <f aca="false">SUM(G28,N28)</f>
        <v>527</v>
      </c>
      <c r="V28" s="65" t="n">
        <f aca="false">SUM(P28:U28)</f>
        <v>4056</v>
      </c>
      <c r="W28" s="64" t="n">
        <v>697</v>
      </c>
      <c r="X28" s="64" t="n">
        <v>593</v>
      </c>
      <c r="Y28" s="64" t="n">
        <v>156</v>
      </c>
      <c r="Z28" s="65" t="n">
        <f aca="false">SUM(W28:Y28)</f>
        <v>1446</v>
      </c>
      <c r="AA28" s="64" t="n">
        <v>13</v>
      </c>
      <c r="AB28" s="64" t="n">
        <v>17</v>
      </c>
      <c r="AC28" s="64" t="n">
        <v>9</v>
      </c>
      <c r="AD28" s="65" t="n">
        <f aca="false">SUM(AA28,AB28,AC28)</f>
        <v>39</v>
      </c>
      <c r="AE28" s="65" t="n">
        <f aca="false">SUM(W28,AA28)</f>
        <v>710</v>
      </c>
      <c r="AF28" s="65" t="n">
        <f aca="false">SUM(X28,AB28)</f>
        <v>610</v>
      </c>
      <c r="AG28" s="65" t="n">
        <f aca="false">SUM(Y28,AC28)</f>
        <v>165</v>
      </c>
      <c r="AH28" s="66" t="n">
        <f aca="false">SUM(Z28,AD28)</f>
        <v>1485</v>
      </c>
    </row>
    <row r="29" s="67" customFormat="true" ht="18.95" hidden="false" customHeight="true" outlineLevel="0" collapsed="false">
      <c r="A29" s="68" t="s">
        <v>41</v>
      </c>
      <c r="B29" s="69" t="n">
        <f aca="false">SUM(B6:B28)</f>
        <v>10419</v>
      </c>
      <c r="C29" s="69" t="n">
        <f aca="false">SUM(C6:C28)</f>
        <v>24530</v>
      </c>
      <c r="D29" s="69" t="n">
        <f aca="false">SUM(D6:D28)</f>
        <v>16911</v>
      </c>
      <c r="E29" s="69" t="n">
        <f aca="false">SUM(E6:E28)</f>
        <v>11553</v>
      </c>
      <c r="F29" s="69" t="n">
        <f aca="false">SUM(F6:F28)</f>
        <v>9302</v>
      </c>
      <c r="G29" s="69" t="n">
        <f aca="false">SUM(G6:G28)</f>
        <v>8285</v>
      </c>
      <c r="H29" s="69" t="n">
        <f aca="false">SUM(H6:H28)</f>
        <v>81000</v>
      </c>
      <c r="I29" s="69" t="n">
        <f aca="false">SUM(I6:I28)</f>
        <v>98</v>
      </c>
      <c r="J29" s="69" t="n">
        <f aca="false">SUM(J6:J28)</f>
        <v>670</v>
      </c>
      <c r="K29" s="69" t="n">
        <f aca="false">SUM(K6:K28)</f>
        <v>827</v>
      </c>
      <c r="L29" s="69" t="n">
        <f aca="false">SUM(L6:L28)</f>
        <v>512</v>
      </c>
      <c r="M29" s="69" t="n">
        <f aca="false">SUM(M6:M28)</f>
        <v>420</v>
      </c>
      <c r="N29" s="69" t="n">
        <f aca="false">SUM(N6:N28)</f>
        <v>441</v>
      </c>
      <c r="O29" s="69" t="n">
        <f aca="false">SUM(O6:O28)</f>
        <v>2968</v>
      </c>
      <c r="P29" s="69" t="n">
        <f aca="false">SUM(P6:P28)</f>
        <v>10517</v>
      </c>
      <c r="Q29" s="69" t="n">
        <f aca="false">SUM(Q6:Q28)</f>
        <v>25200</v>
      </c>
      <c r="R29" s="69" t="n">
        <f aca="false">SUM(R6:R28)</f>
        <v>17738</v>
      </c>
      <c r="S29" s="69" t="n">
        <f aca="false">SUM(S6:S28)</f>
        <v>12065</v>
      </c>
      <c r="T29" s="69" t="n">
        <f aca="false">SUM(T6:T28)</f>
        <v>9722</v>
      </c>
      <c r="U29" s="69" t="n">
        <f aca="false">SUM(U6:U28)</f>
        <v>8726</v>
      </c>
      <c r="V29" s="69" t="n">
        <f aca="false">SUM(V6:V28)</f>
        <v>83968</v>
      </c>
      <c r="W29" s="69" t="n">
        <f aca="false">SUM(W6:W28)</f>
        <v>17343</v>
      </c>
      <c r="X29" s="69" t="n">
        <f aca="false">SUM(X6:X28)</f>
        <v>7239</v>
      </c>
      <c r="Y29" s="69" t="n">
        <f aca="false">SUM(Y6:Y28)</f>
        <v>3260</v>
      </c>
      <c r="Z29" s="69" t="n">
        <f aca="false">SUM(Z6:Z28)</f>
        <v>27842</v>
      </c>
      <c r="AA29" s="69" t="n">
        <f aca="false">SUM(AA6:AA28)</f>
        <v>222</v>
      </c>
      <c r="AB29" s="69" t="n">
        <f aca="false">SUM(AB6:AB28)</f>
        <v>138</v>
      </c>
      <c r="AC29" s="69" t="n">
        <f aca="false">SUM(AC6:AC28)</f>
        <v>106</v>
      </c>
      <c r="AD29" s="69" t="n">
        <f aca="false">SUM(AD6:AD28)</f>
        <v>466</v>
      </c>
      <c r="AE29" s="69" t="n">
        <f aca="false">SUM(AE6:AE28)</f>
        <v>17565</v>
      </c>
      <c r="AF29" s="69" t="n">
        <f aca="false">SUM(AF6:AF28)</f>
        <v>7377</v>
      </c>
      <c r="AG29" s="69" t="n">
        <f aca="false">SUM(AG6:AG28)</f>
        <v>3366</v>
      </c>
      <c r="AH29" s="70" t="n">
        <f aca="false">SUM(AH6:AH28)</f>
        <v>28308</v>
      </c>
    </row>
    <row r="30" s="67" customFormat="true" ht="18.95" hidden="false" customHeight="true" outlineLevel="0" collapsed="false">
      <c r="A30" s="63" t="s">
        <v>42</v>
      </c>
      <c r="B30" s="64" t="n">
        <v>521</v>
      </c>
      <c r="C30" s="64" t="n">
        <v>1259</v>
      </c>
      <c r="D30" s="64" t="n">
        <v>867</v>
      </c>
      <c r="E30" s="64" t="n">
        <v>581</v>
      </c>
      <c r="F30" s="64" t="n">
        <v>408</v>
      </c>
      <c r="G30" s="64" t="n">
        <v>357</v>
      </c>
      <c r="H30" s="65" t="n">
        <f aca="false">SUM(B30:G30)</f>
        <v>3993</v>
      </c>
      <c r="I30" s="64" t="n">
        <v>3</v>
      </c>
      <c r="J30" s="64" t="n">
        <v>32</v>
      </c>
      <c r="K30" s="64" t="n">
        <v>54</v>
      </c>
      <c r="L30" s="64" t="n">
        <v>35</v>
      </c>
      <c r="M30" s="64" t="n">
        <v>29</v>
      </c>
      <c r="N30" s="64" t="n">
        <v>24</v>
      </c>
      <c r="O30" s="65" t="n">
        <f aca="false">SUM(I30:N30)</f>
        <v>177</v>
      </c>
      <c r="P30" s="65" t="n">
        <f aca="false">SUM(B30,I30)</f>
        <v>524</v>
      </c>
      <c r="Q30" s="65" t="n">
        <f aca="false">SUM(C30,J30)</f>
        <v>1291</v>
      </c>
      <c r="R30" s="65" t="n">
        <f aca="false">SUM(D30,K30)</f>
        <v>921</v>
      </c>
      <c r="S30" s="65" t="n">
        <f aca="false">SUM(E30,L30)</f>
        <v>616</v>
      </c>
      <c r="T30" s="65" t="n">
        <f aca="false">SUM(F30,M30)</f>
        <v>437</v>
      </c>
      <c r="U30" s="65" t="n">
        <f aca="false">SUM(G30,N30)</f>
        <v>381</v>
      </c>
      <c r="V30" s="65" t="n">
        <f aca="false">SUM(P30:U30)</f>
        <v>4170</v>
      </c>
      <c r="W30" s="64" t="n">
        <v>962</v>
      </c>
      <c r="X30" s="64" t="n">
        <v>438</v>
      </c>
      <c r="Y30" s="64" t="n">
        <v>278</v>
      </c>
      <c r="Z30" s="65" t="n">
        <f aca="false">SUM(W30:Y30)</f>
        <v>1678</v>
      </c>
      <c r="AA30" s="64" t="n">
        <v>16</v>
      </c>
      <c r="AB30" s="64" t="n">
        <v>2</v>
      </c>
      <c r="AC30" s="64" t="n">
        <v>14</v>
      </c>
      <c r="AD30" s="65" t="n">
        <f aca="false">SUM(AA30,AB30,AC30)</f>
        <v>32</v>
      </c>
      <c r="AE30" s="65" t="n">
        <f aca="false">SUM(W30,AA30)</f>
        <v>978</v>
      </c>
      <c r="AF30" s="65" t="n">
        <f aca="false">SUM(X30,AB30)</f>
        <v>440</v>
      </c>
      <c r="AG30" s="65" t="n">
        <f aca="false">SUM(Y30,AC30)</f>
        <v>292</v>
      </c>
      <c r="AH30" s="66" t="n">
        <f aca="false">SUM(Z30,AD30)</f>
        <v>1710</v>
      </c>
    </row>
    <row r="31" s="67" customFormat="true" ht="18.95" hidden="false" customHeight="true" outlineLevel="0" collapsed="false">
      <c r="A31" s="63" t="s">
        <v>43</v>
      </c>
      <c r="B31" s="64" t="n">
        <v>250</v>
      </c>
      <c r="C31" s="64" t="n">
        <v>512</v>
      </c>
      <c r="D31" s="64" t="n">
        <v>243</v>
      </c>
      <c r="E31" s="64" t="n">
        <v>155</v>
      </c>
      <c r="F31" s="64" t="n">
        <v>128</v>
      </c>
      <c r="G31" s="64" t="n">
        <v>107</v>
      </c>
      <c r="H31" s="65" t="n">
        <f aca="false">SUM(B31:G31)</f>
        <v>1395</v>
      </c>
      <c r="I31" s="64" t="n">
        <v>2</v>
      </c>
      <c r="J31" s="64" t="n">
        <v>20</v>
      </c>
      <c r="K31" s="64" t="n">
        <v>14</v>
      </c>
      <c r="L31" s="64" t="n">
        <v>17</v>
      </c>
      <c r="M31" s="64" t="n">
        <v>11</v>
      </c>
      <c r="N31" s="64" t="n">
        <v>14</v>
      </c>
      <c r="O31" s="65" t="n">
        <f aca="false">SUM(I31:N31)</f>
        <v>78</v>
      </c>
      <c r="P31" s="65" t="n">
        <f aca="false">SUM(B31,I31)</f>
        <v>252</v>
      </c>
      <c r="Q31" s="65" t="n">
        <f aca="false">SUM(C31,J31)</f>
        <v>532</v>
      </c>
      <c r="R31" s="65" t="n">
        <f aca="false">SUM(D31,K31)</f>
        <v>257</v>
      </c>
      <c r="S31" s="65" t="n">
        <f aca="false">SUM(E31,L31)</f>
        <v>172</v>
      </c>
      <c r="T31" s="65" t="n">
        <f aca="false">SUM(F31,M31)</f>
        <v>139</v>
      </c>
      <c r="U31" s="65" t="n">
        <f aca="false">SUM(G31,N31)</f>
        <v>121</v>
      </c>
      <c r="V31" s="65" t="n">
        <f aca="false">SUM(P31:U31)</f>
        <v>1473</v>
      </c>
      <c r="W31" s="64" t="n">
        <v>448</v>
      </c>
      <c r="X31" s="64" t="n">
        <v>176</v>
      </c>
      <c r="Y31" s="64" t="n">
        <v>42</v>
      </c>
      <c r="Z31" s="65" t="n">
        <f aca="false">SUM(W31:Y31)</f>
        <v>666</v>
      </c>
      <c r="AA31" s="64" t="n">
        <v>8</v>
      </c>
      <c r="AB31" s="64" t="n">
        <v>3</v>
      </c>
      <c r="AC31" s="64" t="n">
        <v>0</v>
      </c>
      <c r="AD31" s="65" t="n">
        <f aca="false">SUM(AA31,AB31,AC31)</f>
        <v>11</v>
      </c>
      <c r="AE31" s="65" t="n">
        <f aca="false">SUM(W31,AA31)</f>
        <v>456</v>
      </c>
      <c r="AF31" s="65" t="n">
        <f aca="false">SUM(X31,AB31)</f>
        <v>179</v>
      </c>
      <c r="AG31" s="65" t="n">
        <f aca="false">SUM(Y31,AC31)</f>
        <v>42</v>
      </c>
      <c r="AH31" s="66" t="n">
        <f aca="false">SUM(Z31,AD31)</f>
        <v>677</v>
      </c>
    </row>
    <row r="32" s="67" customFormat="true" ht="18.95" hidden="false" customHeight="true" outlineLevel="0" collapsed="false">
      <c r="A32" s="63" t="s">
        <v>44</v>
      </c>
      <c r="B32" s="64" t="n">
        <v>217</v>
      </c>
      <c r="C32" s="64" t="n">
        <v>509</v>
      </c>
      <c r="D32" s="64" t="n">
        <v>403</v>
      </c>
      <c r="E32" s="64" t="n">
        <v>256</v>
      </c>
      <c r="F32" s="64" t="n">
        <v>153</v>
      </c>
      <c r="G32" s="64" t="n">
        <v>150</v>
      </c>
      <c r="H32" s="65" t="n">
        <f aca="false">SUM(B32:G32)</f>
        <v>1688</v>
      </c>
      <c r="I32" s="64" t="n">
        <v>1</v>
      </c>
      <c r="J32" s="64" t="n">
        <v>14</v>
      </c>
      <c r="K32" s="64" t="n">
        <v>13</v>
      </c>
      <c r="L32" s="64" t="n">
        <v>8</v>
      </c>
      <c r="M32" s="64" t="n">
        <v>7</v>
      </c>
      <c r="N32" s="64" t="n">
        <v>6</v>
      </c>
      <c r="O32" s="65" t="n">
        <f aca="false">SUM(I32:N32)</f>
        <v>49</v>
      </c>
      <c r="P32" s="65" t="n">
        <f aca="false">SUM(B32,I32)</f>
        <v>218</v>
      </c>
      <c r="Q32" s="65" t="n">
        <f aca="false">SUM(C32,J32)</f>
        <v>523</v>
      </c>
      <c r="R32" s="65" t="n">
        <f aca="false">SUM(D32,K32)</f>
        <v>416</v>
      </c>
      <c r="S32" s="65" t="n">
        <f aca="false">SUM(E32,L32)</f>
        <v>264</v>
      </c>
      <c r="T32" s="65" t="n">
        <f aca="false">SUM(F32,M32)</f>
        <v>160</v>
      </c>
      <c r="U32" s="65" t="n">
        <f aca="false">SUM(G32,N32)</f>
        <v>156</v>
      </c>
      <c r="V32" s="65" t="n">
        <f aca="false">SUM(P32:U32)</f>
        <v>1737</v>
      </c>
      <c r="W32" s="64" t="n">
        <v>391</v>
      </c>
      <c r="X32" s="64" t="n">
        <v>193</v>
      </c>
      <c r="Y32" s="64" t="n">
        <v>49</v>
      </c>
      <c r="Z32" s="65" t="n">
        <f aca="false">SUM(W32:Y32)</f>
        <v>633</v>
      </c>
      <c r="AA32" s="64" t="n">
        <v>5</v>
      </c>
      <c r="AB32" s="64" t="n">
        <v>4</v>
      </c>
      <c r="AC32" s="64" t="n">
        <v>1</v>
      </c>
      <c r="AD32" s="65" t="n">
        <f aca="false">SUM(AA32,AB32,AC32)</f>
        <v>10</v>
      </c>
      <c r="AE32" s="65" t="n">
        <f aca="false">SUM(W32,AA32)</f>
        <v>396</v>
      </c>
      <c r="AF32" s="65" t="n">
        <f aca="false">SUM(X32,AB32)</f>
        <v>197</v>
      </c>
      <c r="AG32" s="65" t="n">
        <f aca="false">SUM(Y32,AC32)</f>
        <v>50</v>
      </c>
      <c r="AH32" s="66" t="n">
        <f aca="false">SUM(Z32,AD32)</f>
        <v>643</v>
      </c>
    </row>
    <row r="33" s="67" customFormat="true" ht="18.95" hidden="false" customHeight="true" outlineLevel="0" collapsed="false">
      <c r="A33" s="63" t="s">
        <v>45</v>
      </c>
      <c r="B33" s="64" t="n">
        <v>170</v>
      </c>
      <c r="C33" s="64" t="n">
        <v>509</v>
      </c>
      <c r="D33" s="64" t="n">
        <v>326</v>
      </c>
      <c r="E33" s="64" t="n">
        <v>206</v>
      </c>
      <c r="F33" s="64" t="n">
        <v>187</v>
      </c>
      <c r="G33" s="64" t="n">
        <v>184</v>
      </c>
      <c r="H33" s="65" t="n">
        <f aca="false">SUM(B33:G33)</f>
        <v>1582</v>
      </c>
      <c r="I33" s="64" t="n">
        <v>1</v>
      </c>
      <c r="J33" s="64" t="n">
        <v>13</v>
      </c>
      <c r="K33" s="64" t="n">
        <v>19</v>
      </c>
      <c r="L33" s="64" t="n">
        <v>12</v>
      </c>
      <c r="M33" s="64" t="n">
        <v>14</v>
      </c>
      <c r="N33" s="64" t="n">
        <v>10</v>
      </c>
      <c r="O33" s="65" t="n">
        <f aca="false">SUM(I33:N33)</f>
        <v>69</v>
      </c>
      <c r="P33" s="65" t="n">
        <f aca="false">SUM(B33,I33)</f>
        <v>171</v>
      </c>
      <c r="Q33" s="65" t="n">
        <f aca="false">SUM(C33,J33)</f>
        <v>522</v>
      </c>
      <c r="R33" s="65" t="n">
        <f aca="false">SUM(D33,K33)</f>
        <v>345</v>
      </c>
      <c r="S33" s="65" t="n">
        <f aca="false">SUM(E33,L33)</f>
        <v>218</v>
      </c>
      <c r="T33" s="65" t="n">
        <f aca="false">SUM(F33,M33)</f>
        <v>201</v>
      </c>
      <c r="U33" s="65" t="n">
        <f aca="false">SUM(G33,N33)</f>
        <v>194</v>
      </c>
      <c r="V33" s="65" t="n">
        <f aca="false">SUM(P33:U33)</f>
        <v>1651</v>
      </c>
      <c r="W33" s="64" t="n">
        <v>427</v>
      </c>
      <c r="X33" s="64" t="n">
        <v>158</v>
      </c>
      <c r="Y33" s="64" t="n">
        <v>41</v>
      </c>
      <c r="Z33" s="65" t="n">
        <f aca="false">SUM(W33:Y33)</f>
        <v>626</v>
      </c>
      <c r="AA33" s="64" t="n">
        <v>2</v>
      </c>
      <c r="AB33" s="64" t="n">
        <v>3</v>
      </c>
      <c r="AC33" s="64" t="n">
        <v>1</v>
      </c>
      <c r="AD33" s="65" t="n">
        <f aca="false">SUM(AA33,AB33,AC33)</f>
        <v>6</v>
      </c>
      <c r="AE33" s="65" t="n">
        <f aca="false">SUM(W33,AA33)</f>
        <v>429</v>
      </c>
      <c r="AF33" s="65" t="n">
        <f aca="false">SUM(X33,AB33)</f>
        <v>161</v>
      </c>
      <c r="AG33" s="65" t="n">
        <f aca="false">SUM(Y33,AC33)</f>
        <v>42</v>
      </c>
      <c r="AH33" s="66" t="n">
        <f aca="false">SUM(Z33,AD33)</f>
        <v>632</v>
      </c>
    </row>
    <row r="34" s="67" customFormat="true" ht="18.95" hidden="false" customHeight="true" outlineLevel="0" collapsed="false">
      <c r="A34" s="63" t="s">
        <v>46</v>
      </c>
      <c r="B34" s="64" t="n">
        <v>107</v>
      </c>
      <c r="C34" s="64" t="n">
        <v>221</v>
      </c>
      <c r="D34" s="64" t="n">
        <v>161</v>
      </c>
      <c r="E34" s="64" t="n">
        <v>121</v>
      </c>
      <c r="F34" s="64" t="n">
        <v>88</v>
      </c>
      <c r="G34" s="64" t="n">
        <v>51</v>
      </c>
      <c r="H34" s="65" t="n">
        <f aca="false">SUM(B34:G34)</f>
        <v>749</v>
      </c>
      <c r="I34" s="64" t="n">
        <v>1</v>
      </c>
      <c r="J34" s="64" t="n">
        <v>15</v>
      </c>
      <c r="K34" s="64" t="n">
        <v>15</v>
      </c>
      <c r="L34" s="64" t="n">
        <v>2</v>
      </c>
      <c r="M34" s="64" t="n">
        <v>8</v>
      </c>
      <c r="N34" s="64" t="n">
        <v>7</v>
      </c>
      <c r="O34" s="65" t="n">
        <f aca="false">SUM(I34:N34)</f>
        <v>48</v>
      </c>
      <c r="P34" s="65" t="n">
        <f aca="false">SUM(B34,I34)</f>
        <v>108</v>
      </c>
      <c r="Q34" s="65" t="n">
        <f aca="false">SUM(C34,J34)</f>
        <v>236</v>
      </c>
      <c r="R34" s="65" t="n">
        <f aca="false">SUM(D34,K34)</f>
        <v>176</v>
      </c>
      <c r="S34" s="65" t="n">
        <f aca="false">SUM(E34,L34)</f>
        <v>123</v>
      </c>
      <c r="T34" s="65" t="n">
        <f aca="false">SUM(F34,M34)</f>
        <v>96</v>
      </c>
      <c r="U34" s="65" t="n">
        <f aca="false">SUM(G34,N34)</f>
        <v>58</v>
      </c>
      <c r="V34" s="65" t="n">
        <f aca="false">SUM(P34:U34)</f>
        <v>797</v>
      </c>
      <c r="W34" s="64" t="n">
        <v>298</v>
      </c>
      <c r="X34" s="64" t="n">
        <v>81</v>
      </c>
      <c r="Y34" s="64" t="n">
        <v>41</v>
      </c>
      <c r="Z34" s="65" t="n">
        <f aca="false">SUM(W34:Y34)</f>
        <v>420</v>
      </c>
      <c r="AA34" s="64" t="n">
        <v>4</v>
      </c>
      <c r="AB34" s="64" t="n">
        <v>5</v>
      </c>
      <c r="AC34" s="64" t="n">
        <v>2</v>
      </c>
      <c r="AD34" s="65" t="n">
        <f aca="false">SUM(AA34,AB34,AC34)</f>
        <v>11</v>
      </c>
      <c r="AE34" s="65" t="n">
        <f aca="false">SUM(W34,AA34)</f>
        <v>302</v>
      </c>
      <c r="AF34" s="65" t="n">
        <f aca="false">SUM(X34,AB34)</f>
        <v>86</v>
      </c>
      <c r="AG34" s="65" t="n">
        <f aca="false">SUM(Y34,AC34)</f>
        <v>43</v>
      </c>
      <c r="AH34" s="66" t="n">
        <f aca="false">SUM(Z34,AD34)</f>
        <v>431</v>
      </c>
    </row>
    <row r="35" s="67" customFormat="true" ht="18.95" hidden="false" customHeight="true" outlineLevel="0" collapsed="false">
      <c r="A35" s="63" t="s">
        <v>47</v>
      </c>
      <c r="B35" s="64" t="n">
        <v>216</v>
      </c>
      <c r="C35" s="64" t="n">
        <v>582</v>
      </c>
      <c r="D35" s="64" t="n">
        <v>432</v>
      </c>
      <c r="E35" s="64" t="n">
        <v>261</v>
      </c>
      <c r="F35" s="64" t="n">
        <v>208</v>
      </c>
      <c r="G35" s="64" t="n">
        <v>160</v>
      </c>
      <c r="H35" s="65" t="n">
        <f aca="false">SUM(B35:G35)</f>
        <v>1859</v>
      </c>
      <c r="I35" s="64" t="n">
        <v>0</v>
      </c>
      <c r="J35" s="64" t="n">
        <v>23</v>
      </c>
      <c r="K35" s="64" t="n">
        <v>30</v>
      </c>
      <c r="L35" s="64" t="n">
        <v>16</v>
      </c>
      <c r="M35" s="64" t="n">
        <v>9</v>
      </c>
      <c r="N35" s="64" t="n">
        <v>10</v>
      </c>
      <c r="O35" s="65" t="n">
        <f aca="false">SUM(I35:N35)</f>
        <v>88</v>
      </c>
      <c r="P35" s="65" t="n">
        <f aca="false">SUM(B35,I35)</f>
        <v>216</v>
      </c>
      <c r="Q35" s="65" t="n">
        <f aca="false">SUM(C35,J35)</f>
        <v>605</v>
      </c>
      <c r="R35" s="65" t="n">
        <f aca="false">SUM(D35,K35)</f>
        <v>462</v>
      </c>
      <c r="S35" s="65" t="n">
        <f aca="false">SUM(E35,L35)</f>
        <v>277</v>
      </c>
      <c r="T35" s="65" t="n">
        <f aca="false">SUM(F35,M35)</f>
        <v>217</v>
      </c>
      <c r="U35" s="65" t="n">
        <f aca="false">SUM(G35,N35)</f>
        <v>170</v>
      </c>
      <c r="V35" s="65" t="n">
        <f aca="false">SUM(P35:U35)</f>
        <v>1947</v>
      </c>
      <c r="W35" s="64" t="n">
        <v>472</v>
      </c>
      <c r="X35" s="64" t="n">
        <v>260</v>
      </c>
      <c r="Y35" s="64" t="n">
        <v>71</v>
      </c>
      <c r="Z35" s="65" t="n">
        <f aca="false">SUM(W35:Y35)</f>
        <v>803</v>
      </c>
      <c r="AA35" s="64" t="n">
        <v>3</v>
      </c>
      <c r="AB35" s="64" t="n">
        <v>5</v>
      </c>
      <c r="AC35" s="64" t="n">
        <v>3</v>
      </c>
      <c r="AD35" s="65" t="n">
        <f aca="false">SUM(AA35,AB35,AC35)</f>
        <v>11</v>
      </c>
      <c r="AE35" s="65" t="n">
        <f aca="false">SUM(W35,AA35)</f>
        <v>475</v>
      </c>
      <c r="AF35" s="65" t="n">
        <f aca="false">SUM(X35,AB35)</f>
        <v>265</v>
      </c>
      <c r="AG35" s="65" t="n">
        <f aca="false">SUM(Y35,AC35)</f>
        <v>74</v>
      </c>
      <c r="AH35" s="66" t="n">
        <f aca="false">SUM(Z35,AD35)</f>
        <v>814</v>
      </c>
    </row>
    <row r="36" s="67" customFormat="true" ht="18.95" hidden="false" customHeight="true" outlineLevel="0" collapsed="false">
      <c r="A36" s="63" t="s">
        <v>48</v>
      </c>
      <c r="B36" s="64" t="n">
        <v>53</v>
      </c>
      <c r="C36" s="64" t="n">
        <v>173</v>
      </c>
      <c r="D36" s="64" t="n">
        <v>155</v>
      </c>
      <c r="E36" s="64" t="n">
        <v>135</v>
      </c>
      <c r="F36" s="64" t="n">
        <v>82</v>
      </c>
      <c r="G36" s="64" t="n">
        <v>66</v>
      </c>
      <c r="H36" s="65" t="n">
        <f aca="false">SUM(B36:G36)</f>
        <v>664</v>
      </c>
      <c r="I36" s="64" t="n">
        <v>1</v>
      </c>
      <c r="J36" s="64" t="n">
        <v>7</v>
      </c>
      <c r="K36" s="64" t="n">
        <v>10</v>
      </c>
      <c r="L36" s="64" t="n">
        <v>9</v>
      </c>
      <c r="M36" s="64" t="n">
        <v>7</v>
      </c>
      <c r="N36" s="64" t="n">
        <v>8</v>
      </c>
      <c r="O36" s="65" t="n">
        <f aca="false">SUM(I36:N36)</f>
        <v>42</v>
      </c>
      <c r="P36" s="65" t="n">
        <f aca="false">SUM(B36,I36)</f>
        <v>54</v>
      </c>
      <c r="Q36" s="65" t="n">
        <f aca="false">SUM(C36,J36)</f>
        <v>180</v>
      </c>
      <c r="R36" s="65" t="n">
        <f aca="false">SUM(D36,K36)</f>
        <v>165</v>
      </c>
      <c r="S36" s="65" t="n">
        <f aca="false">SUM(E36,L36)</f>
        <v>144</v>
      </c>
      <c r="T36" s="65" t="n">
        <f aca="false">SUM(F36,M36)</f>
        <v>89</v>
      </c>
      <c r="U36" s="65" t="n">
        <f aca="false">SUM(G36,N36)</f>
        <v>74</v>
      </c>
      <c r="V36" s="65" t="n">
        <f aca="false">SUM(P36:U36)</f>
        <v>706</v>
      </c>
      <c r="W36" s="64" t="n">
        <v>247</v>
      </c>
      <c r="X36" s="64" t="n">
        <v>132</v>
      </c>
      <c r="Y36" s="64" t="n">
        <v>21</v>
      </c>
      <c r="Z36" s="65" t="n">
        <f aca="false">SUM(W36:Y36)</f>
        <v>400</v>
      </c>
      <c r="AA36" s="64" t="n">
        <v>5</v>
      </c>
      <c r="AB36" s="64" t="n">
        <v>2</v>
      </c>
      <c r="AC36" s="64" t="n">
        <v>0</v>
      </c>
      <c r="AD36" s="65" t="n">
        <f aca="false">SUM(AA36,AB36,AC36)</f>
        <v>7</v>
      </c>
      <c r="AE36" s="65" t="n">
        <f aca="false">SUM(W36,AA36)</f>
        <v>252</v>
      </c>
      <c r="AF36" s="65" t="n">
        <f aca="false">SUM(X36,AB36)</f>
        <v>134</v>
      </c>
      <c r="AG36" s="65" t="n">
        <f aca="false">SUM(Y36,AC36)</f>
        <v>21</v>
      </c>
      <c r="AH36" s="66" t="n">
        <f aca="false">SUM(Z36,AD36)</f>
        <v>407</v>
      </c>
    </row>
    <row r="37" s="67" customFormat="true" ht="18.95" hidden="false" customHeight="true" outlineLevel="0" collapsed="false">
      <c r="A37" s="63" t="s">
        <v>49</v>
      </c>
      <c r="B37" s="64" t="n">
        <v>332</v>
      </c>
      <c r="C37" s="64" t="n">
        <v>649</v>
      </c>
      <c r="D37" s="64" t="n">
        <v>398</v>
      </c>
      <c r="E37" s="64" t="n">
        <v>264</v>
      </c>
      <c r="F37" s="64" t="n">
        <v>173</v>
      </c>
      <c r="G37" s="64" t="n">
        <v>145</v>
      </c>
      <c r="H37" s="65" t="n">
        <f aca="false">SUM(B37:G37)</f>
        <v>1961</v>
      </c>
      <c r="I37" s="64" t="n">
        <v>1</v>
      </c>
      <c r="J37" s="64" t="n">
        <v>28</v>
      </c>
      <c r="K37" s="64" t="n">
        <v>36</v>
      </c>
      <c r="L37" s="64" t="n">
        <v>9</v>
      </c>
      <c r="M37" s="64" t="n">
        <v>17</v>
      </c>
      <c r="N37" s="64" t="n">
        <v>6</v>
      </c>
      <c r="O37" s="65" t="n">
        <f aca="false">SUM(I37:N37)</f>
        <v>97</v>
      </c>
      <c r="P37" s="65" t="n">
        <f aca="false">SUM(B37,I37)</f>
        <v>333</v>
      </c>
      <c r="Q37" s="65" t="n">
        <f aca="false">SUM(C37,J37)</f>
        <v>677</v>
      </c>
      <c r="R37" s="65" t="n">
        <f aca="false">SUM(D37,K37)</f>
        <v>434</v>
      </c>
      <c r="S37" s="65" t="n">
        <f aca="false">SUM(E37,L37)</f>
        <v>273</v>
      </c>
      <c r="T37" s="65" t="n">
        <f aca="false">SUM(F37,M37)</f>
        <v>190</v>
      </c>
      <c r="U37" s="65" t="n">
        <f aca="false">SUM(G37,N37)</f>
        <v>151</v>
      </c>
      <c r="V37" s="65" t="n">
        <f aca="false">SUM(P37:U37)</f>
        <v>2058</v>
      </c>
      <c r="W37" s="64" t="n">
        <v>407</v>
      </c>
      <c r="X37" s="64" t="n">
        <v>181</v>
      </c>
      <c r="Y37" s="64" t="n">
        <v>83</v>
      </c>
      <c r="Z37" s="65" t="n">
        <f aca="false">SUM(W37:Y37)</f>
        <v>671</v>
      </c>
      <c r="AA37" s="64" t="n">
        <v>12</v>
      </c>
      <c r="AB37" s="64" t="n">
        <v>6</v>
      </c>
      <c r="AC37" s="64" t="n">
        <v>4</v>
      </c>
      <c r="AD37" s="65" t="n">
        <f aca="false">SUM(AA37,AB37,AC37)</f>
        <v>22</v>
      </c>
      <c r="AE37" s="65" t="n">
        <f aca="false">SUM(W37,AA37)</f>
        <v>419</v>
      </c>
      <c r="AF37" s="65" t="n">
        <f aca="false">SUM(X37,AB37)</f>
        <v>187</v>
      </c>
      <c r="AG37" s="65" t="n">
        <f aca="false">SUM(Y37,AC37)</f>
        <v>87</v>
      </c>
      <c r="AH37" s="66" t="n">
        <f aca="false">SUM(Z37,AD37)</f>
        <v>693</v>
      </c>
    </row>
    <row r="38" s="67" customFormat="true" ht="18.95" hidden="false" customHeight="true" outlineLevel="0" collapsed="false">
      <c r="A38" s="63" t="s">
        <v>50</v>
      </c>
      <c r="B38" s="64" t="n">
        <v>288</v>
      </c>
      <c r="C38" s="64" t="n">
        <v>926</v>
      </c>
      <c r="D38" s="64" t="n">
        <v>818</v>
      </c>
      <c r="E38" s="64" t="n">
        <v>597</v>
      </c>
      <c r="F38" s="64" t="n">
        <v>471</v>
      </c>
      <c r="G38" s="64" t="n">
        <v>366</v>
      </c>
      <c r="H38" s="65" t="n">
        <f aca="false">SUM(B38:G38)</f>
        <v>3466</v>
      </c>
      <c r="I38" s="64" t="n">
        <v>1</v>
      </c>
      <c r="J38" s="64" t="n">
        <v>21</v>
      </c>
      <c r="K38" s="64" t="n">
        <v>53</v>
      </c>
      <c r="L38" s="64" t="n">
        <v>40</v>
      </c>
      <c r="M38" s="64" t="n">
        <v>36</v>
      </c>
      <c r="N38" s="64" t="n">
        <v>38</v>
      </c>
      <c r="O38" s="65" t="n">
        <f aca="false">SUM(I38:N38)</f>
        <v>189</v>
      </c>
      <c r="P38" s="65" t="n">
        <f aca="false">SUM(B38,I38)</f>
        <v>289</v>
      </c>
      <c r="Q38" s="65" t="n">
        <f aca="false">SUM(C38,J38)</f>
        <v>947</v>
      </c>
      <c r="R38" s="65" t="n">
        <f aca="false">SUM(D38,K38)</f>
        <v>871</v>
      </c>
      <c r="S38" s="65" t="n">
        <f aca="false">SUM(E38,L38)</f>
        <v>637</v>
      </c>
      <c r="T38" s="65" t="n">
        <f aca="false">SUM(F38,M38)</f>
        <v>507</v>
      </c>
      <c r="U38" s="65" t="n">
        <f aca="false">SUM(G38,N38)</f>
        <v>404</v>
      </c>
      <c r="V38" s="65" t="n">
        <f aca="false">SUM(P38:U38)</f>
        <v>3655</v>
      </c>
      <c r="W38" s="64" t="n">
        <v>722</v>
      </c>
      <c r="X38" s="64" t="n">
        <v>349</v>
      </c>
      <c r="Y38" s="64" t="n">
        <v>253</v>
      </c>
      <c r="Z38" s="65" t="n">
        <f aca="false">SUM(W38:Y38)</f>
        <v>1324</v>
      </c>
      <c r="AA38" s="64" t="n">
        <v>11</v>
      </c>
      <c r="AB38" s="64" t="n">
        <v>5</v>
      </c>
      <c r="AC38" s="64" t="n">
        <v>4</v>
      </c>
      <c r="AD38" s="65" t="n">
        <f aca="false">SUM(AA38,AB38,AC38)</f>
        <v>20</v>
      </c>
      <c r="AE38" s="65" t="n">
        <f aca="false">SUM(W38,AA38)</f>
        <v>733</v>
      </c>
      <c r="AF38" s="65" t="n">
        <f aca="false">SUM(X38,AB38)</f>
        <v>354</v>
      </c>
      <c r="AG38" s="65" t="n">
        <f aca="false">SUM(Y38,AC38)</f>
        <v>257</v>
      </c>
      <c r="AH38" s="66" t="n">
        <f aca="false">SUM(Z38,AD38)</f>
        <v>1344</v>
      </c>
    </row>
    <row r="39" s="67" customFormat="true" ht="18.95" hidden="false" customHeight="true" outlineLevel="0" collapsed="false">
      <c r="A39" s="63" t="s">
        <v>51</v>
      </c>
      <c r="B39" s="64" t="n">
        <v>178</v>
      </c>
      <c r="C39" s="64" t="n">
        <v>269</v>
      </c>
      <c r="D39" s="64" t="n">
        <v>243</v>
      </c>
      <c r="E39" s="64" t="n">
        <v>144</v>
      </c>
      <c r="F39" s="64" t="n">
        <v>85</v>
      </c>
      <c r="G39" s="64" t="n">
        <v>70</v>
      </c>
      <c r="H39" s="65" t="n">
        <f aca="false">SUM(B39:G39)</f>
        <v>989</v>
      </c>
      <c r="I39" s="64" t="n">
        <v>1</v>
      </c>
      <c r="J39" s="64" t="n">
        <v>4</v>
      </c>
      <c r="K39" s="64" t="n">
        <v>8</v>
      </c>
      <c r="L39" s="64" t="n">
        <v>7</v>
      </c>
      <c r="M39" s="64" t="n">
        <v>3</v>
      </c>
      <c r="N39" s="64" t="n">
        <v>8</v>
      </c>
      <c r="O39" s="65" t="n">
        <f aca="false">SUM(I39:N39)</f>
        <v>31</v>
      </c>
      <c r="P39" s="65" t="n">
        <f aca="false">SUM(B39,I39)</f>
        <v>179</v>
      </c>
      <c r="Q39" s="65" t="n">
        <f aca="false">SUM(C39,J39)</f>
        <v>273</v>
      </c>
      <c r="R39" s="65" t="n">
        <f aca="false">SUM(D39,K39)</f>
        <v>251</v>
      </c>
      <c r="S39" s="65" t="n">
        <f aca="false">SUM(E39,L39)</f>
        <v>151</v>
      </c>
      <c r="T39" s="65" t="n">
        <f aca="false">SUM(F39,M39)</f>
        <v>88</v>
      </c>
      <c r="U39" s="65" t="n">
        <f aca="false">SUM(G39,N39)</f>
        <v>78</v>
      </c>
      <c r="V39" s="65" t="n">
        <f aca="false">SUM(P39:U39)</f>
        <v>1020</v>
      </c>
      <c r="W39" s="64" t="n">
        <v>272</v>
      </c>
      <c r="X39" s="64" t="n">
        <v>93</v>
      </c>
      <c r="Y39" s="64" t="n">
        <v>22</v>
      </c>
      <c r="Z39" s="65" t="n">
        <f aca="false">SUM(W39:Y39)</f>
        <v>387</v>
      </c>
      <c r="AA39" s="64" t="n">
        <v>1</v>
      </c>
      <c r="AB39" s="64" t="n">
        <v>0</v>
      </c>
      <c r="AC39" s="64" t="n">
        <v>0</v>
      </c>
      <c r="AD39" s="65" t="n">
        <f aca="false">SUM(AA39,AB39,AC39)</f>
        <v>1</v>
      </c>
      <c r="AE39" s="65" t="n">
        <f aca="false">SUM(W39,AA39)</f>
        <v>273</v>
      </c>
      <c r="AF39" s="65" t="n">
        <f aca="false">SUM(X39,AB39)</f>
        <v>93</v>
      </c>
      <c r="AG39" s="65" t="n">
        <f aca="false">SUM(Y39,AC39)</f>
        <v>22</v>
      </c>
      <c r="AH39" s="66" t="n">
        <f aca="false">SUM(Z39,AD39)</f>
        <v>388</v>
      </c>
    </row>
    <row r="40" s="67" customFormat="true" ht="18.95" hidden="false" customHeight="true" outlineLevel="0" collapsed="false">
      <c r="A40" s="63" t="s">
        <v>52</v>
      </c>
      <c r="B40" s="64" t="n">
        <v>162</v>
      </c>
      <c r="C40" s="64" t="n">
        <v>559</v>
      </c>
      <c r="D40" s="64" t="n">
        <v>308</v>
      </c>
      <c r="E40" s="64" t="n">
        <v>140</v>
      </c>
      <c r="F40" s="64" t="n">
        <v>115</v>
      </c>
      <c r="G40" s="64" t="n">
        <v>108</v>
      </c>
      <c r="H40" s="65" t="n">
        <f aca="false">SUM(B40:G40)</f>
        <v>1392</v>
      </c>
      <c r="I40" s="64" t="n">
        <v>2</v>
      </c>
      <c r="J40" s="64" t="n">
        <v>10</v>
      </c>
      <c r="K40" s="64" t="n">
        <v>18</v>
      </c>
      <c r="L40" s="64" t="n">
        <v>11</v>
      </c>
      <c r="M40" s="64" t="n">
        <v>9</v>
      </c>
      <c r="N40" s="64" t="n">
        <v>17</v>
      </c>
      <c r="O40" s="65" t="n">
        <f aca="false">SUM(I40:N40)</f>
        <v>67</v>
      </c>
      <c r="P40" s="65" t="n">
        <f aca="false">SUM(B40,I40)</f>
        <v>164</v>
      </c>
      <c r="Q40" s="65" t="n">
        <f aca="false">SUM(C40,J40)</f>
        <v>569</v>
      </c>
      <c r="R40" s="65" t="n">
        <f aca="false">SUM(D40,K40)</f>
        <v>326</v>
      </c>
      <c r="S40" s="65" t="n">
        <f aca="false">SUM(E40,L40)</f>
        <v>151</v>
      </c>
      <c r="T40" s="65" t="n">
        <f aca="false">SUM(F40,M40)</f>
        <v>124</v>
      </c>
      <c r="U40" s="65" t="n">
        <f aca="false">SUM(G40,N40)</f>
        <v>125</v>
      </c>
      <c r="V40" s="65" t="n">
        <f aca="false">SUM(P40:U40)</f>
        <v>1459</v>
      </c>
      <c r="W40" s="64" t="n">
        <v>390</v>
      </c>
      <c r="X40" s="64" t="n">
        <v>170</v>
      </c>
      <c r="Y40" s="64" t="n">
        <v>82</v>
      </c>
      <c r="Z40" s="65" t="n">
        <f aca="false">SUM(W40:Y40)</f>
        <v>642</v>
      </c>
      <c r="AA40" s="64" t="n">
        <v>4</v>
      </c>
      <c r="AB40" s="64" t="n">
        <v>4</v>
      </c>
      <c r="AC40" s="64" t="n">
        <v>2</v>
      </c>
      <c r="AD40" s="65" t="n">
        <f aca="false">SUM(AA40,AB40,AC40)</f>
        <v>10</v>
      </c>
      <c r="AE40" s="65" t="n">
        <f aca="false">SUM(W40,AA40)</f>
        <v>394</v>
      </c>
      <c r="AF40" s="65" t="n">
        <f aca="false">SUM(X40,AB40)</f>
        <v>174</v>
      </c>
      <c r="AG40" s="65" t="n">
        <f aca="false">SUM(Y40,AC40)</f>
        <v>84</v>
      </c>
      <c r="AH40" s="66" t="n">
        <f aca="false">SUM(Z40,AD40)</f>
        <v>652</v>
      </c>
    </row>
    <row r="41" s="67" customFormat="true" ht="18.95" hidden="false" customHeight="true" outlineLevel="0" collapsed="false">
      <c r="A41" s="63" t="s">
        <v>53</v>
      </c>
      <c r="B41" s="64" t="n">
        <v>229</v>
      </c>
      <c r="C41" s="64" t="n">
        <v>421</v>
      </c>
      <c r="D41" s="64" t="n">
        <v>255</v>
      </c>
      <c r="E41" s="64" t="n">
        <v>179</v>
      </c>
      <c r="F41" s="64" t="n">
        <v>130</v>
      </c>
      <c r="G41" s="64" t="n">
        <v>102</v>
      </c>
      <c r="H41" s="65" t="n">
        <f aca="false">SUM(B41:G41)</f>
        <v>1316</v>
      </c>
      <c r="I41" s="64" t="n">
        <v>3</v>
      </c>
      <c r="J41" s="64" t="n">
        <v>15</v>
      </c>
      <c r="K41" s="64" t="n">
        <v>12</v>
      </c>
      <c r="L41" s="64" t="n">
        <v>17</v>
      </c>
      <c r="M41" s="64" t="n">
        <v>9</v>
      </c>
      <c r="N41" s="64" t="n">
        <v>9</v>
      </c>
      <c r="O41" s="65" t="n">
        <f aca="false">SUM(I41:N41)</f>
        <v>65</v>
      </c>
      <c r="P41" s="65" t="n">
        <f aca="false">SUM(B41,I41)</f>
        <v>232</v>
      </c>
      <c r="Q41" s="65" t="n">
        <f aca="false">SUM(C41,J41)</f>
        <v>436</v>
      </c>
      <c r="R41" s="65" t="n">
        <f aca="false">SUM(D41,K41)</f>
        <v>267</v>
      </c>
      <c r="S41" s="65" t="n">
        <f aca="false">SUM(E41,L41)</f>
        <v>196</v>
      </c>
      <c r="T41" s="65" t="n">
        <f aca="false">SUM(F41,M41)</f>
        <v>139</v>
      </c>
      <c r="U41" s="65" t="n">
        <f aca="false">SUM(G41,N41)</f>
        <v>111</v>
      </c>
      <c r="V41" s="65" t="n">
        <f aca="false">SUM(P41:U41)</f>
        <v>1381</v>
      </c>
      <c r="W41" s="64" t="n">
        <v>350</v>
      </c>
      <c r="X41" s="64" t="n">
        <v>167</v>
      </c>
      <c r="Y41" s="64" t="n">
        <v>46</v>
      </c>
      <c r="Z41" s="65" t="n">
        <f aca="false">SUM(W41:Y41)</f>
        <v>563</v>
      </c>
      <c r="AA41" s="64" t="n">
        <v>2</v>
      </c>
      <c r="AB41" s="64" t="n">
        <v>3</v>
      </c>
      <c r="AC41" s="64" t="n">
        <v>1</v>
      </c>
      <c r="AD41" s="65" t="n">
        <f aca="false">SUM(AA41,AB41,AC41)</f>
        <v>6</v>
      </c>
      <c r="AE41" s="65" t="n">
        <f aca="false">SUM(W41,AA41)</f>
        <v>352</v>
      </c>
      <c r="AF41" s="65" t="n">
        <f aca="false">SUM(X41,AB41)</f>
        <v>170</v>
      </c>
      <c r="AG41" s="65" t="n">
        <f aca="false">SUM(Y41,AC41)</f>
        <v>47</v>
      </c>
      <c r="AH41" s="66" t="n">
        <f aca="false">SUM(Z41,AD41)</f>
        <v>569</v>
      </c>
    </row>
    <row r="42" s="67" customFormat="true" ht="18.95" hidden="false" customHeight="true" outlineLevel="0" collapsed="false">
      <c r="A42" s="63" t="s">
        <v>54</v>
      </c>
      <c r="B42" s="64" t="n">
        <v>130</v>
      </c>
      <c r="C42" s="64" t="n">
        <v>359</v>
      </c>
      <c r="D42" s="64" t="n">
        <v>227</v>
      </c>
      <c r="E42" s="64" t="n">
        <v>126</v>
      </c>
      <c r="F42" s="64" t="n">
        <v>93</v>
      </c>
      <c r="G42" s="64" t="n">
        <v>103</v>
      </c>
      <c r="H42" s="65" t="n">
        <f aca="false">SUM(B42:G42)</f>
        <v>1038</v>
      </c>
      <c r="I42" s="64" t="n">
        <v>5</v>
      </c>
      <c r="J42" s="64" t="n">
        <v>22</v>
      </c>
      <c r="K42" s="64" t="n">
        <v>20</v>
      </c>
      <c r="L42" s="64" t="n">
        <v>16</v>
      </c>
      <c r="M42" s="64" t="n">
        <v>6</v>
      </c>
      <c r="N42" s="64" t="n">
        <v>9</v>
      </c>
      <c r="O42" s="65" t="n">
        <f aca="false">SUM(I42:N42)</f>
        <v>78</v>
      </c>
      <c r="P42" s="65" t="n">
        <f aca="false">SUM(B42,I42)</f>
        <v>135</v>
      </c>
      <c r="Q42" s="65" t="n">
        <f aca="false">SUM(C42,J42)</f>
        <v>381</v>
      </c>
      <c r="R42" s="65" t="n">
        <f aca="false">SUM(D42,K42)</f>
        <v>247</v>
      </c>
      <c r="S42" s="65" t="n">
        <f aca="false">SUM(E42,L42)</f>
        <v>142</v>
      </c>
      <c r="T42" s="65" t="n">
        <f aca="false">SUM(F42,M42)</f>
        <v>99</v>
      </c>
      <c r="U42" s="65" t="n">
        <f aca="false">SUM(G42,N42)</f>
        <v>112</v>
      </c>
      <c r="V42" s="65" t="n">
        <f aca="false">SUM(P42:U42)</f>
        <v>1116</v>
      </c>
      <c r="W42" s="64" t="n">
        <v>258</v>
      </c>
      <c r="X42" s="64" t="n">
        <v>195</v>
      </c>
      <c r="Y42" s="64" t="n">
        <v>103</v>
      </c>
      <c r="Z42" s="65" t="n">
        <f aca="false">SUM(W42:Y42)</f>
        <v>556</v>
      </c>
      <c r="AA42" s="64" t="n">
        <v>5</v>
      </c>
      <c r="AB42" s="64" t="n">
        <v>6</v>
      </c>
      <c r="AC42" s="64" t="n">
        <v>5</v>
      </c>
      <c r="AD42" s="65" t="n">
        <f aca="false">SUM(AA42,AB42,AC42)</f>
        <v>16</v>
      </c>
      <c r="AE42" s="65" t="n">
        <f aca="false">SUM(W42,AA42)</f>
        <v>263</v>
      </c>
      <c r="AF42" s="65" t="n">
        <f aca="false">SUM(X42,AB42)</f>
        <v>201</v>
      </c>
      <c r="AG42" s="65" t="n">
        <f aca="false">SUM(Y42,AC42)</f>
        <v>108</v>
      </c>
      <c r="AH42" s="66" t="n">
        <f aca="false">SUM(Z42,AD42)</f>
        <v>572</v>
      </c>
    </row>
    <row r="43" s="67" customFormat="true" ht="18.95" hidden="false" customHeight="true" outlineLevel="0" collapsed="false">
      <c r="A43" s="63" t="s">
        <v>55</v>
      </c>
      <c r="B43" s="64" t="n">
        <v>116</v>
      </c>
      <c r="C43" s="64" t="n">
        <v>282</v>
      </c>
      <c r="D43" s="64" t="n">
        <v>153</v>
      </c>
      <c r="E43" s="64" t="n">
        <v>126</v>
      </c>
      <c r="F43" s="64" t="n">
        <v>81</v>
      </c>
      <c r="G43" s="64" t="n">
        <v>105</v>
      </c>
      <c r="H43" s="65" t="n">
        <f aca="false">SUM(B43:G43)</f>
        <v>863</v>
      </c>
      <c r="I43" s="64" t="n">
        <v>0</v>
      </c>
      <c r="J43" s="64" t="n">
        <v>10</v>
      </c>
      <c r="K43" s="64" t="n">
        <v>9</v>
      </c>
      <c r="L43" s="64" t="n">
        <v>8</v>
      </c>
      <c r="M43" s="64" t="n">
        <v>4</v>
      </c>
      <c r="N43" s="64" t="n">
        <v>9</v>
      </c>
      <c r="O43" s="65" t="n">
        <f aca="false">SUM(I43:N43)</f>
        <v>40</v>
      </c>
      <c r="P43" s="65" t="n">
        <f aca="false">SUM(B43,I43)</f>
        <v>116</v>
      </c>
      <c r="Q43" s="65" t="n">
        <f aca="false">SUM(C43,J43)</f>
        <v>292</v>
      </c>
      <c r="R43" s="65" t="n">
        <f aca="false">SUM(D43,K43)</f>
        <v>162</v>
      </c>
      <c r="S43" s="65" t="n">
        <f aca="false">SUM(E43,L43)</f>
        <v>134</v>
      </c>
      <c r="T43" s="65" t="n">
        <f aca="false">SUM(F43,M43)</f>
        <v>85</v>
      </c>
      <c r="U43" s="65" t="n">
        <f aca="false">SUM(G43,N43)</f>
        <v>114</v>
      </c>
      <c r="V43" s="65" t="n">
        <f aca="false">SUM(P43:U43)</f>
        <v>903</v>
      </c>
      <c r="W43" s="64" t="n">
        <v>230</v>
      </c>
      <c r="X43" s="64" t="n">
        <v>93</v>
      </c>
      <c r="Y43" s="64" t="n">
        <v>25</v>
      </c>
      <c r="Z43" s="65" t="n">
        <f aca="false">SUM(W43:Y43)</f>
        <v>348</v>
      </c>
      <c r="AA43" s="64" t="n">
        <v>6</v>
      </c>
      <c r="AB43" s="64" t="n">
        <v>4</v>
      </c>
      <c r="AC43" s="64" t="n">
        <v>3</v>
      </c>
      <c r="AD43" s="65" t="n">
        <f aca="false">SUM(AA43,AB43,AC43)</f>
        <v>13</v>
      </c>
      <c r="AE43" s="65" t="n">
        <f aca="false">SUM(W43,AA43)</f>
        <v>236</v>
      </c>
      <c r="AF43" s="65" t="n">
        <f aca="false">SUM(X43,AB43)</f>
        <v>97</v>
      </c>
      <c r="AG43" s="65" t="n">
        <f aca="false">SUM(Y43,AC43)</f>
        <v>28</v>
      </c>
      <c r="AH43" s="66" t="n">
        <f aca="false">SUM(Z43,AD43)</f>
        <v>361</v>
      </c>
    </row>
    <row r="44" s="67" customFormat="true" ht="18.95" hidden="false" customHeight="true" outlineLevel="0" collapsed="false">
      <c r="A44" s="63" t="s">
        <v>56</v>
      </c>
      <c r="B44" s="64" t="n">
        <v>133</v>
      </c>
      <c r="C44" s="64" t="n">
        <v>161</v>
      </c>
      <c r="D44" s="64" t="n">
        <v>95</v>
      </c>
      <c r="E44" s="64" t="n">
        <v>68</v>
      </c>
      <c r="F44" s="64" t="n">
        <v>66</v>
      </c>
      <c r="G44" s="64" t="n">
        <v>54</v>
      </c>
      <c r="H44" s="65" t="n">
        <f aca="false">SUM(B44:G44)</f>
        <v>577</v>
      </c>
      <c r="I44" s="64" t="n">
        <v>3</v>
      </c>
      <c r="J44" s="64" t="n">
        <v>13</v>
      </c>
      <c r="K44" s="64" t="n">
        <v>7</v>
      </c>
      <c r="L44" s="64" t="n">
        <v>3</v>
      </c>
      <c r="M44" s="64" t="n">
        <v>6</v>
      </c>
      <c r="N44" s="64" t="n">
        <v>6</v>
      </c>
      <c r="O44" s="65" t="n">
        <f aca="false">SUM(I44:N44)</f>
        <v>38</v>
      </c>
      <c r="P44" s="65" t="n">
        <f aca="false">SUM(B44,I44)</f>
        <v>136</v>
      </c>
      <c r="Q44" s="65" t="n">
        <f aca="false">SUM(C44,J44)</f>
        <v>174</v>
      </c>
      <c r="R44" s="65" t="n">
        <f aca="false">SUM(D44,K44)</f>
        <v>102</v>
      </c>
      <c r="S44" s="65" t="n">
        <f aca="false">SUM(E44,L44)</f>
        <v>71</v>
      </c>
      <c r="T44" s="65" t="n">
        <f aca="false">SUM(F44,M44)</f>
        <v>72</v>
      </c>
      <c r="U44" s="65" t="n">
        <f aca="false">SUM(G44,N44)</f>
        <v>60</v>
      </c>
      <c r="V44" s="65" t="n">
        <f aca="false">SUM(P44:U44)</f>
        <v>615</v>
      </c>
      <c r="W44" s="64" t="n">
        <v>192</v>
      </c>
      <c r="X44" s="64" t="n">
        <v>89</v>
      </c>
      <c r="Y44" s="64" t="n">
        <v>15</v>
      </c>
      <c r="Z44" s="65" t="n">
        <f aca="false">SUM(W44:Y44)</f>
        <v>296</v>
      </c>
      <c r="AA44" s="64" t="n">
        <v>3</v>
      </c>
      <c r="AB44" s="64" t="n">
        <v>0</v>
      </c>
      <c r="AC44" s="64" t="n">
        <v>0</v>
      </c>
      <c r="AD44" s="65" t="n">
        <f aca="false">SUM(AA44,AB44,AC44)</f>
        <v>3</v>
      </c>
      <c r="AE44" s="65" t="n">
        <f aca="false">SUM(W44,AA44)</f>
        <v>195</v>
      </c>
      <c r="AF44" s="65" t="n">
        <f aca="false">SUM(X44,AB44)</f>
        <v>89</v>
      </c>
      <c r="AG44" s="65" t="n">
        <f aca="false">SUM(Y44,AC44)</f>
        <v>15</v>
      </c>
      <c r="AH44" s="66" t="n">
        <f aca="false">SUM(Z44,AD44)</f>
        <v>299</v>
      </c>
    </row>
    <row r="45" s="67" customFormat="true" ht="18.95" hidden="false" customHeight="true" outlineLevel="0" collapsed="false">
      <c r="A45" s="63" t="s">
        <v>57</v>
      </c>
      <c r="B45" s="64" t="n">
        <v>42</v>
      </c>
      <c r="C45" s="64" t="n">
        <v>139</v>
      </c>
      <c r="D45" s="64" t="n">
        <v>113</v>
      </c>
      <c r="E45" s="64" t="n">
        <v>49</v>
      </c>
      <c r="F45" s="64" t="n">
        <v>44</v>
      </c>
      <c r="G45" s="64" t="n">
        <v>25</v>
      </c>
      <c r="H45" s="65" t="n">
        <f aca="false">SUM(B45:G45)</f>
        <v>412</v>
      </c>
      <c r="I45" s="64" t="n">
        <v>1</v>
      </c>
      <c r="J45" s="64" t="n">
        <v>1</v>
      </c>
      <c r="K45" s="64" t="n">
        <v>3</v>
      </c>
      <c r="L45" s="64" t="n">
        <v>3</v>
      </c>
      <c r="M45" s="64" t="n">
        <v>6</v>
      </c>
      <c r="N45" s="64" t="n">
        <v>4</v>
      </c>
      <c r="O45" s="65" t="n">
        <f aca="false">SUM(I45:N45)</f>
        <v>18</v>
      </c>
      <c r="P45" s="65" t="n">
        <f aca="false">SUM(B45,I45)</f>
        <v>43</v>
      </c>
      <c r="Q45" s="65" t="n">
        <f aca="false">SUM(C45,J45)</f>
        <v>140</v>
      </c>
      <c r="R45" s="65" t="n">
        <f aca="false">SUM(D45,K45)</f>
        <v>116</v>
      </c>
      <c r="S45" s="65" t="n">
        <f aca="false">SUM(E45,L45)</f>
        <v>52</v>
      </c>
      <c r="T45" s="65" t="n">
        <f aca="false">SUM(F45,M45)</f>
        <v>50</v>
      </c>
      <c r="U45" s="65" t="n">
        <f aca="false">SUM(G45,N45)</f>
        <v>29</v>
      </c>
      <c r="V45" s="65" t="n">
        <f aca="false">SUM(P45:U45)</f>
        <v>430</v>
      </c>
      <c r="W45" s="64" t="n">
        <v>176</v>
      </c>
      <c r="X45" s="64" t="n">
        <v>25</v>
      </c>
      <c r="Y45" s="64" t="n">
        <v>12</v>
      </c>
      <c r="Z45" s="65" t="n">
        <f aca="false">SUM(W45:Y45)</f>
        <v>213</v>
      </c>
      <c r="AA45" s="64" t="n">
        <v>2</v>
      </c>
      <c r="AB45" s="64" t="n">
        <v>3</v>
      </c>
      <c r="AC45" s="64" t="n">
        <v>0</v>
      </c>
      <c r="AD45" s="65" t="n">
        <f aca="false">SUM(AA45,AB45,AC45)</f>
        <v>5</v>
      </c>
      <c r="AE45" s="65" t="n">
        <f aca="false">SUM(W45,AA45)</f>
        <v>178</v>
      </c>
      <c r="AF45" s="65" t="n">
        <f aca="false">SUM(X45,AB45)</f>
        <v>28</v>
      </c>
      <c r="AG45" s="65" t="n">
        <f aca="false">SUM(Y45,AC45)</f>
        <v>12</v>
      </c>
      <c r="AH45" s="66" t="n">
        <f aca="false">SUM(Z45,AD45)</f>
        <v>218</v>
      </c>
    </row>
    <row r="46" s="67" customFormat="true" ht="18.95" hidden="false" customHeight="true" outlineLevel="0" collapsed="false">
      <c r="A46" s="63" t="s">
        <v>58</v>
      </c>
      <c r="B46" s="64" t="n">
        <v>89</v>
      </c>
      <c r="C46" s="64" t="n">
        <v>192</v>
      </c>
      <c r="D46" s="64" t="n">
        <v>122</v>
      </c>
      <c r="E46" s="64" t="n">
        <v>72</v>
      </c>
      <c r="F46" s="64" t="n">
        <v>62</v>
      </c>
      <c r="G46" s="64" t="n">
        <v>49</v>
      </c>
      <c r="H46" s="65" t="n">
        <f aca="false">SUM(B46:G46)</f>
        <v>586</v>
      </c>
      <c r="I46" s="64" t="n">
        <v>0</v>
      </c>
      <c r="J46" s="64" t="n">
        <v>4</v>
      </c>
      <c r="K46" s="64" t="n">
        <v>9</v>
      </c>
      <c r="L46" s="64" t="n">
        <v>2</v>
      </c>
      <c r="M46" s="64" t="n">
        <v>5</v>
      </c>
      <c r="N46" s="64" t="n">
        <v>6</v>
      </c>
      <c r="O46" s="65" t="n">
        <f aca="false">SUM(I46:N46)</f>
        <v>26</v>
      </c>
      <c r="P46" s="65" t="n">
        <f aca="false">SUM(B46,I46)</f>
        <v>89</v>
      </c>
      <c r="Q46" s="65" t="n">
        <f aca="false">SUM(C46,J46)</f>
        <v>196</v>
      </c>
      <c r="R46" s="65" t="n">
        <f aca="false">SUM(D46,K46)</f>
        <v>131</v>
      </c>
      <c r="S46" s="65" t="n">
        <f aca="false">SUM(E46,L46)</f>
        <v>74</v>
      </c>
      <c r="T46" s="65" t="n">
        <f aca="false">SUM(F46,M46)</f>
        <v>67</v>
      </c>
      <c r="U46" s="65" t="n">
        <f aca="false">SUM(G46,N46)</f>
        <v>55</v>
      </c>
      <c r="V46" s="65" t="n">
        <f aca="false">SUM(P46:U46)</f>
        <v>612</v>
      </c>
      <c r="W46" s="64" t="n">
        <v>151</v>
      </c>
      <c r="X46" s="64" t="n">
        <v>58</v>
      </c>
      <c r="Y46" s="64" t="n">
        <v>51</v>
      </c>
      <c r="Z46" s="65" t="n">
        <f aca="false">SUM(W46:Y46)</f>
        <v>260</v>
      </c>
      <c r="AA46" s="64" t="n">
        <v>1</v>
      </c>
      <c r="AB46" s="64" t="n">
        <v>0</v>
      </c>
      <c r="AC46" s="64" t="n">
        <v>0</v>
      </c>
      <c r="AD46" s="65" t="n">
        <f aca="false">SUM(AA46,AB46,AC46)</f>
        <v>1</v>
      </c>
      <c r="AE46" s="65" t="n">
        <f aca="false">SUM(W46,AA46)</f>
        <v>152</v>
      </c>
      <c r="AF46" s="65" t="n">
        <f aca="false">SUM(X46,AB46)</f>
        <v>58</v>
      </c>
      <c r="AG46" s="65" t="n">
        <f aca="false">SUM(Y46,AC46)</f>
        <v>51</v>
      </c>
      <c r="AH46" s="66" t="n">
        <f aca="false">SUM(Z46,AD46)</f>
        <v>261</v>
      </c>
    </row>
    <row r="47" s="67" customFormat="true" ht="18.95" hidden="false" customHeight="true" outlineLevel="0" collapsed="false">
      <c r="A47" s="63" t="s">
        <v>59</v>
      </c>
      <c r="B47" s="64" t="n">
        <v>40</v>
      </c>
      <c r="C47" s="64" t="n">
        <v>176</v>
      </c>
      <c r="D47" s="64" t="n">
        <v>120</v>
      </c>
      <c r="E47" s="64" t="n">
        <v>72</v>
      </c>
      <c r="F47" s="64" t="n">
        <v>45</v>
      </c>
      <c r="G47" s="64" t="n">
        <v>37</v>
      </c>
      <c r="H47" s="65" t="n">
        <f aca="false">SUM(B47:G47)</f>
        <v>490</v>
      </c>
      <c r="I47" s="64" t="n">
        <v>0</v>
      </c>
      <c r="J47" s="64" t="n">
        <v>7</v>
      </c>
      <c r="K47" s="64" t="n">
        <v>8</v>
      </c>
      <c r="L47" s="64" t="n">
        <v>4</v>
      </c>
      <c r="M47" s="64" t="n">
        <v>6</v>
      </c>
      <c r="N47" s="64" t="n">
        <v>5</v>
      </c>
      <c r="O47" s="65" t="n">
        <f aca="false">SUM(I47:N47)</f>
        <v>30</v>
      </c>
      <c r="P47" s="65" t="n">
        <f aca="false">SUM(B47,I47)</f>
        <v>40</v>
      </c>
      <c r="Q47" s="65" t="n">
        <f aca="false">SUM(C47,J47)</f>
        <v>183</v>
      </c>
      <c r="R47" s="65" t="n">
        <f aca="false">SUM(D47,K47)</f>
        <v>128</v>
      </c>
      <c r="S47" s="65" t="n">
        <f aca="false">SUM(E47,L47)</f>
        <v>76</v>
      </c>
      <c r="T47" s="65" t="n">
        <f aca="false">SUM(F47,M47)</f>
        <v>51</v>
      </c>
      <c r="U47" s="65" t="n">
        <f aca="false">SUM(G47,N47)</f>
        <v>42</v>
      </c>
      <c r="V47" s="65" t="n">
        <f aca="false">SUM(P47:U47)</f>
        <v>520</v>
      </c>
      <c r="W47" s="64" t="n">
        <v>206</v>
      </c>
      <c r="X47" s="64" t="n">
        <v>83</v>
      </c>
      <c r="Y47" s="64" t="n">
        <v>23</v>
      </c>
      <c r="Z47" s="65" t="n">
        <f aca="false">SUM(W47:Y47)</f>
        <v>312</v>
      </c>
      <c r="AA47" s="64" t="n">
        <v>8</v>
      </c>
      <c r="AB47" s="64" t="n">
        <v>1</v>
      </c>
      <c r="AC47" s="64" t="n">
        <v>2</v>
      </c>
      <c r="AD47" s="65" t="n">
        <f aca="false">SUM(AA47,AB47,AC47)</f>
        <v>11</v>
      </c>
      <c r="AE47" s="65" t="n">
        <f aca="false">SUM(W47,AA47)</f>
        <v>214</v>
      </c>
      <c r="AF47" s="65" t="n">
        <f aca="false">SUM(X47,AB47)</f>
        <v>84</v>
      </c>
      <c r="AG47" s="65" t="n">
        <f aca="false">SUM(Y47,AC47)</f>
        <v>25</v>
      </c>
      <c r="AH47" s="66" t="n">
        <f aca="false">SUM(Z47,AD47)</f>
        <v>323</v>
      </c>
    </row>
    <row r="48" s="67" customFormat="true" ht="18.95" hidden="false" customHeight="true" outlineLevel="0" collapsed="false">
      <c r="A48" s="63" t="s">
        <v>60</v>
      </c>
      <c r="B48" s="64" t="n">
        <v>78</v>
      </c>
      <c r="C48" s="64" t="n">
        <v>232</v>
      </c>
      <c r="D48" s="64" t="n">
        <v>142</v>
      </c>
      <c r="E48" s="64" t="n">
        <v>78</v>
      </c>
      <c r="F48" s="64" t="n">
        <v>50</v>
      </c>
      <c r="G48" s="64" t="n">
        <v>46</v>
      </c>
      <c r="H48" s="65" t="n">
        <f aca="false">SUM(B48:G48)</f>
        <v>626</v>
      </c>
      <c r="I48" s="64" t="n">
        <v>0</v>
      </c>
      <c r="J48" s="64" t="n">
        <v>9</v>
      </c>
      <c r="K48" s="64" t="n">
        <v>7</v>
      </c>
      <c r="L48" s="64" t="n">
        <v>10</v>
      </c>
      <c r="M48" s="64" t="n">
        <v>2</v>
      </c>
      <c r="N48" s="64" t="n">
        <v>3</v>
      </c>
      <c r="O48" s="65" t="n">
        <f aca="false">SUM(I48:N48)</f>
        <v>31</v>
      </c>
      <c r="P48" s="65" t="n">
        <f aca="false">SUM(B48,I48)</f>
        <v>78</v>
      </c>
      <c r="Q48" s="65" t="n">
        <f aca="false">SUM(C48,J48)</f>
        <v>241</v>
      </c>
      <c r="R48" s="65" t="n">
        <f aca="false">SUM(D48,K48)</f>
        <v>149</v>
      </c>
      <c r="S48" s="65" t="n">
        <f aca="false">SUM(E48,L48)</f>
        <v>88</v>
      </c>
      <c r="T48" s="65" t="n">
        <f aca="false">SUM(F48,M48)</f>
        <v>52</v>
      </c>
      <c r="U48" s="65" t="n">
        <f aca="false">SUM(G48,N48)</f>
        <v>49</v>
      </c>
      <c r="V48" s="65" t="n">
        <f aca="false">SUM(P48:U48)</f>
        <v>657</v>
      </c>
      <c r="W48" s="64" t="n">
        <v>233</v>
      </c>
      <c r="X48" s="64" t="n">
        <v>54</v>
      </c>
      <c r="Y48" s="64" t="n">
        <v>65</v>
      </c>
      <c r="Z48" s="65" t="n">
        <f aca="false">SUM(W48:Y48)</f>
        <v>352</v>
      </c>
      <c r="AA48" s="64" t="n">
        <v>0</v>
      </c>
      <c r="AB48" s="64" t="n">
        <v>1</v>
      </c>
      <c r="AC48" s="64" t="n">
        <v>3</v>
      </c>
      <c r="AD48" s="65" t="n">
        <f aca="false">SUM(AA48,AB48,AC48)</f>
        <v>4</v>
      </c>
      <c r="AE48" s="65" t="n">
        <f aca="false">SUM(W48,AA48)</f>
        <v>233</v>
      </c>
      <c r="AF48" s="65" t="n">
        <f aca="false">SUM(X48,AB48)</f>
        <v>55</v>
      </c>
      <c r="AG48" s="65" t="n">
        <f aca="false">SUM(Y48,AC48)</f>
        <v>68</v>
      </c>
      <c r="AH48" s="66" t="n">
        <f aca="false">SUM(Z48,AD48)</f>
        <v>356</v>
      </c>
    </row>
    <row r="49" s="67" customFormat="true" ht="18.95" hidden="false" customHeight="true" outlineLevel="0" collapsed="false">
      <c r="A49" s="63" t="s">
        <v>61</v>
      </c>
      <c r="B49" s="64" t="n">
        <v>166</v>
      </c>
      <c r="C49" s="64" t="n">
        <v>357</v>
      </c>
      <c r="D49" s="64" t="n">
        <v>195</v>
      </c>
      <c r="E49" s="64" t="n">
        <v>97</v>
      </c>
      <c r="F49" s="64" t="n">
        <v>79</v>
      </c>
      <c r="G49" s="64" t="n">
        <v>83</v>
      </c>
      <c r="H49" s="65" t="n">
        <f aca="false">SUM(B49:G49)</f>
        <v>977</v>
      </c>
      <c r="I49" s="64" t="n">
        <v>2</v>
      </c>
      <c r="J49" s="64" t="n">
        <v>21</v>
      </c>
      <c r="K49" s="64" t="n">
        <v>10</v>
      </c>
      <c r="L49" s="64" t="n">
        <v>6</v>
      </c>
      <c r="M49" s="64" t="n">
        <v>8</v>
      </c>
      <c r="N49" s="64" t="n">
        <v>6</v>
      </c>
      <c r="O49" s="65" t="n">
        <f aca="false">SUM(I49:N49)</f>
        <v>53</v>
      </c>
      <c r="P49" s="65" t="n">
        <f aca="false">SUM(B49,I49)</f>
        <v>168</v>
      </c>
      <c r="Q49" s="65" t="n">
        <f aca="false">SUM(C49,J49)</f>
        <v>378</v>
      </c>
      <c r="R49" s="65" t="n">
        <f aca="false">SUM(D49,K49)</f>
        <v>205</v>
      </c>
      <c r="S49" s="65" t="n">
        <f aca="false">SUM(E49,L49)</f>
        <v>103</v>
      </c>
      <c r="T49" s="65" t="n">
        <f aca="false">SUM(F49,M49)</f>
        <v>87</v>
      </c>
      <c r="U49" s="65" t="n">
        <f aca="false">SUM(G49,N49)</f>
        <v>89</v>
      </c>
      <c r="V49" s="65" t="n">
        <f aca="false">SUM(P49:U49)</f>
        <v>1030</v>
      </c>
      <c r="W49" s="64" t="n">
        <v>203</v>
      </c>
      <c r="X49" s="64" t="n">
        <v>114</v>
      </c>
      <c r="Y49" s="64" t="n">
        <v>67</v>
      </c>
      <c r="Z49" s="65" t="n">
        <f aca="false">SUM(W49:Y49)</f>
        <v>384</v>
      </c>
      <c r="AA49" s="64" t="n">
        <v>1</v>
      </c>
      <c r="AB49" s="64" t="n">
        <v>3</v>
      </c>
      <c r="AC49" s="64" t="n">
        <v>5</v>
      </c>
      <c r="AD49" s="65" t="n">
        <f aca="false">SUM(AA49,AB49,AC49)</f>
        <v>9</v>
      </c>
      <c r="AE49" s="65" t="n">
        <f aca="false">SUM(W49,AA49)</f>
        <v>204</v>
      </c>
      <c r="AF49" s="65" t="n">
        <f aca="false">SUM(X49,AB49)</f>
        <v>117</v>
      </c>
      <c r="AG49" s="65" t="n">
        <f aca="false">SUM(Y49,AC49)</f>
        <v>72</v>
      </c>
      <c r="AH49" s="66" t="n">
        <f aca="false">SUM(Z49,AD49)</f>
        <v>393</v>
      </c>
    </row>
    <row r="50" s="67" customFormat="true" ht="18.95" hidden="false" customHeight="true" outlineLevel="0" collapsed="false">
      <c r="A50" s="63" t="s">
        <v>62</v>
      </c>
      <c r="B50" s="64" t="n">
        <v>51</v>
      </c>
      <c r="C50" s="64" t="n">
        <v>172</v>
      </c>
      <c r="D50" s="64" t="n">
        <v>110</v>
      </c>
      <c r="E50" s="64" t="n">
        <v>54</v>
      </c>
      <c r="F50" s="64" t="n">
        <v>38</v>
      </c>
      <c r="G50" s="64" t="n">
        <v>35</v>
      </c>
      <c r="H50" s="65" t="n">
        <f aca="false">SUM(B50:G50)</f>
        <v>460</v>
      </c>
      <c r="I50" s="64" t="n">
        <v>4</v>
      </c>
      <c r="J50" s="64" t="n">
        <v>9</v>
      </c>
      <c r="K50" s="64" t="n">
        <v>9</v>
      </c>
      <c r="L50" s="64" t="n">
        <v>8</v>
      </c>
      <c r="M50" s="64" t="n">
        <v>5</v>
      </c>
      <c r="N50" s="64" t="n">
        <v>4</v>
      </c>
      <c r="O50" s="65" t="n">
        <f aca="false">SUM(I50:N50)</f>
        <v>39</v>
      </c>
      <c r="P50" s="65" t="n">
        <f aca="false">SUM(B50,I50)</f>
        <v>55</v>
      </c>
      <c r="Q50" s="65" t="n">
        <f aca="false">SUM(C50,J50)</f>
        <v>181</v>
      </c>
      <c r="R50" s="65" t="n">
        <f aca="false">SUM(D50,K50)</f>
        <v>119</v>
      </c>
      <c r="S50" s="65" t="n">
        <f aca="false">SUM(E50,L50)</f>
        <v>62</v>
      </c>
      <c r="T50" s="65" t="n">
        <f aca="false">SUM(F50,M50)</f>
        <v>43</v>
      </c>
      <c r="U50" s="65" t="n">
        <f aca="false">SUM(G50,N50)</f>
        <v>39</v>
      </c>
      <c r="V50" s="65" t="n">
        <f aca="false">SUM(P50:U50)</f>
        <v>499</v>
      </c>
      <c r="W50" s="64" t="n">
        <v>183</v>
      </c>
      <c r="X50" s="64" t="n">
        <v>60</v>
      </c>
      <c r="Y50" s="64" t="n">
        <v>13</v>
      </c>
      <c r="Z50" s="65" t="n">
        <f aca="false">SUM(W50:Y50)</f>
        <v>256</v>
      </c>
      <c r="AA50" s="64" t="n">
        <v>5</v>
      </c>
      <c r="AB50" s="64" t="n">
        <v>3</v>
      </c>
      <c r="AC50" s="64" t="n">
        <v>1</v>
      </c>
      <c r="AD50" s="65" t="n">
        <f aca="false">SUM(AA50,AB50,AC50)</f>
        <v>9</v>
      </c>
      <c r="AE50" s="65" t="n">
        <f aca="false">SUM(W50,AA50)</f>
        <v>188</v>
      </c>
      <c r="AF50" s="65" t="n">
        <f aca="false">SUM(X50,AB50)</f>
        <v>63</v>
      </c>
      <c r="AG50" s="65" t="n">
        <f aca="false">SUM(Y50,AC50)</f>
        <v>14</v>
      </c>
      <c r="AH50" s="66" t="n">
        <f aca="false">SUM(Z50,AD50)</f>
        <v>265</v>
      </c>
    </row>
    <row r="51" s="67" customFormat="true" ht="18.95" hidden="false" customHeight="true" outlineLevel="0" collapsed="false">
      <c r="A51" s="63" t="s">
        <v>63</v>
      </c>
      <c r="B51" s="64" t="n">
        <v>87</v>
      </c>
      <c r="C51" s="64" t="n">
        <v>269</v>
      </c>
      <c r="D51" s="64" t="n">
        <v>193</v>
      </c>
      <c r="E51" s="64" t="n">
        <v>96</v>
      </c>
      <c r="F51" s="64" t="n">
        <v>75</v>
      </c>
      <c r="G51" s="64" t="n">
        <v>64</v>
      </c>
      <c r="H51" s="65" t="n">
        <f aca="false">SUM(B51:G51)</f>
        <v>784</v>
      </c>
      <c r="I51" s="64" t="n">
        <v>3</v>
      </c>
      <c r="J51" s="64" t="n">
        <v>24</v>
      </c>
      <c r="K51" s="64" t="n">
        <v>29</v>
      </c>
      <c r="L51" s="64" t="n">
        <v>7</v>
      </c>
      <c r="M51" s="64" t="n">
        <v>2</v>
      </c>
      <c r="N51" s="64" t="n">
        <v>10</v>
      </c>
      <c r="O51" s="65" t="n">
        <f aca="false">SUM(I51:N51)</f>
        <v>75</v>
      </c>
      <c r="P51" s="65" t="n">
        <f aca="false">SUM(B51,I51)</f>
        <v>90</v>
      </c>
      <c r="Q51" s="65" t="n">
        <f aca="false">SUM(C51,J51)</f>
        <v>293</v>
      </c>
      <c r="R51" s="65" t="n">
        <f aca="false">SUM(D51,K51)</f>
        <v>222</v>
      </c>
      <c r="S51" s="65" t="n">
        <f aca="false">SUM(E51,L51)</f>
        <v>103</v>
      </c>
      <c r="T51" s="65" t="n">
        <f aca="false">SUM(F51,M51)</f>
        <v>77</v>
      </c>
      <c r="U51" s="65" t="n">
        <f aca="false">SUM(G51,N51)</f>
        <v>74</v>
      </c>
      <c r="V51" s="65" t="n">
        <f aca="false">SUM(P51:U51)</f>
        <v>859</v>
      </c>
      <c r="W51" s="64" t="n">
        <v>270</v>
      </c>
      <c r="X51" s="64" t="n">
        <v>116</v>
      </c>
      <c r="Y51" s="64" t="n">
        <v>45</v>
      </c>
      <c r="Z51" s="65" t="n">
        <f aca="false">SUM(W51:Y51)</f>
        <v>431</v>
      </c>
      <c r="AA51" s="64" t="n">
        <v>7</v>
      </c>
      <c r="AB51" s="64" t="n">
        <v>4</v>
      </c>
      <c r="AC51" s="64" t="n">
        <v>1</v>
      </c>
      <c r="AD51" s="65" t="n">
        <f aca="false">SUM(AA51,AB51,AC51)</f>
        <v>12</v>
      </c>
      <c r="AE51" s="65" t="n">
        <f aca="false">SUM(W51,AA51)</f>
        <v>277</v>
      </c>
      <c r="AF51" s="65" t="n">
        <f aca="false">SUM(X51,AB51)</f>
        <v>120</v>
      </c>
      <c r="AG51" s="65" t="n">
        <f aca="false">SUM(Y51,AC51)</f>
        <v>46</v>
      </c>
      <c r="AH51" s="66" t="n">
        <f aca="false">SUM(Z51,AD51)</f>
        <v>443</v>
      </c>
    </row>
    <row r="52" s="67" customFormat="true" ht="18.95" hidden="false" customHeight="true" outlineLevel="0" collapsed="false">
      <c r="A52" s="63" t="s">
        <v>64</v>
      </c>
      <c r="B52" s="64" t="n">
        <v>91</v>
      </c>
      <c r="C52" s="64" t="n">
        <v>117</v>
      </c>
      <c r="D52" s="64" t="n">
        <v>80</v>
      </c>
      <c r="E52" s="64" t="n">
        <v>55</v>
      </c>
      <c r="F52" s="64" t="n">
        <v>48</v>
      </c>
      <c r="G52" s="64" t="n">
        <v>25</v>
      </c>
      <c r="H52" s="65" t="n">
        <f aca="false">SUM(B52:G52)</f>
        <v>416</v>
      </c>
      <c r="I52" s="64" t="n">
        <v>2</v>
      </c>
      <c r="J52" s="64" t="n">
        <v>5</v>
      </c>
      <c r="K52" s="64" t="n">
        <v>8</v>
      </c>
      <c r="L52" s="64" t="n">
        <v>6</v>
      </c>
      <c r="M52" s="64" t="n">
        <v>5</v>
      </c>
      <c r="N52" s="64" t="n">
        <v>2</v>
      </c>
      <c r="O52" s="65" t="n">
        <f aca="false">SUM(I52:N52)</f>
        <v>28</v>
      </c>
      <c r="P52" s="65" t="n">
        <f aca="false">SUM(B52,I52)</f>
        <v>93</v>
      </c>
      <c r="Q52" s="65" t="n">
        <f aca="false">SUM(C52,J52)</f>
        <v>122</v>
      </c>
      <c r="R52" s="65" t="n">
        <f aca="false">SUM(D52,K52)</f>
        <v>88</v>
      </c>
      <c r="S52" s="65" t="n">
        <f aca="false">SUM(E52,L52)</f>
        <v>61</v>
      </c>
      <c r="T52" s="65" t="n">
        <f aca="false">SUM(F52,M52)</f>
        <v>53</v>
      </c>
      <c r="U52" s="65" t="n">
        <f aca="false">SUM(G52,N52)</f>
        <v>27</v>
      </c>
      <c r="V52" s="65" t="n">
        <f aca="false">SUM(P52:U52)</f>
        <v>444</v>
      </c>
      <c r="W52" s="64" t="n">
        <v>128</v>
      </c>
      <c r="X52" s="64" t="n">
        <v>56</v>
      </c>
      <c r="Y52" s="64" t="n">
        <v>14</v>
      </c>
      <c r="Z52" s="65" t="n">
        <f aca="false">SUM(W52:Y52)</f>
        <v>198</v>
      </c>
      <c r="AA52" s="64" t="n">
        <v>3</v>
      </c>
      <c r="AB52" s="64" t="n">
        <v>1</v>
      </c>
      <c r="AC52" s="64" t="n">
        <v>1</v>
      </c>
      <c r="AD52" s="65" t="n">
        <f aca="false">SUM(AA52,AB52,AC52)</f>
        <v>5</v>
      </c>
      <c r="AE52" s="65" t="n">
        <f aca="false">SUM(W52,AA52)</f>
        <v>131</v>
      </c>
      <c r="AF52" s="65" t="n">
        <f aca="false">SUM(X52,AB52)</f>
        <v>57</v>
      </c>
      <c r="AG52" s="65" t="n">
        <f aca="false">SUM(Y52,AC52)</f>
        <v>15</v>
      </c>
      <c r="AH52" s="66" t="n">
        <f aca="false">SUM(Z52,AD52)</f>
        <v>203</v>
      </c>
    </row>
    <row r="53" s="67" customFormat="true" ht="18.95" hidden="false" customHeight="true" outlineLevel="0" collapsed="false">
      <c r="A53" s="63" t="s">
        <v>65</v>
      </c>
      <c r="B53" s="64" t="n">
        <v>31</v>
      </c>
      <c r="C53" s="64" t="n">
        <v>113</v>
      </c>
      <c r="D53" s="64" t="n">
        <v>81</v>
      </c>
      <c r="E53" s="64" t="n">
        <v>39</v>
      </c>
      <c r="F53" s="64" t="n">
        <v>33</v>
      </c>
      <c r="G53" s="64" t="n">
        <v>28</v>
      </c>
      <c r="H53" s="65" t="n">
        <f aca="false">SUM(B53:G53)</f>
        <v>325</v>
      </c>
      <c r="I53" s="64" t="n">
        <v>0</v>
      </c>
      <c r="J53" s="64" t="n">
        <v>4</v>
      </c>
      <c r="K53" s="64" t="n">
        <v>1</v>
      </c>
      <c r="L53" s="64" t="n">
        <v>1</v>
      </c>
      <c r="M53" s="64" t="n">
        <v>3</v>
      </c>
      <c r="N53" s="64" t="n">
        <v>1</v>
      </c>
      <c r="O53" s="65" t="n">
        <f aca="false">SUM(I53:N53)</f>
        <v>10</v>
      </c>
      <c r="P53" s="65" t="n">
        <f aca="false">SUM(B53,I53)</f>
        <v>31</v>
      </c>
      <c r="Q53" s="65" t="n">
        <f aca="false">SUM(C53,J53)</f>
        <v>117</v>
      </c>
      <c r="R53" s="65" t="n">
        <f aca="false">SUM(D53,K53)</f>
        <v>82</v>
      </c>
      <c r="S53" s="65" t="n">
        <f aca="false">SUM(E53,L53)</f>
        <v>40</v>
      </c>
      <c r="T53" s="65" t="n">
        <f aca="false">SUM(F53,M53)</f>
        <v>36</v>
      </c>
      <c r="U53" s="65" t="n">
        <f aca="false">SUM(G53,N53)</f>
        <v>29</v>
      </c>
      <c r="V53" s="65" t="n">
        <f aca="false">SUM(P53:U53)</f>
        <v>335</v>
      </c>
      <c r="W53" s="64" t="n">
        <v>94</v>
      </c>
      <c r="X53" s="64" t="n">
        <v>31</v>
      </c>
      <c r="Y53" s="64" t="n">
        <v>11</v>
      </c>
      <c r="Z53" s="65" t="n">
        <f aca="false">SUM(W53:Y53)</f>
        <v>136</v>
      </c>
      <c r="AA53" s="64" t="n">
        <v>5</v>
      </c>
      <c r="AB53" s="64" t="n">
        <v>1</v>
      </c>
      <c r="AC53" s="64" t="n">
        <v>2</v>
      </c>
      <c r="AD53" s="65" t="n">
        <f aca="false">SUM(AA53,AB53,AC53)</f>
        <v>8</v>
      </c>
      <c r="AE53" s="65" t="n">
        <f aca="false">SUM(W53,AA53)</f>
        <v>99</v>
      </c>
      <c r="AF53" s="65" t="n">
        <f aca="false">SUM(X53,AB53)</f>
        <v>32</v>
      </c>
      <c r="AG53" s="65" t="n">
        <f aca="false">SUM(Y53,AC53)</f>
        <v>13</v>
      </c>
      <c r="AH53" s="66" t="n">
        <f aca="false">SUM(Z53,AD53)</f>
        <v>144</v>
      </c>
    </row>
    <row r="54" s="67" customFormat="true" ht="18.95" hidden="false" customHeight="true" outlineLevel="0" collapsed="false">
      <c r="A54" s="63" t="s">
        <v>66</v>
      </c>
      <c r="B54" s="64" t="n">
        <v>75</v>
      </c>
      <c r="C54" s="64" t="n">
        <v>137</v>
      </c>
      <c r="D54" s="64" t="n">
        <v>97</v>
      </c>
      <c r="E54" s="64" t="n">
        <v>85</v>
      </c>
      <c r="F54" s="64" t="n">
        <v>58</v>
      </c>
      <c r="G54" s="64" t="n">
        <v>46</v>
      </c>
      <c r="H54" s="65" t="n">
        <f aca="false">SUM(B54:G54)</f>
        <v>498</v>
      </c>
      <c r="I54" s="64" t="n">
        <v>1</v>
      </c>
      <c r="J54" s="64" t="n">
        <v>5</v>
      </c>
      <c r="K54" s="64" t="n">
        <v>7</v>
      </c>
      <c r="L54" s="64" t="n">
        <v>4</v>
      </c>
      <c r="M54" s="64" t="n">
        <v>7</v>
      </c>
      <c r="N54" s="64" t="n">
        <v>4</v>
      </c>
      <c r="O54" s="65" t="n">
        <f aca="false">SUM(I54:N54)</f>
        <v>28</v>
      </c>
      <c r="P54" s="65" t="n">
        <f aca="false">SUM(B54,I54)</f>
        <v>76</v>
      </c>
      <c r="Q54" s="65" t="n">
        <f aca="false">SUM(C54,J54)</f>
        <v>142</v>
      </c>
      <c r="R54" s="65" t="n">
        <f aca="false">SUM(D54,K54)</f>
        <v>104</v>
      </c>
      <c r="S54" s="65" t="n">
        <f aca="false">SUM(E54,L54)</f>
        <v>89</v>
      </c>
      <c r="T54" s="65" t="n">
        <f aca="false">SUM(F54,M54)</f>
        <v>65</v>
      </c>
      <c r="U54" s="65" t="n">
        <f aca="false">SUM(G54,N54)</f>
        <v>50</v>
      </c>
      <c r="V54" s="65" t="n">
        <f aca="false">SUM(P54:U54)</f>
        <v>526</v>
      </c>
      <c r="W54" s="64" t="n">
        <v>235</v>
      </c>
      <c r="X54" s="64" t="n">
        <v>48</v>
      </c>
      <c r="Y54" s="64" t="n">
        <v>31</v>
      </c>
      <c r="Z54" s="65" t="n">
        <f aca="false">SUM(W54:Y54)</f>
        <v>314</v>
      </c>
      <c r="AA54" s="64" t="n">
        <v>1</v>
      </c>
      <c r="AB54" s="64" t="n">
        <v>2</v>
      </c>
      <c r="AC54" s="64" t="n">
        <v>1</v>
      </c>
      <c r="AD54" s="65" t="n">
        <f aca="false">SUM(AA54,AB54,AC54)</f>
        <v>4</v>
      </c>
      <c r="AE54" s="65" t="n">
        <f aca="false">SUM(W54,AA54)</f>
        <v>236</v>
      </c>
      <c r="AF54" s="65" t="n">
        <f aca="false">SUM(X54,AB54)</f>
        <v>50</v>
      </c>
      <c r="AG54" s="65" t="n">
        <f aca="false">SUM(Y54,AC54)</f>
        <v>32</v>
      </c>
      <c r="AH54" s="66" t="n">
        <f aca="false">SUM(Z54,AD54)</f>
        <v>318</v>
      </c>
    </row>
    <row r="55" s="67" customFormat="true" ht="18.95" hidden="false" customHeight="true" outlineLevel="0" collapsed="false">
      <c r="A55" s="63" t="s">
        <v>67</v>
      </c>
      <c r="B55" s="64" t="n">
        <v>265</v>
      </c>
      <c r="C55" s="64" t="n">
        <v>556</v>
      </c>
      <c r="D55" s="64" t="n">
        <v>358</v>
      </c>
      <c r="E55" s="64" t="n">
        <v>247</v>
      </c>
      <c r="F55" s="64" t="n">
        <v>187</v>
      </c>
      <c r="G55" s="64" t="n">
        <v>143</v>
      </c>
      <c r="H55" s="65" t="n">
        <f aca="false">SUM(B55:G55)</f>
        <v>1756</v>
      </c>
      <c r="I55" s="64" t="n">
        <v>3</v>
      </c>
      <c r="J55" s="64" t="n">
        <v>26</v>
      </c>
      <c r="K55" s="64" t="n">
        <v>19</v>
      </c>
      <c r="L55" s="64" t="n">
        <v>16</v>
      </c>
      <c r="M55" s="64" t="n">
        <v>5</v>
      </c>
      <c r="N55" s="64" t="n">
        <v>10</v>
      </c>
      <c r="O55" s="65" t="n">
        <f aca="false">SUM(I55:N55)</f>
        <v>79</v>
      </c>
      <c r="P55" s="65" t="n">
        <f aca="false">SUM(B55,I55)</f>
        <v>268</v>
      </c>
      <c r="Q55" s="65" t="n">
        <f aca="false">SUM(C55,J55)</f>
        <v>582</v>
      </c>
      <c r="R55" s="65" t="n">
        <f aca="false">SUM(D55,K55)</f>
        <v>377</v>
      </c>
      <c r="S55" s="65" t="n">
        <f aca="false">SUM(E55,L55)</f>
        <v>263</v>
      </c>
      <c r="T55" s="65" t="n">
        <f aca="false">SUM(F55,M55)</f>
        <v>192</v>
      </c>
      <c r="U55" s="65" t="n">
        <f aca="false">SUM(G55,N55)</f>
        <v>153</v>
      </c>
      <c r="V55" s="65" t="n">
        <f aca="false">SUM(P55:U55)</f>
        <v>1835</v>
      </c>
      <c r="W55" s="64" t="n">
        <v>520</v>
      </c>
      <c r="X55" s="64" t="n">
        <v>168</v>
      </c>
      <c r="Y55" s="64" t="n">
        <v>73</v>
      </c>
      <c r="Z55" s="65" t="n">
        <f aca="false">SUM(W55:Y55)</f>
        <v>761</v>
      </c>
      <c r="AA55" s="64" t="n">
        <v>6</v>
      </c>
      <c r="AB55" s="64" t="n">
        <v>4</v>
      </c>
      <c r="AC55" s="64" t="n">
        <v>8</v>
      </c>
      <c r="AD55" s="65" t="n">
        <f aca="false">SUM(AA55,AB55,AC55)</f>
        <v>18</v>
      </c>
      <c r="AE55" s="65" t="n">
        <f aca="false">SUM(W55,AA55)</f>
        <v>526</v>
      </c>
      <c r="AF55" s="65" t="n">
        <f aca="false">SUM(X55,AB55)</f>
        <v>172</v>
      </c>
      <c r="AG55" s="65" t="n">
        <f aca="false">SUM(Y55,AC55)</f>
        <v>81</v>
      </c>
      <c r="AH55" s="66" t="n">
        <f aca="false">SUM(Z55,AD55)</f>
        <v>779</v>
      </c>
    </row>
    <row r="56" s="67" customFormat="true" ht="18.95" hidden="false" customHeight="true" outlineLevel="0" collapsed="false">
      <c r="A56" s="68" t="s">
        <v>68</v>
      </c>
      <c r="B56" s="69" t="n">
        <f aca="false">SUM(B30:B55)</f>
        <v>4117</v>
      </c>
      <c r="C56" s="69" t="n">
        <f aca="false">SUM(C30:C55)</f>
        <v>9851</v>
      </c>
      <c r="D56" s="69" t="n">
        <f aca="false">SUM(D30:D55)</f>
        <v>6695</v>
      </c>
      <c r="E56" s="69" t="n">
        <f aca="false">SUM(E30:E55)</f>
        <v>4303</v>
      </c>
      <c r="F56" s="69" t="n">
        <f aca="false">SUM(F30:F55)</f>
        <v>3187</v>
      </c>
      <c r="G56" s="69" t="n">
        <f aca="false">SUM(G30:G55)</f>
        <v>2709</v>
      </c>
      <c r="H56" s="69" t="n">
        <f aca="false">SUM(H30:H55)</f>
        <v>30862</v>
      </c>
      <c r="I56" s="69" t="n">
        <f aca="false">SUM(I30:I55)</f>
        <v>41</v>
      </c>
      <c r="J56" s="69" t="n">
        <f aca="false">SUM(J30:J55)</f>
        <v>362</v>
      </c>
      <c r="K56" s="69" t="n">
        <f aca="false">SUM(K30:K55)</f>
        <v>428</v>
      </c>
      <c r="L56" s="69" t="n">
        <f aca="false">SUM(L30:L55)</f>
        <v>277</v>
      </c>
      <c r="M56" s="69" t="n">
        <f aca="false">SUM(M30:M55)</f>
        <v>229</v>
      </c>
      <c r="N56" s="69" t="n">
        <f aca="false">SUM(N30:N55)</f>
        <v>236</v>
      </c>
      <c r="O56" s="69" t="n">
        <f aca="false">SUM(O30:O55)</f>
        <v>1573</v>
      </c>
      <c r="P56" s="69" t="n">
        <f aca="false">SUM(P30:P55)</f>
        <v>4158</v>
      </c>
      <c r="Q56" s="69" t="n">
        <f aca="false">SUM(Q30:Q55)</f>
        <v>10213</v>
      </c>
      <c r="R56" s="69" t="n">
        <f aca="false">SUM(R30:R55)</f>
        <v>7123</v>
      </c>
      <c r="S56" s="69" t="n">
        <f aca="false">SUM(S30:S55)</f>
        <v>4580</v>
      </c>
      <c r="T56" s="69" t="n">
        <f aca="false">SUM(T30:T55)</f>
        <v>3416</v>
      </c>
      <c r="U56" s="69" t="n">
        <f aca="false">SUM(U30:U55)</f>
        <v>2945</v>
      </c>
      <c r="V56" s="69" t="n">
        <f aca="false">SUM(V30:V55)</f>
        <v>32435</v>
      </c>
      <c r="W56" s="69" t="n">
        <f aca="false">SUM(W30:W55)</f>
        <v>8465</v>
      </c>
      <c r="X56" s="69" t="n">
        <f aca="false">SUM(X30:X55)</f>
        <v>3588</v>
      </c>
      <c r="Y56" s="69" t="n">
        <f aca="false">SUM(Y30:Y55)</f>
        <v>1577</v>
      </c>
      <c r="Z56" s="69" t="n">
        <f aca="false">SUM(Z30:Z55)</f>
        <v>13630</v>
      </c>
      <c r="AA56" s="69" t="n">
        <f aca="false">SUM(AA30:AA55)</f>
        <v>126</v>
      </c>
      <c r="AB56" s="69" t="n">
        <f aca="false">SUM(AB30:AB55)</f>
        <v>75</v>
      </c>
      <c r="AC56" s="69" t="n">
        <f aca="false">SUM(AC30:AC55)</f>
        <v>64</v>
      </c>
      <c r="AD56" s="69" t="n">
        <f aca="false">SUM(AD30:AD55)</f>
        <v>265</v>
      </c>
      <c r="AE56" s="69" t="n">
        <f aca="false">SUM(AE30:AE55)</f>
        <v>8591</v>
      </c>
      <c r="AF56" s="69" t="n">
        <f aca="false">SUM(AF30:AF55)</f>
        <v>3663</v>
      </c>
      <c r="AG56" s="69" t="n">
        <f aca="false">SUM(AG30:AG55)</f>
        <v>1641</v>
      </c>
      <c r="AH56" s="70" t="n">
        <f aca="false">SUM(AH30:AH55)</f>
        <v>13895</v>
      </c>
    </row>
    <row r="57" s="67" customFormat="true" ht="18.95" hidden="false" customHeight="true" outlineLevel="0" collapsed="false">
      <c r="A57" s="63" t="s">
        <v>69</v>
      </c>
      <c r="B57" s="64" t="n">
        <v>10</v>
      </c>
      <c r="C57" s="64" t="n">
        <v>51</v>
      </c>
      <c r="D57" s="64" t="n">
        <v>40</v>
      </c>
      <c r="E57" s="64" t="n">
        <v>31</v>
      </c>
      <c r="F57" s="64" t="n">
        <v>19</v>
      </c>
      <c r="G57" s="64" t="n">
        <v>11</v>
      </c>
      <c r="H57" s="65" t="n">
        <f aca="false">SUM(B57:G57)</f>
        <v>162</v>
      </c>
      <c r="I57" s="64" t="n">
        <v>1</v>
      </c>
      <c r="J57" s="64" t="n">
        <v>3</v>
      </c>
      <c r="K57" s="64" t="n">
        <v>7</v>
      </c>
      <c r="L57" s="64" t="n">
        <v>3</v>
      </c>
      <c r="M57" s="64" t="n">
        <v>3</v>
      </c>
      <c r="N57" s="64" t="n">
        <v>2</v>
      </c>
      <c r="O57" s="65" t="n">
        <f aca="false">SUM(I57:N57)</f>
        <v>19</v>
      </c>
      <c r="P57" s="65" t="n">
        <f aca="false">SUM(B57,I57)</f>
        <v>11</v>
      </c>
      <c r="Q57" s="65" t="n">
        <f aca="false">SUM(C57,J57)</f>
        <v>54</v>
      </c>
      <c r="R57" s="65" t="n">
        <f aca="false">SUM(D57,K57)</f>
        <v>47</v>
      </c>
      <c r="S57" s="65" t="n">
        <f aca="false">SUM(E57,L57)</f>
        <v>34</v>
      </c>
      <c r="T57" s="65" t="n">
        <f aca="false">SUM(F57,M57)</f>
        <v>22</v>
      </c>
      <c r="U57" s="65" t="n">
        <f aca="false">SUM(G57,N57)</f>
        <v>13</v>
      </c>
      <c r="V57" s="65" t="n">
        <f aca="false">SUM(P57:U57)</f>
        <v>181</v>
      </c>
      <c r="W57" s="64" t="n">
        <v>78</v>
      </c>
      <c r="X57" s="64" t="n">
        <v>9</v>
      </c>
      <c r="Y57" s="64" t="n">
        <v>11</v>
      </c>
      <c r="Z57" s="65" t="n">
        <f aca="false">SUM(W57:Y57)</f>
        <v>98</v>
      </c>
      <c r="AA57" s="64" t="n">
        <v>0</v>
      </c>
      <c r="AB57" s="64" t="n">
        <v>2</v>
      </c>
      <c r="AC57" s="64" t="n">
        <v>0</v>
      </c>
      <c r="AD57" s="65" t="n">
        <f aca="false">SUM(AA57,AB57,AC57)</f>
        <v>2</v>
      </c>
      <c r="AE57" s="65" t="n">
        <f aca="false">SUM(W57,AA57)</f>
        <v>78</v>
      </c>
      <c r="AF57" s="65" t="n">
        <f aca="false">SUM(X57,AB57)</f>
        <v>11</v>
      </c>
      <c r="AG57" s="65" t="n">
        <f aca="false">SUM(Y57,AC57)</f>
        <v>11</v>
      </c>
      <c r="AH57" s="66" t="n">
        <f aca="false">SUM(Z57,AD57)</f>
        <v>100</v>
      </c>
    </row>
    <row r="58" s="67" customFormat="true" ht="18.95" hidden="false" customHeight="true" outlineLevel="0" collapsed="false">
      <c r="A58" s="63" t="s">
        <v>70</v>
      </c>
      <c r="B58" s="64" t="n">
        <v>10</v>
      </c>
      <c r="C58" s="64" t="n">
        <v>58</v>
      </c>
      <c r="D58" s="64" t="n">
        <v>43</v>
      </c>
      <c r="E58" s="64" t="n">
        <v>12</v>
      </c>
      <c r="F58" s="64" t="n">
        <v>9</v>
      </c>
      <c r="G58" s="64" t="n">
        <v>12</v>
      </c>
      <c r="H58" s="65" t="n">
        <f aca="false">SUM(B58:G58)</f>
        <v>144</v>
      </c>
      <c r="I58" s="64" t="n">
        <v>0</v>
      </c>
      <c r="J58" s="64" t="n">
        <v>1</v>
      </c>
      <c r="K58" s="64" t="n">
        <v>3</v>
      </c>
      <c r="L58" s="64" t="n">
        <v>0</v>
      </c>
      <c r="M58" s="64" t="n">
        <v>0</v>
      </c>
      <c r="N58" s="64" t="n">
        <v>1</v>
      </c>
      <c r="O58" s="65" t="n">
        <f aca="false">SUM(I58:N58)</f>
        <v>5</v>
      </c>
      <c r="P58" s="65" t="n">
        <f aca="false">SUM(B58,I58)</f>
        <v>10</v>
      </c>
      <c r="Q58" s="65" t="n">
        <f aca="false">SUM(C58,J58)</f>
        <v>59</v>
      </c>
      <c r="R58" s="65" t="n">
        <f aca="false">SUM(D58,K58)</f>
        <v>46</v>
      </c>
      <c r="S58" s="65" t="n">
        <f aca="false">SUM(E58,L58)</f>
        <v>12</v>
      </c>
      <c r="T58" s="65" t="n">
        <f aca="false">SUM(F58,M58)</f>
        <v>9</v>
      </c>
      <c r="U58" s="65" t="n">
        <f aca="false">SUM(G58,N58)</f>
        <v>13</v>
      </c>
      <c r="V58" s="65" t="n">
        <f aca="false">SUM(P58:U58)</f>
        <v>149</v>
      </c>
      <c r="W58" s="64" t="n">
        <v>75</v>
      </c>
      <c r="X58" s="64" t="n">
        <v>5</v>
      </c>
      <c r="Y58" s="64" t="n">
        <v>4</v>
      </c>
      <c r="Z58" s="65" t="n">
        <f aca="false">SUM(W58:Y58)</f>
        <v>84</v>
      </c>
      <c r="AA58" s="64" t="n">
        <v>1</v>
      </c>
      <c r="AB58" s="64" t="n">
        <v>0</v>
      </c>
      <c r="AC58" s="64" t="n">
        <v>0</v>
      </c>
      <c r="AD58" s="65" t="n">
        <f aca="false">SUM(AA58,AB58,AC58)</f>
        <v>1</v>
      </c>
      <c r="AE58" s="65" t="n">
        <f aca="false">SUM(W58,AA58)</f>
        <v>76</v>
      </c>
      <c r="AF58" s="65" t="n">
        <f aca="false">SUM(X58,AB58)</f>
        <v>5</v>
      </c>
      <c r="AG58" s="65" t="n">
        <f aca="false">SUM(Y58,AC58)</f>
        <v>4</v>
      </c>
      <c r="AH58" s="66" t="n">
        <f aca="false">SUM(Z58,AD58)</f>
        <v>85</v>
      </c>
    </row>
    <row r="59" s="67" customFormat="true" ht="18.95" hidden="false" customHeight="true" outlineLevel="0" collapsed="false">
      <c r="A59" s="63" t="s">
        <v>71</v>
      </c>
      <c r="B59" s="64" t="n">
        <v>7</v>
      </c>
      <c r="C59" s="64" t="n">
        <v>13</v>
      </c>
      <c r="D59" s="64" t="n">
        <v>7</v>
      </c>
      <c r="E59" s="64" t="n">
        <v>10</v>
      </c>
      <c r="F59" s="64" t="n">
        <v>6</v>
      </c>
      <c r="G59" s="64" t="n">
        <v>3</v>
      </c>
      <c r="H59" s="65" t="n">
        <f aca="false">SUM(B59:G59)</f>
        <v>46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1</v>
      </c>
      <c r="N59" s="64" t="n">
        <v>1</v>
      </c>
      <c r="O59" s="65" t="n">
        <f aca="false">SUM(I59:N59)</f>
        <v>2</v>
      </c>
      <c r="P59" s="65" t="n">
        <f aca="false">SUM(B59,I59)</f>
        <v>7</v>
      </c>
      <c r="Q59" s="65" t="n">
        <f aca="false">SUM(C59,J59)</f>
        <v>13</v>
      </c>
      <c r="R59" s="65" t="n">
        <f aca="false">SUM(D59,K59)</f>
        <v>7</v>
      </c>
      <c r="S59" s="65" t="n">
        <f aca="false">SUM(E59,L59)</f>
        <v>10</v>
      </c>
      <c r="T59" s="65" t="n">
        <f aca="false">SUM(F59,M59)</f>
        <v>7</v>
      </c>
      <c r="U59" s="65" t="n">
        <f aca="false">SUM(G59,N59)</f>
        <v>4</v>
      </c>
      <c r="V59" s="65" t="n">
        <f aca="false">SUM(P59:U59)</f>
        <v>48</v>
      </c>
      <c r="W59" s="64" t="n">
        <v>39</v>
      </c>
      <c r="X59" s="64" t="n">
        <v>0</v>
      </c>
      <c r="Y59" s="64" t="n">
        <v>2</v>
      </c>
      <c r="Z59" s="65" t="n">
        <f aca="false">SUM(W59:Y59)</f>
        <v>41</v>
      </c>
      <c r="AA59" s="64" t="n">
        <v>0</v>
      </c>
      <c r="AB59" s="64" t="n">
        <v>0</v>
      </c>
      <c r="AC59" s="64" t="n">
        <v>0</v>
      </c>
      <c r="AD59" s="65" t="n">
        <f aca="false">SUM(AA59,AB59,AC59)</f>
        <v>0</v>
      </c>
      <c r="AE59" s="65" t="n">
        <f aca="false">SUM(W59,AA59)</f>
        <v>39</v>
      </c>
      <c r="AF59" s="65" t="n">
        <f aca="false">SUM(X59,AB59)</f>
        <v>0</v>
      </c>
      <c r="AG59" s="65" t="n">
        <f aca="false">SUM(Y59,AC59)</f>
        <v>2</v>
      </c>
      <c r="AH59" s="66" t="n">
        <f aca="false">SUM(Z59,AD59)</f>
        <v>41</v>
      </c>
    </row>
    <row r="60" s="67" customFormat="true" ht="18.95" hidden="false" customHeight="true" outlineLevel="0" collapsed="false">
      <c r="A60" s="63" t="s">
        <v>72</v>
      </c>
      <c r="B60" s="64" t="n">
        <v>7</v>
      </c>
      <c r="C60" s="64" t="n">
        <v>27</v>
      </c>
      <c r="D60" s="64" t="n">
        <v>16</v>
      </c>
      <c r="E60" s="64" t="n">
        <v>8</v>
      </c>
      <c r="F60" s="64" t="n">
        <v>2</v>
      </c>
      <c r="G60" s="64" t="n">
        <v>5</v>
      </c>
      <c r="H60" s="65" t="n">
        <f aca="false">SUM(B60:G60)</f>
        <v>65</v>
      </c>
      <c r="I60" s="64" t="n">
        <v>0</v>
      </c>
      <c r="J60" s="64" t="n">
        <v>0</v>
      </c>
      <c r="K60" s="64" t="n">
        <v>2</v>
      </c>
      <c r="L60" s="64" t="n">
        <v>0</v>
      </c>
      <c r="M60" s="64" t="n">
        <v>1</v>
      </c>
      <c r="N60" s="64" t="n">
        <v>0</v>
      </c>
      <c r="O60" s="65" t="n">
        <f aca="false">SUM(I60:N60)</f>
        <v>3</v>
      </c>
      <c r="P60" s="65" t="n">
        <f aca="false">SUM(B60,I60)</f>
        <v>7</v>
      </c>
      <c r="Q60" s="65" t="n">
        <f aca="false">SUM(C60,J60)</f>
        <v>27</v>
      </c>
      <c r="R60" s="65" t="n">
        <f aca="false">SUM(D60,K60)</f>
        <v>18</v>
      </c>
      <c r="S60" s="65" t="n">
        <f aca="false">SUM(E60,L60)</f>
        <v>8</v>
      </c>
      <c r="T60" s="65" t="n">
        <f aca="false">SUM(F60,M60)</f>
        <v>3</v>
      </c>
      <c r="U60" s="65" t="n">
        <f aca="false">SUM(G60,N60)</f>
        <v>5</v>
      </c>
      <c r="V60" s="65" t="n">
        <f aca="false">SUM(P60:U60)</f>
        <v>68</v>
      </c>
      <c r="W60" s="64" t="n">
        <v>92</v>
      </c>
      <c r="X60" s="64" t="n">
        <v>5</v>
      </c>
      <c r="Y60" s="64" t="n">
        <v>1</v>
      </c>
      <c r="Z60" s="65" t="n">
        <f aca="false">SUM(W60:Y60)</f>
        <v>98</v>
      </c>
      <c r="AA60" s="64" t="n">
        <v>1</v>
      </c>
      <c r="AB60" s="64" t="n">
        <v>0</v>
      </c>
      <c r="AC60" s="64" t="n">
        <v>0</v>
      </c>
      <c r="AD60" s="65" t="n">
        <f aca="false">SUM(AA60,AB60,AC60)</f>
        <v>1</v>
      </c>
      <c r="AE60" s="65" t="n">
        <f aca="false">SUM(W60,AA60)</f>
        <v>93</v>
      </c>
      <c r="AF60" s="65" t="n">
        <f aca="false">SUM(X60,AB60)</f>
        <v>5</v>
      </c>
      <c r="AG60" s="65" t="n">
        <f aca="false">SUM(Y60,AC60)</f>
        <v>1</v>
      </c>
      <c r="AH60" s="66" t="n">
        <f aca="false">SUM(Z60,AD60)</f>
        <v>99</v>
      </c>
    </row>
    <row r="61" s="67" customFormat="true" ht="18.95" hidden="false" customHeight="true" outlineLevel="0" collapsed="false">
      <c r="A61" s="68" t="s">
        <v>73</v>
      </c>
      <c r="B61" s="69" t="n">
        <f aca="false">SUM(B57:B60)</f>
        <v>34</v>
      </c>
      <c r="C61" s="69" t="n">
        <f aca="false">SUM(C57:C60)</f>
        <v>149</v>
      </c>
      <c r="D61" s="69" t="n">
        <f aca="false">SUM(D57:D60)</f>
        <v>106</v>
      </c>
      <c r="E61" s="69" t="n">
        <f aca="false">SUM(E57:E60)</f>
        <v>61</v>
      </c>
      <c r="F61" s="69" t="n">
        <f aca="false">SUM(F57:F60)</f>
        <v>36</v>
      </c>
      <c r="G61" s="69" t="n">
        <f aca="false">SUM(G57:G60)</f>
        <v>31</v>
      </c>
      <c r="H61" s="69" t="n">
        <f aca="false">SUM(H57:H60)</f>
        <v>417</v>
      </c>
      <c r="I61" s="69" t="n">
        <f aca="false">SUM(I57:I60)</f>
        <v>1</v>
      </c>
      <c r="J61" s="69" t="n">
        <f aca="false">SUM(J57:J60)</f>
        <v>4</v>
      </c>
      <c r="K61" s="69" t="n">
        <f aca="false">SUM(K57:K60)</f>
        <v>12</v>
      </c>
      <c r="L61" s="69" t="n">
        <f aca="false">SUM(L57:L60)</f>
        <v>3</v>
      </c>
      <c r="M61" s="69" t="n">
        <f aca="false">SUM(M57:M60)</f>
        <v>5</v>
      </c>
      <c r="N61" s="69" t="n">
        <f aca="false">SUM(N57:N60)</f>
        <v>4</v>
      </c>
      <c r="O61" s="69" t="n">
        <f aca="false">SUM(O57:O60)</f>
        <v>29</v>
      </c>
      <c r="P61" s="69" t="n">
        <f aca="false">SUM(P57:P60)</f>
        <v>35</v>
      </c>
      <c r="Q61" s="69" t="n">
        <f aca="false">SUM(Q57:Q60)</f>
        <v>153</v>
      </c>
      <c r="R61" s="69" t="n">
        <f aca="false">SUM(R57:R60)</f>
        <v>118</v>
      </c>
      <c r="S61" s="69" t="n">
        <f aca="false">SUM(S57:S60)</f>
        <v>64</v>
      </c>
      <c r="T61" s="69" t="n">
        <f aca="false">SUM(T57:T60)</f>
        <v>41</v>
      </c>
      <c r="U61" s="69" t="n">
        <f aca="false">SUM(U57:U60)</f>
        <v>35</v>
      </c>
      <c r="V61" s="69" t="n">
        <f aca="false">SUM(V57:V60)</f>
        <v>446</v>
      </c>
      <c r="W61" s="69" t="n">
        <f aca="false">SUM(W57:W60)</f>
        <v>284</v>
      </c>
      <c r="X61" s="69" t="n">
        <f aca="false">SUM(X57:X60)</f>
        <v>19</v>
      </c>
      <c r="Y61" s="69" t="n">
        <f aca="false">SUM(Y57:Y60)</f>
        <v>18</v>
      </c>
      <c r="Z61" s="69" t="n">
        <f aca="false">SUM(Z57:Z60)</f>
        <v>321</v>
      </c>
      <c r="AA61" s="69" t="n">
        <f aca="false">SUM(AA57:AA60)</f>
        <v>2</v>
      </c>
      <c r="AB61" s="69" t="n">
        <f aca="false">SUM(AB57:AB60)</f>
        <v>2</v>
      </c>
      <c r="AC61" s="69" t="n">
        <f aca="false">SUM(AC57:AC60)</f>
        <v>0</v>
      </c>
      <c r="AD61" s="69" t="n">
        <f aca="false">SUM(AD57:AD60)</f>
        <v>4</v>
      </c>
      <c r="AE61" s="69" t="n">
        <f aca="false">SUM(AE57:AE60)</f>
        <v>286</v>
      </c>
      <c r="AF61" s="69" t="n">
        <f aca="false">SUM(AF57:AF60)</f>
        <v>21</v>
      </c>
      <c r="AG61" s="69" t="n">
        <f aca="false">SUM(AG57:AG60)</f>
        <v>18</v>
      </c>
      <c r="AH61" s="70" t="n">
        <f aca="false">SUM(AH57:AH60)</f>
        <v>325</v>
      </c>
    </row>
    <row r="62" s="67" customFormat="true" ht="18.95" hidden="false" customHeight="true" outlineLevel="0" collapsed="false">
      <c r="A62" s="63" t="s">
        <v>74</v>
      </c>
      <c r="B62" s="64" t="n">
        <v>25</v>
      </c>
      <c r="C62" s="64" t="n">
        <v>62</v>
      </c>
      <c r="D62" s="64" t="n">
        <v>29</v>
      </c>
      <c r="E62" s="64" t="n">
        <v>18</v>
      </c>
      <c r="F62" s="64" t="n">
        <v>23</v>
      </c>
      <c r="G62" s="64" t="n">
        <v>10</v>
      </c>
      <c r="H62" s="65" t="n">
        <f aca="false">SUM(B62:G62)</f>
        <v>167</v>
      </c>
      <c r="I62" s="64" t="n">
        <v>0</v>
      </c>
      <c r="J62" s="64" t="n">
        <v>1</v>
      </c>
      <c r="K62" s="64" t="n">
        <v>0</v>
      </c>
      <c r="L62" s="64" t="n">
        <v>0</v>
      </c>
      <c r="M62" s="64" t="n">
        <v>1</v>
      </c>
      <c r="N62" s="64" t="n">
        <v>1</v>
      </c>
      <c r="O62" s="65" t="n">
        <f aca="false">SUM(I62:N62)</f>
        <v>3</v>
      </c>
      <c r="P62" s="65" t="n">
        <f aca="false">SUM(B62,I62)</f>
        <v>25</v>
      </c>
      <c r="Q62" s="65" t="n">
        <f aca="false">SUM(C62,J62)</f>
        <v>63</v>
      </c>
      <c r="R62" s="65" t="n">
        <f aca="false">SUM(D62,K62)</f>
        <v>29</v>
      </c>
      <c r="S62" s="65" t="n">
        <f aca="false">SUM(E62,L62)</f>
        <v>18</v>
      </c>
      <c r="T62" s="65" t="n">
        <f aca="false">SUM(F62,M62)</f>
        <v>24</v>
      </c>
      <c r="U62" s="65" t="n">
        <f aca="false">SUM(G62,N62)</f>
        <v>11</v>
      </c>
      <c r="V62" s="65" t="n">
        <f aca="false">SUM(P62:U62)</f>
        <v>170</v>
      </c>
      <c r="W62" s="64" t="n">
        <v>105</v>
      </c>
      <c r="X62" s="64" t="n">
        <v>3</v>
      </c>
      <c r="Y62" s="64" t="n">
        <v>3</v>
      </c>
      <c r="Z62" s="65" t="n">
        <f aca="false">SUM(W62:Y62)</f>
        <v>111</v>
      </c>
      <c r="AA62" s="64" t="n">
        <v>1</v>
      </c>
      <c r="AB62" s="64" t="n">
        <v>1</v>
      </c>
      <c r="AC62" s="64" t="n">
        <v>2</v>
      </c>
      <c r="AD62" s="65" t="n">
        <f aca="false">SUM(AA62,AB62,AC62)</f>
        <v>4</v>
      </c>
      <c r="AE62" s="65" t="n">
        <f aca="false">SUM(W62,AA62)</f>
        <v>106</v>
      </c>
      <c r="AF62" s="65" t="n">
        <f aca="false">SUM(X62,AB62)</f>
        <v>4</v>
      </c>
      <c r="AG62" s="65" t="n">
        <f aca="false">SUM(Y62,AC62)</f>
        <v>5</v>
      </c>
      <c r="AH62" s="66" t="n">
        <f aca="false">SUM(Z62,AD62)</f>
        <v>115</v>
      </c>
    </row>
    <row r="63" s="67" customFormat="true" ht="18.95" hidden="false" customHeight="true" outlineLevel="0" collapsed="false">
      <c r="A63" s="63" t="s">
        <v>75</v>
      </c>
      <c r="B63" s="64" t="n">
        <v>0</v>
      </c>
      <c r="C63" s="64" t="n">
        <v>3</v>
      </c>
      <c r="D63" s="64" t="n">
        <v>1</v>
      </c>
      <c r="E63" s="64" t="n">
        <v>1</v>
      </c>
      <c r="F63" s="64" t="n">
        <v>2</v>
      </c>
      <c r="G63" s="64" t="n">
        <v>0</v>
      </c>
      <c r="H63" s="65" t="n">
        <f aca="false">SUM(B63:G63)</f>
        <v>7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5" t="n">
        <f aca="false">SUM(I63:N63)</f>
        <v>0</v>
      </c>
      <c r="P63" s="65" t="n">
        <f aca="false">SUM(B63,I63)</f>
        <v>0</v>
      </c>
      <c r="Q63" s="65" t="n">
        <f aca="false">SUM(C63,J63)</f>
        <v>3</v>
      </c>
      <c r="R63" s="65" t="n">
        <f aca="false">SUM(D63,K63)</f>
        <v>1</v>
      </c>
      <c r="S63" s="65" t="n">
        <f aca="false">SUM(E63,L63)</f>
        <v>1</v>
      </c>
      <c r="T63" s="65" t="n">
        <f aca="false">SUM(F63,M63)</f>
        <v>2</v>
      </c>
      <c r="U63" s="65" t="n">
        <f aca="false">SUM(G63,N63)</f>
        <v>0</v>
      </c>
      <c r="V63" s="65" t="n">
        <f aca="false">SUM(P63:U63)</f>
        <v>7</v>
      </c>
      <c r="W63" s="64" t="n">
        <v>5</v>
      </c>
      <c r="X63" s="64" t="n">
        <v>0</v>
      </c>
      <c r="Y63" s="64" t="n">
        <v>0</v>
      </c>
      <c r="Z63" s="65" t="n">
        <f aca="false">SUM(W63:Y63)</f>
        <v>5</v>
      </c>
      <c r="AA63" s="64" t="n">
        <v>0</v>
      </c>
      <c r="AB63" s="64" t="n">
        <v>0</v>
      </c>
      <c r="AC63" s="64" t="n">
        <v>0</v>
      </c>
      <c r="AD63" s="65" t="n">
        <f aca="false">SUM(AA63,AB63,AC63)</f>
        <v>0</v>
      </c>
      <c r="AE63" s="65" t="n">
        <f aca="false">SUM(W63,AA63)</f>
        <v>5</v>
      </c>
      <c r="AF63" s="65" t="n">
        <f aca="false">SUM(X63,AB63)</f>
        <v>0</v>
      </c>
      <c r="AG63" s="65" t="n">
        <f aca="false">SUM(Y63,AC63)</f>
        <v>0</v>
      </c>
      <c r="AH63" s="66" t="n">
        <f aca="false">SUM(Z63,AD63)</f>
        <v>5</v>
      </c>
    </row>
    <row r="64" s="67" customFormat="true" ht="18.95" hidden="false" customHeight="true" outlineLevel="0" collapsed="false">
      <c r="A64" s="63" t="s">
        <v>76</v>
      </c>
      <c r="B64" s="64" t="n">
        <v>35</v>
      </c>
      <c r="C64" s="64" t="n">
        <v>40</v>
      </c>
      <c r="D64" s="64" t="n">
        <v>17</v>
      </c>
      <c r="E64" s="64" t="n">
        <v>14</v>
      </c>
      <c r="F64" s="64" t="n">
        <v>10</v>
      </c>
      <c r="G64" s="64" t="n">
        <v>7</v>
      </c>
      <c r="H64" s="65" t="n">
        <f aca="false">SUM(B64:G64)</f>
        <v>123</v>
      </c>
      <c r="I64" s="64" t="n">
        <v>0</v>
      </c>
      <c r="J64" s="64" t="n">
        <v>0</v>
      </c>
      <c r="K64" s="64" t="n">
        <v>1</v>
      </c>
      <c r="L64" s="64" t="n">
        <v>0</v>
      </c>
      <c r="M64" s="64" t="n">
        <v>0</v>
      </c>
      <c r="N64" s="64" t="n">
        <v>0</v>
      </c>
      <c r="O64" s="65" t="n">
        <f aca="false">SUM(I64:N64)</f>
        <v>1</v>
      </c>
      <c r="P64" s="65" t="n">
        <f aca="false">SUM(B64,I64)</f>
        <v>35</v>
      </c>
      <c r="Q64" s="65" t="n">
        <f aca="false">SUM(C64,J64)</f>
        <v>40</v>
      </c>
      <c r="R64" s="65" t="n">
        <f aca="false">SUM(D64,K64)</f>
        <v>18</v>
      </c>
      <c r="S64" s="65" t="n">
        <f aca="false">SUM(E64,L64)</f>
        <v>14</v>
      </c>
      <c r="T64" s="65" t="n">
        <f aca="false">SUM(F64,M64)</f>
        <v>10</v>
      </c>
      <c r="U64" s="65" t="n">
        <f aca="false">SUM(G64,N64)</f>
        <v>7</v>
      </c>
      <c r="V64" s="65" t="n">
        <f aca="false">SUM(P64:U64)</f>
        <v>124</v>
      </c>
      <c r="W64" s="64" t="n">
        <v>35</v>
      </c>
      <c r="X64" s="64" t="n">
        <v>3</v>
      </c>
      <c r="Y64" s="64" t="n">
        <v>0</v>
      </c>
      <c r="Z64" s="65" t="n">
        <f aca="false">SUM(W64:Y64)</f>
        <v>38</v>
      </c>
      <c r="AA64" s="64" t="n">
        <v>0</v>
      </c>
      <c r="AB64" s="64" t="n">
        <v>0</v>
      </c>
      <c r="AC64" s="64" t="n">
        <v>0</v>
      </c>
      <c r="AD64" s="65" t="n">
        <f aca="false">SUM(AA64,AB64,AC64)</f>
        <v>0</v>
      </c>
      <c r="AE64" s="65" t="n">
        <f aca="false">SUM(W64,AA64)</f>
        <v>35</v>
      </c>
      <c r="AF64" s="65" t="n">
        <f aca="false">SUM(X64,AB64)</f>
        <v>3</v>
      </c>
      <c r="AG64" s="65" t="n">
        <f aca="false">SUM(Y64,AC64)</f>
        <v>0</v>
      </c>
      <c r="AH64" s="66" t="n">
        <f aca="false">SUM(Z64,AD64)</f>
        <v>38</v>
      </c>
    </row>
    <row r="65" s="67" customFormat="true" ht="18.95" hidden="false" customHeight="true" outlineLevel="0" collapsed="false">
      <c r="A65" s="63" t="s">
        <v>77</v>
      </c>
      <c r="B65" s="64" t="n">
        <v>11</v>
      </c>
      <c r="C65" s="64" t="n">
        <v>19</v>
      </c>
      <c r="D65" s="64" t="n">
        <v>12</v>
      </c>
      <c r="E65" s="64" t="n">
        <v>6</v>
      </c>
      <c r="F65" s="64" t="n">
        <v>2</v>
      </c>
      <c r="G65" s="64" t="n">
        <v>2</v>
      </c>
      <c r="H65" s="65" t="n">
        <f aca="false">SUM(B65:G65)</f>
        <v>52</v>
      </c>
      <c r="I65" s="64" t="n">
        <v>0</v>
      </c>
      <c r="J65" s="64" t="n">
        <v>0</v>
      </c>
      <c r="K65" s="64" t="n">
        <v>1</v>
      </c>
      <c r="L65" s="64" t="n">
        <v>0</v>
      </c>
      <c r="M65" s="64" t="n">
        <v>0</v>
      </c>
      <c r="N65" s="64" t="n">
        <v>1</v>
      </c>
      <c r="O65" s="65" t="n">
        <f aca="false">SUM(I65:N65)</f>
        <v>2</v>
      </c>
      <c r="P65" s="65" t="n">
        <f aca="false">SUM(B65,I65)</f>
        <v>11</v>
      </c>
      <c r="Q65" s="65" t="n">
        <f aca="false">SUM(C65,J65)</f>
        <v>19</v>
      </c>
      <c r="R65" s="65" t="n">
        <f aca="false">SUM(D65,K65)</f>
        <v>13</v>
      </c>
      <c r="S65" s="65" t="n">
        <f aca="false">SUM(E65,L65)</f>
        <v>6</v>
      </c>
      <c r="T65" s="65" t="n">
        <f aca="false">SUM(F65,M65)</f>
        <v>2</v>
      </c>
      <c r="U65" s="65" t="n">
        <f aca="false">SUM(G65,N65)</f>
        <v>3</v>
      </c>
      <c r="V65" s="65" t="n">
        <f aca="false">SUM(P65:U65)</f>
        <v>54</v>
      </c>
      <c r="W65" s="64" t="n">
        <v>31</v>
      </c>
      <c r="X65" s="64" t="n">
        <v>1</v>
      </c>
      <c r="Y65" s="64" t="n">
        <v>0</v>
      </c>
      <c r="Z65" s="65" t="n">
        <f aca="false">SUM(W65:Y65)</f>
        <v>32</v>
      </c>
      <c r="AA65" s="64" t="n">
        <v>0</v>
      </c>
      <c r="AB65" s="64" t="n">
        <v>0</v>
      </c>
      <c r="AC65" s="64" t="n">
        <v>0</v>
      </c>
      <c r="AD65" s="65" t="n">
        <f aca="false">SUM(AA65,AB65,AC65)</f>
        <v>0</v>
      </c>
      <c r="AE65" s="65" t="n">
        <f aca="false">SUM(W65,AA65)</f>
        <v>31</v>
      </c>
      <c r="AF65" s="65" t="n">
        <f aca="false">SUM(X65,AB65)</f>
        <v>1</v>
      </c>
      <c r="AG65" s="65" t="n">
        <f aca="false">SUM(Y65,AC65)</f>
        <v>0</v>
      </c>
      <c r="AH65" s="66" t="n">
        <f aca="false">SUM(Z65,AD65)</f>
        <v>32</v>
      </c>
    </row>
    <row r="66" s="67" customFormat="true" ht="18.95" hidden="false" customHeight="true" outlineLevel="0" collapsed="false">
      <c r="A66" s="63" t="s">
        <v>78</v>
      </c>
      <c r="B66" s="64" t="n">
        <v>1</v>
      </c>
      <c r="C66" s="64" t="n">
        <v>6</v>
      </c>
      <c r="D66" s="64" t="n">
        <v>16</v>
      </c>
      <c r="E66" s="64" t="n">
        <v>12</v>
      </c>
      <c r="F66" s="64" t="n">
        <v>3</v>
      </c>
      <c r="G66" s="64" t="n">
        <v>0</v>
      </c>
      <c r="H66" s="65" t="n">
        <f aca="false">SUM(B66:G66)</f>
        <v>38</v>
      </c>
      <c r="I66" s="64" t="n">
        <v>0</v>
      </c>
      <c r="J66" s="64" t="n">
        <v>0</v>
      </c>
      <c r="K66" s="64" t="n">
        <v>1</v>
      </c>
      <c r="L66" s="64" t="n">
        <v>1</v>
      </c>
      <c r="M66" s="64" t="n">
        <v>0</v>
      </c>
      <c r="N66" s="64" t="n">
        <v>0</v>
      </c>
      <c r="O66" s="65" t="n">
        <f aca="false">SUM(I66:N66)</f>
        <v>2</v>
      </c>
      <c r="P66" s="65" t="n">
        <f aca="false">SUM(B66,I66)</f>
        <v>1</v>
      </c>
      <c r="Q66" s="65" t="n">
        <f aca="false">SUM(C66,J66)</f>
        <v>6</v>
      </c>
      <c r="R66" s="65" t="n">
        <f aca="false">SUM(D66,K66)</f>
        <v>17</v>
      </c>
      <c r="S66" s="65" t="n">
        <f aca="false">SUM(E66,L66)</f>
        <v>13</v>
      </c>
      <c r="T66" s="65" t="n">
        <f aca="false">SUM(F66,M66)</f>
        <v>3</v>
      </c>
      <c r="U66" s="65" t="n">
        <f aca="false">SUM(G66,N66)</f>
        <v>0</v>
      </c>
      <c r="V66" s="65" t="n">
        <f aca="false">SUM(P66:U66)</f>
        <v>40</v>
      </c>
      <c r="W66" s="64" t="n">
        <v>66</v>
      </c>
      <c r="X66" s="64" t="n">
        <v>14</v>
      </c>
      <c r="Y66" s="64" t="n">
        <v>1</v>
      </c>
      <c r="Z66" s="65" t="n">
        <f aca="false">SUM(W66:Y66)</f>
        <v>81</v>
      </c>
      <c r="AA66" s="64" t="n">
        <v>1</v>
      </c>
      <c r="AB66" s="64" t="n">
        <v>0</v>
      </c>
      <c r="AC66" s="64" t="n">
        <v>0</v>
      </c>
      <c r="AD66" s="65" t="n">
        <f aca="false">SUM(AA66,AB66,AC66)</f>
        <v>1</v>
      </c>
      <c r="AE66" s="65" t="n">
        <f aca="false">SUM(W66,AA66)</f>
        <v>67</v>
      </c>
      <c r="AF66" s="65" t="n">
        <f aca="false">SUM(X66,AB66)</f>
        <v>14</v>
      </c>
      <c r="AG66" s="65" t="n">
        <f aca="false">SUM(Y66,AC66)</f>
        <v>1</v>
      </c>
      <c r="AH66" s="66" t="n">
        <f aca="false">SUM(Z66,AD66)</f>
        <v>82</v>
      </c>
    </row>
    <row r="67" s="67" customFormat="true" ht="18.95" hidden="false" customHeight="true" outlineLevel="0" collapsed="false">
      <c r="A67" s="63" t="s">
        <v>79</v>
      </c>
      <c r="B67" s="64" t="n">
        <v>0</v>
      </c>
      <c r="C67" s="64" t="n">
        <v>2</v>
      </c>
      <c r="D67" s="64" t="n">
        <v>0</v>
      </c>
      <c r="E67" s="64" t="n">
        <v>0</v>
      </c>
      <c r="F67" s="64" t="n">
        <v>0</v>
      </c>
      <c r="G67" s="64" t="n">
        <v>0</v>
      </c>
      <c r="H67" s="65" t="n">
        <f aca="false">SUM(B67:G67)</f>
        <v>2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5" t="n">
        <f aca="false">SUM(I67:N67)</f>
        <v>0</v>
      </c>
      <c r="P67" s="65" t="n">
        <f aca="false">SUM(B67,I67)</f>
        <v>0</v>
      </c>
      <c r="Q67" s="65" t="n">
        <f aca="false">SUM(C67,J67)</f>
        <v>2</v>
      </c>
      <c r="R67" s="65" t="n">
        <f aca="false">SUM(D67,K67)</f>
        <v>0</v>
      </c>
      <c r="S67" s="65" t="n">
        <f aca="false">SUM(E67,L67)</f>
        <v>0</v>
      </c>
      <c r="T67" s="65" t="n">
        <f aca="false">SUM(F67,M67)</f>
        <v>0</v>
      </c>
      <c r="U67" s="65" t="n">
        <f aca="false">SUM(G67,N67)</f>
        <v>0</v>
      </c>
      <c r="V67" s="65" t="n">
        <f aca="false">SUM(P67:U67)</f>
        <v>2</v>
      </c>
      <c r="W67" s="64" t="n">
        <v>1</v>
      </c>
      <c r="X67" s="64" t="n">
        <v>0</v>
      </c>
      <c r="Y67" s="64" t="n">
        <v>0</v>
      </c>
      <c r="Z67" s="65" t="n">
        <f aca="false">SUM(W67:Y67)</f>
        <v>1</v>
      </c>
      <c r="AA67" s="64" t="n">
        <v>0</v>
      </c>
      <c r="AB67" s="64" t="n">
        <v>0</v>
      </c>
      <c r="AC67" s="64" t="n">
        <v>0</v>
      </c>
      <c r="AD67" s="65" t="n">
        <f aca="false">SUM(AA67,AB67,AC67)</f>
        <v>0</v>
      </c>
      <c r="AE67" s="65" t="n">
        <f aca="false">SUM(W67,AA67)</f>
        <v>1</v>
      </c>
      <c r="AF67" s="65" t="n">
        <f aca="false">SUM(X67,AB67)</f>
        <v>0</v>
      </c>
      <c r="AG67" s="65" t="n">
        <f aca="false">SUM(Y67,AC67)</f>
        <v>0</v>
      </c>
      <c r="AH67" s="66" t="n">
        <f aca="false">SUM(Z67,AD67)</f>
        <v>1</v>
      </c>
    </row>
    <row r="68" s="67" customFormat="true" ht="18.95" hidden="false" customHeight="true" outlineLevel="0" collapsed="false">
      <c r="A68" s="63" t="s">
        <v>80</v>
      </c>
      <c r="B68" s="71" t="n">
        <v>12</v>
      </c>
      <c r="C68" s="71" t="n">
        <v>42</v>
      </c>
      <c r="D68" s="71" t="n">
        <v>46</v>
      </c>
      <c r="E68" s="71" t="n">
        <v>27</v>
      </c>
      <c r="F68" s="71" t="n">
        <v>21</v>
      </c>
      <c r="G68" s="71" t="n">
        <v>11</v>
      </c>
      <c r="H68" s="65" t="n">
        <f aca="false">SUM(B68:G68)</f>
        <v>159</v>
      </c>
      <c r="I68" s="71" t="n">
        <v>0</v>
      </c>
      <c r="J68" s="71" t="n">
        <v>4</v>
      </c>
      <c r="K68" s="71" t="n">
        <v>1</v>
      </c>
      <c r="L68" s="71" t="n">
        <v>0</v>
      </c>
      <c r="M68" s="71" t="n">
        <v>2</v>
      </c>
      <c r="N68" s="71" t="n">
        <v>0</v>
      </c>
      <c r="O68" s="65" t="n">
        <f aca="false">SUM(I68:N68)</f>
        <v>7</v>
      </c>
      <c r="P68" s="65" t="n">
        <f aca="false">SUM(B68,I68)</f>
        <v>12</v>
      </c>
      <c r="Q68" s="65" t="n">
        <f aca="false">SUM(C68,J68)</f>
        <v>46</v>
      </c>
      <c r="R68" s="65" t="n">
        <f aca="false">SUM(D68,K68)</f>
        <v>47</v>
      </c>
      <c r="S68" s="65" t="n">
        <f aca="false">SUM(E68,L68)</f>
        <v>27</v>
      </c>
      <c r="T68" s="65" t="n">
        <f aca="false">SUM(F68,M68)</f>
        <v>23</v>
      </c>
      <c r="U68" s="65" t="n">
        <f aca="false">SUM(G68,N68)</f>
        <v>11</v>
      </c>
      <c r="V68" s="65" t="n">
        <f aca="false">SUM(P68:U68)</f>
        <v>166</v>
      </c>
      <c r="W68" s="71" t="n">
        <v>50</v>
      </c>
      <c r="X68" s="71" t="n">
        <v>3</v>
      </c>
      <c r="Y68" s="71" t="n">
        <v>1</v>
      </c>
      <c r="Z68" s="65" t="n">
        <f aca="false">SUM(W68:Y68)</f>
        <v>54</v>
      </c>
      <c r="AA68" s="71" t="n">
        <v>0</v>
      </c>
      <c r="AB68" s="71" t="n">
        <v>0</v>
      </c>
      <c r="AC68" s="71" t="n">
        <v>0</v>
      </c>
      <c r="AD68" s="65" t="n">
        <f aca="false">SUM(AA68,AB68,AC68)</f>
        <v>0</v>
      </c>
      <c r="AE68" s="65" t="n">
        <f aca="false">SUM(W68,AA68)</f>
        <v>50</v>
      </c>
      <c r="AF68" s="65" t="n">
        <f aca="false">SUM(X68,AB68)</f>
        <v>3</v>
      </c>
      <c r="AG68" s="65" t="n">
        <f aca="false">SUM(Y68,AC68)</f>
        <v>1</v>
      </c>
      <c r="AH68" s="66" t="n">
        <f aca="false">SUM(Z68,AD68)</f>
        <v>54</v>
      </c>
    </row>
    <row r="69" s="67" customFormat="true" ht="18.95" hidden="false" customHeight="true" outlineLevel="0" collapsed="false">
      <c r="A69" s="63" t="s">
        <v>81</v>
      </c>
      <c r="B69" s="64" t="n">
        <v>0</v>
      </c>
      <c r="C69" s="64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5" t="n">
        <f aca="false">SUM(B69:G69)</f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5" t="n">
        <f aca="false">SUM(I69:N69)</f>
        <v>0</v>
      </c>
      <c r="P69" s="65" t="n">
        <f aca="false">SUM(B69,I69)</f>
        <v>0</v>
      </c>
      <c r="Q69" s="65" t="n">
        <f aca="false">SUM(C69,J69)</f>
        <v>0</v>
      </c>
      <c r="R69" s="65" t="n">
        <f aca="false">SUM(D69,K69)</f>
        <v>0</v>
      </c>
      <c r="S69" s="65" t="n">
        <f aca="false">SUM(E69,L69)</f>
        <v>0</v>
      </c>
      <c r="T69" s="65" t="n">
        <f aca="false">SUM(F69,M69)</f>
        <v>0</v>
      </c>
      <c r="U69" s="65" t="n">
        <f aca="false">SUM(G69,N69)</f>
        <v>0</v>
      </c>
      <c r="V69" s="65" t="n">
        <f aca="false">SUM(P69:U69)</f>
        <v>0</v>
      </c>
      <c r="W69" s="64" t="n">
        <v>0</v>
      </c>
      <c r="X69" s="64" t="n">
        <v>0</v>
      </c>
      <c r="Y69" s="64" t="n">
        <v>0</v>
      </c>
      <c r="Z69" s="65" t="n">
        <f aca="false">SUM(W69:Y69)</f>
        <v>0</v>
      </c>
      <c r="AA69" s="64" t="n">
        <v>0</v>
      </c>
      <c r="AB69" s="64" t="n">
        <v>0</v>
      </c>
      <c r="AC69" s="64" t="n">
        <v>0</v>
      </c>
      <c r="AD69" s="65" t="n">
        <f aca="false">SUM(AA69,AB69,AC69)</f>
        <v>0</v>
      </c>
      <c r="AE69" s="65" t="n">
        <f aca="false">SUM(W69,AA69)</f>
        <v>0</v>
      </c>
      <c r="AF69" s="65" t="n">
        <f aca="false">SUM(X69,AB69)</f>
        <v>0</v>
      </c>
      <c r="AG69" s="65" t="n">
        <f aca="false">SUM(Y69,AC69)</f>
        <v>0</v>
      </c>
      <c r="AH69" s="66" t="n">
        <f aca="false">SUM(Z69,AD69)</f>
        <v>0</v>
      </c>
    </row>
    <row r="70" s="67" customFormat="true" ht="18.95" hidden="false" customHeight="true" outlineLevel="0" collapsed="false">
      <c r="A70" s="63" t="s">
        <v>82</v>
      </c>
      <c r="B70" s="64" t="n">
        <v>2</v>
      </c>
      <c r="C70" s="64" t="n">
        <v>10</v>
      </c>
      <c r="D70" s="64" t="n">
        <v>11</v>
      </c>
      <c r="E70" s="64" t="n">
        <v>3</v>
      </c>
      <c r="F70" s="64" t="n">
        <v>4</v>
      </c>
      <c r="G70" s="64" t="n">
        <v>3</v>
      </c>
      <c r="H70" s="65" t="n">
        <f aca="false">SUM(B70:G70)</f>
        <v>33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5" t="n">
        <f aca="false">SUM(I70:N70)</f>
        <v>0</v>
      </c>
      <c r="P70" s="65" t="n">
        <f aca="false">SUM(B70,I70)</f>
        <v>2</v>
      </c>
      <c r="Q70" s="65" t="n">
        <f aca="false">SUM(C70,J70)</f>
        <v>10</v>
      </c>
      <c r="R70" s="65" t="n">
        <f aca="false">SUM(D70,K70)</f>
        <v>11</v>
      </c>
      <c r="S70" s="65" t="n">
        <f aca="false">SUM(E70,L70)</f>
        <v>3</v>
      </c>
      <c r="T70" s="65" t="n">
        <f aca="false">SUM(F70,M70)</f>
        <v>4</v>
      </c>
      <c r="U70" s="65" t="n">
        <f aca="false">SUM(G70,N70)</f>
        <v>3</v>
      </c>
      <c r="V70" s="65" t="n">
        <f aca="false">SUM(P70:U70)</f>
        <v>33</v>
      </c>
      <c r="W70" s="64" t="n">
        <v>1</v>
      </c>
      <c r="X70" s="64" t="n">
        <v>0</v>
      </c>
      <c r="Y70" s="64" t="n">
        <v>2</v>
      </c>
      <c r="Z70" s="65" t="n">
        <f aca="false">SUM(W70:Y70)</f>
        <v>3</v>
      </c>
      <c r="AA70" s="64" t="n">
        <v>0</v>
      </c>
      <c r="AB70" s="64" t="n">
        <v>0</v>
      </c>
      <c r="AC70" s="64" t="n">
        <v>0</v>
      </c>
      <c r="AD70" s="65" t="n">
        <f aca="false">SUM(AA70,AB70,AC70)</f>
        <v>0</v>
      </c>
      <c r="AE70" s="65" t="n">
        <f aca="false">SUM(W70,AA70)</f>
        <v>1</v>
      </c>
      <c r="AF70" s="65" t="n">
        <f aca="false">SUM(X70,AB70)</f>
        <v>0</v>
      </c>
      <c r="AG70" s="65" t="n">
        <f aca="false">SUM(Y70,AC70)</f>
        <v>2</v>
      </c>
      <c r="AH70" s="66" t="n">
        <f aca="false">SUM(Z70,AD70)</f>
        <v>3</v>
      </c>
    </row>
    <row r="71" s="67" customFormat="true" ht="18.95" hidden="false" customHeight="true" outlineLevel="0" collapsed="false">
      <c r="A71" s="72" t="s">
        <v>83</v>
      </c>
      <c r="B71" s="73" t="n">
        <f aca="false">SUM(B62:B70)</f>
        <v>86</v>
      </c>
      <c r="C71" s="73" t="n">
        <f aca="false">SUM(C62:C70)</f>
        <v>184</v>
      </c>
      <c r="D71" s="73" t="n">
        <f aca="false">SUM(D62:D70)</f>
        <v>132</v>
      </c>
      <c r="E71" s="73" t="n">
        <f aca="false">SUM(E62:E70)</f>
        <v>81</v>
      </c>
      <c r="F71" s="73" t="n">
        <f aca="false">SUM(F62:F70)</f>
        <v>65</v>
      </c>
      <c r="G71" s="73" t="n">
        <f aca="false">SUM(G62:G70)</f>
        <v>33</v>
      </c>
      <c r="H71" s="73" t="n">
        <f aca="false">SUM(H62:H70)</f>
        <v>581</v>
      </c>
      <c r="I71" s="73" t="n">
        <f aca="false">SUM(I62:I70)</f>
        <v>0</v>
      </c>
      <c r="J71" s="73" t="n">
        <f aca="false">SUM(J62:J70)</f>
        <v>5</v>
      </c>
      <c r="K71" s="73" t="n">
        <f aca="false">SUM(K62:K70)</f>
        <v>4</v>
      </c>
      <c r="L71" s="73" t="n">
        <f aca="false">SUM(L62:L70)</f>
        <v>1</v>
      </c>
      <c r="M71" s="73" t="n">
        <f aca="false">SUM(M62:M70)</f>
        <v>3</v>
      </c>
      <c r="N71" s="73" t="n">
        <f aca="false">SUM(N62:N70)</f>
        <v>2</v>
      </c>
      <c r="O71" s="73" t="n">
        <f aca="false">SUM(O62:O70)</f>
        <v>15</v>
      </c>
      <c r="P71" s="73" t="n">
        <f aca="false">SUM(P62:P70)</f>
        <v>86</v>
      </c>
      <c r="Q71" s="73" t="n">
        <f aca="false">SUM(Q62:Q70)</f>
        <v>189</v>
      </c>
      <c r="R71" s="73" t="n">
        <f aca="false">SUM(R62:R70)</f>
        <v>136</v>
      </c>
      <c r="S71" s="73" t="n">
        <f aca="false">SUM(S62:S70)</f>
        <v>82</v>
      </c>
      <c r="T71" s="73" t="n">
        <f aca="false">SUM(T62:T70)</f>
        <v>68</v>
      </c>
      <c r="U71" s="73" t="n">
        <f aca="false">SUM(U62:U70)</f>
        <v>35</v>
      </c>
      <c r="V71" s="73" t="n">
        <f aca="false">SUM(V62:V70)</f>
        <v>596</v>
      </c>
      <c r="W71" s="73" t="n">
        <f aca="false">SUM(W62:W70)</f>
        <v>294</v>
      </c>
      <c r="X71" s="73" t="n">
        <f aca="false">SUM(X62:X70)</f>
        <v>24</v>
      </c>
      <c r="Y71" s="73" t="n">
        <f aca="false">SUM(Y62:Y70)</f>
        <v>7</v>
      </c>
      <c r="Z71" s="73" t="n">
        <f aca="false">SUM(Z62:Z70)</f>
        <v>325</v>
      </c>
      <c r="AA71" s="73" t="n">
        <f aca="false">SUM(AA62:AA70)</f>
        <v>2</v>
      </c>
      <c r="AB71" s="73" t="n">
        <f aca="false">SUM(AB62:AB70)</f>
        <v>1</v>
      </c>
      <c r="AC71" s="73" t="n">
        <f aca="false">SUM(AC62:AC70)</f>
        <v>2</v>
      </c>
      <c r="AD71" s="73" t="n">
        <f aca="false">SUM(AD62:AD70)</f>
        <v>5</v>
      </c>
      <c r="AE71" s="73" t="n">
        <f aca="false">SUM(AE62:AE70)</f>
        <v>296</v>
      </c>
      <c r="AF71" s="73" t="n">
        <f aca="false">SUM(AF62:AF70)</f>
        <v>25</v>
      </c>
      <c r="AG71" s="73" t="n">
        <f aca="false">SUM(AG62:AG70)</f>
        <v>9</v>
      </c>
      <c r="AH71" s="74" t="n">
        <f aca="false">SUM(AH62:AH70)</f>
        <v>330</v>
      </c>
    </row>
    <row r="72" s="67" customFormat="true" ht="14.25" hidden="false" customHeight="false" outlineLevel="0" collapsed="false"/>
    <row r="73" s="67" customFormat="true" ht="14.25" hidden="false" customHeight="false" outlineLevel="0" collapsed="false"/>
    <row r="74" s="67" customFormat="true" ht="14.25" hidden="false" customHeight="false" outlineLevel="0" collapsed="false"/>
    <row r="75" s="67" customFormat="true" ht="14.25" hidden="false" customHeight="false" outlineLevel="0" collapsed="false"/>
    <row r="76" s="67" customFormat="true" ht="14.25" hidden="false" customHeight="false" outlineLevel="0" collapsed="false"/>
    <row r="77" s="67" customFormat="true" ht="14.25" hidden="false" customHeight="false" outlineLevel="0" collapsed="false"/>
    <row r="78" s="67" customFormat="true" ht="14.25" hidden="false" customHeight="false" outlineLevel="0" collapsed="false"/>
    <row r="79" s="67" customFormat="true" ht="14.25" hidden="false" customHeight="false" outlineLevel="0" collapsed="false"/>
    <row r="80" s="67" customFormat="true" ht="14.25" hidden="false" customHeight="false" outlineLevel="0" collapsed="false"/>
    <row r="81" s="67" customFormat="true" ht="14.25" hidden="false" customHeight="false" outlineLevel="0" collapsed="false"/>
    <row r="82" s="67" customFormat="true" ht="14.25" hidden="false" customHeight="false" outlineLevel="0" collapsed="false"/>
    <row r="83" s="67" customFormat="true" ht="14.25" hidden="false" customHeight="false" outlineLevel="0" collapsed="false"/>
    <row r="84" s="67" customFormat="true" ht="14.25" hidden="false" customHeight="false" outlineLevel="0" collapsed="false"/>
    <row r="85" s="67" customFormat="true" ht="14.25" hidden="false" customHeight="false" outlineLevel="0" collapsed="false"/>
    <row r="86" s="67" customFormat="true" ht="14.25" hidden="false" customHeight="false" outlineLevel="0" collapsed="false"/>
    <row r="87" s="67" customFormat="true" ht="14.25" hidden="false" customHeight="false" outlineLevel="0" collapsed="false"/>
    <row r="88" s="67" customFormat="true" ht="14.25" hidden="false" customHeight="false" outlineLevel="0" collapsed="false"/>
    <row r="89" s="67" customFormat="true" ht="14.25" hidden="false" customHeight="false" outlineLevel="0" collapsed="false"/>
    <row r="90" s="67" customFormat="true" ht="14.25" hidden="false" customHeight="false" outlineLevel="0" collapsed="false"/>
    <row r="91" s="67" customFormat="true" ht="14.25" hidden="false" customHeight="false" outlineLevel="0" collapsed="false"/>
    <row r="92" s="67" customFormat="true" ht="14.25" hidden="false" customHeight="false" outlineLevel="0" collapsed="false"/>
    <row r="93" s="67" customFormat="true" ht="14.25" hidden="false" customHeight="false" outlineLevel="0" collapsed="false"/>
    <row r="94" s="67" customFormat="true" ht="14.25" hidden="false" customHeight="false" outlineLevel="0" collapsed="false"/>
    <row r="95" s="67" customFormat="true" ht="14.25" hidden="false" customHeight="false" outlineLevel="0" collapsed="false"/>
    <row r="96" s="67" customFormat="true" ht="14.25" hidden="false" customHeight="false" outlineLevel="0" collapsed="false"/>
    <row r="97" s="67" customFormat="true" ht="14.25" hidden="false" customHeight="false" outlineLevel="0" collapsed="false"/>
    <row r="98" s="67" customFormat="true" ht="14.25" hidden="false" customHeight="false" outlineLevel="0" collapsed="false"/>
    <row r="99" s="67" customFormat="true" ht="14.25" hidden="false" customHeight="false" outlineLevel="0" collapsed="false"/>
    <row r="100" s="67" customFormat="true" ht="14.25" hidden="false" customHeight="false" outlineLevel="0" collapsed="false"/>
    <row r="101" s="67" customFormat="true" ht="14.25" hidden="false" customHeight="false" outlineLevel="0" collapsed="false"/>
    <row r="102" s="67" customFormat="true" ht="14.25" hidden="false" customHeight="false" outlineLevel="0" collapsed="false"/>
    <row r="103" s="67" customFormat="true" ht="14.25" hidden="false" customHeight="false" outlineLevel="0" collapsed="false"/>
    <row r="104" s="67" customFormat="true" ht="14.25" hidden="false" customHeight="false" outlineLevel="0" collapsed="false"/>
    <row r="105" s="67" customFormat="true" ht="14.25" hidden="false" customHeight="false" outlineLevel="0" collapsed="false"/>
    <row r="106" s="67" customFormat="true" ht="14.25" hidden="false" customHeight="false" outlineLevel="0" collapsed="false"/>
    <row r="107" s="67" customFormat="true" ht="14.25" hidden="false" customHeight="false" outlineLevel="0" collapsed="false"/>
    <row r="108" s="67" customFormat="true" ht="14.25" hidden="false" customHeight="false" outlineLevel="0" collapsed="false"/>
    <row r="109" s="67" customFormat="true" ht="14.25" hidden="false" customHeight="false" outlineLevel="0" collapsed="false"/>
    <row r="110" s="67" customFormat="true" ht="14.25" hidden="false" customHeight="false" outlineLevel="0" collapsed="false"/>
    <row r="111" s="67" customFormat="true" ht="14.25" hidden="false" customHeight="false" outlineLevel="0" collapsed="false"/>
    <row r="112" s="67" customFormat="true" ht="14.25" hidden="false" customHeight="false" outlineLevel="0" collapsed="false"/>
    <row r="113" s="67" customFormat="true" ht="14.25" hidden="false" customHeight="false" outlineLevel="0" collapsed="false"/>
    <row r="114" s="67" customFormat="true" ht="14.25" hidden="false" customHeight="false" outlineLevel="0" collapsed="false"/>
    <row r="115" s="67" customFormat="true" ht="14.25" hidden="false" customHeight="false" outlineLevel="0" collapsed="false"/>
    <row r="116" s="67" customFormat="true" ht="14.25" hidden="false" customHeight="false" outlineLevel="0" collapsed="false"/>
    <row r="117" s="67" customFormat="true" ht="14.25" hidden="false" customHeight="false" outlineLevel="0" collapsed="false"/>
    <row r="118" s="67" customFormat="true" ht="14.25" hidden="false" customHeight="false" outlineLevel="0" collapsed="false"/>
    <row r="119" s="67" customFormat="true" ht="14.25" hidden="false" customHeight="false" outlineLevel="0" collapsed="false"/>
    <row r="120" s="67" customFormat="true" ht="14.25" hidden="false" customHeight="false" outlineLevel="0" collapsed="false"/>
    <row r="121" s="67" customFormat="true" ht="14.25" hidden="false" customHeight="false" outlineLevel="0" collapsed="false"/>
    <row r="122" s="67" customFormat="true" ht="14.25" hidden="false" customHeight="false" outlineLevel="0" collapsed="false"/>
    <row r="123" s="67" customFormat="true" ht="14.25" hidden="false" customHeight="false" outlineLevel="0" collapsed="false"/>
    <row r="124" s="67" customFormat="true" ht="14.25" hidden="false" customHeight="false" outlineLevel="0" collapsed="false"/>
    <row r="125" s="67" customFormat="true" ht="14.25" hidden="false" customHeight="false" outlineLevel="0" collapsed="false"/>
    <row r="126" s="67" customFormat="true" ht="14.25" hidden="false" customHeight="false" outlineLevel="0" collapsed="false"/>
    <row r="127" s="67" customFormat="true" ht="14.25" hidden="false" customHeight="false" outlineLevel="0" collapsed="false"/>
    <row r="128" s="67" customFormat="true" ht="14.25" hidden="false" customHeight="false" outlineLevel="0" collapsed="false"/>
    <row r="129" s="67" customFormat="true" ht="14.25" hidden="false" customHeight="false" outlineLevel="0" collapsed="false"/>
    <row r="130" s="67" customFormat="true" ht="14.25" hidden="false" customHeight="false" outlineLevel="0" collapsed="false"/>
    <row r="131" s="67" customFormat="true" ht="14.25" hidden="false" customHeight="false" outlineLevel="0" collapsed="false"/>
    <row r="132" s="67" customFormat="true" ht="14.25" hidden="false" customHeight="false" outlineLevel="0" collapsed="false"/>
    <row r="133" s="62" customFormat="true" ht="14.25" hidden="false" customHeight="false" outlineLevel="0" collapsed="false">
      <c r="A133" s="67"/>
      <c r="AA133" s="67"/>
      <c r="AB133" s="67"/>
      <c r="AC133" s="67"/>
    </row>
    <row r="134" s="62" customFormat="true" ht="14.25" hidden="false" customHeight="false" outlineLevel="0" collapsed="false">
      <c r="A134" s="67"/>
      <c r="AA134" s="67"/>
      <c r="AB134" s="67"/>
      <c r="AC134" s="67"/>
    </row>
    <row r="135" s="62" customFormat="true" ht="14.25" hidden="false" customHeight="false" outlineLevel="0" collapsed="false">
      <c r="A135" s="67"/>
      <c r="AA135" s="67"/>
      <c r="AB135" s="67"/>
      <c r="AC135" s="67"/>
    </row>
    <row r="136" s="62" customFormat="true" ht="14.25" hidden="false" customHeight="false" outlineLevel="0" collapsed="false">
      <c r="A136" s="67"/>
      <c r="AA136" s="67"/>
      <c r="AB136" s="67"/>
      <c r="AC136" s="67"/>
    </row>
    <row r="137" s="62" customFormat="true" ht="14.25" hidden="false" customHeight="false" outlineLevel="0" collapsed="false">
      <c r="A137" s="67"/>
      <c r="AA137" s="67"/>
      <c r="AB137" s="67"/>
      <c r="AC137" s="67"/>
    </row>
    <row r="138" s="62" customFormat="true" ht="14.25" hidden="false" customHeight="false" outlineLevel="0" collapsed="false">
      <c r="A138" s="67"/>
      <c r="AA138" s="67"/>
      <c r="AB138" s="67"/>
      <c r="AC138" s="67"/>
    </row>
    <row r="139" s="62" customFormat="true" ht="14.25" hidden="false" customHeight="false" outlineLevel="0" collapsed="false">
      <c r="A139" s="67"/>
      <c r="AA139" s="67"/>
      <c r="AB139" s="67"/>
      <c r="AC139" s="67"/>
    </row>
    <row r="140" s="62" customFormat="true" ht="14.25" hidden="false" customHeight="false" outlineLevel="0" collapsed="false">
      <c r="A140" s="67"/>
      <c r="AA140" s="67"/>
      <c r="AB140" s="67"/>
      <c r="AC140" s="67"/>
    </row>
    <row r="141" s="62" customFormat="true" ht="14.25" hidden="false" customHeight="false" outlineLevel="0" collapsed="false">
      <c r="A141" s="67"/>
      <c r="AA141" s="67"/>
      <c r="AB141" s="67"/>
      <c r="AC141" s="67"/>
    </row>
    <row r="142" s="62" customFormat="true" ht="14.25" hidden="false" customHeight="false" outlineLevel="0" collapsed="false">
      <c r="A142" s="67"/>
      <c r="AA142" s="67"/>
      <c r="AB142" s="67"/>
      <c r="AC142" s="67"/>
    </row>
    <row r="143" s="62" customFormat="true" ht="14.25" hidden="false" customHeight="false" outlineLevel="0" collapsed="false">
      <c r="A143" s="67"/>
      <c r="AA143" s="67"/>
      <c r="AB143" s="67"/>
      <c r="AC143" s="67"/>
    </row>
    <row r="144" s="62" customFormat="true" ht="14.25" hidden="false" customHeight="false" outlineLevel="0" collapsed="false">
      <c r="A144" s="67"/>
      <c r="AA144" s="67"/>
      <c r="AB144" s="67"/>
      <c r="AC144" s="67"/>
    </row>
    <row r="145" s="62" customFormat="true" ht="14.25" hidden="false" customHeight="false" outlineLevel="0" collapsed="false">
      <c r="A145" s="67"/>
      <c r="AA145" s="67"/>
      <c r="AB145" s="67"/>
      <c r="AC145" s="67"/>
    </row>
    <row r="146" s="62" customFormat="true" ht="14.25" hidden="false" customHeight="false" outlineLevel="0" collapsed="false">
      <c r="A146" s="67"/>
      <c r="AA146" s="67"/>
      <c r="AB146" s="67"/>
      <c r="AC146" s="67"/>
    </row>
    <row r="147" s="62" customFormat="true" ht="14.25" hidden="false" customHeight="false" outlineLevel="0" collapsed="false">
      <c r="A147" s="67"/>
      <c r="AA147" s="67"/>
      <c r="AB147" s="67"/>
      <c r="AC147" s="67"/>
    </row>
    <row r="148" s="62" customFormat="true" ht="14.25" hidden="false" customHeight="false" outlineLevel="0" collapsed="false">
      <c r="A148" s="67"/>
      <c r="AA148" s="67"/>
      <c r="AB148" s="67"/>
      <c r="AC148" s="67"/>
    </row>
    <row r="149" s="62" customFormat="true" ht="14.25" hidden="false" customHeight="false" outlineLevel="0" collapsed="false">
      <c r="A149" s="67"/>
      <c r="AA149" s="67"/>
      <c r="AB149" s="67"/>
      <c r="AC149" s="67"/>
    </row>
    <row r="150" s="62" customFormat="true" ht="14.25" hidden="false" customHeight="false" outlineLevel="0" collapsed="false">
      <c r="A150" s="67"/>
      <c r="AA150" s="67"/>
      <c r="AB150" s="67"/>
      <c r="AC150" s="67"/>
    </row>
    <row r="151" s="62" customFormat="true" ht="14.25" hidden="false" customHeight="false" outlineLevel="0" collapsed="false">
      <c r="A151" s="67"/>
      <c r="AA151" s="67"/>
      <c r="AB151" s="67"/>
      <c r="AC151" s="67"/>
    </row>
    <row r="152" s="62" customFormat="true" ht="14.25" hidden="false" customHeight="false" outlineLevel="0" collapsed="false">
      <c r="A152" s="67"/>
      <c r="AA152" s="67"/>
      <c r="AB152" s="67"/>
      <c r="AC152" s="67"/>
    </row>
    <row r="153" s="62" customFormat="true" ht="14.25" hidden="false" customHeight="false" outlineLevel="0" collapsed="false">
      <c r="A153" s="67"/>
      <c r="AA153" s="67"/>
      <c r="AB153" s="67"/>
      <c r="AC153" s="67"/>
    </row>
    <row r="154" s="62" customFormat="true" ht="14.25" hidden="false" customHeight="false" outlineLevel="0" collapsed="false">
      <c r="A154" s="67"/>
      <c r="AA154" s="67"/>
      <c r="AB154" s="67"/>
      <c r="AC154" s="67"/>
    </row>
    <row r="155" s="62" customFormat="true" ht="14.25" hidden="false" customHeight="false" outlineLevel="0" collapsed="false">
      <c r="A155" s="67"/>
      <c r="AA155" s="67"/>
      <c r="AB155" s="67"/>
      <c r="AC155" s="67"/>
    </row>
    <row r="156" s="62" customFormat="true" ht="14.25" hidden="false" customHeight="false" outlineLevel="0" collapsed="false">
      <c r="A156" s="67"/>
      <c r="AA156" s="67"/>
      <c r="AB156" s="67"/>
      <c r="AC156" s="67"/>
    </row>
    <row r="157" s="62" customFormat="true" ht="14.25" hidden="false" customHeight="false" outlineLevel="0" collapsed="false">
      <c r="A157" s="67"/>
      <c r="AA157" s="67"/>
      <c r="AB157" s="67"/>
      <c r="AC157" s="67"/>
    </row>
    <row r="158" s="62" customFormat="true" ht="14.25" hidden="false" customHeight="false" outlineLevel="0" collapsed="false">
      <c r="A158" s="67"/>
      <c r="AA158" s="67"/>
      <c r="AB158" s="67"/>
      <c r="AC158" s="67"/>
    </row>
    <row r="159" s="62" customFormat="true" ht="14.25" hidden="false" customHeight="false" outlineLevel="0" collapsed="false">
      <c r="A159" s="67"/>
      <c r="AA159" s="67"/>
      <c r="AB159" s="67"/>
      <c r="AC159" s="67"/>
    </row>
    <row r="160" s="62" customFormat="true" ht="14.25" hidden="false" customHeight="false" outlineLevel="0" collapsed="false">
      <c r="A160" s="67"/>
      <c r="AA160" s="67"/>
      <c r="AB160" s="67"/>
      <c r="AC160" s="67"/>
    </row>
    <row r="161" s="62" customFormat="true" ht="14.25" hidden="false" customHeight="false" outlineLevel="0" collapsed="false">
      <c r="A161" s="67"/>
      <c r="AA161" s="67"/>
      <c r="AB161" s="67"/>
      <c r="AC161" s="67"/>
    </row>
    <row r="162" s="62" customFormat="true" ht="14.25" hidden="false" customHeight="false" outlineLevel="0" collapsed="false">
      <c r="A162" s="67"/>
      <c r="AA162" s="67"/>
      <c r="AB162" s="67"/>
      <c r="AC162" s="67"/>
    </row>
    <row r="163" s="62" customFormat="true" ht="14.25" hidden="false" customHeight="false" outlineLevel="0" collapsed="false">
      <c r="A163" s="67"/>
      <c r="AA163" s="67"/>
      <c r="AB163" s="67"/>
      <c r="AC163" s="67"/>
    </row>
    <row r="164" s="62" customFormat="true" ht="14.25" hidden="false" customHeight="false" outlineLevel="0" collapsed="false">
      <c r="A164" s="67"/>
      <c r="AA164" s="67"/>
      <c r="AB164" s="67"/>
      <c r="AC164" s="67"/>
    </row>
    <row r="165" s="62" customFormat="true" ht="14.25" hidden="false" customHeight="false" outlineLevel="0" collapsed="false">
      <c r="A165" s="67"/>
      <c r="AA165" s="67"/>
      <c r="AB165" s="67"/>
      <c r="AC165" s="67"/>
    </row>
    <row r="166" s="62" customFormat="true" ht="14.25" hidden="false" customHeight="false" outlineLevel="0" collapsed="false">
      <c r="A166" s="67"/>
      <c r="AA166" s="67"/>
      <c r="AB166" s="67"/>
      <c r="AC166" s="67"/>
    </row>
    <row r="167" s="62" customFormat="true" ht="14.25" hidden="false" customHeight="false" outlineLevel="0" collapsed="false">
      <c r="A167" s="67"/>
      <c r="AA167" s="67"/>
      <c r="AB167" s="67"/>
      <c r="AC167" s="67"/>
    </row>
    <row r="168" s="62" customFormat="true" ht="14.25" hidden="false" customHeight="false" outlineLevel="0" collapsed="false">
      <c r="A168" s="67"/>
      <c r="AA168" s="67"/>
      <c r="AB168" s="67"/>
      <c r="AC168" s="67"/>
    </row>
    <row r="169" s="62" customFormat="true" ht="14.25" hidden="false" customHeight="false" outlineLevel="0" collapsed="false">
      <c r="A169" s="67"/>
      <c r="AA169" s="67"/>
      <c r="AB169" s="67"/>
      <c r="AC169" s="67"/>
    </row>
    <row r="170" s="62" customFormat="true" ht="14.25" hidden="false" customHeight="false" outlineLevel="0" collapsed="false">
      <c r="A170" s="67"/>
      <c r="AA170" s="67"/>
      <c r="AB170" s="67"/>
      <c r="AC170" s="67"/>
    </row>
    <row r="171" s="62" customFormat="true" ht="14.25" hidden="false" customHeight="false" outlineLevel="0" collapsed="false">
      <c r="A171" s="67"/>
      <c r="AA171" s="67"/>
      <c r="AB171" s="67"/>
      <c r="AC171" s="67"/>
    </row>
    <row r="172" s="62" customFormat="true" ht="14.25" hidden="false" customHeight="false" outlineLevel="0" collapsed="false">
      <c r="AA172" s="67"/>
      <c r="AB172" s="67"/>
      <c r="AC172" s="67"/>
    </row>
    <row r="173" s="62" customFormat="true" ht="14.25" hidden="false" customHeight="false" outlineLevel="0" collapsed="false">
      <c r="AA173" s="67"/>
      <c r="AB173" s="67"/>
      <c r="AC173" s="67"/>
    </row>
    <row r="174" s="62" customFormat="true" ht="14.25" hidden="false" customHeight="false" outlineLevel="0" collapsed="false">
      <c r="AA174" s="67"/>
      <c r="AB174" s="67"/>
      <c r="AC174" s="67"/>
    </row>
    <row r="175" s="62" customFormat="true" ht="14.25" hidden="false" customHeight="false" outlineLevel="0" collapsed="false">
      <c r="AA175" s="67"/>
      <c r="AB175" s="67"/>
      <c r="AC175" s="67"/>
    </row>
    <row r="176" s="62" customFormat="true" ht="14.25" hidden="false" customHeight="false" outlineLevel="0" collapsed="false">
      <c r="AA176" s="67"/>
      <c r="AB176" s="67"/>
      <c r="AC176" s="67"/>
    </row>
    <row r="177" s="62" customFormat="true" ht="14.25" hidden="false" customHeight="false" outlineLevel="0" collapsed="false">
      <c r="AA177" s="67"/>
      <c r="AB177" s="67"/>
      <c r="AC177" s="67"/>
    </row>
    <row r="178" s="62" customFormat="true" ht="14.25" hidden="false" customHeight="false" outlineLevel="0" collapsed="false">
      <c r="AA178" s="67"/>
      <c r="AB178" s="67"/>
      <c r="AC178" s="67"/>
    </row>
    <row r="179" s="62" customFormat="true" ht="14.25" hidden="false" customHeight="false" outlineLevel="0" collapsed="false">
      <c r="AA179" s="67"/>
      <c r="AB179" s="67"/>
      <c r="AC179" s="67"/>
    </row>
    <row r="180" s="62" customFormat="true" ht="14.25" hidden="false" customHeight="false" outlineLevel="0" collapsed="false">
      <c r="AA180" s="67"/>
      <c r="AB180" s="67"/>
      <c r="AC180" s="67"/>
    </row>
    <row r="181" s="62" customFormat="true" ht="14.25" hidden="false" customHeight="false" outlineLevel="0" collapsed="false">
      <c r="AA181" s="67"/>
      <c r="AB181" s="67"/>
      <c r="AC181" s="67"/>
    </row>
    <row r="182" s="62" customFormat="true" ht="14.25" hidden="false" customHeight="false" outlineLevel="0" collapsed="false">
      <c r="AA182" s="67"/>
      <c r="AB182" s="67"/>
      <c r="AC182" s="67"/>
    </row>
    <row r="183" s="62" customFormat="true" ht="14.25" hidden="false" customHeight="false" outlineLevel="0" collapsed="false">
      <c r="AA183" s="67"/>
      <c r="AB183" s="67"/>
      <c r="AC183" s="67"/>
    </row>
    <row r="184" s="62" customFormat="true" ht="14.25" hidden="false" customHeight="false" outlineLevel="0" collapsed="false">
      <c r="AA184" s="67"/>
      <c r="AB184" s="67"/>
      <c r="AC184" s="67"/>
    </row>
    <row r="185" s="62" customFormat="true" ht="14.25" hidden="false" customHeight="false" outlineLevel="0" collapsed="false">
      <c r="AA185" s="67"/>
      <c r="AB185" s="67"/>
      <c r="AC185" s="67"/>
    </row>
    <row r="186" s="62" customFormat="true" ht="14.25" hidden="false" customHeight="false" outlineLevel="0" collapsed="false">
      <c r="AA186" s="67"/>
      <c r="AB186" s="67"/>
      <c r="AC186" s="67"/>
    </row>
    <row r="187" s="62" customFormat="true" ht="14.25" hidden="false" customHeight="false" outlineLevel="0" collapsed="false">
      <c r="AA187" s="67"/>
      <c r="AB187" s="67"/>
      <c r="AC187" s="67"/>
    </row>
    <row r="188" s="62" customFormat="true" ht="14.25" hidden="false" customHeight="false" outlineLevel="0" collapsed="false">
      <c r="AA188" s="67"/>
      <c r="AB188" s="67"/>
      <c r="AC188" s="67"/>
    </row>
    <row r="189" s="62" customFormat="true" ht="14.25" hidden="false" customHeight="false" outlineLevel="0" collapsed="false">
      <c r="AA189" s="67"/>
      <c r="AB189" s="67"/>
      <c r="AC189" s="67"/>
    </row>
    <row r="190" s="62" customFormat="true" ht="14.25" hidden="false" customHeight="false" outlineLevel="0" collapsed="false">
      <c r="AA190" s="67"/>
      <c r="AB190" s="67"/>
      <c r="AC190" s="67"/>
    </row>
    <row r="191" s="62" customFormat="true" ht="14.25" hidden="false" customHeight="false" outlineLevel="0" collapsed="false">
      <c r="AA191" s="67"/>
      <c r="AB191" s="67"/>
      <c r="AC191" s="67"/>
    </row>
    <row r="192" s="62" customFormat="true" ht="14.25" hidden="false" customHeight="false" outlineLevel="0" collapsed="false">
      <c r="AA192" s="67"/>
      <c r="AB192" s="67"/>
      <c r="AC192" s="67"/>
    </row>
    <row r="193" s="62" customFormat="true" ht="14.25" hidden="false" customHeight="false" outlineLevel="0" collapsed="false">
      <c r="AA193" s="67"/>
      <c r="AB193" s="67"/>
      <c r="AC193" s="67"/>
    </row>
    <row r="194" s="62" customFormat="true" ht="14.25" hidden="false" customHeight="false" outlineLevel="0" collapsed="false">
      <c r="AA194" s="67"/>
      <c r="AB194" s="67"/>
      <c r="AC194" s="67"/>
    </row>
    <row r="195" s="62" customFormat="true" ht="14.25" hidden="false" customHeight="false" outlineLevel="0" collapsed="false">
      <c r="AA195" s="67"/>
      <c r="AB195" s="67"/>
      <c r="AC195" s="67"/>
    </row>
    <row r="196" s="62" customFormat="true" ht="14.25" hidden="false" customHeight="false" outlineLevel="0" collapsed="false">
      <c r="AA196" s="67"/>
      <c r="AB196" s="67"/>
      <c r="AC196" s="67"/>
    </row>
    <row r="197" s="62" customFormat="true" ht="14.25" hidden="false" customHeight="false" outlineLevel="0" collapsed="false">
      <c r="AA197" s="67"/>
      <c r="AB197" s="67"/>
      <c r="AC197" s="67"/>
    </row>
    <row r="198" s="62" customFormat="true" ht="14.25" hidden="false" customHeight="false" outlineLevel="0" collapsed="false">
      <c r="AA198" s="67"/>
      <c r="AB198" s="67"/>
      <c r="AC198" s="67"/>
    </row>
    <row r="199" s="62" customFormat="true" ht="14.25" hidden="false" customHeight="false" outlineLevel="0" collapsed="false">
      <c r="AA199" s="67"/>
      <c r="AB199" s="67"/>
      <c r="AC199" s="67"/>
    </row>
    <row r="200" s="62" customFormat="true" ht="14.25" hidden="false" customHeight="false" outlineLevel="0" collapsed="false">
      <c r="AA200" s="67"/>
      <c r="AB200" s="67"/>
      <c r="AC200" s="67"/>
    </row>
    <row r="201" s="62" customFormat="true" ht="14.25" hidden="false" customHeight="false" outlineLevel="0" collapsed="false">
      <c r="AA201" s="67"/>
      <c r="AB201" s="67"/>
      <c r="AC201" s="67"/>
    </row>
    <row r="202" s="62" customFormat="true" ht="14.25" hidden="false" customHeight="false" outlineLevel="0" collapsed="false">
      <c r="AA202" s="67"/>
      <c r="AB202" s="67"/>
      <c r="AC202" s="67"/>
    </row>
    <row r="203" s="62" customFormat="true" ht="14.25" hidden="false" customHeight="false" outlineLevel="0" collapsed="false">
      <c r="AA203" s="67"/>
      <c r="AB203" s="67"/>
      <c r="AC203" s="67"/>
    </row>
    <row r="204" s="62" customFormat="true" ht="14.25" hidden="false" customHeight="false" outlineLevel="0" collapsed="false">
      <c r="AA204" s="67"/>
      <c r="AB204" s="67"/>
      <c r="AC204" s="67"/>
    </row>
    <row r="205" s="62" customFormat="true" ht="14.25" hidden="false" customHeight="false" outlineLevel="0" collapsed="false">
      <c r="AA205" s="67"/>
      <c r="AB205" s="67"/>
      <c r="AC205" s="67"/>
    </row>
    <row r="206" s="62" customFormat="true" ht="14.25" hidden="false" customHeight="false" outlineLevel="0" collapsed="false">
      <c r="AA206" s="67"/>
      <c r="AB206" s="67"/>
      <c r="AC206" s="67"/>
    </row>
    <row r="207" s="62" customFormat="true" ht="14.25" hidden="false" customHeight="false" outlineLevel="0" collapsed="false">
      <c r="AA207" s="67"/>
      <c r="AB207" s="67"/>
      <c r="AC207" s="67"/>
    </row>
    <row r="208" s="62" customFormat="true" ht="14.25" hidden="false" customHeight="false" outlineLevel="0" collapsed="false">
      <c r="AA208" s="67"/>
      <c r="AB208" s="67"/>
      <c r="AC208" s="67"/>
    </row>
    <row r="209" s="62" customFormat="true" ht="14.25" hidden="false" customHeight="false" outlineLevel="0" collapsed="false">
      <c r="AA209" s="67"/>
      <c r="AB209" s="67"/>
      <c r="AC209" s="67"/>
    </row>
    <row r="210" s="62" customFormat="true" ht="14.25" hidden="false" customHeight="false" outlineLevel="0" collapsed="false">
      <c r="AA210" s="67"/>
      <c r="AB210" s="67"/>
      <c r="AC210" s="67"/>
    </row>
    <row r="211" s="62" customFormat="true" ht="14.25" hidden="false" customHeight="false" outlineLevel="0" collapsed="false">
      <c r="AA211" s="67"/>
      <c r="AB211" s="67"/>
      <c r="AC211" s="67"/>
    </row>
    <row r="212" s="62" customFormat="true" ht="14.25" hidden="false" customHeight="false" outlineLevel="0" collapsed="false">
      <c r="AA212" s="67"/>
      <c r="AB212" s="67"/>
      <c r="AC212" s="67"/>
    </row>
    <row r="213" s="62" customFormat="true" ht="14.25" hidden="false" customHeight="false" outlineLevel="0" collapsed="false">
      <c r="AA213" s="67"/>
      <c r="AB213" s="67"/>
      <c r="AC213" s="67"/>
    </row>
    <row r="214" s="62" customFormat="true" ht="14.25" hidden="false" customHeight="false" outlineLevel="0" collapsed="false">
      <c r="AA214" s="67"/>
      <c r="AB214" s="67"/>
      <c r="AC214" s="67"/>
    </row>
    <row r="215" s="62" customFormat="true" ht="14.25" hidden="false" customHeight="false" outlineLevel="0" collapsed="false">
      <c r="AA215" s="67"/>
      <c r="AB215" s="67"/>
      <c r="AC215" s="67"/>
    </row>
    <row r="216" s="62" customFormat="true" ht="14.25" hidden="false" customHeight="false" outlineLevel="0" collapsed="false">
      <c r="AA216" s="67"/>
      <c r="AB216" s="67"/>
      <c r="AC216" s="67"/>
    </row>
    <row r="217" s="62" customFormat="true" ht="14.25" hidden="false" customHeight="false" outlineLevel="0" collapsed="false">
      <c r="AA217" s="67"/>
      <c r="AB217" s="67"/>
      <c r="AC217" s="67"/>
    </row>
    <row r="218" s="62" customFormat="true" ht="14.25" hidden="false" customHeight="false" outlineLevel="0" collapsed="false">
      <c r="AA218" s="67"/>
      <c r="AB218" s="67"/>
      <c r="AC218" s="67"/>
    </row>
    <row r="219" s="62" customFormat="true" ht="14.25" hidden="false" customHeight="false" outlineLevel="0" collapsed="false">
      <c r="AA219" s="67"/>
      <c r="AB219" s="67"/>
      <c r="AC219" s="67"/>
    </row>
    <row r="220" s="62" customFormat="true" ht="14.25" hidden="false" customHeight="false" outlineLevel="0" collapsed="false">
      <c r="AA220" s="67"/>
      <c r="AB220" s="67"/>
      <c r="AC220" s="67"/>
    </row>
    <row r="221" s="62" customFormat="true" ht="14.25" hidden="false" customHeight="false" outlineLevel="0" collapsed="false">
      <c r="AA221" s="67"/>
      <c r="AB221" s="67"/>
      <c r="AC221" s="67"/>
    </row>
    <row r="222" s="62" customFormat="true" ht="14.25" hidden="false" customHeight="false" outlineLevel="0" collapsed="false">
      <c r="AA222" s="67"/>
      <c r="AB222" s="67"/>
      <c r="AC222" s="67"/>
    </row>
    <row r="223" s="62" customFormat="true" ht="14.25" hidden="false" customHeight="false" outlineLevel="0" collapsed="false">
      <c r="AA223" s="67"/>
      <c r="AB223" s="67"/>
      <c r="AC223" s="67"/>
    </row>
    <row r="224" s="62" customFormat="true" ht="14.25" hidden="false" customHeight="false" outlineLevel="0" collapsed="false">
      <c r="AA224" s="67"/>
      <c r="AB224" s="67"/>
      <c r="AC224" s="67"/>
    </row>
    <row r="225" s="62" customFormat="true" ht="14.25" hidden="false" customHeight="false" outlineLevel="0" collapsed="false">
      <c r="AA225" s="67"/>
      <c r="AB225" s="67"/>
      <c r="AC225" s="67"/>
    </row>
    <row r="226" s="62" customFormat="true" ht="14.25" hidden="false" customHeight="false" outlineLevel="0" collapsed="false">
      <c r="AA226" s="67"/>
      <c r="AB226" s="67"/>
      <c r="AC226" s="67"/>
    </row>
    <row r="227" s="62" customFormat="true" ht="14.25" hidden="false" customHeight="false" outlineLevel="0" collapsed="false">
      <c r="AA227" s="67"/>
      <c r="AB227" s="67"/>
      <c r="AC227" s="67"/>
    </row>
    <row r="228" s="62" customFormat="true" ht="14.25" hidden="false" customHeight="false" outlineLevel="0" collapsed="false">
      <c r="AA228" s="67"/>
      <c r="AB228" s="67"/>
      <c r="AC228" s="67"/>
    </row>
    <row r="229" s="62" customFormat="true" ht="14.25" hidden="false" customHeight="false" outlineLevel="0" collapsed="false">
      <c r="AA229" s="67"/>
      <c r="AB229" s="67"/>
      <c r="AC229" s="67"/>
    </row>
    <row r="230" s="62" customFormat="true" ht="14.25" hidden="false" customHeight="false" outlineLevel="0" collapsed="false">
      <c r="AA230" s="67"/>
      <c r="AB230" s="67"/>
      <c r="AC230" s="67"/>
    </row>
    <row r="231" s="62" customFormat="true" ht="14.25" hidden="false" customHeight="false" outlineLevel="0" collapsed="false">
      <c r="AA231" s="67"/>
      <c r="AB231" s="67"/>
      <c r="AC231" s="67"/>
    </row>
    <row r="232" s="62" customFormat="true" ht="14.25" hidden="false" customHeight="false" outlineLevel="0" collapsed="false">
      <c r="AA232" s="67"/>
      <c r="AB232" s="67"/>
      <c r="AC232" s="67"/>
    </row>
    <row r="233" s="62" customFormat="true" ht="14.25" hidden="false" customHeight="false" outlineLevel="0" collapsed="false">
      <c r="AA233" s="67"/>
      <c r="AB233" s="67"/>
      <c r="AC233" s="67"/>
    </row>
    <row r="234" s="62" customFormat="true" ht="14.25" hidden="false" customHeight="false" outlineLevel="0" collapsed="false">
      <c r="AA234" s="67"/>
      <c r="AB234" s="67"/>
      <c r="AC234" s="67"/>
    </row>
    <row r="235" s="62" customFormat="true" ht="14.25" hidden="false" customHeight="false" outlineLevel="0" collapsed="false">
      <c r="AA235" s="67"/>
      <c r="AB235" s="67"/>
      <c r="AC235" s="67"/>
    </row>
    <row r="236" s="62" customFormat="true" ht="14.25" hidden="false" customHeight="false" outlineLevel="0" collapsed="false">
      <c r="AA236" s="67"/>
      <c r="AB236" s="67"/>
      <c r="AC236" s="67"/>
    </row>
    <row r="237" s="62" customFormat="true" ht="14.25" hidden="false" customHeight="false" outlineLevel="0" collapsed="false">
      <c r="AA237" s="67"/>
      <c r="AB237" s="67"/>
      <c r="AC237" s="67"/>
    </row>
    <row r="238" s="62" customFormat="true" ht="14.25" hidden="false" customHeight="false" outlineLevel="0" collapsed="false">
      <c r="AA238" s="67"/>
      <c r="AB238" s="67"/>
      <c r="AC238" s="67"/>
    </row>
    <row r="239" s="62" customFormat="true" ht="14.25" hidden="false" customHeight="false" outlineLevel="0" collapsed="false">
      <c r="AA239" s="67"/>
      <c r="AB239" s="67"/>
      <c r="AC239" s="67"/>
    </row>
    <row r="240" s="62" customFormat="true" ht="14.25" hidden="false" customHeight="false" outlineLevel="0" collapsed="false">
      <c r="AA240" s="67"/>
      <c r="AB240" s="67"/>
      <c r="AC240" s="67"/>
    </row>
    <row r="241" s="62" customFormat="true" ht="14.25" hidden="false" customHeight="false" outlineLevel="0" collapsed="false">
      <c r="AA241" s="67"/>
      <c r="AB241" s="67"/>
      <c r="AC241" s="67"/>
    </row>
    <row r="242" s="62" customFormat="true" ht="14.25" hidden="false" customHeight="false" outlineLevel="0" collapsed="false">
      <c r="AA242" s="67"/>
      <c r="AB242" s="67"/>
      <c r="AC242" s="67"/>
    </row>
    <row r="243" s="62" customFormat="true" ht="14.25" hidden="false" customHeight="false" outlineLevel="0" collapsed="false">
      <c r="AA243" s="67"/>
      <c r="AB243" s="67"/>
      <c r="AC243" s="67"/>
    </row>
    <row r="244" s="62" customFormat="true" ht="14.25" hidden="false" customHeight="false" outlineLevel="0" collapsed="false">
      <c r="AA244" s="67"/>
      <c r="AB244" s="67"/>
      <c r="AC244" s="67"/>
    </row>
    <row r="245" s="62" customFormat="true" ht="14.25" hidden="false" customHeight="false" outlineLevel="0" collapsed="false">
      <c r="AA245" s="67"/>
      <c r="AB245" s="67"/>
      <c r="AC245" s="67"/>
    </row>
    <row r="246" s="62" customFormat="true" ht="14.25" hidden="false" customHeight="false" outlineLevel="0" collapsed="false">
      <c r="AA246" s="67"/>
      <c r="AB246" s="67"/>
      <c r="AC246" s="67"/>
    </row>
    <row r="247" s="62" customFormat="true" ht="14.25" hidden="false" customHeight="false" outlineLevel="0" collapsed="false">
      <c r="AA247" s="67"/>
      <c r="AB247" s="67"/>
      <c r="AC247" s="67"/>
    </row>
    <row r="248" s="62" customFormat="true" ht="14.25" hidden="false" customHeight="false" outlineLevel="0" collapsed="false">
      <c r="AA248" s="67"/>
      <c r="AB248" s="67"/>
      <c r="AC248" s="67"/>
    </row>
    <row r="249" s="62" customFormat="true" ht="14.25" hidden="false" customHeight="false" outlineLevel="0" collapsed="false">
      <c r="AA249" s="67"/>
      <c r="AB249" s="67"/>
      <c r="AC249" s="67"/>
    </row>
    <row r="250" s="62" customFormat="true" ht="14.25" hidden="false" customHeight="false" outlineLevel="0" collapsed="false">
      <c r="AA250" s="67"/>
      <c r="AB250" s="67"/>
      <c r="AC250" s="67"/>
    </row>
    <row r="251" s="62" customFormat="true" ht="14.25" hidden="false" customHeight="false" outlineLevel="0" collapsed="false">
      <c r="AA251" s="67"/>
      <c r="AB251" s="67"/>
      <c r="AC251" s="67"/>
    </row>
    <row r="252" s="62" customFormat="true" ht="14.25" hidden="false" customHeight="false" outlineLevel="0" collapsed="false">
      <c r="AA252" s="67"/>
      <c r="AB252" s="67"/>
      <c r="AC252" s="67"/>
    </row>
    <row r="253" s="62" customFormat="true" ht="14.25" hidden="false" customHeight="false" outlineLevel="0" collapsed="false">
      <c r="AA253" s="67"/>
      <c r="AB253" s="67"/>
      <c r="AC253" s="67"/>
    </row>
    <row r="254" s="62" customFormat="true" ht="14.25" hidden="false" customHeight="false" outlineLevel="0" collapsed="false">
      <c r="AA254" s="67"/>
      <c r="AB254" s="67"/>
      <c r="AC254" s="67"/>
    </row>
    <row r="255" s="62" customFormat="true" ht="14.25" hidden="false" customHeight="false" outlineLevel="0" collapsed="false">
      <c r="AA255" s="67"/>
      <c r="AB255" s="67"/>
      <c r="AC255" s="67"/>
    </row>
    <row r="256" s="62" customFormat="true" ht="14.25" hidden="false" customHeight="false" outlineLevel="0" collapsed="false">
      <c r="AA256" s="67"/>
      <c r="AB256" s="67"/>
      <c r="AC256" s="67"/>
    </row>
    <row r="257" s="62" customFormat="true" ht="14.25" hidden="false" customHeight="false" outlineLevel="0" collapsed="false">
      <c r="AA257" s="67"/>
      <c r="AB257" s="67"/>
      <c r="AC257" s="67"/>
    </row>
    <row r="258" s="62" customFormat="true" ht="14.25" hidden="false" customHeight="false" outlineLevel="0" collapsed="false">
      <c r="AA258" s="67"/>
      <c r="AB258" s="67"/>
      <c r="AC258" s="67"/>
    </row>
    <row r="259" s="62" customFormat="true" ht="14.25" hidden="false" customHeight="false" outlineLevel="0" collapsed="false">
      <c r="AA259" s="67"/>
      <c r="AB259" s="67"/>
      <c r="AC259" s="67"/>
    </row>
    <row r="260" s="62" customFormat="true" ht="14.25" hidden="false" customHeight="false" outlineLevel="0" collapsed="false">
      <c r="AA260" s="67"/>
      <c r="AB260" s="67"/>
      <c r="AC260" s="67"/>
    </row>
    <row r="261" s="62" customFormat="true" ht="14.25" hidden="false" customHeight="false" outlineLevel="0" collapsed="false">
      <c r="AA261" s="67"/>
      <c r="AB261" s="67"/>
      <c r="AC261" s="67"/>
    </row>
    <row r="262" s="62" customFormat="true" ht="14.25" hidden="false" customHeight="false" outlineLevel="0" collapsed="false">
      <c r="AA262" s="67"/>
      <c r="AB262" s="67"/>
      <c r="AC262" s="67"/>
    </row>
    <row r="263" s="62" customFormat="true" ht="14.25" hidden="false" customHeight="false" outlineLevel="0" collapsed="false">
      <c r="AA263" s="67"/>
      <c r="AB263" s="67"/>
      <c r="AC263" s="67"/>
    </row>
    <row r="264" s="62" customFormat="true" ht="14.25" hidden="false" customHeight="false" outlineLevel="0" collapsed="false">
      <c r="AA264" s="67"/>
      <c r="AB264" s="67"/>
      <c r="AC264" s="67"/>
    </row>
    <row r="265" s="62" customFormat="true" ht="14.25" hidden="false" customHeight="false" outlineLevel="0" collapsed="false">
      <c r="AA265" s="67"/>
      <c r="AB265" s="67"/>
      <c r="AC265" s="67"/>
    </row>
    <row r="266" s="62" customFormat="true" ht="14.25" hidden="false" customHeight="false" outlineLevel="0" collapsed="false">
      <c r="AA266" s="67"/>
      <c r="AB266" s="67"/>
      <c r="AC266" s="67"/>
    </row>
    <row r="267" s="62" customFormat="true" ht="14.25" hidden="false" customHeight="false" outlineLevel="0" collapsed="false">
      <c r="AA267" s="67"/>
      <c r="AB267" s="67"/>
      <c r="AC267" s="67"/>
    </row>
    <row r="268" s="62" customFormat="true" ht="14.25" hidden="false" customHeight="false" outlineLevel="0" collapsed="false">
      <c r="AA268" s="67"/>
      <c r="AB268" s="67"/>
      <c r="AC268" s="67"/>
    </row>
    <row r="269" s="62" customFormat="true" ht="14.25" hidden="false" customHeight="false" outlineLevel="0" collapsed="false">
      <c r="AA269" s="67"/>
      <c r="AB269" s="67"/>
      <c r="AC269" s="67"/>
    </row>
    <row r="270" s="62" customFormat="true" ht="14.25" hidden="false" customHeight="false" outlineLevel="0" collapsed="false">
      <c r="AA270" s="67"/>
      <c r="AB270" s="67"/>
      <c r="AC270" s="67"/>
    </row>
    <row r="271" s="62" customFormat="true" ht="14.25" hidden="false" customHeight="false" outlineLevel="0" collapsed="false">
      <c r="AA271" s="67"/>
      <c r="AB271" s="67"/>
      <c r="AC271" s="67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0:48:09Z</dcterms:created>
  <dc:creator>高齢者施策推進室　介護保険指導係</dc:creator>
  <dc:description/>
  <dc:language>en-US</dc:language>
  <cp:lastModifiedBy>TAIMSuser</cp:lastModifiedBy>
  <cp:lastPrinted>2005-07-13T01:04:33Z</cp:lastPrinted>
  <dcterms:modified xsi:type="dcterms:W3CDTF">2005-08-30T01:37:36Z</dcterms:modified>
  <cp:revision>0</cp:revision>
  <dc:subject/>
  <dc:title/>
</cp:coreProperties>
</file>