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 sheetId="5" state="visible" r:id="rId6"/>
    <sheet name="保険給付額" sheetId="6" state="visible" r:id="rId7"/>
  </sheets>
  <definedNames>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151">
  <si>
    <t xml:space="preserve">介護保険事業状況報告　５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８年５月分（第１号被保険者数、要介護（要支援）認定者数は１８年５月末実績、居宅介護（支援）サービス受給者数、施設介護サービス受給者数及び保険給付決定状況は１８年３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8</t>
    </r>
    <r>
      <rPr>
        <sz val="11"/>
        <rFont val="Noto Sans"/>
        <family val="2"/>
      </rPr>
      <t xml:space="preserve">年</t>
    </r>
    <r>
      <rPr>
        <sz val="11"/>
        <rFont val="ＭＳ ゴシック"/>
        <family val="3"/>
        <charset val="128"/>
      </rPr>
      <t xml:space="preserve">5</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8</t>
    </r>
    <r>
      <rPr>
        <sz val="12"/>
        <rFont val="Noto Sans"/>
        <family val="2"/>
      </rPr>
      <t xml:space="preserve">年</t>
    </r>
    <r>
      <rPr>
        <sz val="12"/>
        <rFont val="ＭＳ ゴシック"/>
        <family val="3"/>
        <charset val="128"/>
      </rPr>
      <t xml:space="preserve">5</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4"/>
        <rFont val="Noto Sans"/>
        <family val="2"/>
      </rPr>
      <t xml:space="preserve">現物給付（</t>
    </r>
    <r>
      <rPr>
        <sz val="14"/>
        <rFont val="ＭＳ ゴシック"/>
        <family val="3"/>
        <charset val="128"/>
      </rPr>
      <t xml:space="preserve">18</t>
    </r>
    <r>
      <rPr>
        <sz val="14"/>
        <rFont val="Noto Sans"/>
        <family val="2"/>
      </rPr>
      <t xml:space="preserve">年</t>
    </r>
    <r>
      <rPr>
        <sz val="14"/>
        <rFont val="ＭＳ ゴシック"/>
        <family val="3"/>
        <charset val="128"/>
      </rPr>
      <t xml:space="preserve">3</t>
    </r>
    <r>
      <rPr>
        <sz val="14"/>
        <rFont val="Noto Sans"/>
        <family val="2"/>
      </rPr>
      <t xml:space="preserve">月サービス分）、償還給付（</t>
    </r>
    <r>
      <rPr>
        <sz val="14"/>
        <rFont val="ＭＳ ゴシック"/>
        <family val="3"/>
        <charset val="128"/>
      </rPr>
      <t xml:space="preserve">18</t>
    </r>
    <r>
      <rPr>
        <sz val="14"/>
        <rFont val="Noto Sans"/>
        <family val="2"/>
      </rPr>
      <t xml:space="preserve">年</t>
    </r>
    <r>
      <rPr>
        <sz val="14"/>
        <rFont val="ＭＳ ゴシック"/>
        <family val="3"/>
        <charset val="128"/>
      </rPr>
      <t xml:space="preserve">4</t>
    </r>
    <r>
      <rPr>
        <sz val="14"/>
        <rFont val="Noto Sans"/>
        <family val="2"/>
      </rPr>
      <t xml:space="preserve">月支払決定分）</t>
    </r>
  </si>
  <si>
    <t xml:space="preserve">居宅介護サービス受給者数</t>
  </si>
  <si>
    <t xml:space="preserve">施設介護サービス受給者数</t>
  </si>
  <si>
    <t xml:space="preserve">第１号被保険者</t>
  </si>
  <si>
    <t xml:space="preserve">要支援</t>
  </si>
  <si>
    <t xml:space="preserve">老福</t>
  </si>
  <si>
    <t xml:space="preserve">老健</t>
  </si>
  <si>
    <t xml:space="preserve">療養</t>
  </si>
  <si>
    <t xml:space="preserve">表４　　　保険給付決定状況・総数（件数）</t>
  </si>
  <si>
    <r>
      <rPr>
        <sz val="14"/>
        <rFont val="Noto Sans"/>
        <family val="2"/>
      </rPr>
      <t xml:space="preserve">現物給付（</t>
    </r>
    <r>
      <rPr>
        <sz val="14"/>
        <rFont val="ＭＳ ゴシック"/>
        <family val="3"/>
        <charset val="128"/>
      </rPr>
      <t xml:space="preserve">18</t>
    </r>
    <r>
      <rPr>
        <sz val="14"/>
        <rFont val="Noto Sans"/>
        <family val="2"/>
      </rPr>
      <t xml:space="preserve">年</t>
    </r>
    <r>
      <rPr>
        <sz val="14"/>
        <rFont val="ＭＳ ゴシック"/>
        <family val="3"/>
        <charset val="128"/>
      </rPr>
      <t xml:space="preserve">3</t>
    </r>
    <r>
      <rPr>
        <sz val="14"/>
        <rFont val="Noto Sans"/>
        <family val="2"/>
      </rPr>
      <t xml:space="preserve">月サービス分）　償還給付（</t>
    </r>
    <r>
      <rPr>
        <sz val="14"/>
        <rFont val="ＭＳ ゴシック"/>
        <family val="3"/>
        <charset val="128"/>
      </rPr>
      <t xml:space="preserve">18</t>
    </r>
    <r>
      <rPr>
        <sz val="14"/>
        <rFont val="Noto Sans"/>
        <family val="2"/>
      </rPr>
      <t xml:space="preserve">年</t>
    </r>
    <r>
      <rPr>
        <sz val="14"/>
        <rFont val="ＭＳ ゴシック"/>
        <family val="3"/>
        <charset val="128"/>
      </rPr>
      <t xml:space="preserve">4</t>
    </r>
    <r>
      <rPr>
        <sz val="14"/>
        <rFont val="Noto Sans"/>
        <family val="2"/>
      </rPr>
      <t xml:space="preserve">月支払決定分）</t>
    </r>
  </si>
  <si>
    <t xml:space="preserve">居宅介護（支援）サービス計</t>
  </si>
  <si>
    <t xml:space="preserve">居宅介護（支援サービス）続き</t>
  </si>
  <si>
    <t xml:space="preserve">居宅介護（支援）サービス続き</t>
  </si>
  <si>
    <t xml:space="preserve">施設介護サービス</t>
  </si>
  <si>
    <t xml:space="preserve">訪問通所サービス（合計）</t>
  </si>
  <si>
    <t xml:space="preserve">訪問通所サービス続き</t>
  </si>
  <si>
    <t xml:space="preserve">短期入所サービス（合計）</t>
  </si>
  <si>
    <t xml:space="preserve">短期入所サービス続き</t>
  </si>
  <si>
    <t xml:space="preserve">その他単品サービス（合計）</t>
  </si>
  <si>
    <t xml:space="preserve">その他単品サービス続き</t>
  </si>
  <si>
    <t xml:space="preserve">福祉用具購入費</t>
  </si>
  <si>
    <t xml:space="preserve">住宅改修費</t>
  </si>
  <si>
    <t xml:space="preserve">施設介護サービス計</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t>
  </si>
  <si>
    <t xml:space="preserve">短期入所療養介護（介護老人保健施設）</t>
  </si>
  <si>
    <t xml:space="preserve">短期入所療養介護（介護療養型医療施設等）</t>
  </si>
  <si>
    <t xml:space="preserve">居宅療養管理指導</t>
  </si>
  <si>
    <t xml:space="preserve">痴呆対応型共同生活介護</t>
  </si>
  <si>
    <t xml:space="preserve">特定施設入所者生活介護</t>
  </si>
  <si>
    <t xml:space="preserve">居宅介護支援</t>
  </si>
  <si>
    <t xml:space="preserve">介護老人福祉施設</t>
  </si>
  <si>
    <t xml:space="preserve">介護老人保健施設</t>
  </si>
  <si>
    <t xml:space="preserve">介護療養型医療施設</t>
  </si>
  <si>
    <t xml:space="preserve">非該当</t>
  </si>
  <si>
    <t xml:space="preserve">表５　　　保険給付決定状況・総数（支給額）</t>
  </si>
  <si>
    <t xml:space="preserve">居宅介護（支援サービス）合計</t>
  </si>
  <si>
    <r>
      <rPr>
        <sz val="12"/>
        <rFont val="Noto Sans"/>
        <family val="2"/>
      </rPr>
      <t xml:space="preserve">居宅介護</t>
    </r>
    <r>
      <rPr>
        <sz val="12"/>
        <rFont val="ＭＳ ゴシック"/>
        <family val="3"/>
        <charset val="128"/>
      </rPr>
      <t xml:space="preserve">(</t>
    </r>
    <r>
      <rPr>
        <sz val="12"/>
        <rFont val="Noto Sans"/>
        <family val="2"/>
      </rPr>
      <t xml:space="preserve">支援）サービス続き</t>
    </r>
  </si>
  <si>
    <t xml:space="preserve">施設介護サービス（合計）</t>
  </si>
  <si>
    <t xml:space="preserve">訪問通所サービス（続き）</t>
  </si>
  <si>
    <t xml:space="preserve">短期入所サービス（続き）</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_);[RED]\(#,##0\)"/>
    <numFmt numFmtId="168" formatCode="[$-409]# ?/?"/>
    <numFmt numFmtId="169" formatCode="# ?/2"/>
    <numFmt numFmtId="170" formatCode="0_ "/>
  </numFmts>
  <fonts count="13">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medium"/>
      <right style="double"/>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thin"/>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right style="thin"/>
      <top style="thin"/>
      <bottom style="thick"/>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7" fillId="0" borderId="43" xfId="16" applyFont="true" applyBorder="true" applyAlignment="true" applyProtection="true">
      <alignment horizontal="center" vertical="bottom" textRotation="0" wrapText="false" indent="0" shrinkToFit="false"/>
      <protection locked="true" hidden="false"/>
    </xf>
    <xf numFmtId="165" fontId="6" fillId="0" borderId="43"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center" textRotation="0" wrapText="false" indent="0" shrinkToFit="false"/>
      <protection locked="true" hidden="false"/>
    </xf>
    <xf numFmtId="165" fontId="6" fillId="0" borderId="46"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47"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6" fillId="0" borderId="4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5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51" xfId="16" applyFont="true" applyBorder="true" applyAlignment="true" applyProtection="true">
      <alignment horizontal="center" vertical="bottom" textRotation="0" wrapText="false" indent="0" shrinkToFit="false"/>
      <protection locked="true" hidden="false"/>
    </xf>
    <xf numFmtId="165" fontId="6" fillId="0" borderId="29"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52" xfId="16" applyFont="true" applyBorder="true" applyAlignment="true" applyProtection="true">
      <alignment horizontal="center" vertical="bottom" textRotation="0" wrapText="false" indent="0" shrinkToFit="false"/>
      <protection locked="true" hidden="false"/>
    </xf>
    <xf numFmtId="165" fontId="6" fillId="0" borderId="53" xfId="16" applyFont="true" applyBorder="true" applyAlignment="true" applyProtection="true">
      <alignment horizontal="center" vertical="bottom" textRotation="0" wrapText="false" indent="0" shrinkToFit="false"/>
      <protection locked="true" hidden="false"/>
    </xf>
    <xf numFmtId="165" fontId="6" fillId="0" borderId="54" xfId="16" applyFont="true" applyBorder="true" applyAlignment="true" applyProtection="true">
      <alignment horizontal="center" vertical="bottom" textRotation="0" wrapText="fals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7" fillId="0" borderId="48"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5" fontId="5" fillId="0" borderId="16" xfId="16" applyFont="true" applyBorder="true" applyAlignment="true" applyProtection="true">
      <alignment horizontal="center" vertical="bottom" textRotation="0" wrapText="false" indent="0" shrinkToFit="false"/>
      <protection locked="true" hidden="false"/>
    </xf>
    <xf numFmtId="165" fontId="5" fillId="0" borderId="15" xfId="16"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12" fillId="0" borderId="29" xfId="16" applyFont="true" applyBorder="true" applyAlignment="true" applyProtection="true">
      <alignment horizontal="center" vertical="bottom" textRotation="0" wrapText="false" indent="0" shrinkToFit="false"/>
      <protection locked="true" hidden="false"/>
    </xf>
    <xf numFmtId="165" fontId="12" fillId="0" borderId="52" xfId="16" applyFont="true" applyBorder="true" applyAlignment="true" applyProtection="true">
      <alignment horizontal="center" vertical="bottom" textRotation="0" wrapText="false" indent="0" shrinkToFit="false"/>
      <protection locked="true" hidden="false"/>
    </xf>
    <xf numFmtId="165" fontId="5" fillId="0" borderId="29" xfId="16" applyFont="true" applyBorder="true" applyAlignment="true" applyProtection="true">
      <alignment horizontal="center" vertical="bottom" textRotation="0" wrapText="false" indent="0" shrinkToFit="false"/>
      <protection locked="true" hidden="false"/>
    </xf>
    <xf numFmtId="165" fontId="5" fillId="0" borderId="62" xfId="16" applyFont="true" applyBorder="true" applyAlignment="true" applyProtection="true">
      <alignment horizontal="center" vertical="bottom" textRotation="0" wrapText="false" indent="0" shrinkToFit="false"/>
      <protection locked="true" hidden="false"/>
    </xf>
    <xf numFmtId="165" fontId="5" fillId="0" borderId="31" xfId="16" applyFont="true" applyBorder="true" applyAlignment="true" applyProtection="true">
      <alignment horizontal="center" vertical="bottom" textRotation="0" wrapText="false" indent="0" shrinkToFit="false"/>
      <protection locked="true" hidden="false"/>
    </xf>
    <xf numFmtId="167" fontId="5" fillId="0" borderId="29" xfId="16" applyFont="true" applyBorder="true" applyAlignment="true" applyProtection="true">
      <alignment horizontal="center" vertical="bottom" textRotation="0" wrapText="false" indent="0" shrinkToFit="false"/>
      <protection locked="true" hidden="false"/>
    </xf>
    <xf numFmtId="165" fontId="5" fillId="0" borderId="30" xfId="16" applyFont="true" applyBorder="true" applyAlignment="true" applyProtection="true">
      <alignment horizontal="center" vertical="bottom" textRotation="0" wrapText="false" indent="0" shrinkToFit="false"/>
      <protection locked="true" hidden="false"/>
    </xf>
    <xf numFmtId="167" fontId="5" fillId="0" borderId="20" xfId="16" applyFont="true" applyBorder="true" applyAlignment="true" applyProtection="true">
      <alignment horizontal="center" vertical="bottom" textRotation="0" wrapText="false" indent="0" shrinkToFit="false"/>
      <protection locked="true" hidden="false"/>
    </xf>
    <xf numFmtId="167" fontId="5" fillId="0" borderId="21" xfId="16" applyFont="true" applyBorder="true" applyAlignment="true" applyProtection="true">
      <alignment horizontal="center" vertical="bottom" textRotation="0" wrapText="false" indent="0" shrinkToFit="false"/>
      <protection locked="true" hidden="false"/>
    </xf>
    <xf numFmtId="167" fontId="5" fillId="0" borderId="52" xfId="16" applyFont="true" applyBorder="true" applyAlignment="true" applyProtection="true">
      <alignment horizontal="center" vertical="bottom" textRotation="0" wrapText="false" indent="0" shrinkToFit="false"/>
      <protection locked="true" hidden="false"/>
    </xf>
    <xf numFmtId="165" fontId="5" fillId="0" borderId="53" xfId="16" applyFont="true" applyBorder="true" applyAlignment="true" applyProtection="true">
      <alignment horizontal="center" vertical="bottom" textRotation="0" wrapText="false" indent="0" shrinkToFit="false"/>
      <protection locked="true" hidden="false"/>
    </xf>
    <xf numFmtId="167" fontId="5" fillId="0" borderId="54" xfId="16" applyFont="true" applyBorder="true" applyAlignment="true" applyProtection="true">
      <alignment horizontal="center" vertical="bottom" textRotation="0" wrapText="false" indent="0" shrinkToFit="false"/>
      <protection locked="true" hidden="false"/>
    </xf>
    <xf numFmtId="166" fontId="5" fillId="0" borderId="29" xfId="16" applyFont="true" applyBorder="true" applyAlignment="true" applyProtection="true">
      <alignment horizontal="center" vertical="bottom" textRotation="0" wrapText="false" indent="0" shrinkToFit="false"/>
      <protection locked="true" hidden="false"/>
    </xf>
    <xf numFmtId="167" fontId="6" fillId="0" borderId="52" xfId="16" applyFont="true" applyBorder="true" applyAlignment="true" applyProtection="true">
      <alignment horizontal="center" vertical="bottom" textRotation="0" wrapText="false" indent="0" shrinkToFit="false"/>
      <protection locked="true" hidden="false"/>
    </xf>
    <xf numFmtId="167" fontId="6" fillId="0" borderId="29" xfId="16" applyFont="true" applyBorder="true" applyAlignment="true" applyProtection="true">
      <alignment horizontal="center" vertical="bottom" textRotation="0" wrapText="false" indent="0" shrinkToFit="false"/>
      <protection locked="true" hidden="false"/>
    </xf>
    <xf numFmtId="166" fontId="6" fillId="0" borderId="11" xfId="0" applyFont="true" applyBorder="true" applyAlignment="true" applyProtection="false">
      <alignment horizontal="left" vertical="center" textRotation="0" wrapText="false" indent="0" shrinkToFit="false"/>
      <protection locked="true" hidden="false"/>
    </xf>
    <xf numFmtId="166" fontId="11" fillId="0" borderId="12"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general" vertical="bottom" textRotation="0" wrapText="false" indent="0" shrinkToFit="false"/>
      <protection locked="true" hidden="false"/>
    </xf>
    <xf numFmtId="166" fontId="11" fillId="0" borderId="63" xfId="16" applyFont="true" applyBorder="true" applyAlignment="true" applyProtection="true">
      <alignment horizontal="general" vertical="bottom" textRotation="0" wrapText="false" indent="0" shrinkToFit="false"/>
      <protection locked="true" hidden="false"/>
    </xf>
    <xf numFmtId="166" fontId="11" fillId="0" borderId="56" xfId="16" applyFont="true" applyBorder="true" applyAlignment="true" applyProtection="true">
      <alignment horizontal="general" vertical="bottom" textRotation="0" wrapText="false" indent="0" shrinkToFit="false"/>
      <protection locked="true" hidden="false"/>
    </xf>
    <xf numFmtId="166" fontId="11" fillId="0" borderId="55" xfId="16" applyFont="true" applyBorder="true" applyAlignment="true" applyProtection="true">
      <alignment horizontal="general" vertical="bottom" textRotation="0" wrapText="false" indent="0" shrinkToFit="false"/>
      <protection locked="true" hidden="false"/>
    </xf>
    <xf numFmtId="166" fontId="11" fillId="0" borderId="34" xfId="16" applyFont="true" applyBorder="true" applyAlignment="true" applyProtection="true">
      <alignment horizontal="general" vertical="bottom" textRotation="0" wrapText="false" indent="0" shrinkToFit="false"/>
      <protection locked="true" hidden="false"/>
    </xf>
    <xf numFmtId="166" fontId="11" fillId="0" borderId="64" xfId="16" applyFont="true" applyBorder="true" applyAlignment="true" applyProtection="true">
      <alignment horizontal="general" vertical="bottom"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66" fontId="11" fillId="0" borderId="33" xfId="16" applyFont="true" applyBorder="true" applyAlignment="true" applyProtection="true">
      <alignment horizontal="general" vertical="bottom"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35" xfId="16" applyFont="true" applyBorder="true" applyAlignment="true" applyProtection="true">
      <alignment horizontal="general" vertical="bottom" textRotation="0" wrapText="false" indent="0" shrinkToFit="false"/>
      <protection locked="true" hidden="false"/>
    </xf>
    <xf numFmtId="166" fontId="11" fillId="0" borderId="57" xfId="0" applyFont="true" applyBorder="true" applyAlignment="false" applyProtection="false">
      <alignment horizontal="general" vertical="bottom" textRotation="0" wrapText="false" indent="0" shrinkToFit="false"/>
      <protection locked="true" hidden="false"/>
    </xf>
    <xf numFmtId="166" fontId="11" fillId="0" borderId="57" xfId="16" applyFont="true" applyBorder="true" applyAlignment="true" applyProtection="true">
      <alignment horizontal="general" vertical="bottom" textRotation="0" wrapText="false" indent="0" shrinkToFit="false"/>
      <protection locked="true" hidden="false"/>
    </xf>
    <xf numFmtId="166" fontId="11" fillId="0" borderId="15" xfId="16" applyFont="true" applyBorder="true" applyAlignment="true" applyProtection="true">
      <alignment horizontal="general"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15" xfId="0" applyFont="true" applyBorder="true" applyAlignment="false" applyProtection="false">
      <alignment horizontal="general" vertical="bottom" textRotation="0" wrapText="false" indent="0" shrinkToFit="false"/>
      <protection locked="true" hidden="false"/>
    </xf>
    <xf numFmtId="167" fontId="11" fillId="0" borderId="57" xfId="16" applyFont="true" applyBorder="true" applyAlignment="true" applyProtection="true">
      <alignment horizontal="general" vertical="bottom" textRotation="0" wrapText="false" indent="0" shrinkToFit="false"/>
      <protection locked="true" hidden="false"/>
    </xf>
    <xf numFmtId="166" fontId="11" fillId="0" borderId="21" xfId="16" applyFont="true" applyBorder="true" applyAlignment="true" applyProtection="true">
      <alignment horizontal="general" vertical="bottom" textRotation="0" wrapText="false" indent="0" shrinkToFit="false"/>
      <protection locked="true" hidden="false"/>
    </xf>
    <xf numFmtId="166" fontId="11" fillId="0" borderId="24" xfId="16" applyFont="true" applyBorder="true" applyAlignment="true" applyProtection="true">
      <alignment horizontal="general" vertical="bottom" textRotation="0" wrapText="false" indent="0" shrinkToFit="false"/>
      <protection locked="true" hidden="false"/>
    </xf>
    <xf numFmtId="166" fontId="11" fillId="0" borderId="23" xfId="16" applyFont="true" applyBorder="true" applyAlignment="true" applyProtection="true">
      <alignment horizontal="general" vertical="bottom" textRotation="0" wrapText="false" indent="0" shrinkToFit="false"/>
      <protection locked="true" hidden="false"/>
    </xf>
    <xf numFmtId="166" fontId="11" fillId="0" borderId="20" xfId="16" applyFont="true" applyBorder="true" applyAlignment="true" applyProtection="true">
      <alignment horizontal="general" vertical="bottom" textRotation="0" wrapText="false" indent="0" shrinkToFit="false"/>
      <protection locked="true" hidden="false"/>
    </xf>
    <xf numFmtId="166" fontId="11" fillId="0" borderId="65" xfId="16" applyFont="true" applyBorder="true" applyAlignment="true" applyProtection="true">
      <alignment horizontal="general" vertical="bottom" textRotation="0" wrapText="false" indent="0" shrinkToFit="false"/>
      <protection locked="true" hidden="false"/>
    </xf>
    <xf numFmtId="166" fontId="11" fillId="0" borderId="22" xfId="16" applyFont="true" applyBorder="true" applyAlignment="true" applyProtection="true">
      <alignment horizontal="general"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3" activeCellId="0" sqref="F13"/>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295150</v>
      </c>
      <c r="C4" s="28" t="n">
        <f aca="false">C28+C55+C60+C70</f>
        <v>14197</v>
      </c>
      <c r="D4" s="29" t="n">
        <f aca="false">D28+D55+D60+D70</f>
        <v>9317</v>
      </c>
      <c r="E4" s="30" t="n">
        <f aca="false">E28+E55+E60+E70</f>
        <v>2300030</v>
      </c>
      <c r="F4" s="31" t="n">
        <f aca="false">F28+F55+F60+F70</f>
        <v>1313303</v>
      </c>
      <c r="G4" s="31" t="n">
        <f aca="false">G28+G55+G60+G70</f>
        <v>986727</v>
      </c>
    </row>
    <row r="5" customFormat="false" ht="13.5" hidden="false" customHeight="false" outlineLevel="0" collapsed="false">
      <c r="A5" s="32" t="s">
        <v>21</v>
      </c>
      <c r="B5" s="33" t="n">
        <v>8892</v>
      </c>
      <c r="C5" s="33" t="n">
        <v>50</v>
      </c>
      <c r="D5" s="33" t="n">
        <v>47</v>
      </c>
      <c r="E5" s="33" t="n">
        <v>8895</v>
      </c>
      <c r="F5" s="33" t="n">
        <v>4494</v>
      </c>
      <c r="G5" s="33" t="n">
        <v>4401</v>
      </c>
    </row>
    <row r="6" customFormat="false" ht="13.5" hidden="false" customHeight="false" outlineLevel="0" collapsed="false">
      <c r="A6" s="32" t="s">
        <v>22</v>
      </c>
      <c r="B6" s="33" t="n">
        <v>16811</v>
      </c>
      <c r="C6" s="33" t="n">
        <v>123</v>
      </c>
      <c r="D6" s="33" t="n">
        <v>105</v>
      </c>
      <c r="E6" s="33" t="n">
        <v>16829</v>
      </c>
      <c r="F6" s="33" t="n">
        <v>9286</v>
      </c>
      <c r="G6" s="33" t="n">
        <v>7543</v>
      </c>
    </row>
    <row r="7" customFormat="false" ht="13.5" hidden="false" customHeight="false" outlineLevel="0" collapsed="false">
      <c r="A7" s="32" t="s">
        <v>23</v>
      </c>
      <c r="B7" s="33" t="n">
        <v>32967</v>
      </c>
      <c r="C7" s="33" t="n">
        <v>255</v>
      </c>
      <c r="D7" s="33" t="n">
        <v>148</v>
      </c>
      <c r="E7" s="33" t="n">
        <v>33074</v>
      </c>
      <c r="F7" s="33" t="n">
        <v>17778</v>
      </c>
      <c r="G7" s="33" t="n">
        <v>15296</v>
      </c>
    </row>
    <row r="8" customFormat="false" ht="13.5" hidden="false" customHeight="false" outlineLevel="0" collapsed="false">
      <c r="A8" s="32" t="s">
        <v>24</v>
      </c>
      <c r="B8" s="33" t="n">
        <v>55417</v>
      </c>
      <c r="C8" s="33" t="n">
        <v>350</v>
      </c>
      <c r="D8" s="33" t="n">
        <v>285</v>
      </c>
      <c r="E8" s="33" t="n">
        <v>55482</v>
      </c>
      <c r="F8" s="33" t="n">
        <v>29276</v>
      </c>
      <c r="G8" s="33" t="n">
        <v>26206</v>
      </c>
    </row>
    <row r="9" customFormat="false" ht="13.5" hidden="false" customHeight="false" outlineLevel="0" collapsed="false">
      <c r="A9" s="32" t="s">
        <v>25</v>
      </c>
      <c r="B9" s="33" t="n">
        <v>35653</v>
      </c>
      <c r="C9" s="33" t="n">
        <v>203</v>
      </c>
      <c r="D9" s="33" t="n">
        <v>165</v>
      </c>
      <c r="E9" s="33" t="n">
        <v>35691</v>
      </c>
      <c r="F9" s="33" t="n">
        <v>18201</v>
      </c>
      <c r="G9" s="33" t="n">
        <v>17490</v>
      </c>
    </row>
    <row r="10" customFormat="false" ht="13.5" hidden="false" customHeight="false" outlineLevel="0" collapsed="false">
      <c r="A10" s="32" t="s">
        <v>26</v>
      </c>
      <c r="B10" s="33" t="n">
        <v>38514</v>
      </c>
      <c r="C10" s="33" t="n">
        <v>213</v>
      </c>
      <c r="D10" s="33" t="n">
        <v>164</v>
      </c>
      <c r="E10" s="33" t="n">
        <v>38563</v>
      </c>
      <c r="F10" s="33" t="n">
        <v>21243</v>
      </c>
      <c r="G10" s="33" t="n">
        <v>17320</v>
      </c>
    </row>
    <row r="11" customFormat="false" ht="13.5" hidden="false" customHeight="false" outlineLevel="0" collapsed="false">
      <c r="A11" s="32" t="s">
        <v>27</v>
      </c>
      <c r="B11" s="33" t="n">
        <v>47626</v>
      </c>
      <c r="C11" s="33" t="n">
        <v>277</v>
      </c>
      <c r="D11" s="33" t="n">
        <v>215</v>
      </c>
      <c r="E11" s="33" t="n">
        <v>47688</v>
      </c>
      <c r="F11" s="33" t="n">
        <v>27168</v>
      </c>
      <c r="G11" s="33" t="n">
        <v>20520</v>
      </c>
    </row>
    <row r="12" s="13" customFormat="true" ht="13.5" hidden="false" customHeight="false" outlineLevel="0" collapsed="false">
      <c r="A12" s="32" t="s">
        <v>28</v>
      </c>
      <c r="B12" s="33" t="n">
        <v>76179</v>
      </c>
      <c r="C12" s="33" t="n">
        <v>511</v>
      </c>
      <c r="D12" s="33" t="n">
        <v>345</v>
      </c>
      <c r="E12" s="33" t="n">
        <v>76345</v>
      </c>
      <c r="F12" s="33" t="n">
        <v>46529</v>
      </c>
      <c r="G12" s="33" t="n">
        <v>29816</v>
      </c>
    </row>
    <row r="13" customFormat="false" ht="13.5" hidden="false" customHeight="false" outlineLevel="0" collapsed="false">
      <c r="A13" s="32" t="s">
        <v>29</v>
      </c>
      <c r="B13" s="33" t="n">
        <v>64251</v>
      </c>
      <c r="C13" s="33" t="n">
        <v>360</v>
      </c>
      <c r="D13" s="33" t="n">
        <v>268</v>
      </c>
      <c r="E13" s="33" t="n">
        <v>64343</v>
      </c>
      <c r="F13" s="33" t="n">
        <v>35253</v>
      </c>
      <c r="G13" s="33" t="n">
        <v>29090</v>
      </c>
    </row>
    <row r="14" customFormat="false" ht="13.5" hidden="false" customHeight="false" outlineLevel="0" collapsed="false">
      <c r="A14" s="32" t="s">
        <v>30</v>
      </c>
      <c r="B14" s="33" t="n">
        <v>45482</v>
      </c>
      <c r="C14" s="33" t="n">
        <v>263</v>
      </c>
      <c r="D14" s="33" t="n">
        <v>171</v>
      </c>
      <c r="E14" s="33" t="n">
        <v>45574</v>
      </c>
      <c r="F14" s="33" t="n">
        <v>23607</v>
      </c>
      <c r="G14" s="33" t="n">
        <v>21967</v>
      </c>
    </row>
    <row r="15" customFormat="false" ht="13.5" hidden="false" customHeight="false" outlineLevel="0" collapsed="false">
      <c r="A15" s="32" t="s">
        <v>31</v>
      </c>
      <c r="B15" s="33" t="n">
        <v>126005</v>
      </c>
      <c r="C15" s="33" t="n">
        <v>712</v>
      </c>
      <c r="D15" s="33" t="n">
        <v>536</v>
      </c>
      <c r="E15" s="33" t="n">
        <v>126181</v>
      </c>
      <c r="F15" s="33" t="n">
        <v>69894</v>
      </c>
      <c r="G15" s="33" t="n">
        <v>56287</v>
      </c>
    </row>
    <row r="16" customFormat="false" ht="13.5" hidden="false" customHeight="false" outlineLevel="0" collapsed="false">
      <c r="A16" s="32" t="s">
        <v>32</v>
      </c>
      <c r="B16" s="33" t="n">
        <v>142655</v>
      </c>
      <c r="C16" s="33" t="n">
        <v>803</v>
      </c>
      <c r="D16" s="33" t="n">
        <v>607</v>
      </c>
      <c r="E16" s="33" t="n">
        <v>142851</v>
      </c>
      <c r="F16" s="33" t="n">
        <v>75796</v>
      </c>
      <c r="G16" s="33" t="n">
        <v>67055</v>
      </c>
    </row>
    <row r="17" customFormat="false" ht="13.5" hidden="false" customHeight="false" outlineLevel="0" collapsed="false">
      <c r="A17" s="32" t="s">
        <v>33</v>
      </c>
      <c r="B17" s="33" t="n">
        <v>36452</v>
      </c>
      <c r="C17" s="33" t="n">
        <v>199</v>
      </c>
      <c r="D17" s="33" t="n">
        <v>177</v>
      </c>
      <c r="E17" s="33" t="n">
        <v>36474</v>
      </c>
      <c r="F17" s="33" t="n">
        <v>18854</v>
      </c>
      <c r="G17" s="33" t="n">
        <v>17620</v>
      </c>
    </row>
    <row r="18" customFormat="false" ht="13.5" hidden="false" customHeight="false" outlineLevel="0" collapsed="false">
      <c r="A18" s="32" t="s">
        <v>34</v>
      </c>
      <c r="B18" s="33" t="n">
        <v>57336</v>
      </c>
      <c r="C18" s="33" t="n">
        <v>317</v>
      </c>
      <c r="D18" s="33" t="n">
        <v>224</v>
      </c>
      <c r="E18" s="33" t="n">
        <v>57429</v>
      </c>
      <c r="F18" s="33" t="n">
        <v>30268</v>
      </c>
      <c r="G18" s="33" t="n">
        <v>27161</v>
      </c>
    </row>
    <row r="19" customFormat="false" ht="13.5" hidden="false" customHeight="false" outlineLevel="0" collapsed="false">
      <c r="A19" s="32" t="s">
        <v>35</v>
      </c>
      <c r="B19" s="33" t="n">
        <v>96029</v>
      </c>
      <c r="C19" s="33" t="n">
        <v>447</v>
      </c>
      <c r="D19" s="33" t="n">
        <v>381</v>
      </c>
      <c r="E19" s="33" t="n">
        <v>96095</v>
      </c>
      <c r="F19" s="33" t="n">
        <v>49441</v>
      </c>
      <c r="G19" s="33" t="n">
        <v>46654</v>
      </c>
    </row>
    <row r="20" customFormat="false" ht="13.5" hidden="false" customHeight="false" outlineLevel="0" collapsed="false">
      <c r="A20" s="32" t="s">
        <v>36</v>
      </c>
      <c r="B20" s="33" t="n">
        <v>48124</v>
      </c>
      <c r="C20" s="33" t="n">
        <v>271</v>
      </c>
      <c r="D20" s="33" t="n">
        <v>210</v>
      </c>
      <c r="E20" s="33" t="n">
        <v>48185</v>
      </c>
      <c r="F20" s="33" t="n">
        <v>25377</v>
      </c>
      <c r="G20" s="33" t="n">
        <v>22808</v>
      </c>
    </row>
    <row r="21" customFormat="false" ht="13.5" hidden="false" customHeight="false" outlineLevel="0" collapsed="false">
      <c r="A21" s="32" t="s">
        <v>37</v>
      </c>
      <c r="B21" s="33" t="n">
        <v>73155</v>
      </c>
      <c r="C21" s="33" t="n">
        <v>429</v>
      </c>
      <c r="D21" s="33" t="n">
        <v>325</v>
      </c>
      <c r="E21" s="33" t="n">
        <v>73259</v>
      </c>
      <c r="F21" s="33" t="n">
        <v>40383</v>
      </c>
      <c r="G21" s="33" t="n">
        <v>32876</v>
      </c>
    </row>
    <row r="22" customFormat="false" ht="13.5" hidden="false" customHeight="false" outlineLevel="0" collapsed="false">
      <c r="A22" s="32" t="s">
        <v>38</v>
      </c>
      <c r="B22" s="33" t="n">
        <v>40455</v>
      </c>
      <c r="C22" s="33" t="n">
        <v>221</v>
      </c>
      <c r="D22" s="33" t="n">
        <v>187</v>
      </c>
      <c r="E22" s="33" t="n">
        <v>40489</v>
      </c>
      <c r="F22" s="33" t="n">
        <v>22721</v>
      </c>
      <c r="G22" s="33" t="n">
        <v>17768</v>
      </c>
    </row>
    <row r="23" customFormat="false" ht="13.5" hidden="false" customHeight="false" outlineLevel="0" collapsed="false">
      <c r="A23" s="32" t="s">
        <v>39</v>
      </c>
      <c r="B23" s="33" t="n">
        <v>95899</v>
      </c>
      <c r="C23" s="33" t="n">
        <v>592</v>
      </c>
      <c r="D23" s="33" t="n">
        <v>413</v>
      </c>
      <c r="E23" s="33" t="n">
        <v>96078</v>
      </c>
      <c r="F23" s="33" t="n">
        <v>55180</v>
      </c>
      <c r="G23" s="33" t="n">
        <v>40898</v>
      </c>
    </row>
    <row r="24" customFormat="false" ht="13.5" hidden="false" customHeight="false" outlineLevel="0" collapsed="false">
      <c r="A24" s="32" t="s">
        <v>40</v>
      </c>
      <c r="B24" s="33" t="n">
        <v>123000</v>
      </c>
      <c r="C24" s="33" t="n">
        <v>786</v>
      </c>
      <c r="D24" s="33" t="n">
        <v>509</v>
      </c>
      <c r="E24" s="33" t="n">
        <v>123277</v>
      </c>
      <c r="F24" s="33" t="n">
        <v>70876</v>
      </c>
      <c r="G24" s="33" t="n">
        <v>52401</v>
      </c>
    </row>
    <row r="25" customFormat="false" ht="13.5" hidden="false" customHeight="false" outlineLevel="0" collapsed="false">
      <c r="A25" s="32" t="s">
        <v>41</v>
      </c>
      <c r="B25" s="33" t="n">
        <v>125737</v>
      </c>
      <c r="C25" s="33" t="n">
        <v>808</v>
      </c>
      <c r="D25" s="33" t="n">
        <v>442</v>
      </c>
      <c r="E25" s="33" t="n">
        <v>126103</v>
      </c>
      <c r="F25" s="33" t="n">
        <v>79073</v>
      </c>
      <c r="G25" s="33" t="n">
        <v>47030</v>
      </c>
    </row>
    <row r="26" customFormat="false" ht="13.5" hidden="false" customHeight="false" outlineLevel="0" collapsed="false">
      <c r="A26" s="32" t="s">
        <v>42</v>
      </c>
      <c r="B26" s="33" t="n">
        <v>86923</v>
      </c>
      <c r="C26" s="33" t="n">
        <v>489</v>
      </c>
      <c r="D26" s="33" t="n">
        <v>312</v>
      </c>
      <c r="E26" s="33" t="n">
        <v>87100</v>
      </c>
      <c r="F26" s="33" t="n">
        <v>51683</v>
      </c>
      <c r="G26" s="33" t="n">
        <v>35417</v>
      </c>
    </row>
    <row r="27" customFormat="false" ht="13.5" hidden="false" customHeight="false" outlineLevel="0" collapsed="false">
      <c r="A27" s="32" t="s">
        <v>43</v>
      </c>
      <c r="B27" s="33" t="n">
        <v>102995</v>
      </c>
      <c r="C27" s="33" t="n">
        <v>699</v>
      </c>
      <c r="D27" s="33" t="n">
        <v>445</v>
      </c>
      <c r="E27" s="33" t="n">
        <v>103249</v>
      </c>
      <c r="F27" s="33" t="n">
        <v>65407</v>
      </c>
      <c r="G27" s="33" t="n">
        <v>37842</v>
      </c>
    </row>
    <row r="28" customFormat="false" ht="13.5" hidden="false" customHeight="false" outlineLevel="0" collapsed="false">
      <c r="A28" s="34" t="s">
        <v>44</v>
      </c>
      <c r="B28" s="31" t="n">
        <f aca="false">SUM(B5:B27)</f>
        <v>1576557</v>
      </c>
      <c r="C28" s="31" t="n">
        <f aca="false">SUM(C5:C27)</f>
        <v>9378</v>
      </c>
      <c r="D28" s="31" t="n">
        <f aca="false">SUM(D5:D27)</f>
        <v>6681</v>
      </c>
      <c r="E28" s="31" t="n">
        <f aca="false">SUM(E5:E27)</f>
        <v>1579254</v>
      </c>
      <c r="F28" s="31" t="n">
        <f aca="false">SUM(F5:F27)</f>
        <v>887788</v>
      </c>
      <c r="G28" s="31" t="n">
        <f aca="false">SUM(G5:G27)</f>
        <v>691466</v>
      </c>
    </row>
    <row r="29" customFormat="false" ht="13.5" hidden="false" customHeight="false" outlineLevel="0" collapsed="false">
      <c r="A29" s="32" t="s">
        <v>45</v>
      </c>
      <c r="B29" s="33" t="n">
        <v>93734</v>
      </c>
      <c r="C29" s="33" t="n">
        <v>638</v>
      </c>
      <c r="D29" s="33" t="n">
        <v>312</v>
      </c>
      <c r="E29" s="33" t="n">
        <v>94060</v>
      </c>
      <c r="F29" s="33" t="n">
        <v>56444</v>
      </c>
      <c r="G29" s="33" t="n">
        <v>37616</v>
      </c>
    </row>
    <row r="30" customFormat="false" ht="13.5" hidden="false" customHeight="false" outlineLevel="0" collapsed="false">
      <c r="A30" s="32" t="s">
        <v>46</v>
      </c>
      <c r="B30" s="33" t="n">
        <v>30054</v>
      </c>
      <c r="C30" s="33" t="n">
        <v>265</v>
      </c>
      <c r="D30" s="33" t="n">
        <v>113</v>
      </c>
      <c r="E30" s="33" t="n">
        <v>30206</v>
      </c>
      <c r="F30" s="33" t="n">
        <v>17949</v>
      </c>
      <c r="G30" s="33" t="n">
        <v>12257</v>
      </c>
    </row>
    <row r="31" customFormat="false" ht="13.5" hidden="false" customHeight="false" outlineLevel="0" collapsed="false">
      <c r="A31" s="32" t="s">
        <v>47</v>
      </c>
      <c r="B31" s="33" t="n">
        <v>25131</v>
      </c>
      <c r="C31" s="33" t="n">
        <v>134</v>
      </c>
      <c r="D31" s="33" t="n">
        <v>105</v>
      </c>
      <c r="E31" s="33" t="n">
        <v>25160</v>
      </c>
      <c r="F31" s="33" t="n">
        <v>12868</v>
      </c>
      <c r="G31" s="33" t="n">
        <v>12292</v>
      </c>
    </row>
    <row r="32" customFormat="false" ht="13.5" hidden="false" customHeight="false" outlineLevel="0" collapsed="false">
      <c r="A32" s="32" t="s">
        <v>48</v>
      </c>
      <c r="B32" s="33" t="n">
        <v>30435</v>
      </c>
      <c r="C32" s="33" t="n">
        <v>154</v>
      </c>
      <c r="D32" s="33" t="n">
        <v>145</v>
      </c>
      <c r="E32" s="33" t="n">
        <v>30444</v>
      </c>
      <c r="F32" s="33" t="n">
        <v>16469</v>
      </c>
      <c r="G32" s="33" t="n">
        <v>13975</v>
      </c>
    </row>
    <row r="33" customFormat="false" ht="13.5" hidden="false" customHeight="false" outlineLevel="0" collapsed="false">
      <c r="A33" s="32" t="s">
        <v>49</v>
      </c>
      <c r="B33" s="33" t="n">
        <v>23150</v>
      </c>
      <c r="C33" s="33" t="n">
        <v>171</v>
      </c>
      <c r="D33" s="33" t="n">
        <v>52</v>
      </c>
      <c r="E33" s="33" t="n">
        <v>23269</v>
      </c>
      <c r="F33" s="33" t="n">
        <v>13839</v>
      </c>
      <c r="G33" s="33" t="n">
        <v>9430</v>
      </c>
    </row>
    <row r="34" customFormat="false" ht="13.5" hidden="false" customHeight="false" outlineLevel="0" collapsed="false">
      <c r="A34" s="32" t="s">
        <v>50</v>
      </c>
      <c r="B34" s="33" t="n">
        <v>39402</v>
      </c>
      <c r="C34" s="33" t="n">
        <v>219</v>
      </c>
      <c r="D34" s="33" t="n">
        <v>167</v>
      </c>
      <c r="E34" s="33" t="n">
        <v>39454</v>
      </c>
      <c r="F34" s="33" t="n">
        <v>22843</v>
      </c>
      <c r="G34" s="33" t="n">
        <v>16611</v>
      </c>
    </row>
    <row r="35" customFormat="false" ht="13.5" hidden="false" customHeight="false" outlineLevel="0" collapsed="false">
      <c r="A35" s="32" t="s">
        <v>51</v>
      </c>
      <c r="B35" s="33" t="n">
        <v>19489</v>
      </c>
      <c r="C35" s="33" t="n">
        <v>149</v>
      </c>
      <c r="D35" s="33" t="n">
        <v>70</v>
      </c>
      <c r="E35" s="33" t="n">
        <v>19568</v>
      </c>
      <c r="F35" s="33" t="n">
        <v>11450</v>
      </c>
      <c r="G35" s="33" t="n">
        <v>8118</v>
      </c>
    </row>
    <row r="36" customFormat="false" ht="13.5" hidden="false" customHeight="false" outlineLevel="0" collapsed="false">
      <c r="A36" s="32" t="s">
        <v>52</v>
      </c>
      <c r="B36" s="33" t="n">
        <v>36676</v>
      </c>
      <c r="C36" s="33" t="n">
        <v>319</v>
      </c>
      <c r="D36" s="33" t="n">
        <v>116</v>
      </c>
      <c r="E36" s="33" t="n">
        <v>36879</v>
      </c>
      <c r="F36" s="33" t="n">
        <v>21273</v>
      </c>
      <c r="G36" s="33" t="n">
        <v>15606</v>
      </c>
    </row>
    <row r="37" customFormat="false" ht="13.5" hidden="false" customHeight="false" outlineLevel="0" collapsed="false">
      <c r="A37" s="32" t="s">
        <v>53</v>
      </c>
      <c r="B37" s="33" t="n">
        <v>74257</v>
      </c>
      <c r="C37" s="33" t="n">
        <v>514</v>
      </c>
      <c r="D37" s="33" t="n">
        <v>237</v>
      </c>
      <c r="E37" s="33" t="n">
        <v>74534</v>
      </c>
      <c r="F37" s="33" t="n">
        <v>46180</v>
      </c>
      <c r="G37" s="33" t="n">
        <v>28354</v>
      </c>
    </row>
    <row r="38" customFormat="false" ht="13.5" hidden="false" customHeight="false" outlineLevel="0" collapsed="false">
      <c r="A38" s="32" t="s">
        <v>54</v>
      </c>
      <c r="B38" s="33" t="n">
        <v>19278</v>
      </c>
      <c r="C38" s="33" t="n">
        <v>116</v>
      </c>
      <c r="D38" s="33" t="n">
        <v>70</v>
      </c>
      <c r="E38" s="33" t="n">
        <v>19324</v>
      </c>
      <c r="F38" s="33" t="n">
        <v>10265</v>
      </c>
      <c r="G38" s="33" t="n">
        <v>9059</v>
      </c>
    </row>
    <row r="39" customFormat="false" ht="13.5" hidden="false" customHeight="false" outlineLevel="0" collapsed="false">
      <c r="A39" s="32" t="s">
        <v>55</v>
      </c>
      <c r="B39" s="33" t="n">
        <v>32223</v>
      </c>
      <c r="C39" s="33" t="n">
        <v>217</v>
      </c>
      <c r="D39" s="33" t="n">
        <v>114</v>
      </c>
      <c r="E39" s="33" t="n">
        <v>32326</v>
      </c>
      <c r="F39" s="33" t="n">
        <v>18806</v>
      </c>
      <c r="G39" s="33" t="n">
        <v>13520</v>
      </c>
    </row>
    <row r="40" customFormat="false" ht="13.5" hidden="false" customHeight="false" outlineLevel="0" collapsed="false">
      <c r="A40" s="32" t="s">
        <v>56</v>
      </c>
      <c r="B40" s="33" t="n">
        <v>31148</v>
      </c>
      <c r="C40" s="33" t="n">
        <v>213</v>
      </c>
      <c r="D40" s="33" t="n">
        <v>126</v>
      </c>
      <c r="E40" s="33" t="n">
        <v>31235</v>
      </c>
      <c r="F40" s="33" t="n">
        <v>18741</v>
      </c>
      <c r="G40" s="33" t="n">
        <v>12494</v>
      </c>
    </row>
    <row r="41" customFormat="false" ht="13.5" hidden="false" customHeight="false" outlineLevel="0" collapsed="false">
      <c r="A41" s="32" t="s">
        <v>57</v>
      </c>
      <c r="B41" s="33" t="n">
        <v>27996</v>
      </c>
      <c r="C41" s="33" t="n">
        <v>180</v>
      </c>
      <c r="D41" s="33" t="n">
        <v>88</v>
      </c>
      <c r="E41" s="33" t="n">
        <v>28088</v>
      </c>
      <c r="F41" s="33" t="n">
        <v>16729</v>
      </c>
      <c r="G41" s="33" t="n">
        <v>11359</v>
      </c>
    </row>
    <row r="42" customFormat="false" ht="13.5" hidden="false" customHeight="false" outlineLevel="0" collapsed="false">
      <c r="A42" s="32" t="s">
        <v>58</v>
      </c>
      <c r="B42" s="33" t="n">
        <v>20139</v>
      </c>
      <c r="C42" s="33" t="n">
        <v>101</v>
      </c>
      <c r="D42" s="33" t="n">
        <v>78</v>
      </c>
      <c r="E42" s="33" t="n">
        <v>20162</v>
      </c>
      <c r="F42" s="33" t="n">
        <v>11392</v>
      </c>
      <c r="G42" s="33" t="n">
        <v>8770</v>
      </c>
    </row>
    <row r="43" customFormat="false" ht="13.5" hidden="false" customHeight="false" outlineLevel="0" collapsed="false">
      <c r="A43" s="32" t="s">
        <v>59</v>
      </c>
      <c r="B43" s="33" t="n">
        <v>12621</v>
      </c>
      <c r="C43" s="33" t="n">
        <v>103</v>
      </c>
      <c r="D43" s="33" t="n">
        <v>52</v>
      </c>
      <c r="E43" s="33" t="n">
        <v>12672</v>
      </c>
      <c r="F43" s="33" t="n">
        <v>7004</v>
      </c>
      <c r="G43" s="33" t="n">
        <v>5668</v>
      </c>
    </row>
    <row r="44" customFormat="false" ht="13.5" hidden="false" customHeight="false" outlineLevel="0" collapsed="false">
      <c r="A44" s="32" t="s">
        <v>60</v>
      </c>
      <c r="B44" s="33" t="n">
        <v>10115</v>
      </c>
      <c r="C44" s="33" t="n">
        <v>59</v>
      </c>
      <c r="D44" s="33" t="n">
        <v>35</v>
      </c>
      <c r="E44" s="33" t="n">
        <v>10139</v>
      </c>
      <c r="F44" s="33" t="n">
        <v>5959</v>
      </c>
      <c r="G44" s="33" t="n">
        <v>4180</v>
      </c>
    </row>
    <row r="45" customFormat="false" ht="13.5" hidden="false" customHeight="false" outlineLevel="0" collapsed="false">
      <c r="A45" s="32" t="s">
        <v>61</v>
      </c>
      <c r="B45" s="33" t="n">
        <v>14756</v>
      </c>
      <c r="C45" s="33" t="n">
        <v>93</v>
      </c>
      <c r="D45" s="33" t="n">
        <v>60</v>
      </c>
      <c r="E45" s="33" t="n">
        <v>14789</v>
      </c>
      <c r="F45" s="33" t="n">
        <v>8560</v>
      </c>
      <c r="G45" s="33" t="n">
        <v>6229</v>
      </c>
    </row>
    <row r="46" customFormat="false" ht="13.5" hidden="false" customHeight="false" outlineLevel="0" collapsed="false">
      <c r="A46" s="32" t="s">
        <v>62</v>
      </c>
      <c r="B46" s="33" t="n">
        <v>14804</v>
      </c>
      <c r="C46" s="33" t="n">
        <v>100</v>
      </c>
      <c r="D46" s="33" t="n">
        <v>50</v>
      </c>
      <c r="E46" s="33" t="n">
        <v>14854</v>
      </c>
      <c r="F46" s="33" t="n">
        <v>9617</v>
      </c>
      <c r="G46" s="33" t="n">
        <v>5237</v>
      </c>
    </row>
    <row r="47" customFormat="false" ht="13.5" hidden="false" customHeight="false" outlineLevel="0" collapsed="false">
      <c r="A47" s="32" t="s">
        <v>63</v>
      </c>
      <c r="B47" s="33" t="n">
        <v>15138</v>
      </c>
      <c r="C47" s="33" t="n">
        <v>104</v>
      </c>
      <c r="D47" s="33" t="n">
        <v>63</v>
      </c>
      <c r="E47" s="33" t="n">
        <v>15179</v>
      </c>
      <c r="F47" s="33" t="n">
        <v>9382</v>
      </c>
      <c r="G47" s="33" t="n">
        <v>5797</v>
      </c>
    </row>
    <row r="48" customFormat="false" ht="13.5" hidden="false" customHeight="false" outlineLevel="0" collapsed="false">
      <c r="A48" s="32" t="s">
        <v>64</v>
      </c>
      <c r="B48" s="33" t="n">
        <v>22548</v>
      </c>
      <c r="C48" s="33" t="n">
        <v>164</v>
      </c>
      <c r="D48" s="33" t="n">
        <v>77</v>
      </c>
      <c r="E48" s="33" t="n">
        <v>22635</v>
      </c>
      <c r="F48" s="33" t="n">
        <v>14200</v>
      </c>
      <c r="G48" s="33" t="n">
        <v>8435</v>
      </c>
    </row>
    <row r="49" customFormat="false" ht="13.5" hidden="false" customHeight="false" outlineLevel="0" collapsed="false">
      <c r="A49" s="32" t="s">
        <v>65</v>
      </c>
      <c r="B49" s="33" t="n">
        <v>11754</v>
      </c>
      <c r="C49" s="33" t="n">
        <v>44</v>
      </c>
      <c r="D49" s="33" t="n">
        <v>56</v>
      </c>
      <c r="E49" s="33" t="n">
        <v>11742</v>
      </c>
      <c r="F49" s="33" t="n">
        <v>7687</v>
      </c>
      <c r="G49" s="33" t="n">
        <v>4055</v>
      </c>
    </row>
    <row r="50" customFormat="false" ht="13.5" hidden="false" customHeight="false" outlineLevel="0" collapsed="false">
      <c r="A50" s="32" t="s">
        <v>66</v>
      </c>
      <c r="B50" s="33" t="n">
        <v>23641</v>
      </c>
      <c r="C50" s="33" t="n">
        <v>180</v>
      </c>
      <c r="D50" s="33" t="n">
        <v>94</v>
      </c>
      <c r="E50" s="33" t="n">
        <v>23727</v>
      </c>
      <c r="F50" s="33" t="n">
        <v>15224</v>
      </c>
      <c r="G50" s="33" t="n">
        <v>8503</v>
      </c>
    </row>
    <row r="51" customFormat="false" ht="13.5" hidden="false" customHeight="false" outlineLevel="0" collapsed="false">
      <c r="A51" s="32" t="s">
        <v>67</v>
      </c>
      <c r="B51" s="33" t="n">
        <v>10841</v>
      </c>
      <c r="C51" s="33" t="n">
        <v>91</v>
      </c>
      <c r="D51" s="33" t="n">
        <v>45</v>
      </c>
      <c r="E51" s="33" t="n">
        <v>10887</v>
      </c>
      <c r="F51" s="33" t="n">
        <v>7027</v>
      </c>
      <c r="G51" s="33" t="n">
        <v>3860</v>
      </c>
    </row>
    <row r="52" customFormat="false" ht="13.5" hidden="false" customHeight="false" outlineLevel="0" collapsed="false">
      <c r="A52" s="32" t="s">
        <v>68</v>
      </c>
      <c r="B52" s="33" t="n">
        <v>8867</v>
      </c>
      <c r="C52" s="33" t="n">
        <v>55</v>
      </c>
      <c r="D52" s="33" t="n">
        <v>36</v>
      </c>
      <c r="E52" s="33" t="n">
        <v>8886</v>
      </c>
      <c r="F52" s="33" t="n">
        <v>5692</v>
      </c>
      <c r="G52" s="33" t="n">
        <v>3194</v>
      </c>
    </row>
    <row r="53" customFormat="false" ht="13.5" hidden="false" customHeight="false" outlineLevel="0" collapsed="false">
      <c r="A53" s="32" t="s">
        <v>69</v>
      </c>
      <c r="B53" s="33" t="n">
        <v>14907</v>
      </c>
      <c r="C53" s="33" t="n">
        <v>111</v>
      </c>
      <c r="D53" s="33" t="n">
        <v>55</v>
      </c>
      <c r="E53" s="33" t="n">
        <v>14963</v>
      </c>
      <c r="F53" s="33" t="n">
        <v>8861</v>
      </c>
      <c r="G53" s="33" t="n">
        <v>6102</v>
      </c>
    </row>
    <row r="54" customFormat="false" ht="13.5" hidden="false" customHeight="false" outlineLevel="0" collapsed="false">
      <c r="A54" s="32" t="s">
        <v>70</v>
      </c>
      <c r="B54" s="33" t="n">
        <v>35558</v>
      </c>
      <c r="C54" s="33" t="n">
        <v>193</v>
      </c>
      <c r="D54" s="33" t="n">
        <v>132</v>
      </c>
      <c r="E54" s="33" t="n">
        <v>35619</v>
      </c>
      <c r="F54" s="33" t="n">
        <v>20363</v>
      </c>
      <c r="G54" s="33" t="n">
        <v>15256</v>
      </c>
    </row>
    <row r="55" customFormat="false" ht="13.5" hidden="false" customHeight="false" outlineLevel="0" collapsed="false">
      <c r="A55" s="34" t="s">
        <v>71</v>
      </c>
      <c r="B55" s="31" t="n">
        <f aca="false">SUM(B29:B54)</f>
        <v>698662</v>
      </c>
      <c r="C55" s="31" t="n">
        <f aca="false">SUM(C29:C54)</f>
        <v>4687</v>
      </c>
      <c r="D55" s="35" t="n">
        <f aca="false">SUM(D29:D54)</f>
        <v>2548</v>
      </c>
      <c r="E55" s="36" t="n">
        <f aca="false">SUM(E29:E54)</f>
        <v>700801</v>
      </c>
      <c r="F55" s="31" t="n">
        <f aca="false">SUM(F29:F54)</f>
        <v>414824</v>
      </c>
      <c r="G55" s="31" t="n">
        <f aca="false">SUM(G29:G54)</f>
        <v>285977</v>
      </c>
    </row>
    <row r="56" customFormat="false" ht="13.5" hidden="false" customHeight="false" outlineLevel="0" collapsed="false">
      <c r="A56" s="32" t="s">
        <v>72</v>
      </c>
      <c r="B56" s="33" t="n">
        <v>5416</v>
      </c>
      <c r="C56" s="33" t="n">
        <v>54</v>
      </c>
      <c r="D56" s="33" t="n">
        <v>28</v>
      </c>
      <c r="E56" s="37" t="n">
        <v>5442</v>
      </c>
      <c r="F56" s="33" t="n">
        <v>3438</v>
      </c>
      <c r="G56" s="33" t="n">
        <v>2004</v>
      </c>
    </row>
    <row r="57" customFormat="false" ht="13.5" hidden="false" customHeight="false" outlineLevel="0" collapsed="false">
      <c r="A57" s="32" t="s">
        <v>73</v>
      </c>
      <c r="B57" s="33" t="n">
        <v>3043</v>
      </c>
      <c r="C57" s="33" t="n">
        <v>25</v>
      </c>
      <c r="D57" s="33" t="n">
        <v>13</v>
      </c>
      <c r="E57" s="37" t="n">
        <v>3055</v>
      </c>
      <c r="F57" s="33" t="n">
        <v>1747</v>
      </c>
      <c r="G57" s="33" t="n">
        <v>1308</v>
      </c>
    </row>
    <row r="58" customFormat="false" ht="13.5" hidden="false" customHeight="false" outlineLevel="0" collapsed="false">
      <c r="A58" s="32" t="s">
        <v>74</v>
      </c>
      <c r="B58" s="33" t="n">
        <v>1073</v>
      </c>
      <c r="C58" s="33" t="n">
        <v>4</v>
      </c>
      <c r="D58" s="33" t="n">
        <v>7</v>
      </c>
      <c r="E58" s="37" t="n">
        <v>1070</v>
      </c>
      <c r="F58" s="33" t="n">
        <v>487</v>
      </c>
      <c r="G58" s="33" t="n">
        <v>583</v>
      </c>
    </row>
    <row r="59" customFormat="false" ht="13.5" hidden="false" customHeight="false" outlineLevel="0" collapsed="false">
      <c r="A59" s="32" t="s">
        <v>75</v>
      </c>
      <c r="B59" s="33" t="n">
        <v>2199</v>
      </c>
      <c r="C59" s="33" t="n">
        <v>9</v>
      </c>
      <c r="D59" s="33" t="n">
        <v>6</v>
      </c>
      <c r="E59" s="37" t="n">
        <v>2202</v>
      </c>
      <c r="F59" s="33" t="n">
        <v>1035</v>
      </c>
      <c r="G59" s="33" t="n">
        <v>1167</v>
      </c>
    </row>
    <row r="60" customFormat="false" ht="13.5" hidden="false" customHeight="false" outlineLevel="0" collapsed="false">
      <c r="A60" s="34" t="s">
        <v>76</v>
      </c>
      <c r="B60" s="31" t="n">
        <f aca="false">SUM(B56:B59)</f>
        <v>11731</v>
      </c>
      <c r="C60" s="31" t="n">
        <f aca="false">SUM(C56:C59)</f>
        <v>92</v>
      </c>
      <c r="D60" s="35" t="n">
        <f aca="false">SUM(D56:D59)</f>
        <v>54</v>
      </c>
      <c r="E60" s="36" t="n">
        <f aca="false">SUM(E56:E59)</f>
        <v>11769</v>
      </c>
      <c r="F60" s="31" t="n">
        <f aca="false">SUM(F56:F59)</f>
        <v>6707</v>
      </c>
      <c r="G60" s="31" t="n">
        <f aca="false">SUM(G56:G59)</f>
        <v>5062</v>
      </c>
    </row>
    <row r="61" s="13" customFormat="true" ht="13.5" hidden="false" customHeight="false" outlineLevel="0" collapsed="false">
      <c r="A61" s="32" t="s">
        <v>77</v>
      </c>
      <c r="B61" s="33" t="n">
        <v>2563</v>
      </c>
      <c r="C61" s="33" t="n">
        <v>12</v>
      </c>
      <c r="D61" s="33" t="n">
        <v>8</v>
      </c>
      <c r="E61" s="33" t="n">
        <v>2567</v>
      </c>
      <c r="F61" s="33" t="n">
        <v>1240</v>
      </c>
      <c r="G61" s="33" t="n">
        <v>1327</v>
      </c>
    </row>
    <row r="62" customFormat="false" ht="13.5" hidden="false" customHeight="false" outlineLevel="0" collapsed="false">
      <c r="A62" s="32" t="s">
        <v>78</v>
      </c>
      <c r="B62" s="33" t="n">
        <v>70</v>
      </c>
      <c r="C62" s="33" t="n">
        <v>0</v>
      </c>
      <c r="D62" s="33" t="n">
        <v>0</v>
      </c>
      <c r="E62" s="33" t="n">
        <v>70</v>
      </c>
      <c r="F62" s="33" t="n">
        <v>32</v>
      </c>
      <c r="G62" s="33" t="n">
        <v>38</v>
      </c>
    </row>
    <row r="63" customFormat="false" ht="13.5" hidden="false" customHeight="false" outlineLevel="0" collapsed="false">
      <c r="A63" s="32" t="s">
        <v>79</v>
      </c>
      <c r="B63" s="33" t="n">
        <v>1006</v>
      </c>
      <c r="C63" s="33" t="n">
        <v>4</v>
      </c>
      <c r="D63" s="33" t="n">
        <v>7</v>
      </c>
      <c r="E63" s="33" t="n">
        <v>1003</v>
      </c>
      <c r="F63" s="33" t="n">
        <v>440</v>
      </c>
      <c r="G63" s="33" t="n">
        <v>563</v>
      </c>
    </row>
    <row r="64" customFormat="false" ht="13.5" hidden="false" customHeight="false" outlineLevel="0" collapsed="false">
      <c r="A64" s="32" t="s">
        <v>80</v>
      </c>
      <c r="B64" s="33" t="n">
        <v>526</v>
      </c>
      <c r="C64" s="33" t="n">
        <v>5</v>
      </c>
      <c r="D64" s="33" t="n">
        <v>2</v>
      </c>
      <c r="E64" s="33" t="n">
        <v>529</v>
      </c>
      <c r="F64" s="33" t="n">
        <v>259</v>
      </c>
      <c r="G64" s="33" t="n">
        <v>270</v>
      </c>
    </row>
    <row r="65" customFormat="false" ht="13.5" hidden="false" customHeight="false" outlineLevel="0" collapsed="false">
      <c r="A65" s="32" t="s">
        <v>81</v>
      </c>
      <c r="B65" s="33" t="n">
        <v>1101</v>
      </c>
      <c r="C65" s="33" t="n">
        <v>2</v>
      </c>
      <c r="D65" s="33" t="n">
        <v>6</v>
      </c>
      <c r="E65" s="33" t="n">
        <v>1097</v>
      </c>
      <c r="F65" s="33" t="n">
        <v>541</v>
      </c>
      <c r="G65" s="33" t="n">
        <v>556</v>
      </c>
    </row>
    <row r="66" customFormat="false" ht="13.5" hidden="false" customHeight="false" outlineLevel="0" collapsed="false">
      <c r="A66" s="32" t="s">
        <v>82</v>
      </c>
      <c r="B66" s="33" t="n">
        <v>46</v>
      </c>
      <c r="C66" s="33" t="n">
        <v>1</v>
      </c>
      <c r="D66" s="33" t="n">
        <v>0</v>
      </c>
      <c r="E66" s="33" t="n">
        <v>47</v>
      </c>
      <c r="F66" s="33" t="n">
        <v>13</v>
      </c>
      <c r="G66" s="33" t="n">
        <v>34</v>
      </c>
    </row>
    <row r="67" customFormat="false" ht="13.5" hidden="false" customHeight="false" outlineLevel="0" collapsed="false">
      <c r="A67" s="32" t="s">
        <v>83</v>
      </c>
      <c r="B67" s="33" t="n">
        <v>2602</v>
      </c>
      <c r="C67" s="33" t="n">
        <v>12</v>
      </c>
      <c r="D67" s="33" t="n">
        <v>10</v>
      </c>
      <c r="E67" s="33" t="n">
        <v>2604</v>
      </c>
      <c r="F67" s="33" t="n">
        <v>1306</v>
      </c>
      <c r="G67" s="33" t="n">
        <v>1298</v>
      </c>
    </row>
    <row r="68" customFormat="false" ht="13.5" hidden="false" customHeight="false" outlineLevel="0" collapsed="false">
      <c r="A68" s="32" t="s">
        <v>84</v>
      </c>
      <c r="B68" s="33" t="n">
        <v>30</v>
      </c>
      <c r="C68" s="33" t="n">
        <v>0</v>
      </c>
      <c r="D68" s="33" t="n">
        <v>0</v>
      </c>
      <c r="E68" s="33" t="n">
        <v>30</v>
      </c>
      <c r="F68" s="33" t="n">
        <v>13</v>
      </c>
      <c r="G68" s="33" t="n">
        <v>17</v>
      </c>
    </row>
    <row r="69" customFormat="false" ht="13.5" hidden="false" customHeight="false" outlineLevel="0" collapsed="false">
      <c r="A69" s="32" t="s">
        <v>85</v>
      </c>
      <c r="B69" s="33" t="n">
        <v>256</v>
      </c>
      <c r="C69" s="33" t="n">
        <v>4</v>
      </c>
      <c r="D69" s="33" t="n">
        <v>1</v>
      </c>
      <c r="E69" s="33" t="n">
        <v>259</v>
      </c>
      <c r="F69" s="33" t="n">
        <v>140</v>
      </c>
      <c r="G69" s="33" t="n">
        <v>119</v>
      </c>
    </row>
    <row r="70" customFormat="false" ht="14.25" hidden="false" customHeight="false" outlineLevel="0" collapsed="false">
      <c r="A70" s="38" t="s">
        <v>86</v>
      </c>
      <c r="B70" s="39" t="n">
        <f aca="false">SUM(B61:B69)</f>
        <v>8200</v>
      </c>
      <c r="C70" s="39" t="n">
        <f aca="false">SUM(C61:C69)</f>
        <v>40</v>
      </c>
      <c r="D70" s="40" t="n">
        <f aca="false">SUM(D61:D69)</f>
        <v>34</v>
      </c>
      <c r="E70" s="41" t="n">
        <f aca="false">SUM(E61:E69)</f>
        <v>8206</v>
      </c>
      <c r="F70" s="39" t="n">
        <f aca="false">SUM(F61:F69)</f>
        <v>3984</v>
      </c>
      <c r="G70" s="42" t="n">
        <f aca="false">SUM(G61:G69)</f>
        <v>4222</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11086</v>
      </c>
      <c r="C6" s="64" t="n">
        <f aca="false">C30+C57+C62+C72</f>
        <v>8782</v>
      </c>
      <c r="D6" s="64" t="n">
        <f aca="false">D30+D57+D62+D72</f>
        <v>19868</v>
      </c>
      <c r="E6" s="64" t="n">
        <f aca="false">E30+E57+E62+E72</f>
        <v>48290</v>
      </c>
      <c r="F6" s="64" t="n">
        <f aca="false">F30+F57+F62+F72</f>
        <v>106135</v>
      </c>
      <c r="G6" s="64" t="n">
        <f aca="false">G30+G57+G62+G72</f>
        <v>55318</v>
      </c>
      <c r="H6" s="64" t="n">
        <f aca="false">H30+H57+H62+H72</f>
        <v>48545</v>
      </c>
      <c r="I6" s="64" t="n">
        <f aca="false">I30+I57+I62+I72</f>
        <v>46823</v>
      </c>
      <c r="J6" s="64" t="n">
        <f aca="false">J30+J57+J62+J72</f>
        <v>39728</v>
      </c>
      <c r="K6" s="64" t="n">
        <f aca="false">K30+K57+K62+K72</f>
        <v>344839</v>
      </c>
      <c r="L6" s="64" t="n">
        <f aca="false">L30+L57+L62+L72</f>
        <v>364707</v>
      </c>
      <c r="M6" s="64" t="n">
        <f aca="false">M30+M57+M62+M72</f>
        <v>2049</v>
      </c>
      <c r="N6" s="64" t="n">
        <f aca="false">N30+N57+N62+N72</f>
        <v>1723</v>
      </c>
      <c r="O6" s="64" t="n">
        <f aca="false">O30+O57+O62+O72</f>
        <v>3772</v>
      </c>
      <c r="P6" s="64" t="n">
        <f aca="false">P30+P57+P62+P72</f>
        <v>9337</v>
      </c>
      <c r="Q6" s="64" t="n">
        <f aca="false">Q30+Q57+Q62+Q72</f>
        <v>19449</v>
      </c>
      <c r="R6" s="64" t="n">
        <f aca="false">R30+R57+R62+R72</f>
        <v>10380</v>
      </c>
      <c r="S6" s="64" t="n">
        <f aca="false">S30+S57+S62+S72</f>
        <v>8228</v>
      </c>
      <c r="T6" s="64" t="n">
        <f aca="false">T30+T57+T62+T72</f>
        <v>6895</v>
      </c>
      <c r="U6" s="64" t="n">
        <f aca="false">U30+U57+U62+U72</f>
        <v>6322</v>
      </c>
      <c r="V6" s="64" t="n">
        <f aca="false">V30+V57+V62+V72</f>
        <v>60611</v>
      </c>
      <c r="W6" s="64" t="n">
        <f aca="false">W30+W57+W62+W72</f>
        <v>64383</v>
      </c>
      <c r="X6" s="64" t="n">
        <f aca="false">X30+X57+X62+X72</f>
        <v>9037</v>
      </c>
      <c r="Y6" s="64" t="n">
        <f aca="false">Y30+Y57+Y62+Y72</f>
        <v>7059</v>
      </c>
      <c r="Z6" s="64" t="n">
        <f aca="false">Z30+Z57+Z62+Z72</f>
        <v>16096</v>
      </c>
      <c r="AA6" s="64" t="n">
        <f aca="false">AA30+AA57+AA62+AA72</f>
        <v>38953</v>
      </c>
      <c r="AB6" s="64" t="n">
        <f aca="false">AB30+AB57+AB62+AB72</f>
        <v>86686</v>
      </c>
      <c r="AC6" s="64" t="n">
        <f aca="false">AC30+AC57+AC62+AC72</f>
        <v>44938</v>
      </c>
      <c r="AD6" s="64" t="n">
        <f aca="false">AD30+AD57+AD62+AD72</f>
        <v>40317</v>
      </c>
      <c r="AE6" s="64" t="n">
        <f aca="false">AE30+AE57+AE62+AE72</f>
        <v>39928</v>
      </c>
      <c r="AF6" s="64" t="n">
        <f aca="false">AF30+AF57+AF62+AF72</f>
        <v>33406</v>
      </c>
      <c r="AG6" s="64" t="n">
        <f aca="false">AG30+AG57+AG62+AG72</f>
        <v>284228</v>
      </c>
      <c r="AH6" s="64" t="n">
        <f aca="false">AH30+AH57+AH62+AH72</f>
        <v>300324</v>
      </c>
      <c r="AI6" s="64" t="n">
        <f aca="false">AI30+AI57+AI62+AI72</f>
        <v>202</v>
      </c>
      <c r="AJ6" s="64" t="n">
        <f aca="false">AJ30+AJ57+AJ62+AJ72</f>
        <v>371</v>
      </c>
      <c r="AK6" s="64" t="n">
        <f aca="false">AK30+AK57+AK62+AK72</f>
        <v>573</v>
      </c>
      <c r="AL6" s="64" t="n">
        <f aca="false">AL30+AL57+AL62+AL72</f>
        <v>708</v>
      </c>
      <c r="AM6" s="64" t="n">
        <f aca="false">AM30+AM57+AM62+AM72</f>
        <v>3695</v>
      </c>
      <c r="AN6" s="64" t="n">
        <f aca="false">AN30+AN57+AN62+AN72</f>
        <v>2730</v>
      </c>
      <c r="AO6" s="64" t="n">
        <f aca="false">AO30+AO57+AO62+AO72</f>
        <v>2077</v>
      </c>
      <c r="AP6" s="64" t="n">
        <f aca="false">AP30+AP57+AP62+AP72</f>
        <v>1737</v>
      </c>
      <c r="AQ6" s="64" t="n">
        <f aca="false">AQ30+AQ57+AQ62+AQ72</f>
        <v>1966</v>
      </c>
      <c r="AR6" s="64" t="n">
        <f aca="false">AR30+AR57+AR62+AR72</f>
        <v>12913</v>
      </c>
      <c r="AS6" s="64" t="n">
        <f aca="false">AS30+AS57+AS62+AS72</f>
        <v>13486</v>
      </c>
      <c r="AT6" s="64" t="n">
        <f aca="false">AT30+AT57+AT62+AT72</f>
        <v>11288</v>
      </c>
      <c r="AU6" s="64" t="n">
        <f aca="false">AU30+AU57+AU62+AU72</f>
        <v>9153</v>
      </c>
      <c r="AV6" s="64" t="n">
        <f aca="false">AV30+AV57+AV62+AV72</f>
        <v>20441</v>
      </c>
      <c r="AW6" s="64" t="n">
        <f aca="false">AW30+AW57+AW62+AW72</f>
        <v>48998</v>
      </c>
      <c r="AX6" s="64" t="n">
        <f aca="false">AX30+AX57+AX62+AX72</f>
        <v>109830</v>
      </c>
      <c r="AY6" s="64" t="n">
        <f aca="false">AY30+AY57+AY62+AY72</f>
        <v>58048</v>
      </c>
      <c r="AZ6" s="64" t="n">
        <f aca="false">AZ30+AZ57+AZ62+AZ72</f>
        <v>50622</v>
      </c>
      <c r="BA6" s="64" t="n">
        <f aca="false">BA30+BA57+BA62+BA72</f>
        <v>48560</v>
      </c>
      <c r="BB6" s="64" t="n">
        <f aca="false">BB30+BB57+BB62+BB72</f>
        <v>41694</v>
      </c>
      <c r="BC6" s="65" t="n">
        <f aca="false">BC30+BC57+BC62+BC72</f>
        <v>357752</v>
      </c>
      <c r="BD6" s="66" t="n">
        <f aca="false">BD30+BD57+BD62+BD72</f>
        <v>378193</v>
      </c>
    </row>
    <row r="7" s="74" customFormat="true" ht="18.95" hidden="false" customHeight="true" outlineLevel="0" collapsed="false">
      <c r="A7" s="68" t="s">
        <v>21</v>
      </c>
      <c r="B7" s="69" t="n">
        <v>47</v>
      </c>
      <c r="C7" s="69" t="n">
        <v>31</v>
      </c>
      <c r="D7" s="69" t="n">
        <v>78</v>
      </c>
      <c r="E7" s="69" t="n">
        <v>291</v>
      </c>
      <c r="F7" s="69" t="n">
        <v>473</v>
      </c>
      <c r="G7" s="69" t="n">
        <v>241</v>
      </c>
      <c r="H7" s="69" t="n">
        <v>231</v>
      </c>
      <c r="I7" s="69" t="n">
        <v>223</v>
      </c>
      <c r="J7" s="69" t="n">
        <v>213</v>
      </c>
      <c r="K7" s="70" t="n">
        <v>1672</v>
      </c>
      <c r="L7" s="70" t="n">
        <v>1750</v>
      </c>
      <c r="M7" s="69" t="n">
        <v>12</v>
      </c>
      <c r="N7" s="69" t="n">
        <v>8</v>
      </c>
      <c r="O7" s="69" t="n">
        <v>20</v>
      </c>
      <c r="P7" s="69" t="n">
        <v>53</v>
      </c>
      <c r="Q7" s="69" t="n">
        <v>62</v>
      </c>
      <c r="R7" s="69" t="n">
        <v>29</v>
      </c>
      <c r="S7" s="69" t="n">
        <v>21</v>
      </c>
      <c r="T7" s="69" t="n">
        <v>15</v>
      </c>
      <c r="U7" s="69" t="n">
        <v>16</v>
      </c>
      <c r="V7" s="70" t="n">
        <v>196</v>
      </c>
      <c r="W7" s="70" t="n">
        <v>216</v>
      </c>
      <c r="X7" s="69" t="n">
        <v>35</v>
      </c>
      <c r="Y7" s="69" t="n">
        <v>23</v>
      </c>
      <c r="Z7" s="69" t="n">
        <v>58</v>
      </c>
      <c r="AA7" s="69" t="n">
        <v>238</v>
      </c>
      <c r="AB7" s="69" t="n">
        <v>411</v>
      </c>
      <c r="AC7" s="69" t="n">
        <v>212</v>
      </c>
      <c r="AD7" s="69" t="n">
        <v>210</v>
      </c>
      <c r="AE7" s="69" t="n">
        <v>208</v>
      </c>
      <c r="AF7" s="69" t="n">
        <v>197</v>
      </c>
      <c r="AG7" s="70" t="n">
        <v>1476</v>
      </c>
      <c r="AH7" s="70" t="n">
        <v>1534</v>
      </c>
      <c r="AI7" s="69" t="n">
        <v>0</v>
      </c>
      <c r="AJ7" s="69" t="n">
        <v>2</v>
      </c>
      <c r="AK7" s="69" t="n">
        <v>2</v>
      </c>
      <c r="AL7" s="69" t="n">
        <v>1</v>
      </c>
      <c r="AM7" s="69" t="n">
        <v>11</v>
      </c>
      <c r="AN7" s="69" t="n">
        <v>4</v>
      </c>
      <c r="AO7" s="69" t="n">
        <v>6</v>
      </c>
      <c r="AP7" s="69" t="n">
        <v>6</v>
      </c>
      <c r="AQ7" s="69" t="n">
        <v>12</v>
      </c>
      <c r="AR7" s="71" t="n">
        <v>40</v>
      </c>
      <c r="AS7" s="71" t="n">
        <v>42</v>
      </c>
      <c r="AT7" s="71" t="n">
        <v>47</v>
      </c>
      <c r="AU7" s="69" t="n">
        <v>33</v>
      </c>
      <c r="AV7" s="69" t="n">
        <v>80</v>
      </c>
      <c r="AW7" s="69" t="n">
        <v>292</v>
      </c>
      <c r="AX7" s="71" t="n">
        <v>484</v>
      </c>
      <c r="AY7" s="71" t="n">
        <v>245</v>
      </c>
      <c r="AZ7" s="71" t="n">
        <v>237</v>
      </c>
      <c r="BA7" s="71" t="n">
        <v>229</v>
      </c>
      <c r="BB7" s="71" t="n">
        <v>225</v>
      </c>
      <c r="BC7" s="72" t="n">
        <v>1712</v>
      </c>
      <c r="BD7" s="73" t="n">
        <v>1792</v>
      </c>
    </row>
    <row r="8" s="74" customFormat="true" ht="18.95" hidden="false" customHeight="true" outlineLevel="0" collapsed="false">
      <c r="A8" s="75" t="s">
        <v>22</v>
      </c>
      <c r="B8" s="69" t="n">
        <v>92</v>
      </c>
      <c r="C8" s="69" t="n">
        <v>42</v>
      </c>
      <c r="D8" s="69" t="n">
        <v>134</v>
      </c>
      <c r="E8" s="69" t="n">
        <v>498</v>
      </c>
      <c r="F8" s="69" t="n">
        <v>752</v>
      </c>
      <c r="G8" s="69" t="n">
        <v>412</v>
      </c>
      <c r="H8" s="69" t="n">
        <v>438</v>
      </c>
      <c r="I8" s="69" t="n">
        <v>371</v>
      </c>
      <c r="J8" s="69" t="n">
        <v>301</v>
      </c>
      <c r="K8" s="70" t="n">
        <v>2772</v>
      </c>
      <c r="L8" s="70" t="n">
        <v>2906</v>
      </c>
      <c r="M8" s="69" t="n">
        <v>14</v>
      </c>
      <c r="N8" s="69" t="n">
        <v>6</v>
      </c>
      <c r="O8" s="69" t="n">
        <v>20</v>
      </c>
      <c r="P8" s="69" t="n">
        <v>82</v>
      </c>
      <c r="Q8" s="69" t="n">
        <v>118</v>
      </c>
      <c r="R8" s="69" t="n">
        <v>60</v>
      </c>
      <c r="S8" s="69" t="n">
        <v>65</v>
      </c>
      <c r="T8" s="69" t="n">
        <v>38</v>
      </c>
      <c r="U8" s="69" t="n">
        <v>35</v>
      </c>
      <c r="V8" s="70" t="n">
        <v>398</v>
      </c>
      <c r="W8" s="70" t="n">
        <v>418</v>
      </c>
      <c r="X8" s="69" t="n">
        <v>78</v>
      </c>
      <c r="Y8" s="69" t="n">
        <v>36</v>
      </c>
      <c r="Z8" s="69" t="n">
        <v>114</v>
      </c>
      <c r="AA8" s="69" t="n">
        <v>416</v>
      </c>
      <c r="AB8" s="69" t="n">
        <v>634</v>
      </c>
      <c r="AC8" s="69" t="n">
        <v>352</v>
      </c>
      <c r="AD8" s="69" t="n">
        <v>373</v>
      </c>
      <c r="AE8" s="69" t="n">
        <v>333</v>
      </c>
      <c r="AF8" s="69" t="n">
        <v>266</v>
      </c>
      <c r="AG8" s="70" t="n">
        <v>2374</v>
      </c>
      <c r="AH8" s="70" t="n">
        <v>2488</v>
      </c>
      <c r="AI8" s="69" t="n">
        <v>3</v>
      </c>
      <c r="AJ8" s="69" t="n">
        <v>2</v>
      </c>
      <c r="AK8" s="69" t="n">
        <v>5</v>
      </c>
      <c r="AL8" s="69" t="n">
        <v>14</v>
      </c>
      <c r="AM8" s="69" t="n">
        <v>26</v>
      </c>
      <c r="AN8" s="69" t="n">
        <v>18</v>
      </c>
      <c r="AO8" s="69" t="n">
        <v>16</v>
      </c>
      <c r="AP8" s="69" t="n">
        <v>11</v>
      </c>
      <c r="AQ8" s="69" t="n">
        <v>9</v>
      </c>
      <c r="AR8" s="71" t="n">
        <v>94</v>
      </c>
      <c r="AS8" s="71" t="n">
        <v>99</v>
      </c>
      <c r="AT8" s="71" t="n">
        <v>95</v>
      </c>
      <c r="AU8" s="69" t="n">
        <v>44</v>
      </c>
      <c r="AV8" s="69" t="n">
        <v>139</v>
      </c>
      <c r="AW8" s="69" t="n">
        <v>512</v>
      </c>
      <c r="AX8" s="71" t="n">
        <v>778</v>
      </c>
      <c r="AY8" s="71" t="n">
        <v>430</v>
      </c>
      <c r="AZ8" s="71" t="n">
        <v>454</v>
      </c>
      <c r="BA8" s="71" t="n">
        <v>382</v>
      </c>
      <c r="BB8" s="71" t="n">
        <v>310</v>
      </c>
      <c r="BC8" s="72" t="n">
        <v>2866</v>
      </c>
      <c r="BD8" s="73" t="n">
        <v>3005</v>
      </c>
    </row>
    <row r="9" s="74" customFormat="true" ht="18.95" hidden="false" customHeight="true" outlineLevel="0" collapsed="false">
      <c r="A9" s="75" t="s">
        <v>23</v>
      </c>
      <c r="B9" s="69" t="n">
        <v>155</v>
      </c>
      <c r="C9" s="69" t="n">
        <v>56</v>
      </c>
      <c r="D9" s="69" t="n">
        <v>211</v>
      </c>
      <c r="E9" s="69" t="n">
        <v>704</v>
      </c>
      <c r="F9" s="69" t="n">
        <v>1474</v>
      </c>
      <c r="G9" s="69" t="n">
        <v>868</v>
      </c>
      <c r="H9" s="69" t="n">
        <v>798</v>
      </c>
      <c r="I9" s="69" t="n">
        <v>766</v>
      </c>
      <c r="J9" s="69" t="n">
        <v>655</v>
      </c>
      <c r="K9" s="70" t="n">
        <v>5265</v>
      </c>
      <c r="L9" s="70" t="n">
        <v>5476</v>
      </c>
      <c r="M9" s="69" t="n">
        <v>21</v>
      </c>
      <c r="N9" s="69" t="n">
        <v>12</v>
      </c>
      <c r="O9" s="69" t="n">
        <v>33</v>
      </c>
      <c r="P9" s="69" t="n">
        <v>96</v>
      </c>
      <c r="Q9" s="69" t="n">
        <v>207</v>
      </c>
      <c r="R9" s="69" t="n">
        <v>116</v>
      </c>
      <c r="S9" s="69" t="n">
        <v>108</v>
      </c>
      <c r="T9" s="69" t="n">
        <v>95</v>
      </c>
      <c r="U9" s="69" t="n">
        <v>78</v>
      </c>
      <c r="V9" s="70" t="n">
        <v>700</v>
      </c>
      <c r="W9" s="70" t="n">
        <v>733</v>
      </c>
      <c r="X9" s="69" t="n">
        <v>134</v>
      </c>
      <c r="Y9" s="69" t="n">
        <v>44</v>
      </c>
      <c r="Z9" s="69" t="n">
        <v>178</v>
      </c>
      <c r="AA9" s="69" t="n">
        <v>608</v>
      </c>
      <c r="AB9" s="69" t="n">
        <v>1267</v>
      </c>
      <c r="AC9" s="69" t="n">
        <v>752</v>
      </c>
      <c r="AD9" s="69" t="n">
        <v>690</v>
      </c>
      <c r="AE9" s="69" t="n">
        <v>671</v>
      </c>
      <c r="AF9" s="69" t="n">
        <v>577</v>
      </c>
      <c r="AG9" s="70" t="n">
        <v>4565</v>
      </c>
      <c r="AH9" s="70" t="n">
        <v>4743</v>
      </c>
      <c r="AI9" s="69" t="n">
        <v>2</v>
      </c>
      <c r="AJ9" s="69" t="n">
        <v>1</v>
      </c>
      <c r="AK9" s="69" t="n">
        <v>3</v>
      </c>
      <c r="AL9" s="69" t="n">
        <v>11</v>
      </c>
      <c r="AM9" s="69" t="n">
        <v>43</v>
      </c>
      <c r="AN9" s="69" t="n">
        <v>36</v>
      </c>
      <c r="AO9" s="69" t="n">
        <v>29</v>
      </c>
      <c r="AP9" s="69" t="n">
        <v>18</v>
      </c>
      <c r="AQ9" s="69" t="n">
        <v>23</v>
      </c>
      <c r="AR9" s="71" t="n">
        <v>160</v>
      </c>
      <c r="AS9" s="71" t="n">
        <v>163</v>
      </c>
      <c r="AT9" s="71" t="n">
        <v>157</v>
      </c>
      <c r="AU9" s="69" t="n">
        <v>57</v>
      </c>
      <c r="AV9" s="69" t="n">
        <v>214</v>
      </c>
      <c r="AW9" s="69" t="n">
        <v>715</v>
      </c>
      <c r="AX9" s="71" t="n">
        <v>1517</v>
      </c>
      <c r="AY9" s="71" t="n">
        <v>904</v>
      </c>
      <c r="AZ9" s="71" t="n">
        <v>827</v>
      </c>
      <c r="BA9" s="71" t="n">
        <v>784</v>
      </c>
      <c r="BB9" s="71" t="n">
        <v>678</v>
      </c>
      <c r="BC9" s="72" t="n">
        <v>5425</v>
      </c>
      <c r="BD9" s="73" t="n">
        <v>5639</v>
      </c>
    </row>
    <row r="10" s="74" customFormat="true" ht="18.95" hidden="false" customHeight="true" outlineLevel="0" collapsed="false">
      <c r="A10" s="75" t="s">
        <v>24</v>
      </c>
      <c r="B10" s="69" t="n">
        <v>299</v>
      </c>
      <c r="C10" s="69" t="n">
        <v>211</v>
      </c>
      <c r="D10" s="69" t="n">
        <v>510</v>
      </c>
      <c r="E10" s="69" t="n">
        <v>1495</v>
      </c>
      <c r="F10" s="69" t="n">
        <v>3367</v>
      </c>
      <c r="G10" s="69" t="n">
        <v>1511</v>
      </c>
      <c r="H10" s="69" t="n">
        <v>1338</v>
      </c>
      <c r="I10" s="69" t="n">
        <v>1348</v>
      </c>
      <c r="J10" s="69" t="n">
        <v>1065</v>
      </c>
      <c r="K10" s="70" t="n">
        <v>10124</v>
      </c>
      <c r="L10" s="70" t="n">
        <v>10634</v>
      </c>
      <c r="M10" s="69" t="n">
        <v>57</v>
      </c>
      <c r="N10" s="69" t="n">
        <v>32</v>
      </c>
      <c r="O10" s="69" t="n">
        <v>89</v>
      </c>
      <c r="P10" s="69" t="n">
        <v>287</v>
      </c>
      <c r="Q10" s="69" t="n">
        <v>561</v>
      </c>
      <c r="R10" s="69" t="n">
        <v>252</v>
      </c>
      <c r="S10" s="69" t="n">
        <v>197</v>
      </c>
      <c r="T10" s="69" t="n">
        <v>181</v>
      </c>
      <c r="U10" s="69" t="n">
        <v>127</v>
      </c>
      <c r="V10" s="70" t="n">
        <v>1605</v>
      </c>
      <c r="W10" s="70" t="n">
        <v>1694</v>
      </c>
      <c r="X10" s="69" t="n">
        <v>242</v>
      </c>
      <c r="Y10" s="69" t="n">
        <v>179</v>
      </c>
      <c r="Z10" s="69" t="n">
        <v>421</v>
      </c>
      <c r="AA10" s="69" t="n">
        <v>1208</v>
      </c>
      <c r="AB10" s="69" t="n">
        <v>2806</v>
      </c>
      <c r="AC10" s="69" t="n">
        <v>1259</v>
      </c>
      <c r="AD10" s="69" t="n">
        <v>1141</v>
      </c>
      <c r="AE10" s="69" t="n">
        <v>1167</v>
      </c>
      <c r="AF10" s="69" t="n">
        <v>938</v>
      </c>
      <c r="AG10" s="70" t="n">
        <v>8519</v>
      </c>
      <c r="AH10" s="70" t="n">
        <v>8940</v>
      </c>
      <c r="AI10" s="69" t="n">
        <v>6</v>
      </c>
      <c r="AJ10" s="69" t="n">
        <v>3</v>
      </c>
      <c r="AK10" s="69" t="n">
        <v>9</v>
      </c>
      <c r="AL10" s="69" t="n">
        <v>11</v>
      </c>
      <c r="AM10" s="69" t="n">
        <v>80</v>
      </c>
      <c r="AN10" s="69" t="n">
        <v>51</v>
      </c>
      <c r="AO10" s="69" t="n">
        <v>32</v>
      </c>
      <c r="AP10" s="69" t="n">
        <v>36</v>
      </c>
      <c r="AQ10" s="69" t="n">
        <v>34</v>
      </c>
      <c r="AR10" s="71" t="n">
        <v>244</v>
      </c>
      <c r="AS10" s="71" t="n">
        <v>253</v>
      </c>
      <c r="AT10" s="71" t="n">
        <v>305</v>
      </c>
      <c r="AU10" s="69" t="n">
        <v>214</v>
      </c>
      <c r="AV10" s="69" t="n">
        <v>519</v>
      </c>
      <c r="AW10" s="69" t="n">
        <v>1506</v>
      </c>
      <c r="AX10" s="71" t="n">
        <v>3447</v>
      </c>
      <c r="AY10" s="71" t="n">
        <v>1562</v>
      </c>
      <c r="AZ10" s="71" t="n">
        <v>1370</v>
      </c>
      <c r="BA10" s="71" t="n">
        <v>1384</v>
      </c>
      <c r="BB10" s="71" t="n">
        <v>1099</v>
      </c>
      <c r="BC10" s="72" t="n">
        <v>10368</v>
      </c>
      <c r="BD10" s="73" t="n">
        <v>10887</v>
      </c>
    </row>
    <row r="11" s="74" customFormat="true" ht="18.95" hidden="false" customHeight="true" outlineLevel="0" collapsed="false">
      <c r="A11" s="75" t="s">
        <v>25</v>
      </c>
      <c r="B11" s="69" t="n">
        <v>234</v>
      </c>
      <c r="C11" s="69" t="n">
        <v>90</v>
      </c>
      <c r="D11" s="69" t="n">
        <v>324</v>
      </c>
      <c r="E11" s="69" t="n">
        <v>1150</v>
      </c>
      <c r="F11" s="69" t="n">
        <v>1305</v>
      </c>
      <c r="G11" s="69" t="n">
        <v>947</v>
      </c>
      <c r="H11" s="69" t="n">
        <v>846</v>
      </c>
      <c r="I11" s="69" t="n">
        <v>821</v>
      </c>
      <c r="J11" s="69" t="n">
        <v>641</v>
      </c>
      <c r="K11" s="70" t="n">
        <v>5710</v>
      </c>
      <c r="L11" s="70" t="n">
        <v>6034</v>
      </c>
      <c r="M11" s="69" t="n">
        <v>32</v>
      </c>
      <c r="N11" s="69" t="n">
        <v>16</v>
      </c>
      <c r="O11" s="69" t="n">
        <v>48</v>
      </c>
      <c r="P11" s="69" t="n">
        <v>155</v>
      </c>
      <c r="Q11" s="69" t="n">
        <v>163</v>
      </c>
      <c r="R11" s="69" t="n">
        <v>126</v>
      </c>
      <c r="S11" s="69" t="n">
        <v>104</v>
      </c>
      <c r="T11" s="69" t="n">
        <v>95</v>
      </c>
      <c r="U11" s="69" t="n">
        <v>62</v>
      </c>
      <c r="V11" s="70" t="n">
        <v>705</v>
      </c>
      <c r="W11" s="70" t="n">
        <v>753</v>
      </c>
      <c r="X11" s="69" t="n">
        <v>202</v>
      </c>
      <c r="Y11" s="69" t="n">
        <v>74</v>
      </c>
      <c r="Z11" s="69" t="n">
        <v>276</v>
      </c>
      <c r="AA11" s="69" t="n">
        <v>995</v>
      </c>
      <c r="AB11" s="69" t="n">
        <v>1142</v>
      </c>
      <c r="AC11" s="69" t="n">
        <v>821</v>
      </c>
      <c r="AD11" s="69" t="n">
        <v>742</v>
      </c>
      <c r="AE11" s="69" t="n">
        <v>726</v>
      </c>
      <c r="AF11" s="69" t="n">
        <v>579</v>
      </c>
      <c r="AG11" s="70" t="n">
        <v>5005</v>
      </c>
      <c r="AH11" s="70" t="n">
        <v>5281</v>
      </c>
      <c r="AI11" s="69" t="n">
        <v>6</v>
      </c>
      <c r="AJ11" s="69" t="n">
        <v>4</v>
      </c>
      <c r="AK11" s="69" t="n">
        <v>10</v>
      </c>
      <c r="AL11" s="69" t="n">
        <v>18</v>
      </c>
      <c r="AM11" s="69" t="n">
        <v>43</v>
      </c>
      <c r="AN11" s="69" t="n">
        <v>41</v>
      </c>
      <c r="AO11" s="69" t="n">
        <v>25</v>
      </c>
      <c r="AP11" s="69" t="n">
        <v>30</v>
      </c>
      <c r="AQ11" s="69" t="n">
        <v>18</v>
      </c>
      <c r="AR11" s="71" t="n">
        <v>175</v>
      </c>
      <c r="AS11" s="71" t="n">
        <v>185</v>
      </c>
      <c r="AT11" s="71" t="n">
        <v>240</v>
      </c>
      <c r="AU11" s="69" t="n">
        <v>94</v>
      </c>
      <c r="AV11" s="69" t="n">
        <v>334</v>
      </c>
      <c r="AW11" s="69" t="n">
        <v>1168</v>
      </c>
      <c r="AX11" s="71" t="n">
        <v>1348</v>
      </c>
      <c r="AY11" s="71" t="n">
        <v>988</v>
      </c>
      <c r="AZ11" s="71" t="n">
        <v>871</v>
      </c>
      <c r="BA11" s="71" t="n">
        <v>851</v>
      </c>
      <c r="BB11" s="71" t="n">
        <v>659</v>
      </c>
      <c r="BC11" s="72" t="n">
        <v>5885</v>
      </c>
      <c r="BD11" s="73" t="n">
        <v>6219</v>
      </c>
    </row>
    <row r="12" s="74" customFormat="true" ht="18.95" hidden="false" customHeight="true" outlineLevel="0" collapsed="false">
      <c r="A12" s="75" t="s">
        <v>26</v>
      </c>
      <c r="B12" s="69" t="n">
        <v>167</v>
      </c>
      <c r="C12" s="69" t="n">
        <v>140</v>
      </c>
      <c r="D12" s="69" t="n">
        <v>307</v>
      </c>
      <c r="E12" s="69" t="n">
        <v>809</v>
      </c>
      <c r="F12" s="69" t="n">
        <v>1811</v>
      </c>
      <c r="G12" s="69" t="n">
        <v>1167</v>
      </c>
      <c r="H12" s="69" t="n">
        <v>866</v>
      </c>
      <c r="I12" s="69" t="n">
        <v>787</v>
      </c>
      <c r="J12" s="69" t="n">
        <v>624</v>
      </c>
      <c r="K12" s="70" t="n">
        <v>6064</v>
      </c>
      <c r="L12" s="70" t="n">
        <v>6371</v>
      </c>
      <c r="M12" s="69" t="n">
        <v>42</v>
      </c>
      <c r="N12" s="69" t="n">
        <v>28</v>
      </c>
      <c r="O12" s="69" t="n">
        <v>70</v>
      </c>
      <c r="P12" s="69" t="n">
        <v>146</v>
      </c>
      <c r="Q12" s="69" t="n">
        <v>298</v>
      </c>
      <c r="R12" s="69" t="n">
        <v>195</v>
      </c>
      <c r="S12" s="69" t="n">
        <v>144</v>
      </c>
      <c r="T12" s="69" t="n">
        <v>98</v>
      </c>
      <c r="U12" s="69" t="n">
        <v>91</v>
      </c>
      <c r="V12" s="70" t="n">
        <v>972</v>
      </c>
      <c r="W12" s="70" t="n">
        <v>1042</v>
      </c>
      <c r="X12" s="69" t="n">
        <v>125</v>
      </c>
      <c r="Y12" s="69" t="n">
        <v>112</v>
      </c>
      <c r="Z12" s="69" t="n">
        <v>237</v>
      </c>
      <c r="AA12" s="69" t="n">
        <v>663</v>
      </c>
      <c r="AB12" s="69" t="n">
        <v>1513</v>
      </c>
      <c r="AC12" s="69" t="n">
        <v>972</v>
      </c>
      <c r="AD12" s="69" t="n">
        <v>722</v>
      </c>
      <c r="AE12" s="69" t="n">
        <v>689</v>
      </c>
      <c r="AF12" s="69" t="n">
        <v>533</v>
      </c>
      <c r="AG12" s="70" t="n">
        <v>5092</v>
      </c>
      <c r="AH12" s="70" t="n">
        <v>5329</v>
      </c>
      <c r="AI12" s="69" t="n">
        <v>3</v>
      </c>
      <c r="AJ12" s="69" t="n">
        <v>7</v>
      </c>
      <c r="AK12" s="69" t="n">
        <v>10</v>
      </c>
      <c r="AL12" s="69" t="n">
        <v>10</v>
      </c>
      <c r="AM12" s="69" t="n">
        <v>44</v>
      </c>
      <c r="AN12" s="69" t="n">
        <v>41</v>
      </c>
      <c r="AO12" s="69" t="n">
        <v>29</v>
      </c>
      <c r="AP12" s="69" t="n">
        <v>28</v>
      </c>
      <c r="AQ12" s="69" t="n">
        <v>37</v>
      </c>
      <c r="AR12" s="71" t="n">
        <v>189</v>
      </c>
      <c r="AS12" s="71" t="n">
        <v>199</v>
      </c>
      <c r="AT12" s="71" t="n">
        <v>170</v>
      </c>
      <c r="AU12" s="69" t="n">
        <v>147</v>
      </c>
      <c r="AV12" s="69" t="n">
        <v>317</v>
      </c>
      <c r="AW12" s="69" t="n">
        <v>819</v>
      </c>
      <c r="AX12" s="71" t="n">
        <v>1855</v>
      </c>
      <c r="AY12" s="71" t="n">
        <v>1208</v>
      </c>
      <c r="AZ12" s="71" t="n">
        <v>895</v>
      </c>
      <c r="BA12" s="71" t="n">
        <v>815</v>
      </c>
      <c r="BB12" s="71" t="n">
        <v>661</v>
      </c>
      <c r="BC12" s="72" t="n">
        <v>6253</v>
      </c>
      <c r="BD12" s="73" t="n">
        <v>6570</v>
      </c>
    </row>
    <row r="13" s="74" customFormat="true" ht="18.95" hidden="false" customHeight="true" outlineLevel="0" collapsed="false">
      <c r="A13" s="75" t="s">
        <v>27</v>
      </c>
      <c r="B13" s="69" t="n">
        <v>319</v>
      </c>
      <c r="C13" s="69" t="n">
        <v>63</v>
      </c>
      <c r="D13" s="69" t="n">
        <v>382</v>
      </c>
      <c r="E13" s="69" t="n">
        <v>1451</v>
      </c>
      <c r="F13" s="69" t="n">
        <v>1855</v>
      </c>
      <c r="G13" s="69" t="n">
        <v>859</v>
      </c>
      <c r="H13" s="69" t="n">
        <v>874</v>
      </c>
      <c r="I13" s="69" t="n">
        <v>882</v>
      </c>
      <c r="J13" s="69" t="n">
        <v>680</v>
      </c>
      <c r="K13" s="70" t="n">
        <v>6601</v>
      </c>
      <c r="L13" s="70" t="n">
        <v>6983</v>
      </c>
      <c r="M13" s="69" t="n">
        <v>63</v>
      </c>
      <c r="N13" s="69" t="n">
        <v>16</v>
      </c>
      <c r="O13" s="69" t="n">
        <v>79</v>
      </c>
      <c r="P13" s="69" t="n">
        <v>263</v>
      </c>
      <c r="Q13" s="69" t="n">
        <v>327</v>
      </c>
      <c r="R13" s="69" t="n">
        <v>141</v>
      </c>
      <c r="S13" s="69" t="n">
        <v>141</v>
      </c>
      <c r="T13" s="69" t="n">
        <v>128</v>
      </c>
      <c r="U13" s="69" t="n">
        <v>112</v>
      </c>
      <c r="V13" s="70" t="n">
        <v>1112</v>
      </c>
      <c r="W13" s="70" t="n">
        <v>1191</v>
      </c>
      <c r="X13" s="69" t="n">
        <v>256</v>
      </c>
      <c r="Y13" s="69" t="n">
        <v>47</v>
      </c>
      <c r="Z13" s="69" t="n">
        <v>303</v>
      </c>
      <c r="AA13" s="69" t="n">
        <v>1188</v>
      </c>
      <c r="AB13" s="69" t="n">
        <v>1528</v>
      </c>
      <c r="AC13" s="69" t="n">
        <v>718</v>
      </c>
      <c r="AD13" s="69" t="n">
        <v>733</v>
      </c>
      <c r="AE13" s="69" t="n">
        <v>754</v>
      </c>
      <c r="AF13" s="69" t="n">
        <v>568</v>
      </c>
      <c r="AG13" s="70" t="n">
        <v>5489</v>
      </c>
      <c r="AH13" s="70" t="n">
        <v>5792</v>
      </c>
      <c r="AI13" s="69" t="n">
        <v>10</v>
      </c>
      <c r="AJ13" s="69" t="n">
        <v>5</v>
      </c>
      <c r="AK13" s="69" t="n">
        <v>15</v>
      </c>
      <c r="AL13" s="69" t="n">
        <v>37</v>
      </c>
      <c r="AM13" s="69" t="n">
        <v>86</v>
      </c>
      <c r="AN13" s="69" t="n">
        <v>36</v>
      </c>
      <c r="AO13" s="69" t="n">
        <v>35</v>
      </c>
      <c r="AP13" s="69" t="n">
        <v>33</v>
      </c>
      <c r="AQ13" s="69" t="n">
        <v>30</v>
      </c>
      <c r="AR13" s="71" t="n">
        <v>257</v>
      </c>
      <c r="AS13" s="71" t="n">
        <v>272</v>
      </c>
      <c r="AT13" s="71" t="n">
        <v>329</v>
      </c>
      <c r="AU13" s="69" t="n">
        <v>68</v>
      </c>
      <c r="AV13" s="69" t="n">
        <v>397</v>
      </c>
      <c r="AW13" s="69" t="n">
        <v>1488</v>
      </c>
      <c r="AX13" s="71" t="n">
        <v>1941</v>
      </c>
      <c r="AY13" s="71" t="n">
        <v>895</v>
      </c>
      <c r="AZ13" s="71" t="n">
        <v>909</v>
      </c>
      <c r="BA13" s="71" t="n">
        <v>915</v>
      </c>
      <c r="BB13" s="71" t="n">
        <v>710</v>
      </c>
      <c r="BC13" s="72" t="n">
        <v>6858</v>
      </c>
      <c r="BD13" s="73" t="n">
        <v>7255</v>
      </c>
    </row>
    <row r="14" s="74" customFormat="true" ht="18.95" hidden="false" customHeight="true" outlineLevel="0" collapsed="false">
      <c r="A14" s="75" t="s">
        <v>28</v>
      </c>
      <c r="B14" s="69" t="n">
        <v>503</v>
      </c>
      <c r="C14" s="69" t="n">
        <v>248</v>
      </c>
      <c r="D14" s="69" t="n">
        <v>751</v>
      </c>
      <c r="E14" s="69" t="n">
        <v>2088</v>
      </c>
      <c r="F14" s="69" t="n">
        <v>2732</v>
      </c>
      <c r="G14" s="69" t="n">
        <v>1584</v>
      </c>
      <c r="H14" s="69" t="n">
        <v>1455</v>
      </c>
      <c r="I14" s="69" t="n">
        <v>1519</v>
      </c>
      <c r="J14" s="69" t="n">
        <v>1035</v>
      </c>
      <c r="K14" s="70" t="n">
        <v>10413</v>
      </c>
      <c r="L14" s="70" t="n">
        <v>11164</v>
      </c>
      <c r="M14" s="69" t="n">
        <v>117</v>
      </c>
      <c r="N14" s="69" t="n">
        <v>52</v>
      </c>
      <c r="O14" s="69" t="n">
        <v>169</v>
      </c>
      <c r="P14" s="69" t="n">
        <v>459</v>
      </c>
      <c r="Q14" s="69" t="n">
        <v>620</v>
      </c>
      <c r="R14" s="69" t="n">
        <v>337</v>
      </c>
      <c r="S14" s="69" t="n">
        <v>290</v>
      </c>
      <c r="T14" s="69" t="n">
        <v>258</v>
      </c>
      <c r="U14" s="69" t="n">
        <v>199</v>
      </c>
      <c r="V14" s="70" t="n">
        <v>2163</v>
      </c>
      <c r="W14" s="70" t="n">
        <v>2332</v>
      </c>
      <c r="X14" s="69" t="n">
        <v>386</v>
      </c>
      <c r="Y14" s="69" t="n">
        <v>196</v>
      </c>
      <c r="Z14" s="69" t="n">
        <v>582</v>
      </c>
      <c r="AA14" s="69" t="n">
        <v>1629</v>
      </c>
      <c r="AB14" s="69" t="n">
        <v>2112</v>
      </c>
      <c r="AC14" s="69" t="n">
        <v>1247</v>
      </c>
      <c r="AD14" s="69" t="n">
        <v>1165</v>
      </c>
      <c r="AE14" s="69" t="n">
        <v>1261</v>
      </c>
      <c r="AF14" s="69" t="n">
        <v>836</v>
      </c>
      <c r="AG14" s="70" t="n">
        <v>8250</v>
      </c>
      <c r="AH14" s="70" t="n">
        <v>8832</v>
      </c>
      <c r="AI14" s="69" t="n">
        <v>8</v>
      </c>
      <c r="AJ14" s="69" t="n">
        <v>17</v>
      </c>
      <c r="AK14" s="69" t="n">
        <v>25</v>
      </c>
      <c r="AL14" s="69" t="n">
        <v>47</v>
      </c>
      <c r="AM14" s="69" t="n">
        <v>132</v>
      </c>
      <c r="AN14" s="69" t="n">
        <v>107</v>
      </c>
      <c r="AO14" s="69" t="n">
        <v>90</v>
      </c>
      <c r="AP14" s="69" t="n">
        <v>62</v>
      </c>
      <c r="AQ14" s="69" t="n">
        <v>57</v>
      </c>
      <c r="AR14" s="71" t="n">
        <v>495</v>
      </c>
      <c r="AS14" s="71" t="n">
        <v>520</v>
      </c>
      <c r="AT14" s="71" t="n">
        <v>511</v>
      </c>
      <c r="AU14" s="69" t="n">
        <v>265</v>
      </c>
      <c r="AV14" s="69" t="n">
        <v>776</v>
      </c>
      <c r="AW14" s="69" t="n">
        <v>2135</v>
      </c>
      <c r="AX14" s="71" t="n">
        <v>2864</v>
      </c>
      <c r="AY14" s="71" t="n">
        <v>1691</v>
      </c>
      <c r="AZ14" s="71" t="n">
        <v>1545</v>
      </c>
      <c r="BA14" s="71" t="n">
        <v>1581</v>
      </c>
      <c r="BB14" s="71" t="n">
        <v>1092</v>
      </c>
      <c r="BC14" s="72" t="n">
        <v>10908</v>
      </c>
      <c r="BD14" s="73" t="n">
        <v>11684</v>
      </c>
    </row>
    <row r="15" s="74" customFormat="true" ht="18.95" hidden="false" customHeight="true" outlineLevel="0" collapsed="false">
      <c r="A15" s="75" t="s">
        <v>29</v>
      </c>
      <c r="B15" s="69" t="n">
        <v>407</v>
      </c>
      <c r="C15" s="69" t="n">
        <v>131</v>
      </c>
      <c r="D15" s="69" t="n">
        <v>538</v>
      </c>
      <c r="E15" s="69" t="n">
        <v>1948</v>
      </c>
      <c r="F15" s="69" t="n">
        <v>2875</v>
      </c>
      <c r="G15" s="69" t="n">
        <v>1182</v>
      </c>
      <c r="H15" s="69" t="n">
        <v>1428</v>
      </c>
      <c r="I15" s="69" t="n">
        <v>960</v>
      </c>
      <c r="J15" s="69" t="n">
        <v>897</v>
      </c>
      <c r="K15" s="70" t="n">
        <v>9290</v>
      </c>
      <c r="L15" s="70" t="n">
        <v>9828</v>
      </c>
      <c r="M15" s="69" t="n">
        <v>71</v>
      </c>
      <c r="N15" s="69" t="n">
        <v>22</v>
      </c>
      <c r="O15" s="69" t="n">
        <v>93</v>
      </c>
      <c r="P15" s="69" t="n">
        <v>363</v>
      </c>
      <c r="Q15" s="69" t="n">
        <v>597</v>
      </c>
      <c r="R15" s="69" t="n">
        <v>241</v>
      </c>
      <c r="S15" s="69" t="n">
        <v>241</v>
      </c>
      <c r="T15" s="69" t="n">
        <v>130</v>
      </c>
      <c r="U15" s="69" t="n">
        <v>130</v>
      </c>
      <c r="V15" s="70" t="n">
        <v>1702</v>
      </c>
      <c r="W15" s="70" t="n">
        <v>1795</v>
      </c>
      <c r="X15" s="69" t="n">
        <v>336</v>
      </c>
      <c r="Y15" s="69" t="n">
        <v>109</v>
      </c>
      <c r="Z15" s="69" t="n">
        <v>445</v>
      </c>
      <c r="AA15" s="69" t="n">
        <v>1585</v>
      </c>
      <c r="AB15" s="69" t="n">
        <v>2278</v>
      </c>
      <c r="AC15" s="69" t="n">
        <v>941</v>
      </c>
      <c r="AD15" s="69" t="n">
        <v>1187</v>
      </c>
      <c r="AE15" s="69" t="n">
        <v>830</v>
      </c>
      <c r="AF15" s="69" t="n">
        <v>767</v>
      </c>
      <c r="AG15" s="70" t="n">
        <v>7588</v>
      </c>
      <c r="AH15" s="70" t="n">
        <v>8033</v>
      </c>
      <c r="AI15" s="69" t="n">
        <v>12</v>
      </c>
      <c r="AJ15" s="69" t="n">
        <v>3</v>
      </c>
      <c r="AK15" s="69" t="n">
        <v>15</v>
      </c>
      <c r="AL15" s="69" t="n">
        <v>31</v>
      </c>
      <c r="AM15" s="69" t="n">
        <v>133</v>
      </c>
      <c r="AN15" s="69" t="n">
        <v>70</v>
      </c>
      <c r="AO15" s="69" t="n">
        <v>64</v>
      </c>
      <c r="AP15" s="69" t="n">
        <v>42</v>
      </c>
      <c r="AQ15" s="69" t="n">
        <v>51</v>
      </c>
      <c r="AR15" s="71" t="n">
        <v>391</v>
      </c>
      <c r="AS15" s="71" t="n">
        <v>406</v>
      </c>
      <c r="AT15" s="71" t="n">
        <v>419</v>
      </c>
      <c r="AU15" s="69" t="n">
        <v>134</v>
      </c>
      <c r="AV15" s="69" t="n">
        <v>553</v>
      </c>
      <c r="AW15" s="69" t="n">
        <v>1979</v>
      </c>
      <c r="AX15" s="71" t="n">
        <v>3008</v>
      </c>
      <c r="AY15" s="71" t="n">
        <v>1252</v>
      </c>
      <c r="AZ15" s="71" t="n">
        <v>1492</v>
      </c>
      <c r="BA15" s="71" t="n">
        <v>1002</v>
      </c>
      <c r="BB15" s="71" t="n">
        <v>948</v>
      </c>
      <c r="BC15" s="72" t="n">
        <v>9681</v>
      </c>
      <c r="BD15" s="73" t="n">
        <v>10234</v>
      </c>
    </row>
    <row r="16" s="74" customFormat="true" ht="18.95" hidden="false" customHeight="true" outlineLevel="0" collapsed="false">
      <c r="A16" s="75" t="s">
        <v>30</v>
      </c>
      <c r="B16" s="69" t="n">
        <v>236</v>
      </c>
      <c r="C16" s="69" t="n">
        <v>193</v>
      </c>
      <c r="D16" s="69" t="n">
        <v>429</v>
      </c>
      <c r="E16" s="69" t="n">
        <v>983</v>
      </c>
      <c r="F16" s="69" t="n">
        <v>2043</v>
      </c>
      <c r="G16" s="69" t="n">
        <v>1159</v>
      </c>
      <c r="H16" s="69" t="n">
        <v>984</v>
      </c>
      <c r="I16" s="69" t="n">
        <v>1118</v>
      </c>
      <c r="J16" s="69" t="n">
        <v>870</v>
      </c>
      <c r="K16" s="70" t="n">
        <v>7157</v>
      </c>
      <c r="L16" s="70" t="n">
        <v>7586</v>
      </c>
      <c r="M16" s="69" t="n">
        <v>35</v>
      </c>
      <c r="N16" s="69" t="n">
        <v>26</v>
      </c>
      <c r="O16" s="69" t="n">
        <v>61</v>
      </c>
      <c r="P16" s="69" t="n">
        <v>152</v>
      </c>
      <c r="Q16" s="69" t="n">
        <v>299</v>
      </c>
      <c r="R16" s="69" t="n">
        <v>171</v>
      </c>
      <c r="S16" s="69" t="n">
        <v>130</v>
      </c>
      <c r="T16" s="69" t="n">
        <v>124</v>
      </c>
      <c r="U16" s="69" t="n">
        <v>99</v>
      </c>
      <c r="V16" s="70" t="n">
        <v>975</v>
      </c>
      <c r="W16" s="70" t="n">
        <v>1036</v>
      </c>
      <c r="X16" s="69" t="n">
        <v>201</v>
      </c>
      <c r="Y16" s="69" t="n">
        <v>167</v>
      </c>
      <c r="Z16" s="69" t="n">
        <v>368</v>
      </c>
      <c r="AA16" s="69" t="n">
        <v>831</v>
      </c>
      <c r="AB16" s="69" t="n">
        <v>1744</v>
      </c>
      <c r="AC16" s="69" t="n">
        <v>988</v>
      </c>
      <c r="AD16" s="69" t="n">
        <v>854</v>
      </c>
      <c r="AE16" s="69" t="n">
        <v>994</v>
      </c>
      <c r="AF16" s="69" t="n">
        <v>771</v>
      </c>
      <c r="AG16" s="70" t="n">
        <v>6182</v>
      </c>
      <c r="AH16" s="70" t="n">
        <v>6550</v>
      </c>
      <c r="AI16" s="69" t="n">
        <v>4</v>
      </c>
      <c r="AJ16" s="69" t="n">
        <v>5</v>
      </c>
      <c r="AK16" s="69" t="n">
        <v>9</v>
      </c>
      <c r="AL16" s="69" t="n">
        <v>5</v>
      </c>
      <c r="AM16" s="69" t="n">
        <v>74</v>
      </c>
      <c r="AN16" s="69" t="n">
        <v>50</v>
      </c>
      <c r="AO16" s="69" t="n">
        <v>27</v>
      </c>
      <c r="AP16" s="69" t="n">
        <v>27</v>
      </c>
      <c r="AQ16" s="69" t="n">
        <v>33</v>
      </c>
      <c r="AR16" s="71" t="n">
        <v>216</v>
      </c>
      <c r="AS16" s="71" t="n">
        <v>225</v>
      </c>
      <c r="AT16" s="71" t="n">
        <v>240</v>
      </c>
      <c r="AU16" s="69" t="n">
        <v>198</v>
      </c>
      <c r="AV16" s="69" t="n">
        <v>438</v>
      </c>
      <c r="AW16" s="69" t="n">
        <v>988</v>
      </c>
      <c r="AX16" s="71" t="n">
        <v>2117</v>
      </c>
      <c r="AY16" s="71" t="n">
        <v>1209</v>
      </c>
      <c r="AZ16" s="71" t="n">
        <v>1011</v>
      </c>
      <c r="BA16" s="71" t="n">
        <v>1145</v>
      </c>
      <c r="BB16" s="71" t="n">
        <v>903</v>
      </c>
      <c r="BC16" s="72" t="n">
        <v>7373</v>
      </c>
      <c r="BD16" s="73" t="n">
        <v>7811</v>
      </c>
    </row>
    <row r="17" s="74" customFormat="true" ht="18.95" hidden="false" customHeight="true" outlineLevel="0" collapsed="false">
      <c r="A17" s="75" t="s">
        <v>31</v>
      </c>
      <c r="B17" s="69" t="n">
        <v>658</v>
      </c>
      <c r="C17" s="69" t="n">
        <v>567</v>
      </c>
      <c r="D17" s="69" t="n">
        <v>1225</v>
      </c>
      <c r="E17" s="69" t="n">
        <v>3100</v>
      </c>
      <c r="F17" s="69" t="n">
        <v>6070</v>
      </c>
      <c r="G17" s="69" t="n">
        <v>2670</v>
      </c>
      <c r="H17" s="69" t="n">
        <v>2868</v>
      </c>
      <c r="I17" s="69" t="n">
        <v>2664</v>
      </c>
      <c r="J17" s="69" t="n">
        <v>2483</v>
      </c>
      <c r="K17" s="70" t="n">
        <v>19855</v>
      </c>
      <c r="L17" s="70" t="n">
        <v>21080</v>
      </c>
      <c r="M17" s="69" t="n">
        <v>92</v>
      </c>
      <c r="N17" s="69" t="n">
        <v>98</v>
      </c>
      <c r="O17" s="69" t="n">
        <v>190</v>
      </c>
      <c r="P17" s="69" t="n">
        <v>537</v>
      </c>
      <c r="Q17" s="69" t="n">
        <v>1062</v>
      </c>
      <c r="R17" s="69" t="n">
        <v>485</v>
      </c>
      <c r="S17" s="69" t="n">
        <v>454</v>
      </c>
      <c r="T17" s="69" t="n">
        <v>379</v>
      </c>
      <c r="U17" s="69" t="n">
        <v>389</v>
      </c>
      <c r="V17" s="70" t="n">
        <v>3306</v>
      </c>
      <c r="W17" s="70" t="n">
        <v>3496</v>
      </c>
      <c r="X17" s="69" t="n">
        <v>566</v>
      </c>
      <c r="Y17" s="69" t="n">
        <v>469</v>
      </c>
      <c r="Z17" s="69" t="n">
        <v>1035</v>
      </c>
      <c r="AA17" s="69" t="n">
        <v>2563</v>
      </c>
      <c r="AB17" s="69" t="n">
        <v>5008</v>
      </c>
      <c r="AC17" s="69" t="n">
        <v>2185</v>
      </c>
      <c r="AD17" s="69" t="n">
        <v>2414</v>
      </c>
      <c r="AE17" s="69" t="n">
        <v>2285</v>
      </c>
      <c r="AF17" s="69" t="n">
        <v>2094</v>
      </c>
      <c r="AG17" s="70" t="n">
        <v>16549</v>
      </c>
      <c r="AH17" s="70" t="n">
        <v>17584</v>
      </c>
      <c r="AI17" s="69" t="n">
        <v>12</v>
      </c>
      <c r="AJ17" s="69" t="n">
        <v>31</v>
      </c>
      <c r="AK17" s="69" t="n">
        <v>43</v>
      </c>
      <c r="AL17" s="69" t="n">
        <v>41</v>
      </c>
      <c r="AM17" s="69" t="n">
        <v>194</v>
      </c>
      <c r="AN17" s="69" t="n">
        <v>119</v>
      </c>
      <c r="AO17" s="69" t="n">
        <v>141</v>
      </c>
      <c r="AP17" s="69" t="n">
        <v>94</v>
      </c>
      <c r="AQ17" s="69" t="n">
        <v>127</v>
      </c>
      <c r="AR17" s="71" t="n">
        <v>716</v>
      </c>
      <c r="AS17" s="71" t="n">
        <v>759</v>
      </c>
      <c r="AT17" s="71" t="n">
        <v>670</v>
      </c>
      <c r="AU17" s="69" t="n">
        <v>598</v>
      </c>
      <c r="AV17" s="69" t="n">
        <v>1268</v>
      </c>
      <c r="AW17" s="69" t="n">
        <v>3141</v>
      </c>
      <c r="AX17" s="71" t="n">
        <v>6264</v>
      </c>
      <c r="AY17" s="71" t="n">
        <v>2789</v>
      </c>
      <c r="AZ17" s="71" t="n">
        <v>3009</v>
      </c>
      <c r="BA17" s="71" t="n">
        <v>2758</v>
      </c>
      <c r="BB17" s="71" t="n">
        <v>2610</v>
      </c>
      <c r="BC17" s="72" t="n">
        <v>20571</v>
      </c>
      <c r="BD17" s="73" t="n">
        <v>21839</v>
      </c>
    </row>
    <row r="18" s="74" customFormat="true" ht="18.95" hidden="false" customHeight="true" outlineLevel="0" collapsed="false">
      <c r="A18" s="75" t="s">
        <v>32</v>
      </c>
      <c r="B18" s="69" t="n">
        <v>656</v>
      </c>
      <c r="C18" s="69" t="n">
        <v>683</v>
      </c>
      <c r="D18" s="69" t="n">
        <v>1339</v>
      </c>
      <c r="E18" s="69" t="n">
        <v>3234</v>
      </c>
      <c r="F18" s="69" t="n">
        <v>7372</v>
      </c>
      <c r="G18" s="69" t="n">
        <v>3969</v>
      </c>
      <c r="H18" s="69" t="n">
        <v>3477</v>
      </c>
      <c r="I18" s="69" t="n">
        <v>3305</v>
      </c>
      <c r="J18" s="69" t="n">
        <v>3034</v>
      </c>
      <c r="K18" s="70" t="n">
        <v>24391</v>
      </c>
      <c r="L18" s="70" t="n">
        <v>25730</v>
      </c>
      <c r="M18" s="69" t="n">
        <v>112</v>
      </c>
      <c r="N18" s="69" t="n">
        <v>112</v>
      </c>
      <c r="O18" s="69" t="n">
        <v>224</v>
      </c>
      <c r="P18" s="69" t="n">
        <v>502</v>
      </c>
      <c r="Q18" s="69" t="n">
        <v>1043</v>
      </c>
      <c r="R18" s="69" t="n">
        <v>580</v>
      </c>
      <c r="S18" s="69" t="n">
        <v>492</v>
      </c>
      <c r="T18" s="69" t="n">
        <v>396</v>
      </c>
      <c r="U18" s="69" t="n">
        <v>403</v>
      </c>
      <c r="V18" s="70" t="n">
        <v>3416</v>
      </c>
      <c r="W18" s="70" t="n">
        <v>3640</v>
      </c>
      <c r="X18" s="69" t="n">
        <v>544</v>
      </c>
      <c r="Y18" s="69" t="n">
        <v>571</v>
      </c>
      <c r="Z18" s="69" t="n">
        <v>1115</v>
      </c>
      <c r="AA18" s="69" t="n">
        <v>2732</v>
      </c>
      <c r="AB18" s="69" t="n">
        <v>6329</v>
      </c>
      <c r="AC18" s="69" t="n">
        <v>3389</v>
      </c>
      <c r="AD18" s="69" t="n">
        <v>2985</v>
      </c>
      <c r="AE18" s="69" t="n">
        <v>2909</v>
      </c>
      <c r="AF18" s="69" t="n">
        <v>2631</v>
      </c>
      <c r="AG18" s="70" t="n">
        <v>20975</v>
      </c>
      <c r="AH18" s="70" t="n">
        <v>22090</v>
      </c>
      <c r="AI18" s="69" t="n">
        <v>11</v>
      </c>
      <c r="AJ18" s="69" t="n">
        <v>18</v>
      </c>
      <c r="AK18" s="69" t="n">
        <v>29</v>
      </c>
      <c r="AL18" s="69" t="n">
        <v>22</v>
      </c>
      <c r="AM18" s="69" t="n">
        <v>142</v>
      </c>
      <c r="AN18" s="69" t="n">
        <v>173</v>
      </c>
      <c r="AO18" s="69" t="n">
        <v>130</v>
      </c>
      <c r="AP18" s="69" t="n">
        <v>100</v>
      </c>
      <c r="AQ18" s="69" t="n">
        <v>133</v>
      </c>
      <c r="AR18" s="71" t="n">
        <v>700</v>
      </c>
      <c r="AS18" s="71" t="n">
        <v>729</v>
      </c>
      <c r="AT18" s="71" t="n">
        <v>667</v>
      </c>
      <c r="AU18" s="69" t="n">
        <v>701</v>
      </c>
      <c r="AV18" s="69" t="n">
        <v>1368</v>
      </c>
      <c r="AW18" s="69" t="n">
        <v>3256</v>
      </c>
      <c r="AX18" s="71" t="n">
        <v>7514</v>
      </c>
      <c r="AY18" s="71" t="n">
        <v>4142</v>
      </c>
      <c r="AZ18" s="71" t="n">
        <v>3607</v>
      </c>
      <c r="BA18" s="71" t="n">
        <v>3405</v>
      </c>
      <c r="BB18" s="71" t="n">
        <v>3167</v>
      </c>
      <c r="BC18" s="72" t="n">
        <v>25091</v>
      </c>
      <c r="BD18" s="73" t="n">
        <v>26459</v>
      </c>
    </row>
    <row r="19" s="74" customFormat="true" ht="18.95" hidden="false" customHeight="true" outlineLevel="0" collapsed="false">
      <c r="A19" s="75" t="s">
        <v>33</v>
      </c>
      <c r="B19" s="69" t="n">
        <v>337</v>
      </c>
      <c r="C19" s="69" t="n">
        <v>217</v>
      </c>
      <c r="D19" s="69" t="n">
        <v>554</v>
      </c>
      <c r="E19" s="69" t="n">
        <v>1265</v>
      </c>
      <c r="F19" s="69" t="n">
        <v>1973</v>
      </c>
      <c r="G19" s="69" t="n">
        <v>865</v>
      </c>
      <c r="H19" s="69" t="n">
        <v>807</v>
      </c>
      <c r="I19" s="69" t="n">
        <v>748</v>
      </c>
      <c r="J19" s="69" t="n">
        <v>679</v>
      </c>
      <c r="K19" s="70" t="n">
        <v>6337</v>
      </c>
      <c r="L19" s="70" t="n">
        <v>6891</v>
      </c>
      <c r="M19" s="69" t="n">
        <v>59</v>
      </c>
      <c r="N19" s="69" t="n">
        <v>45</v>
      </c>
      <c r="O19" s="69" t="n">
        <v>104</v>
      </c>
      <c r="P19" s="69" t="n">
        <v>197</v>
      </c>
      <c r="Q19" s="69" t="n">
        <v>271</v>
      </c>
      <c r="R19" s="69" t="n">
        <v>127</v>
      </c>
      <c r="S19" s="69" t="n">
        <v>105</v>
      </c>
      <c r="T19" s="69" t="n">
        <v>76</v>
      </c>
      <c r="U19" s="69" t="n">
        <v>97</v>
      </c>
      <c r="V19" s="70" t="n">
        <v>873</v>
      </c>
      <c r="W19" s="70" t="n">
        <v>977</v>
      </c>
      <c r="X19" s="69" t="n">
        <v>278</v>
      </c>
      <c r="Y19" s="69" t="n">
        <v>172</v>
      </c>
      <c r="Z19" s="69" t="n">
        <v>450</v>
      </c>
      <c r="AA19" s="69" t="n">
        <v>1068</v>
      </c>
      <c r="AB19" s="69" t="n">
        <v>1702</v>
      </c>
      <c r="AC19" s="69" t="n">
        <v>738</v>
      </c>
      <c r="AD19" s="69" t="n">
        <v>702</v>
      </c>
      <c r="AE19" s="69" t="n">
        <v>672</v>
      </c>
      <c r="AF19" s="69" t="n">
        <v>582</v>
      </c>
      <c r="AG19" s="70" t="n">
        <v>5464</v>
      </c>
      <c r="AH19" s="70" t="n">
        <v>5914</v>
      </c>
      <c r="AI19" s="69" t="n">
        <v>9</v>
      </c>
      <c r="AJ19" s="69" t="n">
        <v>4</v>
      </c>
      <c r="AK19" s="69" t="n">
        <v>13</v>
      </c>
      <c r="AL19" s="69" t="n">
        <v>23</v>
      </c>
      <c r="AM19" s="69" t="n">
        <v>42</v>
      </c>
      <c r="AN19" s="69" t="n">
        <v>27</v>
      </c>
      <c r="AO19" s="69" t="n">
        <v>26</v>
      </c>
      <c r="AP19" s="69" t="n">
        <v>17</v>
      </c>
      <c r="AQ19" s="69" t="n">
        <v>27</v>
      </c>
      <c r="AR19" s="71" t="n">
        <v>162</v>
      </c>
      <c r="AS19" s="71" t="n">
        <v>175</v>
      </c>
      <c r="AT19" s="71" t="n">
        <v>346</v>
      </c>
      <c r="AU19" s="69" t="n">
        <v>221</v>
      </c>
      <c r="AV19" s="69" t="n">
        <v>567</v>
      </c>
      <c r="AW19" s="69" t="n">
        <v>1288</v>
      </c>
      <c r="AX19" s="71" t="n">
        <v>2015</v>
      </c>
      <c r="AY19" s="71" t="n">
        <v>892</v>
      </c>
      <c r="AZ19" s="71" t="n">
        <v>833</v>
      </c>
      <c r="BA19" s="71" t="n">
        <v>765</v>
      </c>
      <c r="BB19" s="71" t="n">
        <v>706</v>
      </c>
      <c r="BC19" s="72" t="n">
        <v>6499</v>
      </c>
      <c r="BD19" s="73" t="n">
        <v>7066</v>
      </c>
    </row>
    <row r="20" s="74" customFormat="true" ht="18.95" hidden="false" customHeight="true" outlineLevel="0" collapsed="false">
      <c r="A20" s="75" t="s">
        <v>34</v>
      </c>
      <c r="B20" s="69" t="n">
        <v>313</v>
      </c>
      <c r="C20" s="69" t="n">
        <v>334</v>
      </c>
      <c r="D20" s="69" t="n">
        <v>647</v>
      </c>
      <c r="E20" s="69" t="n">
        <v>1041</v>
      </c>
      <c r="F20" s="69" t="n">
        <v>2654</v>
      </c>
      <c r="G20" s="69" t="n">
        <v>1941</v>
      </c>
      <c r="H20" s="69" t="n">
        <v>1343</v>
      </c>
      <c r="I20" s="69" t="n">
        <v>1307</v>
      </c>
      <c r="J20" s="69" t="n">
        <v>1025</v>
      </c>
      <c r="K20" s="70" t="n">
        <v>9311</v>
      </c>
      <c r="L20" s="70" t="n">
        <v>9958</v>
      </c>
      <c r="M20" s="69" t="n">
        <v>39</v>
      </c>
      <c r="N20" s="69" t="n">
        <v>65</v>
      </c>
      <c r="O20" s="69" t="n">
        <v>104</v>
      </c>
      <c r="P20" s="69" t="n">
        <v>189</v>
      </c>
      <c r="Q20" s="69" t="n">
        <v>437</v>
      </c>
      <c r="R20" s="69" t="n">
        <v>329</v>
      </c>
      <c r="S20" s="69" t="n">
        <v>209</v>
      </c>
      <c r="T20" s="69" t="n">
        <v>171</v>
      </c>
      <c r="U20" s="69" t="n">
        <v>145</v>
      </c>
      <c r="V20" s="70" t="n">
        <v>1480</v>
      </c>
      <c r="W20" s="70" t="n">
        <v>1584</v>
      </c>
      <c r="X20" s="69" t="n">
        <v>274</v>
      </c>
      <c r="Y20" s="69" t="n">
        <v>269</v>
      </c>
      <c r="Z20" s="69" t="n">
        <v>543</v>
      </c>
      <c r="AA20" s="69" t="n">
        <v>852</v>
      </c>
      <c r="AB20" s="69" t="n">
        <v>2217</v>
      </c>
      <c r="AC20" s="69" t="n">
        <v>1612</v>
      </c>
      <c r="AD20" s="69" t="n">
        <v>1134</v>
      </c>
      <c r="AE20" s="69" t="n">
        <v>1136</v>
      </c>
      <c r="AF20" s="69" t="n">
        <v>880</v>
      </c>
      <c r="AG20" s="70" t="n">
        <v>7831</v>
      </c>
      <c r="AH20" s="70" t="n">
        <v>8374</v>
      </c>
      <c r="AI20" s="69" t="n">
        <v>2</v>
      </c>
      <c r="AJ20" s="69" t="n">
        <v>7</v>
      </c>
      <c r="AK20" s="69" t="n">
        <v>9</v>
      </c>
      <c r="AL20" s="69" t="n">
        <v>12</v>
      </c>
      <c r="AM20" s="69" t="n">
        <v>67</v>
      </c>
      <c r="AN20" s="69" t="n">
        <v>75</v>
      </c>
      <c r="AO20" s="69" t="n">
        <v>50</v>
      </c>
      <c r="AP20" s="69" t="n">
        <v>30</v>
      </c>
      <c r="AQ20" s="69" t="n">
        <v>45</v>
      </c>
      <c r="AR20" s="71" t="n">
        <v>279</v>
      </c>
      <c r="AS20" s="71" t="n">
        <v>288</v>
      </c>
      <c r="AT20" s="71" t="n">
        <v>315</v>
      </c>
      <c r="AU20" s="69" t="n">
        <v>341</v>
      </c>
      <c r="AV20" s="69" t="n">
        <v>656</v>
      </c>
      <c r="AW20" s="69" t="n">
        <v>1053</v>
      </c>
      <c r="AX20" s="71" t="n">
        <v>2721</v>
      </c>
      <c r="AY20" s="71" t="n">
        <v>2016</v>
      </c>
      <c r="AZ20" s="71" t="n">
        <v>1393</v>
      </c>
      <c r="BA20" s="71" t="n">
        <v>1337</v>
      </c>
      <c r="BB20" s="71" t="n">
        <v>1070</v>
      </c>
      <c r="BC20" s="72" t="n">
        <v>9590</v>
      </c>
      <c r="BD20" s="73" t="n">
        <v>10246</v>
      </c>
    </row>
    <row r="21" s="74" customFormat="true" ht="18.95" hidden="false" customHeight="true" outlineLevel="0" collapsed="false">
      <c r="A21" s="75" t="s">
        <v>35</v>
      </c>
      <c r="B21" s="69" t="n">
        <v>475</v>
      </c>
      <c r="C21" s="69" t="n">
        <v>319</v>
      </c>
      <c r="D21" s="69" t="n">
        <v>794</v>
      </c>
      <c r="E21" s="69" t="n">
        <v>2459</v>
      </c>
      <c r="F21" s="69" t="n">
        <v>5549</v>
      </c>
      <c r="G21" s="69" t="n">
        <v>2245</v>
      </c>
      <c r="H21" s="69" t="n">
        <v>2077</v>
      </c>
      <c r="I21" s="69" t="n">
        <v>2057</v>
      </c>
      <c r="J21" s="69" t="n">
        <v>1812</v>
      </c>
      <c r="K21" s="70" t="n">
        <v>16199</v>
      </c>
      <c r="L21" s="70" t="n">
        <v>16993</v>
      </c>
      <c r="M21" s="69" t="n">
        <v>67</v>
      </c>
      <c r="N21" s="69" t="n">
        <v>47</v>
      </c>
      <c r="O21" s="69" t="n">
        <v>114</v>
      </c>
      <c r="P21" s="69" t="n">
        <v>360</v>
      </c>
      <c r="Q21" s="69" t="n">
        <v>747</v>
      </c>
      <c r="R21" s="69" t="n">
        <v>315</v>
      </c>
      <c r="S21" s="69" t="n">
        <v>262</v>
      </c>
      <c r="T21" s="69" t="n">
        <v>205</v>
      </c>
      <c r="U21" s="69" t="n">
        <v>224</v>
      </c>
      <c r="V21" s="70" t="n">
        <v>2113</v>
      </c>
      <c r="W21" s="70" t="n">
        <v>2227</v>
      </c>
      <c r="X21" s="69" t="n">
        <v>408</v>
      </c>
      <c r="Y21" s="69" t="n">
        <v>272</v>
      </c>
      <c r="Z21" s="69" t="n">
        <v>680</v>
      </c>
      <c r="AA21" s="69" t="n">
        <v>2099</v>
      </c>
      <c r="AB21" s="69" t="n">
        <v>4802</v>
      </c>
      <c r="AC21" s="69" t="n">
        <v>1930</v>
      </c>
      <c r="AD21" s="69" t="n">
        <v>1815</v>
      </c>
      <c r="AE21" s="69" t="n">
        <v>1852</v>
      </c>
      <c r="AF21" s="69" t="n">
        <v>1588</v>
      </c>
      <c r="AG21" s="70" t="n">
        <v>14086</v>
      </c>
      <c r="AH21" s="70" t="n">
        <v>14766</v>
      </c>
      <c r="AI21" s="69" t="n">
        <v>7</v>
      </c>
      <c r="AJ21" s="69" t="n">
        <v>11</v>
      </c>
      <c r="AK21" s="69" t="n">
        <v>18</v>
      </c>
      <c r="AL21" s="69" t="n">
        <v>26</v>
      </c>
      <c r="AM21" s="69" t="n">
        <v>148</v>
      </c>
      <c r="AN21" s="69" t="n">
        <v>80</v>
      </c>
      <c r="AO21" s="69" t="n">
        <v>64</v>
      </c>
      <c r="AP21" s="69" t="n">
        <v>56</v>
      </c>
      <c r="AQ21" s="69" t="n">
        <v>68</v>
      </c>
      <c r="AR21" s="71" t="n">
        <v>442</v>
      </c>
      <c r="AS21" s="71" t="n">
        <v>460</v>
      </c>
      <c r="AT21" s="71" t="n">
        <v>482</v>
      </c>
      <c r="AU21" s="69" t="n">
        <v>330</v>
      </c>
      <c r="AV21" s="69" t="n">
        <v>812</v>
      </c>
      <c r="AW21" s="69" t="n">
        <v>2485</v>
      </c>
      <c r="AX21" s="71" t="n">
        <v>5697</v>
      </c>
      <c r="AY21" s="71" t="n">
        <v>2325</v>
      </c>
      <c r="AZ21" s="71" t="n">
        <v>2141</v>
      </c>
      <c r="BA21" s="71" t="n">
        <v>2113</v>
      </c>
      <c r="BB21" s="71" t="n">
        <v>1880</v>
      </c>
      <c r="BC21" s="72" t="n">
        <v>16641</v>
      </c>
      <c r="BD21" s="73" t="n">
        <v>17453</v>
      </c>
    </row>
    <row r="22" s="74" customFormat="true" ht="18.95" hidden="false" customHeight="true" outlineLevel="0" collapsed="false">
      <c r="A22" s="75" t="s">
        <v>36</v>
      </c>
      <c r="B22" s="69" t="n">
        <v>205</v>
      </c>
      <c r="C22" s="69" t="n">
        <v>205</v>
      </c>
      <c r="D22" s="69" t="n">
        <v>410</v>
      </c>
      <c r="E22" s="69" t="n">
        <v>1196</v>
      </c>
      <c r="F22" s="69" t="n">
        <v>2224</v>
      </c>
      <c r="G22" s="69" t="n">
        <v>1281</v>
      </c>
      <c r="H22" s="69" t="n">
        <v>1104</v>
      </c>
      <c r="I22" s="69" t="n">
        <v>1123</v>
      </c>
      <c r="J22" s="69" t="n">
        <v>792</v>
      </c>
      <c r="K22" s="70" t="n">
        <v>7720</v>
      </c>
      <c r="L22" s="70" t="n">
        <v>8130</v>
      </c>
      <c r="M22" s="69" t="n">
        <v>29</v>
      </c>
      <c r="N22" s="69" t="n">
        <v>26</v>
      </c>
      <c r="O22" s="69" t="n">
        <v>55</v>
      </c>
      <c r="P22" s="69" t="n">
        <v>199</v>
      </c>
      <c r="Q22" s="69" t="n">
        <v>373</v>
      </c>
      <c r="R22" s="69" t="n">
        <v>191</v>
      </c>
      <c r="S22" s="69" t="n">
        <v>171</v>
      </c>
      <c r="T22" s="69" t="n">
        <v>166</v>
      </c>
      <c r="U22" s="69" t="n">
        <v>94</v>
      </c>
      <c r="V22" s="70" t="n">
        <v>1194</v>
      </c>
      <c r="W22" s="70" t="n">
        <v>1249</v>
      </c>
      <c r="X22" s="69" t="n">
        <v>176</v>
      </c>
      <c r="Y22" s="69" t="n">
        <v>179</v>
      </c>
      <c r="Z22" s="69" t="n">
        <v>355</v>
      </c>
      <c r="AA22" s="69" t="n">
        <v>997</v>
      </c>
      <c r="AB22" s="69" t="n">
        <v>1851</v>
      </c>
      <c r="AC22" s="69" t="n">
        <v>1090</v>
      </c>
      <c r="AD22" s="69" t="n">
        <v>933</v>
      </c>
      <c r="AE22" s="69" t="n">
        <v>957</v>
      </c>
      <c r="AF22" s="69" t="n">
        <v>698</v>
      </c>
      <c r="AG22" s="70" t="n">
        <v>6526</v>
      </c>
      <c r="AH22" s="70" t="n">
        <v>6881</v>
      </c>
      <c r="AI22" s="69" t="n">
        <v>8</v>
      </c>
      <c r="AJ22" s="69" t="n">
        <v>10</v>
      </c>
      <c r="AK22" s="69" t="n">
        <v>18</v>
      </c>
      <c r="AL22" s="69" t="n">
        <v>11</v>
      </c>
      <c r="AM22" s="69" t="n">
        <v>49</v>
      </c>
      <c r="AN22" s="69" t="n">
        <v>51</v>
      </c>
      <c r="AO22" s="69" t="n">
        <v>48</v>
      </c>
      <c r="AP22" s="69" t="n">
        <v>35</v>
      </c>
      <c r="AQ22" s="69" t="n">
        <v>42</v>
      </c>
      <c r="AR22" s="71" t="n">
        <v>236</v>
      </c>
      <c r="AS22" s="71" t="n">
        <v>254</v>
      </c>
      <c r="AT22" s="71" t="n">
        <v>213</v>
      </c>
      <c r="AU22" s="69" t="n">
        <v>215</v>
      </c>
      <c r="AV22" s="69" t="n">
        <v>428</v>
      </c>
      <c r="AW22" s="69" t="n">
        <v>1207</v>
      </c>
      <c r="AX22" s="71" t="n">
        <v>2273</v>
      </c>
      <c r="AY22" s="71" t="n">
        <v>1332</v>
      </c>
      <c r="AZ22" s="71" t="n">
        <v>1152</v>
      </c>
      <c r="BA22" s="71" t="n">
        <v>1158</v>
      </c>
      <c r="BB22" s="71" t="n">
        <v>834</v>
      </c>
      <c r="BC22" s="72" t="n">
        <v>7956</v>
      </c>
      <c r="BD22" s="73" t="n">
        <v>8384</v>
      </c>
    </row>
    <row r="23" s="74" customFormat="true" ht="18.95" hidden="false" customHeight="true" outlineLevel="0" collapsed="false">
      <c r="A23" s="75" t="s">
        <v>37</v>
      </c>
      <c r="B23" s="69" t="n">
        <v>714</v>
      </c>
      <c r="C23" s="69" t="n">
        <v>300</v>
      </c>
      <c r="D23" s="69" t="n">
        <v>1014</v>
      </c>
      <c r="E23" s="69" t="n">
        <v>1480</v>
      </c>
      <c r="F23" s="69" t="n">
        <v>2593</v>
      </c>
      <c r="G23" s="69" t="n">
        <v>1433</v>
      </c>
      <c r="H23" s="69" t="n">
        <v>1431</v>
      </c>
      <c r="I23" s="69" t="n">
        <v>1398</v>
      </c>
      <c r="J23" s="69" t="n">
        <v>1109</v>
      </c>
      <c r="K23" s="70" t="n">
        <v>9444</v>
      </c>
      <c r="L23" s="70" t="n">
        <v>10458</v>
      </c>
      <c r="M23" s="69" t="n">
        <v>90</v>
      </c>
      <c r="N23" s="69" t="n">
        <v>47</v>
      </c>
      <c r="O23" s="69" t="n">
        <v>137</v>
      </c>
      <c r="P23" s="69" t="n">
        <v>354</v>
      </c>
      <c r="Q23" s="69" t="n">
        <v>481</v>
      </c>
      <c r="R23" s="69" t="n">
        <v>242</v>
      </c>
      <c r="S23" s="69" t="n">
        <v>247</v>
      </c>
      <c r="T23" s="69" t="n">
        <v>195</v>
      </c>
      <c r="U23" s="69" t="n">
        <v>198</v>
      </c>
      <c r="V23" s="70" t="n">
        <v>1717</v>
      </c>
      <c r="W23" s="70" t="n">
        <v>1854</v>
      </c>
      <c r="X23" s="69" t="n">
        <v>624</v>
      </c>
      <c r="Y23" s="69" t="n">
        <v>253</v>
      </c>
      <c r="Z23" s="69" t="n">
        <v>877</v>
      </c>
      <c r="AA23" s="69" t="n">
        <v>1126</v>
      </c>
      <c r="AB23" s="69" t="n">
        <v>2112</v>
      </c>
      <c r="AC23" s="69" t="n">
        <v>1191</v>
      </c>
      <c r="AD23" s="69" t="n">
        <v>1184</v>
      </c>
      <c r="AE23" s="69" t="n">
        <v>1203</v>
      </c>
      <c r="AF23" s="69" t="n">
        <v>911</v>
      </c>
      <c r="AG23" s="70" t="n">
        <v>7727</v>
      </c>
      <c r="AH23" s="70" t="n">
        <v>8604</v>
      </c>
      <c r="AI23" s="69" t="n">
        <v>14</v>
      </c>
      <c r="AJ23" s="69" t="n">
        <v>17</v>
      </c>
      <c r="AK23" s="69" t="n">
        <v>31</v>
      </c>
      <c r="AL23" s="69" t="n">
        <v>12</v>
      </c>
      <c r="AM23" s="69" t="n">
        <v>109</v>
      </c>
      <c r="AN23" s="69" t="n">
        <v>72</v>
      </c>
      <c r="AO23" s="69" t="n">
        <v>45</v>
      </c>
      <c r="AP23" s="69" t="n">
        <v>45</v>
      </c>
      <c r="AQ23" s="69" t="n">
        <v>53</v>
      </c>
      <c r="AR23" s="71" t="n">
        <v>336</v>
      </c>
      <c r="AS23" s="71" t="n">
        <v>367</v>
      </c>
      <c r="AT23" s="71" t="n">
        <v>728</v>
      </c>
      <c r="AU23" s="69" t="n">
        <v>317</v>
      </c>
      <c r="AV23" s="69" t="n">
        <v>1045</v>
      </c>
      <c r="AW23" s="69" t="n">
        <v>1492</v>
      </c>
      <c r="AX23" s="71" t="n">
        <v>2702</v>
      </c>
      <c r="AY23" s="71" t="n">
        <v>1505</v>
      </c>
      <c r="AZ23" s="71" t="n">
        <v>1476</v>
      </c>
      <c r="BA23" s="71" t="n">
        <v>1443</v>
      </c>
      <c r="BB23" s="71" t="n">
        <v>1162</v>
      </c>
      <c r="BC23" s="72" t="n">
        <v>9780</v>
      </c>
      <c r="BD23" s="73" t="n">
        <v>10825</v>
      </c>
    </row>
    <row r="24" s="74" customFormat="true" ht="18.95" hidden="false" customHeight="true" outlineLevel="0" collapsed="false">
      <c r="A24" s="75" t="s">
        <v>38</v>
      </c>
      <c r="B24" s="69" t="n">
        <v>124</v>
      </c>
      <c r="C24" s="69" t="n">
        <v>137</v>
      </c>
      <c r="D24" s="69" t="n">
        <v>261</v>
      </c>
      <c r="E24" s="69" t="n">
        <v>603</v>
      </c>
      <c r="F24" s="69" t="n">
        <v>2089</v>
      </c>
      <c r="G24" s="69" t="n">
        <v>1089</v>
      </c>
      <c r="H24" s="69" t="n">
        <v>1012</v>
      </c>
      <c r="I24" s="69" t="n">
        <v>925</v>
      </c>
      <c r="J24" s="69" t="n">
        <v>780</v>
      </c>
      <c r="K24" s="70" t="n">
        <v>6498</v>
      </c>
      <c r="L24" s="70" t="n">
        <v>6759</v>
      </c>
      <c r="M24" s="69" t="n">
        <v>23</v>
      </c>
      <c r="N24" s="69" t="n">
        <v>25</v>
      </c>
      <c r="O24" s="69" t="n">
        <v>48</v>
      </c>
      <c r="P24" s="69" t="n">
        <v>150</v>
      </c>
      <c r="Q24" s="69" t="n">
        <v>399</v>
      </c>
      <c r="R24" s="69" t="n">
        <v>206</v>
      </c>
      <c r="S24" s="69" t="n">
        <v>183</v>
      </c>
      <c r="T24" s="69" t="n">
        <v>146</v>
      </c>
      <c r="U24" s="69" t="n">
        <v>121</v>
      </c>
      <c r="V24" s="70" t="n">
        <v>1205</v>
      </c>
      <c r="W24" s="70" t="n">
        <v>1253</v>
      </c>
      <c r="X24" s="69" t="n">
        <v>101</v>
      </c>
      <c r="Y24" s="69" t="n">
        <v>112</v>
      </c>
      <c r="Z24" s="69" t="n">
        <v>213</v>
      </c>
      <c r="AA24" s="69" t="n">
        <v>453</v>
      </c>
      <c r="AB24" s="69" t="n">
        <v>1690</v>
      </c>
      <c r="AC24" s="69" t="n">
        <v>883</v>
      </c>
      <c r="AD24" s="69" t="n">
        <v>829</v>
      </c>
      <c r="AE24" s="69" t="n">
        <v>779</v>
      </c>
      <c r="AF24" s="69" t="n">
        <v>659</v>
      </c>
      <c r="AG24" s="70" t="n">
        <v>5293</v>
      </c>
      <c r="AH24" s="70" t="n">
        <v>5506</v>
      </c>
      <c r="AI24" s="69" t="n">
        <v>6</v>
      </c>
      <c r="AJ24" s="69" t="n">
        <v>6</v>
      </c>
      <c r="AK24" s="69" t="n">
        <v>12</v>
      </c>
      <c r="AL24" s="69" t="n">
        <v>8</v>
      </c>
      <c r="AM24" s="69" t="n">
        <v>95</v>
      </c>
      <c r="AN24" s="69" t="n">
        <v>64</v>
      </c>
      <c r="AO24" s="69" t="n">
        <v>54</v>
      </c>
      <c r="AP24" s="69" t="n">
        <v>38</v>
      </c>
      <c r="AQ24" s="69" t="n">
        <v>30</v>
      </c>
      <c r="AR24" s="71" t="n">
        <v>289</v>
      </c>
      <c r="AS24" s="71" t="n">
        <v>301</v>
      </c>
      <c r="AT24" s="71" t="n">
        <v>130</v>
      </c>
      <c r="AU24" s="69" t="n">
        <v>143</v>
      </c>
      <c r="AV24" s="69" t="n">
        <v>273</v>
      </c>
      <c r="AW24" s="69" t="n">
        <v>611</v>
      </c>
      <c r="AX24" s="71" t="n">
        <v>2184</v>
      </c>
      <c r="AY24" s="71" t="n">
        <v>1153</v>
      </c>
      <c r="AZ24" s="71" t="n">
        <v>1066</v>
      </c>
      <c r="BA24" s="71" t="n">
        <v>963</v>
      </c>
      <c r="BB24" s="71" t="n">
        <v>810</v>
      </c>
      <c r="BC24" s="72" t="n">
        <v>6787</v>
      </c>
      <c r="BD24" s="73" t="n">
        <v>7060</v>
      </c>
    </row>
    <row r="25" s="74" customFormat="true" ht="18.95" hidden="false" customHeight="true" outlineLevel="0" collapsed="false">
      <c r="A25" s="75" t="s">
        <v>39</v>
      </c>
      <c r="B25" s="69" t="n">
        <v>496</v>
      </c>
      <c r="C25" s="69" t="n">
        <v>436</v>
      </c>
      <c r="D25" s="69" t="n">
        <v>932</v>
      </c>
      <c r="E25" s="69" t="n">
        <v>1967</v>
      </c>
      <c r="F25" s="69" t="n">
        <v>4425</v>
      </c>
      <c r="G25" s="69" t="n">
        <v>2644</v>
      </c>
      <c r="H25" s="69" t="n">
        <v>2010</v>
      </c>
      <c r="I25" s="69" t="n">
        <v>2229</v>
      </c>
      <c r="J25" s="69" t="n">
        <v>1788</v>
      </c>
      <c r="K25" s="70" t="n">
        <v>15063</v>
      </c>
      <c r="L25" s="70" t="n">
        <v>15995</v>
      </c>
      <c r="M25" s="69" t="n">
        <v>91</v>
      </c>
      <c r="N25" s="69" t="n">
        <v>89</v>
      </c>
      <c r="O25" s="69" t="n">
        <v>180</v>
      </c>
      <c r="P25" s="69" t="n">
        <v>409</v>
      </c>
      <c r="Q25" s="69" t="n">
        <v>902</v>
      </c>
      <c r="R25" s="69" t="n">
        <v>564</v>
      </c>
      <c r="S25" s="69" t="n">
        <v>360</v>
      </c>
      <c r="T25" s="69" t="n">
        <v>348</v>
      </c>
      <c r="U25" s="69" t="n">
        <v>285</v>
      </c>
      <c r="V25" s="70" t="n">
        <v>2868</v>
      </c>
      <c r="W25" s="70" t="n">
        <v>3048</v>
      </c>
      <c r="X25" s="69" t="n">
        <v>405</v>
      </c>
      <c r="Y25" s="69" t="n">
        <v>347</v>
      </c>
      <c r="Z25" s="69" t="n">
        <v>752</v>
      </c>
      <c r="AA25" s="69" t="n">
        <v>1558</v>
      </c>
      <c r="AB25" s="69" t="n">
        <v>3523</v>
      </c>
      <c r="AC25" s="69" t="n">
        <v>2080</v>
      </c>
      <c r="AD25" s="69" t="n">
        <v>1650</v>
      </c>
      <c r="AE25" s="69" t="n">
        <v>1881</v>
      </c>
      <c r="AF25" s="69" t="n">
        <v>1503</v>
      </c>
      <c r="AG25" s="70" t="n">
        <v>12195</v>
      </c>
      <c r="AH25" s="70" t="n">
        <v>12947</v>
      </c>
      <c r="AI25" s="69" t="n">
        <v>4</v>
      </c>
      <c r="AJ25" s="69" t="n">
        <v>20</v>
      </c>
      <c r="AK25" s="69" t="n">
        <v>24</v>
      </c>
      <c r="AL25" s="69" t="n">
        <v>19</v>
      </c>
      <c r="AM25" s="69" t="n">
        <v>131</v>
      </c>
      <c r="AN25" s="69" t="n">
        <v>127</v>
      </c>
      <c r="AO25" s="69" t="n">
        <v>80</v>
      </c>
      <c r="AP25" s="69" t="n">
        <v>88</v>
      </c>
      <c r="AQ25" s="69" t="n">
        <v>92</v>
      </c>
      <c r="AR25" s="71" t="n">
        <v>537</v>
      </c>
      <c r="AS25" s="71" t="n">
        <v>561</v>
      </c>
      <c r="AT25" s="71" t="n">
        <v>500</v>
      </c>
      <c r="AU25" s="69" t="n">
        <v>456</v>
      </c>
      <c r="AV25" s="69" t="n">
        <v>956</v>
      </c>
      <c r="AW25" s="69" t="n">
        <v>1986</v>
      </c>
      <c r="AX25" s="71" t="n">
        <v>4556</v>
      </c>
      <c r="AY25" s="71" t="n">
        <v>2771</v>
      </c>
      <c r="AZ25" s="71" t="n">
        <v>2090</v>
      </c>
      <c r="BA25" s="71" t="n">
        <v>2317</v>
      </c>
      <c r="BB25" s="71" t="n">
        <v>1880</v>
      </c>
      <c r="BC25" s="72" t="n">
        <v>15600</v>
      </c>
      <c r="BD25" s="73" t="n">
        <v>16556</v>
      </c>
    </row>
    <row r="26" s="74" customFormat="true" ht="18.95" hidden="false" customHeight="true" outlineLevel="0" collapsed="false">
      <c r="A26" s="75" t="s">
        <v>40</v>
      </c>
      <c r="B26" s="69" t="n">
        <v>286</v>
      </c>
      <c r="C26" s="69" t="n">
        <v>509</v>
      </c>
      <c r="D26" s="69" t="n">
        <v>795</v>
      </c>
      <c r="E26" s="69" t="n">
        <v>1670</v>
      </c>
      <c r="F26" s="69" t="n">
        <v>5894</v>
      </c>
      <c r="G26" s="69" t="n">
        <v>3183</v>
      </c>
      <c r="H26" s="69" t="n">
        <v>2501</v>
      </c>
      <c r="I26" s="69" t="n">
        <v>2756</v>
      </c>
      <c r="J26" s="69" t="n">
        <v>2026</v>
      </c>
      <c r="K26" s="70" t="n">
        <v>18030</v>
      </c>
      <c r="L26" s="70" t="n">
        <v>18825</v>
      </c>
      <c r="M26" s="69" t="n">
        <v>60</v>
      </c>
      <c r="N26" s="69" t="n">
        <v>94</v>
      </c>
      <c r="O26" s="69" t="n">
        <v>154</v>
      </c>
      <c r="P26" s="69" t="n">
        <v>346</v>
      </c>
      <c r="Q26" s="69" t="n">
        <v>1044</v>
      </c>
      <c r="R26" s="69" t="n">
        <v>630</v>
      </c>
      <c r="S26" s="69" t="n">
        <v>417</v>
      </c>
      <c r="T26" s="69" t="n">
        <v>423</v>
      </c>
      <c r="U26" s="69" t="n">
        <v>350</v>
      </c>
      <c r="V26" s="70" t="n">
        <v>3210</v>
      </c>
      <c r="W26" s="70" t="n">
        <v>3364</v>
      </c>
      <c r="X26" s="69" t="n">
        <v>226</v>
      </c>
      <c r="Y26" s="69" t="n">
        <v>415</v>
      </c>
      <c r="Z26" s="69" t="n">
        <v>641</v>
      </c>
      <c r="AA26" s="69" t="n">
        <v>1324</v>
      </c>
      <c r="AB26" s="69" t="n">
        <v>4850</v>
      </c>
      <c r="AC26" s="69" t="n">
        <v>2553</v>
      </c>
      <c r="AD26" s="69" t="n">
        <v>2084</v>
      </c>
      <c r="AE26" s="69" t="n">
        <v>2333</v>
      </c>
      <c r="AF26" s="69" t="n">
        <v>1676</v>
      </c>
      <c r="AG26" s="70" t="n">
        <v>14820</v>
      </c>
      <c r="AH26" s="70" t="n">
        <v>15461</v>
      </c>
      <c r="AI26" s="69" t="n">
        <v>3</v>
      </c>
      <c r="AJ26" s="69" t="n">
        <v>15</v>
      </c>
      <c r="AK26" s="69" t="n">
        <v>18</v>
      </c>
      <c r="AL26" s="69" t="n">
        <v>18</v>
      </c>
      <c r="AM26" s="69" t="n">
        <v>178</v>
      </c>
      <c r="AN26" s="69" t="n">
        <v>129</v>
      </c>
      <c r="AO26" s="69" t="n">
        <v>81</v>
      </c>
      <c r="AP26" s="69" t="n">
        <v>110</v>
      </c>
      <c r="AQ26" s="69" t="n">
        <v>96</v>
      </c>
      <c r="AR26" s="71" t="n">
        <v>612</v>
      </c>
      <c r="AS26" s="71" t="n">
        <v>630</v>
      </c>
      <c r="AT26" s="71" t="n">
        <v>289</v>
      </c>
      <c r="AU26" s="69" t="n">
        <v>524</v>
      </c>
      <c r="AV26" s="69" t="n">
        <v>813</v>
      </c>
      <c r="AW26" s="69" t="n">
        <v>1688</v>
      </c>
      <c r="AX26" s="71" t="n">
        <v>6072</v>
      </c>
      <c r="AY26" s="71" t="n">
        <v>3312</v>
      </c>
      <c r="AZ26" s="71" t="n">
        <v>2582</v>
      </c>
      <c r="BA26" s="71" t="n">
        <v>2866</v>
      </c>
      <c r="BB26" s="71" t="n">
        <v>2122</v>
      </c>
      <c r="BC26" s="72" t="n">
        <v>18642</v>
      </c>
      <c r="BD26" s="73" t="n">
        <v>19455</v>
      </c>
    </row>
    <row r="27" s="74" customFormat="true" ht="18.95" hidden="false" customHeight="true" outlineLevel="0" collapsed="false">
      <c r="A27" s="75" t="s">
        <v>41</v>
      </c>
      <c r="B27" s="69" t="n">
        <v>620</v>
      </c>
      <c r="C27" s="69" t="n">
        <v>548</v>
      </c>
      <c r="D27" s="69" t="n">
        <v>1168</v>
      </c>
      <c r="E27" s="69" t="n">
        <v>2211</v>
      </c>
      <c r="F27" s="69" t="n">
        <v>5978</v>
      </c>
      <c r="G27" s="69" t="n">
        <v>3428</v>
      </c>
      <c r="H27" s="69" t="n">
        <v>2931</v>
      </c>
      <c r="I27" s="69" t="n">
        <v>2453</v>
      </c>
      <c r="J27" s="69" t="n">
        <v>2303</v>
      </c>
      <c r="K27" s="70" t="n">
        <v>19304</v>
      </c>
      <c r="L27" s="70" t="n">
        <v>20472</v>
      </c>
      <c r="M27" s="69" t="n">
        <v>151</v>
      </c>
      <c r="N27" s="69" t="n">
        <v>135</v>
      </c>
      <c r="O27" s="69" t="n">
        <v>286</v>
      </c>
      <c r="P27" s="69" t="n">
        <v>633</v>
      </c>
      <c r="Q27" s="69" t="n">
        <v>1457</v>
      </c>
      <c r="R27" s="69" t="n">
        <v>837</v>
      </c>
      <c r="S27" s="69" t="n">
        <v>686</v>
      </c>
      <c r="T27" s="69" t="n">
        <v>546</v>
      </c>
      <c r="U27" s="69" t="n">
        <v>464</v>
      </c>
      <c r="V27" s="70" t="n">
        <v>4623</v>
      </c>
      <c r="W27" s="70" t="n">
        <v>4909</v>
      </c>
      <c r="X27" s="69" t="n">
        <v>469</v>
      </c>
      <c r="Y27" s="69" t="n">
        <v>413</v>
      </c>
      <c r="Z27" s="69" t="n">
        <v>882</v>
      </c>
      <c r="AA27" s="69" t="n">
        <v>1578</v>
      </c>
      <c r="AB27" s="69" t="n">
        <v>4521</v>
      </c>
      <c r="AC27" s="69" t="n">
        <v>2591</v>
      </c>
      <c r="AD27" s="69" t="n">
        <v>2245</v>
      </c>
      <c r="AE27" s="69" t="n">
        <v>1907</v>
      </c>
      <c r="AF27" s="69" t="n">
        <v>1839</v>
      </c>
      <c r="AG27" s="70" t="n">
        <v>14681</v>
      </c>
      <c r="AH27" s="70" t="n">
        <v>15563</v>
      </c>
      <c r="AI27" s="69" t="n">
        <v>13</v>
      </c>
      <c r="AJ27" s="69" t="n">
        <v>18</v>
      </c>
      <c r="AK27" s="69" t="n">
        <v>31</v>
      </c>
      <c r="AL27" s="69" t="n">
        <v>36</v>
      </c>
      <c r="AM27" s="69" t="n">
        <v>232</v>
      </c>
      <c r="AN27" s="69" t="n">
        <v>183</v>
      </c>
      <c r="AO27" s="69" t="n">
        <v>154</v>
      </c>
      <c r="AP27" s="69" t="n">
        <v>120</v>
      </c>
      <c r="AQ27" s="69" t="n">
        <v>133</v>
      </c>
      <c r="AR27" s="71" t="n">
        <v>858</v>
      </c>
      <c r="AS27" s="71" t="n">
        <v>889</v>
      </c>
      <c r="AT27" s="71" t="n">
        <v>633</v>
      </c>
      <c r="AU27" s="69" t="n">
        <v>566</v>
      </c>
      <c r="AV27" s="69" t="n">
        <v>1199</v>
      </c>
      <c r="AW27" s="69" t="n">
        <v>2247</v>
      </c>
      <c r="AX27" s="71" t="n">
        <v>6210</v>
      </c>
      <c r="AY27" s="71" t="n">
        <v>3611</v>
      </c>
      <c r="AZ27" s="71" t="n">
        <v>3085</v>
      </c>
      <c r="BA27" s="71" t="n">
        <v>2573</v>
      </c>
      <c r="BB27" s="71" t="n">
        <v>2436</v>
      </c>
      <c r="BC27" s="72" t="n">
        <v>20162</v>
      </c>
      <c r="BD27" s="73" t="n">
        <v>21361</v>
      </c>
    </row>
    <row r="28" s="74" customFormat="true" ht="18.95" hidden="false" customHeight="true" outlineLevel="0" collapsed="false">
      <c r="A28" s="75" t="s">
        <v>42</v>
      </c>
      <c r="B28" s="69" t="n">
        <v>314</v>
      </c>
      <c r="C28" s="69" t="n">
        <v>250</v>
      </c>
      <c r="D28" s="69" t="n">
        <v>564</v>
      </c>
      <c r="E28" s="69" t="n">
        <v>1312</v>
      </c>
      <c r="F28" s="69" t="n">
        <v>3392</v>
      </c>
      <c r="G28" s="69" t="n">
        <v>1944</v>
      </c>
      <c r="H28" s="69" t="n">
        <v>1635</v>
      </c>
      <c r="I28" s="69" t="n">
        <v>1754</v>
      </c>
      <c r="J28" s="69" t="n">
        <v>1450</v>
      </c>
      <c r="K28" s="70" t="n">
        <v>11487</v>
      </c>
      <c r="L28" s="70" t="n">
        <v>12051</v>
      </c>
      <c r="M28" s="69" t="n">
        <v>74</v>
      </c>
      <c r="N28" s="69" t="n">
        <v>62</v>
      </c>
      <c r="O28" s="69" t="n">
        <v>136</v>
      </c>
      <c r="P28" s="69" t="n">
        <v>302</v>
      </c>
      <c r="Q28" s="69" t="n">
        <v>745</v>
      </c>
      <c r="R28" s="69" t="n">
        <v>372</v>
      </c>
      <c r="S28" s="69" t="n">
        <v>331</v>
      </c>
      <c r="T28" s="69" t="n">
        <v>323</v>
      </c>
      <c r="U28" s="69" t="n">
        <v>268</v>
      </c>
      <c r="V28" s="70" t="n">
        <v>2341</v>
      </c>
      <c r="W28" s="70" t="n">
        <v>2477</v>
      </c>
      <c r="X28" s="69" t="n">
        <v>240</v>
      </c>
      <c r="Y28" s="69" t="n">
        <v>188</v>
      </c>
      <c r="Z28" s="69" t="n">
        <v>428</v>
      </c>
      <c r="AA28" s="69" t="n">
        <v>1010</v>
      </c>
      <c r="AB28" s="69" t="n">
        <v>2647</v>
      </c>
      <c r="AC28" s="69" t="n">
        <v>1572</v>
      </c>
      <c r="AD28" s="69" t="n">
        <v>1304</v>
      </c>
      <c r="AE28" s="69" t="n">
        <v>1431</v>
      </c>
      <c r="AF28" s="69" t="n">
        <v>1182</v>
      </c>
      <c r="AG28" s="70" t="n">
        <v>9146</v>
      </c>
      <c r="AH28" s="70" t="n">
        <v>9574</v>
      </c>
      <c r="AI28" s="69" t="n">
        <v>3</v>
      </c>
      <c r="AJ28" s="69" t="n">
        <v>19</v>
      </c>
      <c r="AK28" s="69" t="n">
        <v>22</v>
      </c>
      <c r="AL28" s="69" t="n">
        <v>30</v>
      </c>
      <c r="AM28" s="69" t="n">
        <v>133</v>
      </c>
      <c r="AN28" s="69" t="n">
        <v>96</v>
      </c>
      <c r="AO28" s="69" t="n">
        <v>79</v>
      </c>
      <c r="AP28" s="69" t="n">
        <v>72</v>
      </c>
      <c r="AQ28" s="69" t="n">
        <v>69</v>
      </c>
      <c r="AR28" s="71" t="n">
        <v>479</v>
      </c>
      <c r="AS28" s="71" t="n">
        <v>501</v>
      </c>
      <c r="AT28" s="71" t="n">
        <v>317</v>
      </c>
      <c r="AU28" s="69" t="n">
        <v>269</v>
      </c>
      <c r="AV28" s="69" t="n">
        <v>586</v>
      </c>
      <c r="AW28" s="69" t="n">
        <v>1342</v>
      </c>
      <c r="AX28" s="71" t="n">
        <v>3525</v>
      </c>
      <c r="AY28" s="71" t="n">
        <v>2040</v>
      </c>
      <c r="AZ28" s="71" t="n">
        <v>1714</v>
      </c>
      <c r="BA28" s="71" t="n">
        <v>1826</v>
      </c>
      <c r="BB28" s="71" t="n">
        <v>1519</v>
      </c>
      <c r="BC28" s="72" t="n">
        <v>11966</v>
      </c>
      <c r="BD28" s="73" t="n">
        <v>12552</v>
      </c>
    </row>
    <row r="29" s="74" customFormat="true" ht="18.95" hidden="false" customHeight="true" outlineLevel="0" collapsed="false">
      <c r="A29" s="75" t="s">
        <v>43</v>
      </c>
      <c r="B29" s="69" t="n">
        <v>422</v>
      </c>
      <c r="C29" s="69" t="n">
        <v>194</v>
      </c>
      <c r="D29" s="69" t="n">
        <v>616</v>
      </c>
      <c r="E29" s="69" t="n">
        <v>1999</v>
      </c>
      <c r="F29" s="69" t="n">
        <v>3766</v>
      </c>
      <c r="G29" s="69" t="n">
        <v>1807</v>
      </c>
      <c r="H29" s="69" t="n">
        <v>1835</v>
      </c>
      <c r="I29" s="69" t="n">
        <v>1868</v>
      </c>
      <c r="J29" s="69" t="n">
        <v>1308</v>
      </c>
      <c r="K29" s="70" t="n">
        <v>12583</v>
      </c>
      <c r="L29" s="70" t="n">
        <v>13199</v>
      </c>
      <c r="M29" s="69" t="n">
        <v>86</v>
      </c>
      <c r="N29" s="69" t="n">
        <v>62</v>
      </c>
      <c r="O29" s="69" t="n">
        <v>148</v>
      </c>
      <c r="P29" s="69" t="n">
        <v>496</v>
      </c>
      <c r="Q29" s="69" t="n">
        <v>880</v>
      </c>
      <c r="R29" s="69" t="n">
        <v>441</v>
      </c>
      <c r="S29" s="69" t="n">
        <v>379</v>
      </c>
      <c r="T29" s="69" t="n">
        <v>344</v>
      </c>
      <c r="U29" s="69" t="n">
        <v>283</v>
      </c>
      <c r="V29" s="70" t="n">
        <v>2823</v>
      </c>
      <c r="W29" s="70" t="n">
        <v>2971</v>
      </c>
      <c r="X29" s="69" t="n">
        <v>336</v>
      </c>
      <c r="Y29" s="69" t="n">
        <v>132</v>
      </c>
      <c r="Z29" s="69" t="n">
        <v>468</v>
      </c>
      <c r="AA29" s="69" t="n">
        <v>1503</v>
      </c>
      <c r="AB29" s="69" t="n">
        <v>2886</v>
      </c>
      <c r="AC29" s="69" t="n">
        <v>1366</v>
      </c>
      <c r="AD29" s="69" t="n">
        <v>1456</v>
      </c>
      <c r="AE29" s="69" t="n">
        <v>1524</v>
      </c>
      <c r="AF29" s="69" t="n">
        <v>1025</v>
      </c>
      <c r="AG29" s="70" t="n">
        <v>9760</v>
      </c>
      <c r="AH29" s="70" t="n">
        <v>10228</v>
      </c>
      <c r="AI29" s="69" t="n">
        <v>10</v>
      </c>
      <c r="AJ29" s="69" t="n">
        <v>21</v>
      </c>
      <c r="AK29" s="69" t="n">
        <v>31</v>
      </c>
      <c r="AL29" s="69" t="n">
        <v>51</v>
      </c>
      <c r="AM29" s="69" t="n">
        <v>201</v>
      </c>
      <c r="AN29" s="69" t="n">
        <v>126</v>
      </c>
      <c r="AO29" s="69" t="n">
        <v>102</v>
      </c>
      <c r="AP29" s="69" t="n">
        <v>106</v>
      </c>
      <c r="AQ29" s="69" t="n">
        <v>94</v>
      </c>
      <c r="AR29" s="71" t="n">
        <v>680</v>
      </c>
      <c r="AS29" s="71" t="n">
        <v>711</v>
      </c>
      <c r="AT29" s="71" t="n">
        <v>432</v>
      </c>
      <c r="AU29" s="69" t="n">
        <v>215</v>
      </c>
      <c r="AV29" s="69" t="n">
        <v>647</v>
      </c>
      <c r="AW29" s="69" t="n">
        <v>2050</v>
      </c>
      <c r="AX29" s="71" t="n">
        <v>3967</v>
      </c>
      <c r="AY29" s="71" t="n">
        <v>1933</v>
      </c>
      <c r="AZ29" s="71" t="n">
        <v>1937</v>
      </c>
      <c r="BA29" s="71" t="n">
        <v>1974</v>
      </c>
      <c r="BB29" s="71" t="n">
        <v>1402</v>
      </c>
      <c r="BC29" s="72" t="n">
        <v>13263</v>
      </c>
      <c r="BD29" s="73" t="n">
        <v>13910</v>
      </c>
    </row>
    <row r="30" s="74" customFormat="true" ht="18.95" hidden="false" customHeight="true" outlineLevel="0" collapsed="false">
      <c r="A30" s="75" t="s">
        <v>44</v>
      </c>
      <c r="B30" s="70" t="n">
        <f aca="false">SUM(B7:B29)</f>
        <v>8079</v>
      </c>
      <c r="C30" s="70" t="n">
        <f aca="false">SUM(C7:C29)</f>
        <v>5904</v>
      </c>
      <c r="D30" s="70" t="n">
        <f aca="false">SUM(D7:D29)</f>
        <v>13983</v>
      </c>
      <c r="E30" s="70" t="n">
        <f aca="false">SUM(E7:E29)</f>
        <v>34954</v>
      </c>
      <c r="F30" s="70" t="n">
        <f aca="false">SUM(F7:F29)</f>
        <v>72666</v>
      </c>
      <c r="G30" s="70" t="n">
        <f aca="false">SUM(G7:G29)</f>
        <v>38429</v>
      </c>
      <c r="H30" s="70" t="n">
        <f aca="false">SUM(H7:H29)</f>
        <v>34289</v>
      </c>
      <c r="I30" s="70" t="n">
        <f aca="false">SUM(I7:I29)</f>
        <v>33382</v>
      </c>
      <c r="J30" s="70" t="n">
        <f aca="false">SUM(J7:J29)</f>
        <v>27570</v>
      </c>
      <c r="K30" s="70" t="n">
        <f aca="false">SUM(K7:K29)</f>
        <v>241290</v>
      </c>
      <c r="L30" s="70" t="n">
        <f aca="false">SUM(L7:L29)</f>
        <v>255273</v>
      </c>
      <c r="M30" s="70" t="n">
        <f aca="false">SUM(M7:M29)</f>
        <v>1437</v>
      </c>
      <c r="N30" s="70" t="n">
        <f aca="false">SUM(N7:N29)</f>
        <v>1125</v>
      </c>
      <c r="O30" s="70" t="n">
        <f aca="false">SUM(O7:O29)</f>
        <v>2562</v>
      </c>
      <c r="P30" s="70" t="n">
        <f aca="false">SUM(P7:P29)</f>
        <v>6730</v>
      </c>
      <c r="Q30" s="70" t="n">
        <f aca="false">SUM(Q7:Q29)</f>
        <v>13093</v>
      </c>
      <c r="R30" s="70" t="n">
        <f aca="false">SUM(R7:R29)</f>
        <v>6987</v>
      </c>
      <c r="S30" s="70" t="n">
        <f aca="false">SUM(S7:S29)</f>
        <v>5737</v>
      </c>
      <c r="T30" s="70" t="n">
        <f aca="false">SUM(T7:T29)</f>
        <v>4880</v>
      </c>
      <c r="U30" s="70" t="n">
        <f aca="false">SUM(U7:U29)</f>
        <v>4270</v>
      </c>
      <c r="V30" s="70" t="n">
        <f aca="false">SUM(V7:V29)</f>
        <v>41697</v>
      </c>
      <c r="W30" s="70" t="n">
        <f aca="false">SUM(W7:W29)</f>
        <v>44259</v>
      </c>
      <c r="X30" s="70" t="n">
        <f aca="false">SUM(X7:X29)</f>
        <v>6642</v>
      </c>
      <c r="Y30" s="70" t="n">
        <f aca="false">SUM(Y7:Y29)</f>
        <v>4779</v>
      </c>
      <c r="Z30" s="70" t="n">
        <f aca="false">SUM(Z7:Z29)</f>
        <v>11421</v>
      </c>
      <c r="AA30" s="70" t="n">
        <f aca="false">SUM(AA7:AA29)</f>
        <v>28224</v>
      </c>
      <c r="AB30" s="70" t="n">
        <f aca="false">SUM(AB7:AB29)</f>
        <v>59573</v>
      </c>
      <c r="AC30" s="70" t="n">
        <f aca="false">SUM(AC7:AC29)</f>
        <v>31442</v>
      </c>
      <c r="AD30" s="70" t="n">
        <f aca="false">SUM(AD7:AD29)</f>
        <v>28552</v>
      </c>
      <c r="AE30" s="70" t="n">
        <f aca="false">SUM(AE7:AE29)</f>
        <v>28502</v>
      </c>
      <c r="AF30" s="70" t="n">
        <f aca="false">SUM(AF7:AF29)</f>
        <v>23300</v>
      </c>
      <c r="AG30" s="70" t="n">
        <f aca="false">SUM(AG7:AG29)</f>
        <v>199593</v>
      </c>
      <c r="AH30" s="70" t="n">
        <f aca="false">SUM(AH7:AH29)</f>
        <v>211014</v>
      </c>
      <c r="AI30" s="70" t="n">
        <f aca="false">SUM(AI7:AI29)</f>
        <v>156</v>
      </c>
      <c r="AJ30" s="70" t="n">
        <f aca="false">SUM(AJ7:AJ29)</f>
        <v>246</v>
      </c>
      <c r="AK30" s="70" t="n">
        <f aca="false">SUM(AK7:AK29)</f>
        <v>402</v>
      </c>
      <c r="AL30" s="70" t="n">
        <f aca="false">SUM(AL7:AL29)</f>
        <v>494</v>
      </c>
      <c r="AM30" s="70" t="n">
        <f aca="false">SUM(AM7:AM29)</f>
        <v>2393</v>
      </c>
      <c r="AN30" s="70" t="n">
        <f aca="false">SUM(AN7:AN29)</f>
        <v>1776</v>
      </c>
      <c r="AO30" s="70" t="n">
        <f aca="false">SUM(AO7:AO29)</f>
        <v>1407</v>
      </c>
      <c r="AP30" s="70" t="n">
        <f aca="false">SUM(AP7:AP29)</f>
        <v>1204</v>
      </c>
      <c r="AQ30" s="70" t="n">
        <f aca="false">SUM(AQ7:AQ29)</f>
        <v>1313</v>
      </c>
      <c r="AR30" s="70" t="n">
        <f aca="false">SUM(AR7:AR29)</f>
        <v>8587</v>
      </c>
      <c r="AS30" s="70" t="n">
        <f aca="false">SUM(AS7:AS29)</f>
        <v>8989</v>
      </c>
      <c r="AT30" s="70" t="n">
        <f aca="false">SUM(AT7:AT29)</f>
        <v>8235</v>
      </c>
      <c r="AU30" s="70" t="n">
        <f aca="false">SUM(AU7:AU29)</f>
        <v>6150</v>
      </c>
      <c r="AV30" s="70" t="n">
        <f aca="false">SUM(AV7:AV29)</f>
        <v>14385</v>
      </c>
      <c r="AW30" s="70" t="n">
        <f aca="false">SUM(AW7:AW29)</f>
        <v>35448</v>
      </c>
      <c r="AX30" s="70" t="n">
        <f aca="false">SUM(AX7:AX29)</f>
        <v>75059</v>
      </c>
      <c r="AY30" s="70" t="n">
        <f aca="false">SUM(AY7:AY29)</f>
        <v>40205</v>
      </c>
      <c r="AZ30" s="70" t="n">
        <f aca="false">SUM(AZ7:AZ29)</f>
        <v>35696</v>
      </c>
      <c r="BA30" s="70" t="n">
        <f aca="false">SUM(BA7:BA29)</f>
        <v>34586</v>
      </c>
      <c r="BB30" s="70" t="n">
        <f aca="false">SUM(BB7:BB29)</f>
        <v>28883</v>
      </c>
      <c r="BC30" s="76" t="n">
        <f aca="false">SUM(BC7:BC29)</f>
        <v>249877</v>
      </c>
      <c r="BD30" s="77" t="n">
        <f aca="false">SUM(BD7:BD29)</f>
        <v>264262</v>
      </c>
    </row>
    <row r="31" s="74" customFormat="true" ht="18.95" hidden="false" customHeight="true" outlineLevel="0" collapsed="false">
      <c r="A31" s="75" t="s">
        <v>45</v>
      </c>
      <c r="B31" s="70" t="n">
        <v>508</v>
      </c>
      <c r="C31" s="69" t="n">
        <v>407</v>
      </c>
      <c r="D31" s="69" t="n">
        <v>915</v>
      </c>
      <c r="E31" s="69" t="n">
        <v>1835</v>
      </c>
      <c r="F31" s="69" t="n">
        <v>5098</v>
      </c>
      <c r="G31" s="69" t="n">
        <v>2390</v>
      </c>
      <c r="H31" s="69" t="n">
        <v>1928</v>
      </c>
      <c r="I31" s="69" t="n">
        <v>1729</v>
      </c>
      <c r="J31" s="69" t="n">
        <v>1735</v>
      </c>
      <c r="K31" s="70" t="n">
        <v>14715</v>
      </c>
      <c r="L31" s="70" t="n">
        <v>15630</v>
      </c>
      <c r="M31" s="69" t="n">
        <v>103</v>
      </c>
      <c r="N31" s="69" t="n">
        <v>87</v>
      </c>
      <c r="O31" s="69" t="n">
        <v>190</v>
      </c>
      <c r="P31" s="69" t="n">
        <v>372</v>
      </c>
      <c r="Q31" s="69" t="n">
        <v>1032</v>
      </c>
      <c r="R31" s="69" t="n">
        <v>488</v>
      </c>
      <c r="S31" s="69" t="n">
        <v>337</v>
      </c>
      <c r="T31" s="69" t="n">
        <v>260</v>
      </c>
      <c r="U31" s="69" t="n">
        <v>274</v>
      </c>
      <c r="V31" s="70" t="n">
        <v>2763</v>
      </c>
      <c r="W31" s="70" t="n">
        <v>2953</v>
      </c>
      <c r="X31" s="69" t="n">
        <v>405</v>
      </c>
      <c r="Y31" s="69" t="n">
        <v>320</v>
      </c>
      <c r="Z31" s="69" t="n">
        <v>725</v>
      </c>
      <c r="AA31" s="69" t="n">
        <v>1463</v>
      </c>
      <c r="AB31" s="69" t="n">
        <v>4066</v>
      </c>
      <c r="AC31" s="69" t="n">
        <v>1902</v>
      </c>
      <c r="AD31" s="69" t="n">
        <v>1591</v>
      </c>
      <c r="AE31" s="69" t="n">
        <v>1469</v>
      </c>
      <c r="AF31" s="69" t="n">
        <v>1461</v>
      </c>
      <c r="AG31" s="70" t="n">
        <v>11952</v>
      </c>
      <c r="AH31" s="70" t="n">
        <v>12677</v>
      </c>
      <c r="AI31" s="69" t="n">
        <v>4</v>
      </c>
      <c r="AJ31" s="69" t="n">
        <v>11</v>
      </c>
      <c r="AK31" s="69" t="n">
        <v>15</v>
      </c>
      <c r="AL31" s="69" t="n">
        <v>18</v>
      </c>
      <c r="AM31" s="69" t="n">
        <v>190</v>
      </c>
      <c r="AN31" s="69" t="n">
        <v>136</v>
      </c>
      <c r="AO31" s="69" t="n">
        <v>101</v>
      </c>
      <c r="AP31" s="69" t="n">
        <v>77</v>
      </c>
      <c r="AQ31" s="69" t="n">
        <v>105</v>
      </c>
      <c r="AR31" s="71" t="n">
        <v>627</v>
      </c>
      <c r="AS31" s="71" t="n">
        <v>642</v>
      </c>
      <c r="AT31" s="71" t="n">
        <v>512</v>
      </c>
      <c r="AU31" s="69" t="n">
        <v>418</v>
      </c>
      <c r="AV31" s="69" t="n">
        <v>930</v>
      </c>
      <c r="AW31" s="69" t="n">
        <v>1853</v>
      </c>
      <c r="AX31" s="71" t="n">
        <v>5288</v>
      </c>
      <c r="AY31" s="71" t="n">
        <v>2526</v>
      </c>
      <c r="AZ31" s="71" t="n">
        <v>2029</v>
      </c>
      <c r="BA31" s="71" t="n">
        <v>1806</v>
      </c>
      <c r="BB31" s="71" t="n">
        <v>1840</v>
      </c>
      <c r="BC31" s="72" t="n">
        <v>15342</v>
      </c>
      <c r="BD31" s="73" t="n">
        <v>16272</v>
      </c>
    </row>
    <row r="32" s="74" customFormat="true" ht="18.95" hidden="false" customHeight="true" outlineLevel="0" collapsed="false">
      <c r="A32" s="75" t="s">
        <v>46</v>
      </c>
      <c r="B32" s="70" t="n">
        <v>159</v>
      </c>
      <c r="C32" s="69" t="n">
        <v>55</v>
      </c>
      <c r="D32" s="69" t="n">
        <v>214</v>
      </c>
      <c r="E32" s="69" t="n">
        <v>746</v>
      </c>
      <c r="F32" s="69" t="n">
        <v>1329</v>
      </c>
      <c r="G32" s="69" t="n">
        <v>554</v>
      </c>
      <c r="H32" s="69" t="n">
        <v>503</v>
      </c>
      <c r="I32" s="69" t="n">
        <v>533</v>
      </c>
      <c r="J32" s="69" t="n">
        <v>382</v>
      </c>
      <c r="K32" s="70" t="n">
        <v>4047</v>
      </c>
      <c r="L32" s="70" t="n">
        <v>4261</v>
      </c>
      <c r="M32" s="69" t="n">
        <v>34</v>
      </c>
      <c r="N32" s="69" t="n">
        <v>14</v>
      </c>
      <c r="O32" s="69" t="n">
        <v>48</v>
      </c>
      <c r="P32" s="69" t="n">
        <v>132</v>
      </c>
      <c r="Q32" s="69" t="n">
        <v>281</v>
      </c>
      <c r="R32" s="69" t="n">
        <v>113</v>
      </c>
      <c r="S32" s="69" t="n">
        <v>85</v>
      </c>
      <c r="T32" s="69" t="n">
        <v>79</v>
      </c>
      <c r="U32" s="69" t="n">
        <v>71</v>
      </c>
      <c r="V32" s="70" t="n">
        <v>761</v>
      </c>
      <c r="W32" s="70" t="n">
        <v>809</v>
      </c>
      <c r="X32" s="69" t="n">
        <v>125</v>
      </c>
      <c r="Y32" s="69" t="n">
        <v>41</v>
      </c>
      <c r="Z32" s="69" t="n">
        <v>166</v>
      </c>
      <c r="AA32" s="69" t="n">
        <v>614</v>
      </c>
      <c r="AB32" s="69" t="n">
        <v>1048</v>
      </c>
      <c r="AC32" s="69" t="n">
        <v>441</v>
      </c>
      <c r="AD32" s="69" t="n">
        <v>418</v>
      </c>
      <c r="AE32" s="69" t="n">
        <v>454</v>
      </c>
      <c r="AF32" s="69" t="n">
        <v>311</v>
      </c>
      <c r="AG32" s="70" t="n">
        <v>3286</v>
      </c>
      <c r="AH32" s="70" t="n">
        <v>3452</v>
      </c>
      <c r="AI32" s="69" t="n">
        <v>6</v>
      </c>
      <c r="AJ32" s="69" t="n">
        <v>5</v>
      </c>
      <c r="AK32" s="69" t="n">
        <v>11</v>
      </c>
      <c r="AL32" s="69" t="n">
        <v>17</v>
      </c>
      <c r="AM32" s="69" t="n">
        <v>61</v>
      </c>
      <c r="AN32" s="69" t="n">
        <v>37</v>
      </c>
      <c r="AO32" s="69" t="n">
        <v>23</v>
      </c>
      <c r="AP32" s="69" t="n">
        <v>23</v>
      </c>
      <c r="AQ32" s="69" t="n">
        <v>34</v>
      </c>
      <c r="AR32" s="71" t="n">
        <v>195</v>
      </c>
      <c r="AS32" s="71" t="n">
        <v>206</v>
      </c>
      <c r="AT32" s="71" t="n">
        <v>165</v>
      </c>
      <c r="AU32" s="69" t="n">
        <v>60</v>
      </c>
      <c r="AV32" s="69" t="n">
        <v>225</v>
      </c>
      <c r="AW32" s="69" t="n">
        <v>763</v>
      </c>
      <c r="AX32" s="71" t="n">
        <v>1390</v>
      </c>
      <c r="AY32" s="71" t="n">
        <v>591</v>
      </c>
      <c r="AZ32" s="71" t="n">
        <v>526</v>
      </c>
      <c r="BA32" s="71" t="n">
        <v>556</v>
      </c>
      <c r="BB32" s="71" t="n">
        <v>416</v>
      </c>
      <c r="BC32" s="72" t="n">
        <v>4242</v>
      </c>
      <c r="BD32" s="73" t="n">
        <v>4467</v>
      </c>
    </row>
    <row r="33" s="74" customFormat="true" ht="18.95" hidden="false" customHeight="true" outlineLevel="0" collapsed="false">
      <c r="A33" s="75" t="s">
        <v>47</v>
      </c>
      <c r="B33" s="70" t="n">
        <v>94</v>
      </c>
      <c r="C33" s="69" t="n">
        <v>175</v>
      </c>
      <c r="D33" s="69" t="n">
        <v>269</v>
      </c>
      <c r="E33" s="69" t="n">
        <v>406</v>
      </c>
      <c r="F33" s="69" t="n">
        <v>1411</v>
      </c>
      <c r="G33" s="69" t="n">
        <v>799</v>
      </c>
      <c r="H33" s="69" t="n">
        <v>689</v>
      </c>
      <c r="I33" s="69" t="n">
        <v>611</v>
      </c>
      <c r="J33" s="69" t="n">
        <v>549</v>
      </c>
      <c r="K33" s="70" t="n">
        <v>4465</v>
      </c>
      <c r="L33" s="70" t="n">
        <v>4734</v>
      </c>
      <c r="M33" s="69" t="n">
        <v>15</v>
      </c>
      <c r="N33" s="69" t="n">
        <v>24</v>
      </c>
      <c r="O33" s="69" t="n">
        <v>39</v>
      </c>
      <c r="P33" s="69" t="n">
        <v>58</v>
      </c>
      <c r="Q33" s="69" t="n">
        <v>205</v>
      </c>
      <c r="R33" s="69" t="n">
        <v>143</v>
      </c>
      <c r="S33" s="69" t="n">
        <v>79</v>
      </c>
      <c r="T33" s="69" t="n">
        <v>67</v>
      </c>
      <c r="U33" s="69" t="n">
        <v>71</v>
      </c>
      <c r="V33" s="70" t="n">
        <v>623</v>
      </c>
      <c r="W33" s="70" t="n">
        <v>662</v>
      </c>
      <c r="X33" s="69" t="n">
        <v>79</v>
      </c>
      <c r="Y33" s="69" t="n">
        <v>151</v>
      </c>
      <c r="Z33" s="69" t="n">
        <v>230</v>
      </c>
      <c r="AA33" s="69" t="n">
        <v>348</v>
      </c>
      <c r="AB33" s="69" t="n">
        <v>1206</v>
      </c>
      <c r="AC33" s="69" t="n">
        <v>656</v>
      </c>
      <c r="AD33" s="69" t="n">
        <v>610</v>
      </c>
      <c r="AE33" s="69" t="n">
        <v>544</v>
      </c>
      <c r="AF33" s="69" t="n">
        <v>478</v>
      </c>
      <c r="AG33" s="70" t="n">
        <v>3842</v>
      </c>
      <c r="AH33" s="70" t="n">
        <v>4072</v>
      </c>
      <c r="AI33" s="69" t="n">
        <v>2</v>
      </c>
      <c r="AJ33" s="69" t="n">
        <v>5</v>
      </c>
      <c r="AK33" s="69" t="n">
        <v>7</v>
      </c>
      <c r="AL33" s="69" t="n">
        <v>7</v>
      </c>
      <c r="AM33" s="69" t="n">
        <v>29</v>
      </c>
      <c r="AN33" s="69" t="n">
        <v>30</v>
      </c>
      <c r="AO33" s="69" t="n">
        <v>17</v>
      </c>
      <c r="AP33" s="69" t="n">
        <v>15</v>
      </c>
      <c r="AQ33" s="69" t="n">
        <v>17</v>
      </c>
      <c r="AR33" s="71" t="n">
        <v>115</v>
      </c>
      <c r="AS33" s="71" t="n">
        <v>122</v>
      </c>
      <c r="AT33" s="71" t="n">
        <v>96</v>
      </c>
      <c r="AU33" s="69" t="n">
        <v>180</v>
      </c>
      <c r="AV33" s="69" t="n">
        <v>276</v>
      </c>
      <c r="AW33" s="69" t="n">
        <v>413</v>
      </c>
      <c r="AX33" s="71" t="n">
        <v>1440</v>
      </c>
      <c r="AY33" s="71" t="n">
        <v>829</v>
      </c>
      <c r="AZ33" s="71" t="n">
        <v>706</v>
      </c>
      <c r="BA33" s="71" t="n">
        <v>626</v>
      </c>
      <c r="BB33" s="71" t="n">
        <v>566</v>
      </c>
      <c r="BC33" s="72" t="n">
        <v>4580</v>
      </c>
      <c r="BD33" s="73" t="n">
        <v>4856</v>
      </c>
    </row>
    <row r="34" s="74" customFormat="true" ht="18.95" hidden="false" customHeight="true" outlineLevel="0" collapsed="false">
      <c r="A34" s="75" t="s">
        <v>48</v>
      </c>
      <c r="B34" s="70" t="n">
        <v>142</v>
      </c>
      <c r="C34" s="69" t="n">
        <v>215</v>
      </c>
      <c r="D34" s="69" t="n">
        <v>357</v>
      </c>
      <c r="E34" s="69" t="n">
        <v>718</v>
      </c>
      <c r="F34" s="69" t="n">
        <v>1454</v>
      </c>
      <c r="G34" s="69" t="n">
        <v>786</v>
      </c>
      <c r="H34" s="69" t="n">
        <v>667</v>
      </c>
      <c r="I34" s="69" t="n">
        <v>649</v>
      </c>
      <c r="J34" s="69" t="n">
        <v>618</v>
      </c>
      <c r="K34" s="70" t="n">
        <v>4892</v>
      </c>
      <c r="L34" s="70" t="n">
        <v>5249</v>
      </c>
      <c r="M34" s="69" t="n">
        <v>35</v>
      </c>
      <c r="N34" s="69" t="n">
        <v>31</v>
      </c>
      <c r="O34" s="69" t="n">
        <v>66</v>
      </c>
      <c r="P34" s="69" t="n">
        <v>105</v>
      </c>
      <c r="Q34" s="69" t="n">
        <v>231</v>
      </c>
      <c r="R34" s="69" t="n">
        <v>131</v>
      </c>
      <c r="S34" s="69" t="n">
        <v>100</v>
      </c>
      <c r="T34" s="69" t="n">
        <v>96</v>
      </c>
      <c r="U34" s="69" t="n">
        <v>84</v>
      </c>
      <c r="V34" s="70" t="n">
        <v>747</v>
      </c>
      <c r="W34" s="70" t="n">
        <v>813</v>
      </c>
      <c r="X34" s="69" t="n">
        <v>107</v>
      </c>
      <c r="Y34" s="69" t="n">
        <v>184</v>
      </c>
      <c r="Z34" s="69" t="n">
        <v>291</v>
      </c>
      <c r="AA34" s="69" t="n">
        <v>613</v>
      </c>
      <c r="AB34" s="69" t="n">
        <v>1223</v>
      </c>
      <c r="AC34" s="69" t="n">
        <v>655</v>
      </c>
      <c r="AD34" s="69" t="n">
        <v>567</v>
      </c>
      <c r="AE34" s="69" t="n">
        <v>553</v>
      </c>
      <c r="AF34" s="69" t="n">
        <v>534</v>
      </c>
      <c r="AG34" s="70" t="n">
        <v>4145</v>
      </c>
      <c r="AH34" s="70" t="n">
        <v>4436</v>
      </c>
      <c r="AI34" s="69" t="n">
        <v>2</v>
      </c>
      <c r="AJ34" s="69" t="n">
        <v>10</v>
      </c>
      <c r="AK34" s="69" t="n">
        <v>12</v>
      </c>
      <c r="AL34" s="69" t="n">
        <v>4</v>
      </c>
      <c r="AM34" s="69" t="n">
        <v>46</v>
      </c>
      <c r="AN34" s="69" t="n">
        <v>42</v>
      </c>
      <c r="AO34" s="69" t="n">
        <v>21</v>
      </c>
      <c r="AP34" s="69" t="n">
        <v>22</v>
      </c>
      <c r="AQ34" s="69" t="n">
        <v>19</v>
      </c>
      <c r="AR34" s="71" t="n">
        <v>154</v>
      </c>
      <c r="AS34" s="71" t="n">
        <v>166</v>
      </c>
      <c r="AT34" s="71" t="n">
        <v>144</v>
      </c>
      <c r="AU34" s="69" t="n">
        <v>225</v>
      </c>
      <c r="AV34" s="69" t="n">
        <v>369</v>
      </c>
      <c r="AW34" s="69" t="n">
        <v>722</v>
      </c>
      <c r="AX34" s="71" t="n">
        <v>1500</v>
      </c>
      <c r="AY34" s="71" t="n">
        <v>828</v>
      </c>
      <c r="AZ34" s="71" t="n">
        <v>688</v>
      </c>
      <c r="BA34" s="71" t="n">
        <v>671</v>
      </c>
      <c r="BB34" s="71" t="n">
        <v>637</v>
      </c>
      <c r="BC34" s="72" t="n">
        <v>5046</v>
      </c>
      <c r="BD34" s="73" t="n">
        <v>5415</v>
      </c>
    </row>
    <row r="35" s="74" customFormat="true" ht="18.95" hidden="false" customHeight="true" outlineLevel="0" collapsed="false">
      <c r="A35" s="75" t="s">
        <v>49</v>
      </c>
      <c r="B35" s="70" t="n">
        <v>106</v>
      </c>
      <c r="C35" s="69" t="n">
        <v>43</v>
      </c>
      <c r="D35" s="69" t="n">
        <v>149</v>
      </c>
      <c r="E35" s="69" t="n">
        <v>340</v>
      </c>
      <c r="F35" s="69" t="n">
        <v>796</v>
      </c>
      <c r="G35" s="69" t="n">
        <v>412</v>
      </c>
      <c r="H35" s="69" t="n">
        <v>447</v>
      </c>
      <c r="I35" s="69" t="n">
        <v>392</v>
      </c>
      <c r="J35" s="69" t="n">
        <v>295</v>
      </c>
      <c r="K35" s="70" t="n">
        <v>2682</v>
      </c>
      <c r="L35" s="70" t="n">
        <v>2831</v>
      </c>
      <c r="M35" s="69" t="n">
        <v>17</v>
      </c>
      <c r="N35" s="69" t="n">
        <v>7</v>
      </c>
      <c r="O35" s="69" t="n">
        <v>24</v>
      </c>
      <c r="P35" s="69" t="n">
        <v>67</v>
      </c>
      <c r="Q35" s="69" t="n">
        <v>145</v>
      </c>
      <c r="R35" s="69" t="n">
        <v>80</v>
      </c>
      <c r="S35" s="69" t="n">
        <v>71</v>
      </c>
      <c r="T35" s="69" t="n">
        <v>59</v>
      </c>
      <c r="U35" s="69" t="n">
        <v>43</v>
      </c>
      <c r="V35" s="70" t="n">
        <v>465</v>
      </c>
      <c r="W35" s="70" t="n">
        <v>489</v>
      </c>
      <c r="X35" s="69" t="n">
        <v>89</v>
      </c>
      <c r="Y35" s="69" t="n">
        <v>36</v>
      </c>
      <c r="Z35" s="69" t="n">
        <v>125</v>
      </c>
      <c r="AA35" s="69" t="n">
        <v>273</v>
      </c>
      <c r="AB35" s="69" t="n">
        <v>651</v>
      </c>
      <c r="AC35" s="69" t="n">
        <v>332</v>
      </c>
      <c r="AD35" s="69" t="n">
        <v>376</v>
      </c>
      <c r="AE35" s="69" t="n">
        <v>333</v>
      </c>
      <c r="AF35" s="69" t="n">
        <v>252</v>
      </c>
      <c r="AG35" s="70" t="n">
        <v>2217</v>
      </c>
      <c r="AH35" s="70" t="n">
        <v>2342</v>
      </c>
      <c r="AI35" s="69" t="n">
        <v>5</v>
      </c>
      <c r="AJ35" s="69" t="n">
        <v>5</v>
      </c>
      <c r="AK35" s="69" t="n">
        <v>10</v>
      </c>
      <c r="AL35" s="69" t="n">
        <v>9</v>
      </c>
      <c r="AM35" s="69" t="n">
        <v>55</v>
      </c>
      <c r="AN35" s="69" t="n">
        <v>24</v>
      </c>
      <c r="AO35" s="69" t="n">
        <v>15</v>
      </c>
      <c r="AP35" s="69" t="n">
        <v>21</v>
      </c>
      <c r="AQ35" s="69" t="n">
        <v>16</v>
      </c>
      <c r="AR35" s="71" t="n">
        <v>140</v>
      </c>
      <c r="AS35" s="71" t="n">
        <v>150</v>
      </c>
      <c r="AT35" s="71" t="n">
        <v>111</v>
      </c>
      <c r="AU35" s="69" t="n">
        <v>48</v>
      </c>
      <c r="AV35" s="69" t="n">
        <v>159</v>
      </c>
      <c r="AW35" s="69" t="n">
        <v>349</v>
      </c>
      <c r="AX35" s="71" t="n">
        <v>851</v>
      </c>
      <c r="AY35" s="71" t="n">
        <v>436</v>
      </c>
      <c r="AZ35" s="71" t="n">
        <v>462</v>
      </c>
      <c r="BA35" s="71" t="n">
        <v>413</v>
      </c>
      <c r="BB35" s="71" t="n">
        <v>311</v>
      </c>
      <c r="BC35" s="72" t="n">
        <v>2822</v>
      </c>
      <c r="BD35" s="73" t="n">
        <v>2981</v>
      </c>
    </row>
    <row r="36" s="74" customFormat="true" ht="18.95" hidden="false" customHeight="true" outlineLevel="0" collapsed="false">
      <c r="A36" s="75" t="s">
        <v>50</v>
      </c>
      <c r="B36" s="70" t="n">
        <v>202</v>
      </c>
      <c r="C36" s="69" t="n">
        <v>141</v>
      </c>
      <c r="D36" s="69" t="n">
        <v>343</v>
      </c>
      <c r="E36" s="69" t="n">
        <v>838</v>
      </c>
      <c r="F36" s="69" t="n">
        <v>1956</v>
      </c>
      <c r="G36" s="69" t="n">
        <v>1026</v>
      </c>
      <c r="H36" s="69" t="n">
        <v>782</v>
      </c>
      <c r="I36" s="69" t="n">
        <v>845</v>
      </c>
      <c r="J36" s="69" t="n">
        <v>737</v>
      </c>
      <c r="K36" s="70" t="n">
        <v>6184</v>
      </c>
      <c r="L36" s="70" t="n">
        <v>6527</v>
      </c>
      <c r="M36" s="69" t="n">
        <v>40</v>
      </c>
      <c r="N36" s="69" t="n">
        <v>34</v>
      </c>
      <c r="O36" s="69" t="n">
        <v>74</v>
      </c>
      <c r="P36" s="69" t="n">
        <v>163</v>
      </c>
      <c r="Q36" s="69" t="n">
        <v>375</v>
      </c>
      <c r="R36" s="69" t="n">
        <v>222</v>
      </c>
      <c r="S36" s="69" t="n">
        <v>139</v>
      </c>
      <c r="T36" s="69" t="n">
        <v>128</v>
      </c>
      <c r="U36" s="69" t="n">
        <v>143</v>
      </c>
      <c r="V36" s="70" t="n">
        <v>1170</v>
      </c>
      <c r="W36" s="70" t="n">
        <v>1244</v>
      </c>
      <c r="X36" s="69" t="n">
        <v>162</v>
      </c>
      <c r="Y36" s="69" t="n">
        <v>107</v>
      </c>
      <c r="Z36" s="69" t="n">
        <v>269</v>
      </c>
      <c r="AA36" s="69" t="n">
        <v>675</v>
      </c>
      <c r="AB36" s="69" t="n">
        <v>1581</v>
      </c>
      <c r="AC36" s="69" t="n">
        <v>804</v>
      </c>
      <c r="AD36" s="69" t="n">
        <v>643</v>
      </c>
      <c r="AE36" s="69" t="n">
        <v>717</v>
      </c>
      <c r="AF36" s="69" t="n">
        <v>594</v>
      </c>
      <c r="AG36" s="70" t="n">
        <v>5014</v>
      </c>
      <c r="AH36" s="70" t="n">
        <v>5283</v>
      </c>
      <c r="AI36" s="69" t="n">
        <v>2</v>
      </c>
      <c r="AJ36" s="69" t="n">
        <v>6</v>
      </c>
      <c r="AK36" s="69" t="n">
        <v>8</v>
      </c>
      <c r="AL36" s="69" t="n">
        <v>13</v>
      </c>
      <c r="AM36" s="69" t="n">
        <v>62</v>
      </c>
      <c r="AN36" s="69" t="n">
        <v>56</v>
      </c>
      <c r="AO36" s="69" t="n">
        <v>46</v>
      </c>
      <c r="AP36" s="69" t="n">
        <v>20</v>
      </c>
      <c r="AQ36" s="69" t="n">
        <v>34</v>
      </c>
      <c r="AR36" s="71" t="n">
        <v>231</v>
      </c>
      <c r="AS36" s="71" t="n">
        <v>239</v>
      </c>
      <c r="AT36" s="71" t="n">
        <v>204</v>
      </c>
      <c r="AU36" s="69" t="n">
        <v>147</v>
      </c>
      <c r="AV36" s="69" t="n">
        <v>351</v>
      </c>
      <c r="AW36" s="69" t="n">
        <v>851</v>
      </c>
      <c r="AX36" s="71" t="n">
        <v>2018</v>
      </c>
      <c r="AY36" s="71" t="n">
        <v>1082</v>
      </c>
      <c r="AZ36" s="71" t="n">
        <v>828</v>
      </c>
      <c r="BA36" s="71" t="n">
        <v>865</v>
      </c>
      <c r="BB36" s="71" t="n">
        <v>771</v>
      </c>
      <c r="BC36" s="72" t="n">
        <v>6415</v>
      </c>
      <c r="BD36" s="73" t="n">
        <v>6766</v>
      </c>
    </row>
    <row r="37" s="74" customFormat="true" ht="18.95" hidden="false" customHeight="true" outlineLevel="0" collapsed="false">
      <c r="A37" s="75" t="s">
        <v>51</v>
      </c>
      <c r="B37" s="70" t="n">
        <v>76</v>
      </c>
      <c r="C37" s="69" t="n">
        <v>73</v>
      </c>
      <c r="D37" s="69" t="n">
        <v>149</v>
      </c>
      <c r="E37" s="69" t="n">
        <v>400</v>
      </c>
      <c r="F37" s="69" t="n">
        <v>899</v>
      </c>
      <c r="G37" s="69" t="n">
        <v>484</v>
      </c>
      <c r="H37" s="69" t="n">
        <v>493</v>
      </c>
      <c r="I37" s="69" t="n">
        <v>422</v>
      </c>
      <c r="J37" s="69" t="n">
        <v>284</v>
      </c>
      <c r="K37" s="70" t="n">
        <v>2982</v>
      </c>
      <c r="L37" s="70" t="n">
        <v>3131</v>
      </c>
      <c r="M37" s="69" t="n">
        <v>16</v>
      </c>
      <c r="N37" s="69" t="n">
        <v>14</v>
      </c>
      <c r="O37" s="69" t="n">
        <v>30</v>
      </c>
      <c r="P37" s="69" t="n">
        <v>99</v>
      </c>
      <c r="Q37" s="69" t="n">
        <v>183</v>
      </c>
      <c r="R37" s="69" t="n">
        <v>101</v>
      </c>
      <c r="S37" s="69" t="n">
        <v>96</v>
      </c>
      <c r="T37" s="69" t="n">
        <v>54</v>
      </c>
      <c r="U37" s="69" t="n">
        <v>56</v>
      </c>
      <c r="V37" s="70" t="n">
        <v>589</v>
      </c>
      <c r="W37" s="70" t="n">
        <v>619</v>
      </c>
      <c r="X37" s="69" t="n">
        <v>60</v>
      </c>
      <c r="Y37" s="69" t="n">
        <v>59</v>
      </c>
      <c r="Z37" s="69" t="n">
        <v>119</v>
      </c>
      <c r="AA37" s="69" t="n">
        <v>301</v>
      </c>
      <c r="AB37" s="69" t="n">
        <v>716</v>
      </c>
      <c r="AC37" s="69" t="n">
        <v>383</v>
      </c>
      <c r="AD37" s="69" t="n">
        <v>397</v>
      </c>
      <c r="AE37" s="69" t="n">
        <v>368</v>
      </c>
      <c r="AF37" s="69" t="n">
        <v>228</v>
      </c>
      <c r="AG37" s="70" t="n">
        <v>2393</v>
      </c>
      <c r="AH37" s="70" t="n">
        <v>2512</v>
      </c>
      <c r="AI37" s="69" t="n">
        <v>2</v>
      </c>
      <c r="AJ37" s="69" t="n">
        <v>5</v>
      </c>
      <c r="AK37" s="69" t="n">
        <v>7</v>
      </c>
      <c r="AL37" s="69" t="n">
        <v>7</v>
      </c>
      <c r="AM37" s="69" t="n">
        <v>40</v>
      </c>
      <c r="AN37" s="69" t="n">
        <v>21</v>
      </c>
      <c r="AO37" s="69" t="n">
        <v>24</v>
      </c>
      <c r="AP37" s="69" t="n">
        <v>20</v>
      </c>
      <c r="AQ37" s="69" t="n">
        <v>22</v>
      </c>
      <c r="AR37" s="71" t="n">
        <v>134</v>
      </c>
      <c r="AS37" s="71" t="n">
        <v>141</v>
      </c>
      <c r="AT37" s="71" t="n">
        <v>78</v>
      </c>
      <c r="AU37" s="69" t="n">
        <v>78</v>
      </c>
      <c r="AV37" s="69" t="n">
        <v>156</v>
      </c>
      <c r="AW37" s="69" t="n">
        <v>407</v>
      </c>
      <c r="AX37" s="71" t="n">
        <v>939</v>
      </c>
      <c r="AY37" s="71" t="n">
        <v>505</v>
      </c>
      <c r="AZ37" s="71" t="n">
        <v>517</v>
      </c>
      <c r="BA37" s="71" t="n">
        <v>442</v>
      </c>
      <c r="BB37" s="71" t="n">
        <v>306</v>
      </c>
      <c r="BC37" s="72" t="n">
        <v>3116</v>
      </c>
      <c r="BD37" s="73" t="n">
        <v>3272</v>
      </c>
    </row>
    <row r="38" s="74" customFormat="true" ht="18.95" hidden="false" customHeight="true" outlineLevel="0" collapsed="false">
      <c r="A38" s="75" t="s">
        <v>52</v>
      </c>
      <c r="B38" s="70" t="n">
        <v>188</v>
      </c>
      <c r="C38" s="69" t="n">
        <v>235</v>
      </c>
      <c r="D38" s="69" t="n">
        <v>423</v>
      </c>
      <c r="E38" s="69" t="n">
        <v>873</v>
      </c>
      <c r="F38" s="69" t="n">
        <v>1860</v>
      </c>
      <c r="G38" s="69" t="n">
        <v>915</v>
      </c>
      <c r="H38" s="69" t="n">
        <v>742</v>
      </c>
      <c r="I38" s="69" t="n">
        <v>587</v>
      </c>
      <c r="J38" s="69" t="n">
        <v>649</v>
      </c>
      <c r="K38" s="70" t="n">
        <v>5626</v>
      </c>
      <c r="L38" s="70" t="n">
        <v>6049</v>
      </c>
      <c r="M38" s="69" t="n">
        <v>28</v>
      </c>
      <c r="N38" s="69" t="n">
        <v>43</v>
      </c>
      <c r="O38" s="69" t="n">
        <v>71</v>
      </c>
      <c r="P38" s="69" t="n">
        <v>157</v>
      </c>
      <c r="Q38" s="69" t="n">
        <v>358</v>
      </c>
      <c r="R38" s="69" t="n">
        <v>156</v>
      </c>
      <c r="S38" s="69" t="n">
        <v>136</v>
      </c>
      <c r="T38" s="69" t="n">
        <v>74</v>
      </c>
      <c r="U38" s="69" t="n">
        <v>93</v>
      </c>
      <c r="V38" s="70" t="n">
        <v>974</v>
      </c>
      <c r="W38" s="70" t="n">
        <v>1045</v>
      </c>
      <c r="X38" s="69" t="n">
        <v>160</v>
      </c>
      <c r="Y38" s="69" t="n">
        <v>192</v>
      </c>
      <c r="Z38" s="69" t="n">
        <v>352</v>
      </c>
      <c r="AA38" s="69" t="n">
        <v>716</v>
      </c>
      <c r="AB38" s="69" t="n">
        <v>1502</v>
      </c>
      <c r="AC38" s="69" t="n">
        <v>759</v>
      </c>
      <c r="AD38" s="69" t="n">
        <v>606</v>
      </c>
      <c r="AE38" s="69" t="n">
        <v>513</v>
      </c>
      <c r="AF38" s="69" t="n">
        <v>556</v>
      </c>
      <c r="AG38" s="70" t="n">
        <v>4652</v>
      </c>
      <c r="AH38" s="70" t="n">
        <v>5004</v>
      </c>
      <c r="AI38" s="69" t="n">
        <v>1</v>
      </c>
      <c r="AJ38" s="69" t="n">
        <v>9</v>
      </c>
      <c r="AK38" s="69" t="n">
        <v>10</v>
      </c>
      <c r="AL38" s="69" t="n">
        <v>10</v>
      </c>
      <c r="AM38" s="69" t="n">
        <v>61</v>
      </c>
      <c r="AN38" s="69" t="n">
        <v>60</v>
      </c>
      <c r="AO38" s="69" t="n">
        <v>25</v>
      </c>
      <c r="AP38" s="69" t="n">
        <v>20</v>
      </c>
      <c r="AQ38" s="69" t="n">
        <v>34</v>
      </c>
      <c r="AR38" s="71" t="n">
        <v>210</v>
      </c>
      <c r="AS38" s="71" t="n">
        <v>220</v>
      </c>
      <c r="AT38" s="71" t="n">
        <v>189</v>
      </c>
      <c r="AU38" s="69" t="n">
        <v>244</v>
      </c>
      <c r="AV38" s="69" t="n">
        <v>433</v>
      </c>
      <c r="AW38" s="69" t="n">
        <v>883</v>
      </c>
      <c r="AX38" s="71" t="n">
        <v>1921</v>
      </c>
      <c r="AY38" s="71" t="n">
        <v>975</v>
      </c>
      <c r="AZ38" s="71" t="n">
        <v>767</v>
      </c>
      <c r="BA38" s="71" t="n">
        <v>607</v>
      </c>
      <c r="BB38" s="71" t="n">
        <v>683</v>
      </c>
      <c r="BC38" s="72" t="n">
        <v>5836</v>
      </c>
      <c r="BD38" s="73" t="n">
        <v>6269</v>
      </c>
    </row>
    <row r="39" s="74" customFormat="true" ht="18.95" hidden="false" customHeight="true" outlineLevel="0" collapsed="false">
      <c r="A39" s="75" t="s">
        <v>53</v>
      </c>
      <c r="B39" s="70" t="n">
        <v>257</v>
      </c>
      <c r="C39" s="69" t="n">
        <v>373</v>
      </c>
      <c r="D39" s="69" t="n">
        <v>630</v>
      </c>
      <c r="E39" s="69" t="n">
        <v>865</v>
      </c>
      <c r="F39" s="69" t="n">
        <v>3849</v>
      </c>
      <c r="G39" s="69" t="n">
        <v>1747</v>
      </c>
      <c r="H39" s="69" t="n">
        <v>1476</v>
      </c>
      <c r="I39" s="69" t="n">
        <v>1409</v>
      </c>
      <c r="J39" s="69" t="n">
        <v>1474</v>
      </c>
      <c r="K39" s="70" t="n">
        <v>10820</v>
      </c>
      <c r="L39" s="70" t="n">
        <v>11450</v>
      </c>
      <c r="M39" s="69" t="n">
        <v>51</v>
      </c>
      <c r="N39" s="69" t="n">
        <v>83</v>
      </c>
      <c r="O39" s="69" t="n">
        <v>134</v>
      </c>
      <c r="P39" s="69" t="n">
        <v>200</v>
      </c>
      <c r="Q39" s="69" t="n">
        <v>775</v>
      </c>
      <c r="R39" s="69" t="n">
        <v>398</v>
      </c>
      <c r="S39" s="69" t="n">
        <v>294</v>
      </c>
      <c r="T39" s="69" t="n">
        <v>228</v>
      </c>
      <c r="U39" s="69" t="n">
        <v>267</v>
      </c>
      <c r="V39" s="70" t="n">
        <v>2162</v>
      </c>
      <c r="W39" s="70" t="n">
        <v>2296</v>
      </c>
      <c r="X39" s="69" t="n">
        <v>206</v>
      </c>
      <c r="Y39" s="69" t="n">
        <v>290</v>
      </c>
      <c r="Z39" s="69" t="n">
        <v>496</v>
      </c>
      <c r="AA39" s="69" t="n">
        <v>665</v>
      </c>
      <c r="AB39" s="69" t="n">
        <v>3074</v>
      </c>
      <c r="AC39" s="69" t="n">
        <v>1349</v>
      </c>
      <c r="AD39" s="69" t="n">
        <v>1182</v>
      </c>
      <c r="AE39" s="69" t="n">
        <v>1181</v>
      </c>
      <c r="AF39" s="69" t="n">
        <v>1207</v>
      </c>
      <c r="AG39" s="70" t="n">
        <v>8658</v>
      </c>
      <c r="AH39" s="70" t="n">
        <v>9154</v>
      </c>
      <c r="AI39" s="69" t="n">
        <v>2</v>
      </c>
      <c r="AJ39" s="69" t="n">
        <v>8</v>
      </c>
      <c r="AK39" s="69" t="n">
        <v>10</v>
      </c>
      <c r="AL39" s="69" t="n">
        <v>11</v>
      </c>
      <c r="AM39" s="69" t="n">
        <v>101</v>
      </c>
      <c r="AN39" s="69" t="n">
        <v>97</v>
      </c>
      <c r="AO39" s="69" t="n">
        <v>95</v>
      </c>
      <c r="AP39" s="69" t="n">
        <v>60</v>
      </c>
      <c r="AQ39" s="69" t="n">
        <v>83</v>
      </c>
      <c r="AR39" s="71" t="n">
        <v>447</v>
      </c>
      <c r="AS39" s="71" t="n">
        <v>457</v>
      </c>
      <c r="AT39" s="71" t="n">
        <v>259</v>
      </c>
      <c r="AU39" s="69" t="n">
        <v>381</v>
      </c>
      <c r="AV39" s="69" t="n">
        <v>640</v>
      </c>
      <c r="AW39" s="69" t="n">
        <v>876</v>
      </c>
      <c r="AX39" s="71" t="n">
        <v>3950</v>
      </c>
      <c r="AY39" s="71" t="n">
        <v>1844</v>
      </c>
      <c r="AZ39" s="71" t="n">
        <v>1571</v>
      </c>
      <c r="BA39" s="71" t="n">
        <v>1469</v>
      </c>
      <c r="BB39" s="71" t="n">
        <v>1557</v>
      </c>
      <c r="BC39" s="72" t="n">
        <v>11267</v>
      </c>
      <c r="BD39" s="73" t="n">
        <v>11907</v>
      </c>
    </row>
    <row r="40" s="74" customFormat="true" ht="18.95" hidden="false" customHeight="true" outlineLevel="0" collapsed="false">
      <c r="A40" s="75" t="s">
        <v>54</v>
      </c>
      <c r="B40" s="70" t="n">
        <v>94</v>
      </c>
      <c r="C40" s="69" t="n">
        <v>48</v>
      </c>
      <c r="D40" s="69" t="n">
        <v>142</v>
      </c>
      <c r="E40" s="69" t="n">
        <v>493</v>
      </c>
      <c r="F40" s="69" t="n">
        <v>1021</v>
      </c>
      <c r="G40" s="69" t="n">
        <v>475</v>
      </c>
      <c r="H40" s="69" t="n">
        <v>340</v>
      </c>
      <c r="I40" s="69" t="n">
        <v>437</v>
      </c>
      <c r="J40" s="69" t="n">
        <v>288</v>
      </c>
      <c r="K40" s="70" t="n">
        <v>3054</v>
      </c>
      <c r="L40" s="70" t="n">
        <v>3196</v>
      </c>
      <c r="M40" s="69" t="n">
        <v>15</v>
      </c>
      <c r="N40" s="69" t="n">
        <v>6</v>
      </c>
      <c r="O40" s="69" t="n">
        <v>21</v>
      </c>
      <c r="P40" s="69" t="n">
        <v>72</v>
      </c>
      <c r="Q40" s="69" t="n">
        <v>160</v>
      </c>
      <c r="R40" s="69" t="n">
        <v>82</v>
      </c>
      <c r="S40" s="69" t="n">
        <v>47</v>
      </c>
      <c r="T40" s="69" t="n">
        <v>56</v>
      </c>
      <c r="U40" s="69" t="n">
        <v>33</v>
      </c>
      <c r="V40" s="70" t="n">
        <v>450</v>
      </c>
      <c r="W40" s="70" t="n">
        <v>471</v>
      </c>
      <c r="X40" s="69" t="n">
        <v>79</v>
      </c>
      <c r="Y40" s="69" t="n">
        <v>42</v>
      </c>
      <c r="Z40" s="69" t="n">
        <v>121</v>
      </c>
      <c r="AA40" s="69" t="n">
        <v>421</v>
      </c>
      <c r="AB40" s="69" t="n">
        <v>861</v>
      </c>
      <c r="AC40" s="69" t="n">
        <v>393</v>
      </c>
      <c r="AD40" s="69" t="n">
        <v>293</v>
      </c>
      <c r="AE40" s="69" t="n">
        <v>381</v>
      </c>
      <c r="AF40" s="69" t="n">
        <v>255</v>
      </c>
      <c r="AG40" s="70" t="n">
        <v>2604</v>
      </c>
      <c r="AH40" s="70" t="n">
        <v>2725</v>
      </c>
      <c r="AI40" s="69" t="n">
        <v>1</v>
      </c>
      <c r="AJ40" s="69" t="n">
        <v>2</v>
      </c>
      <c r="AK40" s="69" t="n">
        <v>3</v>
      </c>
      <c r="AL40" s="69" t="n">
        <v>7</v>
      </c>
      <c r="AM40" s="69" t="n">
        <v>38</v>
      </c>
      <c r="AN40" s="69" t="n">
        <v>18</v>
      </c>
      <c r="AO40" s="69" t="n">
        <v>8</v>
      </c>
      <c r="AP40" s="69" t="n">
        <v>17</v>
      </c>
      <c r="AQ40" s="69" t="n">
        <v>12</v>
      </c>
      <c r="AR40" s="71" t="n">
        <v>100</v>
      </c>
      <c r="AS40" s="71" t="n">
        <v>103</v>
      </c>
      <c r="AT40" s="71" t="n">
        <v>95</v>
      </c>
      <c r="AU40" s="69" t="n">
        <v>50</v>
      </c>
      <c r="AV40" s="69" t="n">
        <v>145</v>
      </c>
      <c r="AW40" s="69" t="n">
        <v>500</v>
      </c>
      <c r="AX40" s="71" t="n">
        <v>1059</v>
      </c>
      <c r="AY40" s="71" t="n">
        <v>493</v>
      </c>
      <c r="AZ40" s="71" t="n">
        <v>348</v>
      </c>
      <c r="BA40" s="71" t="n">
        <v>454</v>
      </c>
      <c r="BB40" s="71" t="n">
        <v>300</v>
      </c>
      <c r="BC40" s="72" t="n">
        <v>3154</v>
      </c>
      <c r="BD40" s="73" t="n">
        <v>3299</v>
      </c>
    </row>
    <row r="41" s="74" customFormat="true" ht="18.95" hidden="false" customHeight="true" outlineLevel="0" collapsed="false">
      <c r="A41" s="75" t="s">
        <v>55</v>
      </c>
      <c r="B41" s="70" t="n">
        <v>154</v>
      </c>
      <c r="C41" s="69" t="n">
        <v>85</v>
      </c>
      <c r="D41" s="69" t="n">
        <v>239</v>
      </c>
      <c r="E41" s="69" t="n">
        <v>635</v>
      </c>
      <c r="F41" s="69" t="n">
        <v>1425</v>
      </c>
      <c r="G41" s="69" t="n">
        <v>578</v>
      </c>
      <c r="H41" s="69" t="n">
        <v>604</v>
      </c>
      <c r="I41" s="69" t="n">
        <v>540</v>
      </c>
      <c r="J41" s="69" t="n">
        <v>465</v>
      </c>
      <c r="K41" s="70" t="n">
        <v>4247</v>
      </c>
      <c r="L41" s="70" t="n">
        <v>4486</v>
      </c>
      <c r="M41" s="69" t="n">
        <v>24</v>
      </c>
      <c r="N41" s="69" t="n">
        <v>13</v>
      </c>
      <c r="O41" s="69" t="n">
        <v>37</v>
      </c>
      <c r="P41" s="69" t="n">
        <v>109</v>
      </c>
      <c r="Q41" s="69" t="n">
        <v>248</v>
      </c>
      <c r="R41" s="69" t="n">
        <v>118</v>
      </c>
      <c r="S41" s="69" t="n">
        <v>106</v>
      </c>
      <c r="T41" s="69" t="n">
        <v>90</v>
      </c>
      <c r="U41" s="69" t="n">
        <v>107</v>
      </c>
      <c r="V41" s="70" t="n">
        <v>778</v>
      </c>
      <c r="W41" s="70" t="n">
        <v>815</v>
      </c>
      <c r="X41" s="69" t="n">
        <v>130</v>
      </c>
      <c r="Y41" s="69" t="n">
        <v>72</v>
      </c>
      <c r="Z41" s="69" t="n">
        <v>202</v>
      </c>
      <c r="AA41" s="69" t="n">
        <v>526</v>
      </c>
      <c r="AB41" s="69" t="n">
        <v>1177</v>
      </c>
      <c r="AC41" s="69" t="n">
        <v>460</v>
      </c>
      <c r="AD41" s="69" t="n">
        <v>498</v>
      </c>
      <c r="AE41" s="69" t="n">
        <v>450</v>
      </c>
      <c r="AF41" s="69" t="n">
        <v>358</v>
      </c>
      <c r="AG41" s="70" t="n">
        <v>3469</v>
      </c>
      <c r="AH41" s="70" t="n">
        <v>3671</v>
      </c>
      <c r="AI41" s="69" t="n">
        <v>2</v>
      </c>
      <c r="AJ41" s="69" t="n">
        <v>5</v>
      </c>
      <c r="AK41" s="69" t="n">
        <v>7</v>
      </c>
      <c r="AL41" s="69" t="n">
        <v>15</v>
      </c>
      <c r="AM41" s="69" t="n">
        <v>67</v>
      </c>
      <c r="AN41" s="69" t="n">
        <v>40</v>
      </c>
      <c r="AO41" s="69" t="n">
        <v>26</v>
      </c>
      <c r="AP41" s="69" t="n">
        <v>16</v>
      </c>
      <c r="AQ41" s="69" t="n">
        <v>29</v>
      </c>
      <c r="AR41" s="71" t="n">
        <v>193</v>
      </c>
      <c r="AS41" s="71" t="n">
        <v>200</v>
      </c>
      <c r="AT41" s="71" t="n">
        <v>156</v>
      </c>
      <c r="AU41" s="69" t="n">
        <v>90</v>
      </c>
      <c r="AV41" s="69" t="n">
        <v>246</v>
      </c>
      <c r="AW41" s="69" t="n">
        <v>650</v>
      </c>
      <c r="AX41" s="71" t="n">
        <v>1492</v>
      </c>
      <c r="AY41" s="71" t="n">
        <v>618</v>
      </c>
      <c r="AZ41" s="71" t="n">
        <v>630</v>
      </c>
      <c r="BA41" s="71" t="n">
        <v>556</v>
      </c>
      <c r="BB41" s="71" t="n">
        <v>494</v>
      </c>
      <c r="BC41" s="72" t="n">
        <v>4440</v>
      </c>
      <c r="BD41" s="73" t="n">
        <v>4686</v>
      </c>
    </row>
    <row r="42" s="74" customFormat="true" ht="18.95" hidden="false" customHeight="true" outlineLevel="0" collapsed="false">
      <c r="A42" s="75" t="s">
        <v>56</v>
      </c>
      <c r="B42" s="70" t="n">
        <v>117</v>
      </c>
      <c r="C42" s="69" t="n">
        <v>141</v>
      </c>
      <c r="D42" s="69" t="n">
        <v>258</v>
      </c>
      <c r="E42" s="69" t="n">
        <v>602</v>
      </c>
      <c r="F42" s="69" t="n">
        <v>1441</v>
      </c>
      <c r="G42" s="69" t="n">
        <v>867</v>
      </c>
      <c r="H42" s="69" t="n">
        <v>694</v>
      </c>
      <c r="I42" s="69" t="n">
        <v>667</v>
      </c>
      <c r="J42" s="69" t="n">
        <v>484</v>
      </c>
      <c r="K42" s="70" t="n">
        <v>4755</v>
      </c>
      <c r="L42" s="70" t="n">
        <v>5013</v>
      </c>
      <c r="M42" s="69" t="n">
        <v>30</v>
      </c>
      <c r="N42" s="69" t="n">
        <v>32</v>
      </c>
      <c r="O42" s="69" t="n">
        <v>62</v>
      </c>
      <c r="P42" s="69" t="n">
        <v>134</v>
      </c>
      <c r="Q42" s="69" t="n">
        <v>270</v>
      </c>
      <c r="R42" s="69" t="n">
        <v>176</v>
      </c>
      <c r="S42" s="69" t="n">
        <v>135</v>
      </c>
      <c r="T42" s="69" t="n">
        <v>98</v>
      </c>
      <c r="U42" s="69" t="n">
        <v>75</v>
      </c>
      <c r="V42" s="70" t="n">
        <v>888</v>
      </c>
      <c r="W42" s="70" t="n">
        <v>950</v>
      </c>
      <c r="X42" s="69" t="n">
        <v>87</v>
      </c>
      <c r="Y42" s="69" t="n">
        <v>109</v>
      </c>
      <c r="Z42" s="69" t="n">
        <v>196</v>
      </c>
      <c r="AA42" s="69" t="n">
        <v>468</v>
      </c>
      <c r="AB42" s="69" t="n">
        <v>1171</v>
      </c>
      <c r="AC42" s="69" t="n">
        <v>691</v>
      </c>
      <c r="AD42" s="69" t="n">
        <v>559</v>
      </c>
      <c r="AE42" s="69" t="n">
        <v>569</v>
      </c>
      <c r="AF42" s="69" t="n">
        <v>409</v>
      </c>
      <c r="AG42" s="70" t="n">
        <v>3867</v>
      </c>
      <c r="AH42" s="70" t="n">
        <v>4063</v>
      </c>
      <c r="AI42" s="69" t="n">
        <v>2</v>
      </c>
      <c r="AJ42" s="69" t="n">
        <v>6</v>
      </c>
      <c r="AK42" s="69" t="n">
        <v>8</v>
      </c>
      <c r="AL42" s="69" t="n">
        <v>6</v>
      </c>
      <c r="AM42" s="69" t="n">
        <v>63</v>
      </c>
      <c r="AN42" s="69" t="n">
        <v>36</v>
      </c>
      <c r="AO42" s="69" t="n">
        <v>30</v>
      </c>
      <c r="AP42" s="69" t="n">
        <v>21</v>
      </c>
      <c r="AQ42" s="69" t="n">
        <v>26</v>
      </c>
      <c r="AR42" s="71" t="n">
        <v>182</v>
      </c>
      <c r="AS42" s="71" t="n">
        <v>190</v>
      </c>
      <c r="AT42" s="71" t="n">
        <v>119</v>
      </c>
      <c r="AU42" s="69" t="n">
        <v>147</v>
      </c>
      <c r="AV42" s="69" t="n">
        <v>266</v>
      </c>
      <c r="AW42" s="69" t="n">
        <v>608</v>
      </c>
      <c r="AX42" s="71" t="n">
        <v>1504</v>
      </c>
      <c r="AY42" s="71" t="n">
        <v>903</v>
      </c>
      <c r="AZ42" s="71" t="n">
        <v>724</v>
      </c>
      <c r="BA42" s="71" t="n">
        <v>688</v>
      </c>
      <c r="BB42" s="71" t="n">
        <v>510</v>
      </c>
      <c r="BC42" s="72" t="n">
        <v>4937</v>
      </c>
      <c r="BD42" s="73" t="n">
        <v>5203</v>
      </c>
    </row>
    <row r="43" s="74" customFormat="true" ht="18.95" hidden="false" customHeight="true" outlineLevel="0" collapsed="false">
      <c r="A43" s="75" t="s">
        <v>57</v>
      </c>
      <c r="B43" s="70" t="n">
        <v>125</v>
      </c>
      <c r="C43" s="69" t="n">
        <v>126</v>
      </c>
      <c r="D43" s="69" t="n">
        <v>251</v>
      </c>
      <c r="E43" s="69" t="n">
        <v>477</v>
      </c>
      <c r="F43" s="69" t="n">
        <v>1295</v>
      </c>
      <c r="G43" s="69" t="n">
        <v>741</v>
      </c>
      <c r="H43" s="69" t="n">
        <v>536</v>
      </c>
      <c r="I43" s="69" t="n">
        <v>617</v>
      </c>
      <c r="J43" s="69" t="n">
        <v>484</v>
      </c>
      <c r="K43" s="70" t="n">
        <v>4150</v>
      </c>
      <c r="L43" s="70" t="n">
        <v>4401</v>
      </c>
      <c r="M43" s="69" t="n">
        <v>30</v>
      </c>
      <c r="N43" s="69" t="n">
        <v>31</v>
      </c>
      <c r="O43" s="69" t="n">
        <v>61</v>
      </c>
      <c r="P43" s="69" t="n">
        <v>105</v>
      </c>
      <c r="Q43" s="69" t="n">
        <v>258</v>
      </c>
      <c r="R43" s="69" t="n">
        <v>136</v>
      </c>
      <c r="S43" s="69" t="n">
        <v>92</v>
      </c>
      <c r="T43" s="69" t="n">
        <v>122</v>
      </c>
      <c r="U43" s="69" t="n">
        <v>91</v>
      </c>
      <c r="V43" s="70" t="n">
        <v>804</v>
      </c>
      <c r="W43" s="70" t="n">
        <v>865</v>
      </c>
      <c r="X43" s="69" t="n">
        <v>95</v>
      </c>
      <c r="Y43" s="69" t="n">
        <v>95</v>
      </c>
      <c r="Z43" s="69" t="n">
        <v>190</v>
      </c>
      <c r="AA43" s="69" t="n">
        <v>372</v>
      </c>
      <c r="AB43" s="69" t="n">
        <v>1037</v>
      </c>
      <c r="AC43" s="69" t="n">
        <v>605</v>
      </c>
      <c r="AD43" s="69" t="n">
        <v>444</v>
      </c>
      <c r="AE43" s="69" t="n">
        <v>495</v>
      </c>
      <c r="AF43" s="69" t="n">
        <v>393</v>
      </c>
      <c r="AG43" s="70" t="n">
        <v>3346</v>
      </c>
      <c r="AH43" s="70" t="n">
        <v>3536</v>
      </c>
      <c r="AI43" s="69" t="n">
        <v>0</v>
      </c>
      <c r="AJ43" s="69" t="n">
        <v>3</v>
      </c>
      <c r="AK43" s="69" t="n">
        <v>3</v>
      </c>
      <c r="AL43" s="69" t="n">
        <v>9</v>
      </c>
      <c r="AM43" s="69" t="n">
        <v>46</v>
      </c>
      <c r="AN43" s="69" t="n">
        <v>47</v>
      </c>
      <c r="AO43" s="69" t="n">
        <v>16</v>
      </c>
      <c r="AP43" s="69" t="n">
        <v>31</v>
      </c>
      <c r="AQ43" s="69" t="n">
        <v>13</v>
      </c>
      <c r="AR43" s="71" t="n">
        <v>162</v>
      </c>
      <c r="AS43" s="71" t="n">
        <v>165</v>
      </c>
      <c r="AT43" s="71" t="n">
        <v>125</v>
      </c>
      <c r="AU43" s="69" t="n">
        <v>129</v>
      </c>
      <c r="AV43" s="69" t="n">
        <v>254</v>
      </c>
      <c r="AW43" s="69" t="n">
        <v>486</v>
      </c>
      <c r="AX43" s="71" t="n">
        <v>1341</v>
      </c>
      <c r="AY43" s="71" t="n">
        <v>788</v>
      </c>
      <c r="AZ43" s="71" t="n">
        <v>552</v>
      </c>
      <c r="BA43" s="71" t="n">
        <v>648</v>
      </c>
      <c r="BB43" s="71" t="n">
        <v>497</v>
      </c>
      <c r="BC43" s="72" t="n">
        <v>4312</v>
      </c>
      <c r="BD43" s="73" t="n">
        <v>4566</v>
      </c>
    </row>
    <row r="44" s="74" customFormat="true" ht="18.95" hidden="false" customHeight="true" outlineLevel="0" collapsed="false">
      <c r="A44" s="75" t="s">
        <v>58</v>
      </c>
      <c r="B44" s="70" t="n">
        <v>97</v>
      </c>
      <c r="C44" s="69" t="n">
        <v>61</v>
      </c>
      <c r="D44" s="69" t="n">
        <v>158</v>
      </c>
      <c r="E44" s="69" t="n">
        <v>333</v>
      </c>
      <c r="F44" s="69" t="n">
        <v>765</v>
      </c>
      <c r="G44" s="69" t="n">
        <v>533</v>
      </c>
      <c r="H44" s="69" t="n">
        <v>372</v>
      </c>
      <c r="I44" s="69" t="n">
        <v>354</v>
      </c>
      <c r="J44" s="69" t="n">
        <v>327</v>
      </c>
      <c r="K44" s="70" t="n">
        <v>2684</v>
      </c>
      <c r="L44" s="70" t="n">
        <v>2842</v>
      </c>
      <c r="M44" s="69" t="n">
        <v>25</v>
      </c>
      <c r="N44" s="69" t="n">
        <v>12</v>
      </c>
      <c r="O44" s="69" t="n">
        <v>37</v>
      </c>
      <c r="P44" s="69" t="n">
        <v>54</v>
      </c>
      <c r="Q44" s="69" t="n">
        <v>115</v>
      </c>
      <c r="R44" s="69" t="n">
        <v>95</v>
      </c>
      <c r="S44" s="69" t="n">
        <v>56</v>
      </c>
      <c r="T44" s="69" t="n">
        <v>55</v>
      </c>
      <c r="U44" s="69" t="n">
        <v>58</v>
      </c>
      <c r="V44" s="70" t="n">
        <v>433</v>
      </c>
      <c r="W44" s="70" t="n">
        <v>470</v>
      </c>
      <c r="X44" s="69" t="n">
        <v>72</v>
      </c>
      <c r="Y44" s="69" t="n">
        <v>49</v>
      </c>
      <c r="Z44" s="69" t="n">
        <v>121</v>
      </c>
      <c r="AA44" s="69" t="n">
        <v>279</v>
      </c>
      <c r="AB44" s="69" t="n">
        <v>650</v>
      </c>
      <c r="AC44" s="69" t="n">
        <v>438</v>
      </c>
      <c r="AD44" s="69" t="n">
        <v>316</v>
      </c>
      <c r="AE44" s="69" t="n">
        <v>299</v>
      </c>
      <c r="AF44" s="69" t="n">
        <v>269</v>
      </c>
      <c r="AG44" s="70" t="n">
        <v>2251</v>
      </c>
      <c r="AH44" s="70" t="n">
        <v>2372</v>
      </c>
      <c r="AI44" s="69" t="n">
        <v>2</v>
      </c>
      <c r="AJ44" s="69" t="n">
        <v>1</v>
      </c>
      <c r="AK44" s="69" t="n">
        <v>3</v>
      </c>
      <c r="AL44" s="69" t="n">
        <v>8</v>
      </c>
      <c r="AM44" s="69" t="n">
        <v>29</v>
      </c>
      <c r="AN44" s="69" t="n">
        <v>29</v>
      </c>
      <c r="AO44" s="69" t="n">
        <v>19</v>
      </c>
      <c r="AP44" s="69" t="n">
        <v>8</v>
      </c>
      <c r="AQ44" s="69" t="n">
        <v>15</v>
      </c>
      <c r="AR44" s="71" t="n">
        <v>108</v>
      </c>
      <c r="AS44" s="71" t="n">
        <v>111</v>
      </c>
      <c r="AT44" s="71" t="n">
        <v>99</v>
      </c>
      <c r="AU44" s="69" t="n">
        <v>62</v>
      </c>
      <c r="AV44" s="69" t="n">
        <v>161</v>
      </c>
      <c r="AW44" s="69" t="n">
        <v>341</v>
      </c>
      <c r="AX44" s="71" t="n">
        <v>794</v>
      </c>
      <c r="AY44" s="71" t="n">
        <v>562</v>
      </c>
      <c r="AZ44" s="71" t="n">
        <v>391</v>
      </c>
      <c r="BA44" s="71" t="n">
        <v>362</v>
      </c>
      <c r="BB44" s="71" t="n">
        <v>342</v>
      </c>
      <c r="BC44" s="72" t="n">
        <v>2792</v>
      </c>
      <c r="BD44" s="73" t="n">
        <v>2953</v>
      </c>
    </row>
    <row r="45" s="74" customFormat="true" ht="18.95" hidden="false" customHeight="true" outlineLevel="0" collapsed="false">
      <c r="A45" s="75" t="s">
        <v>59</v>
      </c>
      <c r="B45" s="70" t="n">
        <v>58</v>
      </c>
      <c r="C45" s="69" t="n">
        <v>40</v>
      </c>
      <c r="D45" s="69" t="n">
        <v>98</v>
      </c>
      <c r="E45" s="69" t="n">
        <v>326</v>
      </c>
      <c r="F45" s="69" t="n">
        <v>433</v>
      </c>
      <c r="G45" s="69" t="n">
        <v>245</v>
      </c>
      <c r="H45" s="69" t="n">
        <v>241</v>
      </c>
      <c r="I45" s="69" t="n">
        <v>178</v>
      </c>
      <c r="J45" s="69" t="n">
        <v>209</v>
      </c>
      <c r="K45" s="70" t="n">
        <v>1632</v>
      </c>
      <c r="L45" s="70" t="n">
        <v>1730</v>
      </c>
      <c r="M45" s="69" t="n">
        <v>11</v>
      </c>
      <c r="N45" s="69" t="n">
        <v>7</v>
      </c>
      <c r="O45" s="69" t="n">
        <v>18</v>
      </c>
      <c r="P45" s="69" t="n">
        <v>36</v>
      </c>
      <c r="Q45" s="69" t="n">
        <v>60</v>
      </c>
      <c r="R45" s="69" t="n">
        <v>32</v>
      </c>
      <c r="S45" s="69" t="n">
        <v>35</v>
      </c>
      <c r="T45" s="69" t="n">
        <v>22</v>
      </c>
      <c r="U45" s="69" t="n">
        <v>21</v>
      </c>
      <c r="V45" s="70" t="n">
        <v>206</v>
      </c>
      <c r="W45" s="70" t="n">
        <v>224</v>
      </c>
      <c r="X45" s="69" t="n">
        <v>47</v>
      </c>
      <c r="Y45" s="69" t="n">
        <v>33</v>
      </c>
      <c r="Z45" s="69" t="n">
        <v>80</v>
      </c>
      <c r="AA45" s="69" t="n">
        <v>290</v>
      </c>
      <c r="AB45" s="69" t="n">
        <v>373</v>
      </c>
      <c r="AC45" s="69" t="n">
        <v>213</v>
      </c>
      <c r="AD45" s="69" t="n">
        <v>206</v>
      </c>
      <c r="AE45" s="69" t="n">
        <v>156</v>
      </c>
      <c r="AF45" s="69" t="n">
        <v>188</v>
      </c>
      <c r="AG45" s="70" t="n">
        <v>1426</v>
      </c>
      <c r="AH45" s="70" t="n">
        <v>1506</v>
      </c>
      <c r="AI45" s="69" t="n">
        <v>0</v>
      </c>
      <c r="AJ45" s="69" t="n">
        <v>3</v>
      </c>
      <c r="AK45" s="69" t="n">
        <v>3</v>
      </c>
      <c r="AL45" s="69" t="n">
        <v>5</v>
      </c>
      <c r="AM45" s="69" t="n">
        <v>27</v>
      </c>
      <c r="AN45" s="69" t="n">
        <v>14</v>
      </c>
      <c r="AO45" s="69" t="n">
        <v>7</v>
      </c>
      <c r="AP45" s="69" t="n">
        <v>12</v>
      </c>
      <c r="AQ45" s="69" t="n">
        <v>15</v>
      </c>
      <c r="AR45" s="71" t="n">
        <v>80</v>
      </c>
      <c r="AS45" s="71" t="n">
        <v>83</v>
      </c>
      <c r="AT45" s="71" t="n">
        <v>58</v>
      </c>
      <c r="AU45" s="69" t="n">
        <v>43</v>
      </c>
      <c r="AV45" s="69" t="n">
        <v>101</v>
      </c>
      <c r="AW45" s="69" t="n">
        <v>331</v>
      </c>
      <c r="AX45" s="71" t="n">
        <v>460</v>
      </c>
      <c r="AY45" s="71" t="n">
        <v>259</v>
      </c>
      <c r="AZ45" s="71" t="n">
        <v>248</v>
      </c>
      <c r="BA45" s="71" t="n">
        <v>190</v>
      </c>
      <c r="BB45" s="71" t="n">
        <v>224</v>
      </c>
      <c r="BC45" s="72" t="n">
        <v>1712</v>
      </c>
      <c r="BD45" s="73" t="n">
        <v>1813</v>
      </c>
    </row>
    <row r="46" s="74" customFormat="true" ht="18.95" hidden="false" customHeight="true" outlineLevel="0" collapsed="false">
      <c r="A46" s="75" t="s">
        <v>60</v>
      </c>
      <c r="B46" s="70" t="n">
        <v>12</v>
      </c>
      <c r="C46" s="69" t="n">
        <v>57</v>
      </c>
      <c r="D46" s="69" t="n">
        <v>69</v>
      </c>
      <c r="E46" s="69" t="n">
        <v>98</v>
      </c>
      <c r="F46" s="69" t="n">
        <v>448</v>
      </c>
      <c r="G46" s="69" t="n">
        <v>228</v>
      </c>
      <c r="H46" s="69" t="n">
        <v>233</v>
      </c>
      <c r="I46" s="69" t="n">
        <v>175</v>
      </c>
      <c r="J46" s="69" t="n">
        <v>133</v>
      </c>
      <c r="K46" s="70" t="n">
        <v>1315</v>
      </c>
      <c r="L46" s="70" t="n">
        <v>1384</v>
      </c>
      <c r="M46" s="69" t="n">
        <v>3</v>
      </c>
      <c r="N46" s="69" t="n">
        <v>21</v>
      </c>
      <c r="O46" s="69" t="n">
        <v>24</v>
      </c>
      <c r="P46" s="69" t="n">
        <v>32</v>
      </c>
      <c r="Q46" s="69" t="n">
        <v>92</v>
      </c>
      <c r="R46" s="69" t="n">
        <v>42</v>
      </c>
      <c r="S46" s="69" t="n">
        <v>40</v>
      </c>
      <c r="T46" s="69" t="n">
        <v>33</v>
      </c>
      <c r="U46" s="69" t="n">
        <v>14</v>
      </c>
      <c r="V46" s="70" t="n">
        <v>253</v>
      </c>
      <c r="W46" s="70" t="n">
        <v>277</v>
      </c>
      <c r="X46" s="69" t="n">
        <v>9</v>
      </c>
      <c r="Y46" s="69" t="n">
        <v>36</v>
      </c>
      <c r="Z46" s="69" t="n">
        <v>45</v>
      </c>
      <c r="AA46" s="69" t="n">
        <v>66</v>
      </c>
      <c r="AB46" s="69" t="n">
        <v>356</v>
      </c>
      <c r="AC46" s="69" t="n">
        <v>186</v>
      </c>
      <c r="AD46" s="69" t="n">
        <v>193</v>
      </c>
      <c r="AE46" s="69" t="n">
        <v>142</v>
      </c>
      <c r="AF46" s="69" t="n">
        <v>119</v>
      </c>
      <c r="AG46" s="70" t="n">
        <v>1062</v>
      </c>
      <c r="AH46" s="70" t="n">
        <v>1107</v>
      </c>
      <c r="AI46" s="69" t="n">
        <v>0</v>
      </c>
      <c r="AJ46" s="69" t="n">
        <v>4</v>
      </c>
      <c r="AK46" s="69" t="n">
        <v>4</v>
      </c>
      <c r="AL46" s="69" t="n">
        <v>1</v>
      </c>
      <c r="AM46" s="69" t="n">
        <v>21</v>
      </c>
      <c r="AN46" s="69" t="n">
        <v>11</v>
      </c>
      <c r="AO46" s="69" t="n">
        <v>10</v>
      </c>
      <c r="AP46" s="69" t="n">
        <v>11</v>
      </c>
      <c r="AQ46" s="69" t="n">
        <v>8</v>
      </c>
      <c r="AR46" s="71" t="n">
        <v>62</v>
      </c>
      <c r="AS46" s="71" t="n">
        <v>66</v>
      </c>
      <c r="AT46" s="71" t="n">
        <v>12</v>
      </c>
      <c r="AU46" s="69" t="n">
        <v>61</v>
      </c>
      <c r="AV46" s="69" t="n">
        <v>73</v>
      </c>
      <c r="AW46" s="69" t="n">
        <v>99</v>
      </c>
      <c r="AX46" s="71" t="n">
        <v>469</v>
      </c>
      <c r="AY46" s="71" t="n">
        <v>239</v>
      </c>
      <c r="AZ46" s="71" t="n">
        <v>243</v>
      </c>
      <c r="BA46" s="71" t="n">
        <v>186</v>
      </c>
      <c r="BB46" s="71" t="n">
        <v>141</v>
      </c>
      <c r="BC46" s="72" t="n">
        <v>1377</v>
      </c>
      <c r="BD46" s="73" t="n">
        <v>1450</v>
      </c>
    </row>
    <row r="47" s="74" customFormat="true" ht="18.95" hidden="false" customHeight="true" outlineLevel="0" collapsed="false">
      <c r="A47" s="75" t="s">
        <v>61</v>
      </c>
      <c r="B47" s="70" t="n">
        <v>61</v>
      </c>
      <c r="C47" s="69" t="n">
        <v>80</v>
      </c>
      <c r="D47" s="69" t="n">
        <v>141</v>
      </c>
      <c r="E47" s="69" t="n">
        <v>269</v>
      </c>
      <c r="F47" s="69" t="n">
        <v>732</v>
      </c>
      <c r="G47" s="69" t="n">
        <v>357</v>
      </c>
      <c r="H47" s="69" t="n">
        <v>255</v>
      </c>
      <c r="I47" s="69" t="n">
        <v>239</v>
      </c>
      <c r="J47" s="69" t="n">
        <v>320</v>
      </c>
      <c r="K47" s="70" t="n">
        <v>2172</v>
      </c>
      <c r="L47" s="70" t="n">
        <v>2313</v>
      </c>
      <c r="M47" s="69" t="n">
        <v>10</v>
      </c>
      <c r="N47" s="69" t="n">
        <v>10</v>
      </c>
      <c r="O47" s="69" t="n">
        <v>20</v>
      </c>
      <c r="P47" s="69" t="n">
        <v>48</v>
      </c>
      <c r="Q47" s="69" t="n">
        <v>123</v>
      </c>
      <c r="R47" s="69" t="n">
        <v>65</v>
      </c>
      <c r="S47" s="69" t="n">
        <v>52</v>
      </c>
      <c r="T47" s="69" t="n">
        <v>28</v>
      </c>
      <c r="U47" s="69" t="n">
        <v>63</v>
      </c>
      <c r="V47" s="70" t="n">
        <v>379</v>
      </c>
      <c r="W47" s="70" t="n">
        <v>399</v>
      </c>
      <c r="X47" s="69" t="n">
        <v>51</v>
      </c>
      <c r="Y47" s="69" t="n">
        <v>70</v>
      </c>
      <c r="Z47" s="69" t="n">
        <v>121</v>
      </c>
      <c r="AA47" s="69" t="n">
        <v>221</v>
      </c>
      <c r="AB47" s="69" t="n">
        <v>609</v>
      </c>
      <c r="AC47" s="69" t="n">
        <v>292</v>
      </c>
      <c r="AD47" s="69" t="n">
        <v>203</v>
      </c>
      <c r="AE47" s="69" t="n">
        <v>211</v>
      </c>
      <c r="AF47" s="69" t="n">
        <v>257</v>
      </c>
      <c r="AG47" s="70" t="n">
        <v>1793</v>
      </c>
      <c r="AH47" s="70" t="n">
        <v>1914</v>
      </c>
      <c r="AI47" s="69" t="n">
        <v>0</v>
      </c>
      <c r="AJ47" s="69" t="n">
        <v>3</v>
      </c>
      <c r="AK47" s="69" t="n">
        <v>3</v>
      </c>
      <c r="AL47" s="69" t="n">
        <v>0</v>
      </c>
      <c r="AM47" s="69" t="n">
        <v>24</v>
      </c>
      <c r="AN47" s="69" t="n">
        <v>17</v>
      </c>
      <c r="AO47" s="69" t="n">
        <v>13</v>
      </c>
      <c r="AP47" s="69" t="n">
        <v>7</v>
      </c>
      <c r="AQ47" s="69" t="n">
        <v>19</v>
      </c>
      <c r="AR47" s="71" t="n">
        <v>80</v>
      </c>
      <c r="AS47" s="71" t="n">
        <v>83</v>
      </c>
      <c r="AT47" s="71" t="n">
        <v>61</v>
      </c>
      <c r="AU47" s="69" t="n">
        <v>83</v>
      </c>
      <c r="AV47" s="69" t="n">
        <v>144</v>
      </c>
      <c r="AW47" s="69" t="n">
        <v>269</v>
      </c>
      <c r="AX47" s="71" t="n">
        <v>756</v>
      </c>
      <c r="AY47" s="71" t="n">
        <v>374</v>
      </c>
      <c r="AZ47" s="71" t="n">
        <v>268</v>
      </c>
      <c r="BA47" s="71" t="n">
        <v>246</v>
      </c>
      <c r="BB47" s="71" t="n">
        <v>339</v>
      </c>
      <c r="BC47" s="72" t="n">
        <v>2252</v>
      </c>
      <c r="BD47" s="73" t="n">
        <v>2396</v>
      </c>
    </row>
    <row r="48" s="74" customFormat="true" ht="18.95" hidden="false" customHeight="true" outlineLevel="0" collapsed="false">
      <c r="A48" s="75" t="s">
        <v>62</v>
      </c>
      <c r="B48" s="70" t="n">
        <v>59</v>
      </c>
      <c r="C48" s="69" t="n">
        <v>52</v>
      </c>
      <c r="D48" s="69" t="n">
        <v>111</v>
      </c>
      <c r="E48" s="69" t="n">
        <v>225</v>
      </c>
      <c r="F48" s="69" t="n">
        <v>575</v>
      </c>
      <c r="G48" s="69" t="n">
        <v>341</v>
      </c>
      <c r="H48" s="69" t="n">
        <v>260</v>
      </c>
      <c r="I48" s="69" t="n">
        <v>261</v>
      </c>
      <c r="J48" s="69" t="n">
        <v>178</v>
      </c>
      <c r="K48" s="70" t="n">
        <v>1840</v>
      </c>
      <c r="L48" s="70" t="n">
        <v>1951</v>
      </c>
      <c r="M48" s="69" t="n">
        <v>12</v>
      </c>
      <c r="N48" s="69" t="n">
        <v>17</v>
      </c>
      <c r="O48" s="69" t="n">
        <v>29</v>
      </c>
      <c r="P48" s="69" t="n">
        <v>56</v>
      </c>
      <c r="Q48" s="69" t="n">
        <v>134</v>
      </c>
      <c r="R48" s="69" t="n">
        <v>92</v>
      </c>
      <c r="S48" s="69" t="n">
        <v>45</v>
      </c>
      <c r="T48" s="69" t="n">
        <v>34</v>
      </c>
      <c r="U48" s="69" t="n">
        <v>46</v>
      </c>
      <c r="V48" s="70" t="n">
        <v>407</v>
      </c>
      <c r="W48" s="70" t="n">
        <v>436</v>
      </c>
      <c r="X48" s="69" t="n">
        <v>47</v>
      </c>
      <c r="Y48" s="69" t="n">
        <v>35</v>
      </c>
      <c r="Z48" s="69" t="n">
        <v>82</v>
      </c>
      <c r="AA48" s="69" t="n">
        <v>169</v>
      </c>
      <c r="AB48" s="69" t="n">
        <v>441</v>
      </c>
      <c r="AC48" s="69" t="n">
        <v>249</v>
      </c>
      <c r="AD48" s="69" t="n">
        <v>215</v>
      </c>
      <c r="AE48" s="69" t="n">
        <v>227</v>
      </c>
      <c r="AF48" s="69" t="n">
        <v>132</v>
      </c>
      <c r="AG48" s="70" t="n">
        <v>1433</v>
      </c>
      <c r="AH48" s="70" t="n">
        <v>1515</v>
      </c>
      <c r="AI48" s="69" t="n">
        <v>1</v>
      </c>
      <c r="AJ48" s="69" t="n">
        <v>6</v>
      </c>
      <c r="AK48" s="69" t="n">
        <v>7</v>
      </c>
      <c r="AL48" s="69" t="n">
        <v>5</v>
      </c>
      <c r="AM48" s="69" t="n">
        <v>33</v>
      </c>
      <c r="AN48" s="69" t="n">
        <v>28</v>
      </c>
      <c r="AO48" s="69" t="n">
        <v>18</v>
      </c>
      <c r="AP48" s="69" t="n">
        <v>15</v>
      </c>
      <c r="AQ48" s="69" t="n">
        <v>22</v>
      </c>
      <c r="AR48" s="71" t="n">
        <v>121</v>
      </c>
      <c r="AS48" s="71" t="n">
        <v>128</v>
      </c>
      <c r="AT48" s="71" t="n">
        <v>60</v>
      </c>
      <c r="AU48" s="69" t="n">
        <v>58</v>
      </c>
      <c r="AV48" s="69" t="n">
        <v>118</v>
      </c>
      <c r="AW48" s="69" t="n">
        <v>230</v>
      </c>
      <c r="AX48" s="71" t="n">
        <v>608</v>
      </c>
      <c r="AY48" s="71" t="n">
        <v>369</v>
      </c>
      <c r="AZ48" s="71" t="n">
        <v>278</v>
      </c>
      <c r="BA48" s="71" t="n">
        <v>276</v>
      </c>
      <c r="BB48" s="71" t="n">
        <v>200</v>
      </c>
      <c r="BC48" s="72" t="n">
        <v>1961</v>
      </c>
      <c r="BD48" s="73" t="n">
        <v>2079</v>
      </c>
    </row>
    <row r="49" s="74" customFormat="true" ht="18.95" hidden="false" customHeight="true" outlineLevel="0" collapsed="false">
      <c r="A49" s="75" t="s">
        <v>63</v>
      </c>
      <c r="B49" s="70" t="n">
        <v>50</v>
      </c>
      <c r="C49" s="69" t="n">
        <v>49</v>
      </c>
      <c r="D49" s="69" t="n">
        <v>99</v>
      </c>
      <c r="E49" s="69" t="n">
        <v>340</v>
      </c>
      <c r="F49" s="69" t="n">
        <v>710</v>
      </c>
      <c r="G49" s="69" t="n">
        <v>306</v>
      </c>
      <c r="H49" s="69" t="n">
        <v>326</v>
      </c>
      <c r="I49" s="69" t="n">
        <v>278</v>
      </c>
      <c r="J49" s="69" t="n">
        <v>230</v>
      </c>
      <c r="K49" s="70" t="n">
        <v>2190</v>
      </c>
      <c r="L49" s="70" t="n">
        <v>2289</v>
      </c>
      <c r="M49" s="69" t="n">
        <v>12</v>
      </c>
      <c r="N49" s="69" t="n">
        <v>12</v>
      </c>
      <c r="O49" s="69" t="n">
        <v>24</v>
      </c>
      <c r="P49" s="69" t="n">
        <v>80</v>
      </c>
      <c r="Q49" s="69" t="n">
        <v>146</v>
      </c>
      <c r="R49" s="69" t="n">
        <v>82</v>
      </c>
      <c r="S49" s="69" t="n">
        <v>61</v>
      </c>
      <c r="T49" s="69" t="n">
        <v>48</v>
      </c>
      <c r="U49" s="69" t="n">
        <v>44</v>
      </c>
      <c r="V49" s="70" t="n">
        <v>461</v>
      </c>
      <c r="W49" s="70" t="n">
        <v>485</v>
      </c>
      <c r="X49" s="69" t="n">
        <v>38</v>
      </c>
      <c r="Y49" s="69" t="n">
        <v>37</v>
      </c>
      <c r="Z49" s="69" t="n">
        <v>75</v>
      </c>
      <c r="AA49" s="69" t="n">
        <v>260</v>
      </c>
      <c r="AB49" s="69" t="n">
        <v>564</v>
      </c>
      <c r="AC49" s="69" t="n">
        <v>224</v>
      </c>
      <c r="AD49" s="69" t="n">
        <v>265</v>
      </c>
      <c r="AE49" s="69" t="n">
        <v>230</v>
      </c>
      <c r="AF49" s="69" t="n">
        <v>186</v>
      </c>
      <c r="AG49" s="70" t="n">
        <v>1729</v>
      </c>
      <c r="AH49" s="70" t="n">
        <v>1804</v>
      </c>
      <c r="AI49" s="69" t="n">
        <v>0</v>
      </c>
      <c r="AJ49" s="69" t="n">
        <v>3</v>
      </c>
      <c r="AK49" s="69" t="n">
        <v>3</v>
      </c>
      <c r="AL49" s="69" t="n">
        <v>3</v>
      </c>
      <c r="AM49" s="69" t="n">
        <v>19</v>
      </c>
      <c r="AN49" s="69" t="n">
        <v>28</v>
      </c>
      <c r="AO49" s="69" t="n">
        <v>16</v>
      </c>
      <c r="AP49" s="69" t="n">
        <v>13</v>
      </c>
      <c r="AQ49" s="69" t="n">
        <v>10</v>
      </c>
      <c r="AR49" s="71" t="n">
        <v>89</v>
      </c>
      <c r="AS49" s="71" t="n">
        <v>92</v>
      </c>
      <c r="AT49" s="71" t="n">
        <v>50</v>
      </c>
      <c r="AU49" s="69" t="n">
        <v>52</v>
      </c>
      <c r="AV49" s="69" t="n">
        <v>102</v>
      </c>
      <c r="AW49" s="69" t="n">
        <v>343</v>
      </c>
      <c r="AX49" s="71" t="n">
        <v>729</v>
      </c>
      <c r="AY49" s="71" t="n">
        <v>334</v>
      </c>
      <c r="AZ49" s="71" t="n">
        <v>342</v>
      </c>
      <c r="BA49" s="71" t="n">
        <v>291</v>
      </c>
      <c r="BB49" s="71" t="n">
        <v>240</v>
      </c>
      <c r="BC49" s="72" t="n">
        <v>2279</v>
      </c>
      <c r="BD49" s="73" t="n">
        <v>2381</v>
      </c>
    </row>
    <row r="50" s="74" customFormat="true" ht="18.95" hidden="false" customHeight="true" outlineLevel="0" collapsed="false">
      <c r="A50" s="75" t="s">
        <v>64</v>
      </c>
      <c r="B50" s="70" t="n">
        <v>59</v>
      </c>
      <c r="C50" s="69" t="n">
        <v>65</v>
      </c>
      <c r="D50" s="69" t="n">
        <v>124</v>
      </c>
      <c r="E50" s="69" t="n">
        <v>380</v>
      </c>
      <c r="F50" s="69" t="n">
        <v>831</v>
      </c>
      <c r="G50" s="69" t="n">
        <v>374</v>
      </c>
      <c r="H50" s="69" t="n">
        <v>317</v>
      </c>
      <c r="I50" s="69" t="n">
        <v>335</v>
      </c>
      <c r="J50" s="69" t="n">
        <v>271</v>
      </c>
      <c r="K50" s="70" t="n">
        <v>2508</v>
      </c>
      <c r="L50" s="70" t="n">
        <v>2632</v>
      </c>
      <c r="M50" s="69" t="n">
        <v>14</v>
      </c>
      <c r="N50" s="69" t="n">
        <v>14</v>
      </c>
      <c r="O50" s="69" t="n">
        <v>28</v>
      </c>
      <c r="P50" s="69" t="n">
        <v>77</v>
      </c>
      <c r="Q50" s="69" t="n">
        <v>171</v>
      </c>
      <c r="R50" s="69" t="n">
        <v>77</v>
      </c>
      <c r="S50" s="69" t="n">
        <v>54</v>
      </c>
      <c r="T50" s="69" t="n">
        <v>60</v>
      </c>
      <c r="U50" s="69" t="n">
        <v>51</v>
      </c>
      <c r="V50" s="70" t="n">
        <v>490</v>
      </c>
      <c r="W50" s="70" t="n">
        <v>518</v>
      </c>
      <c r="X50" s="69" t="n">
        <v>45</v>
      </c>
      <c r="Y50" s="69" t="n">
        <v>51</v>
      </c>
      <c r="Z50" s="69" t="n">
        <v>96</v>
      </c>
      <c r="AA50" s="69" t="n">
        <v>303</v>
      </c>
      <c r="AB50" s="69" t="n">
        <v>660</v>
      </c>
      <c r="AC50" s="69" t="n">
        <v>297</v>
      </c>
      <c r="AD50" s="69" t="n">
        <v>263</v>
      </c>
      <c r="AE50" s="69" t="n">
        <v>275</v>
      </c>
      <c r="AF50" s="69" t="n">
        <v>220</v>
      </c>
      <c r="AG50" s="70" t="n">
        <v>2018</v>
      </c>
      <c r="AH50" s="70" t="n">
        <v>2114</v>
      </c>
      <c r="AI50" s="69" t="n">
        <v>1</v>
      </c>
      <c r="AJ50" s="69" t="n">
        <v>2</v>
      </c>
      <c r="AK50" s="69" t="n">
        <v>3</v>
      </c>
      <c r="AL50" s="69" t="n">
        <v>6</v>
      </c>
      <c r="AM50" s="69" t="n">
        <v>31</v>
      </c>
      <c r="AN50" s="69" t="n">
        <v>18</v>
      </c>
      <c r="AO50" s="69" t="n">
        <v>15</v>
      </c>
      <c r="AP50" s="69" t="n">
        <v>18</v>
      </c>
      <c r="AQ50" s="69" t="n">
        <v>14</v>
      </c>
      <c r="AR50" s="71" t="n">
        <v>102</v>
      </c>
      <c r="AS50" s="71" t="n">
        <v>105</v>
      </c>
      <c r="AT50" s="71" t="n">
        <v>60</v>
      </c>
      <c r="AU50" s="69" t="n">
        <v>67</v>
      </c>
      <c r="AV50" s="69" t="n">
        <v>127</v>
      </c>
      <c r="AW50" s="69" t="n">
        <v>386</v>
      </c>
      <c r="AX50" s="71" t="n">
        <v>862</v>
      </c>
      <c r="AY50" s="71" t="n">
        <v>392</v>
      </c>
      <c r="AZ50" s="71" t="n">
        <v>332</v>
      </c>
      <c r="BA50" s="71" t="n">
        <v>353</v>
      </c>
      <c r="BB50" s="71" t="n">
        <v>285</v>
      </c>
      <c r="BC50" s="72" t="n">
        <v>2610</v>
      </c>
      <c r="BD50" s="73" t="n">
        <v>2737</v>
      </c>
    </row>
    <row r="51" s="74" customFormat="true" ht="18.95" hidden="false" customHeight="true" outlineLevel="0" collapsed="false">
      <c r="A51" s="75" t="s">
        <v>65</v>
      </c>
      <c r="B51" s="70" t="n">
        <v>41</v>
      </c>
      <c r="C51" s="69" t="n">
        <v>25</v>
      </c>
      <c r="D51" s="69" t="n">
        <v>66</v>
      </c>
      <c r="E51" s="69" t="n">
        <v>200</v>
      </c>
      <c r="F51" s="69" t="n">
        <v>521</v>
      </c>
      <c r="G51" s="69" t="n">
        <v>246</v>
      </c>
      <c r="H51" s="69" t="n">
        <v>233</v>
      </c>
      <c r="I51" s="69" t="n">
        <v>168</v>
      </c>
      <c r="J51" s="69" t="n">
        <v>147</v>
      </c>
      <c r="K51" s="70" t="n">
        <v>1515</v>
      </c>
      <c r="L51" s="70" t="n">
        <v>1581</v>
      </c>
      <c r="M51" s="69" t="n">
        <v>12</v>
      </c>
      <c r="N51" s="69" t="n">
        <v>7</v>
      </c>
      <c r="O51" s="69" t="n">
        <v>19</v>
      </c>
      <c r="P51" s="69" t="n">
        <v>65</v>
      </c>
      <c r="Q51" s="69" t="n">
        <v>134</v>
      </c>
      <c r="R51" s="69" t="n">
        <v>68</v>
      </c>
      <c r="S51" s="69" t="n">
        <v>57</v>
      </c>
      <c r="T51" s="69" t="n">
        <v>38</v>
      </c>
      <c r="U51" s="69" t="n">
        <v>34</v>
      </c>
      <c r="V51" s="70" t="n">
        <v>396</v>
      </c>
      <c r="W51" s="70" t="n">
        <v>415</v>
      </c>
      <c r="X51" s="69" t="n">
        <v>29</v>
      </c>
      <c r="Y51" s="69" t="n">
        <v>18</v>
      </c>
      <c r="Z51" s="69" t="n">
        <v>47</v>
      </c>
      <c r="AA51" s="69" t="n">
        <v>135</v>
      </c>
      <c r="AB51" s="69" t="n">
        <v>387</v>
      </c>
      <c r="AC51" s="69" t="n">
        <v>178</v>
      </c>
      <c r="AD51" s="69" t="n">
        <v>176</v>
      </c>
      <c r="AE51" s="69" t="n">
        <v>130</v>
      </c>
      <c r="AF51" s="69" t="n">
        <v>113</v>
      </c>
      <c r="AG51" s="70" t="n">
        <v>1119</v>
      </c>
      <c r="AH51" s="70" t="n">
        <v>1166</v>
      </c>
      <c r="AI51" s="69" t="n">
        <v>1</v>
      </c>
      <c r="AJ51" s="69" t="n">
        <v>1</v>
      </c>
      <c r="AK51" s="69" t="n">
        <v>2</v>
      </c>
      <c r="AL51" s="69" t="n">
        <v>4</v>
      </c>
      <c r="AM51" s="69" t="n">
        <v>29</v>
      </c>
      <c r="AN51" s="69" t="n">
        <v>10</v>
      </c>
      <c r="AO51" s="69" t="n">
        <v>17</v>
      </c>
      <c r="AP51" s="69" t="n">
        <v>10</v>
      </c>
      <c r="AQ51" s="69" t="n">
        <v>12</v>
      </c>
      <c r="AR51" s="71" t="n">
        <v>82</v>
      </c>
      <c r="AS51" s="71" t="n">
        <v>84</v>
      </c>
      <c r="AT51" s="71" t="n">
        <v>42</v>
      </c>
      <c r="AU51" s="69" t="n">
        <v>26</v>
      </c>
      <c r="AV51" s="69" t="n">
        <v>68</v>
      </c>
      <c r="AW51" s="69" t="n">
        <v>204</v>
      </c>
      <c r="AX51" s="71" t="n">
        <v>550</v>
      </c>
      <c r="AY51" s="71" t="n">
        <v>256</v>
      </c>
      <c r="AZ51" s="71" t="n">
        <v>250</v>
      </c>
      <c r="BA51" s="71" t="n">
        <v>178</v>
      </c>
      <c r="BB51" s="71" t="n">
        <v>159</v>
      </c>
      <c r="BC51" s="72" t="n">
        <v>1597</v>
      </c>
      <c r="BD51" s="73" t="n">
        <v>1665</v>
      </c>
    </row>
    <row r="52" s="74" customFormat="true" ht="18.95" hidden="false" customHeight="true" outlineLevel="0" collapsed="false">
      <c r="A52" s="75" t="s">
        <v>66</v>
      </c>
      <c r="B52" s="70" t="n">
        <v>45</v>
      </c>
      <c r="C52" s="69" t="n">
        <v>64</v>
      </c>
      <c r="D52" s="69" t="n">
        <v>109</v>
      </c>
      <c r="E52" s="69" t="n">
        <v>137</v>
      </c>
      <c r="F52" s="69" t="n">
        <v>825</v>
      </c>
      <c r="G52" s="69" t="n">
        <v>463</v>
      </c>
      <c r="H52" s="69" t="n">
        <v>354</v>
      </c>
      <c r="I52" s="69" t="n">
        <v>380</v>
      </c>
      <c r="J52" s="69" t="n">
        <v>375</v>
      </c>
      <c r="K52" s="70" t="n">
        <v>2534</v>
      </c>
      <c r="L52" s="70" t="n">
        <v>2643</v>
      </c>
      <c r="M52" s="69" t="n">
        <v>13</v>
      </c>
      <c r="N52" s="69" t="n">
        <v>12</v>
      </c>
      <c r="O52" s="69" t="n">
        <v>25</v>
      </c>
      <c r="P52" s="69" t="n">
        <v>36</v>
      </c>
      <c r="Q52" s="69" t="n">
        <v>206</v>
      </c>
      <c r="R52" s="69" t="n">
        <v>102</v>
      </c>
      <c r="S52" s="69" t="n">
        <v>68</v>
      </c>
      <c r="T52" s="69" t="n">
        <v>61</v>
      </c>
      <c r="U52" s="69" t="n">
        <v>65</v>
      </c>
      <c r="V52" s="70" t="n">
        <v>538</v>
      </c>
      <c r="W52" s="70" t="n">
        <v>563</v>
      </c>
      <c r="X52" s="69" t="n">
        <v>32</v>
      </c>
      <c r="Y52" s="69" t="n">
        <v>52</v>
      </c>
      <c r="Z52" s="69" t="n">
        <v>84</v>
      </c>
      <c r="AA52" s="69" t="n">
        <v>101</v>
      </c>
      <c r="AB52" s="69" t="n">
        <v>619</v>
      </c>
      <c r="AC52" s="69" t="n">
        <v>361</v>
      </c>
      <c r="AD52" s="69" t="n">
        <v>286</v>
      </c>
      <c r="AE52" s="69" t="n">
        <v>319</v>
      </c>
      <c r="AF52" s="69" t="n">
        <v>310</v>
      </c>
      <c r="AG52" s="70" t="n">
        <v>1996</v>
      </c>
      <c r="AH52" s="70" t="n">
        <v>2080</v>
      </c>
      <c r="AI52" s="69" t="n">
        <v>1</v>
      </c>
      <c r="AJ52" s="69" t="n">
        <v>1</v>
      </c>
      <c r="AK52" s="69" t="n">
        <v>2</v>
      </c>
      <c r="AL52" s="69" t="n">
        <v>11</v>
      </c>
      <c r="AM52" s="69" t="n">
        <v>53</v>
      </c>
      <c r="AN52" s="69" t="n">
        <v>38</v>
      </c>
      <c r="AO52" s="69" t="n">
        <v>23</v>
      </c>
      <c r="AP52" s="69" t="n">
        <v>13</v>
      </c>
      <c r="AQ52" s="69" t="n">
        <v>25</v>
      </c>
      <c r="AR52" s="71" t="n">
        <v>163</v>
      </c>
      <c r="AS52" s="71" t="n">
        <v>165</v>
      </c>
      <c r="AT52" s="71" t="n">
        <v>46</v>
      </c>
      <c r="AU52" s="69" t="n">
        <v>65</v>
      </c>
      <c r="AV52" s="69" t="n">
        <v>111</v>
      </c>
      <c r="AW52" s="69" t="n">
        <v>148</v>
      </c>
      <c r="AX52" s="71" t="n">
        <v>878</v>
      </c>
      <c r="AY52" s="71" t="n">
        <v>501</v>
      </c>
      <c r="AZ52" s="71" t="n">
        <v>377</v>
      </c>
      <c r="BA52" s="71" t="n">
        <v>393</v>
      </c>
      <c r="BB52" s="71" t="n">
        <v>400</v>
      </c>
      <c r="BC52" s="72" t="n">
        <v>2697</v>
      </c>
      <c r="BD52" s="73" t="n">
        <v>2808</v>
      </c>
    </row>
    <row r="53" s="74" customFormat="true" ht="18.95" hidden="false" customHeight="true" outlineLevel="0" collapsed="false">
      <c r="A53" s="75" t="s">
        <v>67</v>
      </c>
      <c r="B53" s="70" t="n">
        <v>48</v>
      </c>
      <c r="C53" s="69" t="n">
        <v>30</v>
      </c>
      <c r="D53" s="69" t="n">
        <v>78</v>
      </c>
      <c r="E53" s="69" t="n">
        <v>260</v>
      </c>
      <c r="F53" s="69" t="n">
        <v>371</v>
      </c>
      <c r="G53" s="69" t="n">
        <v>182</v>
      </c>
      <c r="H53" s="69" t="n">
        <v>198</v>
      </c>
      <c r="I53" s="69" t="n">
        <v>181</v>
      </c>
      <c r="J53" s="69" t="n">
        <v>131</v>
      </c>
      <c r="K53" s="70" t="n">
        <v>1323</v>
      </c>
      <c r="L53" s="70" t="n">
        <v>1401</v>
      </c>
      <c r="M53" s="69" t="n">
        <v>12</v>
      </c>
      <c r="N53" s="69" t="n">
        <v>8</v>
      </c>
      <c r="O53" s="69" t="n">
        <v>20</v>
      </c>
      <c r="P53" s="69" t="n">
        <v>70</v>
      </c>
      <c r="Q53" s="69" t="n">
        <v>68</v>
      </c>
      <c r="R53" s="69" t="n">
        <v>43</v>
      </c>
      <c r="S53" s="69" t="n">
        <v>43</v>
      </c>
      <c r="T53" s="69" t="n">
        <v>29</v>
      </c>
      <c r="U53" s="69" t="n">
        <v>26</v>
      </c>
      <c r="V53" s="70" t="n">
        <v>279</v>
      </c>
      <c r="W53" s="70" t="n">
        <v>299</v>
      </c>
      <c r="X53" s="69" t="n">
        <v>36</v>
      </c>
      <c r="Y53" s="69" t="n">
        <v>22</v>
      </c>
      <c r="Z53" s="69" t="n">
        <v>58</v>
      </c>
      <c r="AA53" s="69" t="n">
        <v>190</v>
      </c>
      <c r="AB53" s="69" t="n">
        <v>303</v>
      </c>
      <c r="AC53" s="69" t="n">
        <v>139</v>
      </c>
      <c r="AD53" s="69" t="n">
        <v>155</v>
      </c>
      <c r="AE53" s="69" t="n">
        <v>152</v>
      </c>
      <c r="AF53" s="69" t="n">
        <v>105</v>
      </c>
      <c r="AG53" s="70" t="n">
        <v>1044</v>
      </c>
      <c r="AH53" s="70" t="n">
        <v>1102</v>
      </c>
      <c r="AI53" s="69" t="n">
        <v>1</v>
      </c>
      <c r="AJ53" s="69" t="n">
        <v>5</v>
      </c>
      <c r="AK53" s="69" t="n">
        <v>6</v>
      </c>
      <c r="AL53" s="69" t="n">
        <v>10</v>
      </c>
      <c r="AM53" s="69" t="n">
        <v>23</v>
      </c>
      <c r="AN53" s="69" t="n">
        <v>15</v>
      </c>
      <c r="AO53" s="69" t="n">
        <v>17</v>
      </c>
      <c r="AP53" s="69" t="n">
        <v>12</v>
      </c>
      <c r="AQ53" s="69" t="n">
        <v>5</v>
      </c>
      <c r="AR53" s="71" t="n">
        <v>82</v>
      </c>
      <c r="AS53" s="71" t="n">
        <v>88</v>
      </c>
      <c r="AT53" s="71" t="n">
        <v>49</v>
      </c>
      <c r="AU53" s="69" t="n">
        <v>35</v>
      </c>
      <c r="AV53" s="69" t="n">
        <v>84</v>
      </c>
      <c r="AW53" s="69" t="n">
        <v>270</v>
      </c>
      <c r="AX53" s="71" t="n">
        <v>394</v>
      </c>
      <c r="AY53" s="71" t="n">
        <v>197</v>
      </c>
      <c r="AZ53" s="71" t="n">
        <v>215</v>
      </c>
      <c r="BA53" s="71" t="n">
        <v>193</v>
      </c>
      <c r="BB53" s="71" t="n">
        <v>136</v>
      </c>
      <c r="BC53" s="72" t="n">
        <v>1405</v>
      </c>
      <c r="BD53" s="73" t="n">
        <v>1489</v>
      </c>
    </row>
    <row r="54" s="74" customFormat="true" ht="18.95" hidden="false" customHeight="true" outlineLevel="0" collapsed="false">
      <c r="A54" s="75" t="s">
        <v>68</v>
      </c>
      <c r="B54" s="70" t="n">
        <v>25</v>
      </c>
      <c r="C54" s="69" t="n">
        <v>22</v>
      </c>
      <c r="D54" s="69" t="n">
        <v>47</v>
      </c>
      <c r="E54" s="69" t="n">
        <v>142</v>
      </c>
      <c r="F54" s="69" t="n">
        <v>390</v>
      </c>
      <c r="G54" s="69" t="n">
        <v>178</v>
      </c>
      <c r="H54" s="69" t="n">
        <v>146</v>
      </c>
      <c r="I54" s="69" t="n">
        <v>149</v>
      </c>
      <c r="J54" s="69" t="n">
        <v>142</v>
      </c>
      <c r="K54" s="70" t="n">
        <v>1147</v>
      </c>
      <c r="L54" s="70" t="n">
        <v>1194</v>
      </c>
      <c r="M54" s="69" t="n">
        <v>7</v>
      </c>
      <c r="N54" s="69" t="n">
        <v>4</v>
      </c>
      <c r="O54" s="69" t="n">
        <v>11</v>
      </c>
      <c r="P54" s="69" t="n">
        <v>28</v>
      </c>
      <c r="Q54" s="69" t="n">
        <v>83</v>
      </c>
      <c r="R54" s="69" t="n">
        <v>37</v>
      </c>
      <c r="S54" s="69" t="n">
        <v>30</v>
      </c>
      <c r="T54" s="69" t="n">
        <v>16</v>
      </c>
      <c r="U54" s="69" t="n">
        <v>36</v>
      </c>
      <c r="V54" s="70" t="n">
        <v>230</v>
      </c>
      <c r="W54" s="70" t="n">
        <v>241</v>
      </c>
      <c r="X54" s="69" t="n">
        <v>18</v>
      </c>
      <c r="Y54" s="69" t="n">
        <v>18</v>
      </c>
      <c r="Z54" s="69" t="n">
        <v>36</v>
      </c>
      <c r="AA54" s="69" t="n">
        <v>114</v>
      </c>
      <c r="AB54" s="69" t="n">
        <v>307</v>
      </c>
      <c r="AC54" s="69" t="n">
        <v>141</v>
      </c>
      <c r="AD54" s="69" t="n">
        <v>116</v>
      </c>
      <c r="AE54" s="69" t="n">
        <v>133</v>
      </c>
      <c r="AF54" s="69" t="n">
        <v>106</v>
      </c>
      <c r="AG54" s="70" t="n">
        <v>917</v>
      </c>
      <c r="AH54" s="70" t="n">
        <v>953</v>
      </c>
      <c r="AI54" s="69" t="n">
        <v>1</v>
      </c>
      <c r="AJ54" s="69" t="n">
        <v>1</v>
      </c>
      <c r="AK54" s="69" t="n">
        <v>2</v>
      </c>
      <c r="AL54" s="69" t="n">
        <v>4</v>
      </c>
      <c r="AM54" s="69" t="n">
        <v>13</v>
      </c>
      <c r="AN54" s="69" t="n">
        <v>13</v>
      </c>
      <c r="AO54" s="69" t="n">
        <v>10</v>
      </c>
      <c r="AP54" s="69" t="n">
        <v>10</v>
      </c>
      <c r="AQ54" s="69" t="n">
        <v>7</v>
      </c>
      <c r="AR54" s="71" t="n">
        <v>57</v>
      </c>
      <c r="AS54" s="71" t="n">
        <v>59</v>
      </c>
      <c r="AT54" s="71" t="n">
        <v>26</v>
      </c>
      <c r="AU54" s="69" t="n">
        <v>23</v>
      </c>
      <c r="AV54" s="69" t="n">
        <v>49</v>
      </c>
      <c r="AW54" s="69" t="n">
        <v>146</v>
      </c>
      <c r="AX54" s="71" t="n">
        <v>403</v>
      </c>
      <c r="AY54" s="71" t="n">
        <v>191</v>
      </c>
      <c r="AZ54" s="71" t="n">
        <v>156</v>
      </c>
      <c r="BA54" s="71" t="n">
        <v>159</v>
      </c>
      <c r="BB54" s="71" t="n">
        <v>149</v>
      </c>
      <c r="BC54" s="72" t="n">
        <v>1204</v>
      </c>
      <c r="BD54" s="73" t="n">
        <v>1253</v>
      </c>
    </row>
    <row r="55" s="74" customFormat="true" ht="18.95" hidden="false" customHeight="true" outlineLevel="0" collapsed="false">
      <c r="A55" s="75" t="s">
        <v>69</v>
      </c>
      <c r="B55" s="70" t="n">
        <v>32</v>
      </c>
      <c r="C55" s="69" t="n">
        <v>43</v>
      </c>
      <c r="D55" s="69" t="n">
        <v>75</v>
      </c>
      <c r="E55" s="69" t="n">
        <v>305</v>
      </c>
      <c r="F55" s="69" t="n">
        <v>590</v>
      </c>
      <c r="G55" s="69" t="n">
        <v>339</v>
      </c>
      <c r="H55" s="69" t="n">
        <v>323</v>
      </c>
      <c r="I55" s="69" t="n">
        <v>270</v>
      </c>
      <c r="J55" s="69" t="n">
        <v>229</v>
      </c>
      <c r="K55" s="70" t="n">
        <v>2056</v>
      </c>
      <c r="L55" s="70" t="n">
        <v>2131</v>
      </c>
      <c r="M55" s="69" t="n">
        <v>3</v>
      </c>
      <c r="N55" s="69" t="n">
        <v>8</v>
      </c>
      <c r="O55" s="69" t="n">
        <v>11</v>
      </c>
      <c r="P55" s="69" t="n">
        <v>45</v>
      </c>
      <c r="Q55" s="69" t="n">
        <v>96</v>
      </c>
      <c r="R55" s="69" t="n">
        <v>63</v>
      </c>
      <c r="S55" s="69" t="n">
        <v>54</v>
      </c>
      <c r="T55" s="69" t="n">
        <v>51</v>
      </c>
      <c r="U55" s="69" t="n">
        <v>34</v>
      </c>
      <c r="V55" s="70" t="n">
        <v>343</v>
      </c>
      <c r="W55" s="70" t="n">
        <v>354</v>
      </c>
      <c r="X55" s="69" t="n">
        <v>29</v>
      </c>
      <c r="Y55" s="69" t="n">
        <v>35</v>
      </c>
      <c r="Z55" s="69" t="n">
        <v>64</v>
      </c>
      <c r="AA55" s="69" t="n">
        <v>260</v>
      </c>
      <c r="AB55" s="69" t="n">
        <v>494</v>
      </c>
      <c r="AC55" s="69" t="n">
        <v>276</v>
      </c>
      <c r="AD55" s="69" t="n">
        <v>269</v>
      </c>
      <c r="AE55" s="69" t="n">
        <v>219</v>
      </c>
      <c r="AF55" s="69" t="n">
        <v>195</v>
      </c>
      <c r="AG55" s="70" t="n">
        <v>1713</v>
      </c>
      <c r="AH55" s="70" t="n">
        <v>1777</v>
      </c>
      <c r="AI55" s="69" t="n">
        <v>1</v>
      </c>
      <c r="AJ55" s="69" t="n">
        <v>4</v>
      </c>
      <c r="AK55" s="69" t="n">
        <v>5</v>
      </c>
      <c r="AL55" s="69" t="n">
        <v>7</v>
      </c>
      <c r="AM55" s="69" t="n">
        <v>33</v>
      </c>
      <c r="AN55" s="69" t="n">
        <v>19</v>
      </c>
      <c r="AO55" s="69" t="n">
        <v>16</v>
      </c>
      <c r="AP55" s="69" t="n">
        <v>11</v>
      </c>
      <c r="AQ55" s="69" t="n">
        <v>13</v>
      </c>
      <c r="AR55" s="71" t="n">
        <v>99</v>
      </c>
      <c r="AS55" s="71" t="n">
        <v>104</v>
      </c>
      <c r="AT55" s="71" t="n">
        <v>33</v>
      </c>
      <c r="AU55" s="69" t="n">
        <v>47</v>
      </c>
      <c r="AV55" s="69" t="n">
        <v>80</v>
      </c>
      <c r="AW55" s="69" t="n">
        <v>312</v>
      </c>
      <c r="AX55" s="71" t="n">
        <v>623</v>
      </c>
      <c r="AY55" s="71" t="n">
        <v>358</v>
      </c>
      <c r="AZ55" s="71" t="n">
        <v>339</v>
      </c>
      <c r="BA55" s="71" t="n">
        <v>281</v>
      </c>
      <c r="BB55" s="71" t="n">
        <v>242</v>
      </c>
      <c r="BC55" s="72" t="n">
        <v>2155</v>
      </c>
      <c r="BD55" s="73" t="n">
        <v>2235</v>
      </c>
    </row>
    <row r="56" s="74" customFormat="true" ht="18.95" hidden="false" customHeight="true" outlineLevel="0" collapsed="false">
      <c r="A56" s="75" t="s">
        <v>70</v>
      </c>
      <c r="B56" s="70" t="n">
        <v>157</v>
      </c>
      <c r="C56" s="69" t="n">
        <v>130</v>
      </c>
      <c r="D56" s="69" t="n">
        <v>287</v>
      </c>
      <c r="E56" s="69" t="n">
        <v>736</v>
      </c>
      <c r="F56" s="69" t="n">
        <v>1507</v>
      </c>
      <c r="G56" s="69" t="n">
        <v>837</v>
      </c>
      <c r="H56" s="69" t="n">
        <v>658</v>
      </c>
      <c r="I56" s="69" t="n">
        <v>595</v>
      </c>
      <c r="J56" s="69" t="n">
        <v>691</v>
      </c>
      <c r="K56" s="70" t="n">
        <v>5024</v>
      </c>
      <c r="L56" s="70" t="n">
        <v>5311</v>
      </c>
      <c r="M56" s="69" t="n">
        <v>32</v>
      </c>
      <c r="N56" s="69" t="n">
        <v>36</v>
      </c>
      <c r="O56" s="69" t="n">
        <v>68</v>
      </c>
      <c r="P56" s="69" t="n">
        <v>142</v>
      </c>
      <c r="Q56" s="69" t="n">
        <v>265</v>
      </c>
      <c r="R56" s="69" t="n">
        <v>165</v>
      </c>
      <c r="S56" s="69" t="n">
        <v>98</v>
      </c>
      <c r="T56" s="69" t="n">
        <v>70</v>
      </c>
      <c r="U56" s="69" t="n">
        <v>103</v>
      </c>
      <c r="V56" s="70" t="n">
        <v>843</v>
      </c>
      <c r="W56" s="70" t="n">
        <v>911</v>
      </c>
      <c r="X56" s="69" t="n">
        <v>125</v>
      </c>
      <c r="Y56" s="69" t="n">
        <v>94</v>
      </c>
      <c r="Z56" s="69" t="n">
        <v>219</v>
      </c>
      <c r="AA56" s="69" t="n">
        <v>594</v>
      </c>
      <c r="AB56" s="69" t="n">
        <v>1242</v>
      </c>
      <c r="AC56" s="69" t="n">
        <v>672</v>
      </c>
      <c r="AD56" s="69" t="n">
        <v>560</v>
      </c>
      <c r="AE56" s="69" t="n">
        <v>525</v>
      </c>
      <c r="AF56" s="69" t="n">
        <v>588</v>
      </c>
      <c r="AG56" s="70" t="n">
        <v>4181</v>
      </c>
      <c r="AH56" s="70" t="n">
        <v>4400</v>
      </c>
      <c r="AI56" s="69" t="n">
        <v>3</v>
      </c>
      <c r="AJ56" s="69" t="n">
        <v>8</v>
      </c>
      <c r="AK56" s="69" t="n">
        <v>11</v>
      </c>
      <c r="AL56" s="69" t="n">
        <v>9</v>
      </c>
      <c r="AM56" s="69" t="n">
        <v>61</v>
      </c>
      <c r="AN56" s="69" t="n">
        <v>44</v>
      </c>
      <c r="AO56" s="69" t="n">
        <v>23</v>
      </c>
      <c r="AP56" s="69" t="n">
        <v>16</v>
      </c>
      <c r="AQ56" s="69" t="n">
        <v>29</v>
      </c>
      <c r="AR56" s="71" t="n">
        <v>182</v>
      </c>
      <c r="AS56" s="71" t="n">
        <v>193</v>
      </c>
      <c r="AT56" s="71" t="n">
        <v>160</v>
      </c>
      <c r="AU56" s="69" t="n">
        <v>138</v>
      </c>
      <c r="AV56" s="69" t="n">
        <v>298</v>
      </c>
      <c r="AW56" s="69" t="n">
        <v>745</v>
      </c>
      <c r="AX56" s="71" t="n">
        <v>1568</v>
      </c>
      <c r="AY56" s="71" t="n">
        <v>881</v>
      </c>
      <c r="AZ56" s="71" t="n">
        <v>681</v>
      </c>
      <c r="BA56" s="71" t="n">
        <v>611</v>
      </c>
      <c r="BB56" s="71" t="n">
        <v>720</v>
      </c>
      <c r="BC56" s="72" t="n">
        <v>5206</v>
      </c>
      <c r="BD56" s="73" t="n">
        <v>5504</v>
      </c>
    </row>
    <row r="57" s="74" customFormat="true" ht="18.95" hidden="false" customHeight="true" outlineLevel="0" collapsed="false">
      <c r="A57" s="75" t="s">
        <v>71</v>
      </c>
      <c r="B57" s="70" t="n">
        <f aca="false">SUM(B31:B56)</f>
        <v>2966</v>
      </c>
      <c r="C57" s="70" t="n">
        <f aca="false">SUM(C31:C56)</f>
        <v>2835</v>
      </c>
      <c r="D57" s="70" t="n">
        <f aca="false">SUM(D31:D56)</f>
        <v>5801</v>
      </c>
      <c r="E57" s="70" t="n">
        <f aca="false">SUM(E31:E56)</f>
        <v>12979</v>
      </c>
      <c r="F57" s="70" t="n">
        <f aca="false">SUM(F31:F56)</f>
        <v>32532</v>
      </c>
      <c r="G57" s="70" t="n">
        <f aca="false">SUM(G31:G56)</f>
        <v>16403</v>
      </c>
      <c r="H57" s="70" t="n">
        <f aca="false">SUM(H31:H56)</f>
        <v>13817</v>
      </c>
      <c r="I57" s="70" t="n">
        <f aca="false">SUM(I31:I56)</f>
        <v>13001</v>
      </c>
      <c r="J57" s="70" t="n">
        <f aca="false">SUM(J31:J56)</f>
        <v>11827</v>
      </c>
      <c r="K57" s="70" t="n">
        <f aca="false">SUM(K31:K56)</f>
        <v>100559</v>
      </c>
      <c r="L57" s="70" t="n">
        <f aca="false">SUM(L31:L56)</f>
        <v>106360</v>
      </c>
      <c r="M57" s="70" t="n">
        <f aca="false">SUM(M31:M56)</f>
        <v>604</v>
      </c>
      <c r="N57" s="70" t="n">
        <f aca="false">SUM(N31:N56)</f>
        <v>587</v>
      </c>
      <c r="O57" s="70" t="n">
        <f aca="false">SUM(O31:O56)</f>
        <v>1191</v>
      </c>
      <c r="P57" s="70" t="n">
        <f aca="false">SUM(P31:P56)</f>
        <v>2542</v>
      </c>
      <c r="Q57" s="70" t="n">
        <f aca="false">SUM(Q31:Q56)</f>
        <v>6214</v>
      </c>
      <c r="R57" s="70" t="n">
        <f aca="false">SUM(R31:R56)</f>
        <v>3307</v>
      </c>
      <c r="S57" s="70" t="n">
        <f aca="false">SUM(S31:S56)</f>
        <v>2410</v>
      </c>
      <c r="T57" s="70" t="n">
        <f aca="false">SUM(T31:T56)</f>
        <v>1956</v>
      </c>
      <c r="U57" s="70" t="n">
        <f aca="false">SUM(U31:U56)</f>
        <v>2003</v>
      </c>
      <c r="V57" s="70" t="n">
        <f aca="false">SUM(V31:V56)</f>
        <v>18432</v>
      </c>
      <c r="W57" s="70" t="n">
        <f aca="false">SUM(W31:W56)</f>
        <v>19623</v>
      </c>
      <c r="X57" s="70" t="n">
        <f aca="false">SUM(X31:X56)</f>
        <v>2362</v>
      </c>
      <c r="Y57" s="70" t="n">
        <f aca="false">SUM(Y31:Y56)</f>
        <v>2248</v>
      </c>
      <c r="Z57" s="70" t="n">
        <f aca="false">SUM(Z31:Z56)</f>
        <v>4610</v>
      </c>
      <c r="AA57" s="70" t="n">
        <f aca="false">SUM(AA31:AA56)</f>
        <v>10437</v>
      </c>
      <c r="AB57" s="70" t="n">
        <f aca="false">SUM(AB31:AB56)</f>
        <v>26318</v>
      </c>
      <c r="AC57" s="70" t="n">
        <f aca="false">SUM(AC31:AC56)</f>
        <v>13096</v>
      </c>
      <c r="AD57" s="70" t="n">
        <f aca="false">SUM(AD31:AD56)</f>
        <v>11407</v>
      </c>
      <c r="AE57" s="70" t="n">
        <f aca="false">SUM(AE31:AE56)</f>
        <v>11045</v>
      </c>
      <c r="AF57" s="70" t="n">
        <f aca="false">SUM(AF31:AF56)</f>
        <v>9824</v>
      </c>
      <c r="AG57" s="70" t="n">
        <f aca="false">SUM(AG31:AG56)</f>
        <v>82127</v>
      </c>
      <c r="AH57" s="70" t="n">
        <f aca="false">SUM(AH31:AH56)</f>
        <v>86737</v>
      </c>
      <c r="AI57" s="70" t="n">
        <f aca="false">SUM(AI31:AI56)</f>
        <v>43</v>
      </c>
      <c r="AJ57" s="70" t="n">
        <f aca="false">SUM(AJ31:AJ56)</f>
        <v>122</v>
      </c>
      <c r="AK57" s="70" t="n">
        <f aca="false">SUM(AK31:AK56)</f>
        <v>165</v>
      </c>
      <c r="AL57" s="70" t="n">
        <f aca="false">SUM(AL31:AL56)</f>
        <v>206</v>
      </c>
      <c r="AM57" s="70" t="n">
        <f aca="false">SUM(AM31:AM56)</f>
        <v>1255</v>
      </c>
      <c r="AN57" s="70" t="n">
        <f aca="false">SUM(AN31:AN56)</f>
        <v>928</v>
      </c>
      <c r="AO57" s="70" t="n">
        <f aca="false">SUM(AO31:AO56)</f>
        <v>651</v>
      </c>
      <c r="AP57" s="70" t="n">
        <f aca="false">SUM(AP31:AP56)</f>
        <v>519</v>
      </c>
      <c r="AQ57" s="70" t="n">
        <f aca="false">SUM(AQ31:AQ56)</f>
        <v>638</v>
      </c>
      <c r="AR57" s="70" t="n">
        <f aca="false">SUM(AR31:AR56)</f>
        <v>4197</v>
      </c>
      <c r="AS57" s="70" t="n">
        <f aca="false">SUM(AS31:AS56)</f>
        <v>4362</v>
      </c>
      <c r="AT57" s="70" t="n">
        <f aca="false">SUM(AT31:AT56)</f>
        <v>3009</v>
      </c>
      <c r="AU57" s="70" t="n">
        <f aca="false">SUM(AU31:AU56)</f>
        <v>2957</v>
      </c>
      <c r="AV57" s="70" t="n">
        <f aca="false">SUM(AV31:AV56)</f>
        <v>5966</v>
      </c>
      <c r="AW57" s="70" t="n">
        <f aca="false">SUM(AW31:AW56)</f>
        <v>13185</v>
      </c>
      <c r="AX57" s="70" t="n">
        <f aca="false">SUM(AX31:AX56)</f>
        <v>33787</v>
      </c>
      <c r="AY57" s="70" t="n">
        <f aca="false">SUM(AY31:AY56)</f>
        <v>17331</v>
      </c>
      <c r="AZ57" s="70" t="n">
        <f aca="false">SUM(AZ31:AZ56)</f>
        <v>14468</v>
      </c>
      <c r="BA57" s="70" t="n">
        <f aca="false">SUM(BA31:BA56)</f>
        <v>13520</v>
      </c>
      <c r="BB57" s="70" t="n">
        <f aca="false">SUM(BB31:BB56)</f>
        <v>12465</v>
      </c>
      <c r="BC57" s="76" t="n">
        <f aca="false">SUM(BC31:BC56)</f>
        <v>104756</v>
      </c>
      <c r="BD57" s="77" t="n">
        <f aca="false">SUM(BD31:BD56)</f>
        <v>110722</v>
      </c>
    </row>
    <row r="58" s="74" customFormat="true" ht="18.95" hidden="false" customHeight="true" outlineLevel="0" collapsed="false">
      <c r="A58" s="75" t="s">
        <v>72</v>
      </c>
      <c r="B58" s="69" t="n">
        <v>15</v>
      </c>
      <c r="C58" s="69" t="n">
        <v>22</v>
      </c>
      <c r="D58" s="69" t="n">
        <v>37</v>
      </c>
      <c r="E58" s="69" t="n">
        <v>67</v>
      </c>
      <c r="F58" s="69" t="n">
        <v>164</v>
      </c>
      <c r="G58" s="69" t="n">
        <v>94</v>
      </c>
      <c r="H58" s="69" t="n">
        <v>99</v>
      </c>
      <c r="I58" s="69" t="n">
        <v>104</v>
      </c>
      <c r="J58" s="69" t="n">
        <v>80</v>
      </c>
      <c r="K58" s="69" t="n">
        <v>608</v>
      </c>
      <c r="L58" s="69" t="n">
        <v>645</v>
      </c>
      <c r="M58" s="69" t="n">
        <v>3</v>
      </c>
      <c r="N58" s="69" t="n">
        <v>5</v>
      </c>
      <c r="O58" s="69" t="n">
        <v>8</v>
      </c>
      <c r="P58" s="69" t="n">
        <v>17</v>
      </c>
      <c r="Q58" s="69" t="n">
        <v>34</v>
      </c>
      <c r="R58" s="69" t="n">
        <v>28</v>
      </c>
      <c r="S58" s="69" t="n">
        <v>20</v>
      </c>
      <c r="T58" s="69" t="n">
        <v>16</v>
      </c>
      <c r="U58" s="69" t="n">
        <v>12</v>
      </c>
      <c r="V58" s="69" t="n">
        <v>127</v>
      </c>
      <c r="W58" s="69" t="n">
        <v>135</v>
      </c>
      <c r="X58" s="69" t="n">
        <v>12</v>
      </c>
      <c r="Y58" s="69" t="n">
        <v>17</v>
      </c>
      <c r="Z58" s="69" t="n">
        <v>29</v>
      </c>
      <c r="AA58" s="69" t="n">
        <v>50</v>
      </c>
      <c r="AB58" s="69" t="n">
        <v>130</v>
      </c>
      <c r="AC58" s="69" t="n">
        <v>66</v>
      </c>
      <c r="AD58" s="69" t="n">
        <v>79</v>
      </c>
      <c r="AE58" s="69" t="n">
        <v>88</v>
      </c>
      <c r="AF58" s="69" t="n">
        <v>68</v>
      </c>
      <c r="AG58" s="69" t="n">
        <v>481</v>
      </c>
      <c r="AH58" s="69" t="n">
        <v>510</v>
      </c>
      <c r="AI58" s="69" t="n">
        <v>2</v>
      </c>
      <c r="AJ58" s="69" t="n">
        <v>1</v>
      </c>
      <c r="AK58" s="69" t="n">
        <v>3</v>
      </c>
      <c r="AL58" s="69" t="n">
        <v>5</v>
      </c>
      <c r="AM58" s="69" t="n">
        <v>16</v>
      </c>
      <c r="AN58" s="69" t="n">
        <v>9</v>
      </c>
      <c r="AO58" s="69" t="n">
        <v>12</v>
      </c>
      <c r="AP58" s="69" t="n">
        <v>3</v>
      </c>
      <c r="AQ58" s="69" t="n">
        <v>6</v>
      </c>
      <c r="AR58" s="69" t="n">
        <v>51</v>
      </c>
      <c r="AS58" s="69" t="n">
        <v>54</v>
      </c>
      <c r="AT58" s="69" t="n">
        <v>17</v>
      </c>
      <c r="AU58" s="69" t="n">
        <v>23</v>
      </c>
      <c r="AV58" s="69" t="n">
        <v>40</v>
      </c>
      <c r="AW58" s="69" t="n">
        <v>72</v>
      </c>
      <c r="AX58" s="69" t="n">
        <v>180</v>
      </c>
      <c r="AY58" s="69" t="n">
        <v>103</v>
      </c>
      <c r="AZ58" s="69" t="n">
        <v>111</v>
      </c>
      <c r="BA58" s="69" t="n">
        <v>107</v>
      </c>
      <c r="BB58" s="69" t="n">
        <v>86</v>
      </c>
      <c r="BC58" s="72" t="n">
        <v>659</v>
      </c>
      <c r="BD58" s="73" t="n">
        <v>699</v>
      </c>
    </row>
    <row r="59" s="74" customFormat="true" ht="18.95" hidden="false" customHeight="true" outlineLevel="0" collapsed="false">
      <c r="A59" s="75" t="s">
        <v>73</v>
      </c>
      <c r="B59" s="69" t="n">
        <v>9</v>
      </c>
      <c r="C59" s="69" t="n">
        <v>7</v>
      </c>
      <c r="D59" s="69" t="n">
        <v>16</v>
      </c>
      <c r="E59" s="69" t="n">
        <v>47</v>
      </c>
      <c r="F59" s="69" t="n">
        <v>163</v>
      </c>
      <c r="G59" s="69" t="n">
        <v>65</v>
      </c>
      <c r="H59" s="69" t="n">
        <v>71</v>
      </c>
      <c r="I59" s="69" t="n">
        <v>62</v>
      </c>
      <c r="J59" s="69" t="n">
        <v>51</v>
      </c>
      <c r="K59" s="69" t="n">
        <v>459</v>
      </c>
      <c r="L59" s="69" t="n">
        <v>475</v>
      </c>
      <c r="M59" s="69" t="n">
        <v>1</v>
      </c>
      <c r="N59" s="69" t="n">
        <v>0</v>
      </c>
      <c r="O59" s="69" t="n">
        <v>1</v>
      </c>
      <c r="P59" s="69" t="n">
        <v>13</v>
      </c>
      <c r="Q59" s="69" t="n">
        <v>33</v>
      </c>
      <c r="R59" s="69" t="n">
        <v>8</v>
      </c>
      <c r="S59" s="69" t="n">
        <v>11</v>
      </c>
      <c r="T59" s="69" t="n">
        <v>7</v>
      </c>
      <c r="U59" s="69" t="n">
        <v>6</v>
      </c>
      <c r="V59" s="69" t="n">
        <v>78</v>
      </c>
      <c r="W59" s="69" t="n">
        <v>79</v>
      </c>
      <c r="X59" s="69" t="n">
        <v>8</v>
      </c>
      <c r="Y59" s="69" t="n">
        <v>7</v>
      </c>
      <c r="Z59" s="69" t="n">
        <v>15</v>
      </c>
      <c r="AA59" s="69" t="n">
        <v>34</v>
      </c>
      <c r="AB59" s="69" t="n">
        <v>130</v>
      </c>
      <c r="AC59" s="69" t="n">
        <v>57</v>
      </c>
      <c r="AD59" s="69" t="n">
        <v>60</v>
      </c>
      <c r="AE59" s="69" t="n">
        <v>55</v>
      </c>
      <c r="AF59" s="69" t="n">
        <v>45</v>
      </c>
      <c r="AG59" s="69" t="n">
        <v>381</v>
      </c>
      <c r="AH59" s="69" t="n">
        <v>396</v>
      </c>
      <c r="AI59" s="69" t="n">
        <v>0</v>
      </c>
      <c r="AJ59" s="69" t="n">
        <v>0</v>
      </c>
      <c r="AK59" s="69" t="n">
        <v>0</v>
      </c>
      <c r="AL59" s="69" t="n">
        <v>0</v>
      </c>
      <c r="AM59" s="69" t="n">
        <v>11</v>
      </c>
      <c r="AN59" s="69" t="n">
        <v>6</v>
      </c>
      <c r="AO59" s="69" t="n">
        <v>1</v>
      </c>
      <c r="AP59" s="69" t="n">
        <v>3</v>
      </c>
      <c r="AQ59" s="69" t="n">
        <v>2</v>
      </c>
      <c r="AR59" s="69" t="n">
        <v>23</v>
      </c>
      <c r="AS59" s="69" t="n">
        <v>23</v>
      </c>
      <c r="AT59" s="69" t="n">
        <v>9</v>
      </c>
      <c r="AU59" s="69" t="n">
        <v>7</v>
      </c>
      <c r="AV59" s="69" t="n">
        <v>16</v>
      </c>
      <c r="AW59" s="69" t="n">
        <v>47</v>
      </c>
      <c r="AX59" s="69" t="n">
        <v>174</v>
      </c>
      <c r="AY59" s="69" t="n">
        <v>71</v>
      </c>
      <c r="AZ59" s="69" t="n">
        <v>72</v>
      </c>
      <c r="BA59" s="69" t="n">
        <v>65</v>
      </c>
      <c r="BB59" s="69" t="n">
        <v>53</v>
      </c>
      <c r="BC59" s="72" t="n">
        <v>482</v>
      </c>
      <c r="BD59" s="73" t="n">
        <v>498</v>
      </c>
    </row>
    <row r="60" s="74" customFormat="true" ht="18.95" hidden="false" customHeight="true" outlineLevel="0" collapsed="false">
      <c r="A60" s="75" t="s">
        <v>74</v>
      </c>
      <c r="B60" s="69" t="n">
        <v>0</v>
      </c>
      <c r="C60" s="69" t="n">
        <v>0</v>
      </c>
      <c r="D60" s="69" t="n">
        <v>0</v>
      </c>
      <c r="E60" s="69" t="n">
        <v>18</v>
      </c>
      <c r="F60" s="69" t="n">
        <v>43</v>
      </c>
      <c r="G60" s="69" t="n">
        <v>24</v>
      </c>
      <c r="H60" s="69" t="n">
        <v>34</v>
      </c>
      <c r="I60" s="69" t="n">
        <v>24</v>
      </c>
      <c r="J60" s="69" t="n">
        <v>20</v>
      </c>
      <c r="K60" s="69" t="n">
        <v>163</v>
      </c>
      <c r="L60" s="69" t="n">
        <v>163</v>
      </c>
      <c r="M60" s="69" t="n">
        <v>0</v>
      </c>
      <c r="N60" s="69" t="n">
        <v>0</v>
      </c>
      <c r="O60" s="69" t="n">
        <v>0</v>
      </c>
      <c r="P60" s="69" t="n">
        <v>4</v>
      </c>
      <c r="Q60" s="69" t="n">
        <v>1</v>
      </c>
      <c r="R60" s="69" t="n">
        <v>5</v>
      </c>
      <c r="S60" s="69" t="n">
        <v>9</v>
      </c>
      <c r="T60" s="69" t="n">
        <v>1</v>
      </c>
      <c r="U60" s="69" t="n">
        <v>2</v>
      </c>
      <c r="V60" s="69" t="n">
        <v>22</v>
      </c>
      <c r="W60" s="69" t="n">
        <v>22</v>
      </c>
      <c r="X60" s="69" t="n">
        <v>0</v>
      </c>
      <c r="Y60" s="69" t="n">
        <v>0</v>
      </c>
      <c r="Z60" s="69" t="n">
        <v>0</v>
      </c>
      <c r="AA60" s="69" t="n">
        <v>14</v>
      </c>
      <c r="AB60" s="69" t="n">
        <v>42</v>
      </c>
      <c r="AC60" s="69" t="n">
        <v>19</v>
      </c>
      <c r="AD60" s="69" t="n">
        <v>25</v>
      </c>
      <c r="AE60" s="69" t="n">
        <v>23</v>
      </c>
      <c r="AF60" s="69" t="n">
        <v>18</v>
      </c>
      <c r="AG60" s="69" t="n">
        <v>141</v>
      </c>
      <c r="AH60" s="69" t="n">
        <v>141</v>
      </c>
      <c r="AI60" s="69" t="n">
        <v>0</v>
      </c>
      <c r="AJ60" s="69" t="n">
        <v>0</v>
      </c>
      <c r="AK60" s="69" t="n">
        <v>0</v>
      </c>
      <c r="AL60" s="69" t="n">
        <v>2</v>
      </c>
      <c r="AM60" s="69" t="n">
        <v>1</v>
      </c>
      <c r="AN60" s="69" t="n">
        <v>2</v>
      </c>
      <c r="AO60" s="69" t="n">
        <v>1</v>
      </c>
      <c r="AP60" s="69" t="n">
        <v>0</v>
      </c>
      <c r="AQ60" s="69" t="n">
        <v>0</v>
      </c>
      <c r="AR60" s="69" t="n">
        <v>6</v>
      </c>
      <c r="AS60" s="69" t="n">
        <v>6</v>
      </c>
      <c r="AT60" s="69" t="n">
        <v>0</v>
      </c>
      <c r="AU60" s="69" t="n">
        <v>0</v>
      </c>
      <c r="AV60" s="69" t="n">
        <v>0</v>
      </c>
      <c r="AW60" s="69" t="n">
        <v>20</v>
      </c>
      <c r="AX60" s="69" t="n">
        <v>44</v>
      </c>
      <c r="AY60" s="69" t="n">
        <v>26</v>
      </c>
      <c r="AZ60" s="69" t="n">
        <v>35</v>
      </c>
      <c r="BA60" s="69" t="n">
        <v>24</v>
      </c>
      <c r="BB60" s="69" t="n">
        <v>20</v>
      </c>
      <c r="BC60" s="72" t="n">
        <v>169</v>
      </c>
      <c r="BD60" s="73" t="n">
        <v>169</v>
      </c>
    </row>
    <row r="61" s="74" customFormat="true" ht="18.95" hidden="false" customHeight="true" outlineLevel="0" collapsed="false">
      <c r="A61" s="75" t="s">
        <v>75</v>
      </c>
      <c r="B61" s="69" t="n">
        <v>6</v>
      </c>
      <c r="C61" s="69" t="n">
        <v>10</v>
      </c>
      <c r="D61" s="69" t="n">
        <v>16</v>
      </c>
      <c r="E61" s="69" t="n">
        <v>36</v>
      </c>
      <c r="F61" s="69" t="n">
        <v>79</v>
      </c>
      <c r="G61" s="69" t="n">
        <v>60</v>
      </c>
      <c r="H61" s="69" t="n">
        <v>44</v>
      </c>
      <c r="I61" s="69" t="n">
        <v>48</v>
      </c>
      <c r="J61" s="69" t="n">
        <v>38</v>
      </c>
      <c r="K61" s="69" t="n">
        <v>305</v>
      </c>
      <c r="L61" s="69" t="n">
        <v>321</v>
      </c>
      <c r="M61" s="69" t="n">
        <v>1</v>
      </c>
      <c r="N61" s="69" t="n">
        <v>3</v>
      </c>
      <c r="O61" s="69" t="n">
        <v>4</v>
      </c>
      <c r="P61" s="69" t="n">
        <v>6</v>
      </c>
      <c r="Q61" s="69" t="n">
        <v>14</v>
      </c>
      <c r="R61" s="69" t="n">
        <v>5</v>
      </c>
      <c r="S61" s="69" t="n">
        <v>8</v>
      </c>
      <c r="T61" s="69" t="n">
        <v>9</v>
      </c>
      <c r="U61" s="69" t="n">
        <v>9</v>
      </c>
      <c r="V61" s="69" t="n">
        <v>51</v>
      </c>
      <c r="W61" s="69" t="n">
        <v>55</v>
      </c>
      <c r="X61" s="69" t="n">
        <v>5</v>
      </c>
      <c r="Y61" s="69" t="n">
        <v>7</v>
      </c>
      <c r="Z61" s="69" t="n">
        <v>12</v>
      </c>
      <c r="AA61" s="69" t="n">
        <v>30</v>
      </c>
      <c r="AB61" s="69" t="n">
        <v>65</v>
      </c>
      <c r="AC61" s="69" t="n">
        <v>55</v>
      </c>
      <c r="AD61" s="69" t="n">
        <v>36</v>
      </c>
      <c r="AE61" s="69" t="n">
        <v>39</v>
      </c>
      <c r="AF61" s="69" t="n">
        <v>29</v>
      </c>
      <c r="AG61" s="69" t="n">
        <v>254</v>
      </c>
      <c r="AH61" s="69" t="n">
        <v>266</v>
      </c>
      <c r="AI61" s="69" t="n">
        <v>1</v>
      </c>
      <c r="AJ61" s="69" t="n">
        <v>2</v>
      </c>
      <c r="AK61" s="69" t="n">
        <v>3</v>
      </c>
      <c r="AL61" s="69" t="n">
        <v>0</v>
      </c>
      <c r="AM61" s="69" t="n">
        <v>4</v>
      </c>
      <c r="AN61" s="69" t="n">
        <v>2</v>
      </c>
      <c r="AO61" s="69" t="n">
        <v>0</v>
      </c>
      <c r="AP61" s="69" t="n">
        <v>2</v>
      </c>
      <c r="AQ61" s="69" t="n">
        <v>1</v>
      </c>
      <c r="AR61" s="69" t="n">
        <v>9</v>
      </c>
      <c r="AS61" s="69" t="n">
        <v>12</v>
      </c>
      <c r="AT61" s="69" t="n">
        <v>7</v>
      </c>
      <c r="AU61" s="69" t="n">
        <v>12</v>
      </c>
      <c r="AV61" s="69" t="n">
        <v>19</v>
      </c>
      <c r="AW61" s="69" t="n">
        <v>36</v>
      </c>
      <c r="AX61" s="69" t="n">
        <v>83</v>
      </c>
      <c r="AY61" s="69" t="n">
        <v>62</v>
      </c>
      <c r="AZ61" s="69" t="n">
        <v>44</v>
      </c>
      <c r="BA61" s="69" t="n">
        <v>50</v>
      </c>
      <c r="BB61" s="69" t="n">
        <v>39</v>
      </c>
      <c r="BC61" s="72" t="n">
        <v>314</v>
      </c>
      <c r="BD61" s="73" t="n">
        <v>333</v>
      </c>
    </row>
    <row r="62" s="74" customFormat="true" ht="18.95" hidden="false" customHeight="true" outlineLevel="0" collapsed="false">
      <c r="A62" s="75" t="s">
        <v>76</v>
      </c>
      <c r="B62" s="70" t="n">
        <f aca="false">SUM(B58:B61)</f>
        <v>30</v>
      </c>
      <c r="C62" s="70" t="n">
        <f aca="false">SUM(C58:C61)</f>
        <v>39</v>
      </c>
      <c r="D62" s="70" t="n">
        <f aca="false">SUM(D58:D61)</f>
        <v>69</v>
      </c>
      <c r="E62" s="70" t="n">
        <f aca="false">SUM(E58:E61)</f>
        <v>168</v>
      </c>
      <c r="F62" s="70" t="n">
        <f aca="false">SUM(F58:F61)</f>
        <v>449</v>
      </c>
      <c r="G62" s="70" t="n">
        <f aca="false">SUM(G58:G61)</f>
        <v>243</v>
      </c>
      <c r="H62" s="70" t="n">
        <f aca="false">SUM(H58:H61)</f>
        <v>248</v>
      </c>
      <c r="I62" s="70" t="n">
        <f aca="false">SUM(I58:I61)</f>
        <v>238</v>
      </c>
      <c r="J62" s="70" t="n">
        <f aca="false">SUM(J58:J61)</f>
        <v>189</v>
      </c>
      <c r="K62" s="70" t="n">
        <f aca="false">SUM(K58:K61)</f>
        <v>1535</v>
      </c>
      <c r="L62" s="70" t="n">
        <f aca="false">SUM(L58:L61)</f>
        <v>1604</v>
      </c>
      <c r="M62" s="70" t="n">
        <f aca="false">SUM(M58:M61)</f>
        <v>5</v>
      </c>
      <c r="N62" s="70" t="n">
        <f aca="false">SUM(N58:N61)</f>
        <v>8</v>
      </c>
      <c r="O62" s="70" t="n">
        <f aca="false">SUM(O58:O61)</f>
        <v>13</v>
      </c>
      <c r="P62" s="70" t="n">
        <f aca="false">SUM(P58:P61)</f>
        <v>40</v>
      </c>
      <c r="Q62" s="70" t="n">
        <f aca="false">SUM(Q58:Q61)</f>
        <v>82</v>
      </c>
      <c r="R62" s="70" t="n">
        <f aca="false">SUM(R58:R61)</f>
        <v>46</v>
      </c>
      <c r="S62" s="70" t="n">
        <f aca="false">SUM(S58:S61)</f>
        <v>48</v>
      </c>
      <c r="T62" s="70" t="n">
        <f aca="false">SUM(T58:T61)</f>
        <v>33</v>
      </c>
      <c r="U62" s="70" t="n">
        <f aca="false">SUM(U58:U61)</f>
        <v>29</v>
      </c>
      <c r="V62" s="70" t="n">
        <f aca="false">SUM(V58:V61)</f>
        <v>278</v>
      </c>
      <c r="W62" s="70" t="n">
        <f aca="false">SUM(W58:W61)</f>
        <v>291</v>
      </c>
      <c r="X62" s="70" t="n">
        <f aca="false">SUM(X58:X61)</f>
        <v>25</v>
      </c>
      <c r="Y62" s="70" t="n">
        <f aca="false">SUM(Y58:Y61)</f>
        <v>31</v>
      </c>
      <c r="Z62" s="70" t="n">
        <f aca="false">SUM(Z58:Z61)</f>
        <v>56</v>
      </c>
      <c r="AA62" s="70" t="n">
        <f aca="false">SUM(AA58:AA61)</f>
        <v>128</v>
      </c>
      <c r="AB62" s="70" t="n">
        <f aca="false">SUM(AB58:AB61)</f>
        <v>367</v>
      </c>
      <c r="AC62" s="70" t="n">
        <f aca="false">SUM(AC58:AC61)</f>
        <v>197</v>
      </c>
      <c r="AD62" s="70" t="n">
        <f aca="false">SUM(AD58:AD61)</f>
        <v>200</v>
      </c>
      <c r="AE62" s="70" t="n">
        <f aca="false">SUM(AE58:AE61)</f>
        <v>205</v>
      </c>
      <c r="AF62" s="70" t="n">
        <f aca="false">SUM(AF58:AF61)</f>
        <v>160</v>
      </c>
      <c r="AG62" s="70" t="n">
        <f aca="false">SUM(AG58:AG61)</f>
        <v>1257</v>
      </c>
      <c r="AH62" s="70" t="n">
        <f aca="false">SUM(AH58:AH61)</f>
        <v>1313</v>
      </c>
      <c r="AI62" s="70" t="n">
        <f aca="false">SUM(AI58:AI61)</f>
        <v>3</v>
      </c>
      <c r="AJ62" s="70" t="n">
        <f aca="false">SUM(AJ58:AJ61)</f>
        <v>3</v>
      </c>
      <c r="AK62" s="70" t="n">
        <f aca="false">SUM(AK58:AK61)</f>
        <v>6</v>
      </c>
      <c r="AL62" s="70" t="n">
        <f aca="false">SUM(AL58:AL61)</f>
        <v>7</v>
      </c>
      <c r="AM62" s="70" t="n">
        <f aca="false">SUM(AM58:AM61)</f>
        <v>32</v>
      </c>
      <c r="AN62" s="70" t="n">
        <f aca="false">SUM(AN58:AN61)</f>
        <v>19</v>
      </c>
      <c r="AO62" s="70" t="n">
        <f aca="false">SUM(AO58:AO61)</f>
        <v>14</v>
      </c>
      <c r="AP62" s="70" t="n">
        <f aca="false">SUM(AP58:AP61)</f>
        <v>8</v>
      </c>
      <c r="AQ62" s="70" t="n">
        <f aca="false">SUM(AQ58:AQ61)</f>
        <v>9</v>
      </c>
      <c r="AR62" s="70" t="n">
        <f aca="false">SUM(AR58:AR61)</f>
        <v>89</v>
      </c>
      <c r="AS62" s="70" t="n">
        <f aca="false">SUM(AS58:AS61)</f>
        <v>95</v>
      </c>
      <c r="AT62" s="70" t="n">
        <f aca="false">SUM(AT58:AT61)</f>
        <v>33</v>
      </c>
      <c r="AU62" s="70" t="n">
        <f aca="false">SUM(AU58:AU61)</f>
        <v>42</v>
      </c>
      <c r="AV62" s="70" t="n">
        <f aca="false">SUM(AV58:AV61)</f>
        <v>75</v>
      </c>
      <c r="AW62" s="70" t="n">
        <f aca="false">SUM(AW58:AW61)</f>
        <v>175</v>
      </c>
      <c r="AX62" s="70" t="n">
        <f aca="false">SUM(AX58:AX61)</f>
        <v>481</v>
      </c>
      <c r="AY62" s="70" t="n">
        <f aca="false">SUM(AY58:AY61)</f>
        <v>262</v>
      </c>
      <c r="AZ62" s="70" t="n">
        <f aca="false">SUM(AZ58:AZ61)</f>
        <v>262</v>
      </c>
      <c r="BA62" s="70" t="n">
        <f aca="false">SUM(BA58:BA61)</f>
        <v>246</v>
      </c>
      <c r="BB62" s="70" t="n">
        <f aca="false">SUM(BB58:BB61)</f>
        <v>198</v>
      </c>
      <c r="BC62" s="76" t="n">
        <f aca="false">SUM(BC58:BC61)</f>
        <v>1624</v>
      </c>
      <c r="BD62" s="77" t="n">
        <f aca="false">SUM(BD58:BD61)</f>
        <v>1699</v>
      </c>
    </row>
    <row r="63" s="74" customFormat="true" ht="18.95" hidden="false" customHeight="true" outlineLevel="0" collapsed="false">
      <c r="A63" s="75" t="s">
        <v>77</v>
      </c>
      <c r="B63" s="70" t="n">
        <v>0</v>
      </c>
      <c r="C63" s="69" t="n">
        <v>0</v>
      </c>
      <c r="D63" s="69" t="n">
        <v>0</v>
      </c>
      <c r="E63" s="69" t="n">
        <v>56</v>
      </c>
      <c r="F63" s="69" t="n">
        <v>173</v>
      </c>
      <c r="G63" s="69" t="n">
        <v>72</v>
      </c>
      <c r="H63" s="69" t="n">
        <v>66</v>
      </c>
      <c r="I63" s="69" t="n">
        <v>57</v>
      </c>
      <c r="J63" s="69" t="n">
        <v>38</v>
      </c>
      <c r="K63" s="70" t="n">
        <v>462</v>
      </c>
      <c r="L63" s="70" t="n">
        <v>462</v>
      </c>
      <c r="M63" s="69" t="n">
        <v>0</v>
      </c>
      <c r="N63" s="69" t="n">
        <v>0</v>
      </c>
      <c r="O63" s="69" t="n">
        <v>0</v>
      </c>
      <c r="P63" s="69" t="n">
        <v>8</v>
      </c>
      <c r="Q63" s="69" t="n">
        <v>17</v>
      </c>
      <c r="R63" s="69" t="n">
        <v>11</v>
      </c>
      <c r="S63" s="69" t="n">
        <v>10</v>
      </c>
      <c r="T63" s="69" t="n">
        <v>6</v>
      </c>
      <c r="U63" s="69" t="n">
        <v>4</v>
      </c>
      <c r="V63" s="70" t="n">
        <v>56</v>
      </c>
      <c r="W63" s="70" t="n">
        <v>56</v>
      </c>
      <c r="X63" s="69" t="n">
        <v>0</v>
      </c>
      <c r="Y63" s="69" t="n">
        <v>0</v>
      </c>
      <c r="Z63" s="69" t="n">
        <v>0</v>
      </c>
      <c r="AA63" s="69" t="n">
        <v>48</v>
      </c>
      <c r="AB63" s="69" t="n">
        <v>156</v>
      </c>
      <c r="AC63" s="69" t="n">
        <v>61</v>
      </c>
      <c r="AD63" s="69" t="n">
        <v>56</v>
      </c>
      <c r="AE63" s="69" t="n">
        <v>51</v>
      </c>
      <c r="AF63" s="69" t="n">
        <v>34</v>
      </c>
      <c r="AG63" s="70" t="n">
        <v>406</v>
      </c>
      <c r="AH63" s="70" t="n">
        <v>406</v>
      </c>
      <c r="AI63" s="69" t="n">
        <v>0</v>
      </c>
      <c r="AJ63" s="69" t="n">
        <v>0</v>
      </c>
      <c r="AK63" s="69" t="n">
        <v>0</v>
      </c>
      <c r="AL63" s="69" t="n">
        <v>0</v>
      </c>
      <c r="AM63" s="69" t="n">
        <v>2</v>
      </c>
      <c r="AN63" s="69" t="n">
        <v>0</v>
      </c>
      <c r="AO63" s="69" t="n">
        <v>2</v>
      </c>
      <c r="AP63" s="69" t="n">
        <v>3</v>
      </c>
      <c r="AQ63" s="69" t="n">
        <v>2</v>
      </c>
      <c r="AR63" s="71" t="n">
        <v>9</v>
      </c>
      <c r="AS63" s="71" t="n">
        <v>9</v>
      </c>
      <c r="AT63" s="71" t="n">
        <v>0</v>
      </c>
      <c r="AU63" s="69" t="n">
        <v>0</v>
      </c>
      <c r="AV63" s="69" t="n">
        <v>0</v>
      </c>
      <c r="AW63" s="69" t="n">
        <v>56</v>
      </c>
      <c r="AX63" s="71" t="n">
        <v>175</v>
      </c>
      <c r="AY63" s="71" t="n">
        <v>72</v>
      </c>
      <c r="AZ63" s="71" t="n">
        <v>68</v>
      </c>
      <c r="BA63" s="71" t="n">
        <v>60</v>
      </c>
      <c r="BB63" s="71" t="n">
        <v>40</v>
      </c>
      <c r="BC63" s="72" t="n">
        <v>471</v>
      </c>
      <c r="BD63" s="73" t="n">
        <v>471</v>
      </c>
    </row>
    <row r="64" s="74" customFormat="true" ht="18.95" hidden="false" customHeight="true" outlineLevel="0" collapsed="false">
      <c r="A64" s="75" t="s">
        <v>78</v>
      </c>
      <c r="B64" s="70" t="n">
        <v>0</v>
      </c>
      <c r="C64" s="69" t="n">
        <v>0</v>
      </c>
      <c r="D64" s="69" t="n">
        <v>0</v>
      </c>
      <c r="E64" s="69" t="n">
        <v>0</v>
      </c>
      <c r="F64" s="69" t="n">
        <v>3</v>
      </c>
      <c r="G64" s="69" t="n">
        <v>3</v>
      </c>
      <c r="H64" s="69" t="n">
        <v>5</v>
      </c>
      <c r="I64" s="69" t="n">
        <v>0</v>
      </c>
      <c r="J64" s="69" t="n">
        <v>2</v>
      </c>
      <c r="K64" s="70" t="n">
        <v>13</v>
      </c>
      <c r="L64" s="70" t="n">
        <v>13</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3</v>
      </c>
      <c r="AC64" s="69" t="n">
        <v>3</v>
      </c>
      <c r="AD64" s="69" t="n">
        <v>5</v>
      </c>
      <c r="AE64" s="69" t="n">
        <v>0</v>
      </c>
      <c r="AF64" s="69" t="n">
        <v>2</v>
      </c>
      <c r="AG64" s="70" t="n">
        <v>13</v>
      </c>
      <c r="AH64" s="70" t="n">
        <v>13</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3</v>
      </c>
      <c r="AY64" s="71" t="n">
        <v>3</v>
      </c>
      <c r="AZ64" s="71" t="n">
        <v>5</v>
      </c>
      <c r="BA64" s="71" t="n">
        <v>0</v>
      </c>
      <c r="BB64" s="71" t="n">
        <v>2</v>
      </c>
      <c r="BC64" s="72" t="n">
        <v>13</v>
      </c>
      <c r="BD64" s="73" t="n">
        <v>13</v>
      </c>
    </row>
    <row r="65" s="74" customFormat="true" ht="18.95" hidden="false" customHeight="true" outlineLevel="0" collapsed="false">
      <c r="A65" s="75" t="s">
        <v>79</v>
      </c>
      <c r="B65" s="70" t="n">
        <v>0</v>
      </c>
      <c r="C65" s="69" t="n">
        <v>0</v>
      </c>
      <c r="D65" s="69" t="n">
        <v>0</v>
      </c>
      <c r="E65" s="69" t="n">
        <v>18</v>
      </c>
      <c r="F65" s="69" t="n">
        <v>51</v>
      </c>
      <c r="G65" s="69" t="n">
        <v>33</v>
      </c>
      <c r="H65" s="69" t="n">
        <v>20</v>
      </c>
      <c r="I65" s="69" t="n">
        <v>24</v>
      </c>
      <c r="J65" s="69" t="n">
        <v>21</v>
      </c>
      <c r="K65" s="70" t="n">
        <v>167</v>
      </c>
      <c r="L65" s="70" t="n">
        <v>167</v>
      </c>
      <c r="M65" s="69" t="n">
        <v>0</v>
      </c>
      <c r="N65" s="69" t="n">
        <v>0</v>
      </c>
      <c r="O65" s="69" t="n">
        <v>0</v>
      </c>
      <c r="P65" s="69" t="n">
        <v>1</v>
      </c>
      <c r="Q65" s="69" t="n">
        <v>6</v>
      </c>
      <c r="R65" s="69" t="n">
        <v>4</v>
      </c>
      <c r="S65" s="69" t="n">
        <v>3</v>
      </c>
      <c r="T65" s="69" t="n">
        <v>5</v>
      </c>
      <c r="U65" s="69" t="n">
        <v>0</v>
      </c>
      <c r="V65" s="70" t="n">
        <v>19</v>
      </c>
      <c r="W65" s="70" t="n">
        <v>19</v>
      </c>
      <c r="X65" s="69" t="n">
        <v>0</v>
      </c>
      <c r="Y65" s="69" t="n">
        <v>0</v>
      </c>
      <c r="Z65" s="69" t="n">
        <v>0</v>
      </c>
      <c r="AA65" s="69" t="n">
        <v>17</v>
      </c>
      <c r="AB65" s="69" t="n">
        <v>45</v>
      </c>
      <c r="AC65" s="69" t="n">
        <v>29</v>
      </c>
      <c r="AD65" s="69" t="n">
        <v>17</v>
      </c>
      <c r="AE65" s="69" t="n">
        <v>19</v>
      </c>
      <c r="AF65" s="69" t="n">
        <v>21</v>
      </c>
      <c r="AG65" s="70" t="n">
        <v>148</v>
      </c>
      <c r="AH65" s="70" t="n">
        <v>148</v>
      </c>
      <c r="AI65" s="69" t="n">
        <v>0</v>
      </c>
      <c r="AJ65" s="69" t="n">
        <v>0</v>
      </c>
      <c r="AK65" s="69" t="n">
        <v>0</v>
      </c>
      <c r="AL65" s="69" t="n">
        <v>0</v>
      </c>
      <c r="AM65" s="69" t="n">
        <v>3</v>
      </c>
      <c r="AN65" s="69" t="n">
        <v>1</v>
      </c>
      <c r="AO65" s="69" t="n">
        <v>0</v>
      </c>
      <c r="AP65" s="69" t="n">
        <v>0</v>
      </c>
      <c r="AQ65" s="69" t="n">
        <v>1</v>
      </c>
      <c r="AR65" s="71" t="n">
        <v>5</v>
      </c>
      <c r="AS65" s="71" t="n">
        <v>5</v>
      </c>
      <c r="AT65" s="71" t="n">
        <v>0</v>
      </c>
      <c r="AU65" s="69" t="n">
        <v>0</v>
      </c>
      <c r="AV65" s="69" t="n">
        <v>0</v>
      </c>
      <c r="AW65" s="69" t="n">
        <v>18</v>
      </c>
      <c r="AX65" s="71" t="n">
        <v>54</v>
      </c>
      <c r="AY65" s="71" t="n">
        <v>34</v>
      </c>
      <c r="AZ65" s="71" t="n">
        <v>20</v>
      </c>
      <c r="BA65" s="71" t="n">
        <v>24</v>
      </c>
      <c r="BB65" s="71" t="n">
        <v>22</v>
      </c>
      <c r="BC65" s="72" t="n">
        <v>172</v>
      </c>
      <c r="BD65" s="73" t="n">
        <v>172</v>
      </c>
    </row>
    <row r="66" s="74" customFormat="true" ht="18.95" hidden="false" customHeight="true" outlineLevel="0" collapsed="false">
      <c r="A66" s="75" t="s">
        <v>80</v>
      </c>
      <c r="B66" s="69" t="n">
        <v>0</v>
      </c>
      <c r="C66" s="69" t="n">
        <v>0</v>
      </c>
      <c r="D66" s="69" t="n">
        <v>0</v>
      </c>
      <c r="E66" s="69" t="n">
        <v>8</v>
      </c>
      <c r="F66" s="69" t="n">
        <v>58</v>
      </c>
      <c r="G66" s="69" t="n">
        <v>14</v>
      </c>
      <c r="H66" s="69" t="n">
        <v>13</v>
      </c>
      <c r="I66" s="69" t="n">
        <v>18</v>
      </c>
      <c r="J66" s="69" t="n">
        <v>11</v>
      </c>
      <c r="K66" s="70" t="n">
        <v>122</v>
      </c>
      <c r="L66" s="70" t="n">
        <v>122</v>
      </c>
      <c r="M66" s="69" t="n">
        <v>0</v>
      </c>
      <c r="N66" s="69" t="n">
        <v>0</v>
      </c>
      <c r="O66" s="69" t="n">
        <v>0</v>
      </c>
      <c r="P66" s="69" t="n">
        <v>0</v>
      </c>
      <c r="Q66" s="69" t="n">
        <v>9</v>
      </c>
      <c r="R66" s="69" t="n">
        <v>3</v>
      </c>
      <c r="S66" s="69" t="n">
        <v>3</v>
      </c>
      <c r="T66" s="69" t="n">
        <v>3</v>
      </c>
      <c r="U66" s="69" t="n">
        <v>5</v>
      </c>
      <c r="V66" s="70" t="n">
        <v>23</v>
      </c>
      <c r="W66" s="70" t="n">
        <v>23</v>
      </c>
      <c r="X66" s="69" t="n">
        <v>0</v>
      </c>
      <c r="Y66" s="69" t="n">
        <v>0</v>
      </c>
      <c r="Z66" s="69" t="n">
        <v>0</v>
      </c>
      <c r="AA66" s="69" t="n">
        <v>8</v>
      </c>
      <c r="AB66" s="69" t="n">
        <v>49</v>
      </c>
      <c r="AC66" s="69" t="n">
        <v>11</v>
      </c>
      <c r="AD66" s="69" t="n">
        <v>10</v>
      </c>
      <c r="AE66" s="69" t="n">
        <v>15</v>
      </c>
      <c r="AF66" s="69" t="n">
        <v>6</v>
      </c>
      <c r="AG66" s="70" t="n">
        <v>99</v>
      </c>
      <c r="AH66" s="70" t="n">
        <v>99</v>
      </c>
      <c r="AI66" s="69" t="n">
        <v>0</v>
      </c>
      <c r="AJ66" s="69" t="n">
        <v>0</v>
      </c>
      <c r="AK66" s="69" t="n">
        <v>0</v>
      </c>
      <c r="AL66" s="69" t="n">
        <v>0</v>
      </c>
      <c r="AM66" s="69" t="n">
        <v>2</v>
      </c>
      <c r="AN66" s="69" t="n">
        <v>1</v>
      </c>
      <c r="AO66" s="69" t="n">
        <v>1</v>
      </c>
      <c r="AP66" s="69" t="n">
        <v>1</v>
      </c>
      <c r="AQ66" s="69" t="n">
        <v>1</v>
      </c>
      <c r="AR66" s="71" t="n">
        <v>6</v>
      </c>
      <c r="AS66" s="71" t="n">
        <v>6</v>
      </c>
      <c r="AT66" s="71" t="n">
        <v>0</v>
      </c>
      <c r="AU66" s="69" t="n">
        <v>0</v>
      </c>
      <c r="AV66" s="69" t="n">
        <v>0</v>
      </c>
      <c r="AW66" s="69" t="n">
        <v>8</v>
      </c>
      <c r="AX66" s="71" t="n">
        <v>60</v>
      </c>
      <c r="AY66" s="71" t="n">
        <v>15</v>
      </c>
      <c r="AZ66" s="71" t="n">
        <v>14</v>
      </c>
      <c r="BA66" s="71" t="n">
        <v>19</v>
      </c>
      <c r="BB66" s="71" t="n">
        <v>12</v>
      </c>
      <c r="BC66" s="72" t="n">
        <v>128</v>
      </c>
      <c r="BD66" s="73" t="n">
        <v>128</v>
      </c>
    </row>
    <row r="67" s="74" customFormat="true" ht="18.95" hidden="false" customHeight="true" outlineLevel="0" collapsed="false">
      <c r="A67" s="75" t="s">
        <v>81</v>
      </c>
      <c r="B67" s="69" t="n">
        <v>0</v>
      </c>
      <c r="C67" s="69" t="n">
        <v>0</v>
      </c>
      <c r="D67" s="69" t="n">
        <v>0</v>
      </c>
      <c r="E67" s="69" t="n">
        <v>15</v>
      </c>
      <c r="F67" s="69" t="n">
        <v>78</v>
      </c>
      <c r="G67" s="69" t="n">
        <v>48</v>
      </c>
      <c r="H67" s="69" t="n">
        <v>27</v>
      </c>
      <c r="I67" s="69" t="n">
        <v>28</v>
      </c>
      <c r="J67" s="69" t="n">
        <v>18</v>
      </c>
      <c r="K67" s="70" t="n">
        <v>214</v>
      </c>
      <c r="L67" s="70" t="n">
        <v>214</v>
      </c>
      <c r="M67" s="69" t="n">
        <v>0</v>
      </c>
      <c r="N67" s="69" t="n">
        <v>0</v>
      </c>
      <c r="O67" s="69" t="n">
        <v>0</v>
      </c>
      <c r="P67" s="69" t="n">
        <v>3</v>
      </c>
      <c r="Q67" s="69" t="n">
        <v>11</v>
      </c>
      <c r="R67" s="69" t="n">
        <v>8</v>
      </c>
      <c r="S67" s="69" t="n">
        <v>8</v>
      </c>
      <c r="T67" s="69" t="n">
        <v>2</v>
      </c>
      <c r="U67" s="69" t="n">
        <v>3</v>
      </c>
      <c r="V67" s="70" t="n">
        <v>35</v>
      </c>
      <c r="W67" s="70" t="n">
        <v>35</v>
      </c>
      <c r="X67" s="69" t="n">
        <v>0</v>
      </c>
      <c r="Y67" s="69" t="n">
        <v>0</v>
      </c>
      <c r="Z67" s="69" t="n">
        <v>0</v>
      </c>
      <c r="AA67" s="69" t="n">
        <v>12</v>
      </c>
      <c r="AB67" s="69" t="n">
        <v>67</v>
      </c>
      <c r="AC67" s="69" t="n">
        <v>40</v>
      </c>
      <c r="AD67" s="69" t="n">
        <v>19</v>
      </c>
      <c r="AE67" s="69" t="n">
        <v>26</v>
      </c>
      <c r="AF67" s="69" t="n">
        <v>15</v>
      </c>
      <c r="AG67" s="70" t="n">
        <v>179</v>
      </c>
      <c r="AH67" s="70" t="n">
        <v>179</v>
      </c>
      <c r="AI67" s="69" t="n">
        <v>0</v>
      </c>
      <c r="AJ67" s="69" t="n">
        <v>0</v>
      </c>
      <c r="AK67" s="69" t="n">
        <v>0</v>
      </c>
      <c r="AL67" s="69" t="n">
        <v>0</v>
      </c>
      <c r="AM67" s="69" t="n">
        <v>1</v>
      </c>
      <c r="AN67" s="69" t="n">
        <v>1</v>
      </c>
      <c r="AO67" s="69" t="n">
        <v>0</v>
      </c>
      <c r="AP67" s="69" t="n">
        <v>0</v>
      </c>
      <c r="AQ67" s="69" t="n">
        <v>0</v>
      </c>
      <c r="AR67" s="71" t="n">
        <v>2</v>
      </c>
      <c r="AS67" s="71" t="n">
        <v>2</v>
      </c>
      <c r="AT67" s="71" t="n">
        <v>0</v>
      </c>
      <c r="AU67" s="69" t="n">
        <v>0</v>
      </c>
      <c r="AV67" s="69" t="n">
        <v>0</v>
      </c>
      <c r="AW67" s="69" t="n">
        <v>15</v>
      </c>
      <c r="AX67" s="71" t="n">
        <v>79</v>
      </c>
      <c r="AY67" s="71" t="n">
        <v>49</v>
      </c>
      <c r="AZ67" s="71" t="n">
        <v>27</v>
      </c>
      <c r="BA67" s="71" t="n">
        <v>28</v>
      </c>
      <c r="BB67" s="71" t="n">
        <v>18</v>
      </c>
      <c r="BC67" s="72" t="n">
        <v>216</v>
      </c>
      <c r="BD67" s="73" t="n">
        <v>216</v>
      </c>
    </row>
    <row r="68" s="74" customFormat="true" ht="18.95" hidden="false" customHeight="true" outlineLevel="0" collapsed="false">
      <c r="A68" s="75" t="s">
        <v>82</v>
      </c>
      <c r="B68" s="69" t="n">
        <v>0</v>
      </c>
      <c r="C68" s="69" t="n">
        <v>0</v>
      </c>
      <c r="D68" s="69" t="n">
        <v>0</v>
      </c>
      <c r="E68" s="69" t="n">
        <v>4</v>
      </c>
      <c r="F68" s="69" t="n">
        <v>2</v>
      </c>
      <c r="G68" s="69" t="n">
        <v>1</v>
      </c>
      <c r="H68" s="69" t="n">
        <v>2</v>
      </c>
      <c r="I68" s="69" t="n">
        <v>0</v>
      </c>
      <c r="J68" s="69" t="n">
        <v>1</v>
      </c>
      <c r="K68" s="70" t="n">
        <v>10</v>
      </c>
      <c r="L68" s="70" t="n">
        <v>10</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4</v>
      </c>
      <c r="AB68" s="69" t="n">
        <v>2</v>
      </c>
      <c r="AC68" s="69" t="n">
        <v>1</v>
      </c>
      <c r="AD68" s="69" t="n">
        <v>2</v>
      </c>
      <c r="AE68" s="69" t="n">
        <v>0</v>
      </c>
      <c r="AF68" s="69" t="n">
        <v>1</v>
      </c>
      <c r="AG68" s="70" t="n">
        <v>10</v>
      </c>
      <c r="AH68" s="70" t="n">
        <v>10</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4</v>
      </c>
      <c r="AX68" s="71" t="n">
        <v>2</v>
      </c>
      <c r="AY68" s="71" t="n">
        <v>1</v>
      </c>
      <c r="AZ68" s="71" t="n">
        <v>2</v>
      </c>
      <c r="BA68" s="71" t="n">
        <v>0</v>
      </c>
      <c r="BB68" s="71" t="n">
        <v>1</v>
      </c>
      <c r="BC68" s="72" t="n">
        <v>10</v>
      </c>
      <c r="BD68" s="73" t="n">
        <v>10</v>
      </c>
    </row>
    <row r="69" s="74" customFormat="true" ht="18.95" hidden="false" customHeight="true" outlineLevel="0" collapsed="false">
      <c r="A69" s="75" t="s">
        <v>83</v>
      </c>
      <c r="B69" s="69" t="n">
        <v>9</v>
      </c>
      <c r="C69" s="69" t="n">
        <v>0</v>
      </c>
      <c r="D69" s="69" t="n">
        <v>9</v>
      </c>
      <c r="E69" s="69" t="n">
        <v>78</v>
      </c>
      <c r="F69" s="69" t="n">
        <v>106</v>
      </c>
      <c r="G69" s="69" t="n">
        <v>64</v>
      </c>
      <c r="H69" s="69" t="n">
        <v>53</v>
      </c>
      <c r="I69" s="69" t="n">
        <v>67</v>
      </c>
      <c r="J69" s="69" t="n">
        <v>46</v>
      </c>
      <c r="K69" s="70" t="n">
        <v>414</v>
      </c>
      <c r="L69" s="70" t="n">
        <v>423</v>
      </c>
      <c r="M69" s="69" t="n">
        <v>3</v>
      </c>
      <c r="N69" s="69" t="n">
        <v>0</v>
      </c>
      <c r="O69" s="69" t="n">
        <v>3</v>
      </c>
      <c r="P69" s="69" t="n">
        <v>11</v>
      </c>
      <c r="Q69" s="69" t="n">
        <v>14</v>
      </c>
      <c r="R69" s="69" t="n">
        <v>12</v>
      </c>
      <c r="S69" s="69" t="n">
        <v>9</v>
      </c>
      <c r="T69" s="69" t="n">
        <v>8</v>
      </c>
      <c r="U69" s="69" t="n">
        <v>7</v>
      </c>
      <c r="V69" s="70" t="n">
        <v>61</v>
      </c>
      <c r="W69" s="70" t="n">
        <v>64</v>
      </c>
      <c r="X69" s="69" t="n">
        <v>6</v>
      </c>
      <c r="Y69" s="69" t="n">
        <v>0</v>
      </c>
      <c r="Z69" s="69" t="n">
        <v>6</v>
      </c>
      <c r="AA69" s="69" t="n">
        <v>67</v>
      </c>
      <c r="AB69" s="69" t="n">
        <v>92</v>
      </c>
      <c r="AC69" s="69" t="n">
        <v>52</v>
      </c>
      <c r="AD69" s="69" t="n">
        <v>44</v>
      </c>
      <c r="AE69" s="69" t="n">
        <v>59</v>
      </c>
      <c r="AF69" s="69" t="n">
        <v>39</v>
      </c>
      <c r="AG69" s="70" t="n">
        <v>353</v>
      </c>
      <c r="AH69" s="70" t="n">
        <v>359</v>
      </c>
      <c r="AI69" s="69" t="n">
        <v>0</v>
      </c>
      <c r="AJ69" s="69" t="n">
        <v>0</v>
      </c>
      <c r="AK69" s="69" t="n">
        <v>0</v>
      </c>
      <c r="AL69" s="69" t="n">
        <v>1</v>
      </c>
      <c r="AM69" s="69" t="n">
        <v>5</v>
      </c>
      <c r="AN69" s="69" t="n">
        <v>4</v>
      </c>
      <c r="AO69" s="69" t="n">
        <v>2</v>
      </c>
      <c r="AP69" s="69" t="n">
        <v>2</v>
      </c>
      <c r="AQ69" s="69" t="n">
        <v>2</v>
      </c>
      <c r="AR69" s="71" t="n">
        <v>16</v>
      </c>
      <c r="AS69" s="71" t="n">
        <v>16</v>
      </c>
      <c r="AT69" s="71" t="n">
        <v>9</v>
      </c>
      <c r="AU69" s="69" t="n">
        <v>0</v>
      </c>
      <c r="AV69" s="69" t="n">
        <v>9</v>
      </c>
      <c r="AW69" s="69" t="n">
        <v>79</v>
      </c>
      <c r="AX69" s="71" t="n">
        <v>111</v>
      </c>
      <c r="AY69" s="71" t="n">
        <v>68</v>
      </c>
      <c r="AZ69" s="71" t="n">
        <v>55</v>
      </c>
      <c r="BA69" s="71" t="n">
        <v>69</v>
      </c>
      <c r="BB69" s="71" t="n">
        <v>48</v>
      </c>
      <c r="BC69" s="72" t="n">
        <v>430</v>
      </c>
      <c r="BD69" s="73" t="n">
        <v>439</v>
      </c>
    </row>
    <row r="70" s="74" customFormat="true" ht="18.95" hidden="false" customHeight="true" outlineLevel="0" collapsed="false">
      <c r="A70" s="75" t="s">
        <v>84</v>
      </c>
      <c r="B70" s="69" t="n">
        <v>0</v>
      </c>
      <c r="C70" s="69" t="n">
        <v>0</v>
      </c>
      <c r="D70" s="69" t="n">
        <v>0</v>
      </c>
      <c r="E70" s="69" t="n">
        <v>1</v>
      </c>
      <c r="F70" s="69" t="n">
        <v>3</v>
      </c>
      <c r="G70" s="69" t="n">
        <v>2</v>
      </c>
      <c r="H70" s="69" t="n">
        <v>0</v>
      </c>
      <c r="I70" s="69" t="n">
        <v>0</v>
      </c>
      <c r="J70" s="69" t="n">
        <v>1</v>
      </c>
      <c r="K70" s="70" t="n">
        <v>7</v>
      </c>
      <c r="L70" s="70" t="n">
        <v>7</v>
      </c>
      <c r="M70" s="69" t="n">
        <v>0</v>
      </c>
      <c r="N70" s="69" t="n">
        <v>0</v>
      </c>
      <c r="O70" s="69" t="n">
        <v>0</v>
      </c>
      <c r="P70" s="69" t="n">
        <v>0</v>
      </c>
      <c r="Q70" s="69" t="n">
        <v>0</v>
      </c>
      <c r="R70" s="69" t="n">
        <v>0</v>
      </c>
      <c r="S70" s="69" t="n">
        <v>0</v>
      </c>
      <c r="T70" s="69" t="n">
        <v>0</v>
      </c>
      <c r="U70" s="69" t="n">
        <v>0</v>
      </c>
      <c r="V70" s="70" t="n">
        <v>0</v>
      </c>
      <c r="W70" s="70" t="n">
        <v>0</v>
      </c>
      <c r="X70" s="69" t="n">
        <v>0</v>
      </c>
      <c r="Y70" s="69" t="n">
        <v>0</v>
      </c>
      <c r="Z70" s="69" t="n">
        <v>0</v>
      </c>
      <c r="AA70" s="69" t="n">
        <v>1</v>
      </c>
      <c r="AB70" s="69" t="n">
        <v>3</v>
      </c>
      <c r="AC70" s="69" t="n">
        <v>2</v>
      </c>
      <c r="AD70" s="69" t="n">
        <v>0</v>
      </c>
      <c r="AE70" s="69" t="n">
        <v>0</v>
      </c>
      <c r="AF70" s="69" t="n">
        <v>1</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1</v>
      </c>
      <c r="AX70" s="71" t="n">
        <v>3</v>
      </c>
      <c r="AY70" s="71" t="n">
        <v>2</v>
      </c>
      <c r="AZ70" s="71" t="n">
        <v>0</v>
      </c>
      <c r="BA70" s="71" t="n">
        <v>0</v>
      </c>
      <c r="BB70" s="71" t="n">
        <v>1</v>
      </c>
      <c r="BC70" s="72" t="n">
        <v>7</v>
      </c>
      <c r="BD70" s="73" t="n">
        <v>7</v>
      </c>
    </row>
    <row r="71" s="74" customFormat="true" ht="18.95" hidden="false" customHeight="true" outlineLevel="0" collapsed="false">
      <c r="A71" s="75" t="s">
        <v>85</v>
      </c>
      <c r="B71" s="69" t="n">
        <v>2</v>
      </c>
      <c r="C71" s="69" t="n">
        <v>4</v>
      </c>
      <c r="D71" s="69" t="n">
        <v>6</v>
      </c>
      <c r="E71" s="69" t="n">
        <v>9</v>
      </c>
      <c r="F71" s="69" t="n">
        <v>14</v>
      </c>
      <c r="G71" s="69" t="n">
        <v>6</v>
      </c>
      <c r="H71" s="69" t="n">
        <v>5</v>
      </c>
      <c r="I71" s="69" t="n">
        <v>8</v>
      </c>
      <c r="J71" s="69" t="n">
        <v>4</v>
      </c>
      <c r="K71" s="70" t="n">
        <v>46</v>
      </c>
      <c r="L71" s="70" t="n">
        <v>52</v>
      </c>
      <c r="M71" s="69" t="n">
        <v>0</v>
      </c>
      <c r="N71" s="69" t="n">
        <v>3</v>
      </c>
      <c r="O71" s="69" t="n">
        <v>3</v>
      </c>
      <c r="P71" s="69" t="n">
        <v>2</v>
      </c>
      <c r="Q71" s="69" t="n">
        <v>3</v>
      </c>
      <c r="R71" s="69" t="n">
        <v>2</v>
      </c>
      <c r="S71" s="69" t="n">
        <v>0</v>
      </c>
      <c r="T71" s="69" t="n">
        <v>2</v>
      </c>
      <c r="U71" s="69" t="n">
        <v>1</v>
      </c>
      <c r="V71" s="70" t="n">
        <v>10</v>
      </c>
      <c r="W71" s="70" t="n">
        <v>13</v>
      </c>
      <c r="X71" s="69" t="n">
        <v>2</v>
      </c>
      <c r="Y71" s="69" t="n">
        <v>1</v>
      </c>
      <c r="Z71" s="69" t="n">
        <v>3</v>
      </c>
      <c r="AA71" s="69" t="n">
        <v>7</v>
      </c>
      <c r="AB71" s="69" t="n">
        <v>11</v>
      </c>
      <c r="AC71" s="69" t="n">
        <v>4</v>
      </c>
      <c r="AD71" s="69" t="n">
        <v>5</v>
      </c>
      <c r="AE71" s="69" t="n">
        <v>6</v>
      </c>
      <c r="AF71" s="69" t="n">
        <v>3</v>
      </c>
      <c r="AG71" s="70" t="n">
        <v>36</v>
      </c>
      <c r="AH71" s="70" t="n">
        <v>39</v>
      </c>
      <c r="AI71" s="69" t="n">
        <v>0</v>
      </c>
      <c r="AJ71" s="69" t="n">
        <v>0</v>
      </c>
      <c r="AK71" s="69" t="n">
        <v>0</v>
      </c>
      <c r="AL71" s="69" t="n">
        <v>0</v>
      </c>
      <c r="AM71" s="69" t="n">
        <v>2</v>
      </c>
      <c r="AN71" s="69" t="n">
        <v>0</v>
      </c>
      <c r="AO71" s="69" t="n">
        <v>0</v>
      </c>
      <c r="AP71" s="69" t="n">
        <v>0</v>
      </c>
      <c r="AQ71" s="69" t="n">
        <v>0</v>
      </c>
      <c r="AR71" s="71" t="n">
        <v>2</v>
      </c>
      <c r="AS71" s="71" t="n">
        <v>2</v>
      </c>
      <c r="AT71" s="71" t="n">
        <v>2</v>
      </c>
      <c r="AU71" s="69" t="n">
        <v>4</v>
      </c>
      <c r="AV71" s="69" t="n">
        <v>6</v>
      </c>
      <c r="AW71" s="69" t="n">
        <v>9</v>
      </c>
      <c r="AX71" s="71" t="n">
        <v>16</v>
      </c>
      <c r="AY71" s="71" t="n">
        <v>6</v>
      </c>
      <c r="AZ71" s="71" t="n">
        <v>5</v>
      </c>
      <c r="BA71" s="71" t="n">
        <v>8</v>
      </c>
      <c r="BB71" s="71" t="n">
        <v>4</v>
      </c>
      <c r="BC71" s="72" t="n">
        <v>48</v>
      </c>
      <c r="BD71" s="73" t="n">
        <v>54</v>
      </c>
    </row>
    <row r="72" s="74" customFormat="true" ht="18.95" hidden="false" customHeight="true" outlineLevel="0" collapsed="false">
      <c r="A72" s="78" t="s">
        <v>86</v>
      </c>
      <c r="B72" s="79" t="n">
        <f aca="false">SUM(B63:B71)</f>
        <v>11</v>
      </c>
      <c r="C72" s="79" t="n">
        <f aca="false">SUM(C63:C71)</f>
        <v>4</v>
      </c>
      <c r="D72" s="79" t="n">
        <f aca="false">SUM(D63:D71)</f>
        <v>15</v>
      </c>
      <c r="E72" s="79" t="n">
        <f aca="false">SUM(E63:E71)</f>
        <v>189</v>
      </c>
      <c r="F72" s="79" t="n">
        <f aca="false">SUM(F63:F71)</f>
        <v>488</v>
      </c>
      <c r="G72" s="79" t="n">
        <f aca="false">SUM(G63:G71)</f>
        <v>243</v>
      </c>
      <c r="H72" s="79" t="n">
        <f aca="false">SUM(H63:H71)</f>
        <v>191</v>
      </c>
      <c r="I72" s="79" t="n">
        <f aca="false">SUM(I63:I71)</f>
        <v>202</v>
      </c>
      <c r="J72" s="79" t="n">
        <f aca="false">SUM(J63:J71)</f>
        <v>142</v>
      </c>
      <c r="K72" s="79" t="n">
        <f aca="false">SUM(K63:K71)</f>
        <v>1455</v>
      </c>
      <c r="L72" s="79" t="n">
        <f aca="false">SUM(L63:L71)</f>
        <v>1470</v>
      </c>
      <c r="M72" s="79" t="n">
        <f aca="false">SUM(M63:M71)</f>
        <v>3</v>
      </c>
      <c r="N72" s="79" t="n">
        <f aca="false">SUM(N63:N71)</f>
        <v>3</v>
      </c>
      <c r="O72" s="79" t="n">
        <f aca="false">SUM(O63:O71)</f>
        <v>6</v>
      </c>
      <c r="P72" s="79" t="n">
        <f aca="false">SUM(P63:P71)</f>
        <v>25</v>
      </c>
      <c r="Q72" s="79" t="n">
        <f aca="false">SUM(Q63:Q71)</f>
        <v>60</v>
      </c>
      <c r="R72" s="79" t="n">
        <f aca="false">SUM(R63:R71)</f>
        <v>40</v>
      </c>
      <c r="S72" s="79" t="n">
        <f aca="false">SUM(S63:S71)</f>
        <v>33</v>
      </c>
      <c r="T72" s="79" t="n">
        <f aca="false">SUM(T63:T71)</f>
        <v>26</v>
      </c>
      <c r="U72" s="79" t="n">
        <f aca="false">SUM(U63:U71)</f>
        <v>20</v>
      </c>
      <c r="V72" s="79" t="n">
        <f aca="false">SUM(V63:V71)</f>
        <v>204</v>
      </c>
      <c r="W72" s="79" t="n">
        <f aca="false">SUM(W63:W71)</f>
        <v>210</v>
      </c>
      <c r="X72" s="79" t="n">
        <f aca="false">SUM(X63:X71)</f>
        <v>8</v>
      </c>
      <c r="Y72" s="79" t="n">
        <f aca="false">SUM(Y63:Y71)</f>
        <v>1</v>
      </c>
      <c r="Z72" s="79" t="n">
        <f aca="false">SUM(Z63:Z71)</f>
        <v>9</v>
      </c>
      <c r="AA72" s="79" t="n">
        <f aca="false">SUM(AA63:AA71)</f>
        <v>164</v>
      </c>
      <c r="AB72" s="79" t="n">
        <f aca="false">SUM(AB63:AB71)</f>
        <v>428</v>
      </c>
      <c r="AC72" s="79" t="n">
        <f aca="false">SUM(AC63:AC71)</f>
        <v>203</v>
      </c>
      <c r="AD72" s="79" t="n">
        <f aca="false">SUM(AD63:AD71)</f>
        <v>158</v>
      </c>
      <c r="AE72" s="79" t="n">
        <f aca="false">SUM(AE63:AE71)</f>
        <v>176</v>
      </c>
      <c r="AF72" s="79" t="n">
        <f aca="false">SUM(AF63:AF71)</f>
        <v>122</v>
      </c>
      <c r="AG72" s="79" t="n">
        <f aca="false">SUM(AG63:AG71)</f>
        <v>1251</v>
      </c>
      <c r="AH72" s="79" t="n">
        <f aca="false">SUM(AH63:AH71)</f>
        <v>1260</v>
      </c>
      <c r="AI72" s="79" t="n">
        <f aca="false">SUM(AI63:AI71)</f>
        <v>0</v>
      </c>
      <c r="AJ72" s="79" t="n">
        <f aca="false">SUM(AJ63:AJ71)</f>
        <v>0</v>
      </c>
      <c r="AK72" s="79" t="n">
        <f aca="false">SUM(AK63:AK71)</f>
        <v>0</v>
      </c>
      <c r="AL72" s="79" t="n">
        <f aca="false">SUM(AL63:AL71)</f>
        <v>1</v>
      </c>
      <c r="AM72" s="79" t="n">
        <f aca="false">SUM(AM63:AM71)</f>
        <v>15</v>
      </c>
      <c r="AN72" s="79" t="n">
        <f aca="false">SUM(AN63:AN71)</f>
        <v>7</v>
      </c>
      <c r="AO72" s="79" t="n">
        <f aca="false">SUM(AO63:AO71)</f>
        <v>5</v>
      </c>
      <c r="AP72" s="79" t="n">
        <f aca="false">SUM(AP63:AP71)</f>
        <v>6</v>
      </c>
      <c r="AQ72" s="79" t="n">
        <f aca="false">SUM(AQ63:AQ71)</f>
        <v>6</v>
      </c>
      <c r="AR72" s="79" t="n">
        <f aca="false">SUM(AR63:AR71)</f>
        <v>40</v>
      </c>
      <c r="AS72" s="79" t="n">
        <f aca="false">SUM(AS63:AS71)</f>
        <v>40</v>
      </c>
      <c r="AT72" s="79" t="n">
        <f aca="false">SUM(AT63:AT71)</f>
        <v>11</v>
      </c>
      <c r="AU72" s="79" t="n">
        <f aca="false">SUM(AU63:AU71)</f>
        <v>4</v>
      </c>
      <c r="AV72" s="79" t="n">
        <f aca="false">SUM(AV63:AV71)</f>
        <v>15</v>
      </c>
      <c r="AW72" s="79" t="n">
        <f aca="false">SUM(AW63:AW71)</f>
        <v>190</v>
      </c>
      <c r="AX72" s="79" t="n">
        <f aca="false">SUM(AX63:AX71)</f>
        <v>503</v>
      </c>
      <c r="AY72" s="79" t="n">
        <f aca="false">SUM(AY63:AY71)</f>
        <v>250</v>
      </c>
      <c r="AZ72" s="79" t="n">
        <f aca="false">SUM(AZ63:AZ71)</f>
        <v>196</v>
      </c>
      <c r="BA72" s="79" t="n">
        <f aca="false">SUM(BA63:BA71)</f>
        <v>208</v>
      </c>
      <c r="BB72" s="79" t="n">
        <f aca="false">SUM(BB63:BB71)</f>
        <v>148</v>
      </c>
      <c r="BC72" s="80" t="n">
        <f aca="false">SUM(BC63:BC71)</f>
        <v>1495</v>
      </c>
      <c r="BD72" s="81" t="n">
        <f aca="false">SUM(BD63:BD71)</f>
        <v>1510</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W62" activeCellId="0" sqref="W62:AH70"/>
    </sheetView>
  </sheetViews>
  <sheetFormatPr defaultColWidth="8.9921875" defaultRowHeight="14.25" zeroHeight="false" outlineLevelRow="0" outlineLevelCol="0"/>
  <cols>
    <col collapsed="false" customWidth="true" hidden="false" outlineLevel="0" max="1" min="1" style="48" width="11.12"/>
    <col collapsed="false" customWidth="true" hidden="false" outlineLevel="0" max="2" min="2" style="48" width="9.49"/>
    <col collapsed="false" customWidth="true" hidden="false" outlineLevel="0" max="3" min="3" style="48" width="9.99"/>
    <col collapsed="false" customWidth="true" hidden="false" outlineLevel="0" max="4" min="4" style="48" width="9.62"/>
    <col collapsed="false" customWidth="true" hidden="false" outlineLevel="0" max="5" min="5" style="48" width="9.36"/>
    <col collapsed="false" customWidth="true" hidden="false" outlineLevel="0" max="7" min="6" style="48" width="9.25"/>
    <col collapsed="false" customWidth="true" hidden="false" outlineLevel="0" max="8" min="8" style="48" width="10.49"/>
    <col collapsed="false" customWidth="true" hidden="false" outlineLevel="0" max="9" min="9" style="48" width="9.36"/>
    <col collapsed="false" customWidth="true" hidden="false" outlineLevel="0" max="10" min="10" style="48" width="9.62"/>
    <col collapsed="false" customWidth="true" hidden="false" outlineLevel="0" max="11" min="11" style="48" width="9.12"/>
    <col collapsed="false" customWidth="true" hidden="false" outlineLevel="0" max="13" min="12" style="48" width="9.49"/>
    <col collapsed="false" customWidth="true" hidden="false" outlineLevel="0" max="14" min="14" style="48" width="9.25"/>
    <col collapsed="false" customWidth="true" hidden="false" outlineLevel="0" max="15" min="15" style="48" width="9.49"/>
    <col collapsed="false" customWidth="true" hidden="false" outlineLevel="0" max="16" min="16" style="48" width="9.87"/>
    <col collapsed="false" customWidth="true" hidden="false" outlineLevel="0" max="17" min="17" style="48" width="9.62"/>
    <col collapsed="false" customWidth="true" hidden="false" outlineLevel="0" max="18" min="18" style="48" width="9.36"/>
    <col collapsed="false" customWidth="true" hidden="false" outlineLevel="0" max="19" min="19" style="48" width="9.62"/>
    <col collapsed="false" customWidth="true" hidden="false" outlineLevel="0" max="20" min="20" style="48" width="9.75"/>
    <col collapsed="false" customWidth="true" hidden="false" outlineLevel="0" max="21" min="21" style="48" width="9.87"/>
    <col collapsed="false" customWidth="true" hidden="false" outlineLevel="0" max="22" min="22" style="48" width="10.49"/>
    <col collapsed="false" customWidth="true" hidden="false" outlineLevel="0" max="24" min="23" style="48" width="9.62"/>
    <col collapsed="false" customWidth="true" hidden="false" outlineLevel="0" max="25" min="25" style="48" width="9.36"/>
    <col collapsed="false" customWidth="true" hidden="false" outlineLevel="0" max="26" min="26" style="48" width="9.25"/>
    <col collapsed="false" customWidth="true" hidden="false" outlineLevel="0" max="28" min="27" style="51" width="9.25"/>
    <col collapsed="false" customWidth="false" hidden="false" outlineLevel="0" max="29" min="29" style="51" width="8.99"/>
    <col collapsed="false" customWidth="false" hidden="false" outlineLevel="0" max="30" min="30" style="48" width="8.99"/>
    <col collapsed="false" customWidth="true" hidden="false" outlineLevel="0" max="31" min="31" style="48" width="9.12"/>
    <col collapsed="false" customWidth="true" hidden="false" outlineLevel="0" max="32" min="32" style="48" width="9.75"/>
    <col collapsed="false" customWidth="true" hidden="false" outlineLevel="0" max="33" min="33" style="48" width="9.25"/>
    <col collapsed="false" customWidth="true" hidden="false" outlineLevel="0" max="34" min="34" style="48" width="9.49"/>
    <col collapsed="false" customWidth="true" hidden="false" outlineLevel="0" max="43" min="35" style="48" width="8.86"/>
    <col collapsed="false" customWidth="false" hidden="false" outlineLevel="0" max="257" min="44" style="48" width="8.99"/>
  </cols>
  <sheetData>
    <row r="1" customFormat="false" ht="18.95" hidden="false" customHeight="true" outlineLevel="0" collapsed="false">
      <c r="A1" s="49" t="s">
        <v>103</v>
      </c>
      <c r="Z1" s="49" t="s">
        <v>104</v>
      </c>
    </row>
    <row r="2" customFormat="false" ht="18" hidden="false" customHeight="true" outlineLevel="0" collapsed="false">
      <c r="A2" s="52" t="s">
        <v>12</v>
      </c>
      <c r="B2" s="83" t="s">
        <v>105</v>
      </c>
      <c r="C2" s="83"/>
      <c r="D2" s="83"/>
      <c r="E2" s="83"/>
      <c r="F2" s="83"/>
      <c r="G2" s="83"/>
      <c r="H2" s="83"/>
      <c r="I2" s="83"/>
      <c r="J2" s="83"/>
      <c r="K2" s="83"/>
      <c r="L2" s="83"/>
      <c r="M2" s="83"/>
      <c r="N2" s="83"/>
      <c r="O2" s="83"/>
      <c r="P2" s="83"/>
      <c r="Q2" s="83"/>
      <c r="R2" s="83"/>
      <c r="S2" s="83"/>
      <c r="T2" s="83"/>
      <c r="U2" s="83"/>
      <c r="V2" s="83"/>
      <c r="W2" s="84" t="s">
        <v>106</v>
      </c>
      <c r="X2" s="84"/>
      <c r="Y2" s="84"/>
      <c r="Z2" s="84"/>
      <c r="AA2" s="84"/>
      <c r="AB2" s="84"/>
      <c r="AC2" s="84"/>
      <c r="AD2" s="84"/>
      <c r="AE2" s="84"/>
      <c r="AF2" s="84"/>
      <c r="AG2" s="84"/>
      <c r="AH2" s="84"/>
      <c r="AI2" s="51"/>
      <c r="AJ2" s="51"/>
      <c r="AK2" s="51"/>
      <c r="AL2" s="51"/>
      <c r="AM2" s="51"/>
      <c r="AN2" s="51"/>
      <c r="AO2" s="51"/>
      <c r="AP2" s="51"/>
      <c r="AQ2" s="51"/>
      <c r="AR2" s="51"/>
      <c r="AS2" s="51"/>
    </row>
    <row r="3" customFormat="false" ht="18" hidden="false" customHeight="true" outlineLevel="0" collapsed="false">
      <c r="A3" s="52"/>
      <c r="B3" s="85" t="s">
        <v>107</v>
      </c>
      <c r="C3" s="85"/>
      <c r="D3" s="85"/>
      <c r="E3" s="85"/>
      <c r="F3" s="85"/>
      <c r="G3" s="85"/>
      <c r="H3" s="85"/>
      <c r="I3" s="85" t="s">
        <v>90</v>
      </c>
      <c r="J3" s="85"/>
      <c r="K3" s="85"/>
      <c r="L3" s="85"/>
      <c r="M3" s="85"/>
      <c r="N3" s="85"/>
      <c r="O3" s="85"/>
      <c r="P3" s="85" t="s">
        <v>91</v>
      </c>
      <c r="Q3" s="85"/>
      <c r="R3" s="85"/>
      <c r="S3" s="85"/>
      <c r="T3" s="85"/>
      <c r="U3" s="85"/>
      <c r="V3" s="85"/>
      <c r="W3" s="85" t="s">
        <v>107</v>
      </c>
      <c r="X3" s="85"/>
      <c r="Y3" s="85"/>
      <c r="Z3" s="85"/>
      <c r="AA3" s="85" t="s">
        <v>90</v>
      </c>
      <c r="AB3" s="85"/>
      <c r="AC3" s="85"/>
      <c r="AD3" s="85"/>
      <c r="AE3" s="86" t="s">
        <v>91</v>
      </c>
      <c r="AF3" s="86"/>
      <c r="AG3" s="86"/>
      <c r="AH3" s="86"/>
      <c r="AI3" s="51"/>
      <c r="AJ3" s="51"/>
      <c r="AK3" s="51"/>
      <c r="AL3" s="51"/>
      <c r="AM3" s="51"/>
      <c r="AN3" s="51"/>
      <c r="AO3" s="51"/>
      <c r="AP3" s="51"/>
      <c r="AQ3" s="51"/>
      <c r="AR3" s="51"/>
      <c r="AS3" s="51"/>
    </row>
    <row r="4" customFormat="false" ht="18" hidden="false" customHeight="true" outlineLevel="0" collapsed="false">
      <c r="A4" s="52"/>
      <c r="B4" s="87" t="s">
        <v>108</v>
      </c>
      <c r="C4" s="88" t="s">
        <v>98</v>
      </c>
      <c r="D4" s="88" t="s">
        <v>99</v>
      </c>
      <c r="E4" s="88" t="s">
        <v>100</v>
      </c>
      <c r="F4" s="88" t="s">
        <v>101</v>
      </c>
      <c r="G4" s="88" t="s">
        <v>102</v>
      </c>
      <c r="H4" s="88" t="s">
        <v>96</v>
      </c>
      <c r="I4" s="88" t="s">
        <v>108</v>
      </c>
      <c r="J4" s="88" t="s">
        <v>98</v>
      </c>
      <c r="K4" s="88" t="s">
        <v>99</v>
      </c>
      <c r="L4" s="88" t="s">
        <v>100</v>
      </c>
      <c r="M4" s="88" t="s">
        <v>101</v>
      </c>
      <c r="N4" s="88" t="s">
        <v>102</v>
      </c>
      <c r="O4" s="88" t="s">
        <v>96</v>
      </c>
      <c r="P4" s="88" t="s">
        <v>108</v>
      </c>
      <c r="Q4" s="88" t="s">
        <v>98</v>
      </c>
      <c r="R4" s="88" t="s">
        <v>99</v>
      </c>
      <c r="S4" s="88" t="s">
        <v>100</v>
      </c>
      <c r="T4" s="88" t="s">
        <v>101</v>
      </c>
      <c r="U4" s="88" t="s">
        <v>102</v>
      </c>
      <c r="V4" s="88" t="s">
        <v>96</v>
      </c>
      <c r="W4" s="88" t="s">
        <v>109</v>
      </c>
      <c r="X4" s="88" t="s">
        <v>110</v>
      </c>
      <c r="Y4" s="88" t="s">
        <v>111</v>
      </c>
      <c r="Z4" s="88" t="s">
        <v>96</v>
      </c>
      <c r="AA4" s="88" t="s">
        <v>109</v>
      </c>
      <c r="AB4" s="88" t="s">
        <v>110</v>
      </c>
      <c r="AC4" s="88" t="s">
        <v>111</v>
      </c>
      <c r="AD4" s="88" t="s">
        <v>96</v>
      </c>
      <c r="AE4" s="88" t="s">
        <v>109</v>
      </c>
      <c r="AF4" s="88" t="s">
        <v>110</v>
      </c>
      <c r="AG4" s="88" t="s">
        <v>111</v>
      </c>
      <c r="AH4" s="89" t="s">
        <v>96</v>
      </c>
      <c r="AI4" s="51"/>
      <c r="AJ4" s="51"/>
      <c r="AK4" s="51"/>
      <c r="AL4" s="51"/>
      <c r="AM4" s="51"/>
      <c r="AN4" s="51"/>
      <c r="AO4" s="51"/>
      <c r="AP4" s="51"/>
      <c r="AQ4" s="51"/>
      <c r="AR4" s="51"/>
      <c r="AS4" s="51"/>
    </row>
    <row r="5" s="67" customFormat="true" ht="18.95" hidden="false" customHeight="true" outlineLevel="0" collapsed="false">
      <c r="A5" s="68" t="s">
        <v>20</v>
      </c>
      <c r="B5" s="71" t="n">
        <f aca="false">B29+B56+B61+B71</f>
        <v>37038</v>
      </c>
      <c r="C5" s="71" t="n">
        <f aca="false">C29+C56+C61+C71</f>
        <v>84397</v>
      </c>
      <c r="D5" s="71" t="n">
        <f aca="false">D29+D56+D61+D71</f>
        <v>39657</v>
      </c>
      <c r="E5" s="71" t="n">
        <f aca="false">E29+E56+E61+E71</f>
        <v>29890</v>
      </c>
      <c r="F5" s="71" t="n">
        <f aca="false">F29+F56+F61+F71</f>
        <v>22627</v>
      </c>
      <c r="G5" s="71" t="n">
        <f aca="false">G29+G56+G61+G71</f>
        <v>15696</v>
      </c>
      <c r="H5" s="71" t="n">
        <f aca="false">H29+H56+H61+H71</f>
        <v>229305</v>
      </c>
      <c r="I5" s="71" t="n">
        <f aca="false">I29+I56+I61+I71</f>
        <v>488</v>
      </c>
      <c r="J5" s="71" t="n">
        <f aca="false">J29+J56+J61+J71</f>
        <v>2734</v>
      </c>
      <c r="K5" s="71" t="n">
        <f aca="false">K29+K56+K61+K71</f>
        <v>2016</v>
      </c>
      <c r="L5" s="71" t="n">
        <f aca="false">L29+L56+L61+L71</f>
        <v>1446</v>
      </c>
      <c r="M5" s="71" t="n">
        <f aca="false">M29+M56+M61+M71</f>
        <v>1035</v>
      </c>
      <c r="N5" s="71" t="n">
        <f aca="false">N29+N56+N61+N71</f>
        <v>954</v>
      </c>
      <c r="O5" s="71" t="n">
        <f aca="false">O29+O56+O61+O71</f>
        <v>8673</v>
      </c>
      <c r="P5" s="71" t="n">
        <f aca="false">P29+P56+P61+P71</f>
        <v>37526</v>
      </c>
      <c r="Q5" s="71" t="n">
        <f aca="false">Q29+Q56+Q61+Q71</f>
        <v>87131</v>
      </c>
      <c r="R5" s="71" t="n">
        <f aca="false">R29+R56+R61+R71</f>
        <v>41673</v>
      </c>
      <c r="S5" s="71" t="n">
        <f aca="false">S29+S56+S61+S71</f>
        <v>31336</v>
      </c>
      <c r="T5" s="71" t="n">
        <f aca="false">T29+T56+T61+T71</f>
        <v>23662</v>
      </c>
      <c r="U5" s="71" t="n">
        <f aca="false">U29+U56+U61+U71</f>
        <v>16650</v>
      </c>
      <c r="V5" s="71" t="n">
        <f aca="false">V29+V56+V61+V71</f>
        <v>237978</v>
      </c>
      <c r="W5" s="71" t="n">
        <f aca="false">W29+W56+W61+W71</f>
        <v>32333</v>
      </c>
      <c r="X5" s="71" t="n">
        <f aca="false">X29+X56+X61+X71</f>
        <v>16209</v>
      </c>
      <c r="Y5" s="71" t="n">
        <f aca="false">Y29+Y56+Y61+Y71</f>
        <v>8829</v>
      </c>
      <c r="Z5" s="71" t="n">
        <f aca="false">Z29+Z56+Z61+Z71</f>
        <v>57371</v>
      </c>
      <c r="AA5" s="71" t="n">
        <f aca="false">AA29+AA56+AA61+AA71</f>
        <v>356</v>
      </c>
      <c r="AB5" s="71" t="n">
        <f aca="false">AB29+AB56+AB61+AB71</f>
        <v>439</v>
      </c>
      <c r="AC5" s="71" t="n">
        <f aca="false">AC29+AC56+AC61+AC71</f>
        <v>297</v>
      </c>
      <c r="AD5" s="71" t="n">
        <f aca="false">AD29+AD56+AD61+AD71</f>
        <v>1092</v>
      </c>
      <c r="AE5" s="71" t="n">
        <f aca="false">AE29+AE56+AE61+AE71</f>
        <v>32689</v>
      </c>
      <c r="AF5" s="71" t="n">
        <f aca="false">AF29+AF56+AF61+AF71</f>
        <v>16648</v>
      </c>
      <c r="AG5" s="71" t="n">
        <f aca="false">AG29+AG56+AG61+AG71</f>
        <v>9126</v>
      </c>
      <c r="AH5" s="73" t="n">
        <f aca="false">AH29+AH56+AH61+AH71</f>
        <v>58463</v>
      </c>
    </row>
    <row r="6" s="74" customFormat="true" ht="18.95" hidden="false" customHeight="true" outlineLevel="0" collapsed="false">
      <c r="A6" s="75" t="s">
        <v>21</v>
      </c>
      <c r="B6" s="69" t="n">
        <v>197</v>
      </c>
      <c r="C6" s="69" t="n">
        <v>318</v>
      </c>
      <c r="D6" s="69" t="n">
        <v>174</v>
      </c>
      <c r="E6" s="69" t="n">
        <v>156</v>
      </c>
      <c r="F6" s="69" t="n">
        <v>105</v>
      </c>
      <c r="G6" s="69" t="n">
        <v>76</v>
      </c>
      <c r="H6" s="70" t="n">
        <v>1026</v>
      </c>
      <c r="I6" s="69" t="n">
        <v>1</v>
      </c>
      <c r="J6" s="69" t="n">
        <v>6</v>
      </c>
      <c r="K6" s="69" t="n">
        <v>2</v>
      </c>
      <c r="L6" s="69" t="n">
        <v>5</v>
      </c>
      <c r="M6" s="69" t="n">
        <v>3</v>
      </c>
      <c r="N6" s="69" t="n">
        <v>6</v>
      </c>
      <c r="O6" s="70" t="n">
        <v>23</v>
      </c>
      <c r="P6" s="70" t="n">
        <v>198</v>
      </c>
      <c r="Q6" s="70" t="n">
        <v>324</v>
      </c>
      <c r="R6" s="70" t="n">
        <v>176</v>
      </c>
      <c r="S6" s="70" t="n">
        <v>161</v>
      </c>
      <c r="T6" s="70" t="n">
        <v>108</v>
      </c>
      <c r="U6" s="70" t="n">
        <v>82</v>
      </c>
      <c r="V6" s="70" t="n">
        <v>1049</v>
      </c>
      <c r="W6" s="69" t="n">
        <v>155</v>
      </c>
      <c r="X6" s="69" t="n">
        <v>35</v>
      </c>
      <c r="Y6" s="69" t="n">
        <v>25</v>
      </c>
      <c r="Z6" s="70" t="n">
        <v>215</v>
      </c>
      <c r="AA6" s="69" t="n">
        <v>3</v>
      </c>
      <c r="AB6" s="69" t="n">
        <v>0</v>
      </c>
      <c r="AC6" s="69" t="n">
        <v>0</v>
      </c>
      <c r="AD6" s="70" t="n">
        <v>3</v>
      </c>
      <c r="AE6" s="70" t="n">
        <v>158</v>
      </c>
      <c r="AF6" s="70" t="n">
        <v>35</v>
      </c>
      <c r="AG6" s="70" t="n">
        <v>25</v>
      </c>
      <c r="AH6" s="77" t="n">
        <v>218</v>
      </c>
    </row>
    <row r="7" s="74" customFormat="true" ht="18.95" hidden="false" customHeight="true" outlineLevel="0" collapsed="false">
      <c r="A7" s="75" t="s">
        <v>22</v>
      </c>
      <c r="B7" s="69" t="n">
        <v>352</v>
      </c>
      <c r="C7" s="69" t="n">
        <v>591</v>
      </c>
      <c r="D7" s="69" t="n">
        <v>300</v>
      </c>
      <c r="E7" s="69" t="n">
        <v>279</v>
      </c>
      <c r="F7" s="69" t="n">
        <v>178</v>
      </c>
      <c r="G7" s="69" t="n">
        <v>134</v>
      </c>
      <c r="H7" s="70" t="n">
        <v>1834</v>
      </c>
      <c r="I7" s="69" t="n">
        <v>9</v>
      </c>
      <c r="J7" s="69" t="n">
        <v>20</v>
      </c>
      <c r="K7" s="69" t="n">
        <v>13</v>
      </c>
      <c r="L7" s="69" t="n">
        <v>10</v>
      </c>
      <c r="M7" s="69" t="n">
        <v>6</v>
      </c>
      <c r="N7" s="69" t="n">
        <v>5</v>
      </c>
      <c r="O7" s="70" t="n">
        <v>63</v>
      </c>
      <c r="P7" s="70" t="n">
        <v>361</v>
      </c>
      <c r="Q7" s="70" t="n">
        <v>611</v>
      </c>
      <c r="R7" s="70" t="n">
        <v>313</v>
      </c>
      <c r="S7" s="70" t="n">
        <v>289</v>
      </c>
      <c r="T7" s="70" t="n">
        <v>184</v>
      </c>
      <c r="U7" s="70" t="n">
        <v>139</v>
      </c>
      <c r="V7" s="70" t="n">
        <v>1897</v>
      </c>
      <c r="W7" s="69" t="n">
        <v>272</v>
      </c>
      <c r="X7" s="69" t="n">
        <v>135</v>
      </c>
      <c r="Y7" s="69" t="n">
        <v>62</v>
      </c>
      <c r="Z7" s="70" t="n">
        <v>469</v>
      </c>
      <c r="AA7" s="69" t="n">
        <v>3</v>
      </c>
      <c r="AB7" s="69" t="n">
        <v>4</v>
      </c>
      <c r="AC7" s="69" t="n">
        <v>1</v>
      </c>
      <c r="AD7" s="70" t="n">
        <v>8</v>
      </c>
      <c r="AE7" s="70" t="n">
        <v>275</v>
      </c>
      <c r="AF7" s="70" t="n">
        <v>139</v>
      </c>
      <c r="AG7" s="70" t="n">
        <v>63</v>
      </c>
      <c r="AH7" s="77" t="n">
        <v>477</v>
      </c>
    </row>
    <row r="8" s="74" customFormat="true" ht="18.95" hidden="false" customHeight="true" outlineLevel="0" collapsed="false">
      <c r="A8" s="75" t="s">
        <v>23</v>
      </c>
      <c r="B8" s="69" t="n">
        <v>569</v>
      </c>
      <c r="C8" s="69" t="n">
        <v>1167</v>
      </c>
      <c r="D8" s="69" t="n">
        <v>698</v>
      </c>
      <c r="E8" s="69" t="n">
        <v>550</v>
      </c>
      <c r="F8" s="69" t="n">
        <v>432</v>
      </c>
      <c r="G8" s="69" t="n">
        <v>421</v>
      </c>
      <c r="H8" s="70" t="n">
        <v>3837</v>
      </c>
      <c r="I8" s="69" t="n">
        <v>9</v>
      </c>
      <c r="J8" s="69" t="n">
        <v>36</v>
      </c>
      <c r="K8" s="69" t="n">
        <v>24</v>
      </c>
      <c r="L8" s="69" t="n">
        <v>20</v>
      </c>
      <c r="M8" s="69" t="n">
        <v>12</v>
      </c>
      <c r="N8" s="69" t="n">
        <v>12</v>
      </c>
      <c r="O8" s="70" t="n">
        <v>113</v>
      </c>
      <c r="P8" s="70" t="n">
        <v>578</v>
      </c>
      <c r="Q8" s="70" t="n">
        <v>1203</v>
      </c>
      <c r="R8" s="70" t="n">
        <v>722</v>
      </c>
      <c r="S8" s="70" t="n">
        <v>570</v>
      </c>
      <c r="T8" s="70" t="n">
        <v>444</v>
      </c>
      <c r="U8" s="70" t="n">
        <v>433</v>
      </c>
      <c r="V8" s="70" t="n">
        <v>3950</v>
      </c>
      <c r="W8" s="69" t="n">
        <v>510</v>
      </c>
      <c r="X8" s="69" t="n">
        <v>220</v>
      </c>
      <c r="Y8" s="69" t="n">
        <v>122</v>
      </c>
      <c r="Z8" s="70" t="n">
        <v>852</v>
      </c>
      <c r="AA8" s="69" t="n">
        <v>1</v>
      </c>
      <c r="AB8" s="69" t="n">
        <v>2</v>
      </c>
      <c r="AC8" s="69" t="n">
        <v>2</v>
      </c>
      <c r="AD8" s="70" t="n">
        <v>5</v>
      </c>
      <c r="AE8" s="70" t="n">
        <v>511</v>
      </c>
      <c r="AF8" s="70" t="n">
        <v>222</v>
      </c>
      <c r="AG8" s="70" t="n">
        <v>124</v>
      </c>
      <c r="AH8" s="77" t="n">
        <v>857</v>
      </c>
    </row>
    <row r="9" s="74" customFormat="true" ht="18.95" hidden="false" customHeight="true" outlineLevel="0" collapsed="false">
      <c r="A9" s="75" t="s">
        <v>24</v>
      </c>
      <c r="B9" s="69" t="n">
        <v>1004</v>
      </c>
      <c r="C9" s="69" t="n">
        <v>2429</v>
      </c>
      <c r="D9" s="69" t="n">
        <v>1101</v>
      </c>
      <c r="E9" s="69" t="n">
        <v>915</v>
      </c>
      <c r="F9" s="69" t="n">
        <v>664</v>
      </c>
      <c r="G9" s="69" t="n">
        <v>467</v>
      </c>
      <c r="H9" s="70" t="n">
        <v>6580</v>
      </c>
      <c r="I9" s="69" t="n">
        <v>8</v>
      </c>
      <c r="J9" s="69" t="n">
        <v>55</v>
      </c>
      <c r="K9" s="69" t="n">
        <v>37</v>
      </c>
      <c r="L9" s="69" t="n">
        <v>26</v>
      </c>
      <c r="M9" s="69" t="n">
        <v>26</v>
      </c>
      <c r="N9" s="69" t="n">
        <v>22</v>
      </c>
      <c r="O9" s="70" t="n">
        <v>174</v>
      </c>
      <c r="P9" s="70" t="n">
        <v>1012</v>
      </c>
      <c r="Q9" s="70" t="n">
        <v>2484</v>
      </c>
      <c r="R9" s="70" t="n">
        <v>1138</v>
      </c>
      <c r="S9" s="70" t="n">
        <v>941</v>
      </c>
      <c r="T9" s="70" t="n">
        <v>690</v>
      </c>
      <c r="U9" s="70" t="n">
        <v>489</v>
      </c>
      <c r="V9" s="70" t="n">
        <v>6754</v>
      </c>
      <c r="W9" s="69" t="n">
        <v>865</v>
      </c>
      <c r="X9" s="69" t="n">
        <v>389</v>
      </c>
      <c r="Y9" s="69" t="n">
        <v>204</v>
      </c>
      <c r="Z9" s="70" t="n">
        <v>1458</v>
      </c>
      <c r="AA9" s="69" t="n">
        <v>6</v>
      </c>
      <c r="AB9" s="69" t="n">
        <v>3</v>
      </c>
      <c r="AC9" s="69" t="n">
        <v>9</v>
      </c>
      <c r="AD9" s="70" t="n">
        <v>18</v>
      </c>
      <c r="AE9" s="70" t="n">
        <v>871</v>
      </c>
      <c r="AF9" s="70" t="n">
        <v>392</v>
      </c>
      <c r="AG9" s="70" t="n">
        <v>213</v>
      </c>
      <c r="AH9" s="77" t="n">
        <v>1476</v>
      </c>
    </row>
    <row r="10" s="74" customFormat="true" ht="18.95" hidden="false" customHeight="true" outlineLevel="0" collapsed="false">
      <c r="A10" s="75" t="s">
        <v>25</v>
      </c>
      <c r="B10" s="69" t="n">
        <v>1038</v>
      </c>
      <c r="C10" s="69" t="n">
        <v>1160</v>
      </c>
      <c r="D10" s="69" t="n">
        <v>724</v>
      </c>
      <c r="E10" s="69" t="n">
        <v>551</v>
      </c>
      <c r="F10" s="69" t="n">
        <v>439</v>
      </c>
      <c r="G10" s="69" t="n">
        <v>280</v>
      </c>
      <c r="H10" s="70" t="n">
        <v>4192</v>
      </c>
      <c r="I10" s="69" t="n">
        <v>15</v>
      </c>
      <c r="J10" s="69" t="n">
        <v>36</v>
      </c>
      <c r="K10" s="69" t="n">
        <v>35</v>
      </c>
      <c r="L10" s="69" t="n">
        <v>16</v>
      </c>
      <c r="M10" s="69" t="n">
        <v>17</v>
      </c>
      <c r="N10" s="69" t="n">
        <v>7</v>
      </c>
      <c r="O10" s="70" t="n">
        <v>126</v>
      </c>
      <c r="P10" s="70" t="n">
        <v>1053</v>
      </c>
      <c r="Q10" s="70" t="n">
        <v>1196</v>
      </c>
      <c r="R10" s="70" t="n">
        <v>759</v>
      </c>
      <c r="S10" s="70" t="n">
        <v>567</v>
      </c>
      <c r="T10" s="70" t="n">
        <v>456</v>
      </c>
      <c r="U10" s="70" t="n">
        <v>287</v>
      </c>
      <c r="V10" s="70" t="n">
        <v>4318</v>
      </c>
      <c r="W10" s="69" t="n">
        <v>574</v>
      </c>
      <c r="X10" s="69" t="n">
        <v>232</v>
      </c>
      <c r="Y10" s="69" t="n">
        <v>125</v>
      </c>
      <c r="Z10" s="70" t="n">
        <v>931</v>
      </c>
      <c r="AA10" s="69" t="n">
        <v>6</v>
      </c>
      <c r="AB10" s="69" t="n">
        <v>8</v>
      </c>
      <c r="AC10" s="69" t="n">
        <v>1</v>
      </c>
      <c r="AD10" s="70" t="n">
        <v>15</v>
      </c>
      <c r="AE10" s="70" t="n">
        <v>580</v>
      </c>
      <c r="AF10" s="70" t="n">
        <v>240</v>
      </c>
      <c r="AG10" s="70" t="n">
        <v>126</v>
      </c>
      <c r="AH10" s="77" t="n">
        <v>946</v>
      </c>
    </row>
    <row r="11" s="74" customFormat="true" ht="18.95" hidden="false" customHeight="true" outlineLevel="0" collapsed="false">
      <c r="A11" s="75" t="s">
        <v>26</v>
      </c>
      <c r="B11" s="69" t="n">
        <v>530</v>
      </c>
      <c r="C11" s="69" t="n">
        <v>1406</v>
      </c>
      <c r="D11" s="69" t="n">
        <v>816</v>
      </c>
      <c r="E11" s="69" t="n">
        <v>524</v>
      </c>
      <c r="F11" s="69" t="n">
        <v>395</v>
      </c>
      <c r="G11" s="69" t="n">
        <v>273</v>
      </c>
      <c r="H11" s="70" t="n">
        <v>3944</v>
      </c>
      <c r="I11" s="69" t="n">
        <v>7</v>
      </c>
      <c r="J11" s="69" t="n">
        <v>33</v>
      </c>
      <c r="K11" s="69" t="n">
        <v>31</v>
      </c>
      <c r="L11" s="69" t="n">
        <v>19</v>
      </c>
      <c r="M11" s="69" t="n">
        <v>19</v>
      </c>
      <c r="N11" s="69" t="n">
        <v>17</v>
      </c>
      <c r="O11" s="70" t="n">
        <v>126</v>
      </c>
      <c r="P11" s="70" t="n">
        <v>537</v>
      </c>
      <c r="Q11" s="70" t="n">
        <v>1439</v>
      </c>
      <c r="R11" s="70" t="n">
        <v>847</v>
      </c>
      <c r="S11" s="70" t="n">
        <v>543</v>
      </c>
      <c r="T11" s="70" t="n">
        <v>414</v>
      </c>
      <c r="U11" s="70" t="n">
        <v>290</v>
      </c>
      <c r="V11" s="70" t="n">
        <v>4070</v>
      </c>
      <c r="W11" s="69" t="n">
        <v>538</v>
      </c>
      <c r="X11" s="69" t="n">
        <v>329</v>
      </c>
      <c r="Y11" s="69" t="n">
        <v>120</v>
      </c>
      <c r="Z11" s="70" t="n">
        <v>987</v>
      </c>
      <c r="AA11" s="69" t="n">
        <v>7</v>
      </c>
      <c r="AB11" s="69" t="n">
        <v>12</v>
      </c>
      <c r="AC11" s="69" t="n">
        <v>5</v>
      </c>
      <c r="AD11" s="70" t="n">
        <v>24</v>
      </c>
      <c r="AE11" s="70" t="n">
        <v>545</v>
      </c>
      <c r="AF11" s="70" t="n">
        <v>341</v>
      </c>
      <c r="AG11" s="70" t="n">
        <v>125</v>
      </c>
      <c r="AH11" s="77" t="n">
        <v>1011</v>
      </c>
    </row>
    <row r="12" s="74" customFormat="true" ht="18.95" hidden="false" customHeight="true" outlineLevel="0" collapsed="false">
      <c r="A12" s="75" t="s">
        <v>27</v>
      </c>
      <c r="B12" s="69" t="n">
        <v>1315</v>
      </c>
      <c r="C12" s="69" t="n">
        <v>1439</v>
      </c>
      <c r="D12" s="69" t="n">
        <v>590</v>
      </c>
      <c r="E12" s="69" t="n">
        <v>524</v>
      </c>
      <c r="F12" s="69" t="n">
        <v>414</v>
      </c>
      <c r="G12" s="69" t="n">
        <v>283</v>
      </c>
      <c r="H12" s="70" t="n">
        <v>4565</v>
      </c>
      <c r="I12" s="69" t="n">
        <v>29</v>
      </c>
      <c r="J12" s="69" t="n">
        <v>66</v>
      </c>
      <c r="K12" s="69" t="n">
        <v>30</v>
      </c>
      <c r="L12" s="69" t="n">
        <v>26</v>
      </c>
      <c r="M12" s="69" t="n">
        <v>18</v>
      </c>
      <c r="N12" s="69" t="n">
        <v>12</v>
      </c>
      <c r="O12" s="70" t="n">
        <v>181</v>
      </c>
      <c r="P12" s="70" t="n">
        <v>1344</v>
      </c>
      <c r="Q12" s="70" t="n">
        <v>1505</v>
      </c>
      <c r="R12" s="70" t="n">
        <v>620</v>
      </c>
      <c r="S12" s="70" t="n">
        <v>550</v>
      </c>
      <c r="T12" s="70" t="n">
        <v>432</v>
      </c>
      <c r="U12" s="70" t="n">
        <v>295</v>
      </c>
      <c r="V12" s="70" t="n">
        <v>4746</v>
      </c>
      <c r="W12" s="69" t="n">
        <v>628</v>
      </c>
      <c r="X12" s="69" t="n">
        <v>483</v>
      </c>
      <c r="Y12" s="69" t="n">
        <v>91</v>
      </c>
      <c r="Z12" s="70" t="n">
        <v>1202</v>
      </c>
      <c r="AA12" s="69" t="n">
        <v>4</v>
      </c>
      <c r="AB12" s="69" t="n">
        <v>8</v>
      </c>
      <c r="AC12" s="69" t="n">
        <v>5</v>
      </c>
      <c r="AD12" s="70" t="n">
        <v>17</v>
      </c>
      <c r="AE12" s="70" t="n">
        <v>632</v>
      </c>
      <c r="AF12" s="70" t="n">
        <v>491</v>
      </c>
      <c r="AG12" s="70" t="n">
        <v>96</v>
      </c>
      <c r="AH12" s="77" t="n">
        <v>1219</v>
      </c>
    </row>
    <row r="13" s="74" customFormat="true" ht="18.95" hidden="false" customHeight="true" outlineLevel="0" collapsed="false">
      <c r="A13" s="75" t="s">
        <v>28</v>
      </c>
      <c r="B13" s="69" t="n">
        <v>1482</v>
      </c>
      <c r="C13" s="69" t="n">
        <v>2267</v>
      </c>
      <c r="D13" s="69" t="n">
        <v>1107</v>
      </c>
      <c r="E13" s="69" t="n">
        <v>895</v>
      </c>
      <c r="F13" s="69" t="n">
        <v>670</v>
      </c>
      <c r="G13" s="69" t="n">
        <v>405</v>
      </c>
      <c r="H13" s="70" t="n">
        <v>6826</v>
      </c>
      <c r="I13" s="69" t="n">
        <v>25</v>
      </c>
      <c r="J13" s="69" t="n">
        <v>99</v>
      </c>
      <c r="K13" s="69" t="n">
        <v>74</v>
      </c>
      <c r="L13" s="69" t="n">
        <v>55</v>
      </c>
      <c r="M13" s="69" t="n">
        <v>28</v>
      </c>
      <c r="N13" s="69" t="n">
        <v>18</v>
      </c>
      <c r="O13" s="70" t="n">
        <v>299</v>
      </c>
      <c r="P13" s="70" t="n">
        <v>1507</v>
      </c>
      <c r="Q13" s="70" t="n">
        <v>2366</v>
      </c>
      <c r="R13" s="70" t="n">
        <v>1181</v>
      </c>
      <c r="S13" s="70" t="n">
        <v>950</v>
      </c>
      <c r="T13" s="70" t="n">
        <v>698</v>
      </c>
      <c r="U13" s="70" t="n">
        <v>423</v>
      </c>
      <c r="V13" s="70" t="n">
        <v>7125</v>
      </c>
      <c r="W13" s="69" t="n">
        <v>997</v>
      </c>
      <c r="X13" s="69" t="n">
        <v>564</v>
      </c>
      <c r="Y13" s="69" t="n">
        <v>172</v>
      </c>
      <c r="Z13" s="70" t="n">
        <v>1733</v>
      </c>
      <c r="AA13" s="69" t="n">
        <v>15</v>
      </c>
      <c r="AB13" s="69" t="n">
        <v>24</v>
      </c>
      <c r="AC13" s="69" t="n">
        <v>10</v>
      </c>
      <c r="AD13" s="70" t="n">
        <v>49</v>
      </c>
      <c r="AE13" s="70" t="n">
        <v>1012</v>
      </c>
      <c r="AF13" s="70" t="n">
        <v>588</v>
      </c>
      <c r="AG13" s="70" t="n">
        <v>182</v>
      </c>
      <c r="AH13" s="77" t="n">
        <v>1782</v>
      </c>
    </row>
    <row r="14" s="74" customFormat="true" ht="18.95" hidden="false" customHeight="true" outlineLevel="0" collapsed="false">
      <c r="A14" s="75" t="s">
        <v>29</v>
      </c>
      <c r="B14" s="69" t="n">
        <v>1652</v>
      </c>
      <c r="C14" s="69" t="n">
        <v>2351</v>
      </c>
      <c r="D14" s="69" t="n">
        <v>842</v>
      </c>
      <c r="E14" s="69" t="n">
        <v>780</v>
      </c>
      <c r="F14" s="69" t="n">
        <v>409</v>
      </c>
      <c r="G14" s="69" t="n">
        <v>333</v>
      </c>
      <c r="H14" s="70" t="n">
        <v>6367</v>
      </c>
      <c r="I14" s="69" t="n">
        <v>29</v>
      </c>
      <c r="J14" s="69" t="n">
        <v>90</v>
      </c>
      <c r="K14" s="69" t="n">
        <v>43</v>
      </c>
      <c r="L14" s="69" t="n">
        <v>32</v>
      </c>
      <c r="M14" s="69" t="n">
        <v>21</v>
      </c>
      <c r="N14" s="69" t="n">
        <v>22</v>
      </c>
      <c r="O14" s="70" t="n">
        <v>237</v>
      </c>
      <c r="P14" s="70" t="n">
        <v>1681</v>
      </c>
      <c r="Q14" s="70" t="n">
        <v>2441</v>
      </c>
      <c r="R14" s="70" t="n">
        <v>885</v>
      </c>
      <c r="S14" s="70" t="n">
        <v>812</v>
      </c>
      <c r="T14" s="70" t="n">
        <v>430</v>
      </c>
      <c r="U14" s="70" t="n">
        <v>355</v>
      </c>
      <c r="V14" s="70" t="n">
        <v>6604</v>
      </c>
      <c r="W14" s="69" t="n">
        <v>964</v>
      </c>
      <c r="X14" s="69" t="n">
        <v>463</v>
      </c>
      <c r="Y14" s="69" t="n">
        <v>238</v>
      </c>
      <c r="Z14" s="70" t="n">
        <v>1665</v>
      </c>
      <c r="AA14" s="69" t="n">
        <v>12</v>
      </c>
      <c r="AB14" s="69" t="n">
        <v>18</v>
      </c>
      <c r="AC14" s="69" t="n">
        <v>11</v>
      </c>
      <c r="AD14" s="70" t="n">
        <v>41</v>
      </c>
      <c r="AE14" s="70" t="n">
        <v>976</v>
      </c>
      <c r="AF14" s="70" t="n">
        <v>481</v>
      </c>
      <c r="AG14" s="70" t="n">
        <v>249</v>
      </c>
      <c r="AH14" s="77" t="n">
        <v>1706</v>
      </c>
    </row>
    <row r="15" s="74" customFormat="true" ht="18.95" hidden="false" customHeight="true" outlineLevel="0" collapsed="false">
      <c r="A15" s="75" t="s">
        <v>30</v>
      </c>
      <c r="B15" s="69" t="n">
        <v>819</v>
      </c>
      <c r="C15" s="69" t="n">
        <v>1775</v>
      </c>
      <c r="D15" s="69" t="n">
        <v>871</v>
      </c>
      <c r="E15" s="69" t="n">
        <v>591</v>
      </c>
      <c r="F15" s="69" t="n">
        <v>578</v>
      </c>
      <c r="G15" s="69" t="n">
        <v>348</v>
      </c>
      <c r="H15" s="70" t="n">
        <v>4982</v>
      </c>
      <c r="I15" s="69" t="n">
        <v>7</v>
      </c>
      <c r="J15" s="69" t="n">
        <v>57</v>
      </c>
      <c r="K15" s="69" t="n">
        <v>38</v>
      </c>
      <c r="L15" s="69" t="n">
        <v>20</v>
      </c>
      <c r="M15" s="69" t="n">
        <v>16</v>
      </c>
      <c r="N15" s="69" t="n">
        <v>14</v>
      </c>
      <c r="O15" s="70" t="n">
        <v>152</v>
      </c>
      <c r="P15" s="70" t="n">
        <v>826</v>
      </c>
      <c r="Q15" s="70" t="n">
        <v>1832</v>
      </c>
      <c r="R15" s="70" t="n">
        <v>909</v>
      </c>
      <c r="S15" s="70" t="n">
        <v>611</v>
      </c>
      <c r="T15" s="70" t="n">
        <v>594</v>
      </c>
      <c r="U15" s="70" t="n">
        <v>362</v>
      </c>
      <c r="V15" s="70" t="n">
        <v>5134</v>
      </c>
      <c r="W15" s="69" t="n">
        <v>839</v>
      </c>
      <c r="X15" s="69" t="n">
        <v>295</v>
      </c>
      <c r="Y15" s="69" t="n">
        <v>142</v>
      </c>
      <c r="Z15" s="70" t="n">
        <v>1276</v>
      </c>
      <c r="AA15" s="69" t="n">
        <v>11</v>
      </c>
      <c r="AB15" s="69" t="n">
        <v>4</v>
      </c>
      <c r="AC15" s="69" t="n">
        <v>7</v>
      </c>
      <c r="AD15" s="70" t="n">
        <v>22</v>
      </c>
      <c r="AE15" s="70" t="n">
        <v>850</v>
      </c>
      <c r="AF15" s="70" t="n">
        <v>299</v>
      </c>
      <c r="AG15" s="70" t="n">
        <v>149</v>
      </c>
      <c r="AH15" s="77" t="n">
        <v>1298</v>
      </c>
    </row>
    <row r="16" s="74" customFormat="true" ht="18.95" hidden="false" customHeight="true" outlineLevel="0" collapsed="false">
      <c r="A16" s="75" t="s">
        <v>31</v>
      </c>
      <c r="B16" s="69" t="n">
        <v>2047</v>
      </c>
      <c r="C16" s="69" t="n">
        <v>4624</v>
      </c>
      <c r="D16" s="69" t="n">
        <v>1929</v>
      </c>
      <c r="E16" s="69" t="n">
        <v>1872</v>
      </c>
      <c r="F16" s="69" t="n">
        <v>1462</v>
      </c>
      <c r="G16" s="69" t="n">
        <v>1121</v>
      </c>
      <c r="H16" s="70" t="n">
        <v>13055</v>
      </c>
      <c r="I16" s="69" t="n">
        <v>17</v>
      </c>
      <c r="J16" s="69" t="n">
        <v>136</v>
      </c>
      <c r="K16" s="69" t="n">
        <v>97</v>
      </c>
      <c r="L16" s="69" t="n">
        <v>98</v>
      </c>
      <c r="M16" s="69" t="n">
        <v>54</v>
      </c>
      <c r="N16" s="69" t="n">
        <v>71</v>
      </c>
      <c r="O16" s="70" t="n">
        <v>473</v>
      </c>
      <c r="P16" s="70" t="n">
        <v>2064</v>
      </c>
      <c r="Q16" s="70" t="n">
        <v>4760</v>
      </c>
      <c r="R16" s="70" t="n">
        <v>2026</v>
      </c>
      <c r="S16" s="70" t="n">
        <v>1970</v>
      </c>
      <c r="T16" s="70" t="n">
        <v>1516</v>
      </c>
      <c r="U16" s="70" t="n">
        <v>1192</v>
      </c>
      <c r="V16" s="70" t="n">
        <v>13528</v>
      </c>
      <c r="W16" s="69" t="n">
        <v>1649</v>
      </c>
      <c r="X16" s="69" t="n">
        <v>636</v>
      </c>
      <c r="Y16" s="69" t="n">
        <v>572</v>
      </c>
      <c r="Z16" s="70" t="n">
        <v>2857</v>
      </c>
      <c r="AA16" s="69" t="n">
        <v>16</v>
      </c>
      <c r="AB16" s="69" t="n">
        <v>21</v>
      </c>
      <c r="AC16" s="69" t="n">
        <v>19</v>
      </c>
      <c r="AD16" s="70" t="n">
        <v>56</v>
      </c>
      <c r="AE16" s="70" t="n">
        <v>1665</v>
      </c>
      <c r="AF16" s="70" t="n">
        <v>657</v>
      </c>
      <c r="AG16" s="70" t="n">
        <v>591</v>
      </c>
      <c r="AH16" s="77" t="n">
        <v>2913</v>
      </c>
    </row>
    <row r="17" s="74" customFormat="true" ht="18.95" hidden="false" customHeight="true" outlineLevel="0" collapsed="false">
      <c r="A17" s="75" t="s">
        <v>32</v>
      </c>
      <c r="B17" s="69" t="n">
        <v>2239</v>
      </c>
      <c r="C17" s="69" t="n">
        <v>5737</v>
      </c>
      <c r="D17" s="69" t="n">
        <v>2904</v>
      </c>
      <c r="E17" s="69" t="n">
        <v>2229</v>
      </c>
      <c r="F17" s="69" t="n">
        <v>1806</v>
      </c>
      <c r="G17" s="69" t="n">
        <v>1267</v>
      </c>
      <c r="H17" s="70" t="n">
        <v>16182</v>
      </c>
      <c r="I17" s="69" t="n">
        <v>16</v>
      </c>
      <c r="J17" s="69" t="n">
        <v>107</v>
      </c>
      <c r="K17" s="69" t="n">
        <v>122</v>
      </c>
      <c r="L17" s="69" t="n">
        <v>97</v>
      </c>
      <c r="M17" s="69" t="n">
        <v>66</v>
      </c>
      <c r="N17" s="69" t="n">
        <v>68</v>
      </c>
      <c r="O17" s="70" t="n">
        <v>476</v>
      </c>
      <c r="P17" s="70" t="n">
        <v>2255</v>
      </c>
      <c r="Q17" s="70" t="n">
        <v>5844</v>
      </c>
      <c r="R17" s="70" t="n">
        <v>3026</v>
      </c>
      <c r="S17" s="70" t="n">
        <v>2326</v>
      </c>
      <c r="T17" s="70" t="n">
        <v>1872</v>
      </c>
      <c r="U17" s="70" t="n">
        <v>1335</v>
      </c>
      <c r="V17" s="70" t="n">
        <v>16658</v>
      </c>
      <c r="W17" s="69" t="n">
        <v>1774</v>
      </c>
      <c r="X17" s="69" t="n">
        <v>860</v>
      </c>
      <c r="Y17" s="69" t="n">
        <v>621</v>
      </c>
      <c r="Z17" s="70" t="n">
        <v>3255</v>
      </c>
      <c r="AA17" s="69" t="n">
        <v>14</v>
      </c>
      <c r="AB17" s="69" t="n">
        <v>14</v>
      </c>
      <c r="AC17" s="69" t="n">
        <v>10</v>
      </c>
      <c r="AD17" s="70" t="n">
        <v>38</v>
      </c>
      <c r="AE17" s="70" t="n">
        <v>1788</v>
      </c>
      <c r="AF17" s="70" t="n">
        <v>874</v>
      </c>
      <c r="AG17" s="70" t="n">
        <v>631</v>
      </c>
      <c r="AH17" s="77" t="n">
        <v>3293</v>
      </c>
    </row>
    <row r="18" s="74" customFormat="true" ht="18.95" hidden="false" customHeight="true" outlineLevel="0" collapsed="false">
      <c r="A18" s="75" t="s">
        <v>33</v>
      </c>
      <c r="B18" s="69" t="n">
        <v>874</v>
      </c>
      <c r="C18" s="69" t="n">
        <v>1607</v>
      </c>
      <c r="D18" s="69" t="n">
        <v>657</v>
      </c>
      <c r="E18" s="69" t="n">
        <v>480</v>
      </c>
      <c r="F18" s="69" t="n">
        <v>334</v>
      </c>
      <c r="G18" s="69" t="n">
        <v>281</v>
      </c>
      <c r="H18" s="70" t="n">
        <v>4233</v>
      </c>
      <c r="I18" s="69" t="n">
        <v>14</v>
      </c>
      <c r="J18" s="69" t="n">
        <v>30</v>
      </c>
      <c r="K18" s="69" t="n">
        <v>19</v>
      </c>
      <c r="L18" s="69" t="n">
        <v>18</v>
      </c>
      <c r="M18" s="69" t="n">
        <v>9</v>
      </c>
      <c r="N18" s="69" t="n">
        <v>10</v>
      </c>
      <c r="O18" s="70" t="n">
        <v>100</v>
      </c>
      <c r="P18" s="70" t="n">
        <v>888</v>
      </c>
      <c r="Q18" s="70" t="n">
        <v>1637</v>
      </c>
      <c r="R18" s="70" t="n">
        <v>676</v>
      </c>
      <c r="S18" s="70" t="n">
        <v>498</v>
      </c>
      <c r="T18" s="70" t="n">
        <v>343</v>
      </c>
      <c r="U18" s="70" t="n">
        <v>291</v>
      </c>
      <c r="V18" s="70" t="n">
        <v>4333</v>
      </c>
      <c r="W18" s="69" t="n">
        <v>618</v>
      </c>
      <c r="X18" s="69" t="n">
        <v>237</v>
      </c>
      <c r="Y18" s="69" t="n">
        <v>155</v>
      </c>
      <c r="Z18" s="70" t="n">
        <v>1010</v>
      </c>
      <c r="AA18" s="69" t="n">
        <v>3</v>
      </c>
      <c r="AB18" s="69" t="n">
        <v>2</v>
      </c>
      <c r="AC18" s="69" t="n">
        <v>4</v>
      </c>
      <c r="AD18" s="70" t="n">
        <v>9</v>
      </c>
      <c r="AE18" s="70" t="n">
        <v>621</v>
      </c>
      <c r="AF18" s="70" t="n">
        <v>239</v>
      </c>
      <c r="AG18" s="70" t="n">
        <v>159</v>
      </c>
      <c r="AH18" s="77" t="n">
        <v>1019</v>
      </c>
    </row>
    <row r="19" s="74" customFormat="true" ht="18.95" hidden="false" customHeight="true" outlineLevel="0" collapsed="false">
      <c r="A19" s="75" t="s">
        <v>34</v>
      </c>
      <c r="B19" s="69" t="n">
        <v>879</v>
      </c>
      <c r="C19" s="69" t="n">
        <v>2343</v>
      </c>
      <c r="D19" s="69" t="n">
        <v>1381</v>
      </c>
      <c r="E19" s="69" t="n">
        <v>862</v>
      </c>
      <c r="F19" s="69" t="n">
        <v>699</v>
      </c>
      <c r="G19" s="69" t="n">
        <v>436</v>
      </c>
      <c r="H19" s="70" t="n">
        <v>6600</v>
      </c>
      <c r="I19" s="69" t="n">
        <v>10</v>
      </c>
      <c r="J19" s="69" t="n">
        <v>55</v>
      </c>
      <c r="K19" s="69" t="n">
        <v>58</v>
      </c>
      <c r="L19" s="69" t="n">
        <v>34</v>
      </c>
      <c r="M19" s="69" t="n">
        <v>11</v>
      </c>
      <c r="N19" s="69" t="n">
        <v>21</v>
      </c>
      <c r="O19" s="70" t="n">
        <v>189</v>
      </c>
      <c r="P19" s="70" t="n">
        <v>889</v>
      </c>
      <c r="Q19" s="70" t="n">
        <v>2398</v>
      </c>
      <c r="R19" s="70" t="n">
        <v>1439</v>
      </c>
      <c r="S19" s="70" t="n">
        <v>896</v>
      </c>
      <c r="T19" s="70" t="n">
        <v>710</v>
      </c>
      <c r="U19" s="70" t="n">
        <v>457</v>
      </c>
      <c r="V19" s="70" t="n">
        <v>6789</v>
      </c>
      <c r="W19" s="69" t="n">
        <v>783</v>
      </c>
      <c r="X19" s="69" t="n">
        <v>377</v>
      </c>
      <c r="Y19" s="69" t="n">
        <v>259</v>
      </c>
      <c r="Z19" s="70" t="n">
        <v>1419</v>
      </c>
      <c r="AA19" s="69" t="n">
        <v>7</v>
      </c>
      <c r="AB19" s="69" t="n">
        <v>14</v>
      </c>
      <c r="AC19" s="69" t="n">
        <v>4</v>
      </c>
      <c r="AD19" s="70" t="n">
        <v>25</v>
      </c>
      <c r="AE19" s="70" t="n">
        <v>790</v>
      </c>
      <c r="AF19" s="70" t="n">
        <v>391</v>
      </c>
      <c r="AG19" s="70" t="n">
        <v>263</v>
      </c>
      <c r="AH19" s="77" t="n">
        <v>1444</v>
      </c>
    </row>
    <row r="20" s="74" customFormat="true" ht="18.95" hidden="false" customHeight="true" outlineLevel="0" collapsed="false">
      <c r="A20" s="75" t="s">
        <v>35</v>
      </c>
      <c r="B20" s="69" t="n">
        <v>1904</v>
      </c>
      <c r="C20" s="69" t="n">
        <v>4395</v>
      </c>
      <c r="D20" s="69" t="n">
        <v>1598</v>
      </c>
      <c r="E20" s="69" t="n">
        <v>1251</v>
      </c>
      <c r="F20" s="69" t="n">
        <v>982</v>
      </c>
      <c r="G20" s="69" t="n">
        <v>696</v>
      </c>
      <c r="H20" s="70" t="n">
        <v>10826</v>
      </c>
      <c r="I20" s="69" t="n">
        <v>11</v>
      </c>
      <c r="J20" s="69" t="n">
        <v>103</v>
      </c>
      <c r="K20" s="69" t="n">
        <v>62</v>
      </c>
      <c r="L20" s="69" t="n">
        <v>46</v>
      </c>
      <c r="M20" s="69" t="n">
        <v>32</v>
      </c>
      <c r="N20" s="69" t="n">
        <v>36</v>
      </c>
      <c r="O20" s="70" t="n">
        <v>290</v>
      </c>
      <c r="P20" s="70" t="n">
        <v>1915</v>
      </c>
      <c r="Q20" s="70" t="n">
        <v>4498</v>
      </c>
      <c r="R20" s="70" t="n">
        <v>1660</v>
      </c>
      <c r="S20" s="70" t="n">
        <v>1297</v>
      </c>
      <c r="T20" s="70" t="n">
        <v>1014</v>
      </c>
      <c r="U20" s="70" t="n">
        <v>732</v>
      </c>
      <c r="V20" s="70" t="n">
        <v>11116</v>
      </c>
      <c r="W20" s="69" t="n">
        <v>1487</v>
      </c>
      <c r="X20" s="69" t="n">
        <v>600</v>
      </c>
      <c r="Y20" s="69" t="n">
        <v>369</v>
      </c>
      <c r="Z20" s="70" t="n">
        <v>2456</v>
      </c>
      <c r="AA20" s="69" t="n">
        <v>14</v>
      </c>
      <c r="AB20" s="69" t="n">
        <v>9</v>
      </c>
      <c r="AC20" s="69" t="n">
        <v>8</v>
      </c>
      <c r="AD20" s="70" t="n">
        <v>31</v>
      </c>
      <c r="AE20" s="70" t="n">
        <v>1501</v>
      </c>
      <c r="AF20" s="70" t="n">
        <v>609</v>
      </c>
      <c r="AG20" s="70" t="n">
        <v>377</v>
      </c>
      <c r="AH20" s="77" t="n">
        <v>2487</v>
      </c>
    </row>
    <row r="21" s="74" customFormat="true" ht="18.95" hidden="false" customHeight="true" outlineLevel="0" collapsed="false">
      <c r="A21" s="75" t="s">
        <v>36</v>
      </c>
      <c r="B21" s="69" t="n">
        <v>907</v>
      </c>
      <c r="C21" s="69" t="n">
        <v>1829</v>
      </c>
      <c r="D21" s="69" t="n">
        <v>938</v>
      </c>
      <c r="E21" s="69" t="n">
        <v>731</v>
      </c>
      <c r="F21" s="69" t="n">
        <v>542</v>
      </c>
      <c r="G21" s="69" t="n">
        <v>300</v>
      </c>
      <c r="H21" s="70" t="n">
        <v>5247</v>
      </c>
      <c r="I21" s="69" t="n">
        <v>7</v>
      </c>
      <c r="J21" s="69" t="n">
        <v>44</v>
      </c>
      <c r="K21" s="69" t="n">
        <v>35</v>
      </c>
      <c r="L21" s="69" t="n">
        <v>34</v>
      </c>
      <c r="M21" s="69" t="n">
        <v>23</v>
      </c>
      <c r="N21" s="69" t="n">
        <v>26</v>
      </c>
      <c r="O21" s="70" t="n">
        <v>169</v>
      </c>
      <c r="P21" s="70" t="n">
        <v>914</v>
      </c>
      <c r="Q21" s="70" t="n">
        <v>1873</v>
      </c>
      <c r="R21" s="70" t="n">
        <v>973</v>
      </c>
      <c r="S21" s="70" t="n">
        <v>765</v>
      </c>
      <c r="T21" s="70" t="n">
        <v>565</v>
      </c>
      <c r="U21" s="70" t="n">
        <v>326</v>
      </c>
      <c r="V21" s="70" t="n">
        <v>5416</v>
      </c>
      <c r="W21" s="69" t="n">
        <v>779</v>
      </c>
      <c r="X21" s="69" t="n">
        <v>312</v>
      </c>
      <c r="Y21" s="69" t="n">
        <v>168</v>
      </c>
      <c r="Z21" s="70" t="n">
        <v>1259</v>
      </c>
      <c r="AA21" s="69" t="n">
        <v>9</v>
      </c>
      <c r="AB21" s="69" t="n">
        <v>10</v>
      </c>
      <c r="AC21" s="69" t="n">
        <v>4</v>
      </c>
      <c r="AD21" s="70" t="n">
        <v>23</v>
      </c>
      <c r="AE21" s="70" t="n">
        <v>788</v>
      </c>
      <c r="AF21" s="70" t="n">
        <v>322</v>
      </c>
      <c r="AG21" s="70" t="n">
        <v>172</v>
      </c>
      <c r="AH21" s="77" t="n">
        <v>1282</v>
      </c>
    </row>
    <row r="22" s="74" customFormat="true" ht="18.95" hidden="false" customHeight="true" outlineLevel="0" collapsed="false">
      <c r="A22" s="75" t="s">
        <v>37</v>
      </c>
      <c r="B22" s="69" t="n">
        <v>2074</v>
      </c>
      <c r="C22" s="69" t="n">
        <v>2419</v>
      </c>
      <c r="D22" s="69" t="n">
        <v>1143</v>
      </c>
      <c r="E22" s="69" t="n">
        <v>917</v>
      </c>
      <c r="F22" s="69" t="n">
        <v>662</v>
      </c>
      <c r="G22" s="69" t="n">
        <v>480</v>
      </c>
      <c r="H22" s="70" t="n">
        <v>7695</v>
      </c>
      <c r="I22" s="69" t="n">
        <v>36</v>
      </c>
      <c r="J22" s="69" t="n">
        <v>101</v>
      </c>
      <c r="K22" s="69" t="n">
        <v>56</v>
      </c>
      <c r="L22" s="69" t="n">
        <v>34</v>
      </c>
      <c r="M22" s="69" t="n">
        <v>28</v>
      </c>
      <c r="N22" s="69" t="n">
        <v>25</v>
      </c>
      <c r="O22" s="70" t="n">
        <v>280</v>
      </c>
      <c r="P22" s="70" t="n">
        <v>2110</v>
      </c>
      <c r="Q22" s="70" t="n">
        <v>2520</v>
      </c>
      <c r="R22" s="70" t="n">
        <v>1199</v>
      </c>
      <c r="S22" s="70" t="n">
        <v>951</v>
      </c>
      <c r="T22" s="70" t="n">
        <v>690</v>
      </c>
      <c r="U22" s="70" t="n">
        <v>505</v>
      </c>
      <c r="V22" s="70" t="n">
        <v>7975</v>
      </c>
      <c r="W22" s="69" t="n">
        <v>943</v>
      </c>
      <c r="X22" s="69" t="n">
        <v>477</v>
      </c>
      <c r="Y22" s="69" t="n">
        <v>225</v>
      </c>
      <c r="Z22" s="70" t="n">
        <v>1645</v>
      </c>
      <c r="AA22" s="69" t="n">
        <v>7</v>
      </c>
      <c r="AB22" s="69" t="n">
        <v>13</v>
      </c>
      <c r="AC22" s="69" t="n">
        <v>6</v>
      </c>
      <c r="AD22" s="70" t="n">
        <v>26</v>
      </c>
      <c r="AE22" s="70" t="n">
        <v>950</v>
      </c>
      <c r="AF22" s="70" t="n">
        <v>490</v>
      </c>
      <c r="AG22" s="70" t="n">
        <v>231</v>
      </c>
      <c r="AH22" s="77" t="n">
        <v>1671</v>
      </c>
    </row>
    <row r="23" s="74" customFormat="true" ht="18.95" hidden="false" customHeight="true" outlineLevel="0" collapsed="false">
      <c r="A23" s="75" t="s">
        <v>38</v>
      </c>
      <c r="B23" s="69" t="n">
        <v>431</v>
      </c>
      <c r="C23" s="69" t="n">
        <v>1713</v>
      </c>
      <c r="D23" s="69" t="n">
        <v>813</v>
      </c>
      <c r="E23" s="69" t="n">
        <v>659</v>
      </c>
      <c r="F23" s="69" t="n">
        <v>516</v>
      </c>
      <c r="G23" s="69" t="n">
        <v>292</v>
      </c>
      <c r="H23" s="70" t="n">
        <v>4424</v>
      </c>
      <c r="I23" s="69" t="n">
        <v>4</v>
      </c>
      <c r="J23" s="69" t="n">
        <v>54</v>
      </c>
      <c r="K23" s="69" t="n">
        <v>44</v>
      </c>
      <c r="L23" s="69" t="n">
        <v>36</v>
      </c>
      <c r="M23" s="69" t="n">
        <v>20</v>
      </c>
      <c r="N23" s="69" t="n">
        <v>9</v>
      </c>
      <c r="O23" s="70" t="n">
        <v>167</v>
      </c>
      <c r="P23" s="70" t="n">
        <v>435</v>
      </c>
      <c r="Q23" s="70" t="n">
        <v>1767</v>
      </c>
      <c r="R23" s="70" t="n">
        <v>857</v>
      </c>
      <c r="S23" s="70" t="n">
        <v>695</v>
      </c>
      <c r="T23" s="70" t="n">
        <v>536</v>
      </c>
      <c r="U23" s="70" t="n">
        <v>301</v>
      </c>
      <c r="V23" s="70" t="n">
        <v>4591</v>
      </c>
      <c r="W23" s="69" t="n">
        <v>489</v>
      </c>
      <c r="X23" s="69" t="n">
        <v>318</v>
      </c>
      <c r="Y23" s="69" t="n">
        <v>200</v>
      </c>
      <c r="Z23" s="70" t="n">
        <v>1007</v>
      </c>
      <c r="AA23" s="69" t="n">
        <v>7</v>
      </c>
      <c r="AB23" s="69" t="n">
        <v>6</v>
      </c>
      <c r="AC23" s="69" t="n">
        <v>6</v>
      </c>
      <c r="AD23" s="70" t="n">
        <v>19</v>
      </c>
      <c r="AE23" s="70" t="n">
        <v>496</v>
      </c>
      <c r="AF23" s="70" t="n">
        <v>324</v>
      </c>
      <c r="AG23" s="70" t="n">
        <v>206</v>
      </c>
      <c r="AH23" s="77" t="n">
        <v>1026</v>
      </c>
    </row>
    <row r="24" s="74" customFormat="true" ht="18.95" hidden="false" customHeight="true" outlineLevel="0" collapsed="false">
      <c r="A24" s="75" t="s">
        <v>39</v>
      </c>
      <c r="B24" s="69" t="n">
        <v>1372</v>
      </c>
      <c r="C24" s="69" t="n">
        <v>3554</v>
      </c>
      <c r="D24" s="69" t="n">
        <v>1930</v>
      </c>
      <c r="E24" s="69" t="n">
        <v>1256</v>
      </c>
      <c r="F24" s="69" t="n">
        <v>1172</v>
      </c>
      <c r="G24" s="69" t="n">
        <v>736</v>
      </c>
      <c r="H24" s="70" t="n">
        <v>10020</v>
      </c>
      <c r="I24" s="69" t="n">
        <v>9</v>
      </c>
      <c r="J24" s="69" t="n">
        <v>104</v>
      </c>
      <c r="K24" s="69" t="n">
        <v>98</v>
      </c>
      <c r="L24" s="69" t="n">
        <v>60</v>
      </c>
      <c r="M24" s="69" t="n">
        <v>55</v>
      </c>
      <c r="N24" s="69" t="n">
        <v>50</v>
      </c>
      <c r="O24" s="70" t="n">
        <v>376</v>
      </c>
      <c r="P24" s="70" t="n">
        <v>1381</v>
      </c>
      <c r="Q24" s="70" t="n">
        <v>3658</v>
      </c>
      <c r="R24" s="70" t="n">
        <v>2028</v>
      </c>
      <c r="S24" s="70" t="n">
        <v>1316</v>
      </c>
      <c r="T24" s="70" t="n">
        <v>1227</v>
      </c>
      <c r="U24" s="70" t="n">
        <v>786</v>
      </c>
      <c r="V24" s="70" t="n">
        <v>10396</v>
      </c>
      <c r="W24" s="69" t="n">
        <v>1098</v>
      </c>
      <c r="X24" s="69" t="n">
        <v>703</v>
      </c>
      <c r="Y24" s="69" t="n">
        <v>302</v>
      </c>
      <c r="Z24" s="70" t="n">
        <v>2103</v>
      </c>
      <c r="AA24" s="69" t="n">
        <v>9</v>
      </c>
      <c r="AB24" s="69" t="n">
        <v>16</v>
      </c>
      <c r="AC24" s="69" t="n">
        <v>10</v>
      </c>
      <c r="AD24" s="70" t="n">
        <v>35</v>
      </c>
      <c r="AE24" s="70" t="n">
        <v>1107</v>
      </c>
      <c r="AF24" s="70" t="n">
        <v>719</v>
      </c>
      <c r="AG24" s="70" t="n">
        <v>312</v>
      </c>
      <c r="AH24" s="77" t="n">
        <v>2138</v>
      </c>
    </row>
    <row r="25" s="74" customFormat="true" ht="18.95" hidden="false" customHeight="true" outlineLevel="0" collapsed="false">
      <c r="A25" s="75" t="s">
        <v>40</v>
      </c>
      <c r="B25" s="69" t="n">
        <v>1233</v>
      </c>
      <c r="C25" s="69" t="n">
        <v>4842</v>
      </c>
      <c r="D25" s="69" t="n">
        <v>2332</v>
      </c>
      <c r="E25" s="69" t="n">
        <v>1727</v>
      </c>
      <c r="F25" s="69" t="n">
        <v>1353</v>
      </c>
      <c r="G25" s="69" t="n">
        <v>894</v>
      </c>
      <c r="H25" s="70" t="n">
        <v>12381</v>
      </c>
      <c r="I25" s="69" t="n">
        <v>6</v>
      </c>
      <c r="J25" s="69" t="n">
        <v>131</v>
      </c>
      <c r="K25" s="69" t="n">
        <v>107</v>
      </c>
      <c r="L25" s="69" t="n">
        <v>59</v>
      </c>
      <c r="M25" s="69" t="n">
        <v>68</v>
      </c>
      <c r="N25" s="69" t="n">
        <v>41</v>
      </c>
      <c r="O25" s="70" t="n">
        <v>412</v>
      </c>
      <c r="P25" s="70" t="n">
        <v>1239</v>
      </c>
      <c r="Q25" s="70" t="n">
        <v>4973</v>
      </c>
      <c r="R25" s="70" t="n">
        <v>2439</v>
      </c>
      <c r="S25" s="70" t="n">
        <v>1786</v>
      </c>
      <c r="T25" s="70" t="n">
        <v>1421</v>
      </c>
      <c r="U25" s="70" t="n">
        <v>935</v>
      </c>
      <c r="V25" s="70" t="n">
        <v>12793</v>
      </c>
      <c r="W25" s="69" t="n">
        <v>1402</v>
      </c>
      <c r="X25" s="69" t="n">
        <v>691</v>
      </c>
      <c r="Y25" s="69" t="n">
        <v>451</v>
      </c>
      <c r="Z25" s="70" t="n">
        <v>2544</v>
      </c>
      <c r="AA25" s="69" t="n">
        <v>17</v>
      </c>
      <c r="AB25" s="69" t="n">
        <v>17</v>
      </c>
      <c r="AC25" s="69" t="n">
        <v>9</v>
      </c>
      <c r="AD25" s="70" t="n">
        <v>43</v>
      </c>
      <c r="AE25" s="70" t="n">
        <v>1419</v>
      </c>
      <c r="AF25" s="70" t="n">
        <v>708</v>
      </c>
      <c r="AG25" s="70" t="n">
        <v>460</v>
      </c>
      <c r="AH25" s="77" t="n">
        <v>2587</v>
      </c>
    </row>
    <row r="26" s="74" customFormat="true" ht="18.95" hidden="false" customHeight="true" outlineLevel="0" collapsed="false">
      <c r="A26" s="75" t="s">
        <v>41</v>
      </c>
      <c r="B26" s="69" t="n">
        <v>1524</v>
      </c>
      <c r="C26" s="69" t="n">
        <v>4677</v>
      </c>
      <c r="D26" s="69" t="n">
        <v>2475</v>
      </c>
      <c r="E26" s="69" t="n">
        <v>1892</v>
      </c>
      <c r="F26" s="69" t="n">
        <v>1316</v>
      </c>
      <c r="G26" s="69" t="n">
        <v>1058</v>
      </c>
      <c r="H26" s="70" t="n">
        <v>12942</v>
      </c>
      <c r="I26" s="69" t="n">
        <v>15</v>
      </c>
      <c r="J26" s="69" t="n">
        <v>154</v>
      </c>
      <c r="K26" s="69" t="n">
        <v>130</v>
      </c>
      <c r="L26" s="69" t="n">
        <v>105</v>
      </c>
      <c r="M26" s="69" t="n">
        <v>81</v>
      </c>
      <c r="N26" s="69" t="n">
        <v>67</v>
      </c>
      <c r="O26" s="70" t="n">
        <v>552</v>
      </c>
      <c r="P26" s="70" t="n">
        <v>1539</v>
      </c>
      <c r="Q26" s="70" t="n">
        <v>4831</v>
      </c>
      <c r="R26" s="70" t="n">
        <v>2605</v>
      </c>
      <c r="S26" s="70" t="n">
        <v>1997</v>
      </c>
      <c r="T26" s="70" t="n">
        <v>1397</v>
      </c>
      <c r="U26" s="70" t="n">
        <v>1125</v>
      </c>
      <c r="V26" s="70" t="n">
        <v>13494</v>
      </c>
      <c r="W26" s="69" t="n">
        <v>1373</v>
      </c>
      <c r="X26" s="69" t="n">
        <v>866</v>
      </c>
      <c r="Y26" s="69" t="n">
        <v>359</v>
      </c>
      <c r="Z26" s="70" t="n">
        <v>2598</v>
      </c>
      <c r="AA26" s="69" t="n">
        <v>19</v>
      </c>
      <c r="AB26" s="69" t="n">
        <v>35</v>
      </c>
      <c r="AC26" s="69" t="n">
        <v>19</v>
      </c>
      <c r="AD26" s="70" t="n">
        <v>73</v>
      </c>
      <c r="AE26" s="70" t="n">
        <v>1392</v>
      </c>
      <c r="AF26" s="70" t="n">
        <v>901</v>
      </c>
      <c r="AG26" s="70" t="n">
        <v>378</v>
      </c>
      <c r="AH26" s="77" t="n">
        <v>2671</v>
      </c>
    </row>
    <row r="27" s="74" customFormat="true" ht="18.95" hidden="false" customHeight="true" outlineLevel="0" collapsed="false">
      <c r="A27" s="75" t="s">
        <v>42</v>
      </c>
      <c r="B27" s="69" t="n">
        <v>1005</v>
      </c>
      <c r="C27" s="69" t="n">
        <v>2765</v>
      </c>
      <c r="D27" s="69" t="n">
        <v>1363</v>
      </c>
      <c r="E27" s="69" t="n">
        <v>981</v>
      </c>
      <c r="F27" s="69" t="n">
        <v>827</v>
      </c>
      <c r="G27" s="69" t="n">
        <v>563</v>
      </c>
      <c r="H27" s="70" t="n">
        <v>7504</v>
      </c>
      <c r="I27" s="69" t="n">
        <v>20</v>
      </c>
      <c r="J27" s="69" t="n">
        <v>114</v>
      </c>
      <c r="K27" s="69" t="n">
        <v>67</v>
      </c>
      <c r="L27" s="69" t="n">
        <v>53</v>
      </c>
      <c r="M27" s="69" t="n">
        <v>33</v>
      </c>
      <c r="N27" s="69" t="n">
        <v>33</v>
      </c>
      <c r="O27" s="70" t="n">
        <v>320</v>
      </c>
      <c r="P27" s="70" t="n">
        <v>1025</v>
      </c>
      <c r="Q27" s="70" t="n">
        <v>2879</v>
      </c>
      <c r="R27" s="70" t="n">
        <v>1430</v>
      </c>
      <c r="S27" s="70" t="n">
        <v>1034</v>
      </c>
      <c r="T27" s="70" t="n">
        <v>860</v>
      </c>
      <c r="U27" s="70" t="n">
        <v>596</v>
      </c>
      <c r="V27" s="70" t="n">
        <v>7824</v>
      </c>
      <c r="W27" s="69" t="n">
        <v>1077</v>
      </c>
      <c r="X27" s="69" t="n">
        <v>711</v>
      </c>
      <c r="Y27" s="69" t="n">
        <v>255</v>
      </c>
      <c r="Z27" s="70" t="n">
        <v>2043</v>
      </c>
      <c r="AA27" s="69" t="n">
        <v>11</v>
      </c>
      <c r="AB27" s="69" t="n">
        <v>17</v>
      </c>
      <c r="AC27" s="69" t="n">
        <v>9</v>
      </c>
      <c r="AD27" s="70" t="n">
        <v>37</v>
      </c>
      <c r="AE27" s="70" t="n">
        <v>1088</v>
      </c>
      <c r="AF27" s="70" t="n">
        <v>728</v>
      </c>
      <c r="AG27" s="70" t="n">
        <v>264</v>
      </c>
      <c r="AH27" s="77" t="n">
        <v>2080</v>
      </c>
    </row>
    <row r="28" s="74" customFormat="true" ht="18.95" hidden="false" customHeight="true" outlineLevel="0" collapsed="false">
      <c r="A28" s="75" t="s">
        <v>43</v>
      </c>
      <c r="B28" s="69" t="n">
        <v>1518</v>
      </c>
      <c r="C28" s="69" t="n">
        <v>2900</v>
      </c>
      <c r="D28" s="69" t="n">
        <v>1317</v>
      </c>
      <c r="E28" s="69" t="n">
        <v>1109</v>
      </c>
      <c r="F28" s="69" t="n">
        <v>957</v>
      </c>
      <c r="G28" s="69" t="n">
        <v>607</v>
      </c>
      <c r="H28" s="70" t="n">
        <v>8408</v>
      </c>
      <c r="I28" s="69" t="n">
        <v>29</v>
      </c>
      <c r="J28" s="69" t="n">
        <v>147</v>
      </c>
      <c r="K28" s="69" t="n">
        <v>103</v>
      </c>
      <c r="L28" s="69" t="n">
        <v>76</v>
      </c>
      <c r="M28" s="69" t="n">
        <v>66</v>
      </c>
      <c r="N28" s="69" t="n">
        <v>39</v>
      </c>
      <c r="O28" s="70" t="n">
        <v>460</v>
      </c>
      <c r="P28" s="70" t="n">
        <v>1547</v>
      </c>
      <c r="Q28" s="70" t="n">
        <v>3047</v>
      </c>
      <c r="R28" s="70" t="n">
        <v>1420</v>
      </c>
      <c r="S28" s="70" t="n">
        <v>1185</v>
      </c>
      <c r="T28" s="70" t="n">
        <v>1023</v>
      </c>
      <c r="U28" s="70" t="n">
        <v>646</v>
      </c>
      <c r="V28" s="70" t="n">
        <v>8868</v>
      </c>
      <c r="W28" s="69" t="n">
        <v>999</v>
      </c>
      <c r="X28" s="69" t="n">
        <v>817</v>
      </c>
      <c r="Y28" s="69" t="n">
        <v>233</v>
      </c>
      <c r="Z28" s="70" t="n">
        <v>2049</v>
      </c>
      <c r="AA28" s="69" t="n">
        <v>14</v>
      </c>
      <c r="AB28" s="69" t="n">
        <v>38</v>
      </c>
      <c r="AC28" s="69" t="n">
        <v>15</v>
      </c>
      <c r="AD28" s="70" t="n">
        <v>67</v>
      </c>
      <c r="AE28" s="70" t="n">
        <v>1013</v>
      </c>
      <c r="AF28" s="70" t="n">
        <v>855</v>
      </c>
      <c r="AG28" s="70" t="n">
        <v>248</v>
      </c>
      <c r="AH28" s="77" t="n">
        <v>2116</v>
      </c>
    </row>
    <row r="29" s="74" customFormat="true" ht="18.95" hidden="false" customHeight="true" outlineLevel="0" collapsed="false">
      <c r="A29" s="75" t="s">
        <v>44</v>
      </c>
      <c r="B29" s="70" t="n">
        <f aca="false">SUM(B6:B28)</f>
        <v>26965</v>
      </c>
      <c r="C29" s="70" t="n">
        <f aca="false">SUM(C6:C28)</f>
        <v>58308</v>
      </c>
      <c r="D29" s="70" t="n">
        <f aca="false">SUM(D6:D28)</f>
        <v>28003</v>
      </c>
      <c r="E29" s="70" t="n">
        <f aca="false">SUM(E6:E28)</f>
        <v>21731</v>
      </c>
      <c r="F29" s="70" t="n">
        <f aca="false">SUM(F6:F28)</f>
        <v>16912</v>
      </c>
      <c r="G29" s="70" t="n">
        <f aca="false">SUM(G6:G28)</f>
        <v>11751</v>
      </c>
      <c r="H29" s="70" t="n">
        <f aca="false">SUM(H6:H28)</f>
        <v>163670</v>
      </c>
      <c r="I29" s="70" t="n">
        <f aca="false">SUM(I6:I28)</f>
        <v>333</v>
      </c>
      <c r="J29" s="70" t="n">
        <f aca="false">SUM(J6:J28)</f>
        <v>1778</v>
      </c>
      <c r="K29" s="70" t="n">
        <f aca="false">SUM(K6:K28)</f>
        <v>1325</v>
      </c>
      <c r="L29" s="70" t="n">
        <f aca="false">SUM(L6:L28)</f>
        <v>979</v>
      </c>
      <c r="M29" s="70" t="n">
        <f aca="false">SUM(M6:M28)</f>
        <v>712</v>
      </c>
      <c r="N29" s="70" t="n">
        <f aca="false">SUM(N6:N28)</f>
        <v>631</v>
      </c>
      <c r="O29" s="70" t="n">
        <f aca="false">SUM(O6:O28)</f>
        <v>5758</v>
      </c>
      <c r="P29" s="70" t="n">
        <f aca="false">SUM(P6:P28)</f>
        <v>27298</v>
      </c>
      <c r="Q29" s="70" t="n">
        <f aca="false">SUM(Q6:Q28)</f>
        <v>60086</v>
      </c>
      <c r="R29" s="70" t="n">
        <f aca="false">SUM(R6:R28)</f>
        <v>29328</v>
      </c>
      <c r="S29" s="70" t="n">
        <f aca="false">SUM(S6:S28)</f>
        <v>22710</v>
      </c>
      <c r="T29" s="70" t="n">
        <f aca="false">SUM(T6:T28)</f>
        <v>17624</v>
      </c>
      <c r="U29" s="70" t="n">
        <f aca="false">SUM(U6:U28)</f>
        <v>12382</v>
      </c>
      <c r="V29" s="70" t="n">
        <f aca="false">SUM(V6:V28)</f>
        <v>169428</v>
      </c>
      <c r="W29" s="70" t="n">
        <f aca="false">SUM(W6:W28)</f>
        <v>20813</v>
      </c>
      <c r="X29" s="70" t="n">
        <f aca="false">SUM(X6:X28)</f>
        <v>10750</v>
      </c>
      <c r="Y29" s="70" t="n">
        <f aca="false">SUM(Y6:Y28)</f>
        <v>5470</v>
      </c>
      <c r="Z29" s="70" t="n">
        <f aca="false">SUM(Z6:Z28)</f>
        <v>37033</v>
      </c>
      <c r="AA29" s="70" t="n">
        <f aca="false">SUM(AA6:AA28)</f>
        <v>215</v>
      </c>
      <c r="AB29" s="70" t="n">
        <f aca="false">SUM(AB6:AB28)</f>
        <v>295</v>
      </c>
      <c r="AC29" s="70" t="n">
        <f aca="false">SUM(AC6:AC28)</f>
        <v>174</v>
      </c>
      <c r="AD29" s="70" t="n">
        <f aca="false">SUM(AD6:AD28)</f>
        <v>684</v>
      </c>
      <c r="AE29" s="70" t="n">
        <f aca="false">SUM(AE6:AE28)</f>
        <v>21028</v>
      </c>
      <c r="AF29" s="70" t="n">
        <f aca="false">SUM(AF6:AF28)</f>
        <v>11045</v>
      </c>
      <c r="AG29" s="70" t="n">
        <f aca="false">SUM(AG6:AG28)</f>
        <v>5644</v>
      </c>
      <c r="AH29" s="77" t="n">
        <f aca="false">SUM(AH6:AH28)</f>
        <v>37717</v>
      </c>
    </row>
    <row r="30" s="74" customFormat="true" ht="18.95" hidden="false" customHeight="true" outlineLevel="0" collapsed="false">
      <c r="A30" s="75" t="s">
        <v>45</v>
      </c>
      <c r="B30" s="69" t="n">
        <v>1232</v>
      </c>
      <c r="C30" s="69" t="n">
        <v>3737</v>
      </c>
      <c r="D30" s="69" t="n">
        <v>1682</v>
      </c>
      <c r="E30" s="69" t="n">
        <v>1192</v>
      </c>
      <c r="F30" s="69" t="n">
        <v>729</v>
      </c>
      <c r="G30" s="69" t="n">
        <v>552</v>
      </c>
      <c r="H30" s="70" t="n">
        <v>9124</v>
      </c>
      <c r="I30" s="69" t="n">
        <v>8</v>
      </c>
      <c r="J30" s="69" t="n">
        <v>123</v>
      </c>
      <c r="K30" s="69" t="n">
        <v>103</v>
      </c>
      <c r="L30" s="69" t="n">
        <v>69</v>
      </c>
      <c r="M30" s="69" t="n">
        <v>34</v>
      </c>
      <c r="N30" s="69" t="n">
        <v>51</v>
      </c>
      <c r="O30" s="70" t="n">
        <v>388</v>
      </c>
      <c r="P30" s="70" t="n">
        <v>1240</v>
      </c>
      <c r="Q30" s="70" t="n">
        <v>3860</v>
      </c>
      <c r="R30" s="70" t="n">
        <v>1785</v>
      </c>
      <c r="S30" s="70" t="n">
        <v>1261</v>
      </c>
      <c r="T30" s="70" t="n">
        <v>763</v>
      </c>
      <c r="U30" s="70" t="n">
        <v>603</v>
      </c>
      <c r="V30" s="70" t="n">
        <v>9512</v>
      </c>
      <c r="W30" s="69" t="n">
        <v>1234</v>
      </c>
      <c r="X30" s="69" t="n">
        <v>675</v>
      </c>
      <c r="Y30" s="69" t="n">
        <v>697</v>
      </c>
      <c r="Z30" s="70" t="n">
        <v>2606</v>
      </c>
      <c r="AA30" s="69" t="n">
        <v>18</v>
      </c>
      <c r="AB30" s="69" t="n">
        <v>12</v>
      </c>
      <c r="AC30" s="69" t="n">
        <v>29</v>
      </c>
      <c r="AD30" s="70" t="n">
        <v>59</v>
      </c>
      <c r="AE30" s="70" t="n">
        <v>1252</v>
      </c>
      <c r="AF30" s="70" t="n">
        <v>687</v>
      </c>
      <c r="AG30" s="70" t="n">
        <v>726</v>
      </c>
      <c r="AH30" s="77" t="n">
        <v>2665</v>
      </c>
    </row>
    <row r="31" s="74" customFormat="true" ht="18.95" hidden="false" customHeight="true" outlineLevel="0" collapsed="false">
      <c r="A31" s="75" t="s">
        <v>46</v>
      </c>
      <c r="B31" s="69" t="n">
        <v>695</v>
      </c>
      <c r="C31" s="69" t="n">
        <v>1029</v>
      </c>
      <c r="D31" s="69" t="n">
        <v>339</v>
      </c>
      <c r="E31" s="69" t="n">
        <v>263</v>
      </c>
      <c r="F31" s="69" t="n">
        <v>185</v>
      </c>
      <c r="G31" s="69" t="n">
        <v>140</v>
      </c>
      <c r="H31" s="70" t="n">
        <v>2651</v>
      </c>
      <c r="I31" s="69" t="n">
        <v>15</v>
      </c>
      <c r="J31" s="69" t="n">
        <v>51</v>
      </c>
      <c r="K31" s="69" t="n">
        <v>23</v>
      </c>
      <c r="L31" s="69" t="n">
        <v>18</v>
      </c>
      <c r="M31" s="69" t="n">
        <v>14</v>
      </c>
      <c r="N31" s="69" t="n">
        <v>22</v>
      </c>
      <c r="O31" s="70" t="n">
        <v>143</v>
      </c>
      <c r="P31" s="70" t="n">
        <v>710</v>
      </c>
      <c r="Q31" s="70" t="n">
        <v>1080</v>
      </c>
      <c r="R31" s="70" t="n">
        <v>362</v>
      </c>
      <c r="S31" s="70" t="n">
        <v>281</v>
      </c>
      <c r="T31" s="70" t="n">
        <v>199</v>
      </c>
      <c r="U31" s="70" t="n">
        <v>162</v>
      </c>
      <c r="V31" s="70" t="n">
        <v>2794</v>
      </c>
      <c r="W31" s="69" t="n">
        <v>484</v>
      </c>
      <c r="X31" s="69" t="n">
        <v>339</v>
      </c>
      <c r="Y31" s="69" t="n">
        <v>80</v>
      </c>
      <c r="Z31" s="70" t="n">
        <v>903</v>
      </c>
      <c r="AA31" s="69" t="n">
        <v>4</v>
      </c>
      <c r="AB31" s="69" t="n">
        <v>11</v>
      </c>
      <c r="AC31" s="69" t="n">
        <v>2</v>
      </c>
      <c r="AD31" s="70" t="n">
        <v>17</v>
      </c>
      <c r="AE31" s="70" t="n">
        <v>488</v>
      </c>
      <c r="AF31" s="70" t="n">
        <v>350</v>
      </c>
      <c r="AG31" s="70" t="n">
        <v>82</v>
      </c>
      <c r="AH31" s="77" t="n">
        <v>920</v>
      </c>
    </row>
    <row r="32" s="74" customFormat="true" ht="18.95" hidden="false" customHeight="true" outlineLevel="0" collapsed="false">
      <c r="A32" s="75" t="s">
        <v>47</v>
      </c>
      <c r="B32" s="69" t="n">
        <v>338</v>
      </c>
      <c r="C32" s="69" t="n">
        <v>1224</v>
      </c>
      <c r="D32" s="69" t="n">
        <v>579</v>
      </c>
      <c r="E32" s="69" t="n">
        <v>393</v>
      </c>
      <c r="F32" s="69" t="n">
        <v>288</v>
      </c>
      <c r="G32" s="69" t="n">
        <v>212</v>
      </c>
      <c r="H32" s="70" t="n">
        <v>3034</v>
      </c>
      <c r="I32" s="69" t="n">
        <v>6</v>
      </c>
      <c r="J32" s="69" t="n">
        <v>23</v>
      </c>
      <c r="K32" s="69" t="n">
        <v>29</v>
      </c>
      <c r="L32" s="69" t="n">
        <v>7</v>
      </c>
      <c r="M32" s="69" t="n">
        <v>13</v>
      </c>
      <c r="N32" s="69" t="n">
        <v>7</v>
      </c>
      <c r="O32" s="70" t="n">
        <v>85</v>
      </c>
      <c r="P32" s="70" t="n">
        <v>344</v>
      </c>
      <c r="Q32" s="70" t="n">
        <v>1247</v>
      </c>
      <c r="R32" s="70" t="n">
        <v>608</v>
      </c>
      <c r="S32" s="70" t="n">
        <v>400</v>
      </c>
      <c r="T32" s="70" t="n">
        <v>301</v>
      </c>
      <c r="U32" s="70" t="n">
        <v>219</v>
      </c>
      <c r="V32" s="70" t="n">
        <v>3119</v>
      </c>
      <c r="W32" s="69" t="n">
        <v>454</v>
      </c>
      <c r="X32" s="69" t="n">
        <v>210</v>
      </c>
      <c r="Y32" s="69" t="n">
        <v>121</v>
      </c>
      <c r="Z32" s="70" t="n">
        <v>785</v>
      </c>
      <c r="AA32" s="69" t="n">
        <v>7</v>
      </c>
      <c r="AB32" s="69" t="n">
        <v>7</v>
      </c>
      <c r="AC32" s="69" t="n">
        <v>0</v>
      </c>
      <c r="AD32" s="70" t="n">
        <v>14</v>
      </c>
      <c r="AE32" s="70" t="n">
        <v>461</v>
      </c>
      <c r="AF32" s="70" t="n">
        <v>217</v>
      </c>
      <c r="AG32" s="70" t="n">
        <v>121</v>
      </c>
      <c r="AH32" s="77" t="n">
        <v>799</v>
      </c>
    </row>
    <row r="33" s="74" customFormat="true" ht="18.95" hidden="false" customHeight="true" outlineLevel="0" collapsed="false">
      <c r="A33" s="75" t="s">
        <v>48</v>
      </c>
      <c r="B33" s="69" t="n">
        <v>545</v>
      </c>
      <c r="C33" s="69" t="n">
        <v>1287</v>
      </c>
      <c r="D33" s="69" t="n">
        <v>616</v>
      </c>
      <c r="E33" s="69" t="n">
        <v>427</v>
      </c>
      <c r="F33" s="69" t="n">
        <v>344</v>
      </c>
      <c r="G33" s="69" t="n">
        <v>233</v>
      </c>
      <c r="H33" s="70" t="n">
        <v>3452</v>
      </c>
      <c r="I33" s="69" t="n">
        <v>13</v>
      </c>
      <c r="J33" s="69" t="n">
        <v>75</v>
      </c>
      <c r="K33" s="69" t="n">
        <v>54</v>
      </c>
      <c r="L33" s="69" t="n">
        <v>37</v>
      </c>
      <c r="M33" s="69" t="n">
        <v>32</v>
      </c>
      <c r="N33" s="69" t="n">
        <v>18</v>
      </c>
      <c r="O33" s="70" t="n">
        <v>229</v>
      </c>
      <c r="P33" s="70" t="n">
        <v>558</v>
      </c>
      <c r="Q33" s="70" t="n">
        <v>1362</v>
      </c>
      <c r="R33" s="70" t="n">
        <v>670</v>
      </c>
      <c r="S33" s="70" t="n">
        <v>464</v>
      </c>
      <c r="T33" s="70" t="n">
        <v>376</v>
      </c>
      <c r="U33" s="70" t="n">
        <v>251</v>
      </c>
      <c r="V33" s="70" t="n">
        <v>3681</v>
      </c>
      <c r="W33" s="69" t="n">
        <v>434</v>
      </c>
      <c r="X33" s="69" t="n">
        <v>249</v>
      </c>
      <c r="Y33" s="69" t="n">
        <v>139</v>
      </c>
      <c r="Z33" s="70" t="n">
        <v>822</v>
      </c>
      <c r="AA33" s="69" t="n">
        <v>6</v>
      </c>
      <c r="AB33" s="69" t="n">
        <v>6</v>
      </c>
      <c r="AC33" s="69" t="n">
        <v>4</v>
      </c>
      <c r="AD33" s="70" t="n">
        <v>16</v>
      </c>
      <c r="AE33" s="70" t="n">
        <v>440</v>
      </c>
      <c r="AF33" s="70" t="n">
        <v>255</v>
      </c>
      <c r="AG33" s="70" t="n">
        <v>143</v>
      </c>
      <c r="AH33" s="77" t="n">
        <v>838</v>
      </c>
    </row>
    <row r="34" s="74" customFormat="true" ht="18.95" hidden="false" customHeight="true" outlineLevel="0" collapsed="false">
      <c r="A34" s="75" t="s">
        <v>49</v>
      </c>
      <c r="B34" s="69" t="n">
        <v>276</v>
      </c>
      <c r="C34" s="69" t="n">
        <v>545</v>
      </c>
      <c r="D34" s="69" t="n">
        <v>218</v>
      </c>
      <c r="E34" s="69" t="n">
        <v>171</v>
      </c>
      <c r="F34" s="69" t="n">
        <v>119</v>
      </c>
      <c r="G34" s="69" t="n">
        <v>73</v>
      </c>
      <c r="H34" s="70" t="n">
        <v>1402</v>
      </c>
      <c r="I34" s="69" t="n">
        <v>3</v>
      </c>
      <c r="J34" s="69" t="n">
        <v>34</v>
      </c>
      <c r="K34" s="69" t="n">
        <v>14</v>
      </c>
      <c r="L34" s="69" t="n">
        <v>8</v>
      </c>
      <c r="M34" s="69" t="n">
        <v>11</v>
      </c>
      <c r="N34" s="69" t="n">
        <v>9</v>
      </c>
      <c r="O34" s="70" t="n">
        <v>79</v>
      </c>
      <c r="P34" s="70" t="n">
        <v>279</v>
      </c>
      <c r="Q34" s="70" t="n">
        <v>579</v>
      </c>
      <c r="R34" s="70" t="n">
        <v>232</v>
      </c>
      <c r="S34" s="70" t="n">
        <v>179</v>
      </c>
      <c r="T34" s="70" t="n">
        <v>130</v>
      </c>
      <c r="U34" s="70" t="n">
        <v>82</v>
      </c>
      <c r="V34" s="70" t="n">
        <v>1481</v>
      </c>
      <c r="W34" s="69" t="n">
        <v>515</v>
      </c>
      <c r="X34" s="69" t="n">
        <v>153</v>
      </c>
      <c r="Y34" s="69" t="n">
        <v>127</v>
      </c>
      <c r="Z34" s="70" t="n">
        <v>795</v>
      </c>
      <c r="AA34" s="69" t="n">
        <v>7</v>
      </c>
      <c r="AB34" s="69" t="n">
        <v>6</v>
      </c>
      <c r="AC34" s="69" t="n">
        <v>1</v>
      </c>
      <c r="AD34" s="70" t="n">
        <v>14</v>
      </c>
      <c r="AE34" s="70" t="n">
        <v>522</v>
      </c>
      <c r="AF34" s="70" t="n">
        <v>159</v>
      </c>
      <c r="AG34" s="70" t="n">
        <v>128</v>
      </c>
      <c r="AH34" s="77" t="n">
        <v>809</v>
      </c>
    </row>
    <row r="35" s="74" customFormat="true" ht="18.95" hidden="false" customHeight="true" outlineLevel="0" collapsed="false">
      <c r="A35" s="75" t="s">
        <v>50</v>
      </c>
      <c r="B35" s="69" t="n">
        <v>581</v>
      </c>
      <c r="C35" s="69" t="n">
        <v>1502</v>
      </c>
      <c r="D35" s="69" t="n">
        <v>685</v>
      </c>
      <c r="E35" s="69" t="n">
        <v>486</v>
      </c>
      <c r="F35" s="69" t="n">
        <v>369</v>
      </c>
      <c r="G35" s="69" t="n">
        <v>245</v>
      </c>
      <c r="H35" s="70" t="n">
        <v>3868</v>
      </c>
      <c r="I35" s="69" t="n">
        <v>6</v>
      </c>
      <c r="J35" s="69" t="n">
        <v>52</v>
      </c>
      <c r="K35" s="69" t="n">
        <v>43</v>
      </c>
      <c r="L35" s="69" t="n">
        <v>29</v>
      </c>
      <c r="M35" s="69" t="n">
        <v>13</v>
      </c>
      <c r="N35" s="69" t="n">
        <v>22</v>
      </c>
      <c r="O35" s="70" t="n">
        <v>165</v>
      </c>
      <c r="P35" s="70" t="n">
        <v>587</v>
      </c>
      <c r="Q35" s="70" t="n">
        <v>1554</v>
      </c>
      <c r="R35" s="70" t="n">
        <v>728</v>
      </c>
      <c r="S35" s="70" t="n">
        <v>515</v>
      </c>
      <c r="T35" s="70" t="n">
        <v>382</v>
      </c>
      <c r="U35" s="70" t="n">
        <v>267</v>
      </c>
      <c r="V35" s="70" t="n">
        <v>4033</v>
      </c>
      <c r="W35" s="69" t="n">
        <v>564</v>
      </c>
      <c r="X35" s="69" t="n">
        <v>287</v>
      </c>
      <c r="Y35" s="69" t="n">
        <v>174</v>
      </c>
      <c r="Z35" s="70" t="n">
        <v>1025</v>
      </c>
      <c r="AA35" s="69" t="n">
        <v>2</v>
      </c>
      <c r="AB35" s="69" t="n">
        <v>7</v>
      </c>
      <c r="AC35" s="69" t="n">
        <v>7</v>
      </c>
      <c r="AD35" s="70" t="n">
        <v>16</v>
      </c>
      <c r="AE35" s="70" t="n">
        <v>566</v>
      </c>
      <c r="AF35" s="70" t="n">
        <v>294</v>
      </c>
      <c r="AG35" s="70" t="n">
        <v>181</v>
      </c>
      <c r="AH35" s="77" t="n">
        <v>1041</v>
      </c>
    </row>
    <row r="36" s="74" customFormat="true" ht="18.95" hidden="false" customHeight="true" outlineLevel="0" collapsed="false">
      <c r="A36" s="75" t="s">
        <v>51</v>
      </c>
      <c r="B36" s="69" t="n">
        <v>247</v>
      </c>
      <c r="C36" s="69" t="n">
        <v>629</v>
      </c>
      <c r="D36" s="69" t="n">
        <v>294</v>
      </c>
      <c r="E36" s="69" t="n">
        <v>245</v>
      </c>
      <c r="F36" s="69" t="n">
        <v>151</v>
      </c>
      <c r="G36" s="69" t="n">
        <v>76</v>
      </c>
      <c r="H36" s="70" t="n">
        <v>1642</v>
      </c>
      <c r="I36" s="69" t="n">
        <v>5</v>
      </c>
      <c r="J36" s="69" t="n">
        <v>33</v>
      </c>
      <c r="K36" s="69" t="n">
        <v>12</v>
      </c>
      <c r="L36" s="69" t="n">
        <v>12</v>
      </c>
      <c r="M36" s="69" t="n">
        <v>10</v>
      </c>
      <c r="N36" s="69" t="n">
        <v>12</v>
      </c>
      <c r="O36" s="70" t="n">
        <v>84</v>
      </c>
      <c r="P36" s="70" t="n">
        <v>252</v>
      </c>
      <c r="Q36" s="70" t="n">
        <v>662</v>
      </c>
      <c r="R36" s="70" t="n">
        <v>306</v>
      </c>
      <c r="S36" s="70" t="n">
        <v>257</v>
      </c>
      <c r="T36" s="70" t="n">
        <v>161</v>
      </c>
      <c r="U36" s="70" t="n">
        <v>88</v>
      </c>
      <c r="V36" s="70" t="n">
        <v>1726</v>
      </c>
      <c r="W36" s="69" t="n">
        <v>334</v>
      </c>
      <c r="X36" s="69" t="n">
        <v>205</v>
      </c>
      <c r="Y36" s="69" t="n">
        <v>98</v>
      </c>
      <c r="Z36" s="70" t="n">
        <v>637</v>
      </c>
      <c r="AA36" s="69" t="n">
        <v>5</v>
      </c>
      <c r="AB36" s="69" t="n">
        <v>4</v>
      </c>
      <c r="AC36" s="69" t="n">
        <v>5</v>
      </c>
      <c r="AD36" s="70" t="n">
        <v>14</v>
      </c>
      <c r="AE36" s="70" t="n">
        <v>339</v>
      </c>
      <c r="AF36" s="70" t="n">
        <v>209</v>
      </c>
      <c r="AG36" s="70" t="n">
        <v>103</v>
      </c>
      <c r="AH36" s="77" t="n">
        <v>651</v>
      </c>
    </row>
    <row r="37" s="74" customFormat="true" ht="18.95" hidden="false" customHeight="true" outlineLevel="0" collapsed="false">
      <c r="A37" s="75" t="s">
        <v>52</v>
      </c>
      <c r="B37" s="69" t="n">
        <v>532</v>
      </c>
      <c r="C37" s="69" t="n">
        <v>1509</v>
      </c>
      <c r="D37" s="69" t="n">
        <v>631</v>
      </c>
      <c r="E37" s="69" t="n">
        <v>422</v>
      </c>
      <c r="F37" s="69" t="n">
        <v>253</v>
      </c>
      <c r="G37" s="69" t="n">
        <v>191</v>
      </c>
      <c r="H37" s="70" t="n">
        <v>3538</v>
      </c>
      <c r="I37" s="69" t="n">
        <v>5</v>
      </c>
      <c r="J37" s="69" t="n">
        <v>40</v>
      </c>
      <c r="K37" s="69" t="n">
        <v>43</v>
      </c>
      <c r="L37" s="69" t="n">
        <v>24</v>
      </c>
      <c r="M37" s="69" t="n">
        <v>11</v>
      </c>
      <c r="N37" s="69" t="n">
        <v>14</v>
      </c>
      <c r="O37" s="70" t="n">
        <v>137</v>
      </c>
      <c r="P37" s="70" t="n">
        <v>537</v>
      </c>
      <c r="Q37" s="70" t="n">
        <v>1549</v>
      </c>
      <c r="R37" s="70" t="n">
        <v>674</v>
      </c>
      <c r="S37" s="70" t="n">
        <v>446</v>
      </c>
      <c r="T37" s="70" t="n">
        <v>264</v>
      </c>
      <c r="U37" s="70" t="n">
        <v>205</v>
      </c>
      <c r="V37" s="70" t="n">
        <v>3675</v>
      </c>
      <c r="W37" s="69" t="n">
        <v>477</v>
      </c>
      <c r="X37" s="69" t="n">
        <v>220</v>
      </c>
      <c r="Y37" s="69" t="n">
        <v>215</v>
      </c>
      <c r="Z37" s="70" t="n">
        <v>912</v>
      </c>
      <c r="AA37" s="69" t="n">
        <v>4</v>
      </c>
      <c r="AB37" s="69" t="n">
        <v>6</v>
      </c>
      <c r="AC37" s="69" t="n">
        <v>2</v>
      </c>
      <c r="AD37" s="70" t="n">
        <v>12</v>
      </c>
      <c r="AE37" s="70" t="n">
        <v>481</v>
      </c>
      <c r="AF37" s="70" t="n">
        <v>226</v>
      </c>
      <c r="AG37" s="70" t="n">
        <v>217</v>
      </c>
      <c r="AH37" s="77" t="n">
        <v>924</v>
      </c>
    </row>
    <row r="38" s="74" customFormat="true" ht="18.95" hidden="false" customHeight="true" outlineLevel="0" collapsed="false">
      <c r="A38" s="75" t="s">
        <v>53</v>
      </c>
      <c r="B38" s="69" t="n">
        <v>654</v>
      </c>
      <c r="C38" s="69" t="n">
        <v>3095</v>
      </c>
      <c r="D38" s="69" t="n">
        <v>1303</v>
      </c>
      <c r="E38" s="69" t="n">
        <v>969</v>
      </c>
      <c r="F38" s="69" t="n">
        <v>668</v>
      </c>
      <c r="G38" s="69" t="n">
        <v>545</v>
      </c>
      <c r="H38" s="70" t="n">
        <v>7234</v>
      </c>
      <c r="I38" s="69" t="n">
        <v>9</v>
      </c>
      <c r="J38" s="69" t="n">
        <v>74</v>
      </c>
      <c r="K38" s="69" t="n">
        <v>73</v>
      </c>
      <c r="L38" s="69" t="n">
        <v>66</v>
      </c>
      <c r="M38" s="69" t="n">
        <v>42</v>
      </c>
      <c r="N38" s="69" t="n">
        <v>39</v>
      </c>
      <c r="O38" s="70" t="n">
        <v>303</v>
      </c>
      <c r="P38" s="70" t="n">
        <v>663</v>
      </c>
      <c r="Q38" s="70" t="n">
        <v>3169</v>
      </c>
      <c r="R38" s="70" t="n">
        <v>1376</v>
      </c>
      <c r="S38" s="70" t="n">
        <v>1035</v>
      </c>
      <c r="T38" s="70" t="n">
        <v>710</v>
      </c>
      <c r="U38" s="70" t="n">
        <v>584</v>
      </c>
      <c r="V38" s="70" t="n">
        <v>7537</v>
      </c>
      <c r="W38" s="69" t="n">
        <v>1056</v>
      </c>
      <c r="X38" s="69" t="n">
        <v>555</v>
      </c>
      <c r="Y38" s="69" t="n">
        <v>340</v>
      </c>
      <c r="Z38" s="70" t="n">
        <v>1951</v>
      </c>
      <c r="AA38" s="69" t="n">
        <v>24</v>
      </c>
      <c r="AB38" s="69" t="n">
        <v>12</v>
      </c>
      <c r="AC38" s="69" t="n">
        <v>6</v>
      </c>
      <c r="AD38" s="70" t="n">
        <v>42</v>
      </c>
      <c r="AE38" s="70" t="n">
        <v>1080</v>
      </c>
      <c r="AF38" s="70" t="n">
        <v>567</v>
      </c>
      <c r="AG38" s="70" t="n">
        <v>346</v>
      </c>
      <c r="AH38" s="77" t="n">
        <v>1993</v>
      </c>
    </row>
    <row r="39" s="74" customFormat="true" ht="18.95" hidden="false" customHeight="true" outlineLevel="0" collapsed="false">
      <c r="A39" s="75" t="s">
        <v>54</v>
      </c>
      <c r="B39" s="69" t="n">
        <v>374</v>
      </c>
      <c r="C39" s="69" t="n">
        <v>754</v>
      </c>
      <c r="D39" s="69" t="n">
        <v>322</v>
      </c>
      <c r="E39" s="69" t="n">
        <v>218</v>
      </c>
      <c r="F39" s="69" t="n">
        <v>186</v>
      </c>
      <c r="G39" s="69" t="n">
        <v>101</v>
      </c>
      <c r="H39" s="70" t="n">
        <v>1955</v>
      </c>
      <c r="I39" s="69" t="n">
        <v>6</v>
      </c>
      <c r="J39" s="69" t="n">
        <v>26</v>
      </c>
      <c r="K39" s="69" t="n">
        <v>10</v>
      </c>
      <c r="L39" s="69" t="n">
        <v>4</v>
      </c>
      <c r="M39" s="69" t="n">
        <v>9</v>
      </c>
      <c r="N39" s="69" t="n">
        <v>7</v>
      </c>
      <c r="O39" s="70" t="n">
        <v>62</v>
      </c>
      <c r="P39" s="70" t="n">
        <v>380</v>
      </c>
      <c r="Q39" s="70" t="n">
        <v>780</v>
      </c>
      <c r="R39" s="70" t="n">
        <v>332</v>
      </c>
      <c r="S39" s="70" t="n">
        <v>222</v>
      </c>
      <c r="T39" s="70" t="n">
        <v>195</v>
      </c>
      <c r="U39" s="70" t="n">
        <v>108</v>
      </c>
      <c r="V39" s="70" t="n">
        <v>2017</v>
      </c>
      <c r="W39" s="69" t="n">
        <v>283</v>
      </c>
      <c r="X39" s="69" t="n">
        <v>133</v>
      </c>
      <c r="Y39" s="69" t="n">
        <v>72</v>
      </c>
      <c r="Z39" s="70" t="n">
        <v>488</v>
      </c>
      <c r="AA39" s="69" t="n">
        <v>1</v>
      </c>
      <c r="AB39" s="69" t="n">
        <v>2</v>
      </c>
      <c r="AC39" s="69" t="n">
        <v>3</v>
      </c>
      <c r="AD39" s="70" t="n">
        <v>6</v>
      </c>
      <c r="AE39" s="70" t="n">
        <v>284</v>
      </c>
      <c r="AF39" s="70" t="n">
        <v>135</v>
      </c>
      <c r="AG39" s="70" t="n">
        <v>75</v>
      </c>
      <c r="AH39" s="77" t="n">
        <v>494</v>
      </c>
    </row>
    <row r="40" s="74" customFormat="true" ht="18.95" hidden="false" customHeight="true" outlineLevel="0" collapsed="false">
      <c r="A40" s="75" t="s">
        <v>55</v>
      </c>
      <c r="B40" s="69" t="n">
        <v>535</v>
      </c>
      <c r="C40" s="69" t="n">
        <v>1085</v>
      </c>
      <c r="D40" s="69" t="n">
        <v>379</v>
      </c>
      <c r="E40" s="69" t="n">
        <v>294</v>
      </c>
      <c r="F40" s="69" t="n">
        <v>198</v>
      </c>
      <c r="G40" s="69" t="n">
        <v>142</v>
      </c>
      <c r="H40" s="70" t="n">
        <v>2633</v>
      </c>
      <c r="I40" s="69" t="n">
        <v>10</v>
      </c>
      <c r="J40" s="69" t="n">
        <v>43</v>
      </c>
      <c r="K40" s="69" t="n">
        <v>28</v>
      </c>
      <c r="L40" s="69" t="n">
        <v>15</v>
      </c>
      <c r="M40" s="69" t="n">
        <v>12</v>
      </c>
      <c r="N40" s="69" t="n">
        <v>10</v>
      </c>
      <c r="O40" s="70" t="n">
        <v>118</v>
      </c>
      <c r="P40" s="70" t="n">
        <v>545</v>
      </c>
      <c r="Q40" s="70" t="n">
        <v>1128</v>
      </c>
      <c r="R40" s="70" t="n">
        <v>407</v>
      </c>
      <c r="S40" s="70" t="n">
        <v>309</v>
      </c>
      <c r="T40" s="70" t="n">
        <v>210</v>
      </c>
      <c r="U40" s="70" t="n">
        <v>152</v>
      </c>
      <c r="V40" s="70" t="n">
        <v>2751</v>
      </c>
      <c r="W40" s="69" t="n">
        <v>531</v>
      </c>
      <c r="X40" s="69" t="n">
        <v>229</v>
      </c>
      <c r="Y40" s="69" t="n">
        <v>122</v>
      </c>
      <c r="Z40" s="70" t="n">
        <v>882</v>
      </c>
      <c r="AA40" s="69" t="n">
        <v>2</v>
      </c>
      <c r="AB40" s="69" t="n">
        <v>7</v>
      </c>
      <c r="AC40" s="69" t="n">
        <v>5</v>
      </c>
      <c r="AD40" s="70" t="n">
        <v>14</v>
      </c>
      <c r="AE40" s="70" t="n">
        <v>533</v>
      </c>
      <c r="AF40" s="70" t="n">
        <v>236</v>
      </c>
      <c r="AG40" s="70" t="n">
        <v>127</v>
      </c>
      <c r="AH40" s="77" t="n">
        <v>896</v>
      </c>
    </row>
    <row r="41" s="74" customFormat="true" ht="18.95" hidden="false" customHeight="true" outlineLevel="0" collapsed="false">
      <c r="A41" s="75" t="s">
        <v>56</v>
      </c>
      <c r="B41" s="69" t="n">
        <v>427</v>
      </c>
      <c r="C41" s="69" t="n">
        <v>1154</v>
      </c>
      <c r="D41" s="69" t="n">
        <v>562</v>
      </c>
      <c r="E41" s="69" t="n">
        <v>423</v>
      </c>
      <c r="F41" s="69" t="n">
        <v>274</v>
      </c>
      <c r="G41" s="69" t="n">
        <v>152</v>
      </c>
      <c r="H41" s="70" t="n">
        <v>2992</v>
      </c>
      <c r="I41" s="69" t="n">
        <v>6</v>
      </c>
      <c r="J41" s="69" t="n">
        <v>39</v>
      </c>
      <c r="K41" s="69" t="n">
        <v>30</v>
      </c>
      <c r="L41" s="69" t="n">
        <v>24</v>
      </c>
      <c r="M41" s="69" t="n">
        <v>10</v>
      </c>
      <c r="N41" s="69" t="n">
        <v>13</v>
      </c>
      <c r="O41" s="70" t="n">
        <v>122</v>
      </c>
      <c r="P41" s="70" t="n">
        <v>433</v>
      </c>
      <c r="Q41" s="70" t="n">
        <v>1193</v>
      </c>
      <c r="R41" s="70" t="n">
        <v>592</v>
      </c>
      <c r="S41" s="70" t="n">
        <v>447</v>
      </c>
      <c r="T41" s="70" t="n">
        <v>284</v>
      </c>
      <c r="U41" s="70" t="n">
        <v>165</v>
      </c>
      <c r="V41" s="70" t="n">
        <v>3114</v>
      </c>
      <c r="W41" s="69" t="n">
        <v>370</v>
      </c>
      <c r="X41" s="69" t="n">
        <v>374</v>
      </c>
      <c r="Y41" s="69" t="n">
        <v>140</v>
      </c>
      <c r="Z41" s="70" t="n">
        <v>884</v>
      </c>
      <c r="AA41" s="69" t="n">
        <v>2</v>
      </c>
      <c r="AB41" s="69" t="n">
        <v>13</v>
      </c>
      <c r="AC41" s="69" t="n">
        <v>7</v>
      </c>
      <c r="AD41" s="70" t="n">
        <v>22</v>
      </c>
      <c r="AE41" s="70" t="n">
        <v>372</v>
      </c>
      <c r="AF41" s="70" t="n">
        <v>387</v>
      </c>
      <c r="AG41" s="70" t="n">
        <v>147</v>
      </c>
      <c r="AH41" s="77" t="n">
        <v>906</v>
      </c>
    </row>
    <row r="42" s="74" customFormat="true" ht="18.95" hidden="false" customHeight="true" outlineLevel="0" collapsed="false">
      <c r="A42" s="75" t="s">
        <v>57</v>
      </c>
      <c r="B42" s="69" t="n">
        <v>354</v>
      </c>
      <c r="C42" s="69" t="n">
        <v>966</v>
      </c>
      <c r="D42" s="69" t="n">
        <v>467</v>
      </c>
      <c r="E42" s="69" t="n">
        <v>246</v>
      </c>
      <c r="F42" s="69" t="n">
        <v>212</v>
      </c>
      <c r="G42" s="69" t="n">
        <v>119</v>
      </c>
      <c r="H42" s="70" t="n">
        <v>2364</v>
      </c>
      <c r="I42" s="69" t="n">
        <v>6</v>
      </c>
      <c r="J42" s="69" t="n">
        <v>35</v>
      </c>
      <c r="K42" s="69" t="n">
        <v>28</v>
      </c>
      <c r="L42" s="69" t="n">
        <v>11</v>
      </c>
      <c r="M42" s="69" t="n">
        <v>18</v>
      </c>
      <c r="N42" s="69" t="n">
        <v>6</v>
      </c>
      <c r="O42" s="70" t="n">
        <v>104</v>
      </c>
      <c r="P42" s="70" t="n">
        <v>360</v>
      </c>
      <c r="Q42" s="70" t="n">
        <v>1001</v>
      </c>
      <c r="R42" s="70" t="n">
        <v>495</v>
      </c>
      <c r="S42" s="70" t="n">
        <v>257</v>
      </c>
      <c r="T42" s="70" t="n">
        <v>230</v>
      </c>
      <c r="U42" s="70" t="n">
        <v>125</v>
      </c>
      <c r="V42" s="70" t="n">
        <v>2468</v>
      </c>
      <c r="W42" s="69" t="n">
        <v>603</v>
      </c>
      <c r="X42" s="69" t="n">
        <v>239</v>
      </c>
      <c r="Y42" s="69" t="n">
        <v>125</v>
      </c>
      <c r="Z42" s="70" t="n">
        <v>967</v>
      </c>
      <c r="AA42" s="69" t="n">
        <v>4</v>
      </c>
      <c r="AB42" s="69" t="n">
        <v>4</v>
      </c>
      <c r="AC42" s="69" t="n">
        <v>5</v>
      </c>
      <c r="AD42" s="70" t="n">
        <v>13</v>
      </c>
      <c r="AE42" s="70" t="n">
        <v>607</v>
      </c>
      <c r="AF42" s="70" t="n">
        <v>243</v>
      </c>
      <c r="AG42" s="70" t="n">
        <v>130</v>
      </c>
      <c r="AH42" s="77" t="n">
        <v>980</v>
      </c>
    </row>
    <row r="43" s="74" customFormat="true" ht="18.95" hidden="false" customHeight="true" outlineLevel="0" collapsed="false">
      <c r="A43" s="75" t="s">
        <v>58</v>
      </c>
      <c r="B43" s="69" t="n">
        <v>297</v>
      </c>
      <c r="C43" s="69" t="n">
        <v>653</v>
      </c>
      <c r="D43" s="69" t="n">
        <v>398</v>
      </c>
      <c r="E43" s="69" t="n">
        <v>212</v>
      </c>
      <c r="F43" s="69" t="n">
        <v>134</v>
      </c>
      <c r="G43" s="69" t="n">
        <v>108</v>
      </c>
      <c r="H43" s="70" t="n">
        <v>1802</v>
      </c>
      <c r="I43" s="69" t="n">
        <v>7</v>
      </c>
      <c r="J43" s="69" t="n">
        <v>20</v>
      </c>
      <c r="K43" s="69" t="n">
        <v>17</v>
      </c>
      <c r="L43" s="69" t="n">
        <v>7</v>
      </c>
      <c r="M43" s="69" t="n">
        <v>4</v>
      </c>
      <c r="N43" s="69" t="n">
        <v>8</v>
      </c>
      <c r="O43" s="70" t="n">
        <v>63</v>
      </c>
      <c r="P43" s="70" t="n">
        <v>304</v>
      </c>
      <c r="Q43" s="70" t="n">
        <v>673</v>
      </c>
      <c r="R43" s="70" t="n">
        <v>415</v>
      </c>
      <c r="S43" s="70" t="n">
        <v>219</v>
      </c>
      <c r="T43" s="70" t="n">
        <v>138</v>
      </c>
      <c r="U43" s="70" t="n">
        <v>116</v>
      </c>
      <c r="V43" s="70" t="n">
        <v>1865</v>
      </c>
      <c r="W43" s="69" t="n">
        <v>317</v>
      </c>
      <c r="X43" s="69" t="n">
        <v>138</v>
      </c>
      <c r="Y43" s="69" t="n">
        <v>76</v>
      </c>
      <c r="Z43" s="70" t="n">
        <v>531</v>
      </c>
      <c r="AA43" s="69" t="n">
        <v>5</v>
      </c>
      <c r="AB43" s="69" t="n">
        <v>5</v>
      </c>
      <c r="AC43" s="69" t="n">
        <v>4</v>
      </c>
      <c r="AD43" s="70" t="n">
        <v>14</v>
      </c>
      <c r="AE43" s="70" t="n">
        <v>322</v>
      </c>
      <c r="AF43" s="70" t="n">
        <v>143</v>
      </c>
      <c r="AG43" s="70" t="n">
        <v>80</v>
      </c>
      <c r="AH43" s="77" t="n">
        <v>545</v>
      </c>
    </row>
    <row r="44" s="74" customFormat="true" ht="18.95" hidden="false" customHeight="true" outlineLevel="0" collapsed="false">
      <c r="A44" s="75" t="s">
        <v>59</v>
      </c>
      <c r="B44" s="69" t="n">
        <v>303</v>
      </c>
      <c r="C44" s="69" t="n">
        <v>358</v>
      </c>
      <c r="D44" s="69" t="n">
        <v>177</v>
      </c>
      <c r="E44" s="69" t="n">
        <v>147</v>
      </c>
      <c r="F44" s="69" t="n">
        <v>77</v>
      </c>
      <c r="G44" s="69" t="n">
        <v>62</v>
      </c>
      <c r="H44" s="70" t="n">
        <v>1124</v>
      </c>
      <c r="I44" s="69" t="n">
        <v>3</v>
      </c>
      <c r="J44" s="69" t="n">
        <v>16</v>
      </c>
      <c r="K44" s="69" t="n">
        <v>15</v>
      </c>
      <c r="L44" s="69" t="n">
        <v>6</v>
      </c>
      <c r="M44" s="69" t="n">
        <v>8</v>
      </c>
      <c r="N44" s="69" t="n">
        <v>11</v>
      </c>
      <c r="O44" s="70" t="n">
        <v>59</v>
      </c>
      <c r="P44" s="70" t="n">
        <v>306</v>
      </c>
      <c r="Q44" s="70" t="n">
        <v>374</v>
      </c>
      <c r="R44" s="70" t="n">
        <v>192</v>
      </c>
      <c r="S44" s="70" t="n">
        <v>153</v>
      </c>
      <c r="T44" s="70" t="n">
        <v>85</v>
      </c>
      <c r="U44" s="70" t="n">
        <v>73</v>
      </c>
      <c r="V44" s="70" t="n">
        <v>1183</v>
      </c>
      <c r="W44" s="69" t="n">
        <v>223</v>
      </c>
      <c r="X44" s="69" t="n">
        <v>107</v>
      </c>
      <c r="Y44" s="69" t="n">
        <v>36</v>
      </c>
      <c r="Z44" s="70" t="n">
        <v>366</v>
      </c>
      <c r="AA44" s="69" t="n">
        <v>1</v>
      </c>
      <c r="AB44" s="69" t="n">
        <v>1</v>
      </c>
      <c r="AC44" s="69" t="n">
        <v>1</v>
      </c>
      <c r="AD44" s="70" t="n">
        <v>3</v>
      </c>
      <c r="AE44" s="70" t="n">
        <v>224</v>
      </c>
      <c r="AF44" s="70" t="n">
        <v>108</v>
      </c>
      <c r="AG44" s="70" t="n">
        <v>37</v>
      </c>
      <c r="AH44" s="77" t="n">
        <v>369</v>
      </c>
    </row>
    <row r="45" s="74" customFormat="true" ht="18.95" hidden="false" customHeight="true" outlineLevel="0" collapsed="false">
      <c r="A45" s="75" t="s">
        <v>60</v>
      </c>
      <c r="B45" s="69" t="n">
        <v>122</v>
      </c>
      <c r="C45" s="69" t="n">
        <v>341</v>
      </c>
      <c r="D45" s="69" t="n">
        <v>147</v>
      </c>
      <c r="E45" s="69" t="n">
        <v>120</v>
      </c>
      <c r="F45" s="69" t="n">
        <v>58</v>
      </c>
      <c r="G45" s="69" t="n">
        <v>42</v>
      </c>
      <c r="H45" s="70" t="n">
        <v>830</v>
      </c>
      <c r="I45" s="69" t="n">
        <v>2</v>
      </c>
      <c r="J45" s="69" t="n">
        <v>16</v>
      </c>
      <c r="K45" s="69" t="n">
        <v>7</v>
      </c>
      <c r="L45" s="69" t="n">
        <v>9</v>
      </c>
      <c r="M45" s="69" t="n">
        <v>7</v>
      </c>
      <c r="N45" s="69" t="n">
        <v>3</v>
      </c>
      <c r="O45" s="70" t="n">
        <v>44</v>
      </c>
      <c r="P45" s="70" t="n">
        <v>124</v>
      </c>
      <c r="Q45" s="70" t="n">
        <v>357</v>
      </c>
      <c r="R45" s="70" t="n">
        <v>154</v>
      </c>
      <c r="S45" s="70" t="n">
        <v>129</v>
      </c>
      <c r="T45" s="70" t="n">
        <v>65</v>
      </c>
      <c r="U45" s="70" t="n">
        <v>45</v>
      </c>
      <c r="V45" s="70" t="n">
        <v>874</v>
      </c>
      <c r="W45" s="69" t="n">
        <v>220</v>
      </c>
      <c r="X45" s="69" t="n">
        <v>72</v>
      </c>
      <c r="Y45" s="69" t="n">
        <v>43</v>
      </c>
      <c r="Z45" s="70" t="n">
        <v>335</v>
      </c>
      <c r="AA45" s="69" t="n">
        <v>4</v>
      </c>
      <c r="AB45" s="69" t="n">
        <v>4</v>
      </c>
      <c r="AC45" s="69" t="n">
        <v>1</v>
      </c>
      <c r="AD45" s="70" t="n">
        <v>9</v>
      </c>
      <c r="AE45" s="70" t="n">
        <v>224</v>
      </c>
      <c r="AF45" s="70" t="n">
        <v>76</v>
      </c>
      <c r="AG45" s="70" t="n">
        <v>44</v>
      </c>
      <c r="AH45" s="77" t="n">
        <v>344</v>
      </c>
    </row>
    <row r="46" s="74" customFormat="true" ht="18.95" hidden="false" customHeight="true" outlineLevel="0" collapsed="false">
      <c r="A46" s="75" t="s">
        <v>61</v>
      </c>
      <c r="B46" s="69" t="n">
        <v>181</v>
      </c>
      <c r="C46" s="69" t="n">
        <v>550</v>
      </c>
      <c r="D46" s="69" t="n">
        <v>265</v>
      </c>
      <c r="E46" s="69" t="n">
        <v>169</v>
      </c>
      <c r="F46" s="69" t="n">
        <v>112</v>
      </c>
      <c r="G46" s="69" t="n">
        <v>112</v>
      </c>
      <c r="H46" s="70" t="n">
        <v>1389</v>
      </c>
      <c r="I46" s="69" t="n">
        <v>0</v>
      </c>
      <c r="J46" s="69" t="n">
        <v>17</v>
      </c>
      <c r="K46" s="69" t="n">
        <v>12</v>
      </c>
      <c r="L46" s="69" t="n">
        <v>8</v>
      </c>
      <c r="M46" s="69" t="n">
        <v>8</v>
      </c>
      <c r="N46" s="69" t="n">
        <v>7</v>
      </c>
      <c r="O46" s="70" t="n">
        <v>52</v>
      </c>
      <c r="P46" s="70" t="n">
        <v>181</v>
      </c>
      <c r="Q46" s="70" t="n">
        <v>567</v>
      </c>
      <c r="R46" s="70" t="n">
        <v>277</v>
      </c>
      <c r="S46" s="70" t="n">
        <v>177</v>
      </c>
      <c r="T46" s="70" t="n">
        <v>120</v>
      </c>
      <c r="U46" s="70" t="n">
        <v>119</v>
      </c>
      <c r="V46" s="70" t="n">
        <v>1441</v>
      </c>
      <c r="W46" s="69" t="n">
        <v>218</v>
      </c>
      <c r="X46" s="69" t="n">
        <v>59</v>
      </c>
      <c r="Y46" s="69" t="n">
        <v>89</v>
      </c>
      <c r="Z46" s="70" t="n">
        <v>366</v>
      </c>
      <c r="AA46" s="69" t="n">
        <v>1</v>
      </c>
      <c r="AB46" s="69" t="n">
        <v>0</v>
      </c>
      <c r="AC46" s="69" t="n">
        <v>1</v>
      </c>
      <c r="AD46" s="70" t="n">
        <v>2</v>
      </c>
      <c r="AE46" s="70" t="n">
        <v>219</v>
      </c>
      <c r="AF46" s="70" t="n">
        <v>59</v>
      </c>
      <c r="AG46" s="70" t="n">
        <v>90</v>
      </c>
      <c r="AH46" s="77" t="n">
        <v>368</v>
      </c>
    </row>
    <row r="47" s="74" customFormat="true" ht="18.95" hidden="false" customHeight="true" outlineLevel="0" collapsed="false">
      <c r="A47" s="75" t="s">
        <v>62</v>
      </c>
      <c r="B47" s="69" t="n">
        <v>145</v>
      </c>
      <c r="C47" s="69" t="n">
        <v>450</v>
      </c>
      <c r="D47" s="69" t="n">
        <v>234</v>
      </c>
      <c r="E47" s="69" t="n">
        <v>137</v>
      </c>
      <c r="F47" s="69" t="n">
        <v>104</v>
      </c>
      <c r="G47" s="69" t="n">
        <v>65</v>
      </c>
      <c r="H47" s="70" t="n">
        <v>1135</v>
      </c>
      <c r="I47" s="69" t="n">
        <v>4</v>
      </c>
      <c r="J47" s="69" t="n">
        <v>20</v>
      </c>
      <c r="K47" s="69" t="n">
        <v>18</v>
      </c>
      <c r="L47" s="69" t="n">
        <v>11</v>
      </c>
      <c r="M47" s="69" t="n">
        <v>10</v>
      </c>
      <c r="N47" s="69" t="n">
        <v>7</v>
      </c>
      <c r="O47" s="70" t="n">
        <v>70</v>
      </c>
      <c r="P47" s="70" t="n">
        <v>149</v>
      </c>
      <c r="Q47" s="70" t="n">
        <v>470</v>
      </c>
      <c r="R47" s="70" t="n">
        <v>252</v>
      </c>
      <c r="S47" s="70" t="n">
        <v>148</v>
      </c>
      <c r="T47" s="70" t="n">
        <v>114</v>
      </c>
      <c r="U47" s="70" t="n">
        <v>72</v>
      </c>
      <c r="V47" s="70" t="n">
        <v>1205</v>
      </c>
      <c r="W47" s="69" t="n">
        <v>262</v>
      </c>
      <c r="X47" s="69" t="n">
        <v>117</v>
      </c>
      <c r="Y47" s="69" t="n">
        <v>36</v>
      </c>
      <c r="Z47" s="70" t="n">
        <v>415</v>
      </c>
      <c r="AA47" s="69" t="n">
        <v>6</v>
      </c>
      <c r="AB47" s="69" t="n">
        <v>5</v>
      </c>
      <c r="AC47" s="69" t="n">
        <v>10</v>
      </c>
      <c r="AD47" s="70" t="n">
        <v>21</v>
      </c>
      <c r="AE47" s="70" t="n">
        <v>268</v>
      </c>
      <c r="AF47" s="70" t="n">
        <v>122</v>
      </c>
      <c r="AG47" s="70" t="n">
        <v>46</v>
      </c>
      <c r="AH47" s="77" t="n">
        <v>436</v>
      </c>
    </row>
    <row r="48" s="74" customFormat="true" ht="18.95" hidden="false" customHeight="true" outlineLevel="0" collapsed="false">
      <c r="A48" s="75" t="s">
        <v>63</v>
      </c>
      <c r="B48" s="69" t="n">
        <v>216</v>
      </c>
      <c r="C48" s="69" t="n">
        <v>531</v>
      </c>
      <c r="D48" s="69" t="n">
        <v>225</v>
      </c>
      <c r="E48" s="69" t="n">
        <v>173</v>
      </c>
      <c r="F48" s="69" t="n">
        <v>116</v>
      </c>
      <c r="G48" s="69" t="n">
        <v>57</v>
      </c>
      <c r="H48" s="70" t="n">
        <v>1318</v>
      </c>
      <c r="I48" s="69" t="n">
        <v>2</v>
      </c>
      <c r="J48" s="69" t="n">
        <v>11</v>
      </c>
      <c r="K48" s="69" t="n">
        <v>7</v>
      </c>
      <c r="L48" s="69" t="n">
        <v>14</v>
      </c>
      <c r="M48" s="69" t="n">
        <v>5</v>
      </c>
      <c r="N48" s="69" t="n">
        <v>3</v>
      </c>
      <c r="O48" s="70" t="n">
        <v>42</v>
      </c>
      <c r="P48" s="70" t="n">
        <v>218</v>
      </c>
      <c r="Q48" s="70" t="n">
        <v>542</v>
      </c>
      <c r="R48" s="70" t="n">
        <v>232</v>
      </c>
      <c r="S48" s="70" t="n">
        <v>187</v>
      </c>
      <c r="T48" s="70" t="n">
        <v>121</v>
      </c>
      <c r="U48" s="70" t="n">
        <v>60</v>
      </c>
      <c r="V48" s="70" t="n">
        <v>1360</v>
      </c>
      <c r="W48" s="69" t="n">
        <v>233</v>
      </c>
      <c r="X48" s="69" t="n">
        <v>82</v>
      </c>
      <c r="Y48" s="69" t="n">
        <v>93</v>
      </c>
      <c r="Z48" s="70" t="n">
        <v>408</v>
      </c>
      <c r="AA48" s="69" t="n">
        <v>1</v>
      </c>
      <c r="AB48" s="69" t="n">
        <v>4</v>
      </c>
      <c r="AC48" s="69" t="n">
        <v>6</v>
      </c>
      <c r="AD48" s="70" t="n">
        <v>11</v>
      </c>
      <c r="AE48" s="70" t="n">
        <v>234</v>
      </c>
      <c r="AF48" s="70" t="n">
        <v>86</v>
      </c>
      <c r="AG48" s="70" t="n">
        <v>99</v>
      </c>
      <c r="AH48" s="77" t="n">
        <v>419</v>
      </c>
    </row>
    <row r="49" s="74" customFormat="true" ht="18.95" hidden="false" customHeight="true" outlineLevel="0" collapsed="false">
      <c r="A49" s="75" t="s">
        <v>64</v>
      </c>
      <c r="B49" s="69" t="n">
        <v>314</v>
      </c>
      <c r="C49" s="69" t="n">
        <v>700</v>
      </c>
      <c r="D49" s="69" t="n">
        <v>275</v>
      </c>
      <c r="E49" s="69" t="n">
        <v>206</v>
      </c>
      <c r="F49" s="69" t="n">
        <v>142</v>
      </c>
      <c r="G49" s="69" t="n">
        <v>90</v>
      </c>
      <c r="H49" s="70" t="n">
        <v>1727</v>
      </c>
      <c r="I49" s="69" t="n">
        <v>5</v>
      </c>
      <c r="J49" s="69" t="n">
        <v>26</v>
      </c>
      <c r="K49" s="69" t="n">
        <v>13</v>
      </c>
      <c r="L49" s="69" t="n">
        <v>11</v>
      </c>
      <c r="M49" s="69" t="n">
        <v>13</v>
      </c>
      <c r="N49" s="69" t="n">
        <v>4</v>
      </c>
      <c r="O49" s="70" t="n">
        <v>72</v>
      </c>
      <c r="P49" s="70" t="n">
        <v>319</v>
      </c>
      <c r="Q49" s="70" t="n">
        <v>726</v>
      </c>
      <c r="R49" s="70" t="n">
        <v>288</v>
      </c>
      <c r="S49" s="70" t="n">
        <v>217</v>
      </c>
      <c r="T49" s="70" t="n">
        <v>155</v>
      </c>
      <c r="U49" s="70" t="n">
        <v>94</v>
      </c>
      <c r="V49" s="70" t="n">
        <v>1799</v>
      </c>
      <c r="W49" s="69" t="n">
        <v>279</v>
      </c>
      <c r="X49" s="69" t="n">
        <v>115</v>
      </c>
      <c r="Y49" s="69" t="n">
        <v>91</v>
      </c>
      <c r="Z49" s="70" t="n">
        <v>485</v>
      </c>
      <c r="AA49" s="69" t="n">
        <v>4</v>
      </c>
      <c r="AB49" s="69" t="n">
        <v>1</v>
      </c>
      <c r="AC49" s="69" t="n">
        <v>5</v>
      </c>
      <c r="AD49" s="70" t="n">
        <v>10</v>
      </c>
      <c r="AE49" s="70" t="n">
        <v>283</v>
      </c>
      <c r="AF49" s="70" t="n">
        <v>116</v>
      </c>
      <c r="AG49" s="70" t="n">
        <v>96</v>
      </c>
      <c r="AH49" s="77" t="n">
        <v>495</v>
      </c>
    </row>
    <row r="50" s="74" customFormat="true" ht="18.95" hidden="false" customHeight="true" outlineLevel="0" collapsed="false">
      <c r="A50" s="75" t="s">
        <v>65</v>
      </c>
      <c r="B50" s="69" t="n">
        <v>161</v>
      </c>
      <c r="C50" s="69" t="n">
        <v>391</v>
      </c>
      <c r="D50" s="69" t="n">
        <v>163</v>
      </c>
      <c r="E50" s="69" t="n">
        <v>119</v>
      </c>
      <c r="F50" s="69" t="n">
        <v>59</v>
      </c>
      <c r="G50" s="69" t="n">
        <v>57</v>
      </c>
      <c r="H50" s="70" t="n">
        <v>950</v>
      </c>
      <c r="I50" s="69" t="n">
        <v>3</v>
      </c>
      <c r="J50" s="69" t="n">
        <v>24</v>
      </c>
      <c r="K50" s="69" t="n">
        <v>9</v>
      </c>
      <c r="L50" s="69" t="n">
        <v>9</v>
      </c>
      <c r="M50" s="69" t="n">
        <v>3</v>
      </c>
      <c r="N50" s="69" t="n">
        <v>4</v>
      </c>
      <c r="O50" s="70" t="n">
        <v>52</v>
      </c>
      <c r="P50" s="70" t="n">
        <v>164</v>
      </c>
      <c r="Q50" s="70" t="n">
        <v>415</v>
      </c>
      <c r="R50" s="70" t="n">
        <v>172</v>
      </c>
      <c r="S50" s="70" t="n">
        <v>128</v>
      </c>
      <c r="T50" s="70" t="n">
        <v>62</v>
      </c>
      <c r="U50" s="70" t="n">
        <v>61</v>
      </c>
      <c r="V50" s="70" t="n">
        <v>1002</v>
      </c>
      <c r="W50" s="69" t="n">
        <v>226</v>
      </c>
      <c r="X50" s="69" t="n">
        <v>117</v>
      </c>
      <c r="Y50" s="69" t="n">
        <v>33</v>
      </c>
      <c r="Z50" s="70" t="n">
        <v>376</v>
      </c>
      <c r="AA50" s="69" t="n">
        <v>5</v>
      </c>
      <c r="AB50" s="69" t="n">
        <v>1</v>
      </c>
      <c r="AC50" s="69" t="n">
        <v>3</v>
      </c>
      <c r="AD50" s="70" t="n">
        <v>9</v>
      </c>
      <c r="AE50" s="70" t="n">
        <v>231</v>
      </c>
      <c r="AF50" s="70" t="n">
        <v>118</v>
      </c>
      <c r="AG50" s="70" t="n">
        <v>36</v>
      </c>
      <c r="AH50" s="77" t="n">
        <v>385</v>
      </c>
    </row>
    <row r="51" s="74" customFormat="true" ht="18.95" hidden="false" customHeight="true" outlineLevel="0" collapsed="false">
      <c r="A51" s="75" t="s">
        <v>66</v>
      </c>
      <c r="B51" s="69" t="n">
        <v>122</v>
      </c>
      <c r="C51" s="69" t="n">
        <v>680</v>
      </c>
      <c r="D51" s="69" t="n">
        <v>285</v>
      </c>
      <c r="E51" s="69" t="n">
        <v>198</v>
      </c>
      <c r="F51" s="69" t="n">
        <v>162</v>
      </c>
      <c r="G51" s="69" t="n">
        <v>117</v>
      </c>
      <c r="H51" s="70" t="n">
        <v>1564</v>
      </c>
      <c r="I51" s="69" t="n">
        <v>8</v>
      </c>
      <c r="J51" s="69" t="n">
        <v>39</v>
      </c>
      <c r="K51" s="69" t="n">
        <v>25</v>
      </c>
      <c r="L51" s="69" t="n">
        <v>17</v>
      </c>
      <c r="M51" s="69" t="n">
        <v>7</v>
      </c>
      <c r="N51" s="69" t="n">
        <v>12</v>
      </c>
      <c r="O51" s="70" t="n">
        <v>108</v>
      </c>
      <c r="P51" s="70" t="n">
        <v>130</v>
      </c>
      <c r="Q51" s="70" t="n">
        <v>719</v>
      </c>
      <c r="R51" s="70" t="n">
        <v>310</v>
      </c>
      <c r="S51" s="70" t="n">
        <v>215</v>
      </c>
      <c r="T51" s="70" t="n">
        <v>169</v>
      </c>
      <c r="U51" s="70" t="n">
        <v>129</v>
      </c>
      <c r="V51" s="70" t="n">
        <v>1672</v>
      </c>
      <c r="W51" s="69" t="n">
        <v>273</v>
      </c>
      <c r="X51" s="69" t="n">
        <v>224</v>
      </c>
      <c r="Y51" s="69" t="n">
        <v>71</v>
      </c>
      <c r="Z51" s="70" t="n">
        <v>568</v>
      </c>
      <c r="AA51" s="69" t="n">
        <v>2</v>
      </c>
      <c r="AB51" s="69" t="n">
        <v>7</v>
      </c>
      <c r="AC51" s="69" t="n">
        <v>4</v>
      </c>
      <c r="AD51" s="70" t="n">
        <v>13</v>
      </c>
      <c r="AE51" s="70" t="n">
        <v>275</v>
      </c>
      <c r="AF51" s="70" t="n">
        <v>231</v>
      </c>
      <c r="AG51" s="70" t="n">
        <v>75</v>
      </c>
      <c r="AH51" s="77" t="n">
        <v>581</v>
      </c>
    </row>
    <row r="52" s="74" customFormat="true" ht="18.95" hidden="false" customHeight="true" outlineLevel="0" collapsed="false">
      <c r="A52" s="75" t="s">
        <v>67</v>
      </c>
      <c r="B52" s="69" t="n">
        <v>231</v>
      </c>
      <c r="C52" s="69" t="n">
        <v>280</v>
      </c>
      <c r="D52" s="69" t="n">
        <v>100</v>
      </c>
      <c r="E52" s="69" t="n">
        <v>102</v>
      </c>
      <c r="F52" s="69" t="n">
        <v>63</v>
      </c>
      <c r="G52" s="69" t="n">
        <v>40</v>
      </c>
      <c r="H52" s="70" t="n">
        <v>816</v>
      </c>
      <c r="I52" s="69" t="n">
        <v>5</v>
      </c>
      <c r="J52" s="69" t="n">
        <v>13</v>
      </c>
      <c r="K52" s="69" t="n">
        <v>9</v>
      </c>
      <c r="L52" s="69" t="n">
        <v>10</v>
      </c>
      <c r="M52" s="69" t="n">
        <v>5</v>
      </c>
      <c r="N52" s="69" t="n">
        <v>1</v>
      </c>
      <c r="O52" s="70" t="n">
        <v>43</v>
      </c>
      <c r="P52" s="70" t="n">
        <v>236</v>
      </c>
      <c r="Q52" s="70" t="n">
        <v>293</v>
      </c>
      <c r="R52" s="70" t="n">
        <v>109</v>
      </c>
      <c r="S52" s="70" t="n">
        <v>112</v>
      </c>
      <c r="T52" s="70" t="n">
        <v>68</v>
      </c>
      <c r="U52" s="70" t="n">
        <v>41</v>
      </c>
      <c r="V52" s="70" t="n">
        <v>859</v>
      </c>
      <c r="W52" s="69" t="n">
        <v>186</v>
      </c>
      <c r="X52" s="69" t="n">
        <v>80</v>
      </c>
      <c r="Y52" s="69" t="n">
        <v>32</v>
      </c>
      <c r="Z52" s="70" t="n">
        <v>298</v>
      </c>
      <c r="AA52" s="69" t="n">
        <v>1</v>
      </c>
      <c r="AB52" s="69" t="n">
        <v>4</v>
      </c>
      <c r="AC52" s="69" t="n">
        <v>3</v>
      </c>
      <c r="AD52" s="70" t="n">
        <v>8</v>
      </c>
      <c r="AE52" s="70" t="n">
        <v>187</v>
      </c>
      <c r="AF52" s="70" t="n">
        <v>84</v>
      </c>
      <c r="AG52" s="70" t="n">
        <v>35</v>
      </c>
      <c r="AH52" s="77" t="n">
        <v>306</v>
      </c>
    </row>
    <row r="53" s="74" customFormat="true" ht="18.95" hidden="false" customHeight="true" outlineLevel="0" collapsed="false">
      <c r="A53" s="75" t="s">
        <v>68</v>
      </c>
      <c r="B53" s="69" t="n">
        <v>89</v>
      </c>
      <c r="C53" s="69" t="n">
        <v>283</v>
      </c>
      <c r="D53" s="69" t="n">
        <v>106</v>
      </c>
      <c r="E53" s="69" t="n">
        <v>75</v>
      </c>
      <c r="F53" s="69" t="n">
        <v>53</v>
      </c>
      <c r="G53" s="69" t="n">
        <v>39</v>
      </c>
      <c r="H53" s="70" t="n">
        <v>645</v>
      </c>
      <c r="I53" s="69" t="n">
        <v>1</v>
      </c>
      <c r="J53" s="69" t="n">
        <v>11</v>
      </c>
      <c r="K53" s="69" t="n">
        <v>7</v>
      </c>
      <c r="L53" s="69" t="n">
        <v>9</v>
      </c>
      <c r="M53" s="69" t="n">
        <v>5</v>
      </c>
      <c r="N53" s="69" t="n">
        <v>4</v>
      </c>
      <c r="O53" s="70" t="n">
        <v>37</v>
      </c>
      <c r="P53" s="70" t="n">
        <v>90</v>
      </c>
      <c r="Q53" s="70" t="n">
        <v>294</v>
      </c>
      <c r="R53" s="70" t="n">
        <v>113</v>
      </c>
      <c r="S53" s="70" t="n">
        <v>84</v>
      </c>
      <c r="T53" s="70" t="n">
        <v>58</v>
      </c>
      <c r="U53" s="70" t="n">
        <v>43</v>
      </c>
      <c r="V53" s="70" t="n">
        <v>682</v>
      </c>
      <c r="W53" s="69" t="n">
        <v>158</v>
      </c>
      <c r="X53" s="69" t="n">
        <v>64</v>
      </c>
      <c r="Y53" s="69" t="n">
        <v>34</v>
      </c>
      <c r="Z53" s="70" t="n">
        <v>256</v>
      </c>
      <c r="AA53" s="69" t="n">
        <v>3</v>
      </c>
      <c r="AB53" s="69" t="n">
        <v>2</v>
      </c>
      <c r="AC53" s="69" t="n">
        <v>1</v>
      </c>
      <c r="AD53" s="70" t="n">
        <v>6</v>
      </c>
      <c r="AE53" s="70" t="n">
        <v>161</v>
      </c>
      <c r="AF53" s="70" t="n">
        <v>66</v>
      </c>
      <c r="AG53" s="70" t="n">
        <v>35</v>
      </c>
      <c r="AH53" s="77" t="n">
        <v>262</v>
      </c>
    </row>
    <row r="54" s="74" customFormat="true" ht="18.95" hidden="false" customHeight="true" outlineLevel="0" collapsed="false">
      <c r="A54" s="75" t="s">
        <v>69</v>
      </c>
      <c r="B54" s="69" t="n">
        <v>227</v>
      </c>
      <c r="C54" s="69" t="n">
        <v>436</v>
      </c>
      <c r="D54" s="69" t="n">
        <v>237</v>
      </c>
      <c r="E54" s="69" t="n">
        <v>139</v>
      </c>
      <c r="F54" s="69" t="n">
        <v>101</v>
      </c>
      <c r="G54" s="69" t="n">
        <v>57</v>
      </c>
      <c r="H54" s="70" t="n">
        <v>1197</v>
      </c>
      <c r="I54" s="69" t="n">
        <v>5</v>
      </c>
      <c r="J54" s="69" t="n">
        <v>19</v>
      </c>
      <c r="K54" s="69" t="n">
        <v>13</v>
      </c>
      <c r="L54" s="69" t="n">
        <v>7</v>
      </c>
      <c r="M54" s="69" t="n">
        <v>6</v>
      </c>
      <c r="N54" s="69" t="n">
        <v>6</v>
      </c>
      <c r="O54" s="70" t="n">
        <v>56</v>
      </c>
      <c r="P54" s="70" t="n">
        <v>232</v>
      </c>
      <c r="Q54" s="70" t="n">
        <v>455</v>
      </c>
      <c r="R54" s="70" t="n">
        <v>250</v>
      </c>
      <c r="S54" s="70" t="n">
        <v>146</v>
      </c>
      <c r="T54" s="70" t="n">
        <v>107</v>
      </c>
      <c r="U54" s="70" t="n">
        <v>63</v>
      </c>
      <c r="V54" s="70" t="n">
        <v>1253</v>
      </c>
      <c r="W54" s="69" t="n">
        <v>363</v>
      </c>
      <c r="X54" s="69" t="n">
        <v>84</v>
      </c>
      <c r="Y54" s="69" t="n">
        <v>53</v>
      </c>
      <c r="Z54" s="70" t="n">
        <v>500</v>
      </c>
      <c r="AA54" s="69" t="n">
        <v>5</v>
      </c>
      <c r="AB54" s="69" t="n">
        <v>1</v>
      </c>
      <c r="AC54" s="69" t="n">
        <v>3</v>
      </c>
      <c r="AD54" s="70" t="n">
        <v>9</v>
      </c>
      <c r="AE54" s="70" t="n">
        <v>368</v>
      </c>
      <c r="AF54" s="70" t="n">
        <v>85</v>
      </c>
      <c r="AG54" s="70" t="n">
        <v>56</v>
      </c>
      <c r="AH54" s="77" t="n">
        <v>509</v>
      </c>
    </row>
    <row r="55" s="74" customFormat="true" ht="18.95" hidden="false" customHeight="true" outlineLevel="0" collapsed="false">
      <c r="A55" s="75" t="s">
        <v>70</v>
      </c>
      <c r="B55" s="69" t="n">
        <v>638</v>
      </c>
      <c r="C55" s="69" t="n">
        <v>1327</v>
      </c>
      <c r="D55" s="69" t="n">
        <v>681</v>
      </c>
      <c r="E55" s="69" t="n">
        <v>419</v>
      </c>
      <c r="F55" s="69" t="n">
        <v>442</v>
      </c>
      <c r="G55" s="69" t="n">
        <v>230</v>
      </c>
      <c r="H55" s="70" t="n">
        <v>3737</v>
      </c>
      <c r="I55" s="69" t="n">
        <v>4</v>
      </c>
      <c r="J55" s="69" t="n">
        <v>47</v>
      </c>
      <c r="K55" s="69" t="n">
        <v>29</v>
      </c>
      <c r="L55" s="69" t="n">
        <v>17</v>
      </c>
      <c r="M55" s="69" t="n">
        <v>8</v>
      </c>
      <c r="N55" s="69" t="n">
        <v>18</v>
      </c>
      <c r="O55" s="70" t="n">
        <v>123</v>
      </c>
      <c r="P55" s="70" t="n">
        <v>642</v>
      </c>
      <c r="Q55" s="70" t="n">
        <v>1374</v>
      </c>
      <c r="R55" s="70" t="n">
        <v>710</v>
      </c>
      <c r="S55" s="70" t="n">
        <v>436</v>
      </c>
      <c r="T55" s="70" t="n">
        <v>450</v>
      </c>
      <c r="U55" s="70" t="n">
        <v>248</v>
      </c>
      <c r="V55" s="70" t="n">
        <v>3860</v>
      </c>
      <c r="W55" s="69" t="n">
        <v>541</v>
      </c>
      <c r="X55" s="69" t="n">
        <v>227</v>
      </c>
      <c r="Y55" s="69" t="n">
        <v>161</v>
      </c>
      <c r="Z55" s="70" t="n">
        <v>929</v>
      </c>
      <c r="AA55" s="69" t="n">
        <v>5</v>
      </c>
      <c r="AB55" s="69" t="n">
        <v>7</v>
      </c>
      <c r="AC55" s="69" t="n">
        <v>3</v>
      </c>
      <c r="AD55" s="70" t="n">
        <v>15</v>
      </c>
      <c r="AE55" s="70" t="n">
        <v>546</v>
      </c>
      <c r="AF55" s="70" t="n">
        <v>234</v>
      </c>
      <c r="AG55" s="70" t="n">
        <v>164</v>
      </c>
      <c r="AH55" s="77" t="n">
        <v>944</v>
      </c>
    </row>
    <row r="56" s="74" customFormat="true" ht="18.95" hidden="false" customHeight="true" outlineLevel="0" collapsed="false">
      <c r="A56" s="75" t="s">
        <v>71</v>
      </c>
      <c r="B56" s="70" t="n">
        <f aca="false">SUM(B30:B55)</f>
        <v>9836</v>
      </c>
      <c r="C56" s="70" t="n">
        <f aca="false">SUM(C30:C55)</f>
        <v>25496</v>
      </c>
      <c r="D56" s="70" t="n">
        <f aca="false">SUM(D30:D55)</f>
        <v>11370</v>
      </c>
      <c r="E56" s="70" t="n">
        <f aca="false">SUM(E30:E55)</f>
        <v>7965</v>
      </c>
      <c r="F56" s="70" t="n">
        <f aca="false">SUM(F30:F55)</f>
        <v>5599</v>
      </c>
      <c r="G56" s="70" t="n">
        <f aca="false">SUM(G30:G55)</f>
        <v>3857</v>
      </c>
      <c r="H56" s="70" t="n">
        <f aca="false">SUM(H30:H55)</f>
        <v>64123</v>
      </c>
      <c r="I56" s="70" t="n">
        <f aca="false">SUM(I30:I55)</f>
        <v>147</v>
      </c>
      <c r="J56" s="70" t="n">
        <f aca="false">SUM(J30:J55)</f>
        <v>927</v>
      </c>
      <c r="K56" s="70" t="n">
        <f aca="false">SUM(K30:K55)</f>
        <v>671</v>
      </c>
      <c r="L56" s="70" t="n">
        <f aca="false">SUM(L30:L55)</f>
        <v>459</v>
      </c>
      <c r="M56" s="70" t="n">
        <f aca="false">SUM(M30:M55)</f>
        <v>318</v>
      </c>
      <c r="N56" s="70" t="n">
        <f aca="false">SUM(N30:N55)</f>
        <v>318</v>
      </c>
      <c r="O56" s="70" t="n">
        <f aca="false">SUM(O30:O55)</f>
        <v>2840</v>
      </c>
      <c r="P56" s="70" t="n">
        <f aca="false">SUM(P30:P55)</f>
        <v>9983</v>
      </c>
      <c r="Q56" s="70" t="n">
        <f aca="false">SUM(Q30:Q55)</f>
        <v>26423</v>
      </c>
      <c r="R56" s="70" t="n">
        <f aca="false">SUM(R30:R55)</f>
        <v>12041</v>
      </c>
      <c r="S56" s="70" t="n">
        <f aca="false">SUM(S30:S55)</f>
        <v>8424</v>
      </c>
      <c r="T56" s="70" t="n">
        <f aca="false">SUM(T30:T55)</f>
        <v>5917</v>
      </c>
      <c r="U56" s="70" t="n">
        <f aca="false">SUM(U30:U55)</f>
        <v>4175</v>
      </c>
      <c r="V56" s="70" t="n">
        <f aca="false">SUM(V30:V55)</f>
        <v>66963</v>
      </c>
      <c r="W56" s="70" t="n">
        <f aca="false">SUM(W30:W55)</f>
        <v>10838</v>
      </c>
      <c r="X56" s="70" t="n">
        <f aca="false">SUM(X30:X55)</f>
        <v>5354</v>
      </c>
      <c r="Y56" s="70" t="n">
        <f aca="false">SUM(Y30:Y55)</f>
        <v>3298</v>
      </c>
      <c r="Z56" s="70" t="n">
        <f aca="false">SUM(Z30:Z55)</f>
        <v>19490</v>
      </c>
      <c r="AA56" s="70" t="n">
        <f aca="false">SUM(AA30:AA55)</f>
        <v>129</v>
      </c>
      <c r="AB56" s="70" t="n">
        <f aca="false">SUM(AB30:AB55)</f>
        <v>139</v>
      </c>
      <c r="AC56" s="70" t="n">
        <f aca="false">SUM(AC30:AC55)</f>
        <v>121</v>
      </c>
      <c r="AD56" s="70" t="n">
        <f aca="false">SUM(AD30:AD55)</f>
        <v>389</v>
      </c>
      <c r="AE56" s="70" t="n">
        <f aca="false">SUM(AE30:AE55)</f>
        <v>10967</v>
      </c>
      <c r="AF56" s="70" t="n">
        <f aca="false">SUM(AF30:AF55)</f>
        <v>5493</v>
      </c>
      <c r="AG56" s="70" t="n">
        <f aca="false">SUM(AG30:AG55)</f>
        <v>3419</v>
      </c>
      <c r="AH56" s="77" t="n">
        <f aca="false">SUM(AH30:AH55)</f>
        <v>19879</v>
      </c>
    </row>
    <row r="57" s="74" customFormat="true" ht="18.95" hidden="false" customHeight="true" outlineLevel="0" collapsed="false">
      <c r="A57" s="75" t="s">
        <v>72</v>
      </c>
      <c r="B57" s="69" t="n">
        <v>74</v>
      </c>
      <c r="C57" s="69" t="n">
        <v>104</v>
      </c>
      <c r="D57" s="69" t="n">
        <v>63</v>
      </c>
      <c r="E57" s="69" t="n">
        <v>47</v>
      </c>
      <c r="F57" s="69" t="n">
        <v>21</v>
      </c>
      <c r="G57" s="69" t="n">
        <v>18</v>
      </c>
      <c r="H57" s="70" t="n">
        <v>327</v>
      </c>
      <c r="I57" s="69" t="n">
        <v>6</v>
      </c>
      <c r="J57" s="69" t="n">
        <v>14</v>
      </c>
      <c r="K57" s="69" t="n">
        <v>8</v>
      </c>
      <c r="L57" s="69" t="n">
        <v>6</v>
      </c>
      <c r="M57" s="69" t="n">
        <v>1</v>
      </c>
      <c r="N57" s="69" t="n">
        <v>3</v>
      </c>
      <c r="O57" s="70" t="n">
        <v>38</v>
      </c>
      <c r="P57" s="70" t="n">
        <v>80</v>
      </c>
      <c r="Q57" s="70" t="n">
        <v>118</v>
      </c>
      <c r="R57" s="70" t="n">
        <v>71</v>
      </c>
      <c r="S57" s="70" t="n">
        <v>53</v>
      </c>
      <c r="T57" s="70" t="n">
        <v>22</v>
      </c>
      <c r="U57" s="70" t="n">
        <v>21</v>
      </c>
      <c r="V57" s="70" t="n">
        <v>365</v>
      </c>
      <c r="W57" s="69" t="n">
        <v>126</v>
      </c>
      <c r="X57" s="69" t="n">
        <v>46</v>
      </c>
      <c r="Y57" s="69" t="n">
        <v>22</v>
      </c>
      <c r="Z57" s="70" t="n">
        <v>194</v>
      </c>
      <c r="AA57" s="69" t="n">
        <v>2</v>
      </c>
      <c r="AB57" s="69" t="n">
        <v>3</v>
      </c>
      <c r="AC57" s="69" t="n">
        <v>1</v>
      </c>
      <c r="AD57" s="70" t="n">
        <v>6</v>
      </c>
      <c r="AE57" s="70" t="n">
        <v>128</v>
      </c>
      <c r="AF57" s="70" t="n">
        <v>49</v>
      </c>
      <c r="AG57" s="70" t="n">
        <v>23</v>
      </c>
      <c r="AH57" s="77" t="n">
        <v>200</v>
      </c>
    </row>
    <row r="58" s="74" customFormat="true" ht="18.95" hidden="false" customHeight="true" outlineLevel="0" collapsed="false">
      <c r="A58" s="75" t="s">
        <v>73</v>
      </c>
      <c r="B58" s="69" t="n">
        <v>33</v>
      </c>
      <c r="C58" s="69" t="n">
        <v>113</v>
      </c>
      <c r="D58" s="69" t="n">
        <v>34</v>
      </c>
      <c r="E58" s="69" t="n">
        <v>30</v>
      </c>
      <c r="F58" s="69" t="n">
        <v>19</v>
      </c>
      <c r="G58" s="69" t="n">
        <v>7</v>
      </c>
      <c r="H58" s="70" t="n">
        <v>236</v>
      </c>
      <c r="I58" s="69" t="n">
        <v>0</v>
      </c>
      <c r="J58" s="69" t="n">
        <v>4</v>
      </c>
      <c r="K58" s="69" t="n">
        <v>6</v>
      </c>
      <c r="L58" s="69" t="n">
        <v>1</v>
      </c>
      <c r="M58" s="69" t="n">
        <v>2</v>
      </c>
      <c r="N58" s="69" t="n">
        <v>0</v>
      </c>
      <c r="O58" s="70" t="n">
        <v>13</v>
      </c>
      <c r="P58" s="70" t="n">
        <v>33</v>
      </c>
      <c r="Q58" s="70" t="n">
        <v>117</v>
      </c>
      <c r="R58" s="70" t="n">
        <v>40</v>
      </c>
      <c r="S58" s="70" t="n">
        <v>31</v>
      </c>
      <c r="T58" s="70" t="n">
        <v>21</v>
      </c>
      <c r="U58" s="70" t="n">
        <v>7</v>
      </c>
      <c r="V58" s="70" t="n">
        <v>249</v>
      </c>
      <c r="W58" s="69" t="n">
        <v>99</v>
      </c>
      <c r="X58" s="69" t="n">
        <v>20</v>
      </c>
      <c r="Y58" s="69" t="n">
        <v>20</v>
      </c>
      <c r="Z58" s="70" t="n">
        <v>139</v>
      </c>
      <c r="AA58" s="69" t="n">
        <v>1</v>
      </c>
      <c r="AB58" s="69" t="n">
        <v>0</v>
      </c>
      <c r="AC58" s="69" t="n">
        <v>0</v>
      </c>
      <c r="AD58" s="70" t="n">
        <v>1</v>
      </c>
      <c r="AE58" s="70" t="n">
        <v>100</v>
      </c>
      <c r="AF58" s="70" t="n">
        <v>20</v>
      </c>
      <c r="AG58" s="70" t="n">
        <v>20</v>
      </c>
      <c r="AH58" s="77" t="n">
        <v>140</v>
      </c>
    </row>
    <row r="59" s="74" customFormat="true" ht="18.95" hidden="false" customHeight="true" outlineLevel="0" collapsed="false">
      <c r="A59" s="75" t="s">
        <v>74</v>
      </c>
      <c r="B59" s="69" t="n">
        <v>12</v>
      </c>
      <c r="C59" s="69" t="n">
        <v>34</v>
      </c>
      <c r="D59" s="69" t="n">
        <v>11</v>
      </c>
      <c r="E59" s="69" t="n">
        <v>10</v>
      </c>
      <c r="F59" s="69" t="n">
        <v>4</v>
      </c>
      <c r="G59" s="69" t="n">
        <v>3</v>
      </c>
      <c r="H59" s="70" t="n">
        <v>74</v>
      </c>
      <c r="I59" s="69" t="n">
        <v>1</v>
      </c>
      <c r="J59" s="69" t="n">
        <v>1</v>
      </c>
      <c r="K59" s="69" t="n">
        <v>1</v>
      </c>
      <c r="L59" s="69" t="n">
        <v>1</v>
      </c>
      <c r="M59" s="69" t="n">
        <v>0</v>
      </c>
      <c r="N59" s="69" t="n">
        <v>0</v>
      </c>
      <c r="O59" s="70" t="n">
        <v>4</v>
      </c>
      <c r="P59" s="70" t="n">
        <v>13</v>
      </c>
      <c r="Q59" s="70" t="n">
        <v>35</v>
      </c>
      <c r="R59" s="70" t="n">
        <v>12</v>
      </c>
      <c r="S59" s="70" t="n">
        <v>11</v>
      </c>
      <c r="T59" s="70" t="n">
        <v>4</v>
      </c>
      <c r="U59" s="70" t="n">
        <v>3</v>
      </c>
      <c r="V59" s="70" t="n">
        <v>78</v>
      </c>
      <c r="W59" s="69" t="n">
        <v>45</v>
      </c>
      <c r="X59" s="69" t="n">
        <v>7</v>
      </c>
      <c r="Y59" s="69" t="n">
        <v>5</v>
      </c>
      <c r="Z59" s="70" t="n">
        <v>57</v>
      </c>
      <c r="AA59" s="69" t="n">
        <v>0</v>
      </c>
      <c r="AB59" s="69" t="n">
        <v>0</v>
      </c>
      <c r="AC59" s="69" t="n">
        <v>0</v>
      </c>
      <c r="AD59" s="70" t="n">
        <v>0</v>
      </c>
      <c r="AE59" s="70" t="n">
        <v>45</v>
      </c>
      <c r="AF59" s="70" t="n">
        <v>7</v>
      </c>
      <c r="AG59" s="70" t="n">
        <v>5</v>
      </c>
      <c r="AH59" s="77" t="n">
        <v>57</v>
      </c>
    </row>
    <row r="60" s="74" customFormat="true" ht="18.95" hidden="false" customHeight="true" outlineLevel="0" collapsed="false">
      <c r="A60" s="75" t="s">
        <v>75</v>
      </c>
      <c r="B60" s="69" t="n">
        <v>20</v>
      </c>
      <c r="C60" s="69" t="n">
        <v>43</v>
      </c>
      <c r="D60" s="69" t="n">
        <v>33</v>
      </c>
      <c r="E60" s="69" t="n">
        <v>18</v>
      </c>
      <c r="F60" s="69" t="n">
        <v>8</v>
      </c>
      <c r="G60" s="69" t="n">
        <v>6</v>
      </c>
      <c r="H60" s="70" t="n">
        <v>128</v>
      </c>
      <c r="I60" s="69" t="n">
        <v>0</v>
      </c>
      <c r="J60" s="69" t="n">
        <v>3</v>
      </c>
      <c r="K60" s="69" t="n">
        <v>1</v>
      </c>
      <c r="L60" s="69" t="n">
        <v>0</v>
      </c>
      <c r="M60" s="69" t="n">
        <v>1</v>
      </c>
      <c r="N60" s="69" t="n">
        <v>0</v>
      </c>
      <c r="O60" s="70" t="n">
        <v>5</v>
      </c>
      <c r="P60" s="70" t="n">
        <v>20</v>
      </c>
      <c r="Q60" s="70" t="n">
        <v>46</v>
      </c>
      <c r="R60" s="70" t="n">
        <v>34</v>
      </c>
      <c r="S60" s="70" t="n">
        <v>18</v>
      </c>
      <c r="T60" s="70" t="n">
        <v>9</v>
      </c>
      <c r="U60" s="70" t="n">
        <v>6</v>
      </c>
      <c r="V60" s="70" t="n">
        <v>133</v>
      </c>
      <c r="W60" s="69" t="n">
        <v>112</v>
      </c>
      <c r="X60" s="69" t="n">
        <v>2</v>
      </c>
      <c r="Y60" s="69" t="n">
        <v>3</v>
      </c>
      <c r="Z60" s="70" t="n">
        <v>117</v>
      </c>
      <c r="AA60" s="69" t="n">
        <v>3</v>
      </c>
      <c r="AB60" s="69" t="n">
        <v>0</v>
      </c>
      <c r="AC60" s="69" t="n">
        <v>0</v>
      </c>
      <c r="AD60" s="70" t="n">
        <v>3</v>
      </c>
      <c r="AE60" s="70" t="n">
        <v>115</v>
      </c>
      <c r="AF60" s="70" t="n">
        <v>2</v>
      </c>
      <c r="AG60" s="70" t="n">
        <v>3</v>
      </c>
      <c r="AH60" s="77" t="n">
        <v>120</v>
      </c>
    </row>
    <row r="61" s="74" customFormat="true" ht="18.95" hidden="false" customHeight="true" outlineLevel="0" collapsed="false">
      <c r="A61" s="75" t="s">
        <v>76</v>
      </c>
      <c r="B61" s="70" t="n">
        <f aca="false">SUM(B57:B60)</f>
        <v>139</v>
      </c>
      <c r="C61" s="70" t="n">
        <f aca="false">SUM(C57:C60)</f>
        <v>294</v>
      </c>
      <c r="D61" s="70" t="n">
        <f aca="false">SUM(D57:D60)</f>
        <v>141</v>
      </c>
      <c r="E61" s="70" t="n">
        <f aca="false">SUM(E57:E60)</f>
        <v>105</v>
      </c>
      <c r="F61" s="70" t="n">
        <f aca="false">SUM(F57:F60)</f>
        <v>52</v>
      </c>
      <c r="G61" s="70" t="n">
        <f aca="false">SUM(G57:G60)</f>
        <v>34</v>
      </c>
      <c r="H61" s="70" t="n">
        <f aca="false">SUM(H57:H60)</f>
        <v>765</v>
      </c>
      <c r="I61" s="70" t="n">
        <f aca="false">SUM(I57:I60)</f>
        <v>7</v>
      </c>
      <c r="J61" s="70" t="n">
        <f aca="false">SUM(J57:J60)</f>
        <v>22</v>
      </c>
      <c r="K61" s="70" t="n">
        <f aca="false">SUM(K57:K60)</f>
        <v>16</v>
      </c>
      <c r="L61" s="70" t="n">
        <f aca="false">SUM(L57:L60)</f>
        <v>8</v>
      </c>
      <c r="M61" s="70" t="n">
        <f aca="false">SUM(M57:M60)</f>
        <v>4</v>
      </c>
      <c r="N61" s="70" t="n">
        <f aca="false">SUM(N57:N60)</f>
        <v>3</v>
      </c>
      <c r="O61" s="70" t="n">
        <f aca="false">SUM(O57:O60)</f>
        <v>60</v>
      </c>
      <c r="P61" s="70" t="n">
        <f aca="false">SUM(P57:P60)</f>
        <v>146</v>
      </c>
      <c r="Q61" s="70" t="n">
        <f aca="false">SUM(Q57:Q60)</f>
        <v>316</v>
      </c>
      <c r="R61" s="70" t="n">
        <f aca="false">SUM(R57:R60)</f>
        <v>157</v>
      </c>
      <c r="S61" s="70" t="n">
        <f aca="false">SUM(S57:S60)</f>
        <v>113</v>
      </c>
      <c r="T61" s="70" t="n">
        <f aca="false">SUM(T57:T60)</f>
        <v>56</v>
      </c>
      <c r="U61" s="70" t="n">
        <f aca="false">SUM(U57:U60)</f>
        <v>37</v>
      </c>
      <c r="V61" s="70" t="n">
        <f aca="false">SUM(V57:V60)</f>
        <v>825</v>
      </c>
      <c r="W61" s="70" t="n">
        <f aca="false">SUM(W57:W60)</f>
        <v>382</v>
      </c>
      <c r="X61" s="70" t="n">
        <f aca="false">SUM(X57:X60)</f>
        <v>75</v>
      </c>
      <c r="Y61" s="70" t="n">
        <f aca="false">SUM(Y57:Y60)</f>
        <v>50</v>
      </c>
      <c r="Z61" s="70" t="n">
        <f aca="false">SUM(Z57:Z60)</f>
        <v>507</v>
      </c>
      <c r="AA61" s="70" t="n">
        <f aca="false">SUM(AA57:AA60)</f>
        <v>6</v>
      </c>
      <c r="AB61" s="70" t="n">
        <f aca="false">SUM(AB57:AB60)</f>
        <v>3</v>
      </c>
      <c r="AC61" s="70" t="n">
        <f aca="false">SUM(AC57:AC60)</f>
        <v>1</v>
      </c>
      <c r="AD61" s="70" t="n">
        <f aca="false">SUM(AD57:AD60)</f>
        <v>10</v>
      </c>
      <c r="AE61" s="70" t="n">
        <f aca="false">SUM(AE57:AE60)</f>
        <v>388</v>
      </c>
      <c r="AF61" s="70" t="n">
        <f aca="false">SUM(AF57:AF60)</f>
        <v>78</v>
      </c>
      <c r="AG61" s="70" t="n">
        <f aca="false">SUM(AG57:AG60)</f>
        <v>51</v>
      </c>
      <c r="AH61" s="77" t="n">
        <f aca="false">SUM(AH57:AH60)</f>
        <v>517</v>
      </c>
    </row>
    <row r="62" s="74" customFormat="true" ht="18.95" hidden="false" customHeight="true" outlineLevel="0" collapsed="false">
      <c r="A62" s="75" t="s">
        <v>77</v>
      </c>
      <c r="B62" s="69" t="n">
        <v>19</v>
      </c>
      <c r="C62" s="69" t="n">
        <v>104</v>
      </c>
      <c r="D62" s="69" t="n">
        <v>41</v>
      </c>
      <c r="E62" s="69" t="n">
        <v>32</v>
      </c>
      <c r="F62" s="69" t="n">
        <v>20</v>
      </c>
      <c r="G62" s="69" t="n">
        <v>17</v>
      </c>
      <c r="H62" s="70" t="n">
        <v>233</v>
      </c>
      <c r="I62" s="69" t="n">
        <v>0</v>
      </c>
      <c r="J62" s="69" t="n">
        <v>0</v>
      </c>
      <c r="K62" s="69" t="n">
        <v>1</v>
      </c>
      <c r="L62" s="69" t="n">
        <v>0</v>
      </c>
      <c r="M62" s="69" t="n">
        <v>1</v>
      </c>
      <c r="N62" s="69" t="n">
        <v>1</v>
      </c>
      <c r="O62" s="70" t="n">
        <v>3</v>
      </c>
      <c r="P62" s="70" t="n">
        <v>19</v>
      </c>
      <c r="Q62" s="70" t="n">
        <v>104</v>
      </c>
      <c r="R62" s="70" t="n">
        <v>42</v>
      </c>
      <c r="S62" s="70" t="n">
        <v>32</v>
      </c>
      <c r="T62" s="70" t="n">
        <v>21</v>
      </c>
      <c r="U62" s="70" t="n">
        <v>18</v>
      </c>
      <c r="V62" s="70" t="n">
        <v>236</v>
      </c>
      <c r="W62" s="69" t="n">
        <v>97</v>
      </c>
      <c r="X62" s="69" t="n">
        <v>4</v>
      </c>
      <c r="Y62" s="69" t="n">
        <v>3</v>
      </c>
      <c r="Z62" s="70" t="n">
        <v>104</v>
      </c>
      <c r="AA62" s="69" t="n">
        <v>0</v>
      </c>
      <c r="AB62" s="69" t="n">
        <v>0</v>
      </c>
      <c r="AC62" s="69" t="n">
        <v>0</v>
      </c>
      <c r="AD62" s="70" t="n">
        <v>0</v>
      </c>
      <c r="AE62" s="70" t="n">
        <v>97</v>
      </c>
      <c r="AF62" s="70" t="n">
        <v>4</v>
      </c>
      <c r="AG62" s="70" t="n">
        <v>3</v>
      </c>
      <c r="AH62" s="77" t="n">
        <v>104</v>
      </c>
    </row>
    <row r="63" s="74" customFormat="true" ht="18.95" hidden="false" customHeight="true" outlineLevel="0" collapsed="false">
      <c r="A63" s="75" t="s">
        <v>78</v>
      </c>
      <c r="B63" s="69" t="n">
        <v>0</v>
      </c>
      <c r="C63" s="69" t="n">
        <v>3</v>
      </c>
      <c r="D63" s="69" t="n">
        <v>3</v>
      </c>
      <c r="E63" s="69" t="n">
        <v>1</v>
      </c>
      <c r="F63" s="69" t="n">
        <v>0</v>
      </c>
      <c r="G63" s="69" t="n">
        <v>1</v>
      </c>
      <c r="H63" s="70" t="n">
        <v>8</v>
      </c>
      <c r="I63" s="69" t="n">
        <v>0</v>
      </c>
      <c r="J63" s="69" t="n">
        <v>0</v>
      </c>
      <c r="K63" s="69" t="n">
        <v>0</v>
      </c>
      <c r="L63" s="69" t="n">
        <v>0</v>
      </c>
      <c r="M63" s="69" t="n">
        <v>0</v>
      </c>
      <c r="N63" s="69" t="n">
        <v>0</v>
      </c>
      <c r="O63" s="70" t="n">
        <v>0</v>
      </c>
      <c r="P63" s="70" t="n">
        <v>0</v>
      </c>
      <c r="Q63" s="70" t="n">
        <v>3</v>
      </c>
      <c r="R63" s="70" t="n">
        <v>3</v>
      </c>
      <c r="S63" s="70" t="n">
        <v>1</v>
      </c>
      <c r="T63" s="70" t="n">
        <v>0</v>
      </c>
      <c r="U63" s="70" t="n">
        <v>1</v>
      </c>
      <c r="V63" s="70" t="n">
        <v>8</v>
      </c>
      <c r="W63" s="69" t="n">
        <v>4</v>
      </c>
      <c r="X63" s="69" t="n">
        <v>0</v>
      </c>
      <c r="Y63" s="69" t="n">
        <v>0</v>
      </c>
      <c r="Z63" s="70" t="n">
        <v>4</v>
      </c>
      <c r="AA63" s="69" t="n">
        <v>0</v>
      </c>
      <c r="AB63" s="69" t="n">
        <v>0</v>
      </c>
      <c r="AC63" s="69" t="n">
        <v>0</v>
      </c>
      <c r="AD63" s="70" t="n">
        <v>0</v>
      </c>
      <c r="AE63" s="70" t="n">
        <v>4</v>
      </c>
      <c r="AF63" s="70" t="n">
        <v>0</v>
      </c>
      <c r="AG63" s="70" t="n">
        <v>0</v>
      </c>
      <c r="AH63" s="77" t="n">
        <v>4</v>
      </c>
    </row>
    <row r="64" s="74" customFormat="true" ht="18.95" hidden="false" customHeight="true" outlineLevel="0" collapsed="false">
      <c r="A64" s="75" t="s">
        <v>79</v>
      </c>
      <c r="B64" s="69" t="n">
        <v>11</v>
      </c>
      <c r="C64" s="69" t="n">
        <v>33</v>
      </c>
      <c r="D64" s="69" t="n">
        <v>20</v>
      </c>
      <c r="E64" s="69" t="n">
        <v>12</v>
      </c>
      <c r="F64" s="69" t="n">
        <v>8</v>
      </c>
      <c r="G64" s="69" t="n">
        <v>10</v>
      </c>
      <c r="H64" s="70" t="n">
        <v>94</v>
      </c>
      <c r="I64" s="69" t="n">
        <v>0</v>
      </c>
      <c r="J64" s="69" t="n">
        <v>1</v>
      </c>
      <c r="K64" s="69" t="n">
        <v>1</v>
      </c>
      <c r="L64" s="69" t="n">
        <v>0</v>
      </c>
      <c r="M64" s="69" t="n">
        <v>0</v>
      </c>
      <c r="N64" s="69" t="n">
        <v>0</v>
      </c>
      <c r="O64" s="70" t="n">
        <v>2</v>
      </c>
      <c r="P64" s="70" t="n">
        <v>11</v>
      </c>
      <c r="Q64" s="70" t="n">
        <v>34</v>
      </c>
      <c r="R64" s="70" t="n">
        <v>21</v>
      </c>
      <c r="S64" s="70" t="n">
        <v>12</v>
      </c>
      <c r="T64" s="70" t="n">
        <v>8</v>
      </c>
      <c r="U64" s="70" t="n">
        <v>10</v>
      </c>
      <c r="V64" s="70" t="n">
        <v>96</v>
      </c>
      <c r="W64" s="69" t="n">
        <v>30</v>
      </c>
      <c r="X64" s="69" t="n">
        <v>10</v>
      </c>
      <c r="Y64" s="69" t="n">
        <v>1</v>
      </c>
      <c r="Z64" s="70" t="n">
        <v>41</v>
      </c>
      <c r="AA64" s="69" t="n">
        <v>0</v>
      </c>
      <c r="AB64" s="69" t="n">
        <v>0</v>
      </c>
      <c r="AC64" s="69" t="n">
        <v>0</v>
      </c>
      <c r="AD64" s="70" t="n">
        <v>0</v>
      </c>
      <c r="AE64" s="70" t="n">
        <v>30</v>
      </c>
      <c r="AF64" s="70" t="n">
        <v>10</v>
      </c>
      <c r="AG64" s="70" t="n">
        <v>1</v>
      </c>
      <c r="AH64" s="77" t="n">
        <v>41</v>
      </c>
    </row>
    <row r="65" s="74" customFormat="true" ht="18.95" hidden="false" customHeight="true" outlineLevel="0" collapsed="false">
      <c r="A65" s="75" t="s">
        <v>80</v>
      </c>
      <c r="B65" s="69" t="n">
        <v>6</v>
      </c>
      <c r="C65" s="69" t="n">
        <v>35</v>
      </c>
      <c r="D65" s="69" t="n">
        <v>6</v>
      </c>
      <c r="E65" s="69" t="n">
        <v>2</v>
      </c>
      <c r="F65" s="69" t="n">
        <v>4</v>
      </c>
      <c r="G65" s="69" t="n">
        <v>3</v>
      </c>
      <c r="H65" s="70" t="n">
        <v>56</v>
      </c>
      <c r="I65" s="69" t="n">
        <v>0</v>
      </c>
      <c r="J65" s="69" t="n">
        <v>2</v>
      </c>
      <c r="K65" s="69" t="n">
        <v>0</v>
      </c>
      <c r="L65" s="69" t="n">
        <v>0</v>
      </c>
      <c r="M65" s="69" t="n">
        <v>0</v>
      </c>
      <c r="N65" s="69" t="n">
        <v>0</v>
      </c>
      <c r="O65" s="70" t="n">
        <v>2</v>
      </c>
      <c r="P65" s="70" t="n">
        <v>6</v>
      </c>
      <c r="Q65" s="70" t="n">
        <v>37</v>
      </c>
      <c r="R65" s="70" t="n">
        <v>6</v>
      </c>
      <c r="S65" s="70" t="n">
        <v>2</v>
      </c>
      <c r="T65" s="70" t="n">
        <v>4</v>
      </c>
      <c r="U65" s="70" t="n">
        <v>3</v>
      </c>
      <c r="V65" s="70" t="n">
        <v>58</v>
      </c>
      <c r="W65" s="69" t="n">
        <v>31</v>
      </c>
      <c r="X65" s="69" t="n">
        <v>0</v>
      </c>
      <c r="Y65" s="69" t="n">
        <v>0</v>
      </c>
      <c r="Z65" s="70" t="n">
        <v>31</v>
      </c>
      <c r="AA65" s="69" t="n">
        <v>2</v>
      </c>
      <c r="AB65" s="69" t="n">
        <v>0</v>
      </c>
      <c r="AC65" s="69" t="n">
        <v>1</v>
      </c>
      <c r="AD65" s="70" t="n">
        <v>3</v>
      </c>
      <c r="AE65" s="70" t="n">
        <v>33</v>
      </c>
      <c r="AF65" s="70" t="n">
        <v>0</v>
      </c>
      <c r="AG65" s="70" t="n">
        <v>1</v>
      </c>
      <c r="AH65" s="77" t="n">
        <v>34</v>
      </c>
    </row>
    <row r="66" s="74" customFormat="true" ht="18.95" hidden="false" customHeight="true" outlineLevel="0" collapsed="false">
      <c r="A66" s="75" t="s">
        <v>81</v>
      </c>
      <c r="B66" s="69" t="n">
        <v>6</v>
      </c>
      <c r="C66" s="69" t="n">
        <v>50</v>
      </c>
      <c r="D66" s="69" t="n">
        <v>30</v>
      </c>
      <c r="E66" s="69" t="n">
        <v>14</v>
      </c>
      <c r="F66" s="69" t="n">
        <v>2</v>
      </c>
      <c r="G66" s="69" t="n">
        <v>4</v>
      </c>
      <c r="H66" s="70" t="n">
        <v>106</v>
      </c>
      <c r="I66" s="69" t="n">
        <v>0</v>
      </c>
      <c r="J66" s="69" t="n">
        <v>1</v>
      </c>
      <c r="K66" s="69" t="n">
        <v>0</v>
      </c>
      <c r="L66" s="69" t="n">
        <v>0</v>
      </c>
      <c r="M66" s="69" t="n">
        <v>0</v>
      </c>
      <c r="N66" s="69" t="n">
        <v>0</v>
      </c>
      <c r="O66" s="70" t="n">
        <v>1</v>
      </c>
      <c r="P66" s="70" t="n">
        <v>6</v>
      </c>
      <c r="Q66" s="70" t="n">
        <v>51</v>
      </c>
      <c r="R66" s="70" t="n">
        <v>30</v>
      </c>
      <c r="S66" s="70" t="n">
        <v>14</v>
      </c>
      <c r="T66" s="70" t="n">
        <v>2</v>
      </c>
      <c r="U66" s="70" t="n">
        <v>4</v>
      </c>
      <c r="V66" s="70" t="n">
        <v>107</v>
      </c>
      <c r="W66" s="69" t="n">
        <v>41</v>
      </c>
      <c r="X66" s="69" t="n">
        <v>10</v>
      </c>
      <c r="Y66" s="69" t="n">
        <v>2</v>
      </c>
      <c r="Z66" s="70" t="n">
        <v>53</v>
      </c>
      <c r="AA66" s="69" t="n">
        <v>0</v>
      </c>
      <c r="AB66" s="69" t="n">
        <v>0</v>
      </c>
      <c r="AC66" s="69" t="n">
        <v>0</v>
      </c>
      <c r="AD66" s="70" t="n">
        <v>0</v>
      </c>
      <c r="AE66" s="70" t="n">
        <v>41</v>
      </c>
      <c r="AF66" s="70" t="n">
        <v>10</v>
      </c>
      <c r="AG66" s="70" t="n">
        <v>2</v>
      </c>
      <c r="AH66" s="77" t="n">
        <v>53</v>
      </c>
    </row>
    <row r="67" s="74" customFormat="true" ht="18.95" hidden="false" customHeight="true" outlineLevel="0" collapsed="false">
      <c r="A67" s="75" t="s">
        <v>82</v>
      </c>
      <c r="B67" s="69" t="n">
        <v>1</v>
      </c>
      <c r="C67" s="69" t="n">
        <v>0</v>
      </c>
      <c r="D67" s="69" t="n">
        <v>1</v>
      </c>
      <c r="E67" s="69" t="n">
        <v>0</v>
      </c>
      <c r="F67" s="69" t="n">
        <v>0</v>
      </c>
      <c r="G67" s="69" t="n">
        <v>0</v>
      </c>
      <c r="H67" s="70" t="n">
        <v>2</v>
      </c>
      <c r="I67" s="69" t="n">
        <v>0</v>
      </c>
      <c r="J67" s="69" t="n">
        <v>0</v>
      </c>
      <c r="K67" s="69" t="n">
        <v>0</v>
      </c>
      <c r="L67" s="69" t="n">
        <v>0</v>
      </c>
      <c r="M67" s="69" t="n">
        <v>0</v>
      </c>
      <c r="N67" s="69" t="n">
        <v>0</v>
      </c>
      <c r="O67" s="70" t="n">
        <v>0</v>
      </c>
      <c r="P67" s="70" t="n">
        <v>1</v>
      </c>
      <c r="Q67" s="70" t="n">
        <v>0</v>
      </c>
      <c r="R67" s="70" t="n">
        <v>1</v>
      </c>
      <c r="S67" s="70" t="n">
        <v>0</v>
      </c>
      <c r="T67" s="70" t="n">
        <v>0</v>
      </c>
      <c r="U67" s="70" t="n">
        <v>0</v>
      </c>
      <c r="V67" s="70" t="n">
        <v>2</v>
      </c>
      <c r="W67" s="69" t="n">
        <v>3</v>
      </c>
      <c r="X67" s="69" t="n">
        <v>0</v>
      </c>
      <c r="Y67" s="69" t="n">
        <v>0</v>
      </c>
      <c r="Z67" s="70" t="n">
        <v>3</v>
      </c>
      <c r="AA67" s="69" t="n">
        <v>0</v>
      </c>
      <c r="AB67" s="69" t="n">
        <v>0</v>
      </c>
      <c r="AC67" s="69" t="n">
        <v>0</v>
      </c>
      <c r="AD67" s="70" t="n">
        <v>0</v>
      </c>
      <c r="AE67" s="70" t="n">
        <v>3</v>
      </c>
      <c r="AF67" s="70" t="n">
        <v>0</v>
      </c>
      <c r="AG67" s="70" t="n">
        <v>0</v>
      </c>
      <c r="AH67" s="77" t="n">
        <v>3</v>
      </c>
    </row>
    <row r="68" s="74" customFormat="true" ht="18.95" hidden="false" customHeight="true" outlineLevel="0" collapsed="false">
      <c r="A68" s="75" t="s">
        <v>83</v>
      </c>
      <c r="B68" s="69" t="n">
        <v>47</v>
      </c>
      <c r="C68" s="69" t="n">
        <v>58</v>
      </c>
      <c r="D68" s="69" t="n">
        <v>36</v>
      </c>
      <c r="E68" s="69" t="n">
        <v>25</v>
      </c>
      <c r="F68" s="69" t="n">
        <v>29</v>
      </c>
      <c r="G68" s="69" t="n">
        <v>16</v>
      </c>
      <c r="H68" s="70" t="n">
        <v>211</v>
      </c>
      <c r="I68" s="69" t="n">
        <v>1</v>
      </c>
      <c r="J68" s="69" t="n">
        <v>2</v>
      </c>
      <c r="K68" s="69" t="n">
        <v>2</v>
      </c>
      <c r="L68" s="69" t="n">
        <v>0</v>
      </c>
      <c r="M68" s="69" t="n">
        <v>0</v>
      </c>
      <c r="N68" s="69" t="n">
        <v>1</v>
      </c>
      <c r="O68" s="70" t="n">
        <v>6</v>
      </c>
      <c r="P68" s="70" t="n">
        <v>48</v>
      </c>
      <c r="Q68" s="70" t="n">
        <v>60</v>
      </c>
      <c r="R68" s="70" t="n">
        <v>38</v>
      </c>
      <c r="S68" s="70" t="n">
        <v>25</v>
      </c>
      <c r="T68" s="70" t="n">
        <v>29</v>
      </c>
      <c r="U68" s="70" t="n">
        <v>17</v>
      </c>
      <c r="V68" s="70" t="n">
        <v>217</v>
      </c>
      <c r="W68" s="69" t="n">
        <v>87</v>
      </c>
      <c r="X68" s="69" t="n">
        <v>5</v>
      </c>
      <c r="Y68" s="69" t="n">
        <v>4</v>
      </c>
      <c r="Z68" s="70" t="n">
        <v>96</v>
      </c>
      <c r="AA68" s="69" t="n">
        <v>4</v>
      </c>
      <c r="AB68" s="69" t="n">
        <v>2</v>
      </c>
      <c r="AC68" s="69" t="n">
        <v>0</v>
      </c>
      <c r="AD68" s="70" t="n">
        <v>6</v>
      </c>
      <c r="AE68" s="70" t="n">
        <v>91</v>
      </c>
      <c r="AF68" s="70" t="n">
        <v>7</v>
      </c>
      <c r="AG68" s="70" t="n">
        <v>4</v>
      </c>
      <c r="AH68" s="77" t="n">
        <v>102</v>
      </c>
    </row>
    <row r="69" s="74" customFormat="true" ht="18.95" hidden="false" customHeight="true" outlineLevel="0" collapsed="false">
      <c r="A69" s="75" t="s">
        <v>84</v>
      </c>
      <c r="B69" s="69" t="n">
        <v>1</v>
      </c>
      <c r="C69" s="69" t="n">
        <v>0</v>
      </c>
      <c r="D69" s="69" t="n">
        <v>1</v>
      </c>
      <c r="E69" s="69" t="n">
        <v>0</v>
      </c>
      <c r="F69" s="69" t="n">
        <v>0</v>
      </c>
      <c r="G69" s="69" t="n">
        <v>0</v>
      </c>
      <c r="H69" s="70" t="n">
        <v>2</v>
      </c>
      <c r="I69" s="69" t="n">
        <v>0</v>
      </c>
      <c r="J69" s="69" t="n">
        <v>0</v>
      </c>
      <c r="K69" s="69" t="n">
        <v>0</v>
      </c>
      <c r="L69" s="69" t="n">
        <v>0</v>
      </c>
      <c r="M69" s="69" t="n">
        <v>0</v>
      </c>
      <c r="N69" s="69" t="n">
        <v>0</v>
      </c>
      <c r="O69" s="70" t="n">
        <v>0</v>
      </c>
      <c r="P69" s="70" t="n">
        <v>1</v>
      </c>
      <c r="Q69" s="70" t="n">
        <v>0</v>
      </c>
      <c r="R69" s="70" t="n">
        <v>1</v>
      </c>
      <c r="S69" s="70" t="n">
        <v>0</v>
      </c>
      <c r="T69" s="70" t="n">
        <v>0</v>
      </c>
      <c r="U69" s="70" t="n">
        <v>0</v>
      </c>
      <c r="V69" s="70" t="n">
        <v>2</v>
      </c>
      <c r="W69" s="69" t="n">
        <v>2</v>
      </c>
      <c r="X69" s="69" t="n">
        <v>0</v>
      </c>
      <c r="Y69" s="69" t="n">
        <v>0</v>
      </c>
      <c r="Z69" s="70" t="n">
        <v>2</v>
      </c>
      <c r="AA69" s="69" t="n">
        <v>0</v>
      </c>
      <c r="AB69" s="69" t="n">
        <v>0</v>
      </c>
      <c r="AC69" s="69" t="n">
        <v>0</v>
      </c>
      <c r="AD69" s="70" t="n">
        <v>0</v>
      </c>
      <c r="AE69" s="70" t="n">
        <v>2</v>
      </c>
      <c r="AF69" s="70" t="n">
        <v>0</v>
      </c>
      <c r="AG69" s="70" t="n">
        <v>0</v>
      </c>
      <c r="AH69" s="77" t="n">
        <v>2</v>
      </c>
    </row>
    <row r="70" s="74" customFormat="true" ht="18.95" hidden="false" customHeight="true" outlineLevel="0" collapsed="false">
      <c r="A70" s="75" t="s">
        <v>85</v>
      </c>
      <c r="B70" s="69" t="n">
        <v>7</v>
      </c>
      <c r="C70" s="69" t="n">
        <v>16</v>
      </c>
      <c r="D70" s="69" t="n">
        <v>5</v>
      </c>
      <c r="E70" s="69" t="n">
        <v>3</v>
      </c>
      <c r="F70" s="69" t="n">
        <v>1</v>
      </c>
      <c r="G70" s="69" t="n">
        <v>3</v>
      </c>
      <c r="H70" s="70" t="n">
        <v>35</v>
      </c>
      <c r="I70" s="69" t="n">
        <v>0</v>
      </c>
      <c r="J70" s="69" t="n">
        <v>1</v>
      </c>
      <c r="K70" s="69" t="n">
        <v>0</v>
      </c>
      <c r="L70" s="69" t="n">
        <v>0</v>
      </c>
      <c r="M70" s="69" t="n">
        <v>0</v>
      </c>
      <c r="N70" s="69" t="n">
        <v>0</v>
      </c>
      <c r="O70" s="70" t="n">
        <v>1</v>
      </c>
      <c r="P70" s="70" t="n">
        <v>7</v>
      </c>
      <c r="Q70" s="70" t="n">
        <v>17</v>
      </c>
      <c r="R70" s="70" t="n">
        <v>5</v>
      </c>
      <c r="S70" s="70" t="n">
        <v>3</v>
      </c>
      <c r="T70" s="70" t="n">
        <v>1</v>
      </c>
      <c r="U70" s="70" t="n">
        <v>3</v>
      </c>
      <c r="V70" s="70" t="n">
        <v>36</v>
      </c>
      <c r="W70" s="69" t="n">
        <v>5</v>
      </c>
      <c r="X70" s="69" t="n">
        <v>1</v>
      </c>
      <c r="Y70" s="69" t="n">
        <v>1</v>
      </c>
      <c r="Z70" s="70" t="n">
        <v>7</v>
      </c>
      <c r="AA70" s="69" t="n">
        <v>0</v>
      </c>
      <c r="AB70" s="69" t="n">
        <v>0</v>
      </c>
      <c r="AC70" s="69" t="n">
        <v>0</v>
      </c>
      <c r="AD70" s="70" t="n">
        <v>0</v>
      </c>
      <c r="AE70" s="70" t="n">
        <v>5</v>
      </c>
      <c r="AF70" s="70" t="n">
        <v>1</v>
      </c>
      <c r="AG70" s="70" t="n">
        <v>1</v>
      </c>
      <c r="AH70" s="77" t="n">
        <v>7</v>
      </c>
    </row>
    <row r="71" s="74" customFormat="true" ht="18.95" hidden="false" customHeight="true" outlineLevel="0" collapsed="false">
      <c r="A71" s="78" t="s">
        <v>86</v>
      </c>
      <c r="B71" s="79" t="n">
        <f aca="false">SUM(B62:B70)</f>
        <v>98</v>
      </c>
      <c r="C71" s="79" t="n">
        <f aca="false">SUM(C62:C70)</f>
        <v>299</v>
      </c>
      <c r="D71" s="79" t="n">
        <f aca="false">SUM(D62:D70)</f>
        <v>143</v>
      </c>
      <c r="E71" s="79" t="n">
        <f aca="false">SUM(E62:E70)</f>
        <v>89</v>
      </c>
      <c r="F71" s="79" t="n">
        <f aca="false">SUM(F62:F70)</f>
        <v>64</v>
      </c>
      <c r="G71" s="79" t="n">
        <f aca="false">SUM(G62:G70)</f>
        <v>54</v>
      </c>
      <c r="H71" s="79" t="n">
        <f aca="false">SUM(H62:H70)</f>
        <v>747</v>
      </c>
      <c r="I71" s="79" t="n">
        <f aca="false">SUM(I62:I70)</f>
        <v>1</v>
      </c>
      <c r="J71" s="79" t="n">
        <f aca="false">SUM(J62:J70)</f>
        <v>7</v>
      </c>
      <c r="K71" s="79" t="n">
        <f aca="false">SUM(K62:K70)</f>
        <v>4</v>
      </c>
      <c r="L71" s="79" t="n">
        <f aca="false">SUM(L62:L70)</f>
        <v>0</v>
      </c>
      <c r="M71" s="79" t="n">
        <f aca="false">SUM(M62:M70)</f>
        <v>1</v>
      </c>
      <c r="N71" s="79" t="n">
        <f aca="false">SUM(N62:N70)</f>
        <v>2</v>
      </c>
      <c r="O71" s="79" t="n">
        <f aca="false">SUM(O62:O70)</f>
        <v>15</v>
      </c>
      <c r="P71" s="79" t="n">
        <f aca="false">SUM(P62:P70)</f>
        <v>99</v>
      </c>
      <c r="Q71" s="79" t="n">
        <f aca="false">SUM(Q62:Q70)</f>
        <v>306</v>
      </c>
      <c r="R71" s="79" t="n">
        <f aca="false">SUM(R62:R70)</f>
        <v>147</v>
      </c>
      <c r="S71" s="79" t="n">
        <f aca="false">SUM(S62:S70)</f>
        <v>89</v>
      </c>
      <c r="T71" s="79" t="n">
        <f aca="false">SUM(T62:T70)</f>
        <v>65</v>
      </c>
      <c r="U71" s="79" t="n">
        <f aca="false">SUM(U62:U70)</f>
        <v>56</v>
      </c>
      <c r="V71" s="79" t="n">
        <f aca="false">SUM(V62:V70)</f>
        <v>762</v>
      </c>
      <c r="W71" s="79" t="n">
        <f aca="false">SUM(W62:W70)</f>
        <v>300</v>
      </c>
      <c r="X71" s="79" t="n">
        <f aca="false">SUM(X62:X70)</f>
        <v>30</v>
      </c>
      <c r="Y71" s="79" t="n">
        <f aca="false">SUM(Y62:Y70)</f>
        <v>11</v>
      </c>
      <c r="Z71" s="79" t="n">
        <f aca="false">SUM(Z62:Z70)</f>
        <v>341</v>
      </c>
      <c r="AA71" s="79" t="n">
        <f aca="false">SUM(AA62:AA70)</f>
        <v>6</v>
      </c>
      <c r="AB71" s="79" t="n">
        <f aca="false">SUM(AB62:AB70)</f>
        <v>2</v>
      </c>
      <c r="AC71" s="79" t="n">
        <f aca="false">SUM(AC62:AC70)</f>
        <v>1</v>
      </c>
      <c r="AD71" s="79" t="n">
        <f aca="false">SUM(AD62:AD70)</f>
        <v>9</v>
      </c>
      <c r="AE71" s="79" t="n">
        <f aca="false">SUM(AE62:AE70)</f>
        <v>306</v>
      </c>
      <c r="AF71" s="79" t="n">
        <f aca="false">SUM(AF62:AF70)</f>
        <v>32</v>
      </c>
      <c r="AG71" s="79" t="n">
        <f aca="false">SUM(AG62:AG70)</f>
        <v>12</v>
      </c>
      <c r="AH71" s="81" t="n">
        <f aca="false">SUM(AH62:AH70)</f>
        <v>350</v>
      </c>
    </row>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67" customFormat="true" ht="14.25" hidden="false" customHeight="false" outlineLevel="0" collapsed="false">
      <c r="A133" s="74"/>
      <c r="AA133" s="74"/>
      <c r="AB133" s="74"/>
      <c r="AC133" s="74"/>
    </row>
    <row r="134" s="67" customFormat="true" ht="14.25" hidden="false" customHeight="false" outlineLevel="0" collapsed="false">
      <c r="A134" s="74"/>
      <c r="AA134" s="74"/>
      <c r="AB134" s="74"/>
      <c r="AC134" s="74"/>
    </row>
    <row r="135" s="67" customFormat="true" ht="14.25" hidden="false" customHeight="false" outlineLevel="0" collapsed="false">
      <c r="A135" s="74"/>
      <c r="AA135" s="74"/>
      <c r="AB135" s="74"/>
      <c r="AC135" s="74"/>
    </row>
    <row r="136" s="67" customFormat="true" ht="14.25" hidden="false" customHeight="false" outlineLevel="0" collapsed="false">
      <c r="A136" s="74"/>
      <c r="AA136" s="74"/>
      <c r="AB136" s="74"/>
      <c r="AC136" s="74"/>
    </row>
    <row r="137" s="67" customFormat="true" ht="14.25" hidden="false" customHeight="false" outlineLevel="0" collapsed="false">
      <c r="A137" s="74"/>
      <c r="AA137" s="74"/>
      <c r="AB137" s="74"/>
      <c r="AC137" s="74"/>
    </row>
    <row r="138" s="67" customFormat="true" ht="14.25" hidden="false" customHeight="false" outlineLevel="0" collapsed="false">
      <c r="A138" s="74"/>
      <c r="AA138" s="74"/>
      <c r="AB138" s="74"/>
      <c r="AC138" s="74"/>
    </row>
    <row r="139" s="67" customFormat="true" ht="14.25" hidden="false" customHeight="false" outlineLevel="0" collapsed="false">
      <c r="A139" s="74"/>
      <c r="AA139" s="74"/>
      <c r="AB139" s="74"/>
      <c r="AC139" s="74"/>
    </row>
    <row r="140" s="67" customFormat="true" ht="14.25" hidden="false" customHeight="false" outlineLevel="0" collapsed="false">
      <c r="A140" s="74"/>
      <c r="AA140" s="74"/>
      <c r="AB140" s="74"/>
      <c r="AC140" s="74"/>
    </row>
    <row r="141" s="67" customFormat="true" ht="14.25" hidden="false" customHeight="false" outlineLevel="0" collapsed="false">
      <c r="A141" s="74"/>
      <c r="AA141" s="74"/>
      <c r="AB141" s="74"/>
      <c r="AC141" s="74"/>
    </row>
    <row r="142" s="67" customFormat="true" ht="14.25" hidden="false" customHeight="false" outlineLevel="0" collapsed="false">
      <c r="A142" s="74"/>
      <c r="AA142" s="74"/>
      <c r="AB142" s="74"/>
      <c r="AC142" s="74"/>
    </row>
    <row r="143" s="67" customFormat="true" ht="14.25" hidden="false" customHeight="false" outlineLevel="0" collapsed="false">
      <c r="A143" s="74"/>
      <c r="AA143" s="74"/>
      <c r="AB143" s="74"/>
      <c r="AC143" s="74"/>
    </row>
    <row r="144" s="67" customFormat="true" ht="14.25" hidden="false" customHeight="false" outlineLevel="0" collapsed="false">
      <c r="A144" s="74"/>
      <c r="AA144" s="74"/>
      <c r="AB144" s="74"/>
      <c r="AC144" s="74"/>
    </row>
    <row r="145" s="67" customFormat="true" ht="14.25" hidden="false" customHeight="false" outlineLevel="0" collapsed="false">
      <c r="A145" s="74"/>
      <c r="AA145" s="74"/>
      <c r="AB145" s="74"/>
      <c r="AC145" s="74"/>
    </row>
    <row r="146" s="67" customFormat="true" ht="14.25" hidden="false" customHeight="false" outlineLevel="0" collapsed="false">
      <c r="A146" s="74"/>
      <c r="AA146" s="74"/>
      <c r="AB146" s="74"/>
      <c r="AC146" s="74"/>
    </row>
    <row r="147" s="67" customFormat="true" ht="14.25" hidden="false" customHeight="false" outlineLevel="0" collapsed="false">
      <c r="A147" s="74"/>
      <c r="AA147" s="74"/>
      <c r="AB147" s="74"/>
      <c r="AC147" s="74"/>
    </row>
    <row r="148" s="67" customFormat="true" ht="14.25" hidden="false" customHeight="false" outlineLevel="0" collapsed="false">
      <c r="A148" s="74"/>
      <c r="AA148" s="74"/>
      <c r="AB148" s="74"/>
      <c r="AC148" s="74"/>
    </row>
    <row r="149" s="67" customFormat="true" ht="14.25" hidden="false" customHeight="false" outlineLevel="0" collapsed="false">
      <c r="A149" s="74"/>
      <c r="AA149" s="74"/>
      <c r="AB149" s="74"/>
      <c r="AC149" s="74"/>
    </row>
    <row r="150" s="67" customFormat="true" ht="14.25" hidden="false" customHeight="false" outlineLevel="0" collapsed="false">
      <c r="A150" s="74"/>
      <c r="AA150" s="74"/>
      <c r="AB150" s="74"/>
      <c r="AC150" s="74"/>
    </row>
    <row r="151" s="67" customFormat="true" ht="14.25" hidden="false" customHeight="false" outlineLevel="0" collapsed="false">
      <c r="A151" s="74"/>
      <c r="AA151" s="74"/>
      <c r="AB151" s="74"/>
      <c r="AC151" s="74"/>
    </row>
    <row r="152" s="67" customFormat="true" ht="14.25" hidden="false" customHeight="false" outlineLevel="0" collapsed="false">
      <c r="A152" s="74"/>
      <c r="AA152" s="74"/>
      <c r="AB152" s="74"/>
      <c r="AC152" s="74"/>
    </row>
    <row r="153" s="67" customFormat="true" ht="14.25" hidden="false" customHeight="false" outlineLevel="0" collapsed="false">
      <c r="A153" s="74"/>
      <c r="AA153" s="74"/>
      <c r="AB153" s="74"/>
      <c r="AC153" s="74"/>
    </row>
    <row r="154" s="67" customFormat="true" ht="14.25" hidden="false" customHeight="false" outlineLevel="0" collapsed="false">
      <c r="A154" s="74"/>
      <c r="AA154" s="74"/>
      <c r="AB154" s="74"/>
      <c r="AC154" s="74"/>
    </row>
    <row r="155" s="67" customFormat="true" ht="14.25" hidden="false" customHeight="false" outlineLevel="0" collapsed="false">
      <c r="A155" s="74"/>
      <c r="AA155" s="74"/>
      <c r="AB155" s="74"/>
      <c r="AC155" s="74"/>
    </row>
    <row r="156" s="67" customFormat="true" ht="14.25" hidden="false" customHeight="false" outlineLevel="0" collapsed="false">
      <c r="A156" s="74"/>
      <c r="AA156" s="74"/>
      <c r="AB156" s="74"/>
      <c r="AC156" s="74"/>
    </row>
    <row r="157" s="67" customFormat="true" ht="14.25" hidden="false" customHeight="false" outlineLevel="0" collapsed="false">
      <c r="A157" s="74"/>
      <c r="AA157" s="74"/>
      <c r="AB157" s="74"/>
      <c r="AC157" s="74"/>
    </row>
    <row r="158" s="67" customFormat="true" ht="14.25" hidden="false" customHeight="false" outlineLevel="0" collapsed="false">
      <c r="A158" s="74"/>
      <c r="AA158" s="74"/>
      <c r="AB158" s="74"/>
      <c r="AC158" s="74"/>
    </row>
    <row r="159" s="67" customFormat="true" ht="14.25" hidden="false" customHeight="false" outlineLevel="0" collapsed="false">
      <c r="A159" s="74"/>
      <c r="AA159" s="74"/>
      <c r="AB159" s="74"/>
      <c r="AC159" s="74"/>
    </row>
    <row r="160" s="67" customFormat="true" ht="14.25" hidden="false" customHeight="false" outlineLevel="0" collapsed="false">
      <c r="A160" s="74"/>
      <c r="AA160" s="74"/>
      <c r="AB160" s="74"/>
      <c r="AC160" s="74"/>
    </row>
    <row r="161" s="67" customFormat="true" ht="14.25" hidden="false" customHeight="false" outlineLevel="0" collapsed="false">
      <c r="A161" s="74"/>
      <c r="AA161" s="74"/>
      <c r="AB161" s="74"/>
      <c r="AC161" s="74"/>
    </row>
    <row r="162" s="67" customFormat="true" ht="14.25" hidden="false" customHeight="false" outlineLevel="0" collapsed="false">
      <c r="A162" s="74"/>
      <c r="AA162" s="74"/>
      <c r="AB162" s="74"/>
      <c r="AC162" s="74"/>
    </row>
    <row r="163" s="67" customFormat="true" ht="14.25" hidden="false" customHeight="false" outlineLevel="0" collapsed="false">
      <c r="A163" s="74"/>
      <c r="AA163" s="74"/>
      <c r="AB163" s="74"/>
      <c r="AC163" s="74"/>
    </row>
    <row r="164" s="67" customFormat="true" ht="14.25" hidden="false" customHeight="false" outlineLevel="0" collapsed="false">
      <c r="A164" s="74"/>
      <c r="AA164" s="74"/>
      <c r="AB164" s="74"/>
      <c r="AC164" s="74"/>
    </row>
    <row r="165" s="67" customFormat="true" ht="14.25" hidden="false" customHeight="false" outlineLevel="0" collapsed="false">
      <c r="A165" s="74"/>
      <c r="AA165" s="74"/>
      <c r="AB165" s="74"/>
      <c r="AC165" s="74"/>
    </row>
    <row r="166" s="67" customFormat="true" ht="14.25" hidden="false" customHeight="false" outlineLevel="0" collapsed="false">
      <c r="A166" s="74"/>
      <c r="AA166" s="74"/>
      <c r="AB166" s="74"/>
      <c r="AC166" s="74"/>
    </row>
    <row r="167" s="67" customFormat="true" ht="14.25" hidden="false" customHeight="false" outlineLevel="0" collapsed="false">
      <c r="A167" s="74"/>
      <c r="AA167" s="74"/>
      <c r="AB167" s="74"/>
      <c r="AC167" s="74"/>
    </row>
    <row r="168" s="67" customFormat="true" ht="14.25" hidden="false" customHeight="false" outlineLevel="0" collapsed="false">
      <c r="A168" s="74"/>
      <c r="AA168" s="74"/>
      <c r="AB168" s="74"/>
      <c r="AC168" s="74"/>
    </row>
    <row r="169" s="67" customFormat="true" ht="14.25" hidden="false" customHeight="false" outlineLevel="0" collapsed="false">
      <c r="A169" s="74"/>
      <c r="AA169" s="74"/>
      <c r="AB169" s="74"/>
      <c r="AC169" s="74"/>
    </row>
    <row r="170" s="67" customFormat="true" ht="14.25" hidden="false" customHeight="false" outlineLevel="0" collapsed="false">
      <c r="A170" s="74"/>
      <c r="AA170" s="74"/>
      <c r="AB170" s="74"/>
      <c r="AC170" s="74"/>
    </row>
    <row r="171" s="67" customFormat="true" ht="14.25" hidden="false" customHeight="false" outlineLevel="0" collapsed="false">
      <c r="A171" s="74"/>
      <c r="AA171" s="74"/>
      <c r="AB171" s="74"/>
      <c r="AC171" s="74"/>
    </row>
    <row r="172" s="67" customFormat="true" ht="14.25" hidden="false" customHeight="false" outlineLevel="0" collapsed="false">
      <c r="AA172" s="74"/>
      <c r="AB172" s="74"/>
      <c r="AC172" s="74"/>
    </row>
    <row r="173" s="67" customFormat="true" ht="14.25" hidden="false" customHeight="false" outlineLevel="0" collapsed="false">
      <c r="AA173" s="74"/>
      <c r="AB173" s="74"/>
      <c r="AC173" s="74"/>
    </row>
    <row r="174" s="67" customFormat="true" ht="14.25" hidden="false" customHeight="false" outlineLevel="0" collapsed="false">
      <c r="AA174" s="74"/>
      <c r="AB174" s="74"/>
      <c r="AC174" s="74"/>
    </row>
    <row r="175" s="67" customFormat="true" ht="14.25" hidden="false" customHeight="false" outlineLevel="0" collapsed="false">
      <c r="AA175" s="74"/>
      <c r="AB175" s="74"/>
      <c r="AC175" s="74"/>
    </row>
    <row r="176" s="67" customFormat="true" ht="14.25" hidden="false" customHeight="false" outlineLevel="0" collapsed="false">
      <c r="AA176" s="74"/>
      <c r="AB176" s="74"/>
      <c r="AC176" s="74"/>
    </row>
    <row r="177" s="67" customFormat="true" ht="14.25" hidden="false" customHeight="false" outlineLevel="0" collapsed="false">
      <c r="AA177" s="74"/>
      <c r="AB177" s="74"/>
      <c r="AC177" s="74"/>
    </row>
    <row r="178" s="67" customFormat="true" ht="14.25" hidden="false" customHeight="false" outlineLevel="0" collapsed="false">
      <c r="AA178" s="74"/>
      <c r="AB178" s="74"/>
      <c r="AC178" s="74"/>
    </row>
    <row r="179" s="67" customFormat="true" ht="14.25" hidden="false" customHeight="false" outlineLevel="0" collapsed="false">
      <c r="AA179" s="74"/>
      <c r="AB179" s="74"/>
      <c r="AC179" s="74"/>
    </row>
    <row r="180" s="67" customFormat="true" ht="14.25" hidden="false" customHeight="false" outlineLevel="0" collapsed="false">
      <c r="AA180" s="74"/>
      <c r="AB180" s="74"/>
      <c r="AC180" s="74"/>
    </row>
    <row r="181" s="67" customFormat="true" ht="14.25" hidden="false" customHeight="false" outlineLevel="0" collapsed="false">
      <c r="AA181" s="74"/>
      <c r="AB181" s="74"/>
      <c r="AC181" s="74"/>
    </row>
    <row r="182" s="67" customFormat="true" ht="14.25" hidden="false" customHeight="false" outlineLevel="0" collapsed="false">
      <c r="AA182" s="74"/>
      <c r="AB182" s="74"/>
      <c r="AC182" s="74"/>
    </row>
    <row r="183" s="67" customFormat="true" ht="14.25" hidden="false" customHeight="false" outlineLevel="0" collapsed="false">
      <c r="AA183" s="74"/>
      <c r="AB183" s="74"/>
      <c r="AC183" s="74"/>
    </row>
    <row r="184" s="67" customFormat="true" ht="14.25" hidden="false" customHeight="false" outlineLevel="0" collapsed="false">
      <c r="AA184" s="74"/>
      <c r="AB184" s="74"/>
      <c r="AC184" s="74"/>
    </row>
    <row r="185" s="67" customFormat="true" ht="14.25" hidden="false" customHeight="false" outlineLevel="0" collapsed="false">
      <c r="AA185" s="74"/>
      <c r="AB185" s="74"/>
      <c r="AC185" s="74"/>
    </row>
    <row r="186" s="67" customFormat="true" ht="14.25" hidden="false" customHeight="false" outlineLevel="0" collapsed="false">
      <c r="AA186" s="74"/>
      <c r="AB186" s="74"/>
      <c r="AC186" s="74"/>
    </row>
    <row r="187" s="67" customFormat="true" ht="14.25" hidden="false" customHeight="false" outlineLevel="0" collapsed="false">
      <c r="AA187" s="74"/>
      <c r="AB187" s="74"/>
      <c r="AC187" s="74"/>
    </row>
    <row r="188" s="67" customFormat="true" ht="14.25" hidden="false" customHeight="false" outlineLevel="0" collapsed="false">
      <c r="AA188" s="74"/>
      <c r="AB188" s="74"/>
      <c r="AC188" s="74"/>
    </row>
    <row r="189" s="67" customFormat="true" ht="14.25" hidden="false" customHeight="false" outlineLevel="0" collapsed="false">
      <c r="AA189" s="74"/>
      <c r="AB189" s="74"/>
      <c r="AC189" s="74"/>
    </row>
    <row r="190" s="67" customFormat="true" ht="14.25" hidden="false" customHeight="false" outlineLevel="0" collapsed="false">
      <c r="AA190" s="74"/>
      <c r="AB190" s="74"/>
      <c r="AC190" s="74"/>
    </row>
    <row r="191" s="67" customFormat="true" ht="14.25" hidden="false" customHeight="false" outlineLevel="0" collapsed="false">
      <c r="AA191" s="74"/>
      <c r="AB191" s="74"/>
      <c r="AC191" s="74"/>
    </row>
    <row r="192" s="67" customFormat="true" ht="14.25" hidden="false" customHeight="false" outlineLevel="0" collapsed="false">
      <c r="AA192" s="74"/>
      <c r="AB192" s="74"/>
      <c r="AC192" s="74"/>
    </row>
    <row r="193" s="67" customFormat="true" ht="14.25" hidden="false" customHeight="false" outlineLevel="0" collapsed="false">
      <c r="AA193" s="74"/>
      <c r="AB193" s="74"/>
      <c r="AC193" s="74"/>
    </row>
    <row r="194" s="67" customFormat="true" ht="14.25" hidden="false" customHeight="false" outlineLevel="0" collapsed="false">
      <c r="AA194" s="74"/>
      <c r="AB194" s="74"/>
      <c r="AC194" s="74"/>
    </row>
    <row r="195" s="67" customFormat="true" ht="14.25" hidden="false" customHeight="false" outlineLevel="0" collapsed="false">
      <c r="AA195" s="74"/>
      <c r="AB195" s="74"/>
      <c r="AC195" s="74"/>
    </row>
    <row r="196" s="67" customFormat="true" ht="14.25" hidden="false" customHeight="false" outlineLevel="0" collapsed="false">
      <c r="AA196" s="74"/>
      <c r="AB196" s="74"/>
      <c r="AC196" s="74"/>
    </row>
    <row r="197" s="67" customFormat="true" ht="14.25" hidden="false" customHeight="false" outlineLevel="0" collapsed="false">
      <c r="AA197" s="74"/>
      <c r="AB197" s="74"/>
      <c r="AC197" s="74"/>
    </row>
    <row r="198" s="67" customFormat="true" ht="14.25" hidden="false" customHeight="false" outlineLevel="0" collapsed="false">
      <c r="AA198" s="74"/>
      <c r="AB198" s="74"/>
      <c r="AC198" s="74"/>
    </row>
    <row r="199" s="67" customFormat="true" ht="14.25" hidden="false" customHeight="false" outlineLevel="0" collapsed="false">
      <c r="AA199" s="74"/>
      <c r="AB199" s="74"/>
      <c r="AC199" s="74"/>
    </row>
    <row r="200" s="67" customFormat="true" ht="14.25" hidden="false" customHeight="false" outlineLevel="0" collapsed="false">
      <c r="AA200" s="74"/>
      <c r="AB200" s="74"/>
      <c r="AC200" s="74"/>
    </row>
    <row r="201" s="67" customFormat="true" ht="14.25" hidden="false" customHeight="false" outlineLevel="0" collapsed="false">
      <c r="AA201" s="74"/>
      <c r="AB201" s="74"/>
      <c r="AC201" s="74"/>
    </row>
    <row r="202" s="67" customFormat="true" ht="14.25" hidden="false" customHeight="false" outlineLevel="0" collapsed="false">
      <c r="AA202" s="74"/>
      <c r="AB202" s="74"/>
      <c r="AC202" s="74"/>
    </row>
    <row r="203" s="67" customFormat="true" ht="14.25" hidden="false" customHeight="false" outlineLevel="0" collapsed="false">
      <c r="AA203" s="74"/>
      <c r="AB203" s="74"/>
      <c r="AC203" s="74"/>
    </row>
    <row r="204" s="67" customFormat="true" ht="14.25" hidden="false" customHeight="false" outlineLevel="0" collapsed="false">
      <c r="AA204" s="74"/>
      <c r="AB204" s="74"/>
      <c r="AC204" s="74"/>
    </row>
    <row r="205" s="67" customFormat="true" ht="14.25" hidden="false" customHeight="false" outlineLevel="0" collapsed="false">
      <c r="AA205" s="74"/>
      <c r="AB205" s="74"/>
      <c r="AC205" s="74"/>
    </row>
    <row r="206" s="67" customFormat="true" ht="14.25" hidden="false" customHeight="false" outlineLevel="0" collapsed="false">
      <c r="AA206" s="74"/>
      <c r="AB206" s="74"/>
      <c r="AC206" s="74"/>
    </row>
    <row r="207" s="67" customFormat="true" ht="14.25" hidden="false" customHeight="false" outlineLevel="0" collapsed="false">
      <c r="AA207" s="74"/>
      <c r="AB207" s="74"/>
      <c r="AC207" s="74"/>
    </row>
    <row r="208" s="67" customFormat="true" ht="14.25" hidden="false" customHeight="false" outlineLevel="0" collapsed="false">
      <c r="AA208" s="74"/>
      <c r="AB208" s="74"/>
      <c r="AC208" s="74"/>
    </row>
    <row r="209" s="67" customFormat="true" ht="14.25" hidden="false" customHeight="false" outlineLevel="0" collapsed="false">
      <c r="AA209" s="74"/>
      <c r="AB209" s="74"/>
      <c r="AC209" s="74"/>
    </row>
    <row r="210" s="67" customFormat="true" ht="14.25" hidden="false" customHeight="false" outlineLevel="0" collapsed="false">
      <c r="AA210" s="74"/>
      <c r="AB210" s="74"/>
      <c r="AC210" s="74"/>
    </row>
    <row r="211" s="67" customFormat="true" ht="14.25" hidden="false" customHeight="false" outlineLevel="0" collapsed="false">
      <c r="AA211" s="74"/>
      <c r="AB211" s="74"/>
      <c r="AC211" s="74"/>
    </row>
    <row r="212" s="67" customFormat="true" ht="14.25" hidden="false" customHeight="false" outlineLevel="0" collapsed="false">
      <c r="AA212" s="74"/>
      <c r="AB212" s="74"/>
      <c r="AC212" s="74"/>
    </row>
    <row r="213" s="67" customFormat="true" ht="14.25" hidden="false" customHeight="false" outlineLevel="0" collapsed="false">
      <c r="AA213" s="74"/>
      <c r="AB213" s="74"/>
      <c r="AC213" s="74"/>
    </row>
    <row r="214" s="67" customFormat="true" ht="14.25" hidden="false" customHeight="false" outlineLevel="0" collapsed="false">
      <c r="AA214" s="74"/>
      <c r="AB214" s="74"/>
      <c r="AC214" s="74"/>
    </row>
    <row r="215" s="67" customFormat="true" ht="14.25" hidden="false" customHeight="false" outlineLevel="0" collapsed="false">
      <c r="AA215" s="74"/>
      <c r="AB215" s="74"/>
      <c r="AC215" s="74"/>
    </row>
    <row r="216" s="67" customFormat="true" ht="14.25" hidden="false" customHeight="false" outlineLevel="0" collapsed="false">
      <c r="AA216" s="74"/>
      <c r="AB216" s="74"/>
      <c r="AC216" s="74"/>
    </row>
    <row r="217" s="67" customFormat="true" ht="14.25" hidden="false" customHeight="false" outlineLevel="0" collapsed="false">
      <c r="AA217" s="74"/>
      <c r="AB217" s="74"/>
      <c r="AC217" s="74"/>
    </row>
    <row r="218" s="67" customFormat="true" ht="14.25" hidden="false" customHeight="false" outlineLevel="0" collapsed="false">
      <c r="AA218" s="74"/>
      <c r="AB218" s="74"/>
      <c r="AC218" s="74"/>
    </row>
    <row r="219" s="67" customFormat="true" ht="14.25" hidden="false" customHeight="false" outlineLevel="0" collapsed="false">
      <c r="AA219" s="74"/>
      <c r="AB219" s="74"/>
      <c r="AC219" s="74"/>
    </row>
    <row r="220" s="67" customFormat="true" ht="14.25" hidden="false" customHeight="false" outlineLevel="0" collapsed="false">
      <c r="AA220" s="74"/>
      <c r="AB220" s="74"/>
      <c r="AC220" s="74"/>
    </row>
    <row r="221" s="67" customFormat="true" ht="14.25" hidden="false" customHeight="false" outlineLevel="0" collapsed="false">
      <c r="AA221" s="74"/>
      <c r="AB221" s="74"/>
      <c r="AC221" s="74"/>
    </row>
    <row r="222" s="67" customFormat="true" ht="14.25" hidden="false" customHeight="false" outlineLevel="0" collapsed="false">
      <c r="AA222" s="74"/>
      <c r="AB222" s="74"/>
      <c r="AC222" s="74"/>
    </row>
    <row r="223" s="67" customFormat="true" ht="14.25" hidden="false" customHeight="false" outlineLevel="0" collapsed="false">
      <c r="AA223" s="74"/>
      <c r="AB223" s="74"/>
      <c r="AC223" s="74"/>
    </row>
    <row r="224" s="67" customFormat="true" ht="14.25" hidden="false" customHeight="false" outlineLevel="0" collapsed="false">
      <c r="AA224" s="74"/>
      <c r="AB224" s="74"/>
      <c r="AC224" s="74"/>
    </row>
    <row r="225" s="67" customFormat="true" ht="14.25" hidden="false" customHeight="false" outlineLevel="0" collapsed="false">
      <c r="AA225" s="74"/>
      <c r="AB225" s="74"/>
      <c r="AC225" s="74"/>
    </row>
    <row r="226" s="67" customFormat="true" ht="14.25" hidden="false" customHeight="false" outlineLevel="0" collapsed="false">
      <c r="AA226" s="74"/>
      <c r="AB226" s="74"/>
      <c r="AC226" s="74"/>
    </row>
    <row r="227" s="67" customFormat="true" ht="14.25" hidden="false" customHeight="false" outlineLevel="0" collapsed="false">
      <c r="AA227" s="74"/>
      <c r="AB227" s="74"/>
      <c r="AC227" s="74"/>
    </row>
    <row r="228" s="67" customFormat="true" ht="14.25" hidden="false" customHeight="false" outlineLevel="0" collapsed="false">
      <c r="AA228" s="74"/>
      <c r="AB228" s="74"/>
      <c r="AC228" s="74"/>
    </row>
    <row r="229" s="67" customFormat="true" ht="14.25" hidden="false" customHeight="false" outlineLevel="0" collapsed="false">
      <c r="AA229" s="74"/>
      <c r="AB229" s="74"/>
      <c r="AC229" s="74"/>
    </row>
    <row r="230" s="67" customFormat="true" ht="14.25" hidden="false" customHeight="false" outlineLevel="0" collapsed="false">
      <c r="AA230" s="74"/>
      <c r="AB230" s="74"/>
      <c r="AC230" s="74"/>
    </row>
    <row r="231" s="67" customFormat="true" ht="14.25" hidden="false" customHeight="false" outlineLevel="0" collapsed="false">
      <c r="AA231" s="74"/>
      <c r="AB231" s="74"/>
      <c r="AC231" s="74"/>
    </row>
    <row r="232" s="67" customFormat="true" ht="14.25" hidden="false" customHeight="false" outlineLevel="0" collapsed="false">
      <c r="AA232" s="74"/>
      <c r="AB232" s="74"/>
      <c r="AC232" s="74"/>
    </row>
    <row r="233" s="67" customFormat="true" ht="14.25" hidden="false" customHeight="false" outlineLevel="0" collapsed="false">
      <c r="AA233" s="74"/>
      <c r="AB233" s="74"/>
      <c r="AC233" s="74"/>
    </row>
    <row r="234" s="67" customFormat="true" ht="14.25" hidden="false" customHeight="false" outlineLevel="0" collapsed="false">
      <c r="AA234" s="74"/>
      <c r="AB234" s="74"/>
      <c r="AC234" s="74"/>
    </row>
    <row r="235" s="67" customFormat="true" ht="14.25" hidden="false" customHeight="false" outlineLevel="0" collapsed="false">
      <c r="AA235" s="74"/>
      <c r="AB235" s="74"/>
      <c r="AC235" s="74"/>
    </row>
    <row r="236" s="67" customFormat="true" ht="14.25" hidden="false" customHeight="false" outlineLevel="0" collapsed="false">
      <c r="AA236" s="74"/>
      <c r="AB236" s="74"/>
      <c r="AC236" s="74"/>
    </row>
    <row r="237" s="67" customFormat="true" ht="14.25" hidden="false" customHeight="false" outlineLevel="0" collapsed="false">
      <c r="AA237" s="74"/>
      <c r="AB237" s="74"/>
      <c r="AC237" s="74"/>
    </row>
    <row r="238" s="67" customFormat="true" ht="14.25" hidden="false" customHeight="false" outlineLevel="0" collapsed="false">
      <c r="AA238" s="74"/>
      <c r="AB238" s="74"/>
      <c r="AC238" s="74"/>
    </row>
    <row r="239" s="67" customFormat="true" ht="14.25" hidden="false" customHeight="false" outlineLevel="0" collapsed="false">
      <c r="AA239" s="74"/>
      <c r="AB239" s="74"/>
      <c r="AC239" s="74"/>
    </row>
    <row r="240" s="67" customFormat="true" ht="14.25" hidden="false" customHeight="false" outlineLevel="0" collapsed="false">
      <c r="AA240" s="74"/>
      <c r="AB240" s="74"/>
      <c r="AC240" s="74"/>
    </row>
    <row r="241" s="67" customFormat="true" ht="14.25" hidden="false" customHeight="false" outlineLevel="0" collapsed="false">
      <c r="AA241" s="74"/>
      <c r="AB241" s="74"/>
      <c r="AC241" s="74"/>
    </row>
    <row r="242" s="67" customFormat="true" ht="14.25" hidden="false" customHeight="false" outlineLevel="0" collapsed="false">
      <c r="AA242" s="74"/>
      <c r="AB242" s="74"/>
      <c r="AC242" s="74"/>
    </row>
    <row r="243" s="67" customFormat="true" ht="14.25" hidden="false" customHeight="false" outlineLevel="0" collapsed="false">
      <c r="AA243" s="74"/>
      <c r="AB243" s="74"/>
      <c r="AC243" s="74"/>
    </row>
    <row r="244" s="67" customFormat="true" ht="14.25" hidden="false" customHeight="false" outlineLevel="0" collapsed="false">
      <c r="AA244" s="74"/>
      <c r="AB244" s="74"/>
      <c r="AC244" s="74"/>
    </row>
    <row r="245" s="67" customFormat="true" ht="14.25" hidden="false" customHeight="false" outlineLevel="0" collapsed="false">
      <c r="AA245" s="74"/>
      <c r="AB245" s="74"/>
      <c r="AC245" s="74"/>
    </row>
    <row r="246" s="67" customFormat="true" ht="14.25" hidden="false" customHeight="false" outlineLevel="0" collapsed="false">
      <c r="AA246" s="74"/>
      <c r="AB246" s="74"/>
      <c r="AC246" s="74"/>
    </row>
    <row r="247" s="67" customFormat="true" ht="14.25" hidden="false" customHeight="false" outlineLevel="0" collapsed="false">
      <c r="AA247" s="74"/>
      <c r="AB247" s="74"/>
      <c r="AC247" s="74"/>
    </row>
    <row r="248" s="67" customFormat="true" ht="14.25" hidden="false" customHeight="false" outlineLevel="0" collapsed="false">
      <c r="AA248" s="74"/>
      <c r="AB248" s="74"/>
      <c r="AC248" s="74"/>
    </row>
    <row r="249" s="67" customFormat="true" ht="14.25" hidden="false" customHeight="false" outlineLevel="0" collapsed="false">
      <c r="AA249" s="74"/>
      <c r="AB249" s="74"/>
      <c r="AC249" s="74"/>
    </row>
    <row r="250" s="67" customFormat="true" ht="14.25" hidden="false" customHeight="false" outlineLevel="0" collapsed="false">
      <c r="AA250" s="74"/>
      <c r="AB250" s="74"/>
      <c r="AC250" s="74"/>
    </row>
    <row r="251" s="67" customFormat="true" ht="14.25" hidden="false" customHeight="false" outlineLevel="0" collapsed="false">
      <c r="AA251" s="74"/>
      <c r="AB251" s="74"/>
      <c r="AC251" s="74"/>
    </row>
    <row r="252" s="67" customFormat="true" ht="14.25" hidden="false" customHeight="false" outlineLevel="0" collapsed="false">
      <c r="AA252" s="74"/>
      <c r="AB252" s="74"/>
      <c r="AC252" s="74"/>
    </row>
    <row r="253" s="67" customFormat="true" ht="14.25" hidden="false" customHeight="false" outlineLevel="0" collapsed="false">
      <c r="AA253" s="74"/>
      <c r="AB253" s="74"/>
      <c r="AC253" s="74"/>
    </row>
    <row r="254" s="67" customFormat="true" ht="14.25" hidden="false" customHeight="false" outlineLevel="0" collapsed="false">
      <c r="AA254" s="74"/>
      <c r="AB254" s="74"/>
      <c r="AC254" s="74"/>
    </row>
    <row r="255" s="67" customFormat="true" ht="14.25" hidden="false" customHeight="false" outlineLevel="0" collapsed="false">
      <c r="AA255" s="74"/>
      <c r="AB255" s="74"/>
      <c r="AC255" s="74"/>
    </row>
    <row r="256" s="67" customFormat="true" ht="14.25" hidden="false" customHeight="false" outlineLevel="0" collapsed="false">
      <c r="AA256" s="74"/>
      <c r="AB256" s="74"/>
      <c r="AC256" s="74"/>
    </row>
    <row r="257" s="67" customFormat="true" ht="14.25" hidden="false" customHeight="false" outlineLevel="0" collapsed="false">
      <c r="AA257" s="74"/>
      <c r="AB257" s="74"/>
      <c r="AC257" s="74"/>
    </row>
    <row r="258" s="67" customFormat="true" ht="14.25" hidden="false" customHeight="false" outlineLevel="0" collapsed="false">
      <c r="AA258" s="74"/>
      <c r="AB258" s="74"/>
      <c r="AC258" s="74"/>
    </row>
    <row r="259" s="67" customFormat="true" ht="14.25" hidden="false" customHeight="false" outlineLevel="0" collapsed="false">
      <c r="AA259" s="74"/>
      <c r="AB259" s="74"/>
      <c r="AC259" s="74"/>
    </row>
    <row r="260" s="67" customFormat="true" ht="14.25" hidden="false" customHeight="false" outlineLevel="0" collapsed="false">
      <c r="AA260" s="74"/>
      <c r="AB260" s="74"/>
      <c r="AC260" s="74"/>
    </row>
    <row r="261" s="67" customFormat="true" ht="14.25" hidden="false" customHeight="false" outlineLevel="0" collapsed="false">
      <c r="AA261" s="74"/>
      <c r="AB261" s="74"/>
      <c r="AC261" s="74"/>
    </row>
    <row r="262" s="67" customFormat="true" ht="14.25" hidden="false" customHeight="false" outlineLevel="0" collapsed="false">
      <c r="AA262" s="74"/>
      <c r="AB262" s="74"/>
      <c r="AC262" s="74"/>
    </row>
    <row r="263" s="67" customFormat="true" ht="14.25" hidden="false" customHeight="false" outlineLevel="0" collapsed="false">
      <c r="AA263" s="74"/>
      <c r="AB263" s="74"/>
      <c r="AC263" s="74"/>
    </row>
    <row r="264" s="67" customFormat="true" ht="14.25" hidden="false" customHeight="false" outlineLevel="0" collapsed="false">
      <c r="AA264" s="74"/>
      <c r="AB264" s="74"/>
      <c r="AC264" s="74"/>
    </row>
    <row r="265" s="67" customFormat="true" ht="14.25" hidden="false" customHeight="false" outlineLevel="0" collapsed="false">
      <c r="AA265" s="74"/>
      <c r="AB265" s="74"/>
      <c r="AC265" s="74"/>
    </row>
    <row r="266" s="67" customFormat="true" ht="14.25" hidden="false" customHeight="false" outlineLevel="0" collapsed="false">
      <c r="AA266" s="74"/>
      <c r="AB266" s="74"/>
      <c r="AC266" s="74"/>
    </row>
    <row r="267" s="67" customFormat="true" ht="14.25" hidden="false" customHeight="false" outlineLevel="0" collapsed="false">
      <c r="AA267" s="74"/>
      <c r="AB267" s="74"/>
      <c r="AC267" s="74"/>
    </row>
    <row r="268" s="67" customFormat="true" ht="14.25" hidden="false" customHeight="false" outlineLevel="0" collapsed="false">
      <c r="AA268" s="74"/>
      <c r="AB268" s="74"/>
      <c r="AC268" s="74"/>
    </row>
    <row r="269" s="67" customFormat="true" ht="14.25" hidden="false" customHeight="false" outlineLevel="0" collapsed="false">
      <c r="AA269" s="74"/>
      <c r="AB269" s="74"/>
      <c r="AC269" s="74"/>
    </row>
    <row r="270" s="67" customFormat="true" ht="14.25" hidden="false" customHeight="false" outlineLevel="0" collapsed="false">
      <c r="AA270" s="74"/>
      <c r="AB270" s="74"/>
      <c r="AC270" s="74"/>
    </row>
    <row r="271" s="67" customFormat="true" ht="14.25" hidden="false" customHeight="false" outlineLevel="0" collapsed="false">
      <c r="AA271" s="74"/>
      <c r="AB271" s="74"/>
      <c r="AC271" s="74"/>
    </row>
  </sheetData>
  <mergeCells count="9">
    <mergeCell ref="A2:A4"/>
    <mergeCell ref="B2:V2"/>
    <mergeCell ref="W2:AH2"/>
    <mergeCell ref="B3:H3"/>
    <mergeCell ref="I3:O3"/>
    <mergeCell ref="P3:V3"/>
    <mergeCell ref="W3:Z3"/>
    <mergeCell ref="AA3:AD3"/>
    <mergeCell ref="AE3:AH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L22" activeCellId="0" sqref="DL22"/>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 min="2" style="13" width="8.49"/>
    <col collapsed="false" customWidth="true" hidden="false" outlineLevel="0" max="3" min="3" style="13" width="9.62"/>
    <col collapsed="false" customWidth="true" hidden="false" outlineLevel="0" max="4" min="4" style="13" width="10.37"/>
    <col collapsed="false" customWidth="true" hidden="false" outlineLevel="0" max="9" min="5" style="13" width="9.62"/>
    <col collapsed="false" customWidth="true" hidden="false" outlineLevel="0" max="10" min="10" style="13" width="6.87"/>
    <col collapsed="false" customWidth="false" hidden="false" outlineLevel="0" max="11" min="11" style="13" width="8.99"/>
    <col collapsed="false" customWidth="true" hidden="false" outlineLevel="0" max="12" min="12" style="13" width="8.86"/>
    <col collapsed="false" customWidth="true" hidden="false" outlineLevel="0" max="16" min="13" style="13" width="9.62"/>
    <col collapsed="false" customWidth="true" hidden="false" outlineLevel="0" max="33" min="17" style="13" width="9.25"/>
    <col collapsed="false" customWidth="true" hidden="false" outlineLevel="0" max="34" min="34" style="13" width="8.62"/>
    <col collapsed="false" customWidth="true" hidden="false" outlineLevel="0" max="41" min="35" style="13" width="9.62"/>
    <col collapsed="false" customWidth="true" hidden="false" outlineLevel="0" max="42" min="42" style="13" width="8.62"/>
    <col collapsed="false" customWidth="true" hidden="false" outlineLevel="0" max="49" min="43" style="13" width="9.62"/>
    <col collapsed="false" customWidth="true" hidden="false" outlineLevel="0" max="50" min="50" style="13" width="8.62"/>
    <col collapsed="false" customWidth="true" hidden="false" outlineLevel="0" max="57" min="51" style="13" width="9.87"/>
    <col collapsed="false" customWidth="true" hidden="false" outlineLevel="0" max="58" min="58" style="13" width="8.62"/>
    <col collapsed="false" customWidth="true" hidden="false" outlineLevel="0" max="65" min="59" style="13" width="9.87"/>
    <col collapsed="false" customWidth="true" hidden="false" outlineLevel="0" max="66" min="66" style="13" width="8.36"/>
    <col collapsed="false" customWidth="true" hidden="false" outlineLevel="0" max="73" min="67" style="13" width="9.62"/>
    <col collapsed="false" customWidth="true" hidden="false" outlineLevel="0" max="74" min="74" style="13" width="8.62"/>
    <col collapsed="false" customWidth="true" hidden="false" outlineLevel="0" max="81" min="75" style="13" width="9.87"/>
    <col collapsed="false" customWidth="true" hidden="false" outlineLevel="0" max="82" min="82" style="13" width="9.62"/>
    <col collapsed="false" customWidth="true" hidden="false" outlineLevel="0" max="89" min="83" style="13" width="9.99"/>
    <col collapsed="false" customWidth="true" hidden="false" outlineLevel="0" max="90" min="90" style="13" width="9.62"/>
    <col collapsed="false" customWidth="true" hidden="false" outlineLevel="0" max="97" min="91" style="13" width="9.99"/>
    <col collapsed="false" customWidth="true" hidden="false" outlineLevel="0" max="105" min="98" style="13" width="9.62"/>
    <col collapsed="false" customWidth="true" hidden="false" outlineLevel="0" max="106" min="106" style="13" width="8.62"/>
    <col collapsed="false" customWidth="true" hidden="false" outlineLevel="0" max="130" min="107" style="13" width="9.62"/>
    <col collapsed="false" customWidth="true" hidden="false" outlineLevel="0" max="137" min="131" style="13" width="9.87"/>
    <col collapsed="false" customWidth="true" hidden="false" outlineLevel="0" max="138" min="138" style="13" width="9.62"/>
    <col collapsed="false" customWidth="true" hidden="false" outlineLevel="0" max="145" min="139" style="13" width="9.87"/>
    <col collapsed="false" customWidth="true" hidden="false" outlineLevel="0" max="146" min="146" style="13" width="7.12"/>
    <col collapsed="false" customWidth="true" hidden="false" outlineLevel="0" max="169" min="147" style="13" width="9.62"/>
    <col collapsed="false" customWidth="true" hidden="false" outlineLevel="0" max="170" min="170" style="13" width="8.25"/>
    <col collapsed="false" customWidth="true" hidden="false" outlineLevel="0" max="171" min="171" style="13" width="7.99"/>
    <col collapsed="false" customWidth="true" hidden="false" outlineLevel="0" max="185" min="172" style="13" width="9.62"/>
    <col collapsed="false" customWidth="true" hidden="false" outlineLevel="0" max="202" min="186" style="13" width="9.87"/>
    <col collapsed="false" customWidth="true" hidden="false" outlineLevel="0" max="212" min="203" style="13" width="9.62"/>
    <col collapsed="false" customWidth="false" hidden="false" outlineLevel="0" max="257" min="213" style="13" width="8.99"/>
  </cols>
  <sheetData>
    <row r="1" customFormat="false" ht="17.25" hidden="false" customHeight="false" outlineLevel="0" collapsed="false">
      <c r="A1" s="90" t="s">
        <v>112</v>
      </c>
      <c r="B1" s="90"/>
      <c r="C1" s="90"/>
      <c r="D1" s="90"/>
      <c r="E1" s="90"/>
      <c r="F1" s="90"/>
      <c r="G1" s="90"/>
      <c r="H1" s="90"/>
      <c r="I1" s="90"/>
      <c r="K1" s="90"/>
      <c r="L1" s="90"/>
      <c r="M1" s="90"/>
      <c r="GL1" s="91" t="s">
        <v>113</v>
      </c>
    </row>
    <row r="2" customFormat="false" ht="15" hidden="false" customHeight="true" outlineLevel="0" collapsed="false">
      <c r="A2" s="15"/>
      <c r="J2" s="92"/>
      <c r="K2" s="92"/>
      <c r="EX2" s="15"/>
      <c r="EY2" s="15"/>
      <c r="EZ2" s="15"/>
      <c r="FA2" s="15"/>
      <c r="FB2" s="15"/>
      <c r="FC2" s="15"/>
      <c r="FD2" s="15"/>
      <c r="FE2" s="15"/>
      <c r="FF2" s="15"/>
      <c r="FG2" s="15"/>
      <c r="FH2" s="15"/>
      <c r="FI2" s="15"/>
      <c r="FJ2" s="15"/>
      <c r="FK2" s="15"/>
      <c r="FL2" s="15"/>
      <c r="FM2" s="15"/>
      <c r="FN2" s="15"/>
      <c r="FO2" s="15"/>
      <c r="FP2" s="15"/>
      <c r="FQ2" s="15"/>
      <c r="FR2" s="15"/>
      <c r="FS2" s="15"/>
      <c r="FT2" s="15"/>
      <c r="FU2" s="15"/>
    </row>
    <row r="3" customFormat="false" ht="18" hidden="false" customHeight="true" outlineLevel="0" collapsed="false">
      <c r="A3" s="93" t="s">
        <v>12</v>
      </c>
      <c r="B3" s="94" t="s">
        <v>114</v>
      </c>
      <c r="C3" s="94"/>
      <c r="D3" s="94"/>
      <c r="E3" s="94"/>
      <c r="F3" s="94"/>
      <c r="G3" s="94"/>
      <c r="H3" s="94"/>
      <c r="I3" s="94"/>
      <c r="J3" s="95"/>
      <c r="K3" s="95"/>
      <c r="L3" s="95"/>
      <c r="M3" s="95"/>
      <c r="N3" s="95"/>
      <c r="O3" s="95"/>
      <c r="P3" s="95"/>
      <c r="Q3" s="95"/>
      <c r="R3" s="95"/>
      <c r="S3" s="95"/>
      <c r="T3" s="95"/>
      <c r="U3" s="95"/>
      <c r="V3" s="95"/>
      <c r="W3" s="95"/>
      <c r="X3" s="95"/>
      <c r="Y3" s="95"/>
      <c r="Z3" s="95"/>
      <c r="AA3" s="95"/>
      <c r="AB3" s="95"/>
      <c r="AC3" s="95"/>
      <c r="AD3" s="95"/>
      <c r="AE3" s="95"/>
      <c r="AF3" s="95"/>
      <c r="AG3" s="95"/>
      <c r="AH3" s="96" t="s">
        <v>115</v>
      </c>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t="s">
        <v>115</v>
      </c>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t="s">
        <v>116</v>
      </c>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7" t="s">
        <v>115</v>
      </c>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8" t="s">
        <v>117</v>
      </c>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9" t="s">
        <v>17</v>
      </c>
      <c r="GM3" s="99"/>
      <c r="GN3" s="99"/>
      <c r="GO3" s="99"/>
      <c r="GP3" s="99"/>
      <c r="GQ3" s="99"/>
      <c r="GR3" s="99"/>
      <c r="GS3" s="99"/>
    </row>
    <row r="4" customFormat="false" ht="18" hidden="false" customHeight="true" outlineLevel="0" collapsed="false">
      <c r="A4" s="93"/>
      <c r="B4" s="94"/>
      <c r="C4" s="94"/>
      <c r="D4" s="94"/>
      <c r="E4" s="94"/>
      <c r="F4" s="94"/>
      <c r="G4" s="94"/>
      <c r="H4" s="94"/>
      <c r="I4" s="94"/>
      <c r="J4" s="100" t="s">
        <v>118</v>
      </c>
      <c r="K4" s="100"/>
      <c r="L4" s="100"/>
      <c r="M4" s="100"/>
      <c r="N4" s="100"/>
      <c r="O4" s="100"/>
      <c r="P4" s="100"/>
      <c r="Q4" s="100"/>
      <c r="R4" s="101"/>
      <c r="S4" s="101"/>
      <c r="T4" s="101"/>
      <c r="U4" s="101"/>
      <c r="V4" s="101"/>
      <c r="W4" s="101"/>
      <c r="X4" s="101"/>
      <c r="Y4" s="101"/>
      <c r="Z4" s="101"/>
      <c r="AA4" s="101"/>
      <c r="AB4" s="101"/>
      <c r="AC4" s="101"/>
      <c r="AD4" s="101"/>
      <c r="AE4" s="101"/>
      <c r="AF4" s="101"/>
      <c r="AG4" s="101"/>
      <c r="AH4" s="102" t="s">
        <v>119</v>
      </c>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3" t="s">
        <v>119</v>
      </c>
      <c r="BO4" s="103"/>
      <c r="BP4" s="103"/>
      <c r="BQ4" s="103"/>
      <c r="BR4" s="103"/>
      <c r="BS4" s="103"/>
      <c r="BT4" s="103"/>
      <c r="BU4" s="103"/>
      <c r="BV4" s="104" t="s">
        <v>120</v>
      </c>
      <c r="BW4" s="104"/>
      <c r="BX4" s="104"/>
      <c r="BY4" s="104"/>
      <c r="BZ4" s="104"/>
      <c r="CA4" s="104"/>
      <c r="CB4" s="104"/>
      <c r="CC4" s="104"/>
      <c r="CD4" s="105"/>
      <c r="CE4" s="105"/>
      <c r="CF4" s="105"/>
      <c r="CG4" s="105"/>
      <c r="CH4" s="105"/>
      <c r="CI4" s="105"/>
      <c r="CJ4" s="105"/>
      <c r="CK4" s="105"/>
      <c r="CL4" s="106"/>
      <c r="CM4" s="106"/>
      <c r="CN4" s="106"/>
      <c r="CO4" s="106"/>
      <c r="CP4" s="106"/>
      <c r="CQ4" s="106"/>
      <c r="CR4" s="106"/>
      <c r="CS4" s="106"/>
      <c r="CT4" s="107" t="s">
        <v>121</v>
      </c>
      <c r="CU4" s="107"/>
      <c r="CV4" s="107"/>
      <c r="CW4" s="107"/>
      <c r="CX4" s="107"/>
      <c r="CY4" s="107"/>
      <c r="CZ4" s="107"/>
      <c r="DA4" s="107"/>
      <c r="DB4" s="104" t="s">
        <v>122</v>
      </c>
      <c r="DC4" s="104"/>
      <c r="DD4" s="104"/>
      <c r="DE4" s="104"/>
      <c r="DF4" s="104"/>
      <c r="DG4" s="104"/>
      <c r="DH4" s="104"/>
      <c r="DI4" s="104"/>
      <c r="DJ4" s="106"/>
      <c r="DK4" s="106"/>
      <c r="DL4" s="106"/>
      <c r="DM4" s="106"/>
      <c r="DN4" s="106"/>
      <c r="DO4" s="106"/>
      <c r="DP4" s="105"/>
      <c r="DQ4" s="105"/>
      <c r="DR4" s="106"/>
      <c r="DS4" s="106"/>
      <c r="DT4" s="106"/>
      <c r="DU4" s="106"/>
      <c r="DV4" s="106"/>
      <c r="DW4" s="106"/>
      <c r="DX4" s="106"/>
      <c r="DY4" s="106"/>
      <c r="DZ4" s="107" t="s">
        <v>123</v>
      </c>
      <c r="EA4" s="107"/>
      <c r="EB4" s="107"/>
      <c r="EC4" s="107"/>
      <c r="ED4" s="107"/>
      <c r="EE4" s="107"/>
      <c r="EF4" s="107"/>
      <c r="EG4" s="107"/>
      <c r="EH4" s="107"/>
      <c r="EI4" s="107"/>
      <c r="EJ4" s="107"/>
      <c r="EK4" s="107"/>
      <c r="EL4" s="107"/>
      <c r="EM4" s="107"/>
      <c r="EN4" s="107"/>
      <c r="EO4" s="107"/>
      <c r="EP4" s="107" t="s">
        <v>124</v>
      </c>
      <c r="EQ4" s="107"/>
      <c r="ER4" s="107"/>
      <c r="ES4" s="107"/>
      <c r="ET4" s="107"/>
      <c r="EU4" s="107"/>
      <c r="EV4" s="107"/>
      <c r="EW4" s="107"/>
      <c r="EX4" s="108" t="s">
        <v>125</v>
      </c>
      <c r="EY4" s="108"/>
      <c r="EZ4" s="108"/>
      <c r="FA4" s="108"/>
      <c r="FB4" s="108"/>
      <c r="FC4" s="108"/>
      <c r="FD4" s="108"/>
      <c r="FE4" s="108"/>
      <c r="FF4" s="109" t="s">
        <v>126</v>
      </c>
      <c r="FG4" s="109"/>
      <c r="FH4" s="109"/>
      <c r="FI4" s="109"/>
      <c r="FJ4" s="109"/>
      <c r="FK4" s="109"/>
      <c r="FL4" s="109"/>
      <c r="FM4" s="109"/>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1"/>
      <c r="GL4" s="99"/>
      <c r="GM4" s="99"/>
      <c r="GN4" s="99"/>
      <c r="GO4" s="99"/>
      <c r="GP4" s="99"/>
      <c r="GQ4" s="99"/>
      <c r="GR4" s="99"/>
      <c r="GS4" s="99"/>
    </row>
    <row r="5" customFormat="false" ht="18" hidden="false" customHeight="true" outlineLevel="0" collapsed="false">
      <c r="A5" s="93"/>
      <c r="B5" s="94"/>
      <c r="C5" s="94"/>
      <c r="D5" s="94"/>
      <c r="E5" s="94"/>
      <c r="F5" s="94"/>
      <c r="G5" s="94"/>
      <c r="H5" s="94"/>
      <c r="I5" s="94"/>
      <c r="J5" s="100"/>
      <c r="K5" s="100"/>
      <c r="L5" s="100"/>
      <c r="M5" s="100"/>
      <c r="N5" s="100"/>
      <c r="O5" s="100"/>
      <c r="P5" s="100"/>
      <c r="Q5" s="100"/>
      <c r="R5" s="112" t="s">
        <v>127</v>
      </c>
      <c r="S5" s="112"/>
      <c r="T5" s="112"/>
      <c r="U5" s="112"/>
      <c r="V5" s="112"/>
      <c r="W5" s="112"/>
      <c r="X5" s="112"/>
      <c r="Y5" s="112"/>
      <c r="Z5" s="112" t="s">
        <v>128</v>
      </c>
      <c r="AA5" s="112"/>
      <c r="AB5" s="112"/>
      <c r="AC5" s="112"/>
      <c r="AD5" s="112"/>
      <c r="AE5" s="112"/>
      <c r="AF5" s="112"/>
      <c r="AG5" s="112"/>
      <c r="AH5" s="113" t="s">
        <v>129</v>
      </c>
      <c r="AI5" s="113"/>
      <c r="AJ5" s="113"/>
      <c r="AK5" s="113"/>
      <c r="AL5" s="113"/>
      <c r="AM5" s="113"/>
      <c r="AN5" s="113"/>
      <c r="AO5" s="113"/>
      <c r="AP5" s="113" t="s">
        <v>130</v>
      </c>
      <c r="AQ5" s="113"/>
      <c r="AR5" s="113"/>
      <c r="AS5" s="113"/>
      <c r="AT5" s="113"/>
      <c r="AU5" s="113"/>
      <c r="AV5" s="113"/>
      <c r="AW5" s="113"/>
      <c r="AX5" s="113" t="s">
        <v>131</v>
      </c>
      <c r="AY5" s="113"/>
      <c r="AZ5" s="113"/>
      <c r="BA5" s="113"/>
      <c r="BB5" s="113"/>
      <c r="BC5" s="113"/>
      <c r="BD5" s="113"/>
      <c r="BE5" s="113"/>
      <c r="BF5" s="113" t="s">
        <v>132</v>
      </c>
      <c r="BG5" s="113"/>
      <c r="BH5" s="113"/>
      <c r="BI5" s="113"/>
      <c r="BJ5" s="113"/>
      <c r="BK5" s="113"/>
      <c r="BL5" s="113"/>
      <c r="BM5" s="113"/>
      <c r="BN5" s="114" t="s">
        <v>133</v>
      </c>
      <c r="BO5" s="114"/>
      <c r="BP5" s="114"/>
      <c r="BQ5" s="114"/>
      <c r="BR5" s="114"/>
      <c r="BS5" s="114"/>
      <c r="BT5" s="114"/>
      <c r="BU5" s="114"/>
      <c r="BV5" s="104"/>
      <c r="BW5" s="104"/>
      <c r="BX5" s="104"/>
      <c r="BY5" s="104"/>
      <c r="BZ5" s="104"/>
      <c r="CA5" s="104"/>
      <c r="CB5" s="104"/>
      <c r="CC5" s="104"/>
      <c r="CD5" s="112" t="s">
        <v>134</v>
      </c>
      <c r="CE5" s="112"/>
      <c r="CF5" s="112"/>
      <c r="CG5" s="112"/>
      <c r="CH5" s="112"/>
      <c r="CI5" s="112"/>
      <c r="CJ5" s="112"/>
      <c r="CK5" s="112"/>
      <c r="CL5" s="112" t="s">
        <v>135</v>
      </c>
      <c r="CM5" s="112"/>
      <c r="CN5" s="112"/>
      <c r="CO5" s="112"/>
      <c r="CP5" s="112"/>
      <c r="CQ5" s="112"/>
      <c r="CR5" s="112"/>
      <c r="CS5" s="112"/>
      <c r="CT5" s="115" t="s">
        <v>136</v>
      </c>
      <c r="CU5" s="115"/>
      <c r="CV5" s="115"/>
      <c r="CW5" s="115"/>
      <c r="CX5" s="115"/>
      <c r="CY5" s="115"/>
      <c r="CZ5" s="115"/>
      <c r="DA5" s="115"/>
      <c r="DB5" s="104"/>
      <c r="DC5" s="104"/>
      <c r="DD5" s="104"/>
      <c r="DE5" s="104"/>
      <c r="DF5" s="104"/>
      <c r="DG5" s="104"/>
      <c r="DH5" s="104"/>
      <c r="DI5" s="104"/>
      <c r="DJ5" s="112" t="s">
        <v>137</v>
      </c>
      <c r="DK5" s="112"/>
      <c r="DL5" s="112"/>
      <c r="DM5" s="112"/>
      <c r="DN5" s="112"/>
      <c r="DO5" s="112"/>
      <c r="DP5" s="112"/>
      <c r="DQ5" s="112"/>
      <c r="DR5" s="112" t="s">
        <v>138</v>
      </c>
      <c r="DS5" s="112"/>
      <c r="DT5" s="112"/>
      <c r="DU5" s="112"/>
      <c r="DV5" s="112"/>
      <c r="DW5" s="112"/>
      <c r="DX5" s="112"/>
      <c r="DY5" s="112"/>
      <c r="DZ5" s="112" t="s">
        <v>139</v>
      </c>
      <c r="EA5" s="112"/>
      <c r="EB5" s="112"/>
      <c r="EC5" s="112"/>
      <c r="ED5" s="112"/>
      <c r="EE5" s="112"/>
      <c r="EF5" s="112"/>
      <c r="EG5" s="112"/>
      <c r="EH5" s="110"/>
      <c r="EI5" s="107" t="s">
        <v>140</v>
      </c>
      <c r="EJ5" s="107"/>
      <c r="EK5" s="107"/>
      <c r="EL5" s="107"/>
      <c r="EM5" s="107"/>
      <c r="EN5" s="107"/>
      <c r="EO5" s="107"/>
      <c r="EP5" s="107"/>
      <c r="EQ5" s="107"/>
      <c r="ER5" s="107"/>
      <c r="ES5" s="107"/>
      <c r="ET5" s="107"/>
      <c r="EU5" s="107"/>
      <c r="EV5" s="107"/>
      <c r="EW5" s="107"/>
      <c r="EX5" s="108"/>
      <c r="EY5" s="108"/>
      <c r="EZ5" s="108"/>
      <c r="FA5" s="108"/>
      <c r="FB5" s="108"/>
      <c r="FC5" s="108"/>
      <c r="FD5" s="108"/>
      <c r="FE5" s="108"/>
      <c r="FF5" s="109"/>
      <c r="FG5" s="109"/>
      <c r="FH5" s="109"/>
      <c r="FI5" s="109"/>
      <c r="FJ5" s="109"/>
      <c r="FK5" s="109"/>
      <c r="FL5" s="109"/>
      <c r="FM5" s="109"/>
      <c r="FN5" s="113" t="s">
        <v>141</v>
      </c>
      <c r="FO5" s="113"/>
      <c r="FP5" s="113"/>
      <c r="FQ5" s="113"/>
      <c r="FR5" s="113"/>
      <c r="FS5" s="113"/>
      <c r="FT5" s="113"/>
      <c r="FU5" s="113"/>
      <c r="FV5" s="114" t="s">
        <v>142</v>
      </c>
      <c r="FW5" s="114"/>
      <c r="FX5" s="114"/>
      <c r="FY5" s="114"/>
      <c r="FZ5" s="114"/>
      <c r="GA5" s="114"/>
      <c r="GB5" s="114"/>
      <c r="GC5" s="114"/>
      <c r="GD5" s="116" t="s">
        <v>143</v>
      </c>
      <c r="GE5" s="116"/>
      <c r="GF5" s="116"/>
      <c r="GG5" s="116"/>
      <c r="GH5" s="116"/>
      <c r="GI5" s="116"/>
      <c r="GJ5" s="116"/>
      <c r="GK5" s="116"/>
      <c r="GL5" s="99"/>
      <c r="GM5" s="99"/>
      <c r="GN5" s="99"/>
      <c r="GO5" s="99"/>
      <c r="GP5" s="99"/>
      <c r="GQ5" s="99"/>
      <c r="GR5" s="99"/>
      <c r="GS5" s="99"/>
      <c r="GT5" s="90"/>
      <c r="GU5" s="90"/>
      <c r="GV5" s="90"/>
      <c r="GW5" s="90"/>
      <c r="GX5" s="90"/>
      <c r="GY5" s="90"/>
      <c r="GZ5" s="90"/>
      <c r="HA5" s="90"/>
      <c r="HB5" s="90"/>
    </row>
    <row r="6" customFormat="false" ht="18" hidden="false" customHeight="true" outlineLevel="0" collapsed="false">
      <c r="A6" s="93"/>
      <c r="B6" s="117" t="s">
        <v>144</v>
      </c>
      <c r="C6" s="117" t="s">
        <v>108</v>
      </c>
      <c r="D6" s="117" t="s">
        <v>98</v>
      </c>
      <c r="E6" s="117" t="s">
        <v>99</v>
      </c>
      <c r="F6" s="117" t="s">
        <v>100</v>
      </c>
      <c r="G6" s="117" t="s">
        <v>101</v>
      </c>
      <c r="H6" s="117" t="s">
        <v>102</v>
      </c>
      <c r="I6" s="118" t="s">
        <v>96</v>
      </c>
      <c r="J6" s="119" t="s">
        <v>144</v>
      </c>
      <c r="K6" s="117" t="s">
        <v>108</v>
      </c>
      <c r="L6" s="117" t="s">
        <v>98</v>
      </c>
      <c r="M6" s="117" t="s">
        <v>99</v>
      </c>
      <c r="N6" s="117" t="s">
        <v>100</v>
      </c>
      <c r="O6" s="117" t="s">
        <v>101</v>
      </c>
      <c r="P6" s="117" t="s">
        <v>102</v>
      </c>
      <c r="Q6" s="117" t="s">
        <v>96</v>
      </c>
      <c r="R6" s="117" t="s">
        <v>144</v>
      </c>
      <c r="S6" s="117" t="s">
        <v>108</v>
      </c>
      <c r="T6" s="117" t="s">
        <v>98</v>
      </c>
      <c r="U6" s="117" t="s">
        <v>99</v>
      </c>
      <c r="V6" s="117" t="s">
        <v>100</v>
      </c>
      <c r="W6" s="117" t="s">
        <v>101</v>
      </c>
      <c r="X6" s="117" t="s">
        <v>102</v>
      </c>
      <c r="Y6" s="117" t="s">
        <v>96</v>
      </c>
      <c r="Z6" s="117" t="s">
        <v>144</v>
      </c>
      <c r="AA6" s="117" t="s">
        <v>108</v>
      </c>
      <c r="AB6" s="117" t="s">
        <v>98</v>
      </c>
      <c r="AC6" s="117" t="s">
        <v>99</v>
      </c>
      <c r="AD6" s="117" t="s">
        <v>100</v>
      </c>
      <c r="AE6" s="117" t="s">
        <v>101</v>
      </c>
      <c r="AF6" s="117" t="s">
        <v>102</v>
      </c>
      <c r="AG6" s="117" t="s">
        <v>96</v>
      </c>
      <c r="AH6" s="119" t="s">
        <v>144</v>
      </c>
      <c r="AI6" s="117" t="s">
        <v>108</v>
      </c>
      <c r="AJ6" s="117" t="s">
        <v>98</v>
      </c>
      <c r="AK6" s="117" t="s">
        <v>99</v>
      </c>
      <c r="AL6" s="117" t="s">
        <v>100</v>
      </c>
      <c r="AM6" s="117" t="s">
        <v>101</v>
      </c>
      <c r="AN6" s="117" t="s">
        <v>102</v>
      </c>
      <c r="AO6" s="117" t="s">
        <v>96</v>
      </c>
      <c r="AP6" s="117" t="s">
        <v>144</v>
      </c>
      <c r="AQ6" s="117" t="s">
        <v>108</v>
      </c>
      <c r="AR6" s="117" t="s">
        <v>98</v>
      </c>
      <c r="AS6" s="117" t="s">
        <v>99</v>
      </c>
      <c r="AT6" s="117" t="s">
        <v>100</v>
      </c>
      <c r="AU6" s="117" t="s">
        <v>101</v>
      </c>
      <c r="AV6" s="117" t="s">
        <v>102</v>
      </c>
      <c r="AW6" s="117" t="s">
        <v>96</v>
      </c>
      <c r="AX6" s="117" t="s">
        <v>144</v>
      </c>
      <c r="AY6" s="117" t="s">
        <v>108</v>
      </c>
      <c r="AZ6" s="117" t="s">
        <v>98</v>
      </c>
      <c r="BA6" s="117" t="s">
        <v>99</v>
      </c>
      <c r="BB6" s="117" t="s">
        <v>100</v>
      </c>
      <c r="BC6" s="117" t="s">
        <v>101</v>
      </c>
      <c r="BD6" s="117" t="s">
        <v>102</v>
      </c>
      <c r="BE6" s="117" t="s">
        <v>96</v>
      </c>
      <c r="BF6" s="117" t="s">
        <v>144</v>
      </c>
      <c r="BG6" s="117" t="s">
        <v>108</v>
      </c>
      <c r="BH6" s="117" t="s">
        <v>98</v>
      </c>
      <c r="BI6" s="117" t="s">
        <v>99</v>
      </c>
      <c r="BJ6" s="117" t="s">
        <v>100</v>
      </c>
      <c r="BK6" s="117" t="s">
        <v>101</v>
      </c>
      <c r="BL6" s="117" t="s">
        <v>102</v>
      </c>
      <c r="BM6" s="117" t="s">
        <v>96</v>
      </c>
      <c r="BN6" s="117" t="s">
        <v>144</v>
      </c>
      <c r="BO6" s="117" t="s">
        <v>108</v>
      </c>
      <c r="BP6" s="117" t="s">
        <v>98</v>
      </c>
      <c r="BQ6" s="117" t="s">
        <v>99</v>
      </c>
      <c r="BR6" s="117" t="s">
        <v>100</v>
      </c>
      <c r="BS6" s="117" t="s">
        <v>101</v>
      </c>
      <c r="BT6" s="117" t="s">
        <v>102</v>
      </c>
      <c r="BU6" s="118" t="s">
        <v>96</v>
      </c>
      <c r="BV6" s="119" t="s">
        <v>144</v>
      </c>
      <c r="BW6" s="117" t="s">
        <v>108</v>
      </c>
      <c r="BX6" s="117" t="s">
        <v>98</v>
      </c>
      <c r="BY6" s="117" t="s">
        <v>99</v>
      </c>
      <c r="BZ6" s="117" t="s">
        <v>100</v>
      </c>
      <c r="CA6" s="117" t="s">
        <v>101</v>
      </c>
      <c r="CB6" s="117" t="s">
        <v>102</v>
      </c>
      <c r="CC6" s="117" t="s">
        <v>96</v>
      </c>
      <c r="CD6" s="117" t="s">
        <v>144</v>
      </c>
      <c r="CE6" s="117" t="s">
        <v>108</v>
      </c>
      <c r="CF6" s="117" t="s">
        <v>98</v>
      </c>
      <c r="CG6" s="117" t="s">
        <v>99</v>
      </c>
      <c r="CH6" s="117" t="s">
        <v>100</v>
      </c>
      <c r="CI6" s="117" t="s">
        <v>101</v>
      </c>
      <c r="CJ6" s="117" t="s">
        <v>102</v>
      </c>
      <c r="CK6" s="117" t="s">
        <v>96</v>
      </c>
      <c r="CL6" s="117" t="s">
        <v>144</v>
      </c>
      <c r="CM6" s="117" t="s">
        <v>108</v>
      </c>
      <c r="CN6" s="117" t="s">
        <v>98</v>
      </c>
      <c r="CO6" s="117" t="s">
        <v>99</v>
      </c>
      <c r="CP6" s="117" t="s">
        <v>100</v>
      </c>
      <c r="CQ6" s="117" t="s">
        <v>101</v>
      </c>
      <c r="CR6" s="117" t="s">
        <v>102</v>
      </c>
      <c r="CS6" s="117" t="s">
        <v>96</v>
      </c>
      <c r="CT6" s="117" t="s">
        <v>144</v>
      </c>
      <c r="CU6" s="117" t="s">
        <v>108</v>
      </c>
      <c r="CV6" s="117" t="s">
        <v>98</v>
      </c>
      <c r="CW6" s="117" t="s">
        <v>99</v>
      </c>
      <c r="CX6" s="117" t="s">
        <v>100</v>
      </c>
      <c r="CY6" s="117" t="s">
        <v>101</v>
      </c>
      <c r="CZ6" s="117" t="s">
        <v>102</v>
      </c>
      <c r="DA6" s="118" t="s">
        <v>96</v>
      </c>
      <c r="DB6" s="119" t="s">
        <v>144</v>
      </c>
      <c r="DC6" s="117" t="s">
        <v>108</v>
      </c>
      <c r="DD6" s="117" t="s">
        <v>98</v>
      </c>
      <c r="DE6" s="117" t="s">
        <v>99</v>
      </c>
      <c r="DF6" s="117" t="s">
        <v>100</v>
      </c>
      <c r="DG6" s="117" t="s">
        <v>101</v>
      </c>
      <c r="DH6" s="117" t="s">
        <v>102</v>
      </c>
      <c r="DI6" s="117" t="s">
        <v>96</v>
      </c>
      <c r="DJ6" s="119" t="s">
        <v>144</v>
      </c>
      <c r="DK6" s="117" t="s">
        <v>108</v>
      </c>
      <c r="DL6" s="117" t="s">
        <v>98</v>
      </c>
      <c r="DM6" s="117" t="s">
        <v>99</v>
      </c>
      <c r="DN6" s="117" t="s">
        <v>100</v>
      </c>
      <c r="DO6" s="117" t="s">
        <v>101</v>
      </c>
      <c r="DP6" s="117" t="s">
        <v>102</v>
      </c>
      <c r="DQ6" s="117" t="s">
        <v>96</v>
      </c>
      <c r="DR6" s="119" t="s">
        <v>144</v>
      </c>
      <c r="DS6" s="117" t="s">
        <v>108</v>
      </c>
      <c r="DT6" s="117" t="s">
        <v>98</v>
      </c>
      <c r="DU6" s="117" t="s">
        <v>99</v>
      </c>
      <c r="DV6" s="117" t="s">
        <v>100</v>
      </c>
      <c r="DW6" s="117" t="s">
        <v>101</v>
      </c>
      <c r="DX6" s="117" t="s">
        <v>102</v>
      </c>
      <c r="DY6" s="117" t="s">
        <v>96</v>
      </c>
      <c r="DZ6" s="119" t="s">
        <v>144</v>
      </c>
      <c r="EA6" s="117" t="s">
        <v>108</v>
      </c>
      <c r="EB6" s="117" t="s">
        <v>98</v>
      </c>
      <c r="EC6" s="117" t="s">
        <v>99</v>
      </c>
      <c r="ED6" s="117" t="s">
        <v>100</v>
      </c>
      <c r="EE6" s="117" t="s">
        <v>101</v>
      </c>
      <c r="EF6" s="117" t="s">
        <v>102</v>
      </c>
      <c r="EG6" s="117" t="s">
        <v>96</v>
      </c>
      <c r="EH6" s="119" t="s">
        <v>144</v>
      </c>
      <c r="EI6" s="117" t="s">
        <v>108</v>
      </c>
      <c r="EJ6" s="117" t="s">
        <v>98</v>
      </c>
      <c r="EK6" s="117" t="s">
        <v>99</v>
      </c>
      <c r="EL6" s="117" t="s">
        <v>100</v>
      </c>
      <c r="EM6" s="117" t="s">
        <v>101</v>
      </c>
      <c r="EN6" s="117" t="s">
        <v>102</v>
      </c>
      <c r="EO6" s="118" t="s">
        <v>96</v>
      </c>
      <c r="EP6" s="119" t="s">
        <v>144</v>
      </c>
      <c r="EQ6" s="117" t="s">
        <v>108</v>
      </c>
      <c r="ER6" s="117" t="s">
        <v>98</v>
      </c>
      <c r="ES6" s="117" t="s">
        <v>99</v>
      </c>
      <c r="ET6" s="117" t="s">
        <v>100</v>
      </c>
      <c r="EU6" s="117" t="s">
        <v>101</v>
      </c>
      <c r="EV6" s="117" t="s">
        <v>102</v>
      </c>
      <c r="EW6" s="118" t="s">
        <v>96</v>
      </c>
      <c r="EX6" s="119" t="s">
        <v>144</v>
      </c>
      <c r="EY6" s="117" t="s">
        <v>108</v>
      </c>
      <c r="EZ6" s="117" t="s">
        <v>98</v>
      </c>
      <c r="FA6" s="117" t="s">
        <v>99</v>
      </c>
      <c r="FB6" s="117" t="s">
        <v>100</v>
      </c>
      <c r="FC6" s="117" t="s">
        <v>101</v>
      </c>
      <c r="FD6" s="117" t="s">
        <v>102</v>
      </c>
      <c r="FE6" s="120" t="s">
        <v>96</v>
      </c>
      <c r="FF6" s="119" t="s">
        <v>144</v>
      </c>
      <c r="FG6" s="117" t="s">
        <v>108</v>
      </c>
      <c r="FH6" s="117" t="s">
        <v>98</v>
      </c>
      <c r="FI6" s="117" t="s">
        <v>99</v>
      </c>
      <c r="FJ6" s="117" t="s">
        <v>100</v>
      </c>
      <c r="FK6" s="117" t="s">
        <v>101</v>
      </c>
      <c r="FL6" s="117" t="s">
        <v>102</v>
      </c>
      <c r="FM6" s="117" t="s">
        <v>96</v>
      </c>
      <c r="FN6" s="117" t="s">
        <v>144</v>
      </c>
      <c r="FO6" s="117" t="s">
        <v>108</v>
      </c>
      <c r="FP6" s="117" t="s">
        <v>98</v>
      </c>
      <c r="FQ6" s="117" t="s">
        <v>99</v>
      </c>
      <c r="FR6" s="117" t="s">
        <v>100</v>
      </c>
      <c r="FS6" s="117" t="s">
        <v>101</v>
      </c>
      <c r="FT6" s="117" t="s">
        <v>102</v>
      </c>
      <c r="FU6" s="117" t="s">
        <v>96</v>
      </c>
      <c r="FV6" s="117" t="s">
        <v>144</v>
      </c>
      <c r="FW6" s="117" t="s">
        <v>108</v>
      </c>
      <c r="FX6" s="117" t="s">
        <v>98</v>
      </c>
      <c r="FY6" s="117" t="s">
        <v>99</v>
      </c>
      <c r="FZ6" s="117" t="s">
        <v>100</v>
      </c>
      <c r="GA6" s="117" t="s">
        <v>101</v>
      </c>
      <c r="GB6" s="117" t="s">
        <v>102</v>
      </c>
      <c r="GC6" s="118" t="s">
        <v>96</v>
      </c>
      <c r="GD6" s="121" t="s">
        <v>144</v>
      </c>
      <c r="GE6" s="117" t="s">
        <v>108</v>
      </c>
      <c r="GF6" s="117" t="s">
        <v>98</v>
      </c>
      <c r="GG6" s="117" t="s">
        <v>99</v>
      </c>
      <c r="GH6" s="117" t="s">
        <v>100</v>
      </c>
      <c r="GI6" s="117" t="s">
        <v>101</v>
      </c>
      <c r="GJ6" s="117" t="s">
        <v>102</v>
      </c>
      <c r="GK6" s="120" t="s">
        <v>96</v>
      </c>
      <c r="GL6" s="119" t="s">
        <v>144</v>
      </c>
      <c r="GM6" s="117" t="s">
        <v>108</v>
      </c>
      <c r="GN6" s="117" t="s">
        <v>98</v>
      </c>
      <c r="GO6" s="117" t="s">
        <v>99</v>
      </c>
      <c r="GP6" s="117" t="s">
        <v>100</v>
      </c>
      <c r="GQ6" s="117" t="s">
        <v>101</v>
      </c>
      <c r="GR6" s="117" t="s">
        <v>102</v>
      </c>
      <c r="GS6" s="118" t="s">
        <v>96</v>
      </c>
      <c r="GT6" s="90"/>
      <c r="GU6" s="90"/>
      <c r="GV6" s="90"/>
      <c r="GW6" s="90"/>
      <c r="GX6" s="90"/>
      <c r="GY6" s="90"/>
      <c r="GZ6" s="90"/>
      <c r="HA6" s="90"/>
      <c r="HB6" s="90"/>
    </row>
    <row r="7" s="90" customFormat="true" ht="18" hidden="false" customHeight="true" outlineLevel="0" collapsed="false">
      <c r="A7" s="122" t="s">
        <v>20</v>
      </c>
      <c r="B7" s="123" t="n">
        <f aca="false">SUM(,B31,B58,B63,B73)</f>
        <v>0</v>
      </c>
      <c r="C7" s="124" t="n">
        <f aca="false">SUM(,C31,C58,C63,C73)</f>
        <v>83856</v>
      </c>
      <c r="D7" s="124" t="n">
        <f aca="false">SUM(,D31,D58,D63,D73)</f>
        <v>231223</v>
      </c>
      <c r="E7" s="124" t="n">
        <f aca="false">SUM(,E31,E58,E63,E73)</f>
        <v>128340</v>
      </c>
      <c r="F7" s="124" t="n">
        <f aca="false">SUM(,F31,F58,F63,F73)</f>
        <v>106927</v>
      </c>
      <c r="G7" s="124" t="n">
        <f aca="false">SUM(,G31,G58,G63,G73)</f>
        <v>91158</v>
      </c>
      <c r="H7" s="124" t="n">
        <f aca="false">SUM(,H31,H58,H63,H73)</f>
        <v>77803</v>
      </c>
      <c r="I7" s="125" t="n">
        <f aca="false">SUM(B7:H7)</f>
        <v>719307</v>
      </c>
      <c r="J7" s="123" t="n">
        <f aca="false">SUM(,J31,J58,J63,J73)</f>
        <v>0</v>
      </c>
      <c r="K7" s="126" t="n">
        <f aca="false">SUM(,K31,K58,K63,K73)</f>
        <v>44184</v>
      </c>
      <c r="L7" s="126" t="n">
        <f aca="false">SUM(,L31,L58,L63,L73)</f>
        <v>131635</v>
      </c>
      <c r="M7" s="126" t="n">
        <f aca="false">SUM(,M31,M58,M63,M73)</f>
        <v>74983</v>
      </c>
      <c r="N7" s="126" t="n">
        <f aca="false">SUM(,N31,N58,N63,N73)</f>
        <v>62058</v>
      </c>
      <c r="O7" s="126" t="n">
        <f aca="false">SUM(,O31,O58,O63,O73)</f>
        <v>53926</v>
      </c>
      <c r="P7" s="126" t="n">
        <f aca="false">SUM(,P31,P58,P63,P73)</f>
        <v>47763</v>
      </c>
      <c r="Q7" s="124" t="n">
        <f aca="false">SUM(J7:P7)</f>
        <v>414549</v>
      </c>
      <c r="R7" s="124" t="n">
        <f aca="false">SUM(,R31,R58,R63,R73)</f>
        <v>0</v>
      </c>
      <c r="S7" s="126" t="n">
        <f aca="false">SUM(,S31,S58,S63,S73)</f>
        <v>28162</v>
      </c>
      <c r="T7" s="126" t="n">
        <f aca="false">SUM(,T31,T58,T63,T73)</f>
        <v>59241</v>
      </c>
      <c r="U7" s="126" t="n">
        <f aca="false">SUM(,U31,U58,U63,U73)</f>
        <v>25366</v>
      </c>
      <c r="V7" s="126" t="n">
        <f aca="false">SUM(,V31,V58,V63,V73)</f>
        <v>18506</v>
      </c>
      <c r="W7" s="126" t="n">
        <f aca="false">SUM(,W31,W58,W63,W73)</f>
        <v>15160</v>
      </c>
      <c r="X7" s="126" t="n">
        <f aca="false">SUM(,X31,X58,X63,X73)</f>
        <v>13036</v>
      </c>
      <c r="Y7" s="124" t="n">
        <f aca="false">SUM(R7:X7)</f>
        <v>159471</v>
      </c>
      <c r="Z7" s="124" t="n">
        <f aca="false">SUM(,Z31,Z58,Z63,Z73)</f>
        <v>0</v>
      </c>
      <c r="AA7" s="126" t="n">
        <f aca="false">SUM(,AA31,AA58,AA63,AA73)</f>
        <v>22</v>
      </c>
      <c r="AB7" s="126" t="n">
        <f aca="false">SUM(,AB31,AB58,AB63,AB73)</f>
        <v>391</v>
      </c>
      <c r="AC7" s="126" t="n">
        <f aca="false">SUM(,AC31,AC58,AC63,AC73)</f>
        <v>667</v>
      </c>
      <c r="AD7" s="126" t="n">
        <f aca="false">SUM(,AD31,AD58,AD63,AD73)</f>
        <v>1540</v>
      </c>
      <c r="AE7" s="126" t="n">
        <f aca="false">SUM(,AE31,AE58,AE63,AE73)</f>
        <v>3251</v>
      </c>
      <c r="AF7" s="126" t="n">
        <f aca="false">SUM(,AF31,AF58,AF63,AF73)</f>
        <v>6351</v>
      </c>
      <c r="AG7" s="124" t="n">
        <f aca="false">SUM(Z7:AF7)</f>
        <v>12222</v>
      </c>
      <c r="AH7" s="124" t="n">
        <f aca="false">SUM(,AH31,AH58,AH63,AH73)</f>
        <v>0</v>
      </c>
      <c r="AI7" s="126" t="n">
        <f aca="false">SUM(,AI31,AI58,AI63,AI73)</f>
        <v>942</v>
      </c>
      <c r="AJ7" s="126" t="n">
        <f aca="false">SUM(,AJ31,AJ58,AJ63,AJ73)</f>
        <v>6087</v>
      </c>
      <c r="AK7" s="126" t="n">
        <f aca="false">SUM(,AK31,AK58,AK63,AK73)</f>
        <v>5044</v>
      </c>
      <c r="AL7" s="126" t="n">
        <f aca="false">SUM(,AL31,AL58,AL63,AL73)</f>
        <v>5223</v>
      </c>
      <c r="AM7" s="126" t="n">
        <f aca="false">SUM(,AM31,AM58,AM63,AM73)</f>
        <v>5798</v>
      </c>
      <c r="AN7" s="126" t="n">
        <f aca="false">SUM(,AN31,AN58,AN63,AN73)</f>
        <v>7310</v>
      </c>
      <c r="AO7" s="124" t="n">
        <f aca="false">SUM(AH7:AN7)</f>
        <v>30404</v>
      </c>
      <c r="AP7" s="124" t="n">
        <f aca="false">SUM(,AP31,AP58,AP63,AP73)</f>
        <v>0</v>
      </c>
      <c r="AQ7" s="126" t="n">
        <f aca="false">SUM(,AQ31,AQ58,AQ63,AQ73)</f>
        <v>43</v>
      </c>
      <c r="AR7" s="126" t="n">
        <f aca="false">SUM(,AR31,AR58,AR63,AR73)</f>
        <v>285</v>
      </c>
      <c r="AS7" s="126" t="n">
        <f aca="false">SUM(,AS31,AS58,AS63,AS73)</f>
        <v>279</v>
      </c>
      <c r="AT7" s="126" t="n">
        <f aca="false">SUM(,AT31,AT58,AT63,AT73)</f>
        <v>366</v>
      </c>
      <c r="AU7" s="126" t="n">
        <f aca="false">SUM(,AU31,AU58,AU63,AU73)</f>
        <v>361</v>
      </c>
      <c r="AV7" s="126" t="n">
        <f aca="false">SUM(,AV31,AV58,AV63,AV73)</f>
        <v>420</v>
      </c>
      <c r="AW7" s="124" t="n">
        <f aca="false">SUM(AP7:AV7)</f>
        <v>1754</v>
      </c>
      <c r="AX7" s="124" t="n">
        <f aca="false">SUM(,AX31,AX58,AX63,AX73)</f>
        <v>0</v>
      </c>
      <c r="AY7" s="126" t="n">
        <f aca="false">SUM(,AY31,AY58,AY63,AY73)</f>
        <v>6869</v>
      </c>
      <c r="AZ7" s="126" t="n">
        <f aca="false">SUM(,AZ31,AZ58,AZ63,AZ73)</f>
        <v>26857</v>
      </c>
      <c r="BA7" s="126" t="n">
        <f aca="false">SUM(,BA31,BA58,BA63,BA73)</f>
        <v>16808</v>
      </c>
      <c r="BB7" s="126" t="n">
        <f aca="false">SUM(,BB31,BB58,BB63,BB73)</f>
        <v>13291</v>
      </c>
      <c r="BC7" s="126" t="n">
        <f aca="false">SUM(,BC31,BC58,BC63,BC73)</f>
        <v>9060</v>
      </c>
      <c r="BD7" s="126" t="n">
        <f aca="false">SUM(,BD31,BD58,BD63,BD73)</f>
        <v>4538</v>
      </c>
      <c r="BE7" s="124" t="n">
        <f aca="false">SUM(AX7:BD7)</f>
        <v>77423</v>
      </c>
      <c r="BF7" s="124" t="n">
        <f aca="false">SUM(,BF31,BF58,BF63,BF73)</f>
        <v>0</v>
      </c>
      <c r="BG7" s="126" t="n">
        <f aca="false">SUM(,BG31,BG58,BG63,BG73)</f>
        <v>1054</v>
      </c>
      <c r="BH7" s="126" t="n">
        <f aca="false">SUM(,BH31,BH58,BH63,BH73)</f>
        <v>6084</v>
      </c>
      <c r="BI7" s="126" t="n">
        <f aca="false">SUM(,BI31,BI58,BI63,BI73)</f>
        <v>4572</v>
      </c>
      <c r="BJ7" s="126" t="n">
        <f aca="false">SUM(,BJ31,BJ58,BJ63,BJ73)</f>
        <v>3576</v>
      </c>
      <c r="BK7" s="126" t="n">
        <f aca="false">SUM(,BK31,BK58,BK63,BK73)</f>
        <v>2517</v>
      </c>
      <c r="BL7" s="126" t="n">
        <f aca="false">SUM(,BL31,BL58,BL63,BL73)</f>
        <v>1020</v>
      </c>
      <c r="BM7" s="124" t="n">
        <f aca="false">SUM(BF7:BL7)</f>
        <v>18823</v>
      </c>
      <c r="BN7" s="124" t="n">
        <f aca="false">SUM(,BN31,BN58,BN63,BN73)</f>
        <v>0</v>
      </c>
      <c r="BO7" s="126" t="n">
        <f aca="false">SUM(,BO31,BO58,BO63,BO73)</f>
        <v>7092</v>
      </c>
      <c r="BP7" s="126" t="n">
        <f aca="false">SUM(,BP31,BP58,BP63,BP73)</f>
        <v>32690</v>
      </c>
      <c r="BQ7" s="126" t="n">
        <f aca="false">SUM(,BQ31,BQ58,BQ63,BQ73)</f>
        <v>22247</v>
      </c>
      <c r="BR7" s="126" t="n">
        <f aca="false">SUM(,BR31,BR58,BR63,BR73)</f>
        <v>19556</v>
      </c>
      <c r="BS7" s="126" t="n">
        <f aca="false">SUM(,BS31,BS58,BS63,BS73)</f>
        <v>17779</v>
      </c>
      <c r="BT7" s="126" t="n">
        <f aca="false">SUM(,BT31,BT58,BT63,BT73)</f>
        <v>15088</v>
      </c>
      <c r="BU7" s="127" t="n">
        <f aca="false">SUM(BN7:BT7)</f>
        <v>114452</v>
      </c>
      <c r="BV7" s="123" t="n">
        <f aca="false">SUM(,BV31,BV58,BV63,BV73)</f>
        <v>0</v>
      </c>
      <c r="BW7" s="124" t="n">
        <f aca="false">SUM(,BW31,BW58,BW63,BW73)</f>
        <v>147</v>
      </c>
      <c r="BX7" s="124" t="n">
        <f aca="false">SUM(,BX31,BX58,BX63,BX73)</f>
        <v>2320</v>
      </c>
      <c r="BY7" s="124" t="n">
        <f aca="false">SUM(,BY31,BY58,BY63,BY73)</f>
        <v>3234</v>
      </c>
      <c r="BZ7" s="124" t="n">
        <f aca="false">SUM(,BZ31,BZ58,BZ63,BZ73)</f>
        <v>4300</v>
      </c>
      <c r="CA7" s="124" t="n">
        <f aca="false">SUM(,CA31,CA58,CA63,CA73)</f>
        <v>4310</v>
      </c>
      <c r="CB7" s="124" t="n">
        <f aca="false">SUM(,CB31,CB58,CB63,CB73)</f>
        <v>3032</v>
      </c>
      <c r="CC7" s="128" t="n">
        <f aca="false">SUM(BV7:CB7)</f>
        <v>17343</v>
      </c>
      <c r="CD7" s="123" t="n">
        <f aca="false">SUM(,CD31,CD58,CD63,CD73)</f>
        <v>0</v>
      </c>
      <c r="CE7" s="126" t="n">
        <f aca="false">SUM(,CE31,CE58,CE63,CE73)</f>
        <v>129</v>
      </c>
      <c r="CF7" s="126" t="n">
        <f aca="false">SUM(,CF31,CF58,CF63,CF73)</f>
        <v>1983</v>
      </c>
      <c r="CG7" s="126" t="n">
        <f aca="false">SUM(,CG31,CG58,CG63,CG73)</f>
        <v>2688</v>
      </c>
      <c r="CH7" s="126" t="n">
        <f aca="false">SUM(,CH31,CH58,CH63,CH73)</f>
        <v>3570</v>
      </c>
      <c r="CI7" s="126" t="n">
        <f aca="false">SUM(,CI31,CI58,CI63,CI73)</f>
        <v>3499</v>
      </c>
      <c r="CJ7" s="126" t="n">
        <f aca="false">SUM(,CJ31,CJ58,CJ63,CJ73)</f>
        <v>2443</v>
      </c>
      <c r="CK7" s="124" t="n">
        <f aca="false">SUM(CD7:CJ7)</f>
        <v>14312</v>
      </c>
      <c r="CL7" s="124" t="n">
        <f aca="false">SUM(,CL31,CL58,CL63,CL73)</f>
        <v>0</v>
      </c>
      <c r="CM7" s="126" t="n">
        <f aca="false">SUM(,CM31,CM58,CM63,CM73)</f>
        <v>18</v>
      </c>
      <c r="CN7" s="126" t="n">
        <f aca="false">SUM(,CN31,CN58,CN63,CN73)</f>
        <v>330</v>
      </c>
      <c r="CO7" s="126" t="n">
        <f aca="false">SUM(,CO31,CO58,CO63,CO73)</f>
        <v>533</v>
      </c>
      <c r="CP7" s="126" t="n">
        <f aca="false">SUM(,CP31,CP58,CP63,CP73)</f>
        <v>704</v>
      </c>
      <c r="CQ7" s="126" t="n">
        <f aca="false">SUM(,CQ31,CQ58,CQ63,CQ73)</f>
        <v>767</v>
      </c>
      <c r="CR7" s="126" t="n">
        <f aca="false">SUM(,CR31,CR58,CR63,CR73)</f>
        <v>514</v>
      </c>
      <c r="CS7" s="124" t="n">
        <f aca="false">SUM(CL7:CR7)</f>
        <v>2866</v>
      </c>
      <c r="CT7" s="124" t="n">
        <f aca="false">SUM(,CT31,CT58,CT63,CT73)</f>
        <v>0</v>
      </c>
      <c r="CU7" s="126" t="n">
        <f aca="false">SUM(,CU31,CU58,CU63,CU73)</f>
        <v>0</v>
      </c>
      <c r="CV7" s="126" t="n">
        <f aca="false">SUM(,CV31,CV58,CV63,CV73)</f>
        <v>7</v>
      </c>
      <c r="CW7" s="126" t="n">
        <f aca="false">SUM(,CW31,CW58,CW63,CW73)</f>
        <v>13</v>
      </c>
      <c r="CX7" s="126" t="n">
        <f aca="false">SUM(,CX31,CX58,CX63,CX73)</f>
        <v>26</v>
      </c>
      <c r="CY7" s="126" t="n">
        <f aca="false">SUM(,CY31,CY58,CY63,CY73)</f>
        <v>44</v>
      </c>
      <c r="CZ7" s="126" t="n">
        <f aca="false">SUM(,CZ31,CZ58,CZ63,CZ73)</f>
        <v>75</v>
      </c>
      <c r="DA7" s="127" t="n">
        <f aca="false">SUM(CT7:CZ7)</f>
        <v>165</v>
      </c>
      <c r="DB7" s="123" t="n">
        <f aca="false">SUM(,DB31,DB58,DB63,DB73)</f>
        <v>0</v>
      </c>
      <c r="DC7" s="124" t="n">
        <f aca="false">SUM(,DC31,DC58,DC63,DC73)</f>
        <v>38719</v>
      </c>
      <c r="DD7" s="124" t="n">
        <f aca="false">SUM(,DD31,DD58,DD63,DD73)</f>
        <v>95402</v>
      </c>
      <c r="DE7" s="124" t="n">
        <f aca="false">SUM(,DE31,DE58,DE63,DE73)</f>
        <v>48987</v>
      </c>
      <c r="DF7" s="124" t="n">
        <f aca="false">SUM(,DF31,DF58,DF63,DF73)</f>
        <v>39562</v>
      </c>
      <c r="DG7" s="124" t="n">
        <f aca="false">SUM(,DG31,DG58,DG63,DG73)</f>
        <v>32323</v>
      </c>
      <c r="DH7" s="124" t="n">
        <f aca="false">SUM(,DH31,DH58,DH63,DH73)</f>
        <v>26756</v>
      </c>
      <c r="DI7" s="124" t="n">
        <f aca="false">SUM(DB7:DH7)</f>
        <v>281749</v>
      </c>
      <c r="DJ7" s="124" t="n">
        <f aca="false">SUM(,DJ31,DJ58,DJ63,DJ73)</f>
        <v>0</v>
      </c>
      <c r="DK7" s="126" t="n">
        <f aca="false">SUM(,DK31,DK58,DK63,DK73)</f>
        <v>1463</v>
      </c>
      <c r="DL7" s="126" t="n">
        <f aca="false">SUM(,DL31,DL58,DL63,DL73)</f>
        <v>8420</v>
      </c>
      <c r="DM7" s="126" t="n">
        <f aca="false">SUM(,DM31,DM58,DM63,DM73)</f>
        <v>7346</v>
      </c>
      <c r="DN7" s="126" t="n">
        <f aca="false">SUM(,DN31,DN58,DN63,DN73)</f>
        <v>8321</v>
      </c>
      <c r="DO7" s="126" t="n">
        <f aca="false">SUM(,DO31,DO58,DO63,DO73)</f>
        <v>9065</v>
      </c>
      <c r="DP7" s="126" t="n">
        <f aca="false">SUM(,DP31,DP58,DP63,DP73)</f>
        <v>10505</v>
      </c>
      <c r="DQ7" s="124" t="n">
        <f aca="false">SUM(DJ7:DP7)</f>
        <v>45120</v>
      </c>
      <c r="DR7" s="124" t="n">
        <f aca="false">SUM(,DR31,DR58,DR63,DR73)</f>
        <v>0</v>
      </c>
      <c r="DS7" s="124" t="n">
        <f aca="false">SUM(,DS31,DS58,DS63,DS73)</f>
        <v>0</v>
      </c>
      <c r="DT7" s="126" t="n">
        <f aca="false">SUM(,DT31,DT58,DT63,DT73)</f>
        <v>1034</v>
      </c>
      <c r="DU7" s="126" t="n">
        <f aca="false">SUM(,DU31,DU58,DU63,DU73)</f>
        <v>1438</v>
      </c>
      <c r="DV7" s="126" t="n">
        <f aca="false">SUM(,DV31,DV58,DV63,DV73)</f>
        <v>1417</v>
      </c>
      <c r="DW7" s="126" t="n">
        <f aca="false">SUM(,DW31,DW58,DW63,DW73)</f>
        <v>754</v>
      </c>
      <c r="DX7" s="126" t="n">
        <f aca="false">SUM(,DX31,DX58,DX63,DX73)</f>
        <v>175</v>
      </c>
      <c r="DY7" s="124" t="n">
        <f aca="false">SUM(DR7:DX7)</f>
        <v>4818</v>
      </c>
      <c r="DZ7" s="124" t="n">
        <f aca="false">SUM(,DZ31,DZ58,DZ63,DZ73)</f>
        <v>0</v>
      </c>
      <c r="EA7" s="126" t="n">
        <f aca="false">SUM(,EA31,EA58,EA63,EA73)</f>
        <v>916</v>
      </c>
      <c r="EB7" s="126" t="n">
        <f aca="false">SUM(,EB31,EB58,EB63,EB73)</f>
        <v>3270</v>
      </c>
      <c r="EC7" s="126" t="n">
        <f aca="false">SUM(,EC31,EC58,EC63,EC73)</f>
        <v>2305</v>
      </c>
      <c r="ED7" s="126" t="n">
        <f aca="false">SUM(,ED31,ED58,ED63,ED73)</f>
        <v>2547</v>
      </c>
      <c r="EE7" s="126" t="n">
        <f aca="false">SUM(,EE31,EE58,EE63,EE73)</f>
        <v>2751</v>
      </c>
      <c r="EF7" s="126" t="n">
        <f aca="false">SUM(,EF31,EF58,EF63,EF73)</f>
        <v>1778</v>
      </c>
      <c r="EG7" s="124" t="n">
        <f aca="false">SUM(DZ7:EF7)</f>
        <v>13567</v>
      </c>
      <c r="EH7" s="124" t="n">
        <f aca="false">SUM(,EH31,EH58,EH63,EH73)</f>
        <v>0</v>
      </c>
      <c r="EI7" s="126" t="n">
        <f aca="false">SUM(,EI31,EI58,EI63,EI73)</f>
        <v>36340</v>
      </c>
      <c r="EJ7" s="126" t="n">
        <f aca="false">SUM(,EJ31,EJ58,EJ63,EJ73)</f>
        <v>82678</v>
      </c>
      <c r="EK7" s="126" t="n">
        <f aca="false">SUM(,EK31,EK58,EK63,EK73)</f>
        <v>37898</v>
      </c>
      <c r="EL7" s="126" t="n">
        <f aca="false">SUM(,EL31,EL58,EL63,EL73)</f>
        <v>27277</v>
      </c>
      <c r="EM7" s="126" t="n">
        <f aca="false">SUM(,EM31,EM58,EM63,EM73)</f>
        <v>19753</v>
      </c>
      <c r="EN7" s="126" t="n">
        <f aca="false">SUM(,EN31,EN58,EN63,EN73)</f>
        <v>14298</v>
      </c>
      <c r="EO7" s="127" t="n">
        <f aca="false">SUM(EH7:EN7)</f>
        <v>218244</v>
      </c>
      <c r="EP7" s="123" t="n">
        <f aca="false">SUM(,EP31,EP58,EP63,EP73)</f>
        <v>0</v>
      </c>
      <c r="EQ7" s="124" t="n">
        <f aca="false">SUM(,EQ31,EQ58,EQ63,EQ73)</f>
        <v>307</v>
      </c>
      <c r="ER7" s="124" t="n">
        <f aca="false">SUM(,ER31,ER58,ER63,ER73)</f>
        <v>930</v>
      </c>
      <c r="ES7" s="124" t="n">
        <f aca="false">SUM(,ES31,ES58,ES63,ES73)</f>
        <v>610</v>
      </c>
      <c r="ET7" s="124" t="n">
        <f aca="false">SUM(,ET31,ET58,ET63,ET73)</f>
        <v>578</v>
      </c>
      <c r="EU7" s="124" t="n">
        <f aca="false">SUM(,EU31,EU58,EU63,EU73)</f>
        <v>352</v>
      </c>
      <c r="EV7" s="124" t="n">
        <f aca="false">SUM(,EV31,EV58,EV63,EV73)</f>
        <v>155</v>
      </c>
      <c r="EW7" s="127" t="n">
        <f aca="false">SUM(EP7:EV7)</f>
        <v>2932</v>
      </c>
      <c r="EX7" s="123" t="n">
        <f aca="false">SUM(,EX31,EX58,EX63,EX73)</f>
        <v>0</v>
      </c>
      <c r="EY7" s="124" t="n">
        <f aca="false">SUM(,EY31,EY58,EY63,EY73)</f>
        <v>499</v>
      </c>
      <c r="EZ7" s="124" t="n">
        <f aca="false">SUM(,EZ31,EZ58,EZ63,EZ73)</f>
        <v>936</v>
      </c>
      <c r="FA7" s="124" t="n">
        <f aca="false">SUM(,FA31,FA58,FA63,FA73)</f>
        <v>526</v>
      </c>
      <c r="FB7" s="124" t="n">
        <f aca="false">SUM(,FB31,FB58,FB63,FB73)</f>
        <v>429</v>
      </c>
      <c r="FC7" s="124" t="n">
        <f aca="false">SUM(,FC31,FC58,FC63,FC73)</f>
        <v>247</v>
      </c>
      <c r="FD7" s="124" t="n">
        <f aca="false">SUM(,FD31,FD58,FD63,FD73)</f>
        <v>97</v>
      </c>
      <c r="FE7" s="129" t="n">
        <f aca="false">SUM(EX7:FD7)</f>
        <v>2734</v>
      </c>
      <c r="FF7" s="123" t="n">
        <f aca="false">SUM(,FF31,FF58,FF63,FF73)</f>
        <v>0</v>
      </c>
      <c r="FG7" s="124" t="n">
        <f aca="false">SUM(,FG31,FG58,FG63,FG73)</f>
        <v>0</v>
      </c>
      <c r="FH7" s="124" t="n">
        <f aca="false">SUM(,FH31,FH58,FH63,FH73)</f>
        <v>3945</v>
      </c>
      <c r="FI7" s="124" t="n">
        <f aca="false">SUM(,FI31,FI58,FI63,FI73)</f>
        <v>6823</v>
      </c>
      <c r="FJ7" s="124" t="n">
        <f aca="false">SUM(,FJ31,FJ58,FJ63,FJ73)</f>
        <v>12349</v>
      </c>
      <c r="FK7" s="124" t="n">
        <f aca="false">SUM(,FK31,FK58,FK63,FK73)</f>
        <v>18973</v>
      </c>
      <c r="FL7" s="124" t="n">
        <f aca="false">SUM(,FL31,FL58,FL63,FL73)</f>
        <v>17752</v>
      </c>
      <c r="FM7" s="124" t="n">
        <f aca="false">SUM(FF7:FL7)</f>
        <v>59842</v>
      </c>
      <c r="FN7" s="124" t="n">
        <f aca="false">SUM(,FN31,FN58,FN63,FN73)</f>
        <v>0</v>
      </c>
      <c r="FO7" s="124" t="n">
        <f aca="false">SUM(,FO31,FO58,FO63,FO73)</f>
        <v>0</v>
      </c>
      <c r="FP7" s="124" t="n">
        <f aca="false">SUM(,FP31,FP58,FP63,FP73)</f>
        <v>1717</v>
      </c>
      <c r="FQ7" s="124" t="n">
        <f aca="false">SUM(,FQ31,FQ58,FQ63,FQ73)</f>
        <v>3236</v>
      </c>
      <c r="FR7" s="124" t="n">
        <f aca="false">SUM(,FR31,FR58,FR63,FR73)</f>
        <v>6571</v>
      </c>
      <c r="FS7" s="124" t="n">
        <f aca="false">SUM(,FS31,FS58,FS63,FS73)</f>
        <v>11504</v>
      </c>
      <c r="FT7" s="124" t="n">
        <f aca="false">SUM(,FT31,FT58,FT63,FT73)</f>
        <v>10408</v>
      </c>
      <c r="FU7" s="124" t="n">
        <f aca="false">SUM(FN7:FT7)</f>
        <v>33436</v>
      </c>
      <c r="FV7" s="124" t="n">
        <f aca="false">SUM(,FV31,FV58,FV63,FV73)</f>
        <v>0</v>
      </c>
      <c r="FW7" s="124" t="n">
        <f aca="false">SUM(,FW31,FW58,FW63,FW73)</f>
        <v>0</v>
      </c>
      <c r="FX7" s="124" t="n">
        <f aca="false">SUM(,FX31,FX58,FX63,FX73)</f>
        <v>2070</v>
      </c>
      <c r="FY7" s="124" t="n">
        <f aca="false">SUM(,FY31,FY58,FY63,FY73)</f>
        <v>3270</v>
      </c>
      <c r="FZ7" s="124" t="n">
        <f aca="false">SUM(,FZ31,FZ58,FZ63,FZ73)</f>
        <v>4859</v>
      </c>
      <c r="GA7" s="124" t="n">
        <f aca="false">SUM(,GA31,GA58,GA63,GA73)</f>
        <v>4897</v>
      </c>
      <c r="GB7" s="124" t="n">
        <f aca="false">SUM(,GB31,GB58,GB63,GB73)</f>
        <v>2141</v>
      </c>
      <c r="GC7" s="127" t="n">
        <f aca="false">SUM(FV7:GB7)</f>
        <v>17237</v>
      </c>
      <c r="GD7" s="123" t="n">
        <f aca="false">SUM(,GD31,GD58,GD63,GD73)</f>
        <v>0</v>
      </c>
      <c r="GE7" s="124" t="n">
        <f aca="false">SUM(,GE31,GE58,GE63,GE73)</f>
        <v>0</v>
      </c>
      <c r="GF7" s="124" t="n">
        <f aca="false">SUM(,GF31,GF58,GF63,GF73)</f>
        <v>158</v>
      </c>
      <c r="GG7" s="124" t="n">
        <f aca="false">SUM(,GG31,GG58,GG63,GG73)</f>
        <v>317</v>
      </c>
      <c r="GH7" s="124" t="n">
        <f aca="false">SUM(,GH31,GH58,GH63,GH73)</f>
        <v>919</v>
      </c>
      <c r="GI7" s="124" t="n">
        <f aca="false">SUM(,GI31,GI58,GI63,GI73)</f>
        <v>2572</v>
      </c>
      <c r="GJ7" s="124" t="n">
        <f aca="false">SUM(,GJ31,GJ58,GJ63,GJ73)</f>
        <v>5203</v>
      </c>
      <c r="GK7" s="129" t="n">
        <f aca="false">SUM(GD7:GJ7)</f>
        <v>9169</v>
      </c>
      <c r="GL7" s="123" t="n">
        <f aca="false">SUM(,GL31,GL58,GL63,GL73)</f>
        <v>0</v>
      </c>
      <c r="GM7" s="124" t="n">
        <f aca="false">SUM(,GM31,GM58,GM63,GM73)</f>
        <v>83856</v>
      </c>
      <c r="GN7" s="124" t="n">
        <f aca="false">SUM(,GN31,GN58,GN63,GN73)</f>
        <v>235168</v>
      </c>
      <c r="GO7" s="124" t="n">
        <f aca="false">SUM(,GO31,GO58,GO63,GO73)</f>
        <v>135163</v>
      </c>
      <c r="GP7" s="124" t="n">
        <f aca="false">SUM(,GP31,GP58,GP63,GP73)</f>
        <v>119276</v>
      </c>
      <c r="GQ7" s="124" t="n">
        <f aca="false">SUM(,GQ31,GQ58,GQ63,GQ73)</f>
        <v>110131</v>
      </c>
      <c r="GR7" s="124" t="n">
        <f aca="false">SUM(,GR31,GR58,GR63,GR73)</f>
        <v>95555</v>
      </c>
      <c r="GS7" s="127" t="n">
        <f aca="false">SUM(GL7:GR7)</f>
        <v>779149</v>
      </c>
    </row>
    <row r="8" s="90" customFormat="true" ht="18" hidden="false" customHeight="true" outlineLevel="0" collapsed="false">
      <c r="A8" s="130" t="s">
        <v>21</v>
      </c>
      <c r="B8" s="131"/>
      <c r="C8" s="132" t="n">
        <v>428</v>
      </c>
      <c r="D8" s="132" t="n">
        <v>978</v>
      </c>
      <c r="E8" s="132" t="n">
        <v>593</v>
      </c>
      <c r="F8" s="132" t="n">
        <v>652</v>
      </c>
      <c r="G8" s="132" t="n">
        <v>478</v>
      </c>
      <c r="H8" s="132" t="n">
        <v>407</v>
      </c>
      <c r="I8" s="133" t="n">
        <f aca="false">SUM(B8:H8)</f>
        <v>3536</v>
      </c>
      <c r="J8" s="131" t="n">
        <v>0</v>
      </c>
      <c r="K8" s="132" t="n">
        <v>233</v>
      </c>
      <c r="L8" s="132" t="n">
        <v>582</v>
      </c>
      <c r="M8" s="132" t="n">
        <v>358</v>
      </c>
      <c r="N8" s="132" t="n">
        <v>392</v>
      </c>
      <c r="O8" s="132" t="n">
        <v>287</v>
      </c>
      <c r="P8" s="132" t="n">
        <v>254</v>
      </c>
      <c r="Q8" s="131" t="n">
        <v>2106</v>
      </c>
      <c r="R8" s="131" t="n">
        <v>0</v>
      </c>
      <c r="S8" s="132" t="n">
        <v>143</v>
      </c>
      <c r="T8" s="132" t="n">
        <v>242</v>
      </c>
      <c r="U8" s="132" t="n">
        <v>109</v>
      </c>
      <c r="V8" s="132" t="n">
        <v>107</v>
      </c>
      <c r="W8" s="132" t="n">
        <v>87</v>
      </c>
      <c r="X8" s="132" t="n">
        <v>83</v>
      </c>
      <c r="Y8" s="131" t="n">
        <v>771</v>
      </c>
      <c r="Z8" s="131" t="n">
        <v>0</v>
      </c>
      <c r="AA8" s="132" t="n">
        <v>1</v>
      </c>
      <c r="AB8" s="132" t="n">
        <v>2</v>
      </c>
      <c r="AC8" s="132" t="n">
        <v>4</v>
      </c>
      <c r="AD8" s="132" t="n">
        <v>11</v>
      </c>
      <c r="AE8" s="132" t="n">
        <v>16</v>
      </c>
      <c r="AF8" s="132" t="n">
        <v>29</v>
      </c>
      <c r="AG8" s="131" t="n">
        <v>63</v>
      </c>
      <c r="AH8" s="131" t="n">
        <v>0</v>
      </c>
      <c r="AI8" s="132" t="n">
        <v>6</v>
      </c>
      <c r="AJ8" s="132" t="n">
        <v>42</v>
      </c>
      <c r="AK8" s="132" t="n">
        <v>20</v>
      </c>
      <c r="AL8" s="132" t="n">
        <v>46</v>
      </c>
      <c r="AM8" s="132" t="n">
        <v>37</v>
      </c>
      <c r="AN8" s="132" t="n">
        <v>40</v>
      </c>
      <c r="AO8" s="131" t="n">
        <v>191</v>
      </c>
      <c r="AP8" s="131" t="n">
        <v>0</v>
      </c>
      <c r="AQ8" s="132" t="n">
        <v>2</v>
      </c>
      <c r="AR8" s="132" t="n">
        <v>5</v>
      </c>
      <c r="AS8" s="132" t="n">
        <v>0</v>
      </c>
      <c r="AT8" s="132" t="n">
        <v>2</v>
      </c>
      <c r="AU8" s="132" t="n">
        <v>3</v>
      </c>
      <c r="AV8" s="132" t="n">
        <v>5</v>
      </c>
      <c r="AW8" s="131" t="n">
        <v>17</v>
      </c>
      <c r="AX8" s="131" t="n">
        <v>0</v>
      </c>
      <c r="AY8" s="132" t="n">
        <v>40</v>
      </c>
      <c r="AZ8" s="132" t="n">
        <v>147</v>
      </c>
      <c r="BA8" s="132" t="n">
        <v>124</v>
      </c>
      <c r="BB8" s="132" t="n">
        <v>104</v>
      </c>
      <c r="BC8" s="132" t="n">
        <v>59</v>
      </c>
      <c r="BD8" s="132" t="n">
        <v>28</v>
      </c>
      <c r="BE8" s="131" t="n">
        <v>502</v>
      </c>
      <c r="BF8" s="131" t="n">
        <v>0</v>
      </c>
      <c r="BG8" s="132" t="n">
        <v>0</v>
      </c>
      <c r="BH8" s="132" t="n">
        <v>3</v>
      </c>
      <c r="BI8" s="132" t="n">
        <v>4</v>
      </c>
      <c r="BJ8" s="132" t="n">
        <v>2</v>
      </c>
      <c r="BK8" s="132" t="n">
        <v>2</v>
      </c>
      <c r="BL8" s="132" t="n">
        <v>1</v>
      </c>
      <c r="BM8" s="131" t="n">
        <v>12</v>
      </c>
      <c r="BN8" s="131" t="n">
        <v>0</v>
      </c>
      <c r="BO8" s="132" t="n">
        <v>41</v>
      </c>
      <c r="BP8" s="132" t="n">
        <v>141</v>
      </c>
      <c r="BQ8" s="132" t="n">
        <v>97</v>
      </c>
      <c r="BR8" s="132" t="n">
        <v>120</v>
      </c>
      <c r="BS8" s="132" t="n">
        <v>83</v>
      </c>
      <c r="BT8" s="132" t="n">
        <v>68</v>
      </c>
      <c r="BU8" s="134" t="n">
        <v>550</v>
      </c>
      <c r="BV8" s="131" t="n">
        <v>0</v>
      </c>
      <c r="BW8" s="132" t="n">
        <v>2</v>
      </c>
      <c r="BX8" s="132" t="n">
        <v>20</v>
      </c>
      <c r="BY8" s="132" t="n">
        <v>23</v>
      </c>
      <c r="BZ8" s="132" t="n">
        <v>36</v>
      </c>
      <c r="CA8" s="132" t="n">
        <v>34</v>
      </c>
      <c r="CB8" s="132" t="n">
        <v>11</v>
      </c>
      <c r="CC8" s="131" t="n">
        <v>126</v>
      </c>
      <c r="CD8" s="131" t="n">
        <v>0</v>
      </c>
      <c r="CE8" s="132" t="n">
        <v>2</v>
      </c>
      <c r="CF8" s="132" t="n">
        <v>19</v>
      </c>
      <c r="CG8" s="132" t="n">
        <v>23</v>
      </c>
      <c r="CH8" s="132" t="n">
        <v>35</v>
      </c>
      <c r="CI8" s="132" t="n">
        <v>33</v>
      </c>
      <c r="CJ8" s="132" t="n">
        <v>11</v>
      </c>
      <c r="CK8" s="132" t="n">
        <v>123</v>
      </c>
      <c r="CL8" s="132" t="n">
        <v>0</v>
      </c>
      <c r="CM8" s="132" t="n">
        <v>0</v>
      </c>
      <c r="CN8" s="132" t="n">
        <v>1</v>
      </c>
      <c r="CO8" s="132" t="n">
        <v>0</v>
      </c>
      <c r="CP8" s="132" t="n">
        <v>1</v>
      </c>
      <c r="CQ8" s="132" t="n">
        <v>1</v>
      </c>
      <c r="CR8" s="132" t="n">
        <v>0</v>
      </c>
      <c r="CS8" s="132" t="n">
        <v>3</v>
      </c>
      <c r="CT8" s="132" t="n">
        <v>0</v>
      </c>
      <c r="CU8" s="132" t="n">
        <v>0</v>
      </c>
      <c r="CV8" s="132" t="n">
        <v>0</v>
      </c>
      <c r="CW8" s="132" t="n">
        <v>0</v>
      </c>
      <c r="CX8" s="132" t="n">
        <v>0</v>
      </c>
      <c r="CY8" s="132" t="n">
        <v>0</v>
      </c>
      <c r="CZ8" s="132" t="n">
        <v>0</v>
      </c>
      <c r="DA8" s="133" t="n">
        <v>0</v>
      </c>
      <c r="DB8" s="131" t="n">
        <v>0</v>
      </c>
      <c r="DC8" s="132" t="n">
        <v>193</v>
      </c>
      <c r="DD8" s="132" t="n">
        <v>376</v>
      </c>
      <c r="DE8" s="132" t="n">
        <v>212</v>
      </c>
      <c r="DF8" s="132" t="n">
        <v>224</v>
      </c>
      <c r="DG8" s="132" t="n">
        <v>157</v>
      </c>
      <c r="DH8" s="132" t="n">
        <v>142</v>
      </c>
      <c r="DI8" s="132" t="n">
        <v>1304</v>
      </c>
      <c r="DJ8" s="132" t="n">
        <v>0</v>
      </c>
      <c r="DK8" s="132" t="n">
        <v>3</v>
      </c>
      <c r="DL8" s="132" t="n">
        <v>30</v>
      </c>
      <c r="DM8" s="132" t="n">
        <v>24</v>
      </c>
      <c r="DN8" s="132" t="n">
        <v>60</v>
      </c>
      <c r="DO8" s="132" t="n">
        <v>47</v>
      </c>
      <c r="DP8" s="132" t="n">
        <v>58</v>
      </c>
      <c r="DQ8" s="132" t="n">
        <v>222</v>
      </c>
      <c r="DR8" s="132" t="n">
        <v>0</v>
      </c>
      <c r="DS8" s="132" t="n">
        <v>0</v>
      </c>
      <c r="DT8" s="132" t="n">
        <v>1</v>
      </c>
      <c r="DU8" s="132" t="n">
        <v>9</v>
      </c>
      <c r="DV8" s="132" t="n">
        <v>8</v>
      </c>
      <c r="DW8" s="132" t="n">
        <v>2</v>
      </c>
      <c r="DX8" s="132" t="n">
        <v>3</v>
      </c>
      <c r="DY8" s="132" t="n">
        <v>23</v>
      </c>
      <c r="DZ8" s="132" t="n">
        <v>0</v>
      </c>
      <c r="EA8" s="132" t="n">
        <v>2</v>
      </c>
      <c r="EB8" s="132" t="n">
        <v>8</v>
      </c>
      <c r="EC8" s="132" t="n">
        <v>14</v>
      </c>
      <c r="ED8" s="132" t="n">
        <v>15</v>
      </c>
      <c r="EE8" s="132" t="n">
        <v>12</v>
      </c>
      <c r="EF8" s="132" t="n">
        <v>8</v>
      </c>
      <c r="EG8" s="132" t="n">
        <v>59</v>
      </c>
      <c r="EH8" s="132" t="n">
        <v>0</v>
      </c>
      <c r="EI8" s="132" t="n">
        <v>188</v>
      </c>
      <c r="EJ8" s="132" t="n">
        <v>337</v>
      </c>
      <c r="EK8" s="132" t="n">
        <v>165</v>
      </c>
      <c r="EL8" s="132" t="n">
        <v>141</v>
      </c>
      <c r="EM8" s="132" t="n">
        <v>96</v>
      </c>
      <c r="EN8" s="132" t="n">
        <v>73</v>
      </c>
      <c r="EO8" s="133" t="n">
        <v>1000</v>
      </c>
      <c r="EP8" s="131" t="n">
        <v>0</v>
      </c>
      <c r="EQ8" s="132" t="n">
        <v>0</v>
      </c>
      <c r="ER8" s="132" t="n">
        <v>0</v>
      </c>
      <c r="ES8" s="132" t="n">
        <v>0</v>
      </c>
      <c r="ET8" s="132" t="n">
        <v>0</v>
      </c>
      <c r="EU8" s="132" t="n">
        <v>0</v>
      </c>
      <c r="EV8" s="132" t="n">
        <v>0</v>
      </c>
      <c r="EW8" s="133" t="n">
        <v>0</v>
      </c>
      <c r="EX8" s="131" t="n">
        <v>0</v>
      </c>
      <c r="EY8" s="132" t="n">
        <v>0</v>
      </c>
      <c r="EZ8" s="132" t="n">
        <v>0</v>
      </c>
      <c r="FA8" s="132" t="n">
        <v>0</v>
      </c>
      <c r="FB8" s="132" t="n">
        <v>0</v>
      </c>
      <c r="FC8" s="132" t="n">
        <v>0</v>
      </c>
      <c r="FD8" s="132" t="n">
        <v>0</v>
      </c>
      <c r="FE8" s="135" t="n">
        <v>0</v>
      </c>
      <c r="FF8" s="131" t="n">
        <v>0</v>
      </c>
      <c r="FG8" s="132" t="n">
        <v>0</v>
      </c>
      <c r="FH8" s="132" t="n">
        <v>10</v>
      </c>
      <c r="FI8" s="132" t="n">
        <v>18</v>
      </c>
      <c r="FJ8" s="132" t="n">
        <v>33</v>
      </c>
      <c r="FK8" s="132" t="n">
        <v>72</v>
      </c>
      <c r="FL8" s="132" t="n">
        <v>105</v>
      </c>
      <c r="FM8" s="132" t="n">
        <v>238</v>
      </c>
      <c r="FN8" s="132" t="n">
        <v>0</v>
      </c>
      <c r="FO8" s="132" t="n">
        <v>0</v>
      </c>
      <c r="FP8" s="132" t="n">
        <v>1</v>
      </c>
      <c r="FQ8" s="132" t="n">
        <v>13</v>
      </c>
      <c r="FR8" s="132" t="n">
        <v>20</v>
      </c>
      <c r="FS8" s="132" t="n">
        <v>59</v>
      </c>
      <c r="FT8" s="132" t="n">
        <v>82</v>
      </c>
      <c r="FU8" s="132" t="n">
        <v>175</v>
      </c>
      <c r="FV8" s="132" t="n">
        <v>0</v>
      </c>
      <c r="FW8" s="132" t="n">
        <v>0</v>
      </c>
      <c r="FX8" s="132" t="n">
        <v>7</v>
      </c>
      <c r="FY8" s="132" t="n">
        <v>4</v>
      </c>
      <c r="FZ8" s="132" t="n">
        <v>11</v>
      </c>
      <c r="GA8" s="132" t="n">
        <v>10</v>
      </c>
      <c r="GB8" s="132" t="n">
        <v>4</v>
      </c>
      <c r="GC8" s="133" t="n">
        <v>36</v>
      </c>
      <c r="GD8" s="131" t="n">
        <v>0</v>
      </c>
      <c r="GE8" s="132" t="n">
        <v>0</v>
      </c>
      <c r="GF8" s="132" t="n">
        <v>2</v>
      </c>
      <c r="GG8" s="132" t="n">
        <v>1</v>
      </c>
      <c r="GH8" s="132" t="n">
        <v>2</v>
      </c>
      <c r="GI8" s="132" t="n">
        <v>3</v>
      </c>
      <c r="GJ8" s="132" t="n">
        <v>19</v>
      </c>
      <c r="GK8" s="135" t="n">
        <v>27</v>
      </c>
      <c r="GL8" s="131" t="n">
        <v>0</v>
      </c>
      <c r="GM8" s="132" t="n">
        <v>428</v>
      </c>
      <c r="GN8" s="132" t="n">
        <v>988</v>
      </c>
      <c r="GO8" s="132" t="n">
        <v>611</v>
      </c>
      <c r="GP8" s="132" t="n">
        <v>685</v>
      </c>
      <c r="GQ8" s="132" t="n">
        <v>550</v>
      </c>
      <c r="GR8" s="132" t="n">
        <v>512</v>
      </c>
      <c r="GS8" s="133" t="n">
        <v>3774</v>
      </c>
    </row>
    <row r="9" s="90" customFormat="true" ht="18" hidden="false" customHeight="true" outlineLevel="0" collapsed="false">
      <c r="A9" s="136" t="s">
        <v>22</v>
      </c>
      <c r="B9" s="131"/>
      <c r="C9" s="132" t="n">
        <v>850</v>
      </c>
      <c r="D9" s="132" t="n">
        <v>1750</v>
      </c>
      <c r="E9" s="132" t="n">
        <v>989</v>
      </c>
      <c r="F9" s="132" t="n">
        <v>1037</v>
      </c>
      <c r="G9" s="132" t="n">
        <v>706</v>
      </c>
      <c r="H9" s="132" t="n">
        <v>700</v>
      </c>
      <c r="I9" s="133" t="n">
        <f aca="false">SUM(B9:H9)</f>
        <v>6032</v>
      </c>
      <c r="J9" s="131" t="n">
        <v>0</v>
      </c>
      <c r="K9" s="132" t="n">
        <v>459</v>
      </c>
      <c r="L9" s="132" t="n">
        <v>1010</v>
      </c>
      <c r="M9" s="132" t="n">
        <v>595</v>
      </c>
      <c r="N9" s="132" t="n">
        <v>631</v>
      </c>
      <c r="O9" s="132" t="n">
        <v>403</v>
      </c>
      <c r="P9" s="132" t="n">
        <v>469</v>
      </c>
      <c r="Q9" s="131" t="n">
        <v>3567</v>
      </c>
      <c r="R9" s="131" t="n">
        <v>0</v>
      </c>
      <c r="S9" s="132" t="n">
        <v>289</v>
      </c>
      <c r="T9" s="132" t="n">
        <v>406</v>
      </c>
      <c r="U9" s="132" t="n">
        <v>183</v>
      </c>
      <c r="V9" s="132" t="n">
        <v>175</v>
      </c>
      <c r="W9" s="132" t="n">
        <v>114</v>
      </c>
      <c r="X9" s="132" t="n">
        <v>135</v>
      </c>
      <c r="Y9" s="131" t="n">
        <v>1302</v>
      </c>
      <c r="Z9" s="131" t="n">
        <v>0</v>
      </c>
      <c r="AA9" s="132" t="n">
        <v>0</v>
      </c>
      <c r="AB9" s="132" t="n">
        <v>6</v>
      </c>
      <c r="AC9" s="132" t="n">
        <v>10</v>
      </c>
      <c r="AD9" s="132" t="n">
        <v>25</v>
      </c>
      <c r="AE9" s="132" t="n">
        <v>33</v>
      </c>
      <c r="AF9" s="132" t="n">
        <v>66</v>
      </c>
      <c r="AG9" s="131" t="n">
        <v>140</v>
      </c>
      <c r="AH9" s="131" t="n">
        <v>0</v>
      </c>
      <c r="AI9" s="132" t="n">
        <v>11</v>
      </c>
      <c r="AJ9" s="132" t="n">
        <v>53</v>
      </c>
      <c r="AK9" s="132" t="n">
        <v>57</v>
      </c>
      <c r="AL9" s="132" t="n">
        <v>69</v>
      </c>
      <c r="AM9" s="132" t="n">
        <v>57</v>
      </c>
      <c r="AN9" s="132" t="n">
        <v>84</v>
      </c>
      <c r="AO9" s="131" t="n">
        <v>331</v>
      </c>
      <c r="AP9" s="131" t="n">
        <v>0</v>
      </c>
      <c r="AQ9" s="132" t="n">
        <v>0</v>
      </c>
      <c r="AR9" s="132" t="n">
        <v>2</v>
      </c>
      <c r="AS9" s="132" t="n">
        <v>0</v>
      </c>
      <c r="AT9" s="132" t="n">
        <v>2</v>
      </c>
      <c r="AU9" s="132" t="n">
        <v>0</v>
      </c>
      <c r="AV9" s="132" t="n">
        <v>0</v>
      </c>
      <c r="AW9" s="131" t="n">
        <v>4</v>
      </c>
      <c r="AX9" s="131" t="n">
        <v>0</v>
      </c>
      <c r="AY9" s="132" t="n">
        <v>58</v>
      </c>
      <c r="AZ9" s="132" t="n">
        <v>220</v>
      </c>
      <c r="BA9" s="132" t="n">
        <v>141</v>
      </c>
      <c r="BB9" s="132" t="n">
        <v>139</v>
      </c>
      <c r="BC9" s="132" t="n">
        <v>55</v>
      </c>
      <c r="BD9" s="132" t="n">
        <v>32</v>
      </c>
      <c r="BE9" s="131" t="n">
        <v>645</v>
      </c>
      <c r="BF9" s="131" t="n">
        <v>0</v>
      </c>
      <c r="BG9" s="132" t="n">
        <v>14</v>
      </c>
      <c r="BH9" s="132" t="n">
        <v>39</v>
      </c>
      <c r="BI9" s="132" t="n">
        <v>35</v>
      </c>
      <c r="BJ9" s="132" t="n">
        <v>14</v>
      </c>
      <c r="BK9" s="132" t="n">
        <v>8</v>
      </c>
      <c r="BL9" s="132" t="n">
        <v>5</v>
      </c>
      <c r="BM9" s="131" t="n">
        <v>115</v>
      </c>
      <c r="BN9" s="131" t="n">
        <v>0</v>
      </c>
      <c r="BO9" s="132" t="n">
        <v>87</v>
      </c>
      <c r="BP9" s="132" t="n">
        <v>284</v>
      </c>
      <c r="BQ9" s="132" t="n">
        <v>169</v>
      </c>
      <c r="BR9" s="132" t="n">
        <v>207</v>
      </c>
      <c r="BS9" s="132" t="n">
        <v>136</v>
      </c>
      <c r="BT9" s="132" t="n">
        <v>147</v>
      </c>
      <c r="BU9" s="134" t="n">
        <v>1030</v>
      </c>
      <c r="BV9" s="131" t="n">
        <v>0</v>
      </c>
      <c r="BW9" s="132" t="n">
        <v>1</v>
      </c>
      <c r="BX9" s="132" t="n">
        <v>28</v>
      </c>
      <c r="BY9" s="132" t="n">
        <v>23</v>
      </c>
      <c r="BZ9" s="132" t="n">
        <v>41</v>
      </c>
      <c r="CA9" s="132" t="n">
        <v>34</v>
      </c>
      <c r="CB9" s="132" t="n">
        <v>28</v>
      </c>
      <c r="CC9" s="131" t="n">
        <v>155</v>
      </c>
      <c r="CD9" s="131" t="n">
        <v>0</v>
      </c>
      <c r="CE9" s="132" t="n">
        <v>1</v>
      </c>
      <c r="CF9" s="132" t="n">
        <v>23</v>
      </c>
      <c r="CG9" s="132" t="n">
        <v>14</v>
      </c>
      <c r="CH9" s="132" t="n">
        <v>31</v>
      </c>
      <c r="CI9" s="132" t="n">
        <v>24</v>
      </c>
      <c r="CJ9" s="132" t="n">
        <v>21</v>
      </c>
      <c r="CK9" s="132" t="n">
        <v>114</v>
      </c>
      <c r="CL9" s="132" t="n">
        <v>0</v>
      </c>
      <c r="CM9" s="132" t="n">
        <v>0</v>
      </c>
      <c r="CN9" s="132" t="n">
        <v>5</v>
      </c>
      <c r="CO9" s="132" t="n">
        <v>9</v>
      </c>
      <c r="CP9" s="132" t="n">
        <v>10</v>
      </c>
      <c r="CQ9" s="132" t="n">
        <v>10</v>
      </c>
      <c r="CR9" s="132" t="n">
        <v>6</v>
      </c>
      <c r="CS9" s="132" t="n">
        <v>40</v>
      </c>
      <c r="CT9" s="132" t="n">
        <v>0</v>
      </c>
      <c r="CU9" s="132" t="n">
        <v>0</v>
      </c>
      <c r="CV9" s="132" t="n">
        <v>0</v>
      </c>
      <c r="CW9" s="132" t="n">
        <v>0</v>
      </c>
      <c r="CX9" s="132" t="n">
        <v>0</v>
      </c>
      <c r="CY9" s="132" t="n">
        <v>0</v>
      </c>
      <c r="CZ9" s="132" t="n">
        <v>1</v>
      </c>
      <c r="DA9" s="133" t="n">
        <v>1</v>
      </c>
      <c r="DB9" s="131" t="n">
        <v>0</v>
      </c>
      <c r="DC9" s="132" t="n">
        <v>388</v>
      </c>
      <c r="DD9" s="132" t="n">
        <v>701</v>
      </c>
      <c r="DE9" s="132" t="n">
        <v>368</v>
      </c>
      <c r="DF9" s="132" t="n">
        <v>359</v>
      </c>
      <c r="DG9" s="132" t="n">
        <v>262</v>
      </c>
      <c r="DH9" s="132" t="n">
        <v>203</v>
      </c>
      <c r="DI9" s="132" t="n">
        <v>2281</v>
      </c>
      <c r="DJ9" s="132" t="n">
        <v>0</v>
      </c>
      <c r="DK9" s="132" t="n">
        <v>31</v>
      </c>
      <c r="DL9" s="132" t="n">
        <v>95</v>
      </c>
      <c r="DM9" s="132" t="n">
        <v>50</v>
      </c>
      <c r="DN9" s="132" t="n">
        <v>73</v>
      </c>
      <c r="DO9" s="132" t="n">
        <v>80</v>
      </c>
      <c r="DP9" s="132" t="n">
        <v>66</v>
      </c>
      <c r="DQ9" s="132" t="n">
        <v>395</v>
      </c>
      <c r="DR9" s="132" t="n">
        <v>0</v>
      </c>
      <c r="DS9" s="132" t="n">
        <v>0</v>
      </c>
      <c r="DT9" s="132" t="n">
        <v>13</v>
      </c>
      <c r="DU9" s="132" t="n">
        <v>16</v>
      </c>
      <c r="DV9" s="132" t="n">
        <v>17</v>
      </c>
      <c r="DW9" s="132" t="n">
        <v>1</v>
      </c>
      <c r="DX9" s="132" t="n">
        <v>0</v>
      </c>
      <c r="DY9" s="132" t="n">
        <v>47</v>
      </c>
      <c r="DZ9" s="132" t="n">
        <v>0</v>
      </c>
      <c r="EA9" s="132" t="n">
        <v>7</v>
      </c>
      <c r="EB9" s="132" t="n">
        <v>44</v>
      </c>
      <c r="EC9" s="132" t="n">
        <v>31</v>
      </c>
      <c r="ED9" s="132" t="n">
        <v>29</v>
      </c>
      <c r="EE9" s="132" t="n">
        <v>39</v>
      </c>
      <c r="EF9" s="132" t="n">
        <v>13</v>
      </c>
      <c r="EG9" s="132" t="n">
        <v>163</v>
      </c>
      <c r="EH9" s="132" t="n">
        <v>0</v>
      </c>
      <c r="EI9" s="132" t="n">
        <v>350</v>
      </c>
      <c r="EJ9" s="132" t="n">
        <v>549</v>
      </c>
      <c r="EK9" s="132" t="n">
        <v>271</v>
      </c>
      <c r="EL9" s="132" t="n">
        <v>240</v>
      </c>
      <c r="EM9" s="132" t="n">
        <v>142</v>
      </c>
      <c r="EN9" s="132" t="n">
        <v>124</v>
      </c>
      <c r="EO9" s="133" t="n">
        <v>1676</v>
      </c>
      <c r="EP9" s="131" t="n">
        <v>0</v>
      </c>
      <c r="EQ9" s="132" t="n">
        <v>1</v>
      </c>
      <c r="ER9" s="132" t="n">
        <v>6</v>
      </c>
      <c r="ES9" s="132" t="n">
        <v>3</v>
      </c>
      <c r="ET9" s="132" t="n">
        <v>6</v>
      </c>
      <c r="EU9" s="132" t="n">
        <v>5</v>
      </c>
      <c r="EV9" s="132" t="n">
        <v>0</v>
      </c>
      <c r="EW9" s="133" t="n">
        <v>21</v>
      </c>
      <c r="EX9" s="131" t="n">
        <v>0</v>
      </c>
      <c r="EY9" s="132" t="n">
        <v>1</v>
      </c>
      <c r="EZ9" s="132" t="n">
        <v>5</v>
      </c>
      <c r="FA9" s="132" t="n">
        <v>0</v>
      </c>
      <c r="FB9" s="132" t="n">
        <v>0</v>
      </c>
      <c r="FC9" s="132" t="n">
        <v>2</v>
      </c>
      <c r="FD9" s="132" t="n">
        <v>0</v>
      </c>
      <c r="FE9" s="135" t="n">
        <v>8</v>
      </c>
      <c r="FF9" s="131" t="n">
        <v>0</v>
      </c>
      <c r="FG9" s="132" t="n">
        <v>0</v>
      </c>
      <c r="FH9" s="132" t="n">
        <v>31</v>
      </c>
      <c r="FI9" s="132" t="n">
        <v>44</v>
      </c>
      <c r="FJ9" s="132" t="n">
        <v>113</v>
      </c>
      <c r="FK9" s="132" t="n">
        <v>173</v>
      </c>
      <c r="FL9" s="132" t="n">
        <v>130</v>
      </c>
      <c r="FM9" s="132" t="n">
        <v>491</v>
      </c>
      <c r="FN9" s="132" t="n">
        <v>0</v>
      </c>
      <c r="FO9" s="132" t="n">
        <v>0</v>
      </c>
      <c r="FP9" s="132" t="n">
        <v>9</v>
      </c>
      <c r="FQ9" s="132" t="n">
        <v>17</v>
      </c>
      <c r="FR9" s="132" t="n">
        <v>59</v>
      </c>
      <c r="FS9" s="132" t="n">
        <v>109</v>
      </c>
      <c r="FT9" s="132" t="n">
        <v>86</v>
      </c>
      <c r="FU9" s="132" t="n">
        <v>280</v>
      </c>
      <c r="FV9" s="132" t="n">
        <v>0</v>
      </c>
      <c r="FW9" s="132" t="n">
        <v>0</v>
      </c>
      <c r="FX9" s="132" t="n">
        <v>22</v>
      </c>
      <c r="FY9" s="132" t="n">
        <v>25</v>
      </c>
      <c r="FZ9" s="132" t="n">
        <v>45</v>
      </c>
      <c r="GA9" s="132" t="n">
        <v>39</v>
      </c>
      <c r="GB9" s="132" t="n">
        <v>16</v>
      </c>
      <c r="GC9" s="133" t="n">
        <v>147</v>
      </c>
      <c r="GD9" s="131" t="n">
        <v>0</v>
      </c>
      <c r="GE9" s="132" t="n">
        <v>0</v>
      </c>
      <c r="GF9" s="132" t="n">
        <v>0</v>
      </c>
      <c r="GG9" s="132" t="n">
        <v>2</v>
      </c>
      <c r="GH9" s="132" t="n">
        <v>9</v>
      </c>
      <c r="GI9" s="132" t="n">
        <v>25</v>
      </c>
      <c r="GJ9" s="132" t="n">
        <v>28</v>
      </c>
      <c r="GK9" s="135" t="n">
        <v>64</v>
      </c>
      <c r="GL9" s="131" t="n">
        <v>0</v>
      </c>
      <c r="GM9" s="132" t="n">
        <v>850</v>
      </c>
      <c r="GN9" s="132" t="n">
        <v>1781</v>
      </c>
      <c r="GO9" s="132" t="n">
        <v>1033</v>
      </c>
      <c r="GP9" s="132" t="n">
        <v>1150</v>
      </c>
      <c r="GQ9" s="132" t="n">
        <v>879</v>
      </c>
      <c r="GR9" s="132" t="n">
        <v>830</v>
      </c>
      <c r="GS9" s="133" t="n">
        <v>6523</v>
      </c>
    </row>
    <row r="10" s="90" customFormat="true" ht="18" hidden="false" customHeight="true" outlineLevel="0" collapsed="false">
      <c r="A10" s="136" t="s">
        <v>23</v>
      </c>
      <c r="B10" s="131"/>
      <c r="C10" s="132" t="n">
        <v>1327</v>
      </c>
      <c r="D10" s="132" t="n">
        <v>3175</v>
      </c>
      <c r="E10" s="132" t="n">
        <v>2067</v>
      </c>
      <c r="F10" s="132" t="n">
        <v>1996</v>
      </c>
      <c r="G10" s="132" t="n">
        <v>1612</v>
      </c>
      <c r="H10" s="132" t="n">
        <v>1494</v>
      </c>
      <c r="I10" s="133" t="n">
        <f aca="false">SUM(B10:H10)</f>
        <v>11671</v>
      </c>
      <c r="J10" s="131" t="n">
        <v>0</v>
      </c>
      <c r="K10" s="132" t="n">
        <v>701</v>
      </c>
      <c r="L10" s="132" t="n">
        <v>1785</v>
      </c>
      <c r="M10" s="132" t="n">
        <v>1143</v>
      </c>
      <c r="N10" s="132" t="n">
        <v>1142</v>
      </c>
      <c r="O10" s="132" t="n">
        <v>940</v>
      </c>
      <c r="P10" s="132" t="n">
        <v>889</v>
      </c>
      <c r="Q10" s="131" t="n">
        <v>6600</v>
      </c>
      <c r="R10" s="131" t="n">
        <v>0</v>
      </c>
      <c r="S10" s="132" t="n">
        <v>486</v>
      </c>
      <c r="T10" s="132" t="n">
        <v>877</v>
      </c>
      <c r="U10" s="132" t="n">
        <v>439</v>
      </c>
      <c r="V10" s="132" t="n">
        <v>370</v>
      </c>
      <c r="W10" s="132" t="n">
        <v>308</v>
      </c>
      <c r="X10" s="132" t="n">
        <v>276</v>
      </c>
      <c r="Y10" s="131" t="n">
        <v>2756</v>
      </c>
      <c r="Z10" s="131" t="n">
        <v>0</v>
      </c>
      <c r="AA10" s="132" t="n">
        <v>0</v>
      </c>
      <c r="AB10" s="132" t="n">
        <v>7</v>
      </c>
      <c r="AC10" s="132" t="n">
        <v>12</v>
      </c>
      <c r="AD10" s="132" t="n">
        <v>29</v>
      </c>
      <c r="AE10" s="132" t="n">
        <v>62</v>
      </c>
      <c r="AF10" s="132" t="n">
        <v>139</v>
      </c>
      <c r="AG10" s="131" t="n">
        <v>249</v>
      </c>
      <c r="AH10" s="131" t="n">
        <v>0</v>
      </c>
      <c r="AI10" s="132" t="n">
        <v>13</v>
      </c>
      <c r="AJ10" s="132" t="n">
        <v>83</v>
      </c>
      <c r="AK10" s="132" t="n">
        <v>81</v>
      </c>
      <c r="AL10" s="132" t="n">
        <v>93</v>
      </c>
      <c r="AM10" s="132" t="n">
        <v>113</v>
      </c>
      <c r="AN10" s="132" t="n">
        <v>112</v>
      </c>
      <c r="AO10" s="131" t="n">
        <v>495</v>
      </c>
      <c r="AP10" s="131" t="n">
        <v>0</v>
      </c>
      <c r="AQ10" s="132" t="n">
        <v>1</v>
      </c>
      <c r="AR10" s="132" t="n">
        <v>8</v>
      </c>
      <c r="AS10" s="132" t="n">
        <v>11</v>
      </c>
      <c r="AT10" s="132" t="n">
        <v>16</v>
      </c>
      <c r="AU10" s="132" t="n">
        <v>4</v>
      </c>
      <c r="AV10" s="132" t="n">
        <v>9</v>
      </c>
      <c r="AW10" s="131" t="n">
        <v>49</v>
      </c>
      <c r="AX10" s="131" t="n">
        <v>0</v>
      </c>
      <c r="AY10" s="132" t="n">
        <v>103</v>
      </c>
      <c r="AZ10" s="132" t="n">
        <v>346</v>
      </c>
      <c r="BA10" s="132" t="n">
        <v>272</v>
      </c>
      <c r="BB10" s="132" t="n">
        <v>227</v>
      </c>
      <c r="BC10" s="132" t="n">
        <v>132</v>
      </c>
      <c r="BD10" s="132" t="n">
        <v>51</v>
      </c>
      <c r="BE10" s="131" t="n">
        <v>1131</v>
      </c>
      <c r="BF10" s="131" t="n">
        <v>0</v>
      </c>
      <c r="BG10" s="132" t="n">
        <v>3</v>
      </c>
      <c r="BH10" s="132" t="n">
        <v>24</v>
      </c>
      <c r="BI10" s="132" t="n">
        <v>24</v>
      </c>
      <c r="BJ10" s="132" t="n">
        <v>34</v>
      </c>
      <c r="BK10" s="132" t="n">
        <v>26</v>
      </c>
      <c r="BL10" s="132" t="n">
        <v>5</v>
      </c>
      <c r="BM10" s="131" t="n">
        <v>116</v>
      </c>
      <c r="BN10" s="131" t="n">
        <v>0</v>
      </c>
      <c r="BO10" s="132" t="n">
        <v>95</v>
      </c>
      <c r="BP10" s="132" t="n">
        <v>440</v>
      </c>
      <c r="BQ10" s="132" t="n">
        <v>304</v>
      </c>
      <c r="BR10" s="132" t="n">
        <v>373</v>
      </c>
      <c r="BS10" s="132" t="n">
        <v>295</v>
      </c>
      <c r="BT10" s="132" t="n">
        <v>297</v>
      </c>
      <c r="BU10" s="134" t="n">
        <v>1804</v>
      </c>
      <c r="BV10" s="131" t="n">
        <v>0</v>
      </c>
      <c r="BW10" s="132" t="n">
        <v>0</v>
      </c>
      <c r="BX10" s="132" t="n">
        <v>18</v>
      </c>
      <c r="BY10" s="132" t="n">
        <v>43</v>
      </c>
      <c r="BZ10" s="132" t="n">
        <v>78</v>
      </c>
      <c r="CA10" s="132" t="n">
        <v>72</v>
      </c>
      <c r="CB10" s="132" t="n">
        <v>44</v>
      </c>
      <c r="CC10" s="131" t="n">
        <v>255</v>
      </c>
      <c r="CD10" s="131" t="n">
        <v>0</v>
      </c>
      <c r="CE10" s="132" t="n">
        <v>0</v>
      </c>
      <c r="CF10" s="132" t="n">
        <v>17</v>
      </c>
      <c r="CG10" s="132" t="n">
        <v>38</v>
      </c>
      <c r="CH10" s="132" t="n">
        <v>75</v>
      </c>
      <c r="CI10" s="132" t="n">
        <v>66</v>
      </c>
      <c r="CJ10" s="132" t="n">
        <v>43</v>
      </c>
      <c r="CK10" s="132" t="n">
        <v>239</v>
      </c>
      <c r="CL10" s="132" t="n">
        <v>0</v>
      </c>
      <c r="CM10" s="132" t="n">
        <v>0</v>
      </c>
      <c r="CN10" s="132" t="n">
        <v>1</v>
      </c>
      <c r="CO10" s="132" t="n">
        <v>5</v>
      </c>
      <c r="CP10" s="132" t="n">
        <v>3</v>
      </c>
      <c r="CQ10" s="132" t="n">
        <v>5</v>
      </c>
      <c r="CR10" s="132" t="n">
        <v>1</v>
      </c>
      <c r="CS10" s="132" t="n">
        <v>15</v>
      </c>
      <c r="CT10" s="132" t="n">
        <v>0</v>
      </c>
      <c r="CU10" s="132" t="n">
        <v>0</v>
      </c>
      <c r="CV10" s="132" t="n">
        <v>0</v>
      </c>
      <c r="CW10" s="132" t="n">
        <v>0</v>
      </c>
      <c r="CX10" s="132" t="n">
        <v>0</v>
      </c>
      <c r="CY10" s="132" t="n">
        <v>1</v>
      </c>
      <c r="CZ10" s="132" t="n">
        <v>0</v>
      </c>
      <c r="DA10" s="133" t="n">
        <v>1</v>
      </c>
      <c r="DB10" s="131" t="n">
        <v>0</v>
      </c>
      <c r="DC10" s="132" t="n">
        <v>621</v>
      </c>
      <c r="DD10" s="132" t="n">
        <v>1351</v>
      </c>
      <c r="DE10" s="132" t="n">
        <v>862</v>
      </c>
      <c r="DF10" s="132" t="n">
        <v>744</v>
      </c>
      <c r="DG10" s="132" t="n">
        <v>596</v>
      </c>
      <c r="DH10" s="132" t="n">
        <v>554</v>
      </c>
      <c r="DI10" s="132" t="n">
        <v>4728</v>
      </c>
      <c r="DJ10" s="132" t="n">
        <v>0</v>
      </c>
      <c r="DK10" s="132" t="n">
        <v>40</v>
      </c>
      <c r="DL10" s="132" t="n">
        <v>178</v>
      </c>
      <c r="DM10" s="132" t="n">
        <v>188</v>
      </c>
      <c r="DN10" s="132" t="n">
        <v>208</v>
      </c>
      <c r="DO10" s="132" t="n">
        <v>198</v>
      </c>
      <c r="DP10" s="132" t="n">
        <v>224</v>
      </c>
      <c r="DQ10" s="132" t="n">
        <v>1036</v>
      </c>
      <c r="DR10" s="132" t="n">
        <v>0</v>
      </c>
      <c r="DS10" s="132" t="n">
        <v>0</v>
      </c>
      <c r="DT10" s="132" t="n">
        <v>12</v>
      </c>
      <c r="DU10" s="132" t="n">
        <v>38</v>
      </c>
      <c r="DV10" s="132" t="n">
        <v>28</v>
      </c>
      <c r="DW10" s="132" t="n">
        <v>11</v>
      </c>
      <c r="DX10" s="132" t="n">
        <v>1</v>
      </c>
      <c r="DY10" s="132" t="n">
        <v>90</v>
      </c>
      <c r="DZ10" s="132" t="n">
        <v>0</v>
      </c>
      <c r="EA10" s="132" t="n">
        <v>11</v>
      </c>
      <c r="EB10" s="132" t="n">
        <v>61</v>
      </c>
      <c r="EC10" s="132" t="n">
        <v>57</v>
      </c>
      <c r="ED10" s="132" t="n">
        <v>54</v>
      </c>
      <c r="EE10" s="132" t="n">
        <v>62</v>
      </c>
      <c r="EF10" s="132" t="n">
        <v>60</v>
      </c>
      <c r="EG10" s="132" t="n">
        <v>305</v>
      </c>
      <c r="EH10" s="132" t="n">
        <v>0</v>
      </c>
      <c r="EI10" s="132" t="n">
        <v>570</v>
      </c>
      <c r="EJ10" s="132" t="n">
        <v>1100</v>
      </c>
      <c r="EK10" s="132" t="n">
        <v>579</v>
      </c>
      <c r="EL10" s="132" t="n">
        <v>454</v>
      </c>
      <c r="EM10" s="132" t="n">
        <v>325</v>
      </c>
      <c r="EN10" s="132" t="n">
        <v>269</v>
      </c>
      <c r="EO10" s="133" t="n">
        <v>3297</v>
      </c>
      <c r="EP10" s="131" t="n">
        <v>0</v>
      </c>
      <c r="EQ10" s="132" t="n">
        <v>0</v>
      </c>
      <c r="ER10" s="132" t="n">
        <v>8</v>
      </c>
      <c r="ES10" s="132" t="n">
        <v>11</v>
      </c>
      <c r="ET10" s="132" t="n">
        <v>14</v>
      </c>
      <c r="EU10" s="132" t="n">
        <v>3</v>
      </c>
      <c r="EV10" s="132" t="n">
        <v>7</v>
      </c>
      <c r="EW10" s="133" t="n">
        <v>43</v>
      </c>
      <c r="EX10" s="131" t="n">
        <v>0</v>
      </c>
      <c r="EY10" s="132" t="n">
        <v>5</v>
      </c>
      <c r="EZ10" s="132" t="n">
        <v>13</v>
      </c>
      <c r="FA10" s="132" t="n">
        <v>8</v>
      </c>
      <c r="FB10" s="132" t="n">
        <v>18</v>
      </c>
      <c r="FC10" s="132" t="n">
        <v>1</v>
      </c>
      <c r="FD10" s="132" t="n">
        <v>0</v>
      </c>
      <c r="FE10" s="135" t="n">
        <v>45</v>
      </c>
      <c r="FF10" s="131" t="n">
        <v>0</v>
      </c>
      <c r="FG10" s="132" t="n">
        <v>0</v>
      </c>
      <c r="FH10" s="132" t="n">
        <v>39</v>
      </c>
      <c r="FI10" s="132" t="n">
        <v>96</v>
      </c>
      <c r="FJ10" s="132" t="n">
        <v>190</v>
      </c>
      <c r="FK10" s="132" t="n">
        <v>301</v>
      </c>
      <c r="FL10" s="132" t="n">
        <v>258</v>
      </c>
      <c r="FM10" s="132" t="n">
        <v>884</v>
      </c>
      <c r="FN10" s="132" t="n">
        <v>0</v>
      </c>
      <c r="FO10" s="132" t="n">
        <v>0</v>
      </c>
      <c r="FP10" s="132" t="n">
        <v>25</v>
      </c>
      <c r="FQ10" s="132" t="n">
        <v>42</v>
      </c>
      <c r="FR10" s="132" t="n">
        <v>113</v>
      </c>
      <c r="FS10" s="132" t="n">
        <v>179</v>
      </c>
      <c r="FT10" s="132" t="n">
        <v>164</v>
      </c>
      <c r="FU10" s="132" t="n">
        <v>523</v>
      </c>
      <c r="FV10" s="132" t="n">
        <v>0</v>
      </c>
      <c r="FW10" s="132" t="n">
        <v>0</v>
      </c>
      <c r="FX10" s="132" t="n">
        <v>13</v>
      </c>
      <c r="FY10" s="132" t="n">
        <v>49</v>
      </c>
      <c r="FZ10" s="132" t="n">
        <v>67</v>
      </c>
      <c r="GA10" s="132" t="n">
        <v>83</v>
      </c>
      <c r="GB10" s="132" t="n">
        <v>23</v>
      </c>
      <c r="GC10" s="133" t="n">
        <v>235</v>
      </c>
      <c r="GD10" s="131" t="n">
        <v>0</v>
      </c>
      <c r="GE10" s="132" t="n">
        <v>0</v>
      </c>
      <c r="GF10" s="132" t="n">
        <v>1</v>
      </c>
      <c r="GG10" s="132" t="n">
        <v>5</v>
      </c>
      <c r="GH10" s="132" t="n">
        <v>10</v>
      </c>
      <c r="GI10" s="132" t="n">
        <v>39</v>
      </c>
      <c r="GJ10" s="132" t="n">
        <v>71</v>
      </c>
      <c r="GK10" s="135" t="n">
        <v>126</v>
      </c>
      <c r="GL10" s="131" t="n">
        <v>0</v>
      </c>
      <c r="GM10" s="132" t="n">
        <v>1327</v>
      </c>
      <c r="GN10" s="132" t="n">
        <v>3214</v>
      </c>
      <c r="GO10" s="132" t="n">
        <v>2163</v>
      </c>
      <c r="GP10" s="132" t="n">
        <v>2186</v>
      </c>
      <c r="GQ10" s="132" t="n">
        <v>1913</v>
      </c>
      <c r="GR10" s="132" t="n">
        <v>1752</v>
      </c>
      <c r="GS10" s="133" t="n">
        <v>12555</v>
      </c>
    </row>
    <row r="11" s="90" customFormat="true" ht="18" hidden="false" customHeight="true" outlineLevel="0" collapsed="false">
      <c r="A11" s="136" t="s">
        <v>24</v>
      </c>
      <c r="B11" s="131"/>
      <c r="C11" s="132" t="n">
        <v>2257</v>
      </c>
      <c r="D11" s="132" t="n">
        <v>6684</v>
      </c>
      <c r="E11" s="132" t="n">
        <v>3554</v>
      </c>
      <c r="F11" s="132" t="n">
        <v>3161</v>
      </c>
      <c r="G11" s="132" t="n">
        <v>2745</v>
      </c>
      <c r="H11" s="132" t="n">
        <v>2327</v>
      </c>
      <c r="I11" s="133" t="n">
        <f aca="false">SUM(B11:H11)</f>
        <v>20728</v>
      </c>
      <c r="J11" s="131" t="n">
        <v>0</v>
      </c>
      <c r="K11" s="132" t="n">
        <v>1201</v>
      </c>
      <c r="L11" s="132" t="n">
        <v>3873</v>
      </c>
      <c r="M11" s="132" t="n">
        <v>2137</v>
      </c>
      <c r="N11" s="132" t="n">
        <v>1876</v>
      </c>
      <c r="O11" s="132" t="n">
        <v>1668</v>
      </c>
      <c r="P11" s="132" t="n">
        <v>1456</v>
      </c>
      <c r="Q11" s="131" t="n">
        <v>12211</v>
      </c>
      <c r="R11" s="131" t="n">
        <v>0</v>
      </c>
      <c r="S11" s="132" t="n">
        <v>845</v>
      </c>
      <c r="T11" s="132" t="n">
        <v>1990</v>
      </c>
      <c r="U11" s="132" t="n">
        <v>840</v>
      </c>
      <c r="V11" s="132" t="n">
        <v>647</v>
      </c>
      <c r="W11" s="132" t="n">
        <v>502</v>
      </c>
      <c r="X11" s="132" t="n">
        <v>406</v>
      </c>
      <c r="Y11" s="131" t="n">
        <v>5230</v>
      </c>
      <c r="Z11" s="131" t="n">
        <v>0</v>
      </c>
      <c r="AA11" s="132" t="n">
        <v>0</v>
      </c>
      <c r="AB11" s="132" t="n">
        <v>10</v>
      </c>
      <c r="AC11" s="132" t="n">
        <v>22</v>
      </c>
      <c r="AD11" s="132" t="n">
        <v>47</v>
      </c>
      <c r="AE11" s="132" t="n">
        <v>72</v>
      </c>
      <c r="AF11" s="132" t="n">
        <v>188</v>
      </c>
      <c r="AG11" s="131" t="n">
        <v>339</v>
      </c>
      <c r="AH11" s="131" t="n">
        <v>0</v>
      </c>
      <c r="AI11" s="132" t="n">
        <v>29</v>
      </c>
      <c r="AJ11" s="132" t="n">
        <v>202</v>
      </c>
      <c r="AK11" s="132" t="n">
        <v>208</v>
      </c>
      <c r="AL11" s="132" t="n">
        <v>173</v>
      </c>
      <c r="AM11" s="132" t="n">
        <v>168</v>
      </c>
      <c r="AN11" s="132" t="n">
        <v>227</v>
      </c>
      <c r="AO11" s="131" t="n">
        <v>1007</v>
      </c>
      <c r="AP11" s="131" t="n">
        <v>0</v>
      </c>
      <c r="AQ11" s="132" t="n">
        <v>2</v>
      </c>
      <c r="AR11" s="132" t="n">
        <v>23</v>
      </c>
      <c r="AS11" s="132" t="n">
        <v>17</v>
      </c>
      <c r="AT11" s="132" t="n">
        <v>27</v>
      </c>
      <c r="AU11" s="132" t="n">
        <v>30</v>
      </c>
      <c r="AV11" s="132" t="n">
        <v>20</v>
      </c>
      <c r="AW11" s="131" t="n">
        <v>119</v>
      </c>
      <c r="AX11" s="131" t="n">
        <v>0</v>
      </c>
      <c r="AY11" s="132" t="n">
        <v>142</v>
      </c>
      <c r="AZ11" s="132" t="n">
        <v>619</v>
      </c>
      <c r="BA11" s="132" t="n">
        <v>389</v>
      </c>
      <c r="BB11" s="132" t="n">
        <v>368</v>
      </c>
      <c r="BC11" s="132" t="n">
        <v>293</v>
      </c>
      <c r="BD11" s="132" t="n">
        <v>147</v>
      </c>
      <c r="BE11" s="131" t="n">
        <v>1958</v>
      </c>
      <c r="BF11" s="131" t="n">
        <v>0</v>
      </c>
      <c r="BG11" s="132" t="n">
        <v>29</v>
      </c>
      <c r="BH11" s="132" t="n">
        <v>144</v>
      </c>
      <c r="BI11" s="132" t="n">
        <v>92</v>
      </c>
      <c r="BJ11" s="132" t="n">
        <v>76</v>
      </c>
      <c r="BK11" s="132" t="n">
        <v>59</v>
      </c>
      <c r="BL11" s="132" t="n">
        <v>16</v>
      </c>
      <c r="BM11" s="131" t="n">
        <v>416</v>
      </c>
      <c r="BN11" s="131" t="n">
        <v>0</v>
      </c>
      <c r="BO11" s="132" t="n">
        <v>154</v>
      </c>
      <c r="BP11" s="132" t="n">
        <v>885</v>
      </c>
      <c r="BQ11" s="132" t="n">
        <v>569</v>
      </c>
      <c r="BR11" s="132" t="n">
        <v>538</v>
      </c>
      <c r="BS11" s="132" t="n">
        <v>544</v>
      </c>
      <c r="BT11" s="132" t="n">
        <v>452</v>
      </c>
      <c r="BU11" s="134" t="n">
        <v>3142</v>
      </c>
      <c r="BV11" s="131" t="n">
        <v>0</v>
      </c>
      <c r="BW11" s="132" t="n">
        <v>0</v>
      </c>
      <c r="BX11" s="132" t="n">
        <v>36</v>
      </c>
      <c r="BY11" s="132" t="n">
        <v>43</v>
      </c>
      <c r="BZ11" s="132" t="n">
        <v>86</v>
      </c>
      <c r="CA11" s="132" t="n">
        <v>103</v>
      </c>
      <c r="CB11" s="132" t="n">
        <v>67</v>
      </c>
      <c r="CC11" s="131" t="n">
        <v>335</v>
      </c>
      <c r="CD11" s="131" t="n">
        <v>0</v>
      </c>
      <c r="CE11" s="132" t="n">
        <v>0</v>
      </c>
      <c r="CF11" s="132" t="n">
        <v>22</v>
      </c>
      <c r="CG11" s="132" t="n">
        <v>23</v>
      </c>
      <c r="CH11" s="132" t="n">
        <v>50</v>
      </c>
      <c r="CI11" s="132" t="n">
        <v>59</v>
      </c>
      <c r="CJ11" s="132" t="n">
        <v>40</v>
      </c>
      <c r="CK11" s="132" t="n">
        <v>194</v>
      </c>
      <c r="CL11" s="132" t="n">
        <v>0</v>
      </c>
      <c r="CM11" s="132" t="n">
        <v>0</v>
      </c>
      <c r="CN11" s="132" t="n">
        <v>14</v>
      </c>
      <c r="CO11" s="132" t="n">
        <v>20</v>
      </c>
      <c r="CP11" s="132" t="n">
        <v>36</v>
      </c>
      <c r="CQ11" s="132" t="n">
        <v>43</v>
      </c>
      <c r="CR11" s="132" t="n">
        <v>27</v>
      </c>
      <c r="CS11" s="132" t="n">
        <v>140</v>
      </c>
      <c r="CT11" s="132" t="n">
        <v>0</v>
      </c>
      <c r="CU11" s="132" t="n">
        <v>0</v>
      </c>
      <c r="CV11" s="132" t="n">
        <v>0</v>
      </c>
      <c r="CW11" s="132" t="n">
        <v>0</v>
      </c>
      <c r="CX11" s="132" t="n">
        <v>0</v>
      </c>
      <c r="CY11" s="132" t="n">
        <v>1</v>
      </c>
      <c r="CZ11" s="132" t="n">
        <v>0</v>
      </c>
      <c r="DA11" s="133" t="n">
        <v>1</v>
      </c>
      <c r="DB11" s="131" t="n">
        <v>0</v>
      </c>
      <c r="DC11" s="132" t="n">
        <v>1037</v>
      </c>
      <c r="DD11" s="132" t="n">
        <v>2731</v>
      </c>
      <c r="DE11" s="132" t="n">
        <v>1350</v>
      </c>
      <c r="DF11" s="132" t="n">
        <v>1176</v>
      </c>
      <c r="DG11" s="132" t="n">
        <v>957</v>
      </c>
      <c r="DH11" s="132" t="n">
        <v>799</v>
      </c>
      <c r="DI11" s="132" t="n">
        <v>8050</v>
      </c>
      <c r="DJ11" s="132" t="n">
        <v>0</v>
      </c>
      <c r="DK11" s="132" t="n">
        <v>39</v>
      </c>
      <c r="DL11" s="132" t="n">
        <v>211</v>
      </c>
      <c r="DM11" s="132" t="n">
        <v>176</v>
      </c>
      <c r="DN11" s="132" t="n">
        <v>239</v>
      </c>
      <c r="DO11" s="132" t="n">
        <v>266</v>
      </c>
      <c r="DP11" s="132" t="n">
        <v>314</v>
      </c>
      <c r="DQ11" s="132" t="n">
        <v>1245</v>
      </c>
      <c r="DR11" s="132" t="n">
        <v>0</v>
      </c>
      <c r="DS11" s="132" t="n">
        <v>0</v>
      </c>
      <c r="DT11" s="132" t="n">
        <v>24</v>
      </c>
      <c r="DU11" s="132" t="n">
        <v>32</v>
      </c>
      <c r="DV11" s="132" t="n">
        <v>45</v>
      </c>
      <c r="DW11" s="132" t="n">
        <v>22</v>
      </c>
      <c r="DX11" s="132" t="n">
        <v>2</v>
      </c>
      <c r="DY11" s="132" t="n">
        <v>125</v>
      </c>
      <c r="DZ11" s="132" t="n">
        <v>0</v>
      </c>
      <c r="EA11" s="132" t="n">
        <v>23</v>
      </c>
      <c r="EB11" s="132" t="n">
        <v>68</v>
      </c>
      <c r="EC11" s="132" t="n">
        <v>67</v>
      </c>
      <c r="ED11" s="132" t="n">
        <v>66</v>
      </c>
      <c r="EE11" s="132" t="n">
        <v>69</v>
      </c>
      <c r="EF11" s="132" t="n">
        <v>54</v>
      </c>
      <c r="EG11" s="132" t="n">
        <v>347</v>
      </c>
      <c r="EH11" s="132" t="n">
        <v>0</v>
      </c>
      <c r="EI11" s="132" t="n">
        <v>975</v>
      </c>
      <c r="EJ11" s="132" t="n">
        <v>2428</v>
      </c>
      <c r="EK11" s="132" t="n">
        <v>1075</v>
      </c>
      <c r="EL11" s="132" t="n">
        <v>826</v>
      </c>
      <c r="EM11" s="132" t="n">
        <v>600</v>
      </c>
      <c r="EN11" s="132" t="n">
        <v>429</v>
      </c>
      <c r="EO11" s="133" t="n">
        <v>6333</v>
      </c>
      <c r="EP11" s="131" t="n">
        <v>0</v>
      </c>
      <c r="EQ11" s="132" t="n">
        <v>10</v>
      </c>
      <c r="ER11" s="132" t="n">
        <v>17</v>
      </c>
      <c r="ES11" s="132" t="n">
        <v>13</v>
      </c>
      <c r="ET11" s="132" t="n">
        <v>12</v>
      </c>
      <c r="EU11" s="132" t="n">
        <v>6</v>
      </c>
      <c r="EV11" s="132" t="n">
        <v>2</v>
      </c>
      <c r="EW11" s="133" t="n">
        <v>60</v>
      </c>
      <c r="EX11" s="131" t="n">
        <v>0</v>
      </c>
      <c r="EY11" s="132" t="n">
        <v>9</v>
      </c>
      <c r="EZ11" s="132" t="n">
        <v>27</v>
      </c>
      <c r="FA11" s="132" t="n">
        <v>11</v>
      </c>
      <c r="FB11" s="132" t="n">
        <v>11</v>
      </c>
      <c r="FC11" s="132" t="n">
        <v>11</v>
      </c>
      <c r="FD11" s="132" t="n">
        <v>3</v>
      </c>
      <c r="FE11" s="135" t="n">
        <v>72</v>
      </c>
      <c r="FF11" s="131" t="n">
        <v>0</v>
      </c>
      <c r="FG11" s="132" t="n">
        <v>0</v>
      </c>
      <c r="FH11" s="132" t="n">
        <v>104</v>
      </c>
      <c r="FI11" s="132" t="n">
        <v>169</v>
      </c>
      <c r="FJ11" s="132" t="n">
        <v>277</v>
      </c>
      <c r="FK11" s="132" t="n">
        <v>498</v>
      </c>
      <c r="FL11" s="132" t="n">
        <v>474</v>
      </c>
      <c r="FM11" s="132" t="n">
        <v>1522</v>
      </c>
      <c r="FN11" s="132" t="n">
        <v>0</v>
      </c>
      <c r="FO11" s="132" t="n">
        <v>0</v>
      </c>
      <c r="FP11" s="132" t="n">
        <v>50</v>
      </c>
      <c r="FQ11" s="132" t="n">
        <v>76</v>
      </c>
      <c r="FR11" s="132" t="n">
        <v>143</v>
      </c>
      <c r="FS11" s="132" t="n">
        <v>306</v>
      </c>
      <c r="FT11" s="132" t="n">
        <v>315</v>
      </c>
      <c r="FU11" s="132" t="n">
        <v>890</v>
      </c>
      <c r="FV11" s="132" t="n">
        <v>0</v>
      </c>
      <c r="FW11" s="132" t="n">
        <v>0</v>
      </c>
      <c r="FX11" s="132" t="n">
        <v>46</v>
      </c>
      <c r="FY11" s="132" t="n">
        <v>86</v>
      </c>
      <c r="FZ11" s="132" t="n">
        <v>109</v>
      </c>
      <c r="GA11" s="132" t="n">
        <v>129</v>
      </c>
      <c r="GB11" s="132" t="n">
        <v>45</v>
      </c>
      <c r="GC11" s="133" t="n">
        <v>415</v>
      </c>
      <c r="GD11" s="131" t="n">
        <v>0</v>
      </c>
      <c r="GE11" s="132" t="n">
        <v>0</v>
      </c>
      <c r="GF11" s="132" t="n">
        <v>8</v>
      </c>
      <c r="GG11" s="132" t="n">
        <v>7</v>
      </c>
      <c r="GH11" s="132" t="n">
        <v>25</v>
      </c>
      <c r="GI11" s="132" t="n">
        <v>63</v>
      </c>
      <c r="GJ11" s="132" t="n">
        <v>114</v>
      </c>
      <c r="GK11" s="135" t="n">
        <v>217</v>
      </c>
      <c r="GL11" s="131" t="n">
        <v>0</v>
      </c>
      <c r="GM11" s="132" t="n">
        <v>2257</v>
      </c>
      <c r="GN11" s="132" t="n">
        <v>6788</v>
      </c>
      <c r="GO11" s="132" t="n">
        <v>3723</v>
      </c>
      <c r="GP11" s="132" t="n">
        <v>3438</v>
      </c>
      <c r="GQ11" s="132" t="n">
        <v>3243</v>
      </c>
      <c r="GR11" s="132" t="n">
        <v>2801</v>
      </c>
      <c r="GS11" s="133" t="n">
        <v>22250</v>
      </c>
    </row>
    <row r="12" s="90" customFormat="true" ht="18" hidden="false" customHeight="true" outlineLevel="0" collapsed="false">
      <c r="A12" s="136" t="s">
        <v>25</v>
      </c>
      <c r="B12" s="131"/>
      <c r="C12" s="132" t="n">
        <v>2401</v>
      </c>
      <c r="D12" s="132" t="n">
        <v>3280</v>
      </c>
      <c r="E12" s="132" t="n">
        <v>2442</v>
      </c>
      <c r="F12" s="132" t="n">
        <v>2008</v>
      </c>
      <c r="G12" s="132" t="n">
        <v>1796</v>
      </c>
      <c r="H12" s="132" t="n">
        <v>1335</v>
      </c>
      <c r="I12" s="133" t="n">
        <f aca="false">SUM(B12:H12)</f>
        <v>13262</v>
      </c>
      <c r="J12" s="131" t="n">
        <v>0</v>
      </c>
      <c r="K12" s="132" t="n">
        <v>1290</v>
      </c>
      <c r="L12" s="132" t="n">
        <v>1896</v>
      </c>
      <c r="M12" s="132" t="n">
        <v>1470</v>
      </c>
      <c r="N12" s="132" t="n">
        <v>1125</v>
      </c>
      <c r="O12" s="132" t="n">
        <v>1044</v>
      </c>
      <c r="P12" s="132" t="n">
        <v>856</v>
      </c>
      <c r="Q12" s="131" t="n">
        <v>7681</v>
      </c>
      <c r="R12" s="131" t="n">
        <v>0</v>
      </c>
      <c r="S12" s="132" t="n">
        <v>814</v>
      </c>
      <c r="T12" s="132" t="n">
        <v>822</v>
      </c>
      <c r="U12" s="132" t="n">
        <v>502</v>
      </c>
      <c r="V12" s="132" t="n">
        <v>369</v>
      </c>
      <c r="W12" s="132" t="n">
        <v>327</v>
      </c>
      <c r="X12" s="132" t="n">
        <v>258</v>
      </c>
      <c r="Y12" s="131" t="n">
        <v>3092</v>
      </c>
      <c r="Z12" s="131" t="n">
        <v>0</v>
      </c>
      <c r="AA12" s="132" t="n">
        <v>0</v>
      </c>
      <c r="AB12" s="132" t="n">
        <v>5</v>
      </c>
      <c r="AC12" s="132" t="n">
        <v>25</v>
      </c>
      <c r="AD12" s="132" t="n">
        <v>32</v>
      </c>
      <c r="AE12" s="132" t="n">
        <v>66</v>
      </c>
      <c r="AF12" s="132" t="n">
        <v>121</v>
      </c>
      <c r="AG12" s="131" t="n">
        <v>249</v>
      </c>
      <c r="AH12" s="131" t="n">
        <v>0</v>
      </c>
      <c r="AI12" s="132" t="n">
        <v>42</v>
      </c>
      <c r="AJ12" s="132" t="n">
        <v>127</v>
      </c>
      <c r="AK12" s="132" t="n">
        <v>131</v>
      </c>
      <c r="AL12" s="132" t="n">
        <v>114</v>
      </c>
      <c r="AM12" s="132" t="n">
        <v>137</v>
      </c>
      <c r="AN12" s="132" t="n">
        <v>142</v>
      </c>
      <c r="AO12" s="131" t="n">
        <v>693</v>
      </c>
      <c r="AP12" s="131" t="n">
        <v>0</v>
      </c>
      <c r="AQ12" s="132" t="n">
        <v>0</v>
      </c>
      <c r="AR12" s="132" t="n">
        <v>4</v>
      </c>
      <c r="AS12" s="132" t="n">
        <v>5</v>
      </c>
      <c r="AT12" s="132" t="n">
        <v>5</v>
      </c>
      <c r="AU12" s="132" t="n">
        <v>5</v>
      </c>
      <c r="AV12" s="132" t="n">
        <v>13</v>
      </c>
      <c r="AW12" s="131" t="n">
        <v>32</v>
      </c>
      <c r="AX12" s="131" t="n">
        <v>0</v>
      </c>
      <c r="AY12" s="132" t="n">
        <v>219</v>
      </c>
      <c r="AZ12" s="132" t="n">
        <v>399</v>
      </c>
      <c r="BA12" s="132" t="n">
        <v>289</v>
      </c>
      <c r="BB12" s="132" t="n">
        <v>225</v>
      </c>
      <c r="BC12" s="132" t="n">
        <v>156</v>
      </c>
      <c r="BD12" s="132" t="n">
        <v>66</v>
      </c>
      <c r="BE12" s="131" t="n">
        <v>1354</v>
      </c>
      <c r="BF12" s="131" t="n">
        <v>0</v>
      </c>
      <c r="BG12" s="132" t="n">
        <v>21</v>
      </c>
      <c r="BH12" s="132" t="n">
        <v>72</v>
      </c>
      <c r="BI12" s="132" t="n">
        <v>87</v>
      </c>
      <c r="BJ12" s="132" t="n">
        <v>55</v>
      </c>
      <c r="BK12" s="132" t="n">
        <v>34</v>
      </c>
      <c r="BL12" s="132" t="n">
        <v>11</v>
      </c>
      <c r="BM12" s="131" t="n">
        <v>280</v>
      </c>
      <c r="BN12" s="131" t="n">
        <v>0</v>
      </c>
      <c r="BO12" s="132" t="n">
        <v>194</v>
      </c>
      <c r="BP12" s="132" t="n">
        <v>467</v>
      </c>
      <c r="BQ12" s="132" t="n">
        <v>431</v>
      </c>
      <c r="BR12" s="132" t="n">
        <v>325</v>
      </c>
      <c r="BS12" s="132" t="n">
        <v>319</v>
      </c>
      <c r="BT12" s="132" t="n">
        <v>245</v>
      </c>
      <c r="BU12" s="134" t="n">
        <v>1981</v>
      </c>
      <c r="BV12" s="131" t="n">
        <v>0</v>
      </c>
      <c r="BW12" s="132" t="n">
        <v>5</v>
      </c>
      <c r="BX12" s="132" t="n">
        <v>44</v>
      </c>
      <c r="BY12" s="132" t="n">
        <v>70</v>
      </c>
      <c r="BZ12" s="132" t="n">
        <v>89</v>
      </c>
      <c r="CA12" s="132" t="n">
        <v>88</v>
      </c>
      <c r="CB12" s="132" t="n">
        <v>49</v>
      </c>
      <c r="CC12" s="131" t="n">
        <v>345</v>
      </c>
      <c r="CD12" s="131" t="n">
        <v>0</v>
      </c>
      <c r="CE12" s="132" t="n">
        <v>5</v>
      </c>
      <c r="CF12" s="132" t="n">
        <v>27</v>
      </c>
      <c r="CG12" s="132" t="n">
        <v>42</v>
      </c>
      <c r="CH12" s="132" t="n">
        <v>56</v>
      </c>
      <c r="CI12" s="132" t="n">
        <v>69</v>
      </c>
      <c r="CJ12" s="132" t="n">
        <v>33</v>
      </c>
      <c r="CK12" s="132" t="n">
        <v>232</v>
      </c>
      <c r="CL12" s="132" t="n">
        <v>0</v>
      </c>
      <c r="CM12" s="132" t="n">
        <v>0</v>
      </c>
      <c r="CN12" s="132" t="n">
        <v>17</v>
      </c>
      <c r="CO12" s="132" t="n">
        <v>28</v>
      </c>
      <c r="CP12" s="132" t="n">
        <v>33</v>
      </c>
      <c r="CQ12" s="132" t="n">
        <v>19</v>
      </c>
      <c r="CR12" s="132" t="n">
        <v>16</v>
      </c>
      <c r="CS12" s="132" t="n">
        <v>113</v>
      </c>
      <c r="CT12" s="132" t="n">
        <v>0</v>
      </c>
      <c r="CU12" s="132" t="n">
        <v>0</v>
      </c>
      <c r="CV12" s="132" t="n">
        <v>0</v>
      </c>
      <c r="CW12" s="132" t="n">
        <v>0</v>
      </c>
      <c r="CX12" s="132" t="n">
        <v>0</v>
      </c>
      <c r="CY12" s="132" t="n">
        <v>0</v>
      </c>
      <c r="CZ12" s="132" t="n">
        <v>0</v>
      </c>
      <c r="DA12" s="133" t="n">
        <v>0</v>
      </c>
      <c r="DB12" s="131" t="n">
        <v>0</v>
      </c>
      <c r="DC12" s="132" t="n">
        <v>1081</v>
      </c>
      <c r="DD12" s="132" t="n">
        <v>1302</v>
      </c>
      <c r="DE12" s="132" t="n">
        <v>886</v>
      </c>
      <c r="DF12" s="132" t="n">
        <v>775</v>
      </c>
      <c r="DG12" s="132" t="n">
        <v>651</v>
      </c>
      <c r="DH12" s="132" t="n">
        <v>428</v>
      </c>
      <c r="DI12" s="132" t="n">
        <v>5123</v>
      </c>
      <c r="DJ12" s="132" t="n">
        <v>0</v>
      </c>
      <c r="DK12" s="132" t="n">
        <v>37</v>
      </c>
      <c r="DL12" s="132" t="n">
        <v>104</v>
      </c>
      <c r="DM12" s="132" t="n">
        <v>120</v>
      </c>
      <c r="DN12" s="132" t="n">
        <v>202</v>
      </c>
      <c r="DO12" s="132" t="n">
        <v>191</v>
      </c>
      <c r="DP12" s="132" t="n">
        <v>146</v>
      </c>
      <c r="DQ12" s="132" t="n">
        <v>800</v>
      </c>
      <c r="DR12" s="132" t="n">
        <v>0</v>
      </c>
      <c r="DS12" s="132" t="n">
        <v>0</v>
      </c>
      <c r="DT12" s="132" t="n">
        <v>24</v>
      </c>
      <c r="DU12" s="132" t="n">
        <v>32</v>
      </c>
      <c r="DV12" s="132" t="n">
        <v>38</v>
      </c>
      <c r="DW12" s="132" t="n">
        <v>23</v>
      </c>
      <c r="DX12" s="132" t="n">
        <v>5</v>
      </c>
      <c r="DY12" s="132" t="n">
        <v>122</v>
      </c>
      <c r="DZ12" s="132" t="n">
        <v>0</v>
      </c>
      <c r="EA12" s="132" t="n">
        <v>21</v>
      </c>
      <c r="EB12" s="132" t="n">
        <v>51</v>
      </c>
      <c r="EC12" s="132" t="n">
        <v>53</v>
      </c>
      <c r="ED12" s="132" t="n">
        <v>61</v>
      </c>
      <c r="EE12" s="132" t="n">
        <v>73</v>
      </c>
      <c r="EF12" s="132" t="n">
        <v>31</v>
      </c>
      <c r="EG12" s="132" t="n">
        <v>290</v>
      </c>
      <c r="EH12" s="132" t="n">
        <v>0</v>
      </c>
      <c r="EI12" s="132" t="n">
        <v>1023</v>
      </c>
      <c r="EJ12" s="132" t="n">
        <v>1123</v>
      </c>
      <c r="EK12" s="132" t="n">
        <v>681</v>
      </c>
      <c r="EL12" s="132" t="n">
        <v>474</v>
      </c>
      <c r="EM12" s="132" t="n">
        <v>364</v>
      </c>
      <c r="EN12" s="132" t="n">
        <v>246</v>
      </c>
      <c r="EO12" s="133" t="n">
        <v>3911</v>
      </c>
      <c r="EP12" s="131" t="n">
        <v>0</v>
      </c>
      <c r="EQ12" s="132" t="n">
        <v>12</v>
      </c>
      <c r="ER12" s="132" t="n">
        <v>19</v>
      </c>
      <c r="ES12" s="132" t="n">
        <v>13</v>
      </c>
      <c r="ET12" s="132" t="n">
        <v>10</v>
      </c>
      <c r="EU12" s="132" t="n">
        <v>8</v>
      </c>
      <c r="EV12" s="132" t="n">
        <v>2</v>
      </c>
      <c r="EW12" s="133" t="n">
        <v>64</v>
      </c>
      <c r="EX12" s="131" t="n">
        <v>0</v>
      </c>
      <c r="EY12" s="132" t="n">
        <v>13</v>
      </c>
      <c r="EZ12" s="132" t="n">
        <v>19</v>
      </c>
      <c r="FA12" s="132" t="n">
        <v>3</v>
      </c>
      <c r="FB12" s="132" t="n">
        <v>9</v>
      </c>
      <c r="FC12" s="132" t="n">
        <v>5</v>
      </c>
      <c r="FD12" s="132" t="n">
        <v>0</v>
      </c>
      <c r="FE12" s="135" t="n">
        <v>49</v>
      </c>
      <c r="FF12" s="131" t="n">
        <v>0</v>
      </c>
      <c r="FG12" s="132" t="n">
        <v>0</v>
      </c>
      <c r="FH12" s="132" t="n">
        <v>62</v>
      </c>
      <c r="FI12" s="132" t="n">
        <v>114</v>
      </c>
      <c r="FJ12" s="132" t="n">
        <v>208</v>
      </c>
      <c r="FK12" s="132" t="n">
        <v>318</v>
      </c>
      <c r="FL12" s="132" t="n">
        <v>266</v>
      </c>
      <c r="FM12" s="132" t="n">
        <v>968</v>
      </c>
      <c r="FN12" s="132" t="n">
        <v>0</v>
      </c>
      <c r="FO12" s="132" t="n">
        <v>0</v>
      </c>
      <c r="FP12" s="132" t="n">
        <v>27</v>
      </c>
      <c r="FQ12" s="132" t="n">
        <v>45</v>
      </c>
      <c r="FR12" s="132" t="n">
        <v>116</v>
      </c>
      <c r="FS12" s="132" t="n">
        <v>217</v>
      </c>
      <c r="FT12" s="132" t="n">
        <v>179</v>
      </c>
      <c r="FU12" s="132" t="n">
        <v>584</v>
      </c>
      <c r="FV12" s="132" t="n">
        <v>0</v>
      </c>
      <c r="FW12" s="132" t="n">
        <v>0</v>
      </c>
      <c r="FX12" s="132" t="n">
        <v>29</v>
      </c>
      <c r="FY12" s="132" t="n">
        <v>60</v>
      </c>
      <c r="FZ12" s="132" t="n">
        <v>83</v>
      </c>
      <c r="GA12" s="132" t="n">
        <v>61</v>
      </c>
      <c r="GB12" s="132" t="n">
        <v>24</v>
      </c>
      <c r="GC12" s="133" t="n">
        <v>257</v>
      </c>
      <c r="GD12" s="131" t="n">
        <v>0</v>
      </c>
      <c r="GE12" s="132" t="n">
        <v>0</v>
      </c>
      <c r="GF12" s="132" t="n">
        <v>6</v>
      </c>
      <c r="GG12" s="132" t="n">
        <v>9</v>
      </c>
      <c r="GH12" s="132" t="n">
        <v>9</v>
      </c>
      <c r="GI12" s="132" t="n">
        <v>40</v>
      </c>
      <c r="GJ12" s="132" t="n">
        <v>63</v>
      </c>
      <c r="GK12" s="135" t="n">
        <v>127</v>
      </c>
      <c r="GL12" s="131" t="n">
        <v>0</v>
      </c>
      <c r="GM12" s="132" t="n">
        <v>2401</v>
      </c>
      <c r="GN12" s="132" t="n">
        <v>3342</v>
      </c>
      <c r="GO12" s="132" t="n">
        <v>2556</v>
      </c>
      <c r="GP12" s="132" t="n">
        <v>2216</v>
      </c>
      <c r="GQ12" s="132" t="n">
        <v>2114</v>
      </c>
      <c r="GR12" s="132" t="n">
        <v>1601</v>
      </c>
      <c r="GS12" s="133" t="n">
        <v>14230</v>
      </c>
    </row>
    <row r="13" s="90" customFormat="true" ht="18" hidden="false" customHeight="true" outlineLevel="0" collapsed="false">
      <c r="A13" s="136" t="s">
        <v>26</v>
      </c>
      <c r="B13" s="131"/>
      <c r="C13" s="132" t="n">
        <v>1177</v>
      </c>
      <c r="D13" s="132" t="n">
        <v>3904</v>
      </c>
      <c r="E13" s="132" t="n">
        <v>2644</v>
      </c>
      <c r="F13" s="132" t="n">
        <v>1967</v>
      </c>
      <c r="G13" s="132" t="n">
        <v>1654</v>
      </c>
      <c r="H13" s="132" t="n">
        <v>1338</v>
      </c>
      <c r="I13" s="133" t="n">
        <f aca="false">SUM(B13:H13)</f>
        <v>12684</v>
      </c>
      <c r="J13" s="131" t="n">
        <v>0</v>
      </c>
      <c r="K13" s="132" t="n">
        <v>621</v>
      </c>
      <c r="L13" s="132" t="n">
        <v>2239</v>
      </c>
      <c r="M13" s="132" t="n">
        <v>1547</v>
      </c>
      <c r="N13" s="132" t="n">
        <v>1149</v>
      </c>
      <c r="O13" s="132" t="n">
        <v>963</v>
      </c>
      <c r="P13" s="132" t="n">
        <v>797</v>
      </c>
      <c r="Q13" s="131" t="n">
        <v>7316</v>
      </c>
      <c r="R13" s="131" t="n">
        <v>0</v>
      </c>
      <c r="S13" s="132" t="n">
        <v>383</v>
      </c>
      <c r="T13" s="132" t="n">
        <v>944</v>
      </c>
      <c r="U13" s="132" t="n">
        <v>515</v>
      </c>
      <c r="V13" s="132" t="n">
        <v>351</v>
      </c>
      <c r="W13" s="132" t="n">
        <v>238</v>
      </c>
      <c r="X13" s="132" t="n">
        <v>247</v>
      </c>
      <c r="Y13" s="131" t="n">
        <v>2678</v>
      </c>
      <c r="Z13" s="131" t="n">
        <v>0</v>
      </c>
      <c r="AA13" s="132" t="n">
        <v>1</v>
      </c>
      <c r="AB13" s="132" t="n">
        <v>6</v>
      </c>
      <c r="AC13" s="132" t="n">
        <v>24</v>
      </c>
      <c r="AD13" s="132" t="n">
        <v>36</v>
      </c>
      <c r="AE13" s="132" t="n">
        <v>75</v>
      </c>
      <c r="AF13" s="132" t="n">
        <v>96</v>
      </c>
      <c r="AG13" s="131" t="n">
        <v>238</v>
      </c>
      <c r="AH13" s="131" t="n">
        <v>0</v>
      </c>
      <c r="AI13" s="132" t="n">
        <v>14</v>
      </c>
      <c r="AJ13" s="132" t="n">
        <v>102</v>
      </c>
      <c r="AK13" s="132" t="n">
        <v>111</v>
      </c>
      <c r="AL13" s="132" t="n">
        <v>95</v>
      </c>
      <c r="AM13" s="132" t="n">
        <v>117</v>
      </c>
      <c r="AN13" s="132" t="n">
        <v>126</v>
      </c>
      <c r="AO13" s="131" t="n">
        <v>565</v>
      </c>
      <c r="AP13" s="131" t="n">
        <v>0</v>
      </c>
      <c r="AQ13" s="132" t="n">
        <v>2</v>
      </c>
      <c r="AR13" s="132" t="n">
        <v>8</v>
      </c>
      <c r="AS13" s="132" t="n">
        <v>6</v>
      </c>
      <c r="AT13" s="132" t="n">
        <v>8</v>
      </c>
      <c r="AU13" s="132" t="n">
        <v>1</v>
      </c>
      <c r="AV13" s="132" t="n">
        <v>7</v>
      </c>
      <c r="AW13" s="131" t="n">
        <v>32</v>
      </c>
      <c r="AX13" s="131" t="n">
        <v>0</v>
      </c>
      <c r="AY13" s="132" t="n">
        <v>108</v>
      </c>
      <c r="AZ13" s="132" t="n">
        <v>499</v>
      </c>
      <c r="BA13" s="132" t="n">
        <v>340</v>
      </c>
      <c r="BB13" s="132" t="n">
        <v>227</v>
      </c>
      <c r="BC13" s="132" t="n">
        <v>150</v>
      </c>
      <c r="BD13" s="132" t="n">
        <v>53</v>
      </c>
      <c r="BE13" s="131" t="n">
        <v>1377</v>
      </c>
      <c r="BF13" s="131" t="n">
        <v>0</v>
      </c>
      <c r="BG13" s="132" t="n">
        <v>6</v>
      </c>
      <c r="BH13" s="132" t="n">
        <v>102</v>
      </c>
      <c r="BI13" s="132" t="n">
        <v>82</v>
      </c>
      <c r="BJ13" s="132" t="n">
        <v>70</v>
      </c>
      <c r="BK13" s="132" t="n">
        <v>49</v>
      </c>
      <c r="BL13" s="132" t="n">
        <v>17</v>
      </c>
      <c r="BM13" s="131" t="n">
        <v>326</v>
      </c>
      <c r="BN13" s="131" t="n">
        <v>0</v>
      </c>
      <c r="BO13" s="132" t="n">
        <v>107</v>
      </c>
      <c r="BP13" s="132" t="n">
        <v>578</v>
      </c>
      <c r="BQ13" s="132" t="n">
        <v>469</v>
      </c>
      <c r="BR13" s="132" t="n">
        <v>362</v>
      </c>
      <c r="BS13" s="132" t="n">
        <v>333</v>
      </c>
      <c r="BT13" s="132" t="n">
        <v>251</v>
      </c>
      <c r="BU13" s="134" t="n">
        <v>2100</v>
      </c>
      <c r="BV13" s="131" t="n">
        <v>0</v>
      </c>
      <c r="BW13" s="132" t="n">
        <v>2</v>
      </c>
      <c r="BX13" s="132" t="n">
        <v>39</v>
      </c>
      <c r="BY13" s="132" t="n">
        <v>75</v>
      </c>
      <c r="BZ13" s="132" t="n">
        <v>85</v>
      </c>
      <c r="CA13" s="132" t="n">
        <v>79</v>
      </c>
      <c r="CB13" s="132" t="n">
        <v>41</v>
      </c>
      <c r="CC13" s="131" t="n">
        <v>321</v>
      </c>
      <c r="CD13" s="131" t="n">
        <v>0</v>
      </c>
      <c r="CE13" s="132" t="n">
        <v>1</v>
      </c>
      <c r="CF13" s="132" t="n">
        <v>27</v>
      </c>
      <c r="CG13" s="132" t="n">
        <v>45</v>
      </c>
      <c r="CH13" s="132" t="n">
        <v>47</v>
      </c>
      <c r="CI13" s="132" t="n">
        <v>39</v>
      </c>
      <c r="CJ13" s="132" t="n">
        <v>22</v>
      </c>
      <c r="CK13" s="132" t="n">
        <v>181</v>
      </c>
      <c r="CL13" s="132" t="n">
        <v>0</v>
      </c>
      <c r="CM13" s="132" t="n">
        <v>1</v>
      </c>
      <c r="CN13" s="132" t="n">
        <v>11</v>
      </c>
      <c r="CO13" s="132" t="n">
        <v>30</v>
      </c>
      <c r="CP13" s="132" t="n">
        <v>38</v>
      </c>
      <c r="CQ13" s="132" t="n">
        <v>39</v>
      </c>
      <c r="CR13" s="132" t="n">
        <v>19</v>
      </c>
      <c r="CS13" s="132" t="n">
        <v>138</v>
      </c>
      <c r="CT13" s="132" t="n">
        <v>0</v>
      </c>
      <c r="CU13" s="132" t="n">
        <v>0</v>
      </c>
      <c r="CV13" s="132" t="n">
        <v>1</v>
      </c>
      <c r="CW13" s="132" t="n">
        <v>0</v>
      </c>
      <c r="CX13" s="132" t="n">
        <v>0</v>
      </c>
      <c r="CY13" s="132" t="n">
        <v>1</v>
      </c>
      <c r="CZ13" s="132" t="n">
        <v>0</v>
      </c>
      <c r="DA13" s="133" t="n">
        <v>2</v>
      </c>
      <c r="DB13" s="131" t="n">
        <v>0</v>
      </c>
      <c r="DC13" s="132" t="n">
        <v>554</v>
      </c>
      <c r="DD13" s="132" t="n">
        <v>1595</v>
      </c>
      <c r="DE13" s="132" t="n">
        <v>1009</v>
      </c>
      <c r="DF13" s="132" t="n">
        <v>717</v>
      </c>
      <c r="DG13" s="132" t="n">
        <v>604</v>
      </c>
      <c r="DH13" s="132" t="n">
        <v>497</v>
      </c>
      <c r="DI13" s="132" t="n">
        <v>4976</v>
      </c>
      <c r="DJ13" s="132" t="n">
        <v>0</v>
      </c>
      <c r="DK13" s="132" t="n">
        <v>28</v>
      </c>
      <c r="DL13" s="132" t="n">
        <v>161</v>
      </c>
      <c r="DM13" s="132" t="n">
        <v>171</v>
      </c>
      <c r="DN13" s="132" t="n">
        <v>165</v>
      </c>
      <c r="DO13" s="132" t="n">
        <v>183</v>
      </c>
      <c r="DP13" s="132" t="n">
        <v>213</v>
      </c>
      <c r="DQ13" s="132" t="n">
        <v>921</v>
      </c>
      <c r="DR13" s="132" t="n">
        <v>0</v>
      </c>
      <c r="DS13" s="132" t="n">
        <v>0</v>
      </c>
      <c r="DT13" s="132" t="n">
        <v>12</v>
      </c>
      <c r="DU13" s="132" t="n">
        <v>25</v>
      </c>
      <c r="DV13" s="132" t="n">
        <v>22</v>
      </c>
      <c r="DW13" s="132" t="n">
        <v>12</v>
      </c>
      <c r="DX13" s="132" t="n">
        <v>1</v>
      </c>
      <c r="DY13" s="132" t="n">
        <v>72</v>
      </c>
      <c r="DZ13" s="132" t="n">
        <v>0</v>
      </c>
      <c r="EA13" s="132" t="n">
        <v>7</v>
      </c>
      <c r="EB13" s="132" t="n">
        <v>36</v>
      </c>
      <c r="EC13" s="132" t="n">
        <v>48</v>
      </c>
      <c r="ED13" s="132" t="n">
        <v>48</v>
      </c>
      <c r="EE13" s="132" t="n">
        <v>64</v>
      </c>
      <c r="EF13" s="132" t="n">
        <v>44</v>
      </c>
      <c r="EG13" s="132" t="n">
        <v>247</v>
      </c>
      <c r="EH13" s="132" t="n">
        <v>0</v>
      </c>
      <c r="EI13" s="132" t="n">
        <v>519</v>
      </c>
      <c r="EJ13" s="132" t="n">
        <v>1386</v>
      </c>
      <c r="EK13" s="132" t="n">
        <v>765</v>
      </c>
      <c r="EL13" s="132" t="n">
        <v>482</v>
      </c>
      <c r="EM13" s="132" t="n">
        <v>345</v>
      </c>
      <c r="EN13" s="132" t="n">
        <v>239</v>
      </c>
      <c r="EO13" s="133" t="n">
        <v>3736</v>
      </c>
      <c r="EP13" s="131" t="n">
        <v>0</v>
      </c>
      <c r="EQ13" s="132" t="n">
        <v>0</v>
      </c>
      <c r="ER13" s="132" t="n">
        <v>23</v>
      </c>
      <c r="ES13" s="132" t="n">
        <v>13</v>
      </c>
      <c r="ET13" s="132" t="n">
        <v>12</v>
      </c>
      <c r="EU13" s="132" t="n">
        <v>6</v>
      </c>
      <c r="EV13" s="132" t="n">
        <v>3</v>
      </c>
      <c r="EW13" s="133" t="n">
        <v>57</v>
      </c>
      <c r="EX13" s="131" t="n">
        <v>0</v>
      </c>
      <c r="EY13" s="132" t="n">
        <v>0</v>
      </c>
      <c r="EZ13" s="132" t="n">
        <v>8</v>
      </c>
      <c r="FA13" s="132" t="n">
        <v>0</v>
      </c>
      <c r="FB13" s="132" t="n">
        <v>4</v>
      </c>
      <c r="FC13" s="132" t="n">
        <v>2</v>
      </c>
      <c r="FD13" s="132" t="n">
        <v>0</v>
      </c>
      <c r="FE13" s="135" t="n">
        <v>14</v>
      </c>
      <c r="FF13" s="131" t="n">
        <v>0</v>
      </c>
      <c r="FG13" s="132" t="n">
        <v>0</v>
      </c>
      <c r="FH13" s="132" t="n">
        <v>66</v>
      </c>
      <c r="FI13" s="132" t="n">
        <v>127</v>
      </c>
      <c r="FJ13" s="132" t="n">
        <v>235</v>
      </c>
      <c r="FK13" s="132" t="n">
        <v>320</v>
      </c>
      <c r="FL13" s="132" t="n">
        <v>309</v>
      </c>
      <c r="FM13" s="132" t="n">
        <v>1057</v>
      </c>
      <c r="FN13" s="132" t="n">
        <v>0</v>
      </c>
      <c r="FO13" s="132" t="n">
        <v>0</v>
      </c>
      <c r="FP13" s="132" t="n">
        <v>28</v>
      </c>
      <c r="FQ13" s="132" t="n">
        <v>46</v>
      </c>
      <c r="FR13" s="132" t="n">
        <v>118</v>
      </c>
      <c r="FS13" s="132" t="n">
        <v>199</v>
      </c>
      <c r="FT13" s="132" t="n">
        <v>191</v>
      </c>
      <c r="FU13" s="132" t="n">
        <v>582</v>
      </c>
      <c r="FV13" s="132" t="n">
        <v>0</v>
      </c>
      <c r="FW13" s="132" t="n">
        <v>0</v>
      </c>
      <c r="FX13" s="132" t="n">
        <v>36</v>
      </c>
      <c r="FY13" s="132" t="n">
        <v>72</v>
      </c>
      <c r="FZ13" s="132" t="n">
        <v>99</v>
      </c>
      <c r="GA13" s="132" t="n">
        <v>89</v>
      </c>
      <c r="GB13" s="132" t="n">
        <v>53</v>
      </c>
      <c r="GC13" s="133" t="n">
        <v>349</v>
      </c>
      <c r="GD13" s="131" t="n">
        <v>0</v>
      </c>
      <c r="GE13" s="132" t="n">
        <v>0</v>
      </c>
      <c r="GF13" s="132" t="n">
        <v>2</v>
      </c>
      <c r="GG13" s="132" t="n">
        <v>9</v>
      </c>
      <c r="GH13" s="132" t="n">
        <v>18</v>
      </c>
      <c r="GI13" s="132" t="n">
        <v>32</v>
      </c>
      <c r="GJ13" s="132" t="n">
        <v>65</v>
      </c>
      <c r="GK13" s="135" t="n">
        <v>126</v>
      </c>
      <c r="GL13" s="131" t="n">
        <v>0</v>
      </c>
      <c r="GM13" s="132" t="n">
        <v>1177</v>
      </c>
      <c r="GN13" s="132" t="n">
        <v>3970</v>
      </c>
      <c r="GO13" s="132" t="n">
        <v>2771</v>
      </c>
      <c r="GP13" s="132" t="n">
        <v>2202</v>
      </c>
      <c r="GQ13" s="132" t="n">
        <v>1974</v>
      </c>
      <c r="GR13" s="132" t="n">
        <v>1647</v>
      </c>
      <c r="GS13" s="133" t="n">
        <v>13741</v>
      </c>
    </row>
    <row r="14" s="90" customFormat="true" ht="18" hidden="false" customHeight="true" outlineLevel="0" collapsed="false">
      <c r="A14" s="136" t="s">
        <v>27</v>
      </c>
      <c r="B14" s="131"/>
      <c r="C14" s="132" t="n">
        <v>3190</v>
      </c>
      <c r="D14" s="132" t="n">
        <v>4304</v>
      </c>
      <c r="E14" s="132" t="n">
        <v>1993</v>
      </c>
      <c r="F14" s="132" t="n">
        <v>1936</v>
      </c>
      <c r="G14" s="132" t="n">
        <v>1813</v>
      </c>
      <c r="H14" s="132" t="n">
        <v>1410</v>
      </c>
      <c r="I14" s="133" t="n">
        <f aca="false">SUM(B14:H14)</f>
        <v>14646</v>
      </c>
      <c r="J14" s="131" t="n">
        <v>0</v>
      </c>
      <c r="K14" s="132" t="n">
        <v>1736</v>
      </c>
      <c r="L14" s="132" t="n">
        <v>2538</v>
      </c>
      <c r="M14" s="132" t="n">
        <v>1171</v>
      </c>
      <c r="N14" s="132" t="n">
        <v>1165</v>
      </c>
      <c r="O14" s="132" t="n">
        <v>1113</v>
      </c>
      <c r="P14" s="132" t="n">
        <v>922</v>
      </c>
      <c r="Q14" s="131" t="n">
        <v>8645</v>
      </c>
      <c r="R14" s="131" t="n">
        <v>0</v>
      </c>
      <c r="S14" s="132" t="n">
        <v>982</v>
      </c>
      <c r="T14" s="132" t="n">
        <v>964</v>
      </c>
      <c r="U14" s="132" t="n">
        <v>329</v>
      </c>
      <c r="V14" s="132" t="n">
        <v>323</v>
      </c>
      <c r="W14" s="132" t="n">
        <v>275</v>
      </c>
      <c r="X14" s="132" t="n">
        <v>216</v>
      </c>
      <c r="Y14" s="131" t="n">
        <v>3089</v>
      </c>
      <c r="Z14" s="131" t="n">
        <v>0</v>
      </c>
      <c r="AA14" s="132" t="n">
        <v>1</v>
      </c>
      <c r="AB14" s="132" t="n">
        <v>24</v>
      </c>
      <c r="AC14" s="132" t="n">
        <v>40</v>
      </c>
      <c r="AD14" s="132" t="n">
        <v>48</v>
      </c>
      <c r="AE14" s="132" t="n">
        <v>112</v>
      </c>
      <c r="AF14" s="132" t="n">
        <v>157</v>
      </c>
      <c r="AG14" s="131" t="n">
        <v>382</v>
      </c>
      <c r="AH14" s="131" t="n">
        <v>0</v>
      </c>
      <c r="AI14" s="132" t="n">
        <v>31</v>
      </c>
      <c r="AJ14" s="132" t="n">
        <v>102</v>
      </c>
      <c r="AK14" s="132" t="n">
        <v>63</v>
      </c>
      <c r="AL14" s="132" t="n">
        <v>85</v>
      </c>
      <c r="AM14" s="132" t="n">
        <v>120</v>
      </c>
      <c r="AN14" s="132" t="n">
        <v>139</v>
      </c>
      <c r="AO14" s="131" t="n">
        <v>540</v>
      </c>
      <c r="AP14" s="131" t="n">
        <v>0</v>
      </c>
      <c r="AQ14" s="132" t="n">
        <v>0</v>
      </c>
      <c r="AR14" s="132" t="n">
        <v>2</v>
      </c>
      <c r="AS14" s="132" t="n">
        <v>1</v>
      </c>
      <c r="AT14" s="132" t="n">
        <v>1</v>
      </c>
      <c r="AU14" s="132" t="n">
        <v>6</v>
      </c>
      <c r="AV14" s="132" t="n">
        <v>3</v>
      </c>
      <c r="AW14" s="131" t="n">
        <v>13</v>
      </c>
      <c r="AX14" s="131" t="n">
        <v>0</v>
      </c>
      <c r="AY14" s="132" t="n">
        <v>279</v>
      </c>
      <c r="AZ14" s="132" t="n">
        <v>567</v>
      </c>
      <c r="BA14" s="132" t="n">
        <v>266</v>
      </c>
      <c r="BB14" s="132" t="n">
        <v>234</v>
      </c>
      <c r="BC14" s="132" t="n">
        <v>186</v>
      </c>
      <c r="BD14" s="132" t="n">
        <v>73</v>
      </c>
      <c r="BE14" s="131" t="n">
        <v>1605</v>
      </c>
      <c r="BF14" s="131" t="n">
        <v>0</v>
      </c>
      <c r="BG14" s="132" t="n">
        <v>37</v>
      </c>
      <c r="BH14" s="132" t="n">
        <v>99</v>
      </c>
      <c r="BI14" s="132" t="n">
        <v>55</v>
      </c>
      <c r="BJ14" s="132" t="n">
        <v>67</v>
      </c>
      <c r="BK14" s="132" t="n">
        <v>44</v>
      </c>
      <c r="BL14" s="132" t="n">
        <v>7</v>
      </c>
      <c r="BM14" s="131" t="n">
        <v>309</v>
      </c>
      <c r="BN14" s="131" t="n">
        <v>0</v>
      </c>
      <c r="BO14" s="132" t="n">
        <v>406</v>
      </c>
      <c r="BP14" s="132" t="n">
        <v>780</v>
      </c>
      <c r="BQ14" s="132" t="n">
        <v>417</v>
      </c>
      <c r="BR14" s="132" t="n">
        <v>407</v>
      </c>
      <c r="BS14" s="132" t="n">
        <v>370</v>
      </c>
      <c r="BT14" s="132" t="n">
        <v>327</v>
      </c>
      <c r="BU14" s="134" t="n">
        <v>2707</v>
      </c>
      <c r="BV14" s="131" t="n">
        <v>0</v>
      </c>
      <c r="BW14" s="132" t="n">
        <v>5</v>
      </c>
      <c r="BX14" s="132" t="n">
        <v>48</v>
      </c>
      <c r="BY14" s="132" t="n">
        <v>57</v>
      </c>
      <c r="BZ14" s="132" t="n">
        <v>81</v>
      </c>
      <c r="CA14" s="132" t="n">
        <v>100</v>
      </c>
      <c r="CB14" s="132" t="n">
        <v>56</v>
      </c>
      <c r="CC14" s="131" t="n">
        <v>347</v>
      </c>
      <c r="CD14" s="131" t="n">
        <v>0</v>
      </c>
      <c r="CE14" s="132" t="n">
        <v>4</v>
      </c>
      <c r="CF14" s="132" t="n">
        <v>37</v>
      </c>
      <c r="CG14" s="132" t="n">
        <v>44</v>
      </c>
      <c r="CH14" s="132" t="n">
        <v>60</v>
      </c>
      <c r="CI14" s="132" t="n">
        <v>71</v>
      </c>
      <c r="CJ14" s="132" t="n">
        <v>42</v>
      </c>
      <c r="CK14" s="132" t="n">
        <v>258</v>
      </c>
      <c r="CL14" s="132" t="n">
        <v>0</v>
      </c>
      <c r="CM14" s="132" t="n">
        <v>1</v>
      </c>
      <c r="CN14" s="132" t="n">
        <v>11</v>
      </c>
      <c r="CO14" s="132" t="n">
        <v>13</v>
      </c>
      <c r="CP14" s="132" t="n">
        <v>21</v>
      </c>
      <c r="CQ14" s="132" t="n">
        <v>29</v>
      </c>
      <c r="CR14" s="132" t="n">
        <v>14</v>
      </c>
      <c r="CS14" s="132" t="n">
        <v>89</v>
      </c>
      <c r="CT14" s="132" t="n">
        <v>0</v>
      </c>
      <c r="CU14" s="132" t="n">
        <v>0</v>
      </c>
      <c r="CV14" s="132" t="n">
        <v>0</v>
      </c>
      <c r="CW14" s="132" t="n">
        <v>0</v>
      </c>
      <c r="CX14" s="132" t="n">
        <v>0</v>
      </c>
      <c r="CY14" s="132" t="n">
        <v>0</v>
      </c>
      <c r="CZ14" s="132" t="n">
        <v>0</v>
      </c>
      <c r="DA14" s="133" t="n">
        <v>0</v>
      </c>
      <c r="DB14" s="131" t="n">
        <v>0</v>
      </c>
      <c r="DC14" s="132" t="n">
        <v>1415</v>
      </c>
      <c r="DD14" s="132" t="n">
        <v>1673</v>
      </c>
      <c r="DE14" s="132" t="n">
        <v>741</v>
      </c>
      <c r="DF14" s="132" t="n">
        <v>660</v>
      </c>
      <c r="DG14" s="132" t="n">
        <v>589</v>
      </c>
      <c r="DH14" s="132" t="n">
        <v>428</v>
      </c>
      <c r="DI14" s="132" t="n">
        <v>5506</v>
      </c>
      <c r="DJ14" s="132" t="n">
        <v>0</v>
      </c>
      <c r="DK14" s="132" t="n">
        <v>54</v>
      </c>
      <c r="DL14" s="132" t="n">
        <v>134</v>
      </c>
      <c r="DM14" s="132" t="n">
        <v>100</v>
      </c>
      <c r="DN14" s="132" t="n">
        <v>103</v>
      </c>
      <c r="DO14" s="132" t="n">
        <v>151</v>
      </c>
      <c r="DP14" s="132" t="n">
        <v>134</v>
      </c>
      <c r="DQ14" s="132" t="n">
        <v>676</v>
      </c>
      <c r="DR14" s="132" t="n">
        <v>0</v>
      </c>
      <c r="DS14" s="132" t="n">
        <v>0</v>
      </c>
      <c r="DT14" s="132" t="n">
        <v>47</v>
      </c>
      <c r="DU14" s="132" t="n">
        <v>62</v>
      </c>
      <c r="DV14" s="132" t="n">
        <v>36</v>
      </c>
      <c r="DW14" s="132" t="n">
        <v>17</v>
      </c>
      <c r="DX14" s="132" t="n">
        <v>3</v>
      </c>
      <c r="DY14" s="132" t="n">
        <v>165</v>
      </c>
      <c r="DZ14" s="132" t="n">
        <v>0</v>
      </c>
      <c r="EA14" s="132" t="n">
        <v>18</v>
      </c>
      <c r="EB14" s="132" t="n">
        <v>44</v>
      </c>
      <c r="EC14" s="132" t="n">
        <v>30</v>
      </c>
      <c r="ED14" s="132" t="n">
        <v>33</v>
      </c>
      <c r="EE14" s="132" t="n">
        <v>41</v>
      </c>
      <c r="EF14" s="132" t="n">
        <v>21</v>
      </c>
      <c r="EG14" s="132" t="n">
        <v>187</v>
      </c>
      <c r="EH14" s="132" t="n">
        <v>0</v>
      </c>
      <c r="EI14" s="132" t="n">
        <v>1343</v>
      </c>
      <c r="EJ14" s="132" t="n">
        <v>1448</v>
      </c>
      <c r="EK14" s="132" t="n">
        <v>549</v>
      </c>
      <c r="EL14" s="132" t="n">
        <v>488</v>
      </c>
      <c r="EM14" s="132" t="n">
        <v>380</v>
      </c>
      <c r="EN14" s="132" t="n">
        <v>270</v>
      </c>
      <c r="EO14" s="133" t="n">
        <v>4478</v>
      </c>
      <c r="EP14" s="131" t="n">
        <v>0</v>
      </c>
      <c r="EQ14" s="132" t="n">
        <v>13</v>
      </c>
      <c r="ER14" s="132" t="n">
        <v>23</v>
      </c>
      <c r="ES14" s="132" t="n">
        <v>15</v>
      </c>
      <c r="ET14" s="132" t="n">
        <v>12</v>
      </c>
      <c r="EU14" s="132" t="n">
        <v>6</v>
      </c>
      <c r="EV14" s="132" t="n">
        <v>3</v>
      </c>
      <c r="EW14" s="133" t="n">
        <v>72</v>
      </c>
      <c r="EX14" s="131" t="n">
        <v>0</v>
      </c>
      <c r="EY14" s="132" t="n">
        <v>21</v>
      </c>
      <c r="EZ14" s="132" t="n">
        <v>22</v>
      </c>
      <c r="FA14" s="132" t="n">
        <v>9</v>
      </c>
      <c r="FB14" s="132" t="n">
        <v>18</v>
      </c>
      <c r="FC14" s="132" t="n">
        <v>5</v>
      </c>
      <c r="FD14" s="132" t="n">
        <v>1</v>
      </c>
      <c r="FE14" s="135" t="n">
        <v>76</v>
      </c>
      <c r="FF14" s="131" t="n">
        <v>0</v>
      </c>
      <c r="FG14" s="132" t="n">
        <v>0</v>
      </c>
      <c r="FH14" s="132" t="n">
        <v>128</v>
      </c>
      <c r="FI14" s="132" t="n">
        <v>157</v>
      </c>
      <c r="FJ14" s="132" t="n">
        <v>251</v>
      </c>
      <c r="FK14" s="132" t="n">
        <v>387</v>
      </c>
      <c r="FL14" s="132" t="n">
        <v>311</v>
      </c>
      <c r="FM14" s="132" t="n">
        <v>1234</v>
      </c>
      <c r="FN14" s="132" t="n">
        <v>0</v>
      </c>
      <c r="FO14" s="132" t="n">
        <v>0</v>
      </c>
      <c r="FP14" s="132" t="n">
        <v>43</v>
      </c>
      <c r="FQ14" s="132" t="n">
        <v>57</v>
      </c>
      <c r="FR14" s="132" t="n">
        <v>114</v>
      </c>
      <c r="FS14" s="132" t="n">
        <v>215</v>
      </c>
      <c r="FT14" s="132" t="n">
        <v>211</v>
      </c>
      <c r="FU14" s="132" t="n">
        <v>640</v>
      </c>
      <c r="FV14" s="132" t="n">
        <v>0</v>
      </c>
      <c r="FW14" s="132" t="n">
        <v>0</v>
      </c>
      <c r="FX14" s="132" t="n">
        <v>81</v>
      </c>
      <c r="FY14" s="132" t="n">
        <v>95</v>
      </c>
      <c r="FZ14" s="132" t="n">
        <v>129</v>
      </c>
      <c r="GA14" s="132" t="n">
        <v>135</v>
      </c>
      <c r="GB14" s="132" t="n">
        <v>57</v>
      </c>
      <c r="GC14" s="133" t="n">
        <v>497</v>
      </c>
      <c r="GD14" s="131" t="n">
        <v>0</v>
      </c>
      <c r="GE14" s="132" t="n">
        <v>0</v>
      </c>
      <c r="GF14" s="132" t="n">
        <v>4</v>
      </c>
      <c r="GG14" s="132" t="n">
        <v>5</v>
      </c>
      <c r="GH14" s="132" t="n">
        <v>8</v>
      </c>
      <c r="GI14" s="132" t="n">
        <v>37</v>
      </c>
      <c r="GJ14" s="132" t="n">
        <v>43</v>
      </c>
      <c r="GK14" s="135" t="n">
        <v>97</v>
      </c>
      <c r="GL14" s="131" t="n">
        <v>0</v>
      </c>
      <c r="GM14" s="132" t="n">
        <v>3190</v>
      </c>
      <c r="GN14" s="132" t="n">
        <v>4432</v>
      </c>
      <c r="GO14" s="132" t="n">
        <v>2150</v>
      </c>
      <c r="GP14" s="132" t="n">
        <v>2187</v>
      </c>
      <c r="GQ14" s="132" t="n">
        <v>2200</v>
      </c>
      <c r="GR14" s="132" t="n">
        <v>1721</v>
      </c>
      <c r="GS14" s="133" t="n">
        <v>15880</v>
      </c>
    </row>
    <row r="15" s="90" customFormat="true" ht="18" hidden="false" customHeight="true" outlineLevel="0" collapsed="false">
      <c r="A15" s="136" t="s">
        <v>28</v>
      </c>
      <c r="B15" s="131"/>
      <c r="C15" s="132" t="n">
        <v>3435</v>
      </c>
      <c r="D15" s="132" t="n">
        <v>6367</v>
      </c>
      <c r="E15" s="132" t="n">
        <v>3735</v>
      </c>
      <c r="F15" s="132" t="n">
        <v>3228</v>
      </c>
      <c r="G15" s="132" t="n">
        <v>2715</v>
      </c>
      <c r="H15" s="132" t="n">
        <v>1970</v>
      </c>
      <c r="I15" s="133" t="n">
        <f aca="false">SUM(B15:H15)</f>
        <v>21450</v>
      </c>
      <c r="J15" s="131" t="n">
        <v>0</v>
      </c>
      <c r="K15" s="132" t="n">
        <v>1782</v>
      </c>
      <c r="L15" s="132" t="n">
        <v>3635</v>
      </c>
      <c r="M15" s="132" t="n">
        <v>2182</v>
      </c>
      <c r="N15" s="132" t="n">
        <v>1858</v>
      </c>
      <c r="O15" s="132" t="n">
        <v>1571</v>
      </c>
      <c r="P15" s="132" t="n">
        <v>1222</v>
      </c>
      <c r="Q15" s="131" t="n">
        <v>12250</v>
      </c>
      <c r="R15" s="132" t="n">
        <v>0</v>
      </c>
      <c r="S15" s="132" t="n">
        <v>1125</v>
      </c>
      <c r="T15" s="132" t="n">
        <v>1558</v>
      </c>
      <c r="U15" s="132" t="n">
        <v>727</v>
      </c>
      <c r="V15" s="132" t="n">
        <v>538</v>
      </c>
      <c r="W15" s="132" t="n">
        <v>450</v>
      </c>
      <c r="X15" s="132" t="n">
        <v>300</v>
      </c>
      <c r="Y15" s="131" t="n">
        <v>4698</v>
      </c>
      <c r="Z15" s="132" t="n">
        <v>0</v>
      </c>
      <c r="AA15" s="132" t="n">
        <v>0</v>
      </c>
      <c r="AB15" s="132" t="n">
        <v>15</v>
      </c>
      <c r="AC15" s="132" t="n">
        <v>22</v>
      </c>
      <c r="AD15" s="132" t="n">
        <v>69</v>
      </c>
      <c r="AE15" s="132" t="n">
        <v>120</v>
      </c>
      <c r="AF15" s="132" t="n">
        <v>197</v>
      </c>
      <c r="AG15" s="131" t="n">
        <v>423</v>
      </c>
      <c r="AH15" s="132" t="n">
        <v>0</v>
      </c>
      <c r="AI15" s="132" t="n">
        <v>29</v>
      </c>
      <c r="AJ15" s="132" t="n">
        <v>140</v>
      </c>
      <c r="AK15" s="132" t="n">
        <v>104</v>
      </c>
      <c r="AL15" s="132" t="n">
        <v>133</v>
      </c>
      <c r="AM15" s="132" t="n">
        <v>164</v>
      </c>
      <c r="AN15" s="132" t="n">
        <v>215</v>
      </c>
      <c r="AO15" s="131" t="n">
        <v>785</v>
      </c>
      <c r="AP15" s="132" t="n">
        <v>0</v>
      </c>
      <c r="AQ15" s="132" t="n">
        <v>0</v>
      </c>
      <c r="AR15" s="132" t="n">
        <v>0</v>
      </c>
      <c r="AS15" s="132" t="n">
        <v>2</v>
      </c>
      <c r="AT15" s="132" t="n">
        <v>3</v>
      </c>
      <c r="AU15" s="132" t="n">
        <v>3</v>
      </c>
      <c r="AV15" s="132" t="n">
        <v>8</v>
      </c>
      <c r="AW15" s="131" t="n">
        <v>16</v>
      </c>
      <c r="AX15" s="132" t="n">
        <v>0</v>
      </c>
      <c r="AY15" s="132" t="n">
        <v>330</v>
      </c>
      <c r="AZ15" s="132" t="n">
        <v>858</v>
      </c>
      <c r="BA15" s="132" t="n">
        <v>525</v>
      </c>
      <c r="BB15" s="132" t="n">
        <v>436</v>
      </c>
      <c r="BC15" s="132" t="n">
        <v>270</v>
      </c>
      <c r="BD15" s="132" t="n">
        <v>114</v>
      </c>
      <c r="BE15" s="131" t="n">
        <v>2533</v>
      </c>
      <c r="BF15" s="132" t="n">
        <v>0</v>
      </c>
      <c r="BG15" s="132" t="n">
        <v>34</v>
      </c>
      <c r="BH15" s="132" t="n">
        <v>146</v>
      </c>
      <c r="BI15" s="132" t="n">
        <v>116</v>
      </c>
      <c r="BJ15" s="132" t="n">
        <v>78</v>
      </c>
      <c r="BK15" s="132" t="n">
        <v>41</v>
      </c>
      <c r="BL15" s="132" t="n">
        <v>13</v>
      </c>
      <c r="BM15" s="131" t="n">
        <v>428</v>
      </c>
      <c r="BN15" s="132" t="n">
        <v>0</v>
      </c>
      <c r="BO15" s="132" t="n">
        <v>264</v>
      </c>
      <c r="BP15" s="132" t="n">
        <v>918</v>
      </c>
      <c r="BQ15" s="132" t="n">
        <v>686</v>
      </c>
      <c r="BR15" s="132" t="n">
        <v>601</v>
      </c>
      <c r="BS15" s="132" t="n">
        <v>523</v>
      </c>
      <c r="BT15" s="132" t="n">
        <v>375</v>
      </c>
      <c r="BU15" s="134" t="n">
        <v>3367</v>
      </c>
      <c r="BV15" s="131" t="n">
        <v>0</v>
      </c>
      <c r="BW15" s="132" t="n">
        <v>9</v>
      </c>
      <c r="BX15" s="132" t="n">
        <v>68</v>
      </c>
      <c r="BY15" s="132" t="n">
        <v>104</v>
      </c>
      <c r="BZ15" s="132" t="n">
        <v>147</v>
      </c>
      <c r="CA15" s="132" t="n">
        <v>144</v>
      </c>
      <c r="CB15" s="132" t="n">
        <v>95</v>
      </c>
      <c r="CC15" s="131" t="n">
        <v>567</v>
      </c>
      <c r="CD15" s="131" t="n">
        <v>0</v>
      </c>
      <c r="CE15" s="132" t="n">
        <v>9</v>
      </c>
      <c r="CF15" s="132" t="n">
        <v>64</v>
      </c>
      <c r="CG15" s="132" t="n">
        <v>92</v>
      </c>
      <c r="CH15" s="132" t="n">
        <v>133</v>
      </c>
      <c r="CI15" s="132" t="n">
        <v>128</v>
      </c>
      <c r="CJ15" s="132" t="n">
        <v>82</v>
      </c>
      <c r="CK15" s="132" t="n">
        <v>508</v>
      </c>
      <c r="CL15" s="132" t="n">
        <v>0</v>
      </c>
      <c r="CM15" s="132" t="n">
        <v>0</v>
      </c>
      <c r="CN15" s="132" t="n">
        <v>4</v>
      </c>
      <c r="CO15" s="132" t="n">
        <v>12</v>
      </c>
      <c r="CP15" s="132" t="n">
        <v>13</v>
      </c>
      <c r="CQ15" s="132" t="n">
        <v>14</v>
      </c>
      <c r="CR15" s="132" t="n">
        <v>9</v>
      </c>
      <c r="CS15" s="132" t="n">
        <v>52</v>
      </c>
      <c r="CT15" s="132" t="n">
        <v>0</v>
      </c>
      <c r="CU15" s="132" t="n">
        <v>0</v>
      </c>
      <c r="CV15" s="132" t="n">
        <v>0</v>
      </c>
      <c r="CW15" s="132" t="n">
        <v>0</v>
      </c>
      <c r="CX15" s="132" t="n">
        <v>1</v>
      </c>
      <c r="CY15" s="132" t="n">
        <v>2</v>
      </c>
      <c r="CZ15" s="132" t="n">
        <v>4</v>
      </c>
      <c r="DA15" s="133" t="n">
        <v>7</v>
      </c>
      <c r="DB15" s="131" t="n">
        <v>0</v>
      </c>
      <c r="DC15" s="132" t="n">
        <v>1577</v>
      </c>
      <c r="DD15" s="132" t="n">
        <v>2589</v>
      </c>
      <c r="DE15" s="132" t="n">
        <v>1400</v>
      </c>
      <c r="DF15" s="132" t="n">
        <v>1183</v>
      </c>
      <c r="DG15" s="132" t="n">
        <v>971</v>
      </c>
      <c r="DH15" s="132" t="n">
        <v>648</v>
      </c>
      <c r="DI15" s="132" t="n">
        <v>8368</v>
      </c>
      <c r="DJ15" s="132" t="n">
        <v>0</v>
      </c>
      <c r="DK15" s="132" t="n">
        <v>60</v>
      </c>
      <c r="DL15" s="132" t="n">
        <v>194</v>
      </c>
      <c r="DM15" s="132" t="n">
        <v>185</v>
      </c>
      <c r="DN15" s="132" t="n">
        <v>215</v>
      </c>
      <c r="DO15" s="132" t="n">
        <v>257</v>
      </c>
      <c r="DP15" s="132" t="n">
        <v>211</v>
      </c>
      <c r="DQ15" s="132" t="n">
        <v>1122</v>
      </c>
      <c r="DR15" s="132" t="n">
        <v>0</v>
      </c>
      <c r="DS15" s="132" t="n">
        <v>0</v>
      </c>
      <c r="DT15" s="132" t="n">
        <v>28</v>
      </c>
      <c r="DU15" s="132" t="n">
        <v>47</v>
      </c>
      <c r="DV15" s="132" t="n">
        <v>45</v>
      </c>
      <c r="DW15" s="132" t="n">
        <v>39</v>
      </c>
      <c r="DX15" s="132" t="n">
        <v>2</v>
      </c>
      <c r="DY15" s="132" t="n">
        <v>161</v>
      </c>
      <c r="DZ15" s="132" t="n">
        <v>0</v>
      </c>
      <c r="EA15" s="132" t="n">
        <v>23</v>
      </c>
      <c r="EB15" s="132" t="n">
        <v>46</v>
      </c>
      <c r="EC15" s="132" t="n">
        <v>49</v>
      </c>
      <c r="ED15" s="132" t="n">
        <v>59</v>
      </c>
      <c r="EE15" s="132" t="n">
        <v>72</v>
      </c>
      <c r="EF15" s="132" t="n">
        <v>32</v>
      </c>
      <c r="EG15" s="132" t="n">
        <v>281</v>
      </c>
      <c r="EH15" s="132" t="n">
        <v>0</v>
      </c>
      <c r="EI15" s="132" t="n">
        <v>1494</v>
      </c>
      <c r="EJ15" s="132" t="n">
        <v>2321</v>
      </c>
      <c r="EK15" s="132" t="n">
        <v>1119</v>
      </c>
      <c r="EL15" s="132" t="n">
        <v>864</v>
      </c>
      <c r="EM15" s="132" t="n">
        <v>603</v>
      </c>
      <c r="EN15" s="132" t="n">
        <v>403</v>
      </c>
      <c r="EO15" s="133" t="n">
        <v>6804</v>
      </c>
      <c r="EP15" s="131" t="n">
        <v>0</v>
      </c>
      <c r="EQ15" s="132" t="n">
        <v>22</v>
      </c>
      <c r="ER15" s="132" t="n">
        <v>41</v>
      </c>
      <c r="ES15" s="132" t="n">
        <v>27</v>
      </c>
      <c r="ET15" s="132" t="n">
        <v>22</v>
      </c>
      <c r="EU15" s="132" t="n">
        <v>19</v>
      </c>
      <c r="EV15" s="132" t="n">
        <v>1</v>
      </c>
      <c r="EW15" s="133" t="n">
        <v>132</v>
      </c>
      <c r="EX15" s="131" t="n">
        <v>0</v>
      </c>
      <c r="EY15" s="132" t="n">
        <v>45</v>
      </c>
      <c r="EZ15" s="132" t="n">
        <v>34</v>
      </c>
      <c r="FA15" s="132" t="n">
        <v>22</v>
      </c>
      <c r="FB15" s="132" t="n">
        <v>18</v>
      </c>
      <c r="FC15" s="132" t="n">
        <v>10</v>
      </c>
      <c r="FD15" s="132" t="n">
        <v>4</v>
      </c>
      <c r="FE15" s="135" t="n">
        <v>133</v>
      </c>
      <c r="FF15" s="131" t="n">
        <v>0</v>
      </c>
      <c r="FG15" s="132" t="n">
        <v>0</v>
      </c>
      <c r="FH15" s="132" t="n">
        <v>76</v>
      </c>
      <c r="FI15" s="132" t="n">
        <v>187</v>
      </c>
      <c r="FJ15" s="132" t="n">
        <v>400</v>
      </c>
      <c r="FK15" s="132" t="n">
        <v>698</v>
      </c>
      <c r="FL15" s="132" t="n">
        <v>474</v>
      </c>
      <c r="FM15" s="132" t="n">
        <v>1835</v>
      </c>
      <c r="FN15" s="132" t="n">
        <v>0</v>
      </c>
      <c r="FO15" s="132" t="n">
        <v>0</v>
      </c>
      <c r="FP15" s="132" t="n">
        <v>13</v>
      </c>
      <c r="FQ15" s="132" t="n">
        <v>62</v>
      </c>
      <c r="FR15" s="132" t="n">
        <v>223</v>
      </c>
      <c r="FS15" s="132" t="n">
        <v>444</v>
      </c>
      <c r="FT15" s="132" t="n">
        <v>286</v>
      </c>
      <c r="FU15" s="132" t="n">
        <v>1028</v>
      </c>
      <c r="FV15" s="132" t="n">
        <v>0</v>
      </c>
      <c r="FW15" s="132" t="n">
        <v>0</v>
      </c>
      <c r="FX15" s="132" t="n">
        <v>63</v>
      </c>
      <c r="FY15" s="132" t="n">
        <v>120</v>
      </c>
      <c r="FZ15" s="132" t="n">
        <v>160</v>
      </c>
      <c r="GA15" s="132" t="n">
        <v>193</v>
      </c>
      <c r="GB15" s="132" t="n">
        <v>82</v>
      </c>
      <c r="GC15" s="133" t="n">
        <v>618</v>
      </c>
      <c r="GD15" s="131" t="n">
        <v>0</v>
      </c>
      <c r="GE15" s="132" t="n">
        <v>0</v>
      </c>
      <c r="GF15" s="132" t="n">
        <v>0</v>
      </c>
      <c r="GG15" s="132" t="n">
        <v>5</v>
      </c>
      <c r="GH15" s="132" t="n">
        <v>17</v>
      </c>
      <c r="GI15" s="132" t="n">
        <v>61</v>
      </c>
      <c r="GJ15" s="132" t="n">
        <v>106</v>
      </c>
      <c r="GK15" s="135" t="n">
        <v>189</v>
      </c>
      <c r="GL15" s="131" t="n">
        <v>0</v>
      </c>
      <c r="GM15" s="132" t="n">
        <v>3435</v>
      </c>
      <c r="GN15" s="132" t="n">
        <v>6443</v>
      </c>
      <c r="GO15" s="132" t="n">
        <v>3922</v>
      </c>
      <c r="GP15" s="132" t="n">
        <v>3628</v>
      </c>
      <c r="GQ15" s="132" t="n">
        <v>3413</v>
      </c>
      <c r="GR15" s="132" t="n">
        <v>2444</v>
      </c>
      <c r="GS15" s="133" t="n">
        <v>23285</v>
      </c>
    </row>
    <row r="16" s="90" customFormat="true" ht="18" hidden="false" customHeight="true" outlineLevel="0" collapsed="false">
      <c r="A16" s="136" t="s">
        <v>29</v>
      </c>
      <c r="B16" s="131"/>
      <c r="C16" s="132" t="n">
        <v>3864</v>
      </c>
      <c r="D16" s="132" t="n">
        <v>7142</v>
      </c>
      <c r="E16" s="132" t="n">
        <v>2927</v>
      </c>
      <c r="F16" s="132" t="n">
        <v>3091</v>
      </c>
      <c r="G16" s="132" t="n">
        <v>1779</v>
      </c>
      <c r="H16" s="132" t="n">
        <v>1769</v>
      </c>
      <c r="I16" s="133" t="n">
        <f aca="false">SUM(B16:H16)</f>
        <v>20572</v>
      </c>
      <c r="J16" s="131" t="n">
        <v>0</v>
      </c>
      <c r="K16" s="132" t="n">
        <v>2044</v>
      </c>
      <c r="L16" s="132" t="n">
        <v>4066</v>
      </c>
      <c r="M16" s="132" t="n">
        <v>1713</v>
      </c>
      <c r="N16" s="132" t="n">
        <v>1789</v>
      </c>
      <c r="O16" s="132" t="n">
        <v>1038</v>
      </c>
      <c r="P16" s="132" t="n">
        <v>1055</v>
      </c>
      <c r="Q16" s="131" t="n">
        <v>11705</v>
      </c>
      <c r="R16" s="132" t="n">
        <v>0</v>
      </c>
      <c r="S16" s="132" t="n">
        <v>1235</v>
      </c>
      <c r="T16" s="132" t="n">
        <v>1503</v>
      </c>
      <c r="U16" s="132" t="n">
        <v>506</v>
      </c>
      <c r="V16" s="132" t="n">
        <v>480</v>
      </c>
      <c r="W16" s="132" t="n">
        <v>301</v>
      </c>
      <c r="X16" s="132" t="n">
        <v>283</v>
      </c>
      <c r="Y16" s="131" t="n">
        <v>4308</v>
      </c>
      <c r="Z16" s="132" t="n">
        <v>0</v>
      </c>
      <c r="AA16" s="132" t="n">
        <v>0</v>
      </c>
      <c r="AB16" s="132" t="n">
        <v>20</v>
      </c>
      <c r="AC16" s="132" t="n">
        <v>15</v>
      </c>
      <c r="AD16" s="132" t="n">
        <v>45</v>
      </c>
      <c r="AE16" s="132" t="n">
        <v>98</v>
      </c>
      <c r="AF16" s="132" t="n">
        <v>164</v>
      </c>
      <c r="AG16" s="131" t="n">
        <v>342</v>
      </c>
      <c r="AH16" s="132" t="n">
        <v>0</v>
      </c>
      <c r="AI16" s="132" t="n">
        <v>67</v>
      </c>
      <c r="AJ16" s="132" t="n">
        <v>284</v>
      </c>
      <c r="AK16" s="132" t="n">
        <v>138</v>
      </c>
      <c r="AL16" s="132" t="n">
        <v>197</v>
      </c>
      <c r="AM16" s="132" t="n">
        <v>144</v>
      </c>
      <c r="AN16" s="132" t="n">
        <v>173</v>
      </c>
      <c r="AO16" s="131" t="n">
        <v>1003</v>
      </c>
      <c r="AP16" s="132" t="n">
        <v>0</v>
      </c>
      <c r="AQ16" s="132" t="n">
        <v>1</v>
      </c>
      <c r="AR16" s="132" t="n">
        <v>6</v>
      </c>
      <c r="AS16" s="132" t="n">
        <v>4</v>
      </c>
      <c r="AT16" s="132" t="n">
        <v>4</v>
      </c>
      <c r="AU16" s="132" t="n">
        <v>6</v>
      </c>
      <c r="AV16" s="132" t="n">
        <v>4</v>
      </c>
      <c r="AW16" s="131" t="n">
        <v>25</v>
      </c>
      <c r="AX16" s="132" t="n">
        <v>0</v>
      </c>
      <c r="AY16" s="132" t="n">
        <v>395</v>
      </c>
      <c r="AZ16" s="132" t="n">
        <v>1002</v>
      </c>
      <c r="BA16" s="132" t="n">
        <v>462</v>
      </c>
      <c r="BB16" s="132" t="n">
        <v>389</v>
      </c>
      <c r="BC16" s="132" t="n">
        <v>140</v>
      </c>
      <c r="BD16" s="132" t="n">
        <v>77</v>
      </c>
      <c r="BE16" s="131" t="n">
        <v>2465</v>
      </c>
      <c r="BF16" s="132" t="n">
        <v>0</v>
      </c>
      <c r="BG16" s="132" t="n">
        <v>25</v>
      </c>
      <c r="BH16" s="132" t="n">
        <v>111</v>
      </c>
      <c r="BI16" s="132" t="n">
        <v>43</v>
      </c>
      <c r="BJ16" s="132" t="n">
        <v>62</v>
      </c>
      <c r="BK16" s="132" t="n">
        <v>19</v>
      </c>
      <c r="BL16" s="132" t="n">
        <v>6</v>
      </c>
      <c r="BM16" s="131" t="n">
        <v>266</v>
      </c>
      <c r="BN16" s="132" t="n">
        <v>0</v>
      </c>
      <c r="BO16" s="132" t="n">
        <v>321</v>
      </c>
      <c r="BP16" s="132" t="n">
        <v>1140</v>
      </c>
      <c r="BQ16" s="132" t="n">
        <v>545</v>
      </c>
      <c r="BR16" s="132" t="n">
        <v>612</v>
      </c>
      <c r="BS16" s="132" t="n">
        <v>330</v>
      </c>
      <c r="BT16" s="132" t="n">
        <v>348</v>
      </c>
      <c r="BU16" s="134" t="n">
        <v>3296</v>
      </c>
      <c r="BV16" s="131" t="n">
        <v>0</v>
      </c>
      <c r="BW16" s="132" t="n">
        <v>4</v>
      </c>
      <c r="BX16" s="132" t="n">
        <v>134</v>
      </c>
      <c r="BY16" s="132" t="n">
        <v>101</v>
      </c>
      <c r="BZ16" s="132" t="n">
        <v>146</v>
      </c>
      <c r="CA16" s="132" t="n">
        <v>67</v>
      </c>
      <c r="CB16" s="132" t="n">
        <v>69</v>
      </c>
      <c r="CC16" s="131" t="n">
        <v>521</v>
      </c>
      <c r="CD16" s="131" t="n">
        <v>0</v>
      </c>
      <c r="CE16" s="132" t="n">
        <v>4</v>
      </c>
      <c r="CF16" s="132" t="n">
        <v>117</v>
      </c>
      <c r="CG16" s="132" t="n">
        <v>90</v>
      </c>
      <c r="CH16" s="132" t="n">
        <v>120</v>
      </c>
      <c r="CI16" s="132" t="n">
        <v>55</v>
      </c>
      <c r="CJ16" s="132" t="n">
        <v>57</v>
      </c>
      <c r="CK16" s="132" t="n">
        <v>443</v>
      </c>
      <c r="CL16" s="132" t="n">
        <v>0</v>
      </c>
      <c r="CM16" s="132" t="n">
        <v>0</v>
      </c>
      <c r="CN16" s="132" t="n">
        <v>17</v>
      </c>
      <c r="CO16" s="132" t="n">
        <v>11</v>
      </c>
      <c r="CP16" s="132" t="n">
        <v>26</v>
      </c>
      <c r="CQ16" s="132" t="n">
        <v>12</v>
      </c>
      <c r="CR16" s="132" t="n">
        <v>12</v>
      </c>
      <c r="CS16" s="132" t="n">
        <v>78</v>
      </c>
      <c r="CT16" s="132" t="n">
        <v>0</v>
      </c>
      <c r="CU16" s="132" t="n">
        <v>0</v>
      </c>
      <c r="CV16" s="132" t="n">
        <v>0</v>
      </c>
      <c r="CW16" s="132" t="n">
        <v>0</v>
      </c>
      <c r="CX16" s="132" t="n">
        <v>0</v>
      </c>
      <c r="CY16" s="132" t="n">
        <v>0</v>
      </c>
      <c r="CZ16" s="132" t="n">
        <v>0</v>
      </c>
      <c r="DA16" s="133" t="n">
        <v>0</v>
      </c>
      <c r="DB16" s="131" t="n">
        <v>0</v>
      </c>
      <c r="DC16" s="132" t="n">
        <v>1767</v>
      </c>
      <c r="DD16" s="132" t="n">
        <v>2862</v>
      </c>
      <c r="DE16" s="132" t="n">
        <v>1092</v>
      </c>
      <c r="DF16" s="132" t="n">
        <v>1117</v>
      </c>
      <c r="DG16" s="132" t="n">
        <v>672</v>
      </c>
      <c r="DH16" s="132" t="n">
        <v>637</v>
      </c>
      <c r="DI16" s="132" t="n">
        <v>8147</v>
      </c>
      <c r="DJ16" s="132" t="n">
        <v>0</v>
      </c>
      <c r="DK16" s="132" t="n">
        <v>62</v>
      </c>
      <c r="DL16" s="132" t="n">
        <v>400</v>
      </c>
      <c r="DM16" s="132" t="n">
        <v>189</v>
      </c>
      <c r="DN16" s="132" t="n">
        <v>291</v>
      </c>
      <c r="DO16" s="132" t="n">
        <v>239</v>
      </c>
      <c r="DP16" s="132" t="n">
        <v>276</v>
      </c>
      <c r="DQ16" s="132" t="n">
        <v>1457</v>
      </c>
      <c r="DR16" s="132" t="n">
        <v>0</v>
      </c>
      <c r="DS16" s="132" t="n">
        <v>0</v>
      </c>
      <c r="DT16" s="132" t="n">
        <v>49</v>
      </c>
      <c r="DU16" s="132" t="n">
        <v>29</v>
      </c>
      <c r="DV16" s="132" t="n">
        <v>31</v>
      </c>
      <c r="DW16" s="132" t="n">
        <v>8</v>
      </c>
      <c r="DX16" s="132" t="n">
        <v>4</v>
      </c>
      <c r="DY16" s="132" t="n">
        <v>121</v>
      </c>
      <c r="DZ16" s="132" t="n">
        <v>0</v>
      </c>
      <c r="EA16" s="132" t="n">
        <v>25</v>
      </c>
      <c r="EB16" s="132" t="n">
        <v>144</v>
      </c>
      <c r="EC16" s="132" t="n">
        <v>87</v>
      </c>
      <c r="ED16" s="132" t="n">
        <v>101</v>
      </c>
      <c r="EE16" s="132" t="n">
        <v>93</v>
      </c>
      <c r="EF16" s="132" t="n">
        <v>63</v>
      </c>
      <c r="EG16" s="132" t="n">
        <v>513</v>
      </c>
      <c r="EH16" s="132" t="n">
        <v>0</v>
      </c>
      <c r="EI16" s="132" t="n">
        <v>1680</v>
      </c>
      <c r="EJ16" s="132" t="n">
        <v>2269</v>
      </c>
      <c r="EK16" s="132" t="n">
        <v>787</v>
      </c>
      <c r="EL16" s="132" t="n">
        <v>694</v>
      </c>
      <c r="EM16" s="132" t="n">
        <v>332</v>
      </c>
      <c r="EN16" s="132" t="n">
        <v>294</v>
      </c>
      <c r="EO16" s="133" t="n">
        <v>6056</v>
      </c>
      <c r="EP16" s="131" t="n">
        <v>0</v>
      </c>
      <c r="EQ16" s="132" t="n">
        <v>27</v>
      </c>
      <c r="ER16" s="132" t="n">
        <v>52</v>
      </c>
      <c r="ES16" s="132" t="n">
        <v>10</v>
      </c>
      <c r="ET16" s="132" t="n">
        <v>20</v>
      </c>
      <c r="EU16" s="132" t="n">
        <v>2</v>
      </c>
      <c r="EV16" s="132" t="n">
        <v>6</v>
      </c>
      <c r="EW16" s="133" t="n">
        <v>117</v>
      </c>
      <c r="EX16" s="131" t="n">
        <v>0</v>
      </c>
      <c r="EY16" s="132" t="n">
        <v>22</v>
      </c>
      <c r="EZ16" s="132" t="n">
        <v>28</v>
      </c>
      <c r="FA16" s="132" t="n">
        <v>11</v>
      </c>
      <c r="FB16" s="132" t="n">
        <v>19</v>
      </c>
      <c r="FC16" s="132" t="n">
        <v>0</v>
      </c>
      <c r="FD16" s="132" t="n">
        <v>2</v>
      </c>
      <c r="FE16" s="135" t="n">
        <v>82</v>
      </c>
      <c r="FF16" s="131" t="n">
        <v>0</v>
      </c>
      <c r="FG16" s="132" t="n">
        <v>0</v>
      </c>
      <c r="FH16" s="132" t="n">
        <v>162</v>
      </c>
      <c r="FI16" s="132" t="n">
        <v>183</v>
      </c>
      <c r="FJ16" s="132" t="n">
        <v>490</v>
      </c>
      <c r="FK16" s="132" t="n">
        <v>496</v>
      </c>
      <c r="FL16" s="132" t="n">
        <v>438</v>
      </c>
      <c r="FM16" s="132" t="n">
        <v>1769</v>
      </c>
      <c r="FN16" s="132" t="n">
        <v>0</v>
      </c>
      <c r="FO16" s="132" t="n">
        <v>0</v>
      </c>
      <c r="FP16" s="132" t="n">
        <v>54</v>
      </c>
      <c r="FQ16" s="132" t="n">
        <v>78</v>
      </c>
      <c r="FR16" s="132" t="n">
        <v>270</v>
      </c>
      <c r="FS16" s="132" t="n">
        <v>337</v>
      </c>
      <c r="FT16" s="132" t="n">
        <v>253</v>
      </c>
      <c r="FU16" s="132" t="n">
        <v>992</v>
      </c>
      <c r="FV16" s="132" t="n">
        <v>0</v>
      </c>
      <c r="FW16" s="132" t="n">
        <v>0</v>
      </c>
      <c r="FX16" s="132" t="n">
        <v>91</v>
      </c>
      <c r="FY16" s="132" t="n">
        <v>100</v>
      </c>
      <c r="FZ16" s="132" t="n">
        <v>190</v>
      </c>
      <c r="GA16" s="132" t="n">
        <v>86</v>
      </c>
      <c r="GB16" s="132" t="n">
        <v>43</v>
      </c>
      <c r="GC16" s="133" t="n">
        <v>510</v>
      </c>
      <c r="GD16" s="131" t="n">
        <v>0</v>
      </c>
      <c r="GE16" s="132" t="n">
        <v>0</v>
      </c>
      <c r="GF16" s="132" t="n">
        <v>17</v>
      </c>
      <c r="GG16" s="132" t="n">
        <v>5</v>
      </c>
      <c r="GH16" s="132" t="n">
        <v>30</v>
      </c>
      <c r="GI16" s="132" t="n">
        <v>73</v>
      </c>
      <c r="GJ16" s="132" t="n">
        <v>142</v>
      </c>
      <c r="GK16" s="135" t="n">
        <v>267</v>
      </c>
      <c r="GL16" s="131" t="n">
        <v>0</v>
      </c>
      <c r="GM16" s="132" t="n">
        <v>3864</v>
      </c>
      <c r="GN16" s="132" t="n">
        <v>7304</v>
      </c>
      <c r="GO16" s="132" t="n">
        <v>3110</v>
      </c>
      <c r="GP16" s="132" t="n">
        <v>3581</v>
      </c>
      <c r="GQ16" s="132" t="n">
        <v>2275</v>
      </c>
      <c r="GR16" s="132" t="n">
        <v>2207</v>
      </c>
      <c r="GS16" s="133" t="n">
        <v>22341</v>
      </c>
    </row>
    <row r="17" s="90" customFormat="true" ht="18" hidden="false" customHeight="true" outlineLevel="0" collapsed="false">
      <c r="A17" s="136" t="s">
        <v>30</v>
      </c>
      <c r="B17" s="131"/>
      <c r="C17" s="132" t="n">
        <v>1917</v>
      </c>
      <c r="D17" s="132" t="n">
        <v>5145</v>
      </c>
      <c r="E17" s="132" t="n">
        <v>3059</v>
      </c>
      <c r="F17" s="132" t="n">
        <v>2286</v>
      </c>
      <c r="G17" s="132" t="n">
        <v>2441</v>
      </c>
      <c r="H17" s="132" t="n">
        <v>1818</v>
      </c>
      <c r="I17" s="133" t="n">
        <f aca="false">SUM(B17:H17)</f>
        <v>16666</v>
      </c>
      <c r="J17" s="131" t="n">
        <v>0</v>
      </c>
      <c r="K17" s="132" t="n">
        <v>994</v>
      </c>
      <c r="L17" s="132" t="n">
        <v>2921</v>
      </c>
      <c r="M17" s="132" t="n">
        <v>1778</v>
      </c>
      <c r="N17" s="132" t="n">
        <v>1264</v>
      </c>
      <c r="O17" s="132" t="n">
        <v>1372</v>
      </c>
      <c r="P17" s="132" t="n">
        <v>1103</v>
      </c>
      <c r="Q17" s="131" t="n">
        <v>9432</v>
      </c>
      <c r="R17" s="132" t="n">
        <v>0</v>
      </c>
      <c r="S17" s="132" t="n">
        <v>688</v>
      </c>
      <c r="T17" s="132" t="n">
        <v>1336</v>
      </c>
      <c r="U17" s="132" t="n">
        <v>636</v>
      </c>
      <c r="V17" s="132" t="n">
        <v>361</v>
      </c>
      <c r="W17" s="132" t="n">
        <v>418</v>
      </c>
      <c r="X17" s="132" t="n">
        <v>309</v>
      </c>
      <c r="Y17" s="131" t="n">
        <v>3748</v>
      </c>
      <c r="Z17" s="132" t="n">
        <v>0</v>
      </c>
      <c r="AA17" s="132" t="n">
        <v>2</v>
      </c>
      <c r="AB17" s="132" t="n">
        <v>5</v>
      </c>
      <c r="AC17" s="132" t="n">
        <v>12</v>
      </c>
      <c r="AD17" s="132" t="n">
        <v>36</v>
      </c>
      <c r="AE17" s="132" t="n">
        <v>97</v>
      </c>
      <c r="AF17" s="132" t="n">
        <v>144</v>
      </c>
      <c r="AG17" s="131" t="n">
        <v>296</v>
      </c>
      <c r="AH17" s="132" t="n">
        <v>0</v>
      </c>
      <c r="AI17" s="132" t="n">
        <v>47</v>
      </c>
      <c r="AJ17" s="132" t="n">
        <v>276</v>
      </c>
      <c r="AK17" s="132" t="n">
        <v>190</v>
      </c>
      <c r="AL17" s="132" t="n">
        <v>149</v>
      </c>
      <c r="AM17" s="132" t="n">
        <v>189</v>
      </c>
      <c r="AN17" s="132" t="n">
        <v>200</v>
      </c>
      <c r="AO17" s="131" t="n">
        <v>1051</v>
      </c>
      <c r="AP17" s="132" t="n">
        <v>0</v>
      </c>
      <c r="AQ17" s="132" t="n">
        <v>1</v>
      </c>
      <c r="AR17" s="132" t="n">
        <v>16</v>
      </c>
      <c r="AS17" s="132" t="n">
        <v>18</v>
      </c>
      <c r="AT17" s="132" t="n">
        <v>13</v>
      </c>
      <c r="AU17" s="132" t="n">
        <v>17</v>
      </c>
      <c r="AV17" s="132" t="n">
        <v>13</v>
      </c>
      <c r="AW17" s="131" t="n">
        <v>78</v>
      </c>
      <c r="AX17" s="132" t="n">
        <v>0</v>
      </c>
      <c r="AY17" s="132" t="n">
        <v>96</v>
      </c>
      <c r="AZ17" s="132" t="n">
        <v>449</v>
      </c>
      <c r="BA17" s="132" t="n">
        <v>347</v>
      </c>
      <c r="BB17" s="132" t="n">
        <v>293</v>
      </c>
      <c r="BC17" s="132" t="n">
        <v>209</v>
      </c>
      <c r="BD17" s="132" t="n">
        <v>107</v>
      </c>
      <c r="BE17" s="131" t="n">
        <v>1501</v>
      </c>
      <c r="BF17" s="132" t="n">
        <v>0</v>
      </c>
      <c r="BG17" s="132" t="n">
        <v>35</v>
      </c>
      <c r="BH17" s="132" t="n">
        <v>143</v>
      </c>
      <c r="BI17" s="132" t="n">
        <v>108</v>
      </c>
      <c r="BJ17" s="132" t="n">
        <v>40</v>
      </c>
      <c r="BK17" s="132" t="n">
        <v>40</v>
      </c>
      <c r="BL17" s="132" t="n">
        <v>9</v>
      </c>
      <c r="BM17" s="131" t="n">
        <v>375</v>
      </c>
      <c r="BN17" s="132" t="n">
        <v>0</v>
      </c>
      <c r="BO17" s="132" t="n">
        <v>125</v>
      </c>
      <c r="BP17" s="132" t="n">
        <v>696</v>
      </c>
      <c r="BQ17" s="132" t="n">
        <v>467</v>
      </c>
      <c r="BR17" s="132" t="n">
        <v>372</v>
      </c>
      <c r="BS17" s="132" t="n">
        <v>402</v>
      </c>
      <c r="BT17" s="132" t="n">
        <v>321</v>
      </c>
      <c r="BU17" s="134" t="n">
        <v>2383</v>
      </c>
      <c r="BV17" s="131" t="n">
        <v>0</v>
      </c>
      <c r="BW17" s="132" t="n">
        <v>4</v>
      </c>
      <c r="BX17" s="132" t="n">
        <v>41</v>
      </c>
      <c r="BY17" s="132" t="n">
        <v>75</v>
      </c>
      <c r="BZ17" s="132" t="n">
        <v>90</v>
      </c>
      <c r="CA17" s="132" t="n">
        <v>101</v>
      </c>
      <c r="CB17" s="132" t="n">
        <v>61</v>
      </c>
      <c r="CC17" s="131" t="n">
        <v>372</v>
      </c>
      <c r="CD17" s="131" t="n">
        <v>0</v>
      </c>
      <c r="CE17" s="132" t="n">
        <v>4</v>
      </c>
      <c r="CF17" s="132" t="n">
        <v>34</v>
      </c>
      <c r="CG17" s="132" t="n">
        <v>73</v>
      </c>
      <c r="CH17" s="132" t="n">
        <v>83</v>
      </c>
      <c r="CI17" s="132" t="n">
        <v>96</v>
      </c>
      <c r="CJ17" s="132" t="n">
        <v>59</v>
      </c>
      <c r="CK17" s="132" t="n">
        <v>349</v>
      </c>
      <c r="CL17" s="132" t="n">
        <v>0</v>
      </c>
      <c r="CM17" s="132" t="n">
        <v>0</v>
      </c>
      <c r="CN17" s="132" t="n">
        <v>7</v>
      </c>
      <c r="CO17" s="132" t="n">
        <v>2</v>
      </c>
      <c r="CP17" s="132" t="n">
        <v>7</v>
      </c>
      <c r="CQ17" s="132" t="n">
        <v>5</v>
      </c>
      <c r="CR17" s="132" t="n">
        <v>2</v>
      </c>
      <c r="CS17" s="132" t="n">
        <v>23</v>
      </c>
      <c r="CT17" s="132" t="n">
        <v>0</v>
      </c>
      <c r="CU17" s="132" t="n">
        <v>0</v>
      </c>
      <c r="CV17" s="132" t="n">
        <v>0</v>
      </c>
      <c r="CW17" s="132" t="n">
        <v>0</v>
      </c>
      <c r="CX17" s="132" t="n">
        <v>0</v>
      </c>
      <c r="CY17" s="132" t="n">
        <v>0</v>
      </c>
      <c r="CZ17" s="132" t="n">
        <v>0</v>
      </c>
      <c r="DA17" s="133" t="n">
        <v>0</v>
      </c>
      <c r="DB17" s="131" t="n">
        <v>0</v>
      </c>
      <c r="DC17" s="132" t="n">
        <v>870</v>
      </c>
      <c r="DD17" s="132" t="n">
        <v>2083</v>
      </c>
      <c r="DE17" s="132" t="n">
        <v>1136</v>
      </c>
      <c r="DF17" s="132" t="n">
        <v>875</v>
      </c>
      <c r="DG17" s="132" t="n">
        <v>933</v>
      </c>
      <c r="DH17" s="132" t="n">
        <v>642</v>
      </c>
      <c r="DI17" s="132" t="n">
        <v>6539</v>
      </c>
      <c r="DJ17" s="132" t="n">
        <v>0</v>
      </c>
      <c r="DK17" s="132" t="n">
        <v>49</v>
      </c>
      <c r="DL17" s="132" t="n">
        <v>251</v>
      </c>
      <c r="DM17" s="132" t="n">
        <v>213</v>
      </c>
      <c r="DN17" s="132" t="n">
        <v>246</v>
      </c>
      <c r="DO17" s="132" t="n">
        <v>327</v>
      </c>
      <c r="DP17" s="132" t="n">
        <v>280</v>
      </c>
      <c r="DQ17" s="132" t="n">
        <v>1366</v>
      </c>
      <c r="DR17" s="132" t="n">
        <v>0</v>
      </c>
      <c r="DS17" s="132" t="n">
        <v>0</v>
      </c>
      <c r="DT17" s="132" t="n">
        <v>19</v>
      </c>
      <c r="DU17" s="132" t="n">
        <v>34</v>
      </c>
      <c r="DV17" s="132" t="n">
        <v>28</v>
      </c>
      <c r="DW17" s="132" t="n">
        <v>25</v>
      </c>
      <c r="DX17" s="132" t="n">
        <v>6</v>
      </c>
      <c r="DY17" s="132" t="n">
        <v>112</v>
      </c>
      <c r="DZ17" s="132" t="n">
        <v>0</v>
      </c>
      <c r="EA17" s="132" t="n">
        <v>23</v>
      </c>
      <c r="EB17" s="132" t="n">
        <v>83</v>
      </c>
      <c r="EC17" s="132" t="n">
        <v>72</v>
      </c>
      <c r="ED17" s="132" t="n">
        <v>74</v>
      </c>
      <c r="EE17" s="132" t="n">
        <v>123</v>
      </c>
      <c r="EF17" s="132" t="n">
        <v>61</v>
      </c>
      <c r="EG17" s="132" t="n">
        <v>436</v>
      </c>
      <c r="EH17" s="132" t="n">
        <v>0</v>
      </c>
      <c r="EI17" s="132" t="n">
        <v>798</v>
      </c>
      <c r="EJ17" s="132" t="n">
        <v>1730</v>
      </c>
      <c r="EK17" s="132" t="n">
        <v>817</v>
      </c>
      <c r="EL17" s="132" t="n">
        <v>527</v>
      </c>
      <c r="EM17" s="132" t="n">
        <v>458</v>
      </c>
      <c r="EN17" s="132" t="n">
        <v>295</v>
      </c>
      <c r="EO17" s="133" t="n">
        <v>4625</v>
      </c>
      <c r="EP17" s="131" t="n">
        <v>0</v>
      </c>
      <c r="EQ17" s="132" t="n">
        <v>17</v>
      </c>
      <c r="ER17" s="132" t="n">
        <v>59</v>
      </c>
      <c r="ES17" s="132" t="n">
        <v>42</v>
      </c>
      <c r="ET17" s="132" t="n">
        <v>30</v>
      </c>
      <c r="EU17" s="132" t="n">
        <v>24</v>
      </c>
      <c r="EV17" s="132" t="n">
        <v>8</v>
      </c>
      <c r="EW17" s="133" t="n">
        <v>180</v>
      </c>
      <c r="EX17" s="131" t="n">
        <v>0</v>
      </c>
      <c r="EY17" s="132" t="n">
        <v>32</v>
      </c>
      <c r="EZ17" s="132" t="n">
        <v>41</v>
      </c>
      <c r="FA17" s="132" t="n">
        <v>28</v>
      </c>
      <c r="FB17" s="132" t="n">
        <v>27</v>
      </c>
      <c r="FC17" s="132" t="n">
        <v>11</v>
      </c>
      <c r="FD17" s="132" t="n">
        <v>4</v>
      </c>
      <c r="FE17" s="135" t="n">
        <v>143</v>
      </c>
      <c r="FF17" s="131" t="n">
        <v>0</v>
      </c>
      <c r="FG17" s="132" t="n">
        <v>0</v>
      </c>
      <c r="FH17" s="132" t="n">
        <v>73</v>
      </c>
      <c r="FI17" s="132" t="n">
        <v>140</v>
      </c>
      <c r="FJ17" s="132" t="n">
        <v>314</v>
      </c>
      <c r="FK17" s="132" t="n">
        <v>449</v>
      </c>
      <c r="FL17" s="132" t="n">
        <v>396</v>
      </c>
      <c r="FM17" s="132" t="n">
        <v>1372</v>
      </c>
      <c r="FN17" s="132" t="n">
        <v>0</v>
      </c>
      <c r="FO17" s="132" t="n">
        <v>0</v>
      </c>
      <c r="FP17" s="132" t="n">
        <v>43</v>
      </c>
      <c r="FQ17" s="132" t="n">
        <v>72</v>
      </c>
      <c r="FR17" s="132" t="n">
        <v>163</v>
      </c>
      <c r="FS17" s="132" t="n">
        <v>316</v>
      </c>
      <c r="FT17" s="132" t="n">
        <v>271</v>
      </c>
      <c r="FU17" s="132" t="n">
        <v>865</v>
      </c>
      <c r="FV17" s="132" t="n">
        <v>0</v>
      </c>
      <c r="FW17" s="132" t="n">
        <v>0</v>
      </c>
      <c r="FX17" s="132" t="n">
        <v>30</v>
      </c>
      <c r="FY17" s="132" t="n">
        <v>63</v>
      </c>
      <c r="FZ17" s="132" t="n">
        <v>131</v>
      </c>
      <c r="GA17" s="132" t="n">
        <v>93</v>
      </c>
      <c r="GB17" s="132" t="n">
        <v>34</v>
      </c>
      <c r="GC17" s="133" t="n">
        <v>351</v>
      </c>
      <c r="GD17" s="131" t="n">
        <v>0</v>
      </c>
      <c r="GE17" s="132" t="n">
        <v>0</v>
      </c>
      <c r="GF17" s="132" t="n">
        <v>0</v>
      </c>
      <c r="GG17" s="132" t="n">
        <v>5</v>
      </c>
      <c r="GH17" s="132" t="n">
        <v>20</v>
      </c>
      <c r="GI17" s="132" t="n">
        <v>40</v>
      </c>
      <c r="GJ17" s="132" t="n">
        <v>91</v>
      </c>
      <c r="GK17" s="135" t="n">
        <v>156</v>
      </c>
      <c r="GL17" s="131" t="n">
        <v>0</v>
      </c>
      <c r="GM17" s="132" t="n">
        <v>1917</v>
      </c>
      <c r="GN17" s="132" t="n">
        <v>5218</v>
      </c>
      <c r="GO17" s="132" t="n">
        <v>3199</v>
      </c>
      <c r="GP17" s="132" t="n">
        <v>2600</v>
      </c>
      <c r="GQ17" s="132" t="n">
        <v>2890</v>
      </c>
      <c r="GR17" s="132" t="n">
        <v>2214</v>
      </c>
      <c r="GS17" s="133" t="n">
        <v>18038</v>
      </c>
    </row>
    <row r="18" s="90" customFormat="true" ht="18" hidden="false" customHeight="true" outlineLevel="0" collapsed="false">
      <c r="A18" s="136" t="s">
        <v>31</v>
      </c>
      <c r="B18" s="131"/>
      <c r="C18" s="132" t="n">
        <v>4461</v>
      </c>
      <c r="D18" s="132" t="n">
        <v>12361</v>
      </c>
      <c r="E18" s="132" t="n">
        <v>6114</v>
      </c>
      <c r="F18" s="132" t="n">
        <v>6354</v>
      </c>
      <c r="G18" s="132" t="n">
        <v>5596</v>
      </c>
      <c r="H18" s="132" t="n">
        <v>5381</v>
      </c>
      <c r="I18" s="133" t="n">
        <f aca="false">SUM(B18:H18)</f>
        <v>40267</v>
      </c>
      <c r="J18" s="131" t="n">
        <v>0</v>
      </c>
      <c r="K18" s="132" t="n">
        <v>2291</v>
      </c>
      <c r="L18" s="132" t="n">
        <v>6918</v>
      </c>
      <c r="M18" s="132" t="n">
        <v>3492</v>
      </c>
      <c r="N18" s="132" t="n">
        <v>3506</v>
      </c>
      <c r="O18" s="132" t="n">
        <v>3218</v>
      </c>
      <c r="P18" s="132" t="n">
        <v>3256</v>
      </c>
      <c r="Q18" s="131" t="n">
        <v>22681</v>
      </c>
      <c r="R18" s="132" t="n">
        <v>0</v>
      </c>
      <c r="S18" s="132" t="n">
        <v>1531</v>
      </c>
      <c r="T18" s="132" t="n">
        <v>3016</v>
      </c>
      <c r="U18" s="132" t="n">
        <v>1096</v>
      </c>
      <c r="V18" s="132" t="n">
        <v>1004</v>
      </c>
      <c r="W18" s="132" t="n">
        <v>852</v>
      </c>
      <c r="X18" s="132" t="n">
        <v>808</v>
      </c>
      <c r="Y18" s="131" t="n">
        <v>8307</v>
      </c>
      <c r="Z18" s="132" t="n">
        <v>0</v>
      </c>
      <c r="AA18" s="132" t="n">
        <v>2</v>
      </c>
      <c r="AB18" s="132" t="n">
        <v>20</v>
      </c>
      <c r="AC18" s="132" t="n">
        <v>44</v>
      </c>
      <c r="AD18" s="132" t="n">
        <v>93</v>
      </c>
      <c r="AE18" s="132" t="n">
        <v>184</v>
      </c>
      <c r="AF18" s="132" t="n">
        <v>488</v>
      </c>
      <c r="AG18" s="131" t="n">
        <v>831</v>
      </c>
      <c r="AH18" s="132" t="n">
        <v>0</v>
      </c>
      <c r="AI18" s="132" t="n">
        <v>49</v>
      </c>
      <c r="AJ18" s="132" t="n">
        <v>269</v>
      </c>
      <c r="AK18" s="132" t="n">
        <v>206</v>
      </c>
      <c r="AL18" s="132" t="n">
        <v>251</v>
      </c>
      <c r="AM18" s="132" t="n">
        <v>320</v>
      </c>
      <c r="AN18" s="132" t="n">
        <v>505</v>
      </c>
      <c r="AO18" s="131" t="n">
        <v>1600</v>
      </c>
      <c r="AP18" s="132" t="n">
        <v>0</v>
      </c>
      <c r="AQ18" s="132" t="n">
        <v>3</v>
      </c>
      <c r="AR18" s="132" t="n">
        <v>21</v>
      </c>
      <c r="AS18" s="132" t="n">
        <v>24</v>
      </c>
      <c r="AT18" s="132" t="n">
        <v>28</v>
      </c>
      <c r="AU18" s="132" t="n">
        <v>28</v>
      </c>
      <c r="AV18" s="132" t="n">
        <v>26</v>
      </c>
      <c r="AW18" s="131" t="n">
        <v>130</v>
      </c>
      <c r="AX18" s="132" t="n">
        <v>0</v>
      </c>
      <c r="AY18" s="132" t="n">
        <v>391</v>
      </c>
      <c r="AZ18" s="132" t="n">
        <v>1713</v>
      </c>
      <c r="BA18" s="132" t="n">
        <v>957</v>
      </c>
      <c r="BB18" s="132" t="n">
        <v>944</v>
      </c>
      <c r="BC18" s="132" t="n">
        <v>681</v>
      </c>
      <c r="BD18" s="132" t="n">
        <v>368</v>
      </c>
      <c r="BE18" s="131" t="n">
        <v>5054</v>
      </c>
      <c r="BF18" s="132" t="n">
        <v>0</v>
      </c>
      <c r="BG18" s="132" t="n">
        <v>50</v>
      </c>
      <c r="BH18" s="132" t="n">
        <v>250</v>
      </c>
      <c r="BI18" s="132" t="n">
        <v>115</v>
      </c>
      <c r="BJ18" s="132" t="n">
        <v>116</v>
      </c>
      <c r="BK18" s="132" t="n">
        <v>86</v>
      </c>
      <c r="BL18" s="132" t="n">
        <v>26</v>
      </c>
      <c r="BM18" s="131" t="n">
        <v>643</v>
      </c>
      <c r="BN18" s="132" t="n">
        <v>0</v>
      </c>
      <c r="BO18" s="132" t="n">
        <v>265</v>
      </c>
      <c r="BP18" s="132" t="n">
        <v>1629</v>
      </c>
      <c r="BQ18" s="132" t="n">
        <v>1050</v>
      </c>
      <c r="BR18" s="132" t="n">
        <v>1070</v>
      </c>
      <c r="BS18" s="132" t="n">
        <v>1067</v>
      </c>
      <c r="BT18" s="132" t="n">
        <v>1035</v>
      </c>
      <c r="BU18" s="134" t="n">
        <v>6116</v>
      </c>
      <c r="BV18" s="131" t="n">
        <v>0</v>
      </c>
      <c r="BW18" s="132" t="n">
        <v>5</v>
      </c>
      <c r="BX18" s="132" t="n">
        <v>76</v>
      </c>
      <c r="BY18" s="132" t="n">
        <v>122</v>
      </c>
      <c r="BZ18" s="132" t="n">
        <v>192</v>
      </c>
      <c r="CA18" s="132" t="n">
        <v>214</v>
      </c>
      <c r="CB18" s="132" t="n">
        <v>143</v>
      </c>
      <c r="CC18" s="131" t="n">
        <v>752</v>
      </c>
      <c r="CD18" s="131" t="n">
        <v>0</v>
      </c>
      <c r="CE18" s="132" t="n">
        <v>5</v>
      </c>
      <c r="CF18" s="132" t="n">
        <v>75</v>
      </c>
      <c r="CG18" s="132" t="n">
        <v>118</v>
      </c>
      <c r="CH18" s="132" t="n">
        <v>179</v>
      </c>
      <c r="CI18" s="132" t="n">
        <v>203</v>
      </c>
      <c r="CJ18" s="132" t="n">
        <v>136</v>
      </c>
      <c r="CK18" s="132" t="n">
        <v>716</v>
      </c>
      <c r="CL18" s="132" t="n">
        <v>0</v>
      </c>
      <c r="CM18" s="132" t="n">
        <v>0</v>
      </c>
      <c r="CN18" s="132" t="n">
        <v>1</v>
      </c>
      <c r="CO18" s="132" t="n">
        <v>4</v>
      </c>
      <c r="CP18" s="132" t="n">
        <v>13</v>
      </c>
      <c r="CQ18" s="132" t="n">
        <v>10</v>
      </c>
      <c r="CR18" s="132" t="n">
        <v>5</v>
      </c>
      <c r="CS18" s="132" t="n">
        <v>33</v>
      </c>
      <c r="CT18" s="132" t="n">
        <v>0</v>
      </c>
      <c r="CU18" s="132" t="n">
        <v>0</v>
      </c>
      <c r="CV18" s="132" t="n">
        <v>0</v>
      </c>
      <c r="CW18" s="132" t="n">
        <v>0</v>
      </c>
      <c r="CX18" s="132" t="n">
        <v>0</v>
      </c>
      <c r="CY18" s="132" t="n">
        <v>1</v>
      </c>
      <c r="CZ18" s="132" t="n">
        <v>2</v>
      </c>
      <c r="DA18" s="133" t="n">
        <v>3</v>
      </c>
      <c r="DB18" s="131" t="n">
        <v>0</v>
      </c>
      <c r="DC18" s="132" t="n">
        <v>2121</v>
      </c>
      <c r="DD18" s="132" t="n">
        <v>5257</v>
      </c>
      <c r="DE18" s="132" t="n">
        <v>2442</v>
      </c>
      <c r="DF18" s="132" t="n">
        <v>2598</v>
      </c>
      <c r="DG18" s="132" t="n">
        <v>2125</v>
      </c>
      <c r="DH18" s="132" t="n">
        <v>1957</v>
      </c>
      <c r="DI18" s="132" t="n">
        <v>16500</v>
      </c>
      <c r="DJ18" s="132" t="n">
        <v>0</v>
      </c>
      <c r="DK18" s="132" t="n">
        <v>110</v>
      </c>
      <c r="DL18" s="132" t="n">
        <v>555</v>
      </c>
      <c r="DM18" s="132" t="n">
        <v>398</v>
      </c>
      <c r="DN18" s="132" t="n">
        <v>613</v>
      </c>
      <c r="DO18" s="132" t="n">
        <v>627</v>
      </c>
      <c r="DP18" s="132" t="n">
        <v>792</v>
      </c>
      <c r="DQ18" s="132" t="n">
        <v>3095</v>
      </c>
      <c r="DR18" s="132" t="n">
        <v>0</v>
      </c>
      <c r="DS18" s="132" t="n">
        <v>0</v>
      </c>
      <c r="DT18" s="132" t="n">
        <v>65</v>
      </c>
      <c r="DU18" s="132" t="n">
        <v>80</v>
      </c>
      <c r="DV18" s="132" t="n">
        <v>104</v>
      </c>
      <c r="DW18" s="132" t="n">
        <v>49</v>
      </c>
      <c r="DX18" s="132" t="n">
        <v>11</v>
      </c>
      <c r="DY18" s="132" t="n">
        <v>309</v>
      </c>
      <c r="DZ18" s="132" t="n">
        <v>0</v>
      </c>
      <c r="EA18" s="132" t="n">
        <v>43</v>
      </c>
      <c r="EB18" s="132" t="n">
        <v>206</v>
      </c>
      <c r="EC18" s="132" t="n">
        <v>141</v>
      </c>
      <c r="ED18" s="132" t="n">
        <v>253</v>
      </c>
      <c r="EE18" s="132" t="n">
        <v>202</v>
      </c>
      <c r="EF18" s="132" t="n">
        <v>132</v>
      </c>
      <c r="EG18" s="132" t="n">
        <v>977</v>
      </c>
      <c r="EH18" s="132" t="n">
        <v>0</v>
      </c>
      <c r="EI18" s="132" t="n">
        <v>1968</v>
      </c>
      <c r="EJ18" s="132" t="n">
        <v>4431</v>
      </c>
      <c r="EK18" s="132" t="n">
        <v>1823</v>
      </c>
      <c r="EL18" s="132" t="n">
        <v>1628</v>
      </c>
      <c r="EM18" s="132" t="n">
        <v>1247</v>
      </c>
      <c r="EN18" s="132" t="n">
        <v>1022</v>
      </c>
      <c r="EO18" s="133" t="n">
        <v>12119</v>
      </c>
      <c r="EP18" s="131" t="n">
        <v>0</v>
      </c>
      <c r="EQ18" s="132" t="n">
        <v>9</v>
      </c>
      <c r="ER18" s="132" t="n">
        <v>41</v>
      </c>
      <c r="ES18" s="132" t="n">
        <v>26</v>
      </c>
      <c r="ET18" s="132" t="n">
        <v>33</v>
      </c>
      <c r="EU18" s="132" t="n">
        <v>24</v>
      </c>
      <c r="EV18" s="132" t="n">
        <v>13</v>
      </c>
      <c r="EW18" s="133" t="n">
        <v>146</v>
      </c>
      <c r="EX18" s="131" t="n">
        <v>0</v>
      </c>
      <c r="EY18" s="132" t="n">
        <v>35</v>
      </c>
      <c r="EZ18" s="132" t="n">
        <v>69</v>
      </c>
      <c r="FA18" s="132" t="n">
        <v>32</v>
      </c>
      <c r="FB18" s="132" t="n">
        <v>25</v>
      </c>
      <c r="FC18" s="132" t="n">
        <v>15</v>
      </c>
      <c r="FD18" s="132" t="n">
        <v>12</v>
      </c>
      <c r="FE18" s="135" t="n">
        <v>188</v>
      </c>
      <c r="FF18" s="131" t="n">
        <v>0</v>
      </c>
      <c r="FG18" s="132" t="n">
        <v>0</v>
      </c>
      <c r="FH18" s="132" t="n">
        <v>179</v>
      </c>
      <c r="FI18" s="132" t="n">
        <v>276</v>
      </c>
      <c r="FJ18" s="132" t="n">
        <v>542</v>
      </c>
      <c r="FK18" s="132" t="n">
        <v>874</v>
      </c>
      <c r="FL18" s="132" t="n">
        <v>1006</v>
      </c>
      <c r="FM18" s="132" t="n">
        <v>2877</v>
      </c>
      <c r="FN18" s="132" t="n">
        <v>0</v>
      </c>
      <c r="FO18" s="132" t="n">
        <v>0</v>
      </c>
      <c r="FP18" s="132" t="n">
        <v>91</v>
      </c>
      <c r="FQ18" s="132" t="n">
        <v>117</v>
      </c>
      <c r="FR18" s="132" t="n">
        <v>316</v>
      </c>
      <c r="FS18" s="132" t="n">
        <v>542</v>
      </c>
      <c r="FT18" s="132" t="n">
        <v>607</v>
      </c>
      <c r="FU18" s="132" t="n">
        <v>1673</v>
      </c>
      <c r="FV18" s="132" t="n">
        <v>0</v>
      </c>
      <c r="FW18" s="132" t="n">
        <v>0</v>
      </c>
      <c r="FX18" s="132" t="n">
        <v>86</v>
      </c>
      <c r="FY18" s="132" t="n">
        <v>151</v>
      </c>
      <c r="FZ18" s="132" t="n">
        <v>188</v>
      </c>
      <c r="GA18" s="132" t="n">
        <v>198</v>
      </c>
      <c r="GB18" s="132" t="n">
        <v>71</v>
      </c>
      <c r="GC18" s="133" t="n">
        <v>694</v>
      </c>
      <c r="GD18" s="131" t="n">
        <v>0</v>
      </c>
      <c r="GE18" s="132" t="n">
        <v>0</v>
      </c>
      <c r="GF18" s="132" t="n">
        <v>2</v>
      </c>
      <c r="GG18" s="132" t="n">
        <v>8</v>
      </c>
      <c r="GH18" s="132" t="n">
        <v>38</v>
      </c>
      <c r="GI18" s="132" t="n">
        <v>134</v>
      </c>
      <c r="GJ18" s="132" t="n">
        <v>328</v>
      </c>
      <c r="GK18" s="135" t="n">
        <v>510</v>
      </c>
      <c r="GL18" s="131" t="n">
        <v>0</v>
      </c>
      <c r="GM18" s="132" t="n">
        <v>4461</v>
      </c>
      <c r="GN18" s="132" t="n">
        <v>12540</v>
      </c>
      <c r="GO18" s="132" t="n">
        <v>6390</v>
      </c>
      <c r="GP18" s="132" t="n">
        <v>6896</v>
      </c>
      <c r="GQ18" s="132" t="n">
        <v>6470</v>
      </c>
      <c r="GR18" s="132" t="n">
        <v>6387</v>
      </c>
      <c r="GS18" s="133" t="n">
        <v>43144</v>
      </c>
    </row>
    <row r="19" s="90" customFormat="true" ht="18" hidden="false" customHeight="true" outlineLevel="0" collapsed="false">
      <c r="A19" s="136" t="s">
        <v>32</v>
      </c>
      <c r="B19" s="131"/>
      <c r="C19" s="132" t="n">
        <v>4861</v>
      </c>
      <c r="D19" s="132" t="n">
        <v>15072</v>
      </c>
      <c r="E19" s="132" t="n">
        <v>9441</v>
      </c>
      <c r="F19" s="132" t="n">
        <v>8176</v>
      </c>
      <c r="G19" s="132" t="n">
        <v>7444</v>
      </c>
      <c r="H19" s="132" t="n">
        <v>6494</v>
      </c>
      <c r="I19" s="133" t="n">
        <f aca="false">SUM(B19:H19)</f>
        <v>51488</v>
      </c>
      <c r="J19" s="131" t="n">
        <v>0</v>
      </c>
      <c r="K19" s="132" t="n">
        <v>2470</v>
      </c>
      <c r="L19" s="132" t="n">
        <v>8405</v>
      </c>
      <c r="M19" s="132" t="n">
        <v>5518</v>
      </c>
      <c r="N19" s="132" t="n">
        <v>4828</v>
      </c>
      <c r="O19" s="132" t="n">
        <v>4394</v>
      </c>
      <c r="P19" s="132" t="n">
        <v>4000</v>
      </c>
      <c r="Q19" s="131" t="n">
        <v>29615</v>
      </c>
      <c r="R19" s="132" t="n">
        <v>0</v>
      </c>
      <c r="S19" s="132" t="n">
        <v>1843</v>
      </c>
      <c r="T19" s="132" t="n">
        <v>4298</v>
      </c>
      <c r="U19" s="132" t="n">
        <v>1994</v>
      </c>
      <c r="V19" s="132" t="n">
        <v>1519</v>
      </c>
      <c r="W19" s="132" t="n">
        <v>1354</v>
      </c>
      <c r="X19" s="132" t="n">
        <v>1136</v>
      </c>
      <c r="Y19" s="131" t="n">
        <v>12144</v>
      </c>
      <c r="Z19" s="132" t="n">
        <v>0</v>
      </c>
      <c r="AA19" s="132" t="n">
        <v>0</v>
      </c>
      <c r="AB19" s="132" t="n">
        <v>15</v>
      </c>
      <c r="AC19" s="132" t="n">
        <v>35</v>
      </c>
      <c r="AD19" s="132" t="n">
        <v>113</v>
      </c>
      <c r="AE19" s="132" t="n">
        <v>277</v>
      </c>
      <c r="AF19" s="132" t="n">
        <v>555</v>
      </c>
      <c r="AG19" s="131" t="n">
        <v>995</v>
      </c>
      <c r="AH19" s="132" t="n">
        <v>0</v>
      </c>
      <c r="AI19" s="132" t="n">
        <v>38</v>
      </c>
      <c r="AJ19" s="132" t="n">
        <v>365</v>
      </c>
      <c r="AK19" s="132" t="n">
        <v>401</v>
      </c>
      <c r="AL19" s="132" t="n">
        <v>422</v>
      </c>
      <c r="AM19" s="132" t="n">
        <v>509</v>
      </c>
      <c r="AN19" s="132" t="n">
        <v>615</v>
      </c>
      <c r="AO19" s="131" t="n">
        <v>2350</v>
      </c>
      <c r="AP19" s="132" t="n">
        <v>0</v>
      </c>
      <c r="AQ19" s="132" t="n">
        <v>1</v>
      </c>
      <c r="AR19" s="132" t="n">
        <v>21</v>
      </c>
      <c r="AS19" s="132" t="n">
        <v>33</v>
      </c>
      <c r="AT19" s="132" t="n">
        <v>49</v>
      </c>
      <c r="AU19" s="132" t="n">
        <v>48</v>
      </c>
      <c r="AV19" s="132" t="n">
        <v>54</v>
      </c>
      <c r="AW19" s="131" t="n">
        <v>206</v>
      </c>
      <c r="AX19" s="132" t="n">
        <v>0</v>
      </c>
      <c r="AY19" s="132" t="n">
        <v>307</v>
      </c>
      <c r="AZ19" s="132" t="n">
        <v>1543</v>
      </c>
      <c r="BA19" s="132" t="n">
        <v>1147</v>
      </c>
      <c r="BB19" s="132" t="n">
        <v>1047</v>
      </c>
      <c r="BC19" s="132" t="n">
        <v>695</v>
      </c>
      <c r="BD19" s="132" t="n">
        <v>344</v>
      </c>
      <c r="BE19" s="131" t="n">
        <v>5083</v>
      </c>
      <c r="BF19" s="132" t="n">
        <v>0</v>
      </c>
      <c r="BG19" s="132" t="n">
        <v>32</v>
      </c>
      <c r="BH19" s="132" t="n">
        <v>268</v>
      </c>
      <c r="BI19" s="132" t="n">
        <v>248</v>
      </c>
      <c r="BJ19" s="132" t="n">
        <v>221</v>
      </c>
      <c r="BK19" s="132" t="n">
        <v>141</v>
      </c>
      <c r="BL19" s="132" t="n">
        <v>64</v>
      </c>
      <c r="BM19" s="131" t="n">
        <v>974</v>
      </c>
      <c r="BN19" s="132" t="n">
        <v>0</v>
      </c>
      <c r="BO19" s="132" t="n">
        <v>249</v>
      </c>
      <c r="BP19" s="132" t="n">
        <v>1895</v>
      </c>
      <c r="BQ19" s="132" t="n">
        <v>1660</v>
      </c>
      <c r="BR19" s="132" t="n">
        <v>1457</v>
      </c>
      <c r="BS19" s="132" t="n">
        <v>1370</v>
      </c>
      <c r="BT19" s="132" t="n">
        <v>1232</v>
      </c>
      <c r="BU19" s="134" t="n">
        <v>7863</v>
      </c>
      <c r="BV19" s="131" t="n">
        <v>0</v>
      </c>
      <c r="BW19" s="132" t="n">
        <v>4</v>
      </c>
      <c r="BX19" s="132" t="n">
        <v>74</v>
      </c>
      <c r="BY19" s="132" t="n">
        <v>125</v>
      </c>
      <c r="BZ19" s="132" t="n">
        <v>247</v>
      </c>
      <c r="CA19" s="132" t="n">
        <v>235</v>
      </c>
      <c r="CB19" s="132" t="n">
        <v>164</v>
      </c>
      <c r="CC19" s="131" t="n">
        <v>849</v>
      </c>
      <c r="CD19" s="131" t="n">
        <v>0</v>
      </c>
      <c r="CE19" s="132" t="n">
        <v>3</v>
      </c>
      <c r="CF19" s="132" t="n">
        <v>70</v>
      </c>
      <c r="CG19" s="132" t="n">
        <v>114</v>
      </c>
      <c r="CH19" s="132" t="n">
        <v>216</v>
      </c>
      <c r="CI19" s="132" t="n">
        <v>213</v>
      </c>
      <c r="CJ19" s="132" t="n">
        <v>148</v>
      </c>
      <c r="CK19" s="132" t="n">
        <v>764</v>
      </c>
      <c r="CL19" s="132" t="n">
        <v>0</v>
      </c>
      <c r="CM19" s="132" t="n">
        <v>1</v>
      </c>
      <c r="CN19" s="132" t="n">
        <v>4</v>
      </c>
      <c r="CO19" s="132" t="n">
        <v>11</v>
      </c>
      <c r="CP19" s="132" t="n">
        <v>31</v>
      </c>
      <c r="CQ19" s="132" t="n">
        <v>22</v>
      </c>
      <c r="CR19" s="132" t="n">
        <v>15</v>
      </c>
      <c r="CS19" s="132" t="n">
        <v>84</v>
      </c>
      <c r="CT19" s="132" t="n">
        <v>0</v>
      </c>
      <c r="CU19" s="132" t="n">
        <v>0</v>
      </c>
      <c r="CV19" s="132" t="n">
        <v>0</v>
      </c>
      <c r="CW19" s="132" t="n">
        <v>0</v>
      </c>
      <c r="CX19" s="132" t="n">
        <v>0</v>
      </c>
      <c r="CY19" s="132" t="n">
        <v>0</v>
      </c>
      <c r="CZ19" s="132" t="n">
        <v>1</v>
      </c>
      <c r="DA19" s="133" t="n">
        <v>1</v>
      </c>
      <c r="DB19" s="131" t="n">
        <v>0</v>
      </c>
      <c r="DC19" s="132" t="n">
        <v>2337</v>
      </c>
      <c r="DD19" s="132" t="n">
        <v>6445</v>
      </c>
      <c r="DE19" s="132" t="n">
        <v>3678</v>
      </c>
      <c r="DF19" s="132" t="n">
        <v>3020</v>
      </c>
      <c r="DG19" s="132" t="n">
        <v>2759</v>
      </c>
      <c r="DH19" s="132" t="n">
        <v>2310</v>
      </c>
      <c r="DI19" s="132" t="n">
        <v>20549</v>
      </c>
      <c r="DJ19" s="132" t="n">
        <v>0</v>
      </c>
      <c r="DK19" s="132" t="n">
        <v>89</v>
      </c>
      <c r="DL19" s="132" t="n">
        <v>584</v>
      </c>
      <c r="DM19" s="132" t="n">
        <v>588</v>
      </c>
      <c r="DN19" s="132" t="n">
        <v>652</v>
      </c>
      <c r="DO19" s="132" t="n">
        <v>852</v>
      </c>
      <c r="DP19" s="132" t="n">
        <v>985</v>
      </c>
      <c r="DQ19" s="132" t="n">
        <v>3750</v>
      </c>
      <c r="DR19" s="132" t="n">
        <v>0</v>
      </c>
      <c r="DS19" s="132" t="n">
        <v>0</v>
      </c>
      <c r="DT19" s="132" t="n">
        <v>41</v>
      </c>
      <c r="DU19" s="132" t="n">
        <v>72</v>
      </c>
      <c r="DV19" s="132" t="n">
        <v>109</v>
      </c>
      <c r="DW19" s="132" t="n">
        <v>61</v>
      </c>
      <c r="DX19" s="132" t="n">
        <v>17</v>
      </c>
      <c r="DY19" s="132" t="n">
        <v>300</v>
      </c>
      <c r="DZ19" s="132" t="n">
        <v>0</v>
      </c>
      <c r="EA19" s="132" t="n">
        <v>91</v>
      </c>
      <c r="EB19" s="132" t="n">
        <v>309</v>
      </c>
      <c r="EC19" s="132" t="n">
        <v>233</v>
      </c>
      <c r="ED19" s="132" t="n">
        <v>265</v>
      </c>
      <c r="EE19" s="132" t="n">
        <v>313</v>
      </c>
      <c r="EF19" s="132" t="n">
        <v>189</v>
      </c>
      <c r="EG19" s="132" t="n">
        <v>1400</v>
      </c>
      <c r="EH19" s="132" t="n">
        <v>0</v>
      </c>
      <c r="EI19" s="132" t="n">
        <v>2157</v>
      </c>
      <c r="EJ19" s="132" t="n">
        <v>5511</v>
      </c>
      <c r="EK19" s="132" t="n">
        <v>2785</v>
      </c>
      <c r="EL19" s="132" t="n">
        <v>1994</v>
      </c>
      <c r="EM19" s="132" t="n">
        <v>1533</v>
      </c>
      <c r="EN19" s="132" t="n">
        <v>1119</v>
      </c>
      <c r="EO19" s="133" t="n">
        <v>15099</v>
      </c>
      <c r="EP19" s="131" t="n">
        <v>0</v>
      </c>
      <c r="EQ19" s="132" t="n">
        <v>12</v>
      </c>
      <c r="ER19" s="132" t="n">
        <v>77</v>
      </c>
      <c r="ES19" s="132" t="n">
        <v>57</v>
      </c>
      <c r="ET19" s="132" t="n">
        <v>48</v>
      </c>
      <c r="EU19" s="132" t="n">
        <v>30</v>
      </c>
      <c r="EV19" s="132" t="n">
        <v>11</v>
      </c>
      <c r="EW19" s="133" t="n">
        <v>235</v>
      </c>
      <c r="EX19" s="131" t="n">
        <v>0</v>
      </c>
      <c r="EY19" s="132" t="n">
        <v>38</v>
      </c>
      <c r="EZ19" s="132" t="n">
        <v>71</v>
      </c>
      <c r="FA19" s="132" t="n">
        <v>63</v>
      </c>
      <c r="FB19" s="132" t="n">
        <v>33</v>
      </c>
      <c r="FC19" s="132" t="n">
        <v>26</v>
      </c>
      <c r="FD19" s="132" t="n">
        <v>9</v>
      </c>
      <c r="FE19" s="135" t="n">
        <v>240</v>
      </c>
      <c r="FF19" s="131" t="n">
        <v>0</v>
      </c>
      <c r="FG19" s="132" t="n">
        <v>0</v>
      </c>
      <c r="FH19" s="132" t="n">
        <v>163</v>
      </c>
      <c r="FI19" s="132" t="n">
        <v>329</v>
      </c>
      <c r="FJ19" s="132" t="n">
        <v>636</v>
      </c>
      <c r="FK19" s="132" t="n">
        <v>1037</v>
      </c>
      <c r="FL19" s="132" t="n">
        <v>1183</v>
      </c>
      <c r="FM19" s="132" t="n">
        <v>3348</v>
      </c>
      <c r="FN19" s="132" t="n">
        <v>0</v>
      </c>
      <c r="FO19" s="132" t="n">
        <v>0</v>
      </c>
      <c r="FP19" s="132" t="n">
        <v>72</v>
      </c>
      <c r="FQ19" s="132" t="n">
        <v>141</v>
      </c>
      <c r="FR19" s="132" t="n">
        <v>323</v>
      </c>
      <c r="FS19" s="132" t="n">
        <v>611</v>
      </c>
      <c r="FT19" s="132" t="n">
        <v>647</v>
      </c>
      <c r="FU19" s="132" t="n">
        <v>1794</v>
      </c>
      <c r="FV19" s="132" t="n">
        <v>0</v>
      </c>
      <c r="FW19" s="132" t="n">
        <v>0</v>
      </c>
      <c r="FX19" s="132" t="n">
        <v>86</v>
      </c>
      <c r="FY19" s="132" t="n">
        <v>174</v>
      </c>
      <c r="FZ19" s="132" t="n">
        <v>252</v>
      </c>
      <c r="GA19" s="132" t="n">
        <v>274</v>
      </c>
      <c r="GB19" s="132" t="n">
        <v>124</v>
      </c>
      <c r="GC19" s="133" t="n">
        <v>910</v>
      </c>
      <c r="GD19" s="131" t="n">
        <v>0</v>
      </c>
      <c r="GE19" s="132" t="n">
        <v>0</v>
      </c>
      <c r="GF19" s="132" t="n">
        <v>5</v>
      </c>
      <c r="GG19" s="132" t="n">
        <v>14</v>
      </c>
      <c r="GH19" s="132" t="n">
        <v>61</v>
      </c>
      <c r="GI19" s="132" t="n">
        <v>152</v>
      </c>
      <c r="GJ19" s="132" t="n">
        <v>412</v>
      </c>
      <c r="GK19" s="135" t="n">
        <v>644</v>
      </c>
      <c r="GL19" s="131" t="n">
        <v>0</v>
      </c>
      <c r="GM19" s="132" t="n">
        <v>4861</v>
      </c>
      <c r="GN19" s="132" t="n">
        <v>15235</v>
      </c>
      <c r="GO19" s="132" t="n">
        <v>9770</v>
      </c>
      <c r="GP19" s="132" t="n">
        <v>8812</v>
      </c>
      <c r="GQ19" s="132" t="n">
        <v>8481</v>
      </c>
      <c r="GR19" s="132" t="n">
        <v>7677</v>
      </c>
      <c r="GS19" s="133" t="n">
        <v>54836</v>
      </c>
    </row>
    <row r="20" s="90" customFormat="true" ht="18" hidden="false" customHeight="true" outlineLevel="0" collapsed="false">
      <c r="A20" s="136" t="s">
        <v>33</v>
      </c>
      <c r="B20" s="131"/>
      <c r="C20" s="132" t="n">
        <v>1950</v>
      </c>
      <c r="D20" s="132" t="n">
        <v>4396</v>
      </c>
      <c r="E20" s="132" t="n">
        <v>2241</v>
      </c>
      <c r="F20" s="132" t="n">
        <v>1797</v>
      </c>
      <c r="G20" s="132" t="n">
        <v>1477</v>
      </c>
      <c r="H20" s="132" t="n">
        <v>1402</v>
      </c>
      <c r="I20" s="133" t="n">
        <f aca="false">SUM(B20:H20)</f>
        <v>13263</v>
      </c>
      <c r="J20" s="131" t="n">
        <v>0</v>
      </c>
      <c r="K20" s="132" t="n">
        <v>1011</v>
      </c>
      <c r="L20" s="132" t="n">
        <v>2446</v>
      </c>
      <c r="M20" s="132" t="n">
        <v>1315</v>
      </c>
      <c r="N20" s="132" t="n">
        <v>1012</v>
      </c>
      <c r="O20" s="132" t="n">
        <v>878</v>
      </c>
      <c r="P20" s="132" t="n">
        <v>827</v>
      </c>
      <c r="Q20" s="131" t="n">
        <v>7489</v>
      </c>
      <c r="R20" s="132" t="n">
        <v>0</v>
      </c>
      <c r="S20" s="132" t="n">
        <v>723</v>
      </c>
      <c r="T20" s="132" t="n">
        <v>1219</v>
      </c>
      <c r="U20" s="132" t="n">
        <v>486</v>
      </c>
      <c r="V20" s="132" t="n">
        <v>352</v>
      </c>
      <c r="W20" s="132" t="n">
        <v>279</v>
      </c>
      <c r="X20" s="132" t="n">
        <v>255</v>
      </c>
      <c r="Y20" s="131" t="n">
        <v>3314</v>
      </c>
      <c r="Z20" s="132" t="n">
        <v>0</v>
      </c>
      <c r="AA20" s="132" t="n">
        <v>0</v>
      </c>
      <c r="AB20" s="132" t="n">
        <v>9</v>
      </c>
      <c r="AC20" s="132" t="n">
        <v>19</v>
      </c>
      <c r="AD20" s="132" t="n">
        <v>31</v>
      </c>
      <c r="AE20" s="132" t="n">
        <v>55</v>
      </c>
      <c r="AF20" s="132" t="n">
        <v>119</v>
      </c>
      <c r="AG20" s="131" t="n">
        <v>233</v>
      </c>
      <c r="AH20" s="132" t="n">
        <v>0</v>
      </c>
      <c r="AI20" s="132" t="n">
        <v>17</v>
      </c>
      <c r="AJ20" s="132" t="n">
        <v>124</v>
      </c>
      <c r="AK20" s="132" t="n">
        <v>119</v>
      </c>
      <c r="AL20" s="132" t="n">
        <v>105</v>
      </c>
      <c r="AM20" s="132" t="n">
        <v>107</v>
      </c>
      <c r="AN20" s="132" t="n">
        <v>130</v>
      </c>
      <c r="AO20" s="131" t="n">
        <v>602</v>
      </c>
      <c r="AP20" s="132" t="n">
        <v>0</v>
      </c>
      <c r="AQ20" s="132" t="n">
        <v>3</v>
      </c>
      <c r="AR20" s="132" t="n">
        <v>11</v>
      </c>
      <c r="AS20" s="132" t="n">
        <v>18</v>
      </c>
      <c r="AT20" s="132" t="n">
        <v>15</v>
      </c>
      <c r="AU20" s="132" t="n">
        <v>19</v>
      </c>
      <c r="AV20" s="132" t="n">
        <v>14</v>
      </c>
      <c r="AW20" s="131" t="n">
        <v>80</v>
      </c>
      <c r="AX20" s="132" t="n">
        <v>0</v>
      </c>
      <c r="AY20" s="132" t="n">
        <v>141</v>
      </c>
      <c r="AZ20" s="132" t="n">
        <v>419</v>
      </c>
      <c r="BA20" s="132" t="n">
        <v>240</v>
      </c>
      <c r="BB20" s="132" t="n">
        <v>152</v>
      </c>
      <c r="BC20" s="132" t="n">
        <v>116</v>
      </c>
      <c r="BD20" s="132" t="n">
        <v>44</v>
      </c>
      <c r="BE20" s="131" t="n">
        <v>1112</v>
      </c>
      <c r="BF20" s="132" t="n">
        <v>0</v>
      </c>
      <c r="BG20" s="132" t="n">
        <v>6</v>
      </c>
      <c r="BH20" s="132" t="n">
        <v>55</v>
      </c>
      <c r="BI20" s="132" t="n">
        <v>30</v>
      </c>
      <c r="BJ20" s="132" t="n">
        <v>26</v>
      </c>
      <c r="BK20" s="132" t="n">
        <v>23</v>
      </c>
      <c r="BL20" s="132" t="n">
        <v>8</v>
      </c>
      <c r="BM20" s="131" t="n">
        <v>148</v>
      </c>
      <c r="BN20" s="132" t="n">
        <v>0</v>
      </c>
      <c r="BO20" s="132" t="n">
        <v>121</v>
      </c>
      <c r="BP20" s="132" t="n">
        <v>609</v>
      </c>
      <c r="BQ20" s="132" t="n">
        <v>403</v>
      </c>
      <c r="BR20" s="132" t="n">
        <v>331</v>
      </c>
      <c r="BS20" s="132" t="n">
        <v>279</v>
      </c>
      <c r="BT20" s="132" t="n">
        <v>257</v>
      </c>
      <c r="BU20" s="134" t="n">
        <v>2000</v>
      </c>
      <c r="BV20" s="131" t="n">
        <v>0</v>
      </c>
      <c r="BW20" s="132" t="n">
        <v>9</v>
      </c>
      <c r="BX20" s="132" t="n">
        <v>65</v>
      </c>
      <c r="BY20" s="132" t="n">
        <v>85</v>
      </c>
      <c r="BZ20" s="132" t="n">
        <v>89</v>
      </c>
      <c r="CA20" s="132" t="n">
        <v>78</v>
      </c>
      <c r="CB20" s="132" t="n">
        <v>60</v>
      </c>
      <c r="CC20" s="131" t="n">
        <v>386</v>
      </c>
      <c r="CD20" s="131" t="n">
        <v>0</v>
      </c>
      <c r="CE20" s="132" t="n">
        <v>9</v>
      </c>
      <c r="CF20" s="132" t="n">
        <v>60</v>
      </c>
      <c r="CG20" s="132" t="n">
        <v>84</v>
      </c>
      <c r="CH20" s="132" t="n">
        <v>84</v>
      </c>
      <c r="CI20" s="132" t="n">
        <v>76</v>
      </c>
      <c r="CJ20" s="132" t="n">
        <v>59</v>
      </c>
      <c r="CK20" s="132" t="n">
        <v>372</v>
      </c>
      <c r="CL20" s="132" t="n">
        <v>0</v>
      </c>
      <c r="CM20" s="132" t="n">
        <v>0</v>
      </c>
      <c r="CN20" s="132" t="n">
        <v>5</v>
      </c>
      <c r="CO20" s="132" t="n">
        <v>1</v>
      </c>
      <c r="CP20" s="132" t="n">
        <v>5</v>
      </c>
      <c r="CQ20" s="132" t="n">
        <v>2</v>
      </c>
      <c r="CR20" s="132" t="n">
        <v>1</v>
      </c>
      <c r="CS20" s="132" t="n">
        <v>14</v>
      </c>
      <c r="CT20" s="132" t="n">
        <v>0</v>
      </c>
      <c r="CU20" s="132" t="n">
        <v>0</v>
      </c>
      <c r="CV20" s="132" t="n">
        <v>0</v>
      </c>
      <c r="CW20" s="132" t="n">
        <v>0</v>
      </c>
      <c r="CX20" s="132" t="n">
        <v>0</v>
      </c>
      <c r="CY20" s="132" t="n">
        <v>0</v>
      </c>
      <c r="CZ20" s="132" t="n">
        <v>0</v>
      </c>
      <c r="DA20" s="133" t="n">
        <v>0</v>
      </c>
      <c r="DB20" s="131" t="n">
        <v>0</v>
      </c>
      <c r="DC20" s="132" t="n">
        <v>926</v>
      </c>
      <c r="DD20" s="132" t="n">
        <v>1831</v>
      </c>
      <c r="DE20" s="132" t="n">
        <v>824</v>
      </c>
      <c r="DF20" s="132" t="n">
        <v>675</v>
      </c>
      <c r="DG20" s="132" t="n">
        <v>509</v>
      </c>
      <c r="DH20" s="132" t="n">
        <v>509</v>
      </c>
      <c r="DI20" s="132" t="n">
        <v>5274</v>
      </c>
      <c r="DJ20" s="132" t="n">
        <v>0</v>
      </c>
      <c r="DK20" s="132" t="n">
        <v>37</v>
      </c>
      <c r="DL20" s="132" t="n">
        <v>203</v>
      </c>
      <c r="DM20" s="132" t="n">
        <v>155</v>
      </c>
      <c r="DN20" s="132" t="n">
        <v>174</v>
      </c>
      <c r="DO20" s="132" t="n">
        <v>176</v>
      </c>
      <c r="DP20" s="132" t="n">
        <v>223</v>
      </c>
      <c r="DQ20" s="132" t="n">
        <v>968</v>
      </c>
      <c r="DR20" s="132" t="n">
        <v>0</v>
      </c>
      <c r="DS20" s="132" t="n">
        <v>0</v>
      </c>
      <c r="DT20" s="132" t="n">
        <v>24</v>
      </c>
      <c r="DU20" s="132" t="n">
        <v>25</v>
      </c>
      <c r="DV20" s="132" t="n">
        <v>19</v>
      </c>
      <c r="DW20" s="132" t="n">
        <v>12</v>
      </c>
      <c r="DX20" s="132" t="n">
        <v>1</v>
      </c>
      <c r="DY20" s="132" t="n">
        <v>81</v>
      </c>
      <c r="DZ20" s="132" t="n">
        <v>0</v>
      </c>
      <c r="EA20" s="132" t="n">
        <v>26</v>
      </c>
      <c r="EB20" s="132" t="n">
        <v>77</v>
      </c>
      <c r="EC20" s="132" t="n">
        <v>50</v>
      </c>
      <c r="ED20" s="132" t="n">
        <v>64</v>
      </c>
      <c r="EE20" s="132" t="n">
        <v>45</v>
      </c>
      <c r="EF20" s="132" t="n">
        <v>33</v>
      </c>
      <c r="EG20" s="132" t="n">
        <v>295</v>
      </c>
      <c r="EH20" s="132" t="n">
        <v>0</v>
      </c>
      <c r="EI20" s="132" t="n">
        <v>863</v>
      </c>
      <c r="EJ20" s="132" t="n">
        <v>1527</v>
      </c>
      <c r="EK20" s="132" t="n">
        <v>594</v>
      </c>
      <c r="EL20" s="132" t="n">
        <v>418</v>
      </c>
      <c r="EM20" s="132" t="n">
        <v>276</v>
      </c>
      <c r="EN20" s="132" t="n">
        <v>252</v>
      </c>
      <c r="EO20" s="133" t="n">
        <v>3930</v>
      </c>
      <c r="EP20" s="131" t="n">
        <v>0</v>
      </c>
      <c r="EQ20" s="132" t="n">
        <v>1</v>
      </c>
      <c r="ER20" s="132" t="n">
        <v>26</v>
      </c>
      <c r="ES20" s="132" t="n">
        <v>9</v>
      </c>
      <c r="ET20" s="132" t="n">
        <v>10</v>
      </c>
      <c r="EU20" s="132" t="n">
        <v>6</v>
      </c>
      <c r="EV20" s="132" t="n">
        <v>3</v>
      </c>
      <c r="EW20" s="133" t="n">
        <v>55</v>
      </c>
      <c r="EX20" s="131" t="n">
        <v>0</v>
      </c>
      <c r="EY20" s="132" t="n">
        <v>3</v>
      </c>
      <c r="EZ20" s="132" t="n">
        <v>28</v>
      </c>
      <c r="FA20" s="132" t="n">
        <v>8</v>
      </c>
      <c r="FB20" s="132" t="n">
        <v>11</v>
      </c>
      <c r="FC20" s="132" t="n">
        <v>6</v>
      </c>
      <c r="FD20" s="132" t="n">
        <v>3</v>
      </c>
      <c r="FE20" s="135" t="n">
        <v>59</v>
      </c>
      <c r="FF20" s="131" t="n">
        <v>0</v>
      </c>
      <c r="FG20" s="132" t="n">
        <v>0</v>
      </c>
      <c r="FH20" s="132" t="n">
        <v>77</v>
      </c>
      <c r="FI20" s="132" t="n">
        <v>97</v>
      </c>
      <c r="FJ20" s="132" t="n">
        <v>211</v>
      </c>
      <c r="FK20" s="132" t="n">
        <v>330</v>
      </c>
      <c r="FL20" s="132" t="n">
        <v>282</v>
      </c>
      <c r="FM20" s="132" t="n">
        <v>997</v>
      </c>
      <c r="FN20" s="132" t="n">
        <v>0</v>
      </c>
      <c r="FO20" s="132" t="n">
        <v>0</v>
      </c>
      <c r="FP20" s="132" t="n">
        <v>28</v>
      </c>
      <c r="FQ20" s="132" t="n">
        <v>37</v>
      </c>
      <c r="FR20" s="132" t="n">
        <v>113</v>
      </c>
      <c r="FS20" s="132" t="n">
        <v>224</v>
      </c>
      <c r="FT20" s="132" t="n">
        <v>180</v>
      </c>
      <c r="FU20" s="132" t="n">
        <v>582</v>
      </c>
      <c r="FV20" s="132" t="n">
        <v>0</v>
      </c>
      <c r="FW20" s="132" t="n">
        <v>0</v>
      </c>
      <c r="FX20" s="132" t="n">
        <v>42</v>
      </c>
      <c r="FY20" s="132" t="n">
        <v>51</v>
      </c>
      <c r="FZ20" s="132" t="n">
        <v>77</v>
      </c>
      <c r="GA20" s="132" t="n">
        <v>57</v>
      </c>
      <c r="GB20" s="132" t="n">
        <v>25</v>
      </c>
      <c r="GC20" s="133" t="n">
        <v>252</v>
      </c>
      <c r="GD20" s="131" t="n">
        <v>0</v>
      </c>
      <c r="GE20" s="132" t="n">
        <v>0</v>
      </c>
      <c r="GF20" s="132" t="n">
        <v>7</v>
      </c>
      <c r="GG20" s="132" t="n">
        <v>9</v>
      </c>
      <c r="GH20" s="132" t="n">
        <v>21</v>
      </c>
      <c r="GI20" s="132" t="n">
        <v>49</v>
      </c>
      <c r="GJ20" s="132" t="n">
        <v>77</v>
      </c>
      <c r="GK20" s="135" t="n">
        <v>163</v>
      </c>
      <c r="GL20" s="131" t="n">
        <v>0</v>
      </c>
      <c r="GM20" s="132" t="n">
        <v>1950</v>
      </c>
      <c r="GN20" s="132" t="n">
        <v>4473</v>
      </c>
      <c r="GO20" s="132" t="n">
        <v>2338</v>
      </c>
      <c r="GP20" s="132" t="n">
        <v>2008</v>
      </c>
      <c r="GQ20" s="132" t="n">
        <v>1807</v>
      </c>
      <c r="GR20" s="132" t="n">
        <v>1684</v>
      </c>
      <c r="GS20" s="133" t="n">
        <v>14260</v>
      </c>
    </row>
    <row r="21" s="90" customFormat="true" ht="18" hidden="false" customHeight="true" outlineLevel="0" collapsed="false">
      <c r="A21" s="136" t="s">
        <v>34</v>
      </c>
      <c r="B21" s="131"/>
      <c r="C21" s="132" t="n">
        <v>1960</v>
      </c>
      <c r="D21" s="132" t="n">
        <v>6330</v>
      </c>
      <c r="E21" s="132" t="n">
        <v>4480</v>
      </c>
      <c r="F21" s="132" t="n">
        <v>3140</v>
      </c>
      <c r="G21" s="132" t="n">
        <v>2824</v>
      </c>
      <c r="H21" s="132" t="n">
        <v>2209</v>
      </c>
      <c r="I21" s="133" t="n">
        <f aca="false">SUM(B21:H21)</f>
        <v>20943</v>
      </c>
      <c r="J21" s="131" t="n">
        <v>0</v>
      </c>
      <c r="K21" s="132" t="n">
        <v>1023</v>
      </c>
      <c r="L21" s="132" t="n">
        <v>3606</v>
      </c>
      <c r="M21" s="132" t="n">
        <v>2604</v>
      </c>
      <c r="N21" s="132" t="n">
        <v>1853</v>
      </c>
      <c r="O21" s="132" t="n">
        <v>1674</v>
      </c>
      <c r="P21" s="132" t="n">
        <v>1426</v>
      </c>
      <c r="Q21" s="131" t="n">
        <v>12186</v>
      </c>
      <c r="R21" s="132" t="n">
        <v>0</v>
      </c>
      <c r="S21" s="132" t="n">
        <v>752</v>
      </c>
      <c r="T21" s="132" t="n">
        <v>1907</v>
      </c>
      <c r="U21" s="132" t="n">
        <v>1027</v>
      </c>
      <c r="V21" s="132" t="n">
        <v>595</v>
      </c>
      <c r="W21" s="132" t="n">
        <v>518</v>
      </c>
      <c r="X21" s="132" t="n">
        <v>445</v>
      </c>
      <c r="Y21" s="131" t="n">
        <v>5244</v>
      </c>
      <c r="Z21" s="132" t="n">
        <v>0</v>
      </c>
      <c r="AA21" s="132" t="n">
        <v>1</v>
      </c>
      <c r="AB21" s="132" t="n">
        <v>7</v>
      </c>
      <c r="AC21" s="132" t="n">
        <v>16</v>
      </c>
      <c r="AD21" s="132" t="n">
        <v>39</v>
      </c>
      <c r="AE21" s="132" t="n">
        <v>78</v>
      </c>
      <c r="AF21" s="132" t="n">
        <v>181</v>
      </c>
      <c r="AG21" s="131" t="n">
        <v>322</v>
      </c>
      <c r="AH21" s="132" t="n">
        <v>0</v>
      </c>
      <c r="AI21" s="132" t="n">
        <v>17</v>
      </c>
      <c r="AJ21" s="132" t="n">
        <v>158</v>
      </c>
      <c r="AK21" s="132" t="n">
        <v>174</v>
      </c>
      <c r="AL21" s="132" t="n">
        <v>199</v>
      </c>
      <c r="AM21" s="132" t="n">
        <v>171</v>
      </c>
      <c r="AN21" s="132" t="n">
        <v>205</v>
      </c>
      <c r="AO21" s="131" t="n">
        <v>924</v>
      </c>
      <c r="AP21" s="132" t="n">
        <v>0</v>
      </c>
      <c r="AQ21" s="132" t="n">
        <v>1</v>
      </c>
      <c r="AR21" s="132" t="n">
        <v>6</v>
      </c>
      <c r="AS21" s="132" t="n">
        <v>3</v>
      </c>
      <c r="AT21" s="132" t="n">
        <v>7</v>
      </c>
      <c r="AU21" s="132" t="n">
        <v>11</v>
      </c>
      <c r="AV21" s="132" t="n">
        <v>13</v>
      </c>
      <c r="AW21" s="131" t="n">
        <v>41</v>
      </c>
      <c r="AX21" s="132" t="n">
        <v>0</v>
      </c>
      <c r="AY21" s="132" t="n">
        <v>61</v>
      </c>
      <c r="AZ21" s="132" t="n">
        <v>525</v>
      </c>
      <c r="BA21" s="132" t="n">
        <v>533</v>
      </c>
      <c r="BB21" s="132" t="n">
        <v>374</v>
      </c>
      <c r="BC21" s="132" t="n">
        <v>294</v>
      </c>
      <c r="BD21" s="132" t="n">
        <v>118</v>
      </c>
      <c r="BE21" s="131" t="n">
        <v>1905</v>
      </c>
      <c r="BF21" s="132" t="n">
        <v>0</v>
      </c>
      <c r="BG21" s="132" t="n">
        <v>10</v>
      </c>
      <c r="BH21" s="132" t="n">
        <v>75</v>
      </c>
      <c r="BI21" s="132" t="n">
        <v>55</v>
      </c>
      <c r="BJ21" s="132" t="n">
        <v>38</v>
      </c>
      <c r="BK21" s="132" t="n">
        <v>39</v>
      </c>
      <c r="BL21" s="132" t="n">
        <v>16</v>
      </c>
      <c r="BM21" s="131" t="n">
        <v>233</v>
      </c>
      <c r="BN21" s="132" t="n">
        <v>0</v>
      </c>
      <c r="BO21" s="132" t="n">
        <v>181</v>
      </c>
      <c r="BP21" s="132" t="n">
        <v>928</v>
      </c>
      <c r="BQ21" s="132" t="n">
        <v>796</v>
      </c>
      <c r="BR21" s="132" t="n">
        <v>601</v>
      </c>
      <c r="BS21" s="132" t="n">
        <v>563</v>
      </c>
      <c r="BT21" s="132" t="n">
        <v>448</v>
      </c>
      <c r="BU21" s="134" t="n">
        <v>3517</v>
      </c>
      <c r="BV21" s="131" t="n">
        <v>0</v>
      </c>
      <c r="BW21" s="132" t="n">
        <v>0</v>
      </c>
      <c r="BX21" s="132" t="n">
        <v>31</v>
      </c>
      <c r="BY21" s="132" t="n">
        <v>98</v>
      </c>
      <c r="BZ21" s="132" t="n">
        <v>95</v>
      </c>
      <c r="CA21" s="132" t="n">
        <v>104</v>
      </c>
      <c r="CB21" s="132" t="n">
        <v>44</v>
      </c>
      <c r="CC21" s="131" t="n">
        <v>372</v>
      </c>
      <c r="CD21" s="131" t="n">
        <v>0</v>
      </c>
      <c r="CE21" s="132" t="n">
        <v>0</v>
      </c>
      <c r="CF21" s="132" t="n">
        <v>25</v>
      </c>
      <c r="CG21" s="132" t="n">
        <v>85</v>
      </c>
      <c r="CH21" s="132" t="n">
        <v>84</v>
      </c>
      <c r="CI21" s="132" t="n">
        <v>85</v>
      </c>
      <c r="CJ21" s="132" t="n">
        <v>37</v>
      </c>
      <c r="CK21" s="132" t="n">
        <v>316</v>
      </c>
      <c r="CL21" s="132" t="n">
        <v>0</v>
      </c>
      <c r="CM21" s="132" t="n">
        <v>0</v>
      </c>
      <c r="CN21" s="132" t="n">
        <v>6</v>
      </c>
      <c r="CO21" s="132" t="n">
        <v>13</v>
      </c>
      <c r="CP21" s="132" t="n">
        <v>11</v>
      </c>
      <c r="CQ21" s="132" t="n">
        <v>19</v>
      </c>
      <c r="CR21" s="132" t="n">
        <v>6</v>
      </c>
      <c r="CS21" s="132" t="n">
        <v>55</v>
      </c>
      <c r="CT21" s="132" t="n">
        <v>0</v>
      </c>
      <c r="CU21" s="132" t="n">
        <v>0</v>
      </c>
      <c r="CV21" s="132" t="n">
        <v>0</v>
      </c>
      <c r="CW21" s="132" t="n">
        <v>0</v>
      </c>
      <c r="CX21" s="132" t="n">
        <v>0</v>
      </c>
      <c r="CY21" s="132" t="n">
        <v>0</v>
      </c>
      <c r="CZ21" s="132" t="n">
        <v>1</v>
      </c>
      <c r="DA21" s="133" t="n">
        <v>1</v>
      </c>
      <c r="DB21" s="131" t="n">
        <v>0</v>
      </c>
      <c r="DC21" s="132" t="n">
        <v>910</v>
      </c>
      <c r="DD21" s="132" t="n">
        <v>2628</v>
      </c>
      <c r="DE21" s="132" t="n">
        <v>1747</v>
      </c>
      <c r="DF21" s="132" t="n">
        <v>1151</v>
      </c>
      <c r="DG21" s="132" t="n">
        <v>1015</v>
      </c>
      <c r="DH21" s="132" t="n">
        <v>731</v>
      </c>
      <c r="DI21" s="132" t="n">
        <v>8182</v>
      </c>
      <c r="DJ21" s="132" t="n">
        <v>0</v>
      </c>
      <c r="DK21" s="132" t="n">
        <v>27</v>
      </c>
      <c r="DL21" s="132" t="n">
        <v>259</v>
      </c>
      <c r="DM21" s="132" t="n">
        <v>308</v>
      </c>
      <c r="DN21" s="132" t="n">
        <v>266</v>
      </c>
      <c r="DO21" s="132" t="n">
        <v>327</v>
      </c>
      <c r="DP21" s="132" t="n">
        <v>282</v>
      </c>
      <c r="DQ21" s="132" t="n">
        <v>1469</v>
      </c>
      <c r="DR21" s="132" t="n">
        <v>0</v>
      </c>
      <c r="DS21" s="132" t="n">
        <v>0</v>
      </c>
      <c r="DT21" s="132" t="n">
        <v>14</v>
      </c>
      <c r="DU21" s="132" t="n">
        <v>37</v>
      </c>
      <c r="DV21" s="132" t="n">
        <v>37</v>
      </c>
      <c r="DW21" s="132" t="n">
        <v>21</v>
      </c>
      <c r="DX21" s="132" t="n">
        <v>5</v>
      </c>
      <c r="DY21" s="132" t="n">
        <v>114</v>
      </c>
      <c r="DZ21" s="132" t="n">
        <v>0</v>
      </c>
      <c r="EA21" s="132" t="n">
        <v>19</v>
      </c>
      <c r="EB21" s="132" t="n">
        <v>57</v>
      </c>
      <c r="EC21" s="132" t="n">
        <v>73</v>
      </c>
      <c r="ED21" s="132" t="n">
        <v>73</v>
      </c>
      <c r="EE21" s="132" t="n">
        <v>97</v>
      </c>
      <c r="EF21" s="132" t="n">
        <v>44</v>
      </c>
      <c r="EG21" s="132" t="n">
        <v>363</v>
      </c>
      <c r="EH21" s="132" t="n">
        <v>0</v>
      </c>
      <c r="EI21" s="132" t="n">
        <v>864</v>
      </c>
      <c r="EJ21" s="132" t="n">
        <v>2298</v>
      </c>
      <c r="EK21" s="132" t="n">
        <v>1329</v>
      </c>
      <c r="EL21" s="132" t="n">
        <v>775</v>
      </c>
      <c r="EM21" s="132" t="n">
        <v>570</v>
      </c>
      <c r="EN21" s="132" t="n">
        <v>400</v>
      </c>
      <c r="EO21" s="133" t="n">
        <v>6236</v>
      </c>
      <c r="EP21" s="131" t="n">
        <v>0</v>
      </c>
      <c r="EQ21" s="132" t="n">
        <v>9</v>
      </c>
      <c r="ER21" s="132" t="n">
        <v>28</v>
      </c>
      <c r="ES21" s="132" t="n">
        <v>20</v>
      </c>
      <c r="ET21" s="132" t="n">
        <v>18</v>
      </c>
      <c r="EU21" s="132" t="n">
        <v>21</v>
      </c>
      <c r="EV21" s="132" t="n">
        <v>4</v>
      </c>
      <c r="EW21" s="133" t="n">
        <v>100</v>
      </c>
      <c r="EX21" s="131" t="n">
        <v>0</v>
      </c>
      <c r="EY21" s="132" t="n">
        <v>18</v>
      </c>
      <c r="EZ21" s="132" t="n">
        <v>37</v>
      </c>
      <c r="FA21" s="132" t="n">
        <v>11</v>
      </c>
      <c r="FB21" s="132" t="n">
        <v>23</v>
      </c>
      <c r="FC21" s="132" t="n">
        <v>10</v>
      </c>
      <c r="FD21" s="132" t="n">
        <v>4</v>
      </c>
      <c r="FE21" s="135" t="n">
        <v>103</v>
      </c>
      <c r="FF21" s="131" t="n">
        <v>0</v>
      </c>
      <c r="FG21" s="132" t="n">
        <v>0</v>
      </c>
      <c r="FH21" s="132" t="n">
        <v>70</v>
      </c>
      <c r="FI21" s="132" t="n">
        <v>185</v>
      </c>
      <c r="FJ21" s="132" t="n">
        <v>320</v>
      </c>
      <c r="FK21" s="132" t="n">
        <v>454</v>
      </c>
      <c r="FL21" s="132" t="n">
        <v>432</v>
      </c>
      <c r="FM21" s="132" t="n">
        <v>1461</v>
      </c>
      <c r="FN21" s="132" t="n">
        <v>0</v>
      </c>
      <c r="FO21" s="132" t="n">
        <v>0</v>
      </c>
      <c r="FP21" s="132" t="n">
        <v>27</v>
      </c>
      <c r="FQ21" s="132" t="n">
        <v>91</v>
      </c>
      <c r="FR21" s="132" t="n">
        <v>168</v>
      </c>
      <c r="FS21" s="132" t="n">
        <v>257</v>
      </c>
      <c r="FT21" s="132" t="n">
        <v>250</v>
      </c>
      <c r="FU21" s="132" t="n">
        <v>793</v>
      </c>
      <c r="FV21" s="132" t="n">
        <v>0</v>
      </c>
      <c r="FW21" s="132" t="n">
        <v>0</v>
      </c>
      <c r="FX21" s="132" t="n">
        <v>39</v>
      </c>
      <c r="FY21" s="132" t="n">
        <v>81</v>
      </c>
      <c r="FZ21" s="132" t="n">
        <v>114</v>
      </c>
      <c r="GA21" s="132" t="n">
        <v>122</v>
      </c>
      <c r="GB21" s="132" t="n">
        <v>50</v>
      </c>
      <c r="GC21" s="133" t="n">
        <v>406</v>
      </c>
      <c r="GD21" s="131" t="n">
        <v>0</v>
      </c>
      <c r="GE21" s="132" t="n">
        <v>0</v>
      </c>
      <c r="GF21" s="132" t="n">
        <v>4</v>
      </c>
      <c r="GG21" s="132" t="n">
        <v>13</v>
      </c>
      <c r="GH21" s="132" t="n">
        <v>38</v>
      </c>
      <c r="GI21" s="132" t="n">
        <v>75</v>
      </c>
      <c r="GJ21" s="132" t="n">
        <v>132</v>
      </c>
      <c r="GK21" s="135" t="n">
        <v>262</v>
      </c>
      <c r="GL21" s="131" t="n">
        <v>0</v>
      </c>
      <c r="GM21" s="132" t="n">
        <v>1960</v>
      </c>
      <c r="GN21" s="132" t="n">
        <v>6400</v>
      </c>
      <c r="GO21" s="132" t="n">
        <v>4665</v>
      </c>
      <c r="GP21" s="132" t="n">
        <v>3460</v>
      </c>
      <c r="GQ21" s="132" t="n">
        <v>3278</v>
      </c>
      <c r="GR21" s="132" t="n">
        <v>2641</v>
      </c>
      <c r="GS21" s="133" t="n">
        <v>22404</v>
      </c>
    </row>
    <row r="22" s="90" customFormat="true" ht="18" hidden="false" customHeight="true" outlineLevel="0" collapsed="false">
      <c r="A22" s="136" t="s">
        <v>35</v>
      </c>
      <c r="B22" s="131"/>
      <c r="C22" s="132" t="n">
        <v>4226</v>
      </c>
      <c r="D22" s="132" t="n">
        <v>12056</v>
      </c>
      <c r="E22" s="132" t="n">
        <v>5477</v>
      </c>
      <c r="F22" s="132" t="n">
        <v>4595</v>
      </c>
      <c r="G22" s="132" t="n">
        <v>4216</v>
      </c>
      <c r="H22" s="132" t="n">
        <v>3610</v>
      </c>
      <c r="I22" s="133" t="n">
        <f aca="false">SUM(B22:H22)</f>
        <v>34180</v>
      </c>
      <c r="J22" s="131" t="n">
        <v>0</v>
      </c>
      <c r="K22" s="132" t="n">
        <v>2198</v>
      </c>
      <c r="L22" s="132" t="n">
        <v>6759</v>
      </c>
      <c r="M22" s="132" t="n">
        <v>3132</v>
      </c>
      <c r="N22" s="132" t="n">
        <v>2648</v>
      </c>
      <c r="O22" s="132" t="n">
        <v>2532</v>
      </c>
      <c r="P22" s="132" t="n">
        <v>2207</v>
      </c>
      <c r="Q22" s="131" t="n">
        <v>19476</v>
      </c>
      <c r="R22" s="132" t="n">
        <v>0</v>
      </c>
      <c r="S22" s="132" t="n">
        <v>1477</v>
      </c>
      <c r="T22" s="132" t="n">
        <v>3180</v>
      </c>
      <c r="U22" s="132" t="n">
        <v>1084</v>
      </c>
      <c r="V22" s="132" t="n">
        <v>833</v>
      </c>
      <c r="W22" s="132" t="n">
        <v>752</v>
      </c>
      <c r="X22" s="132" t="n">
        <v>662</v>
      </c>
      <c r="Y22" s="131" t="n">
        <v>7988</v>
      </c>
      <c r="Z22" s="132" t="n">
        <v>0</v>
      </c>
      <c r="AA22" s="132" t="n">
        <v>0</v>
      </c>
      <c r="AB22" s="132" t="n">
        <v>17</v>
      </c>
      <c r="AC22" s="132" t="n">
        <v>39</v>
      </c>
      <c r="AD22" s="132" t="n">
        <v>74</v>
      </c>
      <c r="AE22" s="132" t="n">
        <v>166</v>
      </c>
      <c r="AF22" s="132" t="n">
        <v>277</v>
      </c>
      <c r="AG22" s="131" t="n">
        <v>573</v>
      </c>
      <c r="AH22" s="132" t="n">
        <v>0</v>
      </c>
      <c r="AI22" s="132" t="n">
        <v>57</v>
      </c>
      <c r="AJ22" s="132" t="n">
        <v>338</v>
      </c>
      <c r="AK22" s="132" t="n">
        <v>239</v>
      </c>
      <c r="AL22" s="132" t="n">
        <v>265</v>
      </c>
      <c r="AM22" s="132" t="n">
        <v>293</v>
      </c>
      <c r="AN22" s="132" t="n">
        <v>321</v>
      </c>
      <c r="AO22" s="131" t="n">
        <v>1513</v>
      </c>
      <c r="AP22" s="132" t="n">
        <v>0</v>
      </c>
      <c r="AQ22" s="132" t="n">
        <v>2</v>
      </c>
      <c r="AR22" s="132" t="n">
        <v>11</v>
      </c>
      <c r="AS22" s="132" t="n">
        <v>11</v>
      </c>
      <c r="AT22" s="132" t="n">
        <v>14</v>
      </c>
      <c r="AU22" s="132" t="n">
        <v>16</v>
      </c>
      <c r="AV22" s="132" t="n">
        <v>25</v>
      </c>
      <c r="AW22" s="131" t="n">
        <v>79</v>
      </c>
      <c r="AX22" s="132" t="n">
        <v>0</v>
      </c>
      <c r="AY22" s="132" t="n">
        <v>283</v>
      </c>
      <c r="AZ22" s="132" t="n">
        <v>1252</v>
      </c>
      <c r="BA22" s="132" t="n">
        <v>684</v>
      </c>
      <c r="BB22" s="132" t="n">
        <v>491</v>
      </c>
      <c r="BC22" s="132" t="n">
        <v>401</v>
      </c>
      <c r="BD22" s="132" t="n">
        <v>179</v>
      </c>
      <c r="BE22" s="131" t="n">
        <v>3290</v>
      </c>
      <c r="BF22" s="132" t="n">
        <v>0</v>
      </c>
      <c r="BG22" s="132" t="n">
        <v>46</v>
      </c>
      <c r="BH22" s="132" t="n">
        <v>280</v>
      </c>
      <c r="BI22" s="132" t="n">
        <v>145</v>
      </c>
      <c r="BJ22" s="132" t="n">
        <v>137</v>
      </c>
      <c r="BK22" s="132" t="n">
        <v>102</v>
      </c>
      <c r="BL22" s="132" t="n">
        <v>49</v>
      </c>
      <c r="BM22" s="131" t="n">
        <v>759</v>
      </c>
      <c r="BN22" s="132" t="n">
        <v>0</v>
      </c>
      <c r="BO22" s="132" t="n">
        <v>333</v>
      </c>
      <c r="BP22" s="132" t="n">
        <v>1681</v>
      </c>
      <c r="BQ22" s="132" t="n">
        <v>930</v>
      </c>
      <c r="BR22" s="132" t="n">
        <v>834</v>
      </c>
      <c r="BS22" s="132" t="n">
        <v>802</v>
      </c>
      <c r="BT22" s="132" t="n">
        <v>694</v>
      </c>
      <c r="BU22" s="134" t="n">
        <v>5274</v>
      </c>
      <c r="BV22" s="131" t="n">
        <v>0</v>
      </c>
      <c r="BW22" s="132" t="n">
        <v>4</v>
      </c>
      <c r="BX22" s="132" t="n">
        <v>108</v>
      </c>
      <c r="BY22" s="132" t="n">
        <v>116</v>
      </c>
      <c r="BZ22" s="132" t="n">
        <v>157</v>
      </c>
      <c r="CA22" s="132" t="n">
        <v>139</v>
      </c>
      <c r="CB22" s="132" t="n">
        <v>96</v>
      </c>
      <c r="CC22" s="131" t="n">
        <v>620</v>
      </c>
      <c r="CD22" s="131" t="n">
        <v>0</v>
      </c>
      <c r="CE22" s="132" t="n">
        <v>4</v>
      </c>
      <c r="CF22" s="132" t="n">
        <v>94</v>
      </c>
      <c r="CG22" s="132" t="n">
        <v>104</v>
      </c>
      <c r="CH22" s="132" t="n">
        <v>141</v>
      </c>
      <c r="CI22" s="132" t="n">
        <v>124</v>
      </c>
      <c r="CJ22" s="132" t="n">
        <v>80</v>
      </c>
      <c r="CK22" s="132" t="n">
        <v>547</v>
      </c>
      <c r="CL22" s="132" t="n">
        <v>0</v>
      </c>
      <c r="CM22" s="132" t="n">
        <v>0</v>
      </c>
      <c r="CN22" s="132" t="n">
        <v>13</v>
      </c>
      <c r="CO22" s="132" t="n">
        <v>12</v>
      </c>
      <c r="CP22" s="132" t="n">
        <v>15</v>
      </c>
      <c r="CQ22" s="132" t="n">
        <v>14</v>
      </c>
      <c r="CR22" s="132" t="n">
        <v>11</v>
      </c>
      <c r="CS22" s="132" t="n">
        <v>65</v>
      </c>
      <c r="CT22" s="132" t="n">
        <v>0</v>
      </c>
      <c r="CU22" s="132" t="n">
        <v>0</v>
      </c>
      <c r="CV22" s="132" t="n">
        <v>1</v>
      </c>
      <c r="CW22" s="132" t="n">
        <v>0</v>
      </c>
      <c r="CX22" s="132" t="n">
        <v>1</v>
      </c>
      <c r="CY22" s="132" t="n">
        <v>1</v>
      </c>
      <c r="CZ22" s="132" t="n">
        <v>5</v>
      </c>
      <c r="DA22" s="133" t="n">
        <v>8</v>
      </c>
      <c r="DB22" s="131" t="n">
        <v>0</v>
      </c>
      <c r="DC22" s="132" t="n">
        <v>1980</v>
      </c>
      <c r="DD22" s="132" t="n">
        <v>5106</v>
      </c>
      <c r="DE22" s="132" t="n">
        <v>2182</v>
      </c>
      <c r="DF22" s="132" t="n">
        <v>1758</v>
      </c>
      <c r="DG22" s="132" t="n">
        <v>1502</v>
      </c>
      <c r="DH22" s="132" t="n">
        <v>1288</v>
      </c>
      <c r="DI22" s="132" t="n">
        <v>13816</v>
      </c>
      <c r="DJ22" s="132" t="n">
        <v>0</v>
      </c>
      <c r="DK22" s="132" t="n">
        <v>93</v>
      </c>
      <c r="DL22" s="132" t="n">
        <v>605</v>
      </c>
      <c r="DM22" s="132" t="n">
        <v>504</v>
      </c>
      <c r="DN22" s="132" t="n">
        <v>431</v>
      </c>
      <c r="DO22" s="132" t="n">
        <v>467</v>
      </c>
      <c r="DP22" s="132" t="n">
        <v>539</v>
      </c>
      <c r="DQ22" s="132" t="n">
        <v>2639</v>
      </c>
      <c r="DR22" s="132" t="n">
        <v>0</v>
      </c>
      <c r="DS22" s="132" t="n">
        <v>0</v>
      </c>
      <c r="DT22" s="132" t="n">
        <v>39</v>
      </c>
      <c r="DU22" s="132" t="n">
        <v>52</v>
      </c>
      <c r="DV22" s="132" t="n">
        <v>63</v>
      </c>
      <c r="DW22" s="132" t="n">
        <v>21</v>
      </c>
      <c r="DX22" s="132" t="n">
        <v>8</v>
      </c>
      <c r="DY22" s="132" t="n">
        <v>183</v>
      </c>
      <c r="DZ22" s="132" t="n">
        <v>0</v>
      </c>
      <c r="EA22" s="132" t="n">
        <v>67</v>
      </c>
      <c r="EB22" s="132" t="n">
        <v>275</v>
      </c>
      <c r="EC22" s="132" t="n">
        <v>132</v>
      </c>
      <c r="ED22" s="132" t="n">
        <v>144</v>
      </c>
      <c r="EE22" s="132" t="n">
        <v>149</v>
      </c>
      <c r="EF22" s="132" t="n">
        <v>100</v>
      </c>
      <c r="EG22" s="132" t="n">
        <v>867</v>
      </c>
      <c r="EH22" s="132" t="n">
        <v>0</v>
      </c>
      <c r="EI22" s="132" t="n">
        <v>1820</v>
      </c>
      <c r="EJ22" s="132" t="n">
        <v>4187</v>
      </c>
      <c r="EK22" s="132" t="n">
        <v>1494</v>
      </c>
      <c r="EL22" s="132" t="n">
        <v>1120</v>
      </c>
      <c r="EM22" s="132" t="n">
        <v>865</v>
      </c>
      <c r="EN22" s="132" t="n">
        <v>641</v>
      </c>
      <c r="EO22" s="133" t="n">
        <v>10127</v>
      </c>
      <c r="EP22" s="131" t="n">
        <v>0</v>
      </c>
      <c r="EQ22" s="132" t="n">
        <v>15</v>
      </c>
      <c r="ER22" s="132" t="n">
        <v>36</v>
      </c>
      <c r="ES22" s="132" t="n">
        <v>21</v>
      </c>
      <c r="ET22" s="132" t="n">
        <v>17</v>
      </c>
      <c r="EU22" s="132" t="n">
        <v>21</v>
      </c>
      <c r="EV22" s="132" t="n">
        <v>13</v>
      </c>
      <c r="EW22" s="133" t="n">
        <v>123</v>
      </c>
      <c r="EX22" s="131" t="n">
        <v>0</v>
      </c>
      <c r="EY22" s="132" t="n">
        <v>29</v>
      </c>
      <c r="EZ22" s="132" t="n">
        <v>47</v>
      </c>
      <c r="FA22" s="132" t="n">
        <v>26</v>
      </c>
      <c r="FB22" s="132" t="n">
        <v>15</v>
      </c>
      <c r="FC22" s="132" t="n">
        <v>22</v>
      </c>
      <c r="FD22" s="132" t="n">
        <v>6</v>
      </c>
      <c r="FE22" s="135" t="n">
        <v>145</v>
      </c>
      <c r="FF22" s="131" t="n">
        <v>0</v>
      </c>
      <c r="FG22" s="132" t="n">
        <v>0</v>
      </c>
      <c r="FH22" s="132" t="n">
        <v>173</v>
      </c>
      <c r="FI22" s="132" t="n">
        <v>286</v>
      </c>
      <c r="FJ22" s="132" t="n">
        <v>490</v>
      </c>
      <c r="FK22" s="132" t="n">
        <v>795</v>
      </c>
      <c r="FL22" s="132" t="n">
        <v>761</v>
      </c>
      <c r="FM22" s="132" t="n">
        <v>2505</v>
      </c>
      <c r="FN22" s="132" t="n">
        <v>0</v>
      </c>
      <c r="FO22" s="132" t="n">
        <v>0</v>
      </c>
      <c r="FP22" s="132" t="n">
        <v>78</v>
      </c>
      <c r="FQ22" s="132" t="n">
        <v>146</v>
      </c>
      <c r="FR22" s="132" t="n">
        <v>275</v>
      </c>
      <c r="FS22" s="132" t="n">
        <v>508</v>
      </c>
      <c r="FT22" s="132" t="n">
        <v>482</v>
      </c>
      <c r="FU22" s="132" t="n">
        <v>1489</v>
      </c>
      <c r="FV22" s="132" t="n">
        <v>0</v>
      </c>
      <c r="FW22" s="132" t="n">
        <v>0</v>
      </c>
      <c r="FX22" s="132" t="n">
        <v>89</v>
      </c>
      <c r="FY22" s="132" t="n">
        <v>123</v>
      </c>
      <c r="FZ22" s="132" t="n">
        <v>165</v>
      </c>
      <c r="GA22" s="132" t="n">
        <v>174</v>
      </c>
      <c r="GB22" s="132" t="n">
        <v>90</v>
      </c>
      <c r="GC22" s="133" t="n">
        <v>641</v>
      </c>
      <c r="GD22" s="131" t="n">
        <v>0</v>
      </c>
      <c r="GE22" s="132" t="n">
        <v>0</v>
      </c>
      <c r="GF22" s="132" t="n">
        <v>6</v>
      </c>
      <c r="GG22" s="132" t="n">
        <v>17</v>
      </c>
      <c r="GH22" s="132" t="n">
        <v>50</v>
      </c>
      <c r="GI22" s="132" t="n">
        <v>113</v>
      </c>
      <c r="GJ22" s="132" t="n">
        <v>189</v>
      </c>
      <c r="GK22" s="135" t="n">
        <v>375</v>
      </c>
      <c r="GL22" s="131" t="n">
        <v>0</v>
      </c>
      <c r="GM22" s="132" t="n">
        <v>4226</v>
      </c>
      <c r="GN22" s="132" t="n">
        <v>12229</v>
      </c>
      <c r="GO22" s="132" t="n">
        <v>5763</v>
      </c>
      <c r="GP22" s="132" t="n">
        <v>5085</v>
      </c>
      <c r="GQ22" s="132" t="n">
        <v>5011</v>
      </c>
      <c r="GR22" s="132" t="n">
        <v>4371</v>
      </c>
      <c r="GS22" s="133" t="n">
        <v>36685</v>
      </c>
    </row>
    <row r="23" s="90" customFormat="true" ht="18" hidden="false" customHeight="true" outlineLevel="0" collapsed="false">
      <c r="A23" s="136" t="s">
        <v>36</v>
      </c>
      <c r="B23" s="131"/>
      <c r="C23" s="132" t="n">
        <v>2018</v>
      </c>
      <c r="D23" s="132" t="n">
        <v>5003</v>
      </c>
      <c r="E23" s="132" t="n">
        <v>3072</v>
      </c>
      <c r="F23" s="132" t="n">
        <v>2604</v>
      </c>
      <c r="G23" s="132" t="n">
        <v>2235</v>
      </c>
      <c r="H23" s="132" t="n">
        <v>1485</v>
      </c>
      <c r="I23" s="133" t="n">
        <f aca="false">SUM(B23:H23)</f>
        <v>16417</v>
      </c>
      <c r="J23" s="131" t="n">
        <v>0</v>
      </c>
      <c r="K23" s="132" t="n">
        <v>1100</v>
      </c>
      <c r="L23" s="132" t="n">
        <v>2933</v>
      </c>
      <c r="M23" s="132" t="n">
        <v>1875</v>
      </c>
      <c r="N23" s="132" t="n">
        <v>1547</v>
      </c>
      <c r="O23" s="132" t="n">
        <v>1413</v>
      </c>
      <c r="P23" s="132" t="n">
        <v>979</v>
      </c>
      <c r="Q23" s="131" t="n">
        <v>9847</v>
      </c>
      <c r="R23" s="132" t="n">
        <v>0</v>
      </c>
      <c r="S23" s="132" t="n">
        <v>777</v>
      </c>
      <c r="T23" s="132" t="n">
        <v>1385</v>
      </c>
      <c r="U23" s="132" t="n">
        <v>659</v>
      </c>
      <c r="V23" s="132" t="n">
        <v>483</v>
      </c>
      <c r="W23" s="132" t="n">
        <v>402</v>
      </c>
      <c r="X23" s="132" t="n">
        <v>279</v>
      </c>
      <c r="Y23" s="131" t="n">
        <v>3985</v>
      </c>
      <c r="Z23" s="132" t="n">
        <v>0</v>
      </c>
      <c r="AA23" s="132" t="n">
        <v>0</v>
      </c>
      <c r="AB23" s="132" t="n">
        <v>8</v>
      </c>
      <c r="AC23" s="132" t="n">
        <v>20</v>
      </c>
      <c r="AD23" s="132" t="n">
        <v>37</v>
      </c>
      <c r="AE23" s="132" t="n">
        <v>91</v>
      </c>
      <c r="AF23" s="132" t="n">
        <v>139</v>
      </c>
      <c r="AG23" s="131" t="n">
        <v>295</v>
      </c>
      <c r="AH23" s="132" t="n">
        <v>0</v>
      </c>
      <c r="AI23" s="132" t="n">
        <v>14</v>
      </c>
      <c r="AJ23" s="132" t="n">
        <v>126</v>
      </c>
      <c r="AK23" s="132" t="n">
        <v>119</v>
      </c>
      <c r="AL23" s="132" t="n">
        <v>113</v>
      </c>
      <c r="AM23" s="132" t="n">
        <v>121</v>
      </c>
      <c r="AN23" s="132" t="n">
        <v>142</v>
      </c>
      <c r="AO23" s="131" t="n">
        <v>635</v>
      </c>
      <c r="AP23" s="132" t="n">
        <v>0</v>
      </c>
      <c r="AQ23" s="132" t="n">
        <v>2</v>
      </c>
      <c r="AR23" s="132" t="n">
        <v>5</v>
      </c>
      <c r="AS23" s="132" t="n">
        <v>6</v>
      </c>
      <c r="AT23" s="132" t="n">
        <v>11</v>
      </c>
      <c r="AU23" s="132" t="n">
        <v>15</v>
      </c>
      <c r="AV23" s="132" t="n">
        <v>9</v>
      </c>
      <c r="AW23" s="131" t="n">
        <v>48</v>
      </c>
      <c r="AX23" s="132" t="n">
        <v>0</v>
      </c>
      <c r="AY23" s="132" t="n">
        <v>84</v>
      </c>
      <c r="AZ23" s="132" t="n">
        <v>531</v>
      </c>
      <c r="BA23" s="132" t="n">
        <v>433</v>
      </c>
      <c r="BB23" s="132" t="n">
        <v>351</v>
      </c>
      <c r="BC23" s="132" t="n">
        <v>238</v>
      </c>
      <c r="BD23" s="132" t="n">
        <v>90</v>
      </c>
      <c r="BE23" s="131" t="n">
        <v>1727</v>
      </c>
      <c r="BF23" s="132" t="n">
        <v>0</v>
      </c>
      <c r="BG23" s="132" t="n">
        <v>8</v>
      </c>
      <c r="BH23" s="132" t="n">
        <v>67</v>
      </c>
      <c r="BI23" s="132" t="n">
        <v>57</v>
      </c>
      <c r="BJ23" s="132" t="n">
        <v>52</v>
      </c>
      <c r="BK23" s="132" t="n">
        <v>36</v>
      </c>
      <c r="BL23" s="132" t="n">
        <v>9</v>
      </c>
      <c r="BM23" s="131" t="n">
        <v>229</v>
      </c>
      <c r="BN23" s="132" t="n">
        <v>0</v>
      </c>
      <c r="BO23" s="132" t="n">
        <v>215</v>
      </c>
      <c r="BP23" s="132" t="n">
        <v>811</v>
      </c>
      <c r="BQ23" s="132" t="n">
        <v>581</v>
      </c>
      <c r="BR23" s="132" t="n">
        <v>500</v>
      </c>
      <c r="BS23" s="132" t="n">
        <v>510</v>
      </c>
      <c r="BT23" s="132" t="n">
        <v>311</v>
      </c>
      <c r="BU23" s="134" t="n">
        <v>2928</v>
      </c>
      <c r="BV23" s="131" t="n">
        <v>0</v>
      </c>
      <c r="BW23" s="132" t="n">
        <v>1</v>
      </c>
      <c r="BX23" s="132" t="n">
        <v>33</v>
      </c>
      <c r="BY23" s="132" t="n">
        <v>63</v>
      </c>
      <c r="BZ23" s="132" t="n">
        <v>103</v>
      </c>
      <c r="CA23" s="132" t="n">
        <v>91</v>
      </c>
      <c r="CB23" s="132" t="n">
        <v>43</v>
      </c>
      <c r="CC23" s="131" t="n">
        <v>334</v>
      </c>
      <c r="CD23" s="131" t="n">
        <v>0</v>
      </c>
      <c r="CE23" s="132" t="n">
        <v>1</v>
      </c>
      <c r="CF23" s="132" t="n">
        <v>30</v>
      </c>
      <c r="CG23" s="132" t="n">
        <v>56</v>
      </c>
      <c r="CH23" s="132" t="n">
        <v>87</v>
      </c>
      <c r="CI23" s="132" t="n">
        <v>73</v>
      </c>
      <c r="CJ23" s="132" t="n">
        <v>38</v>
      </c>
      <c r="CK23" s="132" t="n">
        <v>285</v>
      </c>
      <c r="CL23" s="132" t="n">
        <v>0</v>
      </c>
      <c r="CM23" s="132" t="n">
        <v>0</v>
      </c>
      <c r="CN23" s="132" t="n">
        <v>3</v>
      </c>
      <c r="CO23" s="132" t="n">
        <v>7</v>
      </c>
      <c r="CP23" s="132" t="n">
        <v>16</v>
      </c>
      <c r="CQ23" s="132" t="n">
        <v>18</v>
      </c>
      <c r="CR23" s="132" t="n">
        <v>5</v>
      </c>
      <c r="CS23" s="132" t="n">
        <v>49</v>
      </c>
      <c r="CT23" s="132" t="n">
        <v>0</v>
      </c>
      <c r="CU23" s="132" t="n">
        <v>0</v>
      </c>
      <c r="CV23" s="132" t="n">
        <v>0</v>
      </c>
      <c r="CW23" s="132" t="n">
        <v>0</v>
      </c>
      <c r="CX23" s="132" t="n">
        <v>0</v>
      </c>
      <c r="CY23" s="132" t="n">
        <v>0</v>
      </c>
      <c r="CZ23" s="132" t="n">
        <v>0</v>
      </c>
      <c r="DA23" s="133" t="n">
        <v>0</v>
      </c>
      <c r="DB23" s="131" t="n">
        <v>0</v>
      </c>
      <c r="DC23" s="132" t="n">
        <v>909</v>
      </c>
      <c r="DD23" s="132" t="n">
        <v>2007</v>
      </c>
      <c r="DE23" s="132" t="n">
        <v>1115</v>
      </c>
      <c r="DF23" s="132" t="n">
        <v>928</v>
      </c>
      <c r="DG23" s="132" t="n">
        <v>720</v>
      </c>
      <c r="DH23" s="132" t="n">
        <v>455</v>
      </c>
      <c r="DI23" s="132" t="n">
        <v>6134</v>
      </c>
      <c r="DJ23" s="132" t="n">
        <v>0</v>
      </c>
      <c r="DK23" s="132" t="n">
        <v>11</v>
      </c>
      <c r="DL23" s="132" t="n">
        <v>144</v>
      </c>
      <c r="DM23" s="132" t="n">
        <v>147</v>
      </c>
      <c r="DN23" s="132" t="n">
        <v>178</v>
      </c>
      <c r="DO23" s="132" t="n">
        <v>175</v>
      </c>
      <c r="DP23" s="132" t="n">
        <v>163</v>
      </c>
      <c r="DQ23" s="132" t="n">
        <v>818</v>
      </c>
      <c r="DR23" s="132" t="n">
        <v>0</v>
      </c>
      <c r="DS23" s="132" t="n">
        <v>0</v>
      </c>
      <c r="DT23" s="132" t="n">
        <v>30</v>
      </c>
      <c r="DU23" s="132" t="n">
        <v>26</v>
      </c>
      <c r="DV23" s="132" t="n">
        <v>31</v>
      </c>
      <c r="DW23" s="132" t="n">
        <v>13</v>
      </c>
      <c r="DX23" s="132" t="n">
        <v>7</v>
      </c>
      <c r="DY23" s="132" t="n">
        <v>107</v>
      </c>
      <c r="DZ23" s="132" t="n">
        <v>0</v>
      </c>
      <c r="EA23" s="132" t="n">
        <v>3</v>
      </c>
      <c r="EB23" s="132" t="n">
        <v>49</v>
      </c>
      <c r="EC23" s="132" t="n">
        <v>40</v>
      </c>
      <c r="ED23" s="132" t="n">
        <v>64</v>
      </c>
      <c r="EE23" s="132" t="n">
        <v>45</v>
      </c>
      <c r="EF23" s="132" t="n">
        <v>33</v>
      </c>
      <c r="EG23" s="132" t="n">
        <v>234</v>
      </c>
      <c r="EH23" s="132" t="n">
        <v>0</v>
      </c>
      <c r="EI23" s="132" t="n">
        <v>895</v>
      </c>
      <c r="EJ23" s="132" t="n">
        <v>1784</v>
      </c>
      <c r="EK23" s="132" t="n">
        <v>902</v>
      </c>
      <c r="EL23" s="132" t="n">
        <v>655</v>
      </c>
      <c r="EM23" s="132" t="n">
        <v>487</v>
      </c>
      <c r="EN23" s="132" t="n">
        <v>252</v>
      </c>
      <c r="EO23" s="133" t="n">
        <v>4975</v>
      </c>
      <c r="EP23" s="131" t="n">
        <v>0</v>
      </c>
      <c r="EQ23" s="132" t="n">
        <v>4</v>
      </c>
      <c r="ER23" s="132" t="n">
        <v>14</v>
      </c>
      <c r="ES23" s="132" t="n">
        <v>11</v>
      </c>
      <c r="ET23" s="132" t="n">
        <v>13</v>
      </c>
      <c r="EU23" s="132" t="n">
        <v>7</v>
      </c>
      <c r="EV23" s="132" t="n">
        <v>3</v>
      </c>
      <c r="EW23" s="133" t="n">
        <v>52</v>
      </c>
      <c r="EX23" s="131" t="n">
        <v>0</v>
      </c>
      <c r="EY23" s="132" t="n">
        <v>4</v>
      </c>
      <c r="EZ23" s="132" t="n">
        <v>16</v>
      </c>
      <c r="FA23" s="132" t="n">
        <v>8</v>
      </c>
      <c r="FB23" s="132" t="n">
        <v>13</v>
      </c>
      <c r="FC23" s="132" t="n">
        <v>4</v>
      </c>
      <c r="FD23" s="132" t="n">
        <v>5</v>
      </c>
      <c r="FE23" s="135" t="n">
        <v>50</v>
      </c>
      <c r="FF23" s="131" t="n">
        <v>0</v>
      </c>
      <c r="FG23" s="132" t="n">
        <v>0</v>
      </c>
      <c r="FH23" s="132" t="n">
        <v>75</v>
      </c>
      <c r="FI23" s="132" t="n">
        <v>145</v>
      </c>
      <c r="FJ23" s="132" t="n">
        <v>265</v>
      </c>
      <c r="FK23" s="132" t="n">
        <v>445</v>
      </c>
      <c r="FL23" s="132" t="n">
        <v>369</v>
      </c>
      <c r="FM23" s="132" t="n">
        <v>1299</v>
      </c>
      <c r="FN23" s="132" t="n">
        <v>0</v>
      </c>
      <c r="FO23" s="132" t="n">
        <v>0</v>
      </c>
      <c r="FP23" s="132" t="n">
        <v>31</v>
      </c>
      <c r="FQ23" s="132" t="n">
        <v>73</v>
      </c>
      <c r="FR23" s="132" t="n">
        <v>155</v>
      </c>
      <c r="FS23" s="132" t="n">
        <v>294</v>
      </c>
      <c r="FT23" s="132" t="n">
        <v>241</v>
      </c>
      <c r="FU23" s="132" t="n">
        <v>794</v>
      </c>
      <c r="FV23" s="132" t="n">
        <v>0</v>
      </c>
      <c r="FW23" s="132" t="n">
        <v>0</v>
      </c>
      <c r="FX23" s="132" t="n">
        <v>38</v>
      </c>
      <c r="FY23" s="132" t="n">
        <v>63</v>
      </c>
      <c r="FZ23" s="132" t="n">
        <v>94</v>
      </c>
      <c r="GA23" s="132" t="n">
        <v>93</v>
      </c>
      <c r="GB23" s="132" t="n">
        <v>40</v>
      </c>
      <c r="GC23" s="133" t="n">
        <v>328</v>
      </c>
      <c r="GD23" s="131" t="n">
        <v>0</v>
      </c>
      <c r="GE23" s="132" t="n">
        <v>0</v>
      </c>
      <c r="GF23" s="132" t="n">
        <v>6</v>
      </c>
      <c r="GG23" s="132" t="n">
        <v>9</v>
      </c>
      <c r="GH23" s="132" t="n">
        <v>16</v>
      </c>
      <c r="GI23" s="132" t="n">
        <v>58</v>
      </c>
      <c r="GJ23" s="132" t="n">
        <v>88</v>
      </c>
      <c r="GK23" s="135" t="n">
        <v>177</v>
      </c>
      <c r="GL23" s="131" t="n">
        <v>0</v>
      </c>
      <c r="GM23" s="132" t="n">
        <v>2018</v>
      </c>
      <c r="GN23" s="132" t="n">
        <v>5078</v>
      </c>
      <c r="GO23" s="132" t="n">
        <v>3217</v>
      </c>
      <c r="GP23" s="132" t="n">
        <v>2869</v>
      </c>
      <c r="GQ23" s="132" t="n">
        <v>2680</v>
      </c>
      <c r="GR23" s="132" t="n">
        <v>1854</v>
      </c>
      <c r="GS23" s="133" t="n">
        <v>17716</v>
      </c>
    </row>
    <row r="24" s="90" customFormat="true" ht="18" hidden="false" customHeight="true" outlineLevel="0" collapsed="false">
      <c r="A24" s="136" t="s">
        <v>37</v>
      </c>
      <c r="B24" s="131"/>
      <c r="C24" s="132" t="n">
        <v>5058</v>
      </c>
      <c r="D24" s="132" t="n">
        <v>7078</v>
      </c>
      <c r="E24" s="132" t="n">
        <v>3700</v>
      </c>
      <c r="F24" s="132" t="n">
        <v>3206</v>
      </c>
      <c r="G24" s="132" t="n">
        <v>2741</v>
      </c>
      <c r="H24" s="132" t="n">
        <v>2298</v>
      </c>
      <c r="I24" s="133" t="n">
        <f aca="false">SUM(B24:H24)</f>
        <v>24081</v>
      </c>
      <c r="J24" s="131" t="n">
        <v>0</v>
      </c>
      <c r="K24" s="132" t="n">
        <v>2790</v>
      </c>
      <c r="L24" s="132" t="n">
        <v>4132</v>
      </c>
      <c r="M24" s="132" t="n">
        <v>2152</v>
      </c>
      <c r="N24" s="132" t="n">
        <v>1887</v>
      </c>
      <c r="O24" s="132" t="n">
        <v>1640</v>
      </c>
      <c r="P24" s="132" t="n">
        <v>1384</v>
      </c>
      <c r="Q24" s="131" t="n">
        <v>13985</v>
      </c>
      <c r="R24" s="132" t="n">
        <v>0</v>
      </c>
      <c r="S24" s="132" t="n">
        <v>1605</v>
      </c>
      <c r="T24" s="132" t="n">
        <v>1796</v>
      </c>
      <c r="U24" s="132" t="n">
        <v>716</v>
      </c>
      <c r="V24" s="132" t="n">
        <v>602</v>
      </c>
      <c r="W24" s="132" t="n">
        <v>476</v>
      </c>
      <c r="X24" s="132" t="n">
        <v>383</v>
      </c>
      <c r="Y24" s="131" t="n">
        <v>5578</v>
      </c>
      <c r="Z24" s="132" t="n">
        <v>0</v>
      </c>
      <c r="AA24" s="132" t="n">
        <v>4</v>
      </c>
      <c r="AB24" s="132" t="n">
        <v>19</v>
      </c>
      <c r="AC24" s="132" t="n">
        <v>16</v>
      </c>
      <c r="AD24" s="132" t="n">
        <v>29</v>
      </c>
      <c r="AE24" s="132" t="n">
        <v>99</v>
      </c>
      <c r="AF24" s="132" t="n">
        <v>173</v>
      </c>
      <c r="AG24" s="131" t="n">
        <v>340</v>
      </c>
      <c r="AH24" s="132" t="n">
        <v>0</v>
      </c>
      <c r="AI24" s="132" t="n">
        <v>58</v>
      </c>
      <c r="AJ24" s="132" t="n">
        <v>178</v>
      </c>
      <c r="AK24" s="132" t="n">
        <v>127</v>
      </c>
      <c r="AL24" s="132" t="n">
        <v>146</v>
      </c>
      <c r="AM24" s="132" t="n">
        <v>179</v>
      </c>
      <c r="AN24" s="132" t="n">
        <v>192</v>
      </c>
      <c r="AO24" s="131" t="n">
        <v>880</v>
      </c>
      <c r="AP24" s="132" t="n">
        <v>0</v>
      </c>
      <c r="AQ24" s="132" t="n">
        <v>2</v>
      </c>
      <c r="AR24" s="132" t="n">
        <v>3</v>
      </c>
      <c r="AS24" s="132" t="n">
        <v>3</v>
      </c>
      <c r="AT24" s="132" t="n">
        <v>3</v>
      </c>
      <c r="AU24" s="132" t="n">
        <v>7</v>
      </c>
      <c r="AV24" s="132" t="n">
        <v>3</v>
      </c>
      <c r="AW24" s="131" t="n">
        <v>21</v>
      </c>
      <c r="AX24" s="132" t="n">
        <v>0</v>
      </c>
      <c r="AY24" s="132" t="n">
        <v>415</v>
      </c>
      <c r="AZ24" s="132" t="n">
        <v>829</v>
      </c>
      <c r="BA24" s="132" t="n">
        <v>522</v>
      </c>
      <c r="BB24" s="132" t="n">
        <v>418</v>
      </c>
      <c r="BC24" s="132" t="n">
        <v>259</v>
      </c>
      <c r="BD24" s="132" t="n">
        <v>155</v>
      </c>
      <c r="BE24" s="131" t="n">
        <v>2598</v>
      </c>
      <c r="BF24" s="132" t="n">
        <v>0</v>
      </c>
      <c r="BG24" s="132" t="n">
        <v>70</v>
      </c>
      <c r="BH24" s="132" t="n">
        <v>142</v>
      </c>
      <c r="BI24" s="132" t="n">
        <v>88</v>
      </c>
      <c r="BJ24" s="132" t="n">
        <v>62</v>
      </c>
      <c r="BK24" s="132" t="n">
        <v>64</v>
      </c>
      <c r="BL24" s="132" t="n">
        <v>22</v>
      </c>
      <c r="BM24" s="131" t="n">
        <v>448</v>
      </c>
      <c r="BN24" s="132" t="n">
        <v>0</v>
      </c>
      <c r="BO24" s="132" t="n">
        <v>636</v>
      </c>
      <c r="BP24" s="132" t="n">
        <v>1165</v>
      </c>
      <c r="BQ24" s="132" t="n">
        <v>680</v>
      </c>
      <c r="BR24" s="132" t="n">
        <v>627</v>
      </c>
      <c r="BS24" s="132" t="n">
        <v>556</v>
      </c>
      <c r="BT24" s="132" t="n">
        <v>456</v>
      </c>
      <c r="BU24" s="134" t="n">
        <v>4120</v>
      </c>
      <c r="BV24" s="131" t="n">
        <v>0</v>
      </c>
      <c r="BW24" s="132" t="n">
        <v>11</v>
      </c>
      <c r="BX24" s="132" t="n">
        <v>77</v>
      </c>
      <c r="BY24" s="132" t="n">
        <v>111</v>
      </c>
      <c r="BZ24" s="132" t="n">
        <v>105</v>
      </c>
      <c r="CA24" s="132" t="n">
        <v>101</v>
      </c>
      <c r="CB24" s="132" t="n">
        <v>82</v>
      </c>
      <c r="CC24" s="131" t="n">
        <v>487</v>
      </c>
      <c r="CD24" s="131" t="n">
        <v>0</v>
      </c>
      <c r="CE24" s="132" t="n">
        <v>10</v>
      </c>
      <c r="CF24" s="132" t="n">
        <v>72</v>
      </c>
      <c r="CG24" s="132" t="n">
        <v>97</v>
      </c>
      <c r="CH24" s="132" t="n">
        <v>100</v>
      </c>
      <c r="CI24" s="132" t="n">
        <v>91</v>
      </c>
      <c r="CJ24" s="132" t="n">
        <v>76</v>
      </c>
      <c r="CK24" s="132" t="n">
        <v>446</v>
      </c>
      <c r="CL24" s="132" t="n">
        <v>0</v>
      </c>
      <c r="CM24" s="132" t="n">
        <v>1</v>
      </c>
      <c r="CN24" s="132" t="n">
        <v>5</v>
      </c>
      <c r="CO24" s="132" t="n">
        <v>14</v>
      </c>
      <c r="CP24" s="132" t="n">
        <v>5</v>
      </c>
      <c r="CQ24" s="132" t="n">
        <v>10</v>
      </c>
      <c r="CR24" s="132" t="n">
        <v>6</v>
      </c>
      <c r="CS24" s="132" t="n">
        <v>41</v>
      </c>
      <c r="CT24" s="132" t="n">
        <v>0</v>
      </c>
      <c r="CU24" s="132" t="n">
        <v>0</v>
      </c>
      <c r="CV24" s="132" t="n">
        <v>0</v>
      </c>
      <c r="CW24" s="132" t="n">
        <v>0</v>
      </c>
      <c r="CX24" s="132" t="n">
        <v>0</v>
      </c>
      <c r="CY24" s="132" t="n">
        <v>0</v>
      </c>
      <c r="CZ24" s="132" t="n">
        <v>0</v>
      </c>
      <c r="DA24" s="133" t="n">
        <v>0</v>
      </c>
      <c r="DB24" s="131" t="n">
        <v>0</v>
      </c>
      <c r="DC24" s="132" t="n">
        <v>2201</v>
      </c>
      <c r="DD24" s="132" t="n">
        <v>2802</v>
      </c>
      <c r="DE24" s="132" t="n">
        <v>1396</v>
      </c>
      <c r="DF24" s="132" t="n">
        <v>1172</v>
      </c>
      <c r="DG24" s="132" t="n">
        <v>977</v>
      </c>
      <c r="DH24" s="132" t="n">
        <v>828</v>
      </c>
      <c r="DI24" s="132" t="n">
        <v>9376</v>
      </c>
      <c r="DJ24" s="132" t="n">
        <v>0</v>
      </c>
      <c r="DK24" s="132" t="n">
        <v>104</v>
      </c>
      <c r="DL24" s="132" t="n">
        <v>351</v>
      </c>
      <c r="DM24" s="132" t="n">
        <v>261</v>
      </c>
      <c r="DN24" s="132" t="n">
        <v>289</v>
      </c>
      <c r="DO24" s="132" t="n">
        <v>321</v>
      </c>
      <c r="DP24" s="132" t="n">
        <v>354</v>
      </c>
      <c r="DQ24" s="132" t="n">
        <v>1680</v>
      </c>
      <c r="DR24" s="132" t="n">
        <v>0</v>
      </c>
      <c r="DS24" s="132" t="n">
        <v>0</v>
      </c>
      <c r="DT24" s="132" t="n">
        <v>44</v>
      </c>
      <c r="DU24" s="132" t="n">
        <v>50</v>
      </c>
      <c r="DV24" s="132" t="n">
        <v>37</v>
      </c>
      <c r="DW24" s="132" t="n">
        <v>18</v>
      </c>
      <c r="DX24" s="132" t="n">
        <v>5</v>
      </c>
      <c r="DY24" s="132" t="n">
        <v>154</v>
      </c>
      <c r="DZ24" s="132" t="n">
        <v>0</v>
      </c>
      <c r="EA24" s="132" t="n">
        <v>16</v>
      </c>
      <c r="EB24" s="132" t="n">
        <v>57</v>
      </c>
      <c r="EC24" s="132" t="n">
        <v>45</v>
      </c>
      <c r="ED24" s="132" t="n">
        <v>60</v>
      </c>
      <c r="EE24" s="132" t="n">
        <v>74</v>
      </c>
      <c r="EF24" s="132" t="n">
        <v>36</v>
      </c>
      <c r="EG24" s="132" t="n">
        <v>288</v>
      </c>
      <c r="EH24" s="132" t="n">
        <v>0</v>
      </c>
      <c r="EI24" s="132" t="n">
        <v>2081</v>
      </c>
      <c r="EJ24" s="132" t="n">
        <v>2350</v>
      </c>
      <c r="EK24" s="132" t="n">
        <v>1040</v>
      </c>
      <c r="EL24" s="132" t="n">
        <v>786</v>
      </c>
      <c r="EM24" s="132" t="n">
        <v>564</v>
      </c>
      <c r="EN24" s="132" t="n">
        <v>433</v>
      </c>
      <c r="EO24" s="133" t="n">
        <v>7254</v>
      </c>
      <c r="EP24" s="131" t="n">
        <v>0</v>
      </c>
      <c r="EQ24" s="132" t="n">
        <v>26</v>
      </c>
      <c r="ER24" s="132" t="n">
        <v>31</v>
      </c>
      <c r="ES24" s="132" t="n">
        <v>19</v>
      </c>
      <c r="ET24" s="132" t="n">
        <v>25</v>
      </c>
      <c r="EU24" s="132" t="n">
        <v>13</v>
      </c>
      <c r="EV24" s="132" t="n">
        <v>2</v>
      </c>
      <c r="EW24" s="133" t="n">
        <v>116</v>
      </c>
      <c r="EX24" s="131" t="n">
        <v>0</v>
      </c>
      <c r="EY24" s="132" t="n">
        <v>30</v>
      </c>
      <c r="EZ24" s="132" t="n">
        <v>36</v>
      </c>
      <c r="FA24" s="132" t="n">
        <v>22</v>
      </c>
      <c r="FB24" s="132" t="n">
        <v>17</v>
      </c>
      <c r="FC24" s="132" t="n">
        <v>10</v>
      </c>
      <c r="FD24" s="132" t="n">
        <v>2</v>
      </c>
      <c r="FE24" s="135" t="n">
        <v>117</v>
      </c>
      <c r="FF24" s="131" t="n">
        <v>0</v>
      </c>
      <c r="FG24" s="132" t="n">
        <v>0</v>
      </c>
      <c r="FH24" s="132" t="n">
        <v>140</v>
      </c>
      <c r="FI24" s="132" t="n">
        <v>194</v>
      </c>
      <c r="FJ24" s="132" t="n">
        <v>355</v>
      </c>
      <c r="FK24" s="132" t="n">
        <v>570</v>
      </c>
      <c r="FL24" s="132" t="n">
        <v>429</v>
      </c>
      <c r="FM24" s="132" t="n">
        <v>1688</v>
      </c>
      <c r="FN24" s="132" t="n">
        <v>0</v>
      </c>
      <c r="FO24" s="132" t="n">
        <v>0</v>
      </c>
      <c r="FP24" s="132" t="n">
        <v>43</v>
      </c>
      <c r="FQ24" s="132" t="n">
        <v>80</v>
      </c>
      <c r="FR24" s="132" t="n">
        <v>194</v>
      </c>
      <c r="FS24" s="132" t="n">
        <v>357</v>
      </c>
      <c r="FT24" s="132" t="n">
        <v>283</v>
      </c>
      <c r="FU24" s="132" t="n">
        <v>957</v>
      </c>
      <c r="FV24" s="132" t="n">
        <v>0</v>
      </c>
      <c r="FW24" s="132" t="n">
        <v>0</v>
      </c>
      <c r="FX24" s="132" t="n">
        <v>88</v>
      </c>
      <c r="FY24" s="132" t="n">
        <v>105</v>
      </c>
      <c r="FZ24" s="132" t="n">
        <v>138</v>
      </c>
      <c r="GA24" s="132" t="n">
        <v>122</v>
      </c>
      <c r="GB24" s="132" t="n">
        <v>49</v>
      </c>
      <c r="GC24" s="133" t="n">
        <v>502</v>
      </c>
      <c r="GD24" s="131" t="n">
        <v>0</v>
      </c>
      <c r="GE24" s="132" t="n">
        <v>0</v>
      </c>
      <c r="GF24" s="132" t="n">
        <v>9</v>
      </c>
      <c r="GG24" s="132" t="n">
        <v>9</v>
      </c>
      <c r="GH24" s="132" t="n">
        <v>23</v>
      </c>
      <c r="GI24" s="132" t="n">
        <v>91</v>
      </c>
      <c r="GJ24" s="132" t="n">
        <v>97</v>
      </c>
      <c r="GK24" s="135" t="n">
        <v>229</v>
      </c>
      <c r="GL24" s="131" t="n">
        <v>0</v>
      </c>
      <c r="GM24" s="132" t="n">
        <v>5058</v>
      </c>
      <c r="GN24" s="132" t="n">
        <v>7218</v>
      </c>
      <c r="GO24" s="132" t="n">
        <v>3894</v>
      </c>
      <c r="GP24" s="132" t="n">
        <v>3561</v>
      </c>
      <c r="GQ24" s="132" t="n">
        <v>3311</v>
      </c>
      <c r="GR24" s="132" t="n">
        <v>2727</v>
      </c>
      <c r="GS24" s="133" t="n">
        <v>25769</v>
      </c>
    </row>
    <row r="25" s="90" customFormat="true" ht="18" hidden="false" customHeight="true" outlineLevel="0" collapsed="false">
      <c r="A25" s="136" t="s">
        <v>38</v>
      </c>
      <c r="B25" s="131"/>
      <c r="C25" s="132" t="n">
        <v>934</v>
      </c>
      <c r="D25" s="132" t="n">
        <v>4509</v>
      </c>
      <c r="E25" s="132" t="n">
        <v>2659</v>
      </c>
      <c r="F25" s="132" t="n">
        <v>2555</v>
      </c>
      <c r="G25" s="132" t="n">
        <v>2141</v>
      </c>
      <c r="H25" s="132" t="n">
        <v>1494</v>
      </c>
      <c r="I25" s="133" t="n">
        <f aca="false">SUM(B25:H25)</f>
        <v>14292</v>
      </c>
      <c r="J25" s="131" t="n">
        <v>0</v>
      </c>
      <c r="K25" s="132" t="n">
        <v>498</v>
      </c>
      <c r="L25" s="132" t="n">
        <v>2615</v>
      </c>
      <c r="M25" s="132" t="n">
        <v>1606</v>
      </c>
      <c r="N25" s="132" t="n">
        <v>1553</v>
      </c>
      <c r="O25" s="132" t="n">
        <v>1274</v>
      </c>
      <c r="P25" s="132" t="n">
        <v>919</v>
      </c>
      <c r="Q25" s="131" t="n">
        <v>8465</v>
      </c>
      <c r="R25" s="132" t="n">
        <v>0</v>
      </c>
      <c r="S25" s="132" t="n">
        <v>311</v>
      </c>
      <c r="T25" s="132" t="n">
        <v>1171</v>
      </c>
      <c r="U25" s="132" t="n">
        <v>549</v>
      </c>
      <c r="V25" s="132" t="n">
        <v>453</v>
      </c>
      <c r="W25" s="132" t="n">
        <v>346</v>
      </c>
      <c r="X25" s="132" t="n">
        <v>254</v>
      </c>
      <c r="Y25" s="131" t="n">
        <v>3084</v>
      </c>
      <c r="Z25" s="132" t="n">
        <v>0</v>
      </c>
      <c r="AA25" s="132" t="n">
        <v>0</v>
      </c>
      <c r="AB25" s="132" t="n">
        <v>6</v>
      </c>
      <c r="AC25" s="132" t="n">
        <v>10</v>
      </c>
      <c r="AD25" s="132" t="n">
        <v>32</v>
      </c>
      <c r="AE25" s="132" t="n">
        <v>74</v>
      </c>
      <c r="AF25" s="132" t="n">
        <v>126</v>
      </c>
      <c r="AG25" s="131" t="n">
        <v>248</v>
      </c>
      <c r="AH25" s="132" t="n">
        <v>0</v>
      </c>
      <c r="AI25" s="132" t="n">
        <v>12</v>
      </c>
      <c r="AJ25" s="132" t="n">
        <v>141</v>
      </c>
      <c r="AK25" s="132" t="n">
        <v>119</v>
      </c>
      <c r="AL25" s="132" t="n">
        <v>139</v>
      </c>
      <c r="AM25" s="132" t="n">
        <v>143</v>
      </c>
      <c r="AN25" s="132" t="n">
        <v>149</v>
      </c>
      <c r="AO25" s="131" t="n">
        <v>703</v>
      </c>
      <c r="AP25" s="132" t="n">
        <v>0</v>
      </c>
      <c r="AQ25" s="132" t="n">
        <v>0</v>
      </c>
      <c r="AR25" s="132" t="n">
        <v>0</v>
      </c>
      <c r="AS25" s="132" t="n">
        <v>1</v>
      </c>
      <c r="AT25" s="132" t="n">
        <v>1</v>
      </c>
      <c r="AU25" s="132" t="n">
        <v>3</v>
      </c>
      <c r="AV25" s="132" t="n">
        <v>3</v>
      </c>
      <c r="AW25" s="131" t="n">
        <v>8</v>
      </c>
      <c r="AX25" s="132" t="n">
        <v>0</v>
      </c>
      <c r="AY25" s="132" t="n">
        <v>79</v>
      </c>
      <c r="AZ25" s="132" t="n">
        <v>540</v>
      </c>
      <c r="BA25" s="132" t="n">
        <v>350</v>
      </c>
      <c r="BB25" s="132" t="n">
        <v>312</v>
      </c>
      <c r="BC25" s="132" t="n">
        <v>204</v>
      </c>
      <c r="BD25" s="132" t="n">
        <v>68</v>
      </c>
      <c r="BE25" s="131" t="n">
        <v>1553</v>
      </c>
      <c r="BF25" s="132" t="n">
        <v>0</v>
      </c>
      <c r="BG25" s="132" t="n">
        <v>9</v>
      </c>
      <c r="BH25" s="132" t="n">
        <v>65</v>
      </c>
      <c r="BI25" s="132" t="n">
        <v>73</v>
      </c>
      <c r="BJ25" s="132" t="n">
        <v>92</v>
      </c>
      <c r="BK25" s="132" t="n">
        <v>68</v>
      </c>
      <c r="BL25" s="132" t="n">
        <v>22</v>
      </c>
      <c r="BM25" s="131" t="n">
        <v>329</v>
      </c>
      <c r="BN25" s="132" t="n">
        <v>0</v>
      </c>
      <c r="BO25" s="132" t="n">
        <v>87</v>
      </c>
      <c r="BP25" s="132" t="n">
        <v>692</v>
      </c>
      <c r="BQ25" s="132" t="n">
        <v>504</v>
      </c>
      <c r="BR25" s="132" t="n">
        <v>524</v>
      </c>
      <c r="BS25" s="132" t="n">
        <v>436</v>
      </c>
      <c r="BT25" s="132" t="n">
        <v>297</v>
      </c>
      <c r="BU25" s="134" t="n">
        <v>2540</v>
      </c>
      <c r="BV25" s="131" t="n">
        <v>0</v>
      </c>
      <c r="BW25" s="132" t="n">
        <v>0</v>
      </c>
      <c r="BX25" s="132" t="n">
        <v>26</v>
      </c>
      <c r="BY25" s="132" t="n">
        <v>60</v>
      </c>
      <c r="BZ25" s="132" t="n">
        <v>84</v>
      </c>
      <c r="CA25" s="132" t="n">
        <v>121</v>
      </c>
      <c r="CB25" s="132" t="n">
        <v>64</v>
      </c>
      <c r="CC25" s="131" t="n">
        <v>355</v>
      </c>
      <c r="CD25" s="131" t="n">
        <v>0</v>
      </c>
      <c r="CE25" s="132" t="n">
        <v>0</v>
      </c>
      <c r="CF25" s="132" t="n">
        <v>22</v>
      </c>
      <c r="CG25" s="132" t="n">
        <v>48</v>
      </c>
      <c r="CH25" s="132" t="n">
        <v>66</v>
      </c>
      <c r="CI25" s="132" t="n">
        <v>86</v>
      </c>
      <c r="CJ25" s="132" t="n">
        <v>44</v>
      </c>
      <c r="CK25" s="132" t="n">
        <v>266</v>
      </c>
      <c r="CL25" s="132" t="n">
        <v>0</v>
      </c>
      <c r="CM25" s="132" t="n">
        <v>0</v>
      </c>
      <c r="CN25" s="132" t="n">
        <v>4</v>
      </c>
      <c r="CO25" s="132" t="n">
        <v>11</v>
      </c>
      <c r="CP25" s="132" t="n">
        <v>18</v>
      </c>
      <c r="CQ25" s="132" t="n">
        <v>34</v>
      </c>
      <c r="CR25" s="132" t="n">
        <v>18</v>
      </c>
      <c r="CS25" s="132" t="n">
        <v>85</v>
      </c>
      <c r="CT25" s="132" t="n">
        <v>0</v>
      </c>
      <c r="CU25" s="132" t="n">
        <v>0</v>
      </c>
      <c r="CV25" s="132" t="n">
        <v>0</v>
      </c>
      <c r="CW25" s="132" t="n">
        <v>1</v>
      </c>
      <c r="CX25" s="132" t="n">
        <v>0</v>
      </c>
      <c r="CY25" s="132" t="n">
        <v>1</v>
      </c>
      <c r="CZ25" s="132" t="n">
        <v>2</v>
      </c>
      <c r="DA25" s="133" t="n">
        <v>4</v>
      </c>
      <c r="DB25" s="131" t="n">
        <v>0</v>
      </c>
      <c r="DC25" s="132" t="n">
        <v>416</v>
      </c>
      <c r="DD25" s="132" t="n">
        <v>1819</v>
      </c>
      <c r="DE25" s="132" t="n">
        <v>966</v>
      </c>
      <c r="DF25" s="132" t="n">
        <v>869</v>
      </c>
      <c r="DG25" s="132" t="n">
        <v>726</v>
      </c>
      <c r="DH25" s="132" t="n">
        <v>503</v>
      </c>
      <c r="DI25" s="132" t="n">
        <v>5299</v>
      </c>
      <c r="DJ25" s="132" t="n">
        <v>0</v>
      </c>
      <c r="DK25" s="132" t="n">
        <v>2</v>
      </c>
      <c r="DL25" s="132" t="n">
        <v>117</v>
      </c>
      <c r="DM25" s="132" t="n">
        <v>116</v>
      </c>
      <c r="DN25" s="132" t="n">
        <v>149</v>
      </c>
      <c r="DO25" s="132" t="n">
        <v>175</v>
      </c>
      <c r="DP25" s="132" t="n">
        <v>190</v>
      </c>
      <c r="DQ25" s="132" t="n">
        <v>749</v>
      </c>
      <c r="DR25" s="132" t="n">
        <v>0</v>
      </c>
      <c r="DS25" s="132" t="n">
        <v>0</v>
      </c>
      <c r="DT25" s="132" t="n">
        <v>29</v>
      </c>
      <c r="DU25" s="132" t="n">
        <v>43</v>
      </c>
      <c r="DV25" s="132" t="n">
        <v>42</v>
      </c>
      <c r="DW25" s="132" t="n">
        <v>28</v>
      </c>
      <c r="DX25" s="132" t="n">
        <v>2</v>
      </c>
      <c r="DY25" s="132" t="n">
        <v>144</v>
      </c>
      <c r="DZ25" s="132" t="n">
        <v>0</v>
      </c>
      <c r="EA25" s="132" t="n">
        <v>2</v>
      </c>
      <c r="EB25" s="132" t="n">
        <v>22</v>
      </c>
      <c r="EC25" s="132" t="n">
        <v>21</v>
      </c>
      <c r="ED25" s="132" t="n">
        <v>24</v>
      </c>
      <c r="EE25" s="132" t="n">
        <v>55</v>
      </c>
      <c r="EF25" s="132" t="n">
        <v>33</v>
      </c>
      <c r="EG25" s="132" t="n">
        <v>157</v>
      </c>
      <c r="EH25" s="132" t="n">
        <v>0</v>
      </c>
      <c r="EI25" s="132" t="n">
        <v>412</v>
      </c>
      <c r="EJ25" s="132" t="n">
        <v>1651</v>
      </c>
      <c r="EK25" s="132" t="n">
        <v>786</v>
      </c>
      <c r="EL25" s="132" t="n">
        <v>654</v>
      </c>
      <c r="EM25" s="132" t="n">
        <v>468</v>
      </c>
      <c r="EN25" s="132" t="n">
        <v>278</v>
      </c>
      <c r="EO25" s="133" t="n">
        <v>4249</v>
      </c>
      <c r="EP25" s="131" t="n">
        <v>0</v>
      </c>
      <c r="EQ25" s="132" t="n">
        <v>5</v>
      </c>
      <c r="ER25" s="132" t="n">
        <v>27</v>
      </c>
      <c r="ES25" s="132" t="n">
        <v>16</v>
      </c>
      <c r="ET25" s="132" t="n">
        <v>29</v>
      </c>
      <c r="EU25" s="132" t="n">
        <v>11</v>
      </c>
      <c r="EV25" s="132" t="n">
        <v>4</v>
      </c>
      <c r="EW25" s="133" t="n">
        <v>92</v>
      </c>
      <c r="EX25" s="131" t="n">
        <v>0</v>
      </c>
      <c r="EY25" s="132" t="n">
        <v>15</v>
      </c>
      <c r="EZ25" s="132" t="n">
        <v>22</v>
      </c>
      <c r="FA25" s="132" t="n">
        <v>11</v>
      </c>
      <c r="FB25" s="132" t="n">
        <v>20</v>
      </c>
      <c r="FC25" s="132" t="n">
        <v>9</v>
      </c>
      <c r="FD25" s="132" t="n">
        <v>4</v>
      </c>
      <c r="FE25" s="135" t="n">
        <v>81</v>
      </c>
      <c r="FF25" s="131" t="n">
        <v>0</v>
      </c>
      <c r="FG25" s="132" t="n">
        <v>0</v>
      </c>
      <c r="FH25" s="132" t="n">
        <v>47</v>
      </c>
      <c r="FI25" s="132" t="n">
        <v>104</v>
      </c>
      <c r="FJ25" s="132" t="n">
        <v>194</v>
      </c>
      <c r="FK25" s="132" t="n">
        <v>315</v>
      </c>
      <c r="FL25" s="132" t="n">
        <v>369</v>
      </c>
      <c r="FM25" s="132" t="n">
        <v>1029</v>
      </c>
      <c r="FN25" s="132" t="n">
        <v>0</v>
      </c>
      <c r="FO25" s="132" t="n">
        <v>0</v>
      </c>
      <c r="FP25" s="132" t="n">
        <v>30</v>
      </c>
      <c r="FQ25" s="132" t="n">
        <v>55</v>
      </c>
      <c r="FR25" s="132" t="n">
        <v>59</v>
      </c>
      <c r="FS25" s="132" t="n">
        <v>155</v>
      </c>
      <c r="FT25" s="132" t="n">
        <v>199</v>
      </c>
      <c r="FU25" s="132" t="n">
        <v>498</v>
      </c>
      <c r="FV25" s="132" t="n">
        <v>0</v>
      </c>
      <c r="FW25" s="132" t="n">
        <v>0</v>
      </c>
      <c r="FX25" s="132" t="n">
        <v>24</v>
      </c>
      <c r="FY25" s="132" t="n">
        <v>42</v>
      </c>
      <c r="FZ25" s="132" t="n">
        <v>114</v>
      </c>
      <c r="GA25" s="132" t="n">
        <v>100</v>
      </c>
      <c r="GB25" s="132" t="n">
        <v>47</v>
      </c>
      <c r="GC25" s="133" t="n">
        <v>327</v>
      </c>
      <c r="GD25" s="131" t="n">
        <v>0</v>
      </c>
      <c r="GE25" s="132" t="n">
        <v>0</v>
      </c>
      <c r="GF25" s="132" t="n">
        <v>-7</v>
      </c>
      <c r="GG25" s="132" t="n">
        <v>7</v>
      </c>
      <c r="GH25" s="132" t="n">
        <v>21</v>
      </c>
      <c r="GI25" s="132" t="n">
        <v>60</v>
      </c>
      <c r="GJ25" s="132" t="n">
        <v>123</v>
      </c>
      <c r="GK25" s="135" t="n">
        <v>204</v>
      </c>
      <c r="GL25" s="131" t="n">
        <v>0</v>
      </c>
      <c r="GM25" s="132" t="n">
        <v>934</v>
      </c>
      <c r="GN25" s="132" t="n">
        <v>4556</v>
      </c>
      <c r="GO25" s="132" t="n">
        <v>2763</v>
      </c>
      <c r="GP25" s="132" t="n">
        <v>2749</v>
      </c>
      <c r="GQ25" s="132" t="n">
        <v>2456</v>
      </c>
      <c r="GR25" s="132" t="n">
        <v>1863</v>
      </c>
      <c r="GS25" s="133" t="n">
        <v>15321</v>
      </c>
    </row>
    <row r="26" s="90" customFormat="true" ht="18" hidden="false" customHeight="true" outlineLevel="0" collapsed="false">
      <c r="A26" s="136" t="s">
        <v>39</v>
      </c>
      <c r="B26" s="131"/>
      <c r="C26" s="132" t="n">
        <v>2993</v>
      </c>
      <c r="D26" s="132" t="n">
        <v>9257</v>
      </c>
      <c r="E26" s="132" t="n">
        <v>5871</v>
      </c>
      <c r="F26" s="132" t="n">
        <v>4190</v>
      </c>
      <c r="G26" s="132" t="n">
        <v>4579</v>
      </c>
      <c r="H26" s="132" t="n">
        <v>3565</v>
      </c>
      <c r="I26" s="133" t="n">
        <f aca="false">SUM(B26:H26)</f>
        <v>30455</v>
      </c>
      <c r="J26" s="131" t="n">
        <v>0</v>
      </c>
      <c r="K26" s="132" t="n">
        <v>1564</v>
      </c>
      <c r="L26" s="132" t="n">
        <v>5253</v>
      </c>
      <c r="M26" s="132" t="n">
        <v>3458</v>
      </c>
      <c r="N26" s="132" t="n">
        <v>2445</v>
      </c>
      <c r="O26" s="132" t="n">
        <v>2778</v>
      </c>
      <c r="P26" s="132" t="n">
        <v>2225</v>
      </c>
      <c r="Q26" s="131" t="n">
        <v>17723</v>
      </c>
      <c r="R26" s="132" t="n">
        <v>0</v>
      </c>
      <c r="S26" s="132" t="n">
        <v>1023</v>
      </c>
      <c r="T26" s="132" t="n">
        <v>2542</v>
      </c>
      <c r="U26" s="132" t="n">
        <v>1282</v>
      </c>
      <c r="V26" s="132" t="n">
        <v>767</v>
      </c>
      <c r="W26" s="132" t="n">
        <v>767</v>
      </c>
      <c r="X26" s="132" t="n">
        <v>618</v>
      </c>
      <c r="Y26" s="131" t="n">
        <v>6999</v>
      </c>
      <c r="Z26" s="132" t="n">
        <v>0</v>
      </c>
      <c r="AA26" s="132" t="n">
        <v>0</v>
      </c>
      <c r="AB26" s="132" t="n">
        <v>16</v>
      </c>
      <c r="AC26" s="132" t="n">
        <v>27</v>
      </c>
      <c r="AD26" s="132" t="n">
        <v>45</v>
      </c>
      <c r="AE26" s="132" t="n">
        <v>137</v>
      </c>
      <c r="AF26" s="132" t="n">
        <v>281</v>
      </c>
      <c r="AG26" s="131" t="n">
        <v>506</v>
      </c>
      <c r="AH26" s="132" t="n">
        <v>0</v>
      </c>
      <c r="AI26" s="132" t="n">
        <v>33</v>
      </c>
      <c r="AJ26" s="132" t="n">
        <v>205</v>
      </c>
      <c r="AK26" s="132" t="n">
        <v>183</v>
      </c>
      <c r="AL26" s="132" t="n">
        <v>163</v>
      </c>
      <c r="AM26" s="132" t="n">
        <v>253</v>
      </c>
      <c r="AN26" s="132" t="n">
        <v>323</v>
      </c>
      <c r="AO26" s="131" t="n">
        <v>1160</v>
      </c>
      <c r="AP26" s="132" t="n">
        <v>0</v>
      </c>
      <c r="AQ26" s="132" t="n">
        <v>0</v>
      </c>
      <c r="AR26" s="132" t="n">
        <v>1</v>
      </c>
      <c r="AS26" s="132" t="n">
        <v>8</v>
      </c>
      <c r="AT26" s="132" t="n">
        <v>3</v>
      </c>
      <c r="AU26" s="132" t="n">
        <v>4</v>
      </c>
      <c r="AV26" s="132" t="n">
        <v>4</v>
      </c>
      <c r="AW26" s="131" t="n">
        <v>20</v>
      </c>
      <c r="AX26" s="132" t="n">
        <v>0</v>
      </c>
      <c r="AY26" s="132" t="n">
        <v>214</v>
      </c>
      <c r="AZ26" s="132" t="n">
        <v>972</v>
      </c>
      <c r="BA26" s="132" t="n">
        <v>718</v>
      </c>
      <c r="BB26" s="132" t="n">
        <v>527</v>
      </c>
      <c r="BC26" s="132" t="n">
        <v>513</v>
      </c>
      <c r="BD26" s="132" t="n">
        <v>233</v>
      </c>
      <c r="BE26" s="131" t="n">
        <v>3177</v>
      </c>
      <c r="BF26" s="132" t="n">
        <v>0</v>
      </c>
      <c r="BG26" s="132" t="n">
        <v>49</v>
      </c>
      <c r="BH26" s="132" t="n">
        <v>253</v>
      </c>
      <c r="BI26" s="132" t="n">
        <v>228</v>
      </c>
      <c r="BJ26" s="132" t="n">
        <v>164</v>
      </c>
      <c r="BK26" s="132" t="n">
        <v>155</v>
      </c>
      <c r="BL26" s="132" t="n">
        <v>71</v>
      </c>
      <c r="BM26" s="131" t="n">
        <v>920</v>
      </c>
      <c r="BN26" s="132" t="n">
        <v>0</v>
      </c>
      <c r="BO26" s="132" t="n">
        <v>245</v>
      </c>
      <c r="BP26" s="132" t="n">
        <v>1264</v>
      </c>
      <c r="BQ26" s="132" t="n">
        <v>1012</v>
      </c>
      <c r="BR26" s="132" t="n">
        <v>776</v>
      </c>
      <c r="BS26" s="132" t="n">
        <v>949</v>
      </c>
      <c r="BT26" s="132" t="n">
        <v>695</v>
      </c>
      <c r="BU26" s="134" t="n">
        <v>4941</v>
      </c>
      <c r="BV26" s="131" t="n">
        <v>0</v>
      </c>
      <c r="BW26" s="132" t="n">
        <v>3</v>
      </c>
      <c r="BX26" s="132" t="n">
        <v>49</v>
      </c>
      <c r="BY26" s="132" t="n">
        <v>98</v>
      </c>
      <c r="BZ26" s="132" t="n">
        <v>115</v>
      </c>
      <c r="CA26" s="132" t="n">
        <v>198</v>
      </c>
      <c r="CB26" s="132" t="n">
        <v>124</v>
      </c>
      <c r="CC26" s="131" t="n">
        <v>587</v>
      </c>
      <c r="CD26" s="131" t="n">
        <v>0</v>
      </c>
      <c r="CE26" s="132" t="n">
        <v>3</v>
      </c>
      <c r="CF26" s="132" t="n">
        <v>43</v>
      </c>
      <c r="CG26" s="132" t="n">
        <v>80</v>
      </c>
      <c r="CH26" s="132" t="n">
        <v>91</v>
      </c>
      <c r="CI26" s="132" t="n">
        <v>161</v>
      </c>
      <c r="CJ26" s="132" t="n">
        <v>105</v>
      </c>
      <c r="CK26" s="132" t="n">
        <v>483</v>
      </c>
      <c r="CL26" s="132" t="n">
        <v>0</v>
      </c>
      <c r="CM26" s="132" t="n">
        <v>0</v>
      </c>
      <c r="CN26" s="132" t="n">
        <v>6</v>
      </c>
      <c r="CO26" s="132" t="n">
        <v>18</v>
      </c>
      <c r="CP26" s="132" t="n">
        <v>24</v>
      </c>
      <c r="CQ26" s="132" t="n">
        <v>37</v>
      </c>
      <c r="CR26" s="132" t="n">
        <v>18</v>
      </c>
      <c r="CS26" s="132" t="n">
        <v>103</v>
      </c>
      <c r="CT26" s="132" t="n">
        <v>0</v>
      </c>
      <c r="CU26" s="132" t="n">
        <v>0</v>
      </c>
      <c r="CV26" s="132" t="n">
        <v>0</v>
      </c>
      <c r="CW26" s="132" t="n">
        <v>0</v>
      </c>
      <c r="CX26" s="132" t="n">
        <v>0</v>
      </c>
      <c r="CY26" s="132" t="n">
        <v>0</v>
      </c>
      <c r="CZ26" s="132" t="n">
        <v>1</v>
      </c>
      <c r="DA26" s="133" t="n">
        <v>1</v>
      </c>
      <c r="DB26" s="131" t="n">
        <v>0</v>
      </c>
      <c r="DC26" s="132" t="n">
        <v>1380</v>
      </c>
      <c r="DD26" s="132" t="n">
        <v>3887</v>
      </c>
      <c r="DE26" s="132" t="n">
        <v>2253</v>
      </c>
      <c r="DF26" s="132" t="n">
        <v>1585</v>
      </c>
      <c r="DG26" s="132" t="n">
        <v>1565</v>
      </c>
      <c r="DH26" s="132" t="n">
        <v>1202</v>
      </c>
      <c r="DI26" s="132" t="n">
        <v>11872</v>
      </c>
      <c r="DJ26" s="132" t="n">
        <v>0</v>
      </c>
      <c r="DK26" s="132" t="n">
        <v>46</v>
      </c>
      <c r="DL26" s="132" t="n">
        <v>248</v>
      </c>
      <c r="DM26" s="132" t="n">
        <v>265</v>
      </c>
      <c r="DN26" s="132" t="n">
        <v>289</v>
      </c>
      <c r="DO26" s="132" t="n">
        <v>364</v>
      </c>
      <c r="DP26" s="132" t="n">
        <v>438</v>
      </c>
      <c r="DQ26" s="132" t="n">
        <v>1650</v>
      </c>
      <c r="DR26" s="132" t="n">
        <v>0</v>
      </c>
      <c r="DS26" s="132" t="n">
        <v>0</v>
      </c>
      <c r="DT26" s="132" t="n">
        <v>29</v>
      </c>
      <c r="DU26" s="132" t="n">
        <v>37</v>
      </c>
      <c r="DV26" s="132" t="n">
        <v>39</v>
      </c>
      <c r="DW26" s="132" t="n">
        <v>31</v>
      </c>
      <c r="DX26" s="132" t="n">
        <v>5</v>
      </c>
      <c r="DY26" s="132" t="n">
        <v>141</v>
      </c>
      <c r="DZ26" s="132" t="n">
        <v>0</v>
      </c>
      <c r="EA26" s="132" t="n">
        <v>15</v>
      </c>
      <c r="EB26" s="132" t="n">
        <v>80</v>
      </c>
      <c r="EC26" s="132" t="n">
        <v>60</v>
      </c>
      <c r="ED26" s="132" t="n">
        <v>63</v>
      </c>
      <c r="EE26" s="132" t="n">
        <v>75</v>
      </c>
      <c r="EF26" s="132" t="n">
        <v>57</v>
      </c>
      <c r="EG26" s="132" t="n">
        <v>350</v>
      </c>
      <c r="EH26" s="132" t="n">
        <v>0</v>
      </c>
      <c r="EI26" s="132" t="n">
        <v>1319</v>
      </c>
      <c r="EJ26" s="132" t="n">
        <v>3530</v>
      </c>
      <c r="EK26" s="132" t="n">
        <v>1891</v>
      </c>
      <c r="EL26" s="132" t="n">
        <v>1194</v>
      </c>
      <c r="EM26" s="132" t="n">
        <v>1095</v>
      </c>
      <c r="EN26" s="132" t="n">
        <v>702</v>
      </c>
      <c r="EO26" s="133" t="n">
        <v>9731</v>
      </c>
      <c r="EP26" s="131" t="n">
        <v>0</v>
      </c>
      <c r="EQ26" s="132" t="n">
        <v>19</v>
      </c>
      <c r="ER26" s="132" t="n">
        <v>15</v>
      </c>
      <c r="ES26" s="132" t="n">
        <v>31</v>
      </c>
      <c r="ET26" s="132" t="n">
        <v>29</v>
      </c>
      <c r="EU26" s="132" t="n">
        <v>21</v>
      </c>
      <c r="EV26" s="132" t="n">
        <v>8</v>
      </c>
      <c r="EW26" s="133" t="n">
        <v>123</v>
      </c>
      <c r="EX26" s="131" t="n">
        <v>0</v>
      </c>
      <c r="EY26" s="132" t="n">
        <v>27</v>
      </c>
      <c r="EZ26" s="132" t="n">
        <v>53</v>
      </c>
      <c r="FA26" s="132" t="n">
        <v>31</v>
      </c>
      <c r="FB26" s="132" t="n">
        <v>16</v>
      </c>
      <c r="FC26" s="132" t="n">
        <v>17</v>
      </c>
      <c r="FD26" s="132" t="n">
        <v>6</v>
      </c>
      <c r="FE26" s="135" t="n">
        <v>150</v>
      </c>
      <c r="FF26" s="131" t="n">
        <v>0</v>
      </c>
      <c r="FG26" s="132" t="n">
        <v>0</v>
      </c>
      <c r="FH26" s="132" t="n">
        <v>116</v>
      </c>
      <c r="FI26" s="132" t="n">
        <v>243</v>
      </c>
      <c r="FJ26" s="132" t="n">
        <v>416</v>
      </c>
      <c r="FK26" s="132" t="n">
        <v>768</v>
      </c>
      <c r="FL26" s="132" t="n">
        <v>612</v>
      </c>
      <c r="FM26" s="132" t="n">
        <v>2155</v>
      </c>
      <c r="FN26" s="132" t="n">
        <v>0</v>
      </c>
      <c r="FO26" s="132" t="n">
        <v>0</v>
      </c>
      <c r="FP26" s="132" t="n">
        <v>52</v>
      </c>
      <c r="FQ26" s="132" t="n">
        <v>106</v>
      </c>
      <c r="FR26" s="132" t="n">
        <v>185</v>
      </c>
      <c r="FS26" s="132" t="n">
        <v>415</v>
      </c>
      <c r="FT26" s="132" t="n">
        <v>342</v>
      </c>
      <c r="FU26" s="132" t="n">
        <v>1100</v>
      </c>
      <c r="FV26" s="132" t="n">
        <v>0</v>
      </c>
      <c r="FW26" s="132" t="n">
        <v>0</v>
      </c>
      <c r="FX26" s="132" t="n">
        <v>60</v>
      </c>
      <c r="FY26" s="132" t="n">
        <v>131</v>
      </c>
      <c r="FZ26" s="132" t="n">
        <v>199</v>
      </c>
      <c r="GA26" s="132" t="n">
        <v>251</v>
      </c>
      <c r="GB26" s="132" t="n">
        <v>99</v>
      </c>
      <c r="GC26" s="133" t="n">
        <v>740</v>
      </c>
      <c r="GD26" s="131" t="n">
        <v>0</v>
      </c>
      <c r="GE26" s="132" t="n">
        <v>0</v>
      </c>
      <c r="GF26" s="132" t="n">
        <v>4</v>
      </c>
      <c r="GG26" s="132" t="n">
        <v>6</v>
      </c>
      <c r="GH26" s="132" t="n">
        <v>32</v>
      </c>
      <c r="GI26" s="132" t="n">
        <v>102</v>
      </c>
      <c r="GJ26" s="132" t="n">
        <v>171</v>
      </c>
      <c r="GK26" s="135" t="n">
        <v>315</v>
      </c>
      <c r="GL26" s="131" t="n">
        <v>0</v>
      </c>
      <c r="GM26" s="132" t="n">
        <v>2993</v>
      </c>
      <c r="GN26" s="132" t="n">
        <v>9373</v>
      </c>
      <c r="GO26" s="132" t="n">
        <v>6114</v>
      </c>
      <c r="GP26" s="132" t="n">
        <v>4606</v>
      </c>
      <c r="GQ26" s="132" t="n">
        <v>5347</v>
      </c>
      <c r="GR26" s="132" t="n">
        <v>4177</v>
      </c>
      <c r="GS26" s="133" t="n">
        <v>32610</v>
      </c>
    </row>
    <row r="27" s="90" customFormat="true" ht="18" hidden="false" customHeight="true" outlineLevel="0" collapsed="false">
      <c r="A27" s="136" t="s">
        <v>40</v>
      </c>
      <c r="B27" s="131"/>
      <c r="C27" s="132" t="n">
        <v>2731</v>
      </c>
      <c r="D27" s="132" t="n">
        <v>12690</v>
      </c>
      <c r="E27" s="132" t="n">
        <v>7237</v>
      </c>
      <c r="F27" s="132" t="n">
        <v>5824</v>
      </c>
      <c r="G27" s="132" t="n">
        <v>5325</v>
      </c>
      <c r="H27" s="132" t="n">
        <v>4387</v>
      </c>
      <c r="I27" s="133" t="n">
        <f aca="false">SUM(B27:H27)</f>
        <v>38194</v>
      </c>
      <c r="J27" s="131" t="n">
        <v>0</v>
      </c>
      <c r="K27" s="132" t="n">
        <v>1407</v>
      </c>
      <c r="L27" s="132" t="n">
        <v>7161</v>
      </c>
      <c r="M27" s="132" t="n">
        <v>4244</v>
      </c>
      <c r="N27" s="132" t="n">
        <v>3402</v>
      </c>
      <c r="O27" s="132" t="n">
        <v>3212</v>
      </c>
      <c r="P27" s="132" t="n">
        <v>2709</v>
      </c>
      <c r="Q27" s="131" t="n">
        <v>22135</v>
      </c>
      <c r="R27" s="132" t="n">
        <v>0</v>
      </c>
      <c r="S27" s="132" t="n">
        <v>950</v>
      </c>
      <c r="T27" s="132" t="n">
        <v>3393</v>
      </c>
      <c r="U27" s="132" t="n">
        <v>1430</v>
      </c>
      <c r="V27" s="132" t="n">
        <v>1025</v>
      </c>
      <c r="W27" s="132" t="n">
        <v>904</v>
      </c>
      <c r="X27" s="132" t="n">
        <v>740</v>
      </c>
      <c r="Y27" s="131" t="n">
        <v>8442</v>
      </c>
      <c r="Z27" s="132" t="n">
        <v>0</v>
      </c>
      <c r="AA27" s="132" t="n">
        <v>0</v>
      </c>
      <c r="AB27" s="132" t="n">
        <v>10</v>
      </c>
      <c r="AC27" s="132" t="n">
        <v>22</v>
      </c>
      <c r="AD27" s="132" t="n">
        <v>66</v>
      </c>
      <c r="AE27" s="132" t="n">
        <v>141</v>
      </c>
      <c r="AF27" s="132" t="n">
        <v>314</v>
      </c>
      <c r="AG27" s="131" t="n">
        <v>553</v>
      </c>
      <c r="AH27" s="132" t="n">
        <v>0</v>
      </c>
      <c r="AI27" s="132" t="n">
        <v>11</v>
      </c>
      <c r="AJ27" s="132" t="n">
        <v>260</v>
      </c>
      <c r="AK27" s="132" t="n">
        <v>241</v>
      </c>
      <c r="AL27" s="132" t="n">
        <v>260</v>
      </c>
      <c r="AM27" s="132" t="n">
        <v>316</v>
      </c>
      <c r="AN27" s="132" t="n">
        <v>373</v>
      </c>
      <c r="AO27" s="131" t="n">
        <v>1461</v>
      </c>
      <c r="AP27" s="132" t="n">
        <v>0</v>
      </c>
      <c r="AQ27" s="132" t="n">
        <v>0</v>
      </c>
      <c r="AR27" s="132" t="n">
        <v>11</v>
      </c>
      <c r="AS27" s="132" t="n">
        <v>10</v>
      </c>
      <c r="AT27" s="132" t="n">
        <v>15</v>
      </c>
      <c r="AU27" s="132" t="n">
        <v>19</v>
      </c>
      <c r="AV27" s="132" t="n">
        <v>18</v>
      </c>
      <c r="AW27" s="131" t="n">
        <v>73</v>
      </c>
      <c r="AX27" s="132" t="n">
        <v>0</v>
      </c>
      <c r="AY27" s="132" t="n">
        <v>174</v>
      </c>
      <c r="AZ27" s="132" t="n">
        <v>1348</v>
      </c>
      <c r="BA27" s="132" t="n">
        <v>953</v>
      </c>
      <c r="BB27" s="132" t="n">
        <v>729</v>
      </c>
      <c r="BC27" s="132" t="n">
        <v>558</v>
      </c>
      <c r="BD27" s="132" t="n">
        <v>282</v>
      </c>
      <c r="BE27" s="131" t="n">
        <v>4044</v>
      </c>
      <c r="BF27" s="132" t="n">
        <v>0</v>
      </c>
      <c r="BG27" s="132" t="n">
        <v>23</v>
      </c>
      <c r="BH27" s="132" t="n">
        <v>291</v>
      </c>
      <c r="BI27" s="132" t="n">
        <v>278</v>
      </c>
      <c r="BJ27" s="132" t="n">
        <v>191</v>
      </c>
      <c r="BK27" s="132" t="n">
        <v>143</v>
      </c>
      <c r="BL27" s="132" t="n">
        <v>64</v>
      </c>
      <c r="BM27" s="131" t="n">
        <v>990</v>
      </c>
      <c r="BN27" s="132" t="n">
        <v>0</v>
      </c>
      <c r="BO27" s="132" t="n">
        <v>249</v>
      </c>
      <c r="BP27" s="132" t="n">
        <v>1848</v>
      </c>
      <c r="BQ27" s="132" t="n">
        <v>1310</v>
      </c>
      <c r="BR27" s="132" t="n">
        <v>1116</v>
      </c>
      <c r="BS27" s="132" t="n">
        <v>1131</v>
      </c>
      <c r="BT27" s="132" t="n">
        <v>918</v>
      </c>
      <c r="BU27" s="134" t="n">
        <v>6572</v>
      </c>
      <c r="BV27" s="131" t="n">
        <v>0</v>
      </c>
      <c r="BW27" s="132" t="n">
        <v>2</v>
      </c>
      <c r="BX27" s="132" t="n">
        <v>101</v>
      </c>
      <c r="BY27" s="132" t="n">
        <v>148</v>
      </c>
      <c r="BZ27" s="132" t="n">
        <v>203</v>
      </c>
      <c r="CA27" s="132" t="n">
        <v>227</v>
      </c>
      <c r="CB27" s="132" t="n">
        <v>174</v>
      </c>
      <c r="CC27" s="131" t="n">
        <v>855</v>
      </c>
      <c r="CD27" s="131" t="n">
        <v>0</v>
      </c>
      <c r="CE27" s="132" t="n">
        <v>2</v>
      </c>
      <c r="CF27" s="132" t="n">
        <v>84</v>
      </c>
      <c r="CG27" s="132" t="n">
        <v>128</v>
      </c>
      <c r="CH27" s="132" t="n">
        <v>182</v>
      </c>
      <c r="CI27" s="132" t="n">
        <v>200</v>
      </c>
      <c r="CJ27" s="132" t="n">
        <v>150</v>
      </c>
      <c r="CK27" s="132" t="n">
        <v>746</v>
      </c>
      <c r="CL27" s="132" t="n">
        <v>0</v>
      </c>
      <c r="CM27" s="132" t="n">
        <v>0</v>
      </c>
      <c r="CN27" s="132" t="n">
        <v>17</v>
      </c>
      <c r="CO27" s="132" t="n">
        <v>20</v>
      </c>
      <c r="CP27" s="132" t="n">
        <v>21</v>
      </c>
      <c r="CQ27" s="132" t="n">
        <v>27</v>
      </c>
      <c r="CR27" s="132" t="n">
        <v>23</v>
      </c>
      <c r="CS27" s="132" t="n">
        <v>108</v>
      </c>
      <c r="CT27" s="132" t="n">
        <v>0</v>
      </c>
      <c r="CU27" s="132" t="n">
        <v>0</v>
      </c>
      <c r="CV27" s="132" t="n">
        <v>0</v>
      </c>
      <c r="CW27" s="132" t="n">
        <v>0</v>
      </c>
      <c r="CX27" s="132" t="n">
        <v>0</v>
      </c>
      <c r="CY27" s="132" t="n">
        <v>0</v>
      </c>
      <c r="CZ27" s="132" t="n">
        <v>1</v>
      </c>
      <c r="DA27" s="133" t="n">
        <v>1</v>
      </c>
      <c r="DB27" s="131" t="n">
        <v>0</v>
      </c>
      <c r="DC27" s="132" t="n">
        <v>1288</v>
      </c>
      <c r="DD27" s="132" t="n">
        <v>5309</v>
      </c>
      <c r="DE27" s="132" t="n">
        <v>2777</v>
      </c>
      <c r="DF27" s="132" t="n">
        <v>2158</v>
      </c>
      <c r="DG27" s="132" t="n">
        <v>1859</v>
      </c>
      <c r="DH27" s="132" t="n">
        <v>1490</v>
      </c>
      <c r="DI27" s="132" t="n">
        <v>14881</v>
      </c>
      <c r="DJ27" s="132" t="n">
        <v>0</v>
      </c>
      <c r="DK27" s="132" t="n">
        <v>34</v>
      </c>
      <c r="DL27" s="132" t="n">
        <v>344</v>
      </c>
      <c r="DM27" s="132" t="n">
        <v>318</v>
      </c>
      <c r="DN27" s="132" t="n">
        <v>374</v>
      </c>
      <c r="DO27" s="132" t="n">
        <v>438</v>
      </c>
      <c r="DP27" s="132" t="n">
        <v>563</v>
      </c>
      <c r="DQ27" s="132" t="n">
        <v>2071</v>
      </c>
      <c r="DR27" s="132" t="n">
        <v>0</v>
      </c>
      <c r="DS27" s="132" t="n">
        <v>0</v>
      </c>
      <c r="DT27" s="132" t="n">
        <v>41</v>
      </c>
      <c r="DU27" s="132" t="n">
        <v>58</v>
      </c>
      <c r="DV27" s="132" t="n">
        <v>64</v>
      </c>
      <c r="DW27" s="132" t="n">
        <v>44</v>
      </c>
      <c r="DX27" s="132" t="n">
        <v>16</v>
      </c>
      <c r="DY27" s="132" t="n">
        <v>223</v>
      </c>
      <c r="DZ27" s="132" t="n">
        <v>0</v>
      </c>
      <c r="EA27" s="132" t="n">
        <v>49</v>
      </c>
      <c r="EB27" s="132" t="n">
        <v>145</v>
      </c>
      <c r="EC27" s="132" t="n">
        <v>127</v>
      </c>
      <c r="ED27" s="132" t="n">
        <v>152</v>
      </c>
      <c r="EE27" s="132" t="n">
        <v>140</v>
      </c>
      <c r="EF27" s="132" t="n">
        <v>87</v>
      </c>
      <c r="EG27" s="132" t="n">
        <v>700</v>
      </c>
      <c r="EH27" s="132" t="n">
        <v>0</v>
      </c>
      <c r="EI27" s="132" t="n">
        <v>1205</v>
      </c>
      <c r="EJ27" s="132" t="n">
        <v>4779</v>
      </c>
      <c r="EK27" s="132" t="n">
        <v>2274</v>
      </c>
      <c r="EL27" s="132" t="n">
        <v>1568</v>
      </c>
      <c r="EM27" s="132" t="n">
        <v>1237</v>
      </c>
      <c r="EN27" s="132" t="n">
        <v>824</v>
      </c>
      <c r="EO27" s="133" t="n">
        <v>11887</v>
      </c>
      <c r="EP27" s="131" t="n">
        <v>0</v>
      </c>
      <c r="EQ27" s="132" t="n">
        <v>15</v>
      </c>
      <c r="ER27" s="132" t="n">
        <v>67</v>
      </c>
      <c r="ES27" s="132" t="n">
        <v>38</v>
      </c>
      <c r="ET27" s="132" t="n">
        <v>40</v>
      </c>
      <c r="EU27" s="132" t="n">
        <v>15</v>
      </c>
      <c r="EV27" s="132" t="n">
        <v>9</v>
      </c>
      <c r="EW27" s="133" t="n">
        <v>184</v>
      </c>
      <c r="EX27" s="131" t="n">
        <v>0</v>
      </c>
      <c r="EY27" s="132" t="n">
        <v>19</v>
      </c>
      <c r="EZ27" s="132" t="n">
        <v>52</v>
      </c>
      <c r="FA27" s="132" t="n">
        <v>30</v>
      </c>
      <c r="FB27" s="132" t="n">
        <v>21</v>
      </c>
      <c r="FC27" s="132" t="n">
        <v>12</v>
      </c>
      <c r="FD27" s="132" t="n">
        <v>5</v>
      </c>
      <c r="FE27" s="135" t="n">
        <v>139</v>
      </c>
      <c r="FF27" s="131" t="n">
        <v>0</v>
      </c>
      <c r="FG27" s="132" t="n">
        <v>0</v>
      </c>
      <c r="FH27" s="132" t="n">
        <v>139</v>
      </c>
      <c r="FI27" s="132" t="n">
        <v>293</v>
      </c>
      <c r="FJ27" s="132" t="n">
        <v>456</v>
      </c>
      <c r="FK27" s="132" t="n">
        <v>929</v>
      </c>
      <c r="FL27" s="132" t="n">
        <v>787</v>
      </c>
      <c r="FM27" s="132" t="n">
        <v>2604</v>
      </c>
      <c r="FN27" s="132" t="n">
        <v>0</v>
      </c>
      <c r="FO27" s="132" t="n">
        <v>0</v>
      </c>
      <c r="FP27" s="132" t="n">
        <v>63</v>
      </c>
      <c r="FQ27" s="132" t="n">
        <v>151</v>
      </c>
      <c r="FR27" s="132" t="n">
        <v>216</v>
      </c>
      <c r="FS27" s="132" t="n">
        <v>532</v>
      </c>
      <c r="FT27" s="132" t="n">
        <v>456</v>
      </c>
      <c r="FU27" s="132" t="n">
        <v>1418</v>
      </c>
      <c r="FV27" s="132" t="n">
        <v>0</v>
      </c>
      <c r="FW27" s="132" t="n">
        <v>0</v>
      </c>
      <c r="FX27" s="132" t="n">
        <v>69</v>
      </c>
      <c r="FY27" s="132" t="n">
        <v>122</v>
      </c>
      <c r="FZ27" s="132" t="n">
        <v>200</v>
      </c>
      <c r="GA27" s="132" t="n">
        <v>241</v>
      </c>
      <c r="GB27" s="132" t="n">
        <v>94</v>
      </c>
      <c r="GC27" s="133" t="n">
        <v>726</v>
      </c>
      <c r="GD27" s="131" t="n">
        <v>0</v>
      </c>
      <c r="GE27" s="132" t="n">
        <v>0</v>
      </c>
      <c r="GF27" s="132" t="n">
        <v>7</v>
      </c>
      <c r="GG27" s="132" t="n">
        <v>20</v>
      </c>
      <c r="GH27" s="132" t="n">
        <v>40</v>
      </c>
      <c r="GI27" s="132" t="n">
        <v>156</v>
      </c>
      <c r="GJ27" s="132" t="n">
        <v>237</v>
      </c>
      <c r="GK27" s="135" t="n">
        <v>460</v>
      </c>
      <c r="GL27" s="131" t="n">
        <v>0</v>
      </c>
      <c r="GM27" s="132" t="n">
        <v>2731</v>
      </c>
      <c r="GN27" s="132" t="n">
        <v>12829</v>
      </c>
      <c r="GO27" s="132" t="n">
        <v>7530</v>
      </c>
      <c r="GP27" s="132" t="n">
        <v>6280</v>
      </c>
      <c r="GQ27" s="132" t="n">
        <v>6254</v>
      </c>
      <c r="GR27" s="132" t="n">
        <v>5174</v>
      </c>
      <c r="GS27" s="133" t="n">
        <v>40798</v>
      </c>
    </row>
    <row r="28" s="90" customFormat="true" ht="18" hidden="false" customHeight="true" outlineLevel="0" collapsed="false">
      <c r="A28" s="136" t="s">
        <v>41</v>
      </c>
      <c r="B28" s="131"/>
      <c r="C28" s="132" t="n">
        <v>3463</v>
      </c>
      <c r="D28" s="132" t="n">
        <v>12866</v>
      </c>
      <c r="E28" s="132" t="n">
        <v>8239</v>
      </c>
      <c r="F28" s="132" t="n">
        <v>7144</v>
      </c>
      <c r="G28" s="132" t="n">
        <v>5607</v>
      </c>
      <c r="H28" s="132" t="n">
        <v>5518</v>
      </c>
      <c r="I28" s="133" t="n">
        <f aca="false">SUM(B28:H28)</f>
        <v>42837</v>
      </c>
      <c r="J28" s="131" t="n">
        <v>0</v>
      </c>
      <c r="K28" s="132" t="n">
        <v>1768</v>
      </c>
      <c r="L28" s="132" t="n">
        <v>7074</v>
      </c>
      <c r="M28" s="132" t="n">
        <v>4575</v>
      </c>
      <c r="N28" s="132" t="n">
        <v>3964</v>
      </c>
      <c r="O28" s="132" t="n">
        <v>3129</v>
      </c>
      <c r="P28" s="132" t="n">
        <v>3212</v>
      </c>
      <c r="Q28" s="131" t="n">
        <v>23722</v>
      </c>
      <c r="R28" s="132" t="n">
        <v>0</v>
      </c>
      <c r="S28" s="132" t="n">
        <v>1172</v>
      </c>
      <c r="T28" s="132" t="n">
        <v>3313</v>
      </c>
      <c r="U28" s="132" t="n">
        <v>1542</v>
      </c>
      <c r="V28" s="132" t="n">
        <v>1223</v>
      </c>
      <c r="W28" s="132" t="n">
        <v>832</v>
      </c>
      <c r="X28" s="132" t="n">
        <v>868</v>
      </c>
      <c r="Y28" s="131" t="n">
        <v>8950</v>
      </c>
      <c r="Z28" s="132" t="n">
        <v>0</v>
      </c>
      <c r="AA28" s="132" t="n">
        <v>1</v>
      </c>
      <c r="AB28" s="132" t="n">
        <v>22</v>
      </c>
      <c r="AC28" s="132" t="n">
        <v>43</v>
      </c>
      <c r="AD28" s="132" t="n">
        <v>124</v>
      </c>
      <c r="AE28" s="132" t="n">
        <v>186</v>
      </c>
      <c r="AF28" s="132" t="n">
        <v>406</v>
      </c>
      <c r="AG28" s="131" t="n">
        <v>782</v>
      </c>
      <c r="AH28" s="132" t="n">
        <v>0</v>
      </c>
      <c r="AI28" s="132" t="n">
        <v>26</v>
      </c>
      <c r="AJ28" s="132" t="n">
        <v>316</v>
      </c>
      <c r="AK28" s="132" t="n">
        <v>286</v>
      </c>
      <c r="AL28" s="132" t="n">
        <v>330</v>
      </c>
      <c r="AM28" s="132" t="n">
        <v>314</v>
      </c>
      <c r="AN28" s="132" t="n">
        <v>487</v>
      </c>
      <c r="AO28" s="131" t="n">
        <v>1759</v>
      </c>
      <c r="AP28" s="132" t="n">
        <v>0</v>
      </c>
      <c r="AQ28" s="132" t="n">
        <v>0</v>
      </c>
      <c r="AR28" s="132" t="n">
        <v>7</v>
      </c>
      <c r="AS28" s="132" t="n">
        <v>5</v>
      </c>
      <c r="AT28" s="132" t="n">
        <v>9</v>
      </c>
      <c r="AU28" s="132" t="n">
        <v>11</v>
      </c>
      <c r="AV28" s="132" t="n">
        <v>30</v>
      </c>
      <c r="AW28" s="131" t="n">
        <v>62</v>
      </c>
      <c r="AX28" s="132" t="n">
        <v>0</v>
      </c>
      <c r="AY28" s="132" t="n">
        <v>241</v>
      </c>
      <c r="AZ28" s="132" t="n">
        <v>1170</v>
      </c>
      <c r="BA28" s="132" t="n">
        <v>903</v>
      </c>
      <c r="BB28" s="132" t="n">
        <v>660</v>
      </c>
      <c r="BC28" s="132" t="n">
        <v>474</v>
      </c>
      <c r="BD28" s="132" t="n">
        <v>298</v>
      </c>
      <c r="BE28" s="131" t="n">
        <v>3746</v>
      </c>
      <c r="BF28" s="132" t="n">
        <v>0</v>
      </c>
      <c r="BG28" s="132" t="n">
        <v>34</v>
      </c>
      <c r="BH28" s="132" t="n">
        <v>436</v>
      </c>
      <c r="BI28" s="132" t="n">
        <v>426</v>
      </c>
      <c r="BJ28" s="132" t="n">
        <v>367</v>
      </c>
      <c r="BK28" s="132" t="n">
        <v>256</v>
      </c>
      <c r="BL28" s="132" t="n">
        <v>128</v>
      </c>
      <c r="BM28" s="131" t="n">
        <v>1647</v>
      </c>
      <c r="BN28" s="132" t="n">
        <v>0</v>
      </c>
      <c r="BO28" s="132" t="n">
        <v>294</v>
      </c>
      <c r="BP28" s="132" t="n">
        <v>1810</v>
      </c>
      <c r="BQ28" s="132" t="n">
        <v>1370</v>
      </c>
      <c r="BR28" s="132" t="n">
        <v>1251</v>
      </c>
      <c r="BS28" s="132" t="n">
        <v>1056</v>
      </c>
      <c r="BT28" s="132" t="n">
        <v>995</v>
      </c>
      <c r="BU28" s="134" t="n">
        <v>6776</v>
      </c>
      <c r="BV28" s="131" t="n">
        <v>0</v>
      </c>
      <c r="BW28" s="132" t="n">
        <v>4</v>
      </c>
      <c r="BX28" s="132" t="n">
        <v>75</v>
      </c>
      <c r="BY28" s="132" t="n">
        <v>143</v>
      </c>
      <c r="BZ28" s="132" t="n">
        <v>195</v>
      </c>
      <c r="CA28" s="132" t="n">
        <v>227</v>
      </c>
      <c r="CB28" s="132" t="n">
        <v>213</v>
      </c>
      <c r="CC28" s="131" t="n">
        <v>857</v>
      </c>
      <c r="CD28" s="131" t="n">
        <v>0</v>
      </c>
      <c r="CE28" s="132" t="n">
        <v>4</v>
      </c>
      <c r="CF28" s="132" t="n">
        <v>61</v>
      </c>
      <c r="CG28" s="132" t="n">
        <v>102</v>
      </c>
      <c r="CH28" s="132" t="n">
        <v>144</v>
      </c>
      <c r="CI28" s="132" t="n">
        <v>163</v>
      </c>
      <c r="CJ28" s="132" t="n">
        <v>125</v>
      </c>
      <c r="CK28" s="132" t="n">
        <v>599</v>
      </c>
      <c r="CL28" s="132" t="n">
        <v>0</v>
      </c>
      <c r="CM28" s="132" t="n">
        <v>0</v>
      </c>
      <c r="CN28" s="132" t="n">
        <v>12</v>
      </c>
      <c r="CO28" s="132" t="n">
        <v>35</v>
      </c>
      <c r="CP28" s="132" t="n">
        <v>44</v>
      </c>
      <c r="CQ28" s="132" t="n">
        <v>51</v>
      </c>
      <c r="CR28" s="132" t="n">
        <v>69</v>
      </c>
      <c r="CS28" s="132" t="n">
        <v>211</v>
      </c>
      <c r="CT28" s="132" t="n">
        <v>0</v>
      </c>
      <c r="CU28" s="132" t="n">
        <v>0</v>
      </c>
      <c r="CV28" s="132" t="n">
        <v>2</v>
      </c>
      <c r="CW28" s="132" t="n">
        <v>6</v>
      </c>
      <c r="CX28" s="132" t="n">
        <v>7</v>
      </c>
      <c r="CY28" s="132" t="n">
        <v>13</v>
      </c>
      <c r="CZ28" s="132" t="n">
        <v>19</v>
      </c>
      <c r="DA28" s="133" t="n">
        <v>47</v>
      </c>
      <c r="DB28" s="131" t="n">
        <v>0</v>
      </c>
      <c r="DC28" s="132" t="n">
        <v>1641</v>
      </c>
      <c r="DD28" s="132" t="n">
        <v>5614</v>
      </c>
      <c r="DE28" s="132" t="n">
        <v>3437</v>
      </c>
      <c r="DF28" s="132" t="n">
        <v>2918</v>
      </c>
      <c r="DG28" s="132" t="n">
        <v>2212</v>
      </c>
      <c r="DH28" s="132" t="n">
        <v>2074</v>
      </c>
      <c r="DI28" s="132" t="n">
        <v>17896</v>
      </c>
      <c r="DJ28" s="132" t="n">
        <v>0</v>
      </c>
      <c r="DK28" s="132" t="n">
        <v>82</v>
      </c>
      <c r="DL28" s="132" t="n">
        <v>726</v>
      </c>
      <c r="DM28" s="132" t="n">
        <v>763</v>
      </c>
      <c r="DN28" s="132" t="n">
        <v>880</v>
      </c>
      <c r="DO28" s="132" t="n">
        <v>784</v>
      </c>
      <c r="DP28" s="132" t="n">
        <v>940</v>
      </c>
      <c r="DQ28" s="132" t="n">
        <v>4175</v>
      </c>
      <c r="DR28" s="132" t="n">
        <v>0</v>
      </c>
      <c r="DS28" s="132" t="n">
        <v>0</v>
      </c>
      <c r="DT28" s="132" t="n">
        <v>78</v>
      </c>
      <c r="DU28" s="132" t="n">
        <v>134</v>
      </c>
      <c r="DV28" s="132" t="n">
        <v>111</v>
      </c>
      <c r="DW28" s="132" t="n">
        <v>72</v>
      </c>
      <c r="DX28" s="132" t="n">
        <v>16</v>
      </c>
      <c r="DY28" s="132" t="n">
        <v>411</v>
      </c>
      <c r="DZ28" s="132" t="n">
        <v>0</v>
      </c>
      <c r="EA28" s="132" t="n">
        <v>13</v>
      </c>
      <c r="EB28" s="132" t="n">
        <v>97</v>
      </c>
      <c r="EC28" s="132" t="n">
        <v>94</v>
      </c>
      <c r="ED28" s="132" t="n">
        <v>120</v>
      </c>
      <c r="EE28" s="132" t="n">
        <v>146</v>
      </c>
      <c r="EF28" s="132" t="n">
        <v>132</v>
      </c>
      <c r="EG28" s="132" t="n">
        <v>602</v>
      </c>
      <c r="EH28" s="132" t="n">
        <v>0</v>
      </c>
      <c r="EI28" s="132" t="n">
        <v>1546</v>
      </c>
      <c r="EJ28" s="132" t="n">
        <v>4713</v>
      </c>
      <c r="EK28" s="132" t="n">
        <v>2446</v>
      </c>
      <c r="EL28" s="132" t="n">
        <v>1807</v>
      </c>
      <c r="EM28" s="132" t="n">
        <v>1210</v>
      </c>
      <c r="EN28" s="132" t="n">
        <v>986</v>
      </c>
      <c r="EO28" s="133" t="n">
        <v>12708</v>
      </c>
      <c r="EP28" s="131" t="n">
        <v>0</v>
      </c>
      <c r="EQ28" s="132" t="n">
        <v>19</v>
      </c>
      <c r="ER28" s="132" t="n">
        <v>57</v>
      </c>
      <c r="ES28" s="132" t="n">
        <v>43</v>
      </c>
      <c r="ET28" s="132" t="n">
        <v>44</v>
      </c>
      <c r="EU28" s="132" t="n">
        <v>24</v>
      </c>
      <c r="EV28" s="132" t="n">
        <v>12</v>
      </c>
      <c r="EW28" s="133" t="n">
        <v>199</v>
      </c>
      <c r="EX28" s="131" t="n">
        <v>0</v>
      </c>
      <c r="EY28" s="132" t="n">
        <v>31</v>
      </c>
      <c r="EZ28" s="132" t="n">
        <v>46</v>
      </c>
      <c r="FA28" s="132" t="n">
        <v>41</v>
      </c>
      <c r="FB28" s="132" t="n">
        <v>23</v>
      </c>
      <c r="FC28" s="132" t="n">
        <v>15</v>
      </c>
      <c r="FD28" s="132" t="n">
        <v>7</v>
      </c>
      <c r="FE28" s="135" t="n">
        <v>163</v>
      </c>
      <c r="FF28" s="131" t="n">
        <v>0</v>
      </c>
      <c r="FG28" s="132" t="n">
        <v>0</v>
      </c>
      <c r="FH28" s="132" t="n">
        <v>112</v>
      </c>
      <c r="FI28" s="132" t="n">
        <v>296</v>
      </c>
      <c r="FJ28" s="132" t="n">
        <v>566</v>
      </c>
      <c r="FK28" s="132" t="n">
        <v>876</v>
      </c>
      <c r="FL28" s="132" t="n">
        <v>863</v>
      </c>
      <c r="FM28" s="132" t="n">
        <v>2713</v>
      </c>
      <c r="FN28" s="132" t="n">
        <v>0</v>
      </c>
      <c r="FO28" s="132" t="n">
        <v>0</v>
      </c>
      <c r="FP28" s="132" t="n">
        <v>46</v>
      </c>
      <c r="FQ28" s="132" t="n">
        <v>146</v>
      </c>
      <c r="FR28" s="132" t="n">
        <v>274</v>
      </c>
      <c r="FS28" s="132" t="n">
        <v>441</v>
      </c>
      <c r="FT28" s="132" t="n">
        <v>488</v>
      </c>
      <c r="FU28" s="132" t="n">
        <v>1395</v>
      </c>
      <c r="FV28" s="132" t="n">
        <v>0</v>
      </c>
      <c r="FW28" s="132" t="n">
        <v>0</v>
      </c>
      <c r="FX28" s="132" t="n">
        <v>59</v>
      </c>
      <c r="FY28" s="132" t="n">
        <v>136</v>
      </c>
      <c r="FZ28" s="132" t="n">
        <v>251</v>
      </c>
      <c r="GA28" s="132" t="n">
        <v>319</v>
      </c>
      <c r="GB28" s="132" t="n">
        <v>155</v>
      </c>
      <c r="GC28" s="133" t="n">
        <v>920</v>
      </c>
      <c r="GD28" s="131" t="n">
        <v>0</v>
      </c>
      <c r="GE28" s="132" t="n">
        <v>0</v>
      </c>
      <c r="GF28" s="132" t="n">
        <v>7</v>
      </c>
      <c r="GG28" s="132" t="n">
        <v>14</v>
      </c>
      <c r="GH28" s="132" t="n">
        <v>41</v>
      </c>
      <c r="GI28" s="132" t="n">
        <v>116</v>
      </c>
      <c r="GJ28" s="132" t="n">
        <v>220</v>
      </c>
      <c r="GK28" s="135" t="n">
        <v>398</v>
      </c>
      <c r="GL28" s="131" t="n">
        <v>0</v>
      </c>
      <c r="GM28" s="132" t="n">
        <v>3463</v>
      </c>
      <c r="GN28" s="132" t="n">
        <v>12978</v>
      </c>
      <c r="GO28" s="132" t="n">
        <v>8535</v>
      </c>
      <c r="GP28" s="132" t="n">
        <v>7710</v>
      </c>
      <c r="GQ28" s="132" t="n">
        <v>6483</v>
      </c>
      <c r="GR28" s="132" t="n">
        <v>6381</v>
      </c>
      <c r="GS28" s="133" t="n">
        <v>45550</v>
      </c>
    </row>
    <row r="29" s="90" customFormat="true" ht="18" hidden="false" customHeight="true" outlineLevel="0" collapsed="false">
      <c r="A29" s="136" t="s">
        <v>42</v>
      </c>
      <c r="B29" s="131"/>
      <c r="C29" s="132" t="n">
        <v>2407</v>
      </c>
      <c r="D29" s="132" t="n">
        <v>7798</v>
      </c>
      <c r="E29" s="132" t="n">
        <v>4400</v>
      </c>
      <c r="F29" s="132" t="n">
        <v>3653</v>
      </c>
      <c r="G29" s="132" t="n">
        <v>3460</v>
      </c>
      <c r="H29" s="132" t="n">
        <v>2786</v>
      </c>
      <c r="I29" s="133" t="n">
        <f aca="false">SUM(B29:H29)</f>
        <v>24504</v>
      </c>
      <c r="J29" s="131" t="n">
        <v>0</v>
      </c>
      <c r="K29" s="132" t="n">
        <v>1319</v>
      </c>
      <c r="L29" s="132" t="n">
        <v>4479</v>
      </c>
      <c r="M29" s="132" t="n">
        <v>2534</v>
      </c>
      <c r="N29" s="132" t="n">
        <v>2126</v>
      </c>
      <c r="O29" s="132" t="n">
        <v>1993</v>
      </c>
      <c r="P29" s="132" t="n">
        <v>1637</v>
      </c>
      <c r="Q29" s="131" t="n">
        <v>14088</v>
      </c>
      <c r="R29" s="132" t="n">
        <v>0</v>
      </c>
      <c r="S29" s="132" t="n">
        <v>806</v>
      </c>
      <c r="T29" s="132" t="n">
        <v>1906</v>
      </c>
      <c r="U29" s="132" t="n">
        <v>793</v>
      </c>
      <c r="V29" s="132" t="n">
        <v>612</v>
      </c>
      <c r="W29" s="132" t="n">
        <v>525</v>
      </c>
      <c r="X29" s="132" t="n">
        <v>423</v>
      </c>
      <c r="Y29" s="131" t="n">
        <v>5065</v>
      </c>
      <c r="Z29" s="132" t="n">
        <v>0</v>
      </c>
      <c r="AA29" s="132" t="n">
        <v>1</v>
      </c>
      <c r="AB29" s="132" t="n">
        <v>41</v>
      </c>
      <c r="AC29" s="132" t="n">
        <v>41</v>
      </c>
      <c r="AD29" s="132" t="n">
        <v>80</v>
      </c>
      <c r="AE29" s="132" t="n">
        <v>167</v>
      </c>
      <c r="AF29" s="132" t="n">
        <v>252</v>
      </c>
      <c r="AG29" s="131" t="n">
        <v>582</v>
      </c>
      <c r="AH29" s="132" t="n">
        <v>0</v>
      </c>
      <c r="AI29" s="132" t="n">
        <v>26</v>
      </c>
      <c r="AJ29" s="132" t="n">
        <v>210</v>
      </c>
      <c r="AK29" s="132" t="n">
        <v>166</v>
      </c>
      <c r="AL29" s="132" t="n">
        <v>184</v>
      </c>
      <c r="AM29" s="132" t="n">
        <v>230</v>
      </c>
      <c r="AN29" s="132" t="n">
        <v>288</v>
      </c>
      <c r="AO29" s="131" t="n">
        <v>1104</v>
      </c>
      <c r="AP29" s="132" t="n">
        <v>0</v>
      </c>
      <c r="AQ29" s="132" t="n">
        <v>1</v>
      </c>
      <c r="AR29" s="132" t="n">
        <v>12</v>
      </c>
      <c r="AS29" s="132" t="n">
        <v>7</v>
      </c>
      <c r="AT29" s="132" t="n">
        <v>14</v>
      </c>
      <c r="AU29" s="132" t="n">
        <v>9</v>
      </c>
      <c r="AV29" s="132" t="n">
        <v>2</v>
      </c>
      <c r="AW29" s="131" t="n">
        <v>45</v>
      </c>
      <c r="AX29" s="132" t="n">
        <v>0</v>
      </c>
      <c r="AY29" s="132" t="n">
        <v>197</v>
      </c>
      <c r="AZ29" s="132" t="n">
        <v>904</v>
      </c>
      <c r="BA29" s="132" t="n">
        <v>619</v>
      </c>
      <c r="BB29" s="132" t="n">
        <v>427</v>
      </c>
      <c r="BC29" s="132" t="n">
        <v>314</v>
      </c>
      <c r="BD29" s="132" t="n">
        <v>140</v>
      </c>
      <c r="BE29" s="131" t="n">
        <v>2601</v>
      </c>
      <c r="BF29" s="132" t="n">
        <v>0</v>
      </c>
      <c r="BG29" s="132" t="n">
        <v>29</v>
      </c>
      <c r="BH29" s="132" t="n">
        <v>189</v>
      </c>
      <c r="BI29" s="132" t="n">
        <v>142</v>
      </c>
      <c r="BJ29" s="132" t="n">
        <v>137</v>
      </c>
      <c r="BK29" s="132" t="n">
        <v>93</v>
      </c>
      <c r="BL29" s="132" t="n">
        <v>22</v>
      </c>
      <c r="BM29" s="131" t="n">
        <v>612</v>
      </c>
      <c r="BN29" s="132" t="n">
        <v>0</v>
      </c>
      <c r="BO29" s="132" t="n">
        <v>259</v>
      </c>
      <c r="BP29" s="132" t="n">
        <v>1217</v>
      </c>
      <c r="BQ29" s="132" t="n">
        <v>766</v>
      </c>
      <c r="BR29" s="132" t="n">
        <v>672</v>
      </c>
      <c r="BS29" s="132" t="n">
        <v>655</v>
      </c>
      <c r="BT29" s="132" t="n">
        <v>510</v>
      </c>
      <c r="BU29" s="134" t="n">
        <v>4079</v>
      </c>
      <c r="BV29" s="131" t="n">
        <v>0</v>
      </c>
      <c r="BW29" s="132" t="n">
        <v>2</v>
      </c>
      <c r="BX29" s="132" t="n">
        <v>57</v>
      </c>
      <c r="BY29" s="132" t="n">
        <v>105</v>
      </c>
      <c r="BZ29" s="132" t="n">
        <v>119</v>
      </c>
      <c r="CA29" s="132" t="n">
        <v>153</v>
      </c>
      <c r="CB29" s="132" t="n">
        <v>108</v>
      </c>
      <c r="CC29" s="131" t="n">
        <v>544</v>
      </c>
      <c r="CD29" s="131" t="n">
        <v>0</v>
      </c>
      <c r="CE29" s="132" t="n">
        <v>2</v>
      </c>
      <c r="CF29" s="132" t="n">
        <v>49</v>
      </c>
      <c r="CG29" s="132" t="n">
        <v>96</v>
      </c>
      <c r="CH29" s="132" t="n">
        <v>105</v>
      </c>
      <c r="CI29" s="132" t="n">
        <v>136</v>
      </c>
      <c r="CJ29" s="132" t="n">
        <v>93</v>
      </c>
      <c r="CK29" s="132" t="n">
        <v>481</v>
      </c>
      <c r="CL29" s="132" t="n">
        <v>0</v>
      </c>
      <c r="CM29" s="132" t="n">
        <v>0</v>
      </c>
      <c r="CN29" s="132" t="n">
        <v>7</v>
      </c>
      <c r="CO29" s="132" t="n">
        <v>8</v>
      </c>
      <c r="CP29" s="132" t="n">
        <v>12</v>
      </c>
      <c r="CQ29" s="132" t="n">
        <v>16</v>
      </c>
      <c r="CR29" s="132" t="n">
        <v>10</v>
      </c>
      <c r="CS29" s="132" t="n">
        <v>53</v>
      </c>
      <c r="CT29" s="132" t="n">
        <v>0</v>
      </c>
      <c r="CU29" s="132" t="n">
        <v>0</v>
      </c>
      <c r="CV29" s="132" t="n">
        <v>1</v>
      </c>
      <c r="CW29" s="132" t="n">
        <v>1</v>
      </c>
      <c r="CX29" s="132" t="n">
        <v>2</v>
      </c>
      <c r="CY29" s="132" t="n">
        <v>1</v>
      </c>
      <c r="CZ29" s="132" t="n">
        <v>5</v>
      </c>
      <c r="DA29" s="133" t="n">
        <v>10</v>
      </c>
      <c r="DB29" s="131" t="n">
        <v>0</v>
      </c>
      <c r="DC29" s="132" t="n">
        <v>1086</v>
      </c>
      <c r="DD29" s="132" t="n">
        <v>3209</v>
      </c>
      <c r="DE29" s="132" t="n">
        <v>1734</v>
      </c>
      <c r="DF29" s="132" t="n">
        <v>1387</v>
      </c>
      <c r="DG29" s="132" t="n">
        <v>1304</v>
      </c>
      <c r="DH29" s="132" t="n">
        <v>1034</v>
      </c>
      <c r="DI29" s="132" t="n">
        <v>9754</v>
      </c>
      <c r="DJ29" s="132" t="n">
        <v>0</v>
      </c>
      <c r="DK29" s="132" t="n">
        <v>58</v>
      </c>
      <c r="DL29" s="132" t="n">
        <v>336</v>
      </c>
      <c r="DM29" s="132" t="n">
        <v>308</v>
      </c>
      <c r="DN29" s="132" t="n">
        <v>333</v>
      </c>
      <c r="DO29" s="132" t="n">
        <v>438</v>
      </c>
      <c r="DP29" s="132" t="n">
        <v>451</v>
      </c>
      <c r="DQ29" s="132" t="n">
        <v>1924</v>
      </c>
      <c r="DR29" s="132" t="n">
        <v>0</v>
      </c>
      <c r="DS29" s="132" t="n">
        <v>0</v>
      </c>
      <c r="DT29" s="132" t="n">
        <v>43</v>
      </c>
      <c r="DU29" s="132" t="n">
        <v>54</v>
      </c>
      <c r="DV29" s="132" t="n">
        <v>53</v>
      </c>
      <c r="DW29" s="132" t="n">
        <v>34</v>
      </c>
      <c r="DX29" s="132" t="n">
        <v>11</v>
      </c>
      <c r="DY29" s="132" t="n">
        <v>195</v>
      </c>
      <c r="DZ29" s="132" t="n">
        <v>0</v>
      </c>
      <c r="EA29" s="132" t="n">
        <v>11</v>
      </c>
      <c r="EB29" s="132" t="n">
        <v>70</v>
      </c>
      <c r="EC29" s="132" t="n">
        <v>55</v>
      </c>
      <c r="ED29" s="132" t="n">
        <v>61</v>
      </c>
      <c r="EE29" s="132" t="n">
        <v>100</v>
      </c>
      <c r="EF29" s="132" t="n">
        <v>79</v>
      </c>
      <c r="EG29" s="132" t="n">
        <v>376</v>
      </c>
      <c r="EH29" s="132" t="n">
        <v>0</v>
      </c>
      <c r="EI29" s="132" t="n">
        <v>1017</v>
      </c>
      <c r="EJ29" s="132" t="n">
        <v>2760</v>
      </c>
      <c r="EK29" s="132" t="n">
        <v>1317</v>
      </c>
      <c r="EL29" s="132" t="n">
        <v>940</v>
      </c>
      <c r="EM29" s="132" t="n">
        <v>732</v>
      </c>
      <c r="EN29" s="132" t="n">
        <v>493</v>
      </c>
      <c r="EO29" s="133" t="n">
        <v>7259</v>
      </c>
      <c r="EP29" s="131" t="n">
        <v>0</v>
      </c>
      <c r="EQ29" s="132" t="n">
        <v>0</v>
      </c>
      <c r="ER29" s="132" t="n">
        <v>20</v>
      </c>
      <c r="ES29" s="132" t="n">
        <v>9</v>
      </c>
      <c r="ET29" s="132" t="n">
        <v>10</v>
      </c>
      <c r="EU29" s="132" t="n">
        <v>4</v>
      </c>
      <c r="EV29" s="132" t="n">
        <v>5</v>
      </c>
      <c r="EW29" s="133" t="n">
        <v>48</v>
      </c>
      <c r="EX29" s="131" t="n">
        <v>0</v>
      </c>
      <c r="EY29" s="132" t="n">
        <v>0</v>
      </c>
      <c r="EZ29" s="132" t="n">
        <v>33</v>
      </c>
      <c r="FA29" s="132" t="n">
        <v>18</v>
      </c>
      <c r="FB29" s="132" t="n">
        <v>11</v>
      </c>
      <c r="FC29" s="132" t="n">
        <v>6</v>
      </c>
      <c r="FD29" s="132" t="n">
        <v>2</v>
      </c>
      <c r="FE29" s="135" t="n">
        <v>70</v>
      </c>
      <c r="FF29" s="131" t="n">
        <v>0</v>
      </c>
      <c r="FG29" s="132" t="n">
        <v>0</v>
      </c>
      <c r="FH29" s="132" t="n">
        <v>142</v>
      </c>
      <c r="FI29" s="132" t="n">
        <v>271</v>
      </c>
      <c r="FJ29" s="132" t="n">
        <v>389</v>
      </c>
      <c r="FK29" s="132" t="n">
        <v>692</v>
      </c>
      <c r="FL29" s="132" t="n">
        <v>595</v>
      </c>
      <c r="FM29" s="132" t="n">
        <v>2089</v>
      </c>
      <c r="FN29" s="132" t="n">
        <v>0</v>
      </c>
      <c r="FO29" s="132" t="n">
        <v>0</v>
      </c>
      <c r="FP29" s="132" t="n">
        <v>57</v>
      </c>
      <c r="FQ29" s="132" t="n">
        <v>128</v>
      </c>
      <c r="FR29" s="132" t="n">
        <v>195</v>
      </c>
      <c r="FS29" s="132" t="n">
        <v>377</v>
      </c>
      <c r="FT29" s="132" t="n">
        <v>344</v>
      </c>
      <c r="FU29" s="132" t="n">
        <v>1101</v>
      </c>
      <c r="FV29" s="132" t="n">
        <v>0</v>
      </c>
      <c r="FW29" s="132" t="n">
        <v>0</v>
      </c>
      <c r="FX29" s="132" t="n">
        <v>78</v>
      </c>
      <c r="FY29" s="132" t="n">
        <v>134</v>
      </c>
      <c r="FZ29" s="132" t="n">
        <v>180</v>
      </c>
      <c r="GA29" s="132" t="n">
        <v>246</v>
      </c>
      <c r="GB29" s="132" t="n">
        <v>101</v>
      </c>
      <c r="GC29" s="133" t="n">
        <v>739</v>
      </c>
      <c r="GD29" s="131" t="n">
        <v>0</v>
      </c>
      <c r="GE29" s="132" t="n">
        <v>0</v>
      </c>
      <c r="GF29" s="132" t="n">
        <v>7</v>
      </c>
      <c r="GG29" s="132" t="n">
        <v>9</v>
      </c>
      <c r="GH29" s="132" t="n">
        <v>14</v>
      </c>
      <c r="GI29" s="132" t="n">
        <v>69</v>
      </c>
      <c r="GJ29" s="132" t="n">
        <v>150</v>
      </c>
      <c r="GK29" s="135" t="n">
        <v>249</v>
      </c>
      <c r="GL29" s="131" t="n">
        <v>0</v>
      </c>
      <c r="GM29" s="132" t="n">
        <v>2407</v>
      </c>
      <c r="GN29" s="132" t="n">
        <v>7940</v>
      </c>
      <c r="GO29" s="132" t="n">
        <v>4671</v>
      </c>
      <c r="GP29" s="132" t="n">
        <v>4042</v>
      </c>
      <c r="GQ29" s="132" t="n">
        <v>4152</v>
      </c>
      <c r="GR29" s="132" t="n">
        <v>3381</v>
      </c>
      <c r="GS29" s="133" t="n">
        <v>26593</v>
      </c>
    </row>
    <row r="30" s="90" customFormat="true" ht="18" hidden="false" customHeight="true" outlineLevel="0" collapsed="false">
      <c r="A30" s="136" t="s">
        <v>43</v>
      </c>
      <c r="B30" s="131"/>
      <c r="C30" s="132" t="n">
        <v>3493</v>
      </c>
      <c r="D30" s="132" t="n">
        <v>8015</v>
      </c>
      <c r="E30" s="132" t="n">
        <v>4194</v>
      </c>
      <c r="F30" s="132" t="n">
        <v>3807</v>
      </c>
      <c r="G30" s="132" t="n">
        <v>3816</v>
      </c>
      <c r="H30" s="132" t="n">
        <v>3002</v>
      </c>
      <c r="I30" s="133" t="n">
        <f aca="false">SUM(B30:H30)</f>
        <v>26327</v>
      </c>
      <c r="J30" s="131" t="n">
        <v>0</v>
      </c>
      <c r="K30" s="132" t="n">
        <v>1851</v>
      </c>
      <c r="L30" s="132" t="n">
        <v>4474</v>
      </c>
      <c r="M30" s="132" t="n">
        <v>2367</v>
      </c>
      <c r="N30" s="132" t="n">
        <v>2141</v>
      </c>
      <c r="O30" s="132" t="n">
        <v>2202</v>
      </c>
      <c r="P30" s="132" t="n">
        <v>1795</v>
      </c>
      <c r="Q30" s="131" t="n">
        <v>14830</v>
      </c>
      <c r="R30" s="132" t="n">
        <v>0</v>
      </c>
      <c r="S30" s="132" t="n">
        <v>1098</v>
      </c>
      <c r="T30" s="132" t="n">
        <v>1738</v>
      </c>
      <c r="U30" s="132" t="n">
        <v>726</v>
      </c>
      <c r="V30" s="132" t="n">
        <v>599</v>
      </c>
      <c r="W30" s="132" t="n">
        <v>561</v>
      </c>
      <c r="X30" s="132" t="n">
        <v>432</v>
      </c>
      <c r="Y30" s="131" t="n">
        <v>5154</v>
      </c>
      <c r="Z30" s="132" t="n">
        <v>0</v>
      </c>
      <c r="AA30" s="132" t="n">
        <v>4</v>
      </c>
      <c r="AB30" s="132" t="n">
        <v>40</v>
      </c>
      <c r="AC30" s="132" t="n">
        <v>30</v>
      </c>
      <c r="AD30" s="132" t="n">
        <v>78</v>
      </c>
      <c r="AE30" s="132" t="n">
        <v>188</v>
      </c>
      <c r="AF30" s="132" t="n">
        <v>291</v>
      </c>
      <c r="AG30" s="131" t="n">
        <v>631</v>
      </c>
      <c r="AH30" s="132" t="n">
        <v>0</v>
      </c>
      <c r="AI30" s="132" t="n">
        <v>17</v>
      </c>
      <c r="AJ30" s="132" t="n">
        <v>102</v>
      </c>
      <c r="AK30" s="132" t="n">
        <v>81</v>
      </c>
      <c r="AL30" s="132" t="n">
        <v>89</v>
      </c>
      <c r="AM30" s="132" t="n">
        <v>160</v>
      </c>
      <c r="AN30" s="132" t="n">
        <v>243</v>
      </c>
      <c r="AO30" s="131" t="n">
        <v>692</v>
      </c>
      <c r="AP30" s="132" t="n">
        <v>0</v>
      </c>
      <c r="AQ30" s="132" t="n">
        <v>5</v>
      </c>
      <c r="AR30" s="132" t="n">
        <v>21</v>
      </c>
      <c r="AS30" s="132" t="n">
        <v>17</v>
      </c>
      <c r="AT30" s="132" t="n">
        <v>16</v>
      </c>
      <c r="AU30" s="132" t="n">
        <v>19</v>
      </c>
      <c r="AV30" s="132" t="n">
        <v>25</v>
      </c>
      <c r="AW30" s="131" t="n">
        <v>103</v>
      </c>
      <c r="AX30" s="132" t="n">
        <v>0</v>
      </c>
      <c r="AY30" s="132" t="n">
        <v>293</v>
      </c>
      <c r="AZ30" s="132" t="n">
        <v>1008</v>
      </c>
      <c r="BA30" s="132" t="n">
        <v>578</v>
      </c>
      <c r="BB30" s="132" t="n">
        <v>527</v>
      </c>
      <c r="BC30" s="132" t="n">
        <v>393</v>
      </c>
      <c r="BD30" s="132" t="n">
        <v>165</v>
      </c>
      <c r="BE30" s="131" t="n">
        <v>2964</v>
      </c>
      <c r="BF30" s="132" t="n">
        <v>0</v>
      </c>
      <c r="BG30" s="132" t="n">
        <v>47</v>
      </c>
      <c r="BH30" s="132" t="n">
        <v>223</v>
      </c>
      <c r="BI30" s="132" t="n">
        <v>133</v>
      </c>
      <c r="BJ30" s="132" t="n">
        <v>114</v>
      </c>
      <c r="BK30" s="132" t="n">
        <v>110</v>
      </c>
      <c r="BL30" s="132" t="n">
        <v>28</v>
      </c>
      <c r="BM30" s="131" t="n">
        <v>655</v>
      </c>
      <c r="BN30" s="132" t="n">
        <v>0</v>
      </c>
      <c r="BO30" s="132" t="n">
        <v>387</v>
      </c>
      <c r="BP30" s="132" t="n">
        <v>1342</v>
      </c>
      <c r="BQ30" s="132" t="n">
        <v>802</v>
      </c>
      <c r="BR30" s="132" t="n">
        <v>718</v>
      </c>
      <c r="BS30" s="132" t="n">
        <v>771</v>
      </c>
      <c r="BT30" s="132" t="n">
        <v>611</v>
      </c>
      <c r="BU30" s="134" t="n">
        <v>4631</v>
      </c>
      <c r="BV30" s="131" t="n">
        <v>0</v>
      </c>
      <c r="BW30" s="132" t="n">
        <v>4</v>
      </c>
      <c r="BX30" s="132" t="n">
        <v>145</v>
      </c>
      <c r="BY30" s="132" t="n">
        <v>155</v>
      </c>
      <c r="BZ30" s="132" t="n">
        <v>199</v>
      </c>
      <c r="CA30" s="132" t="n">
        <v>256</v>
      </c>
      <c r="CB30" s="132" t="n">
        <v>167</v>
      </c>
      <c r="CC30" s="131" t="n">
        <v>926</v>
      </c>
      <c r="CD30" s="131" t="n">
        <v>0</v>
      </c>
      <c r="CE30" s="132" t="n">
        <v>4</v>
      </c>
      <c r="CF30" s="132" t="n">
        <v>131</v>
      </c>
      <c r="CG30" s="132" t="n">
        <v>136</v>
      </c>
      <c r="CH30" s="132" t="n">
        <v>178</v>
      </c>
      <c r="CI30" s="132" t="n">
        <v>231</v>
      </c>
      <c r="CJ30" s="132" t="n">
        <v>148</v>
      </c>
      <c r="CK30" s="132" t="n">
        <v>828</v>
      </c>
      <c r="CL30" s="132" t="n">
        <v>0</v>
      </c>
      <c r="CM30" s="132" t="n">
        <v>0</v>
      </c>
      <c r="CN30" s="132" t="n">
        <v>14</v>
      </c>
      <c r="CO30" s="132" t="n">
        <v>19</v>
      </c>
      <c r="CP30" s="132" t="n">
        <v>21</v>
      </c>
      <c r="CQ30" s="132" t="n">
        <v>25</v>
      </c>
      <c r="CR30" s="132" t="n">
        <v>19</v>
      </c>
      <c r="CS30" s="132" t="n">
        <v>98</v>
      </c>
      <c r="CT30" s="132" t="n">
        <v>0</v>
      </c>
      <c r="CU30" s="132" t="n">
        <v>0</v>
      </c>
      <c r="CV30" s="132" t="n">
        <v>0</v>
      </c>
      <c r="CW30" s="132" t="n">
        <v>0</v>
      </c>
      <c r="CX30" s="132" t="n">
        <v>0</v>
      </c>
      <c r="CY30" s="132" t="n">
        <v>0</v>
      </c>
      <c r="CZ30" s="132" t="n">
        <v>0</v>
      </c>
      <c r="DA30" s="133" t="n">
        <v>0</v>
      </c>
      <c r="DB30" s="131" t="n">
        <v>0</v>
      </c>
      <c r="DC30" s="132" t="n">
        <v>1625</v>
      </c>
      <c r="DD30" s="132" t="n">
        <v>3368</v>
      </c>
      <c r="DE30" s="132" t="n">
        <v>1656</v>
      </c>
      <c r="DF30" s="132" t="n">
        <v>1446</v>
      </c>
      <c r="DG30" s="132" t="n">
        <v>1351</v>
      </c>
      <c r="DH30" s="132" t="n">
        <v>1038</v>
      </c>
      <c r="DI30" s="132" t="n">
        <v>10484</v>
      </c>
      <c r="DJ30" s="132" t="n">
        <v>0</v>
      </c>
      <c r="DK30" s="132" t="n">
        <v>70</v>
      </c>
      <c r="DL30" s="132" t="n">
        <v>339</v>
      </c>
      <c r="DM30" s="132" t="n">
        <v>264</v>
      </c>
      <c r="DN30" s="132" t="n">
        <v>277</v>
      </c>
      <c r="DO30" s="132" t="n">
        <v>322</v>
      </c>
      <c r="DP30" s="132" t="n">
        <v>400</v>
      </c>
      <c r="DQ30" s="132" t="n">
        <v>1672</v>
      </c>
      <c r="DR30" s="132" t="n">
        <v>0</v>
      </c>
      <c r="DS30" s="132" t="n">
        <v>0</v>
      </c>
      <c r="DT30" s="132" t="n">
        <v>58</v>
      </c>
      <c r="DU30" s="132" t="n">
        <v>75</v>
      </c>
      <c r="DV30" s="132" t="n">
        <v>64</v>
      </c>
      <c r="DW30" s="132" t="n">
        <v>34</v>
      </c>
      <c r="DX30" s="132" t="n">
        <v>4</v>
      </c>
      <c r="DY30" s="132" t="n">
        <v>235</v>
      </c>
      <c r="DZ30" s="132" t="n">
        <v>0</v>
      </c>
      <c r="EA30" s="132" t="n">
        <v>53</v>
      </c>
      <c r="EB30" s="132" t="n">
        <v>146</v>
      </c>
      <c r="EC30" s="132" t="n">
        <v>67</v>
      </c>
      <c r="ED30" s="132" t="n">
        <v>81</v>
      </c>
      <c r="EE30" s="132" t="n">
        <v>89</v>
      </c>
      <c r="EF30" s="132" t="n">
        <v>57</v>
      </c>
      <c r="EG30" s="132" t="n">
        <v>493</v>
      </c>
      <c r="EH30" s="132" t="n">
        <v>0</v>
      </c>
      <c r="EI30" s="132" t="n">
        <v>1502</v>
      </c>
      <c r="EJ30" s="132" t="n">
        <v>2825</v>
      </c>
      <c r="EK30" s="132" t="n">
        <v>1250</v>
      </c>
      <c r="EL30" s="132" t="n">
        <v>1024</v>
      </c>
      <c r="EM30" s="132" t="n">
        <v>906</v>
      </c>
      <c r="EN30" s="132" t="n">
        <v>577</v>
      </c>
      <c r="EO30" s="133" t="n">
        <v>8084</v>
      </c>
      <c r="EP30" s="131" t="n">
        <v>0</v>
      </c>
      <c r="EQ30" s="132" t="n">
        <v>5</v>
      </c>
      <c r="ER30" s="132" t="n">
        <v>14</v>
      </c>
      <c r="ES30" s="132" t="n">
        <v>9</v>
      </c>
      <c r="ET30" s="132" t="n">
        <v>13</v>
      </c>
      <c r="EU30" s="132" t="n">
        <v>6</v>
      </c>
      <c r="EV30" s="132" t="n">
        <v>2</v>
      </c>
      <c r="EW30" s="133" t="n">
        <v>49</v>
      </c>
      <c r="EX30" s="131" t="n">
        <v>0</v>
      </c>
      <c r="EY30" s="132" t="n">
        <v>8</v>
      </c>
      <c r="EZ30" s="132" t="n">
        <v>14</v>
      </c>
      <c r="FA30" s="132" t="n">
        <v>7</v>
      </c>
      <c r="FB30" s="132" t="n">
        <v>8</v>
      </c>
      <c r="FC30" s="132" t="n">
        <v>1</v>
      </c>
      <c r="FD30" s="132" t="n">
        <v>0</v>
      </c>
      <c r="FE30" s="135" t="n">
        <v>38</v>
      </c>
      <c r="FF30" s="131" t="n">
        <v>0</v>
      </c>
      <c r="FG30" s="132" t="n">
        <v>0</v>
      </c>
      <c r="FH30" s="132" t="n">
        <v>214</v>
      </c>
      <c r="FI30" s="132" t="n">
        <v>241</v>
      </c>
      <c r="FJ30" s="132" t="n">
        <v>525</v>
      </c>
      <c r="FK30" s="132" t="n">
        <v>734</v>
      </c>
      <c r="FL30" s="132" t="n">
        <v>543</v>
      </c>
      <c r="FM30" s="132" t="n">
        <v>2257</v>
      </c>
      <c r="FN30" s="132" t="n">
        <v>0</v>
      </c>
      <c r="FO30" s="132" t="n">
        <v>0</v>
      </c>
      <c r="FP30" s="132" t="n">
        <v>96</v>
      </c>
      <c r="FQ30" s="132" t="n">
        <v>84</v>
      </c>
      <c r="FR30" s="132" t="n">
        <v>230</v>
      </c>
      <c r="FS30" s="132" t="n">
        <v>414</v>
      </c>
      <c r="FT30" s="132" t="n">
        <v>278</v>
      </c>
      <c r="FU30" s="132" t="n">
        <v>1102</v>
      </c>
      <c r="FV30" s="132" t="n">
        <v>0</v>
      </c>
      <c r="FW30" s="132" t="n">
        <v>0</v>
      </c>
      <c r="FX30" s="132" t="n">
        <v>115</v>
      </c>
      <c r="FY30" s="132" t="n">
        <v>145</v>
      </c>
      <c r="FZ30" s="132" t="n">
        <v>267</v>
      </c>
      <c r="GA30" s="132" t="n">
        <v>255</v>
      </c>
      <c r="GB30" s="132" t="n">
        <v>116</v>
      </c>
      <c r="GC30" s="133" t="n">
        <v>898</v>
      </c>
      <c r="GD30" s="131" t="n">
        <v>0</v>
      </c>
      <c r="GE30" s="132" t="n">
        <v>0</v>
      </c>
      <c r="GF30" s="132" t="n">
        <v>3</v>
      </c>
      <c r="GG30" s="132" t="n">
        <v>12</v>
      </c>
      <c r="GH30" s="132" t="n">
        <v>28</v>
      </c>
      <c r="GI30" s="132" t="n">
        <v>65</v>
      </c>
      <c r="GJ30" s="132" t="n">
        <v>149</v>
      </c>
      <c r="GK30" s="135" t="n">
        <v>257</v>
      </c>
      <c r="GL30" s="131" t="n">
        <v>0</v>
      </c>
      <c r="GM30" s="132" t="n">
        <v>3493</v>
      </c>
      <c r="GN30" s="132" t="n">
        <v>8229</v>
      </c>
      <c r="GO30" s="132" t="n">
        <v>4435</v>
      </c>
      <c r="GP30" s="132" t="n">
        <v>4332</v>
      </c>
      <c r="GQ30" s="132" t="n">
        <v>4550</v>
      </c>
      <c r="GR30" s="132" t="n">
        <v>3545</v>
      </c>
      <c r="GS30" s="133" t="n">
        <v>28584</v>
      </c>
    </row>
    <row r="31" s="90" customFormat="true" ht="18" hidden="false" customHeight="true" outlineLevel="0" collapsed="false">
      <c r="A31" s="136" t="s">
        <v>44</v>
      </c>
      <c r="B31" s="131" t="n">
        <f aca="false">SUM(B8:B30)</f>
        <v>0</v>
      </c>
      <c r="C31" s="132" t="n">
        <f aca="false">SUM(C8:C30)</f>
        <v>61401</v>
      </c>
      <c r="D31" s="132" t="n">
        <f aca="false">SUM(D8:D30)</f>
        <v>160160</v>
      </c>
      <c r="E31" s="132" t="n">
        <f aca="false">SUM(E8:E30)</f>
        <v>91128</v>
      </c>
      <c r="F31" s="132" t="n">
        <f aca="false">SUM(F8:F30)</f>
        <v>78407</v>
      </c>
      <c r="G31" s="132" t="n">
        <f aca="false">SUM(G8:G30)</f>
        <v>69200</v>
      </c>
      <c r="H31" s="132" t="n">
        <f aca="false">SUM(H8:H30)</f>
        <v>58199</v>
      </c>
      <c r="I31" s="133" t="n">
        <f aca="false">SUM(B31:H31)</f>
        <v>518495</v>
      </c>
      <c r="J31" s="131" t="n">
        <f aca="false">SUM(J8:J30)</f>
        <v>0</v>
      </c>
      <c r="K31" s="132" t="n">
        <f aca="false">SUM(K8:K30)</f>
        <v>32351</v>
      </c>
      <c r="L31" s="132" t="n">
        <f aca="false">SUM(L8:L30)</f>
        <v>90800</v>
      </c>
      <c r="M31" s="132" t="n">
        <f aca="false">SUM(M8:M30)</f>
        <v>52966</v>
      </c>
      <c r="N31" s="132" t="n">
        <f aca="false">SUM(N8:N30)</f>
        <v>45303</v>
      </c>
      <c r="O31" s="132" t="n">
        <f aca="false">SUM(O8:O30)</f>
        <v>40736</v>
      </c>
      <c r="P31" s="132" t="n">
        <f aca="false">SUM(P8:P30)</f>
        <v>35599</v>
      </c>
      <c r="Q31" s="132" t="n">
        <f aca="false">SUM(J31:P31)</f>
        <v>297755</v>
      </c>
      <c r="R31" s="132" t="n">
        <f aca="false">SUM(R8:R30)</f>
        <v>0</v>
      </c>
      <c r="S31" s="132" t="n">
        <f aca="false">SUM(S8:S30)</f>
        <v>21058</v>
      </c>
      <c r="T31" s="132" t="n">
        <f aca="false">SUM(T8:T30)</f>
        <v>41506</v>
      </c>
      <c r="U31" s="132" t="n">
        <f aca="false">SUM(U8:U30)</f>
        <v>18170</v>
      </c>
      <c r="V31" s="132" t="n">
        <f aca="false">SUM(V8:V30)</f>
        <v>13788</v>
      </c>
      <c r="W31" s="132" t="n">
        <f aca="false">SUM(W8:W30)</f>
        <v>11588</v>
      </c>
      <c r="X31" s="132" t="n">
        <f aca="false">SUM(X8:X30)</f>
        <v>9816</v>
      </c>
      <c r="Y31" s="132" t="n">
        <f aca="false">SUM(R31:X31)</f>
        <v>115926</v>
      </c>
      <c r="Z31" s="132" t="n">
        <f aca="false">SUM(Z8:Z30)</f>
        <v>0</v>
      </c>
      <c r="AA31" s="132" t="n">
        <f aca="false">SUM(AA8:AA30)</f>
        <v>18</v>
      </c>
      <c r="AB31" s="132" t="n">
        <f aca="false">SUM(AB8:AB30)</f>
        <v>330</v>
      </c>
      <c r="AC31" s="132" t="n">
        <f aca="false">SUM(AC8:AC30)</f>
        <v>548</v>
      </c>
      <c r="AD31" s="132" t="n">
        <f aca="false">SUM(AD8:AD30)</f>
        <v>1219</v>
      </c>
      <c r="AE31" s="132" t="n">
        <f aca="false">SUM(AE8:AE30)</f>
        <v>2594</v>
      </c>
      <c r="AF31" s="132" t="n">
        <f aca="false">SUM(AF8:AF30)</f>
        <v>4903</v>
      </c>
      <c r="AG31" s="132" t="n">
        <f aca="false">SUM(Z31:AF31)</f>
        <v>9612</v>
      </c>
      <c r="AH31" s="132" t="n">
        <f aca="false">SUM(AH8:AH30)</f>
        <v>0</v>
      </c>
      <c r="AI31" s="132" t="n">
        <f aca="false">SUM(AI8:AI30)</f>
        <v>664</v>
      </c>
      <c r="AJ31" s="132" t="n">
        <f aca="false">SUM(AJ8:AJ30)</f>
        <v>4203</v>
      </c>
      <c r="AK31" s="132" t="n">
        <f aca="false">SUM(AK8:AK30)</f>
        <v>3564</v>
      </c>
      <c r="AL31" s="132" t="n">
        <f aca="false">SUM(AL8:AL30)</f>
        <v>3820</v>
      </c>
      <c r="AM31" s="132" t="n">
        <f aca="false">SUM(AM8:AM30)</f>
        <v>4362</v>
      </c>
      <c r="AN31" s="132" t="n">
        <f aca="false">SUM(AN8:AN30)</f>
        <v>5431</v>
      </c>
      <c r="AO31" s="132" t="n">
        <f aca="false">SUM(AH31:AN31)</f>
        <v>22044</v>
      </c>
      <c r="AP31" s="132" t="n">
        <f aca="false">SUM(AP8:AP30)</f>
        <v>0</v>
      </c>
      <c r="AQ31" s="132" t="n">
        <f aca="false">SUM(AQ8:AQ30)</f>
        <v>29</v>
      </c>
      <c r="AR31" s="132" t="n">
        <f aca="false">SUM(AR8:AR30)</f>
        <v>204</v>
      </c>
      <c r="AS31" s="132" t="n">
        <f aca="false">SUM(AS8:AS30)</f>
        <v>210</v>
      </c>
      <c r="AT31" s="132" t="n">
        <f aca="false">SUM(AT8:AT30)</f>
        <v>266</v>
      </c>
      <c r="AU31" s="132" t="n">
        <f aca="false">SUM(AU8:AU30)</f>
        <v>284</v>
      </c>
      <c r="AV31" s="132" t="n">
        <f aca="false">SUM(AV8:AV30)</f>
        <v>308</v>
      </c>
      <c r="AW31" s="132" t="n">
        <f aca="false">SUM(AP31:AV31)</f>
        <v>1301</v>
      </c>
      <c r="AX31" s="132" t="n">
        <f aca="false">SUM(AX8:AX30)</f>
        <v>0</v>
      </c>
      <c r="AY31" s="132" t="n">
        <f aca="false">SUM(AY8:AY30)</f>
        <v>4650</v>
      </c>
      <c r="AZ31" s="132" t="n">
        <f aca="false">SUM(AZ8:AZ30)</f>
        <v>17860</v>
      </c>
      <c r="BA31" s="132" t="n">
        <f aca="false">SUM(BA8:BA30)</f>
        <v>11792</v>
      </c>
      <c r="BB31" s="132" t="n">
        <f aca="false">SUM(BB8:BB30)</f>
        <v>9601</v>
      </c>
      <c r="BC31" s="132" t="n">
        <f aca="false">SUM(BC8:BC30)</f>
        <v>6790</v>
      </c>
      <c r="BD31" s="132" t="n">
        <f aca="false">SUM(BD8:BD30)</f>
        <v>3232</v>
      </c>
      <c r="BE31" s="132" t="n">
        <f aca="false">SUM(AX31:BD31)</f>
        <v>53925</v>
      </c>
      <c r="BF31" s="132" t="n">
        <f aca="false">SUM(BF8:BF30)</f>
        <v>0</v>
      </c>
      <c r="BG31" s="132" t="n">
        <f aca="false">SUM(BG8:BG30)</f>
        <v>617</v>
      </c>
      <c r="BH31" s="132" t="n">
        <f aca="false">SUM(BH8:BH30)</f>
        <v>3477</v>
      </c>
      <c r="BI31" s="132" t="n">
        <f aca="false">SUM(BI8:BI30)</f>
        <v>2664</v>
      </c>
      <c r="BJ31" s="132" t="n">
        <f aca="false">SUM(BJ8:BJ30)</f>
        <v>2215</v>
      </c>
      <c r="BK31" s="132" t="n">
        <f aca="false">SUM(BK8:BK30)</f>
        <v>1638</v>
      </c>
      <c r="BL31" s="132" t="n">
        <f aca="false">SUM(BL8:BL30)</f>
        <v>619</v>
      </c>
      <c r="BM31" s="132" t="n">
        <f aca="false">SUM(BF31:BL31)</f>
        <v>11230</v>
      </c>
      <c r="BN31" s="132" t="n">
        <f aca="false">SUM(BN8:BN30)</f>
        <v>0</v>
      </c>
      <c r="BO31" s="132" t="n">
        <f aca="false">SUM(BO8:BO30)</f>
        <v>5315</v>
      </c>
      <c r="BP31" s="132" t="n">
        <f aca="false">SUM(BP8:BP30)</f>
        <v>23220</v>
      </c>
      <c r="BQ31" s="132" t="n">
        <f aca="false">SUM(BQ8:BQ30)</f>
        <v>16018</v>
      </c>
      <c r="BR31" s="132" t="n">
        <f aca="false">SUM(BR8:BR30)</f>
        <v>14394</v>
      </c>
      <c r="BS31" s="132" t="n">
        <f aca="false">SUM(BS8:BS30)</f>
        <v>13480</v>
      </c>
      <c r="BT31" s="132" t="n">
        <f aca="false">SUM(BT8:BT30)</f>
        <v>11290</v>
      </c>
      <c r="BU31" s="133" t="n">
        <f aca="false">SUM(BN31:BT31)</f>
        <v>83717</v>
      </c>
      <c r="BV31" s="131" t="n">
        <f aca="false">SUM(BV8:BV30)</f>
        <v>0</v>
      </c>
      <c r="BW31" s="132" t="n">
        <f aca="false">SUM(BW8:BW30)</f>
        <v>81</v>
      </c>
      <c r="BX31" s="132" t="n">
        <f aca="false">SUM(BX8:BX30)</f>
        <v>1393</v>
      </c>
      <c r="BY31" s="132" t="n">
        <f aca="false">SUM(BY8:BY30)</f>
        <v>2043</v>
      </c>
      <c r="BZ31" s="132" t="n">
        <f aca="false">SUM(BZ8:BZ30)</f>
        <v>2782</v>
      </c>
      <c r="CA31" s="132" t="n">
        <f aca="false">SUM(CA8:CA30)</f>
        <v>2966</v>
      </c>
      <c r="CB31" s="132" t="n">
        <f aca="false">SUM(CB8:CB30)</f>
        <v>2003</v>
      </c>
      <c r="CC31" s="132" t="n">
        <f aca="false">SUM(BV31:CB31)</f>
        <v>11268</v>
      </c>
      <c r="CD31" s="131" t="n">
        <f aca="false">SUM(CD8:CD30)</f>
        <v>0</v>
      </c>
      <c r="CE31" s="132" t="n">
        <f aca="false">SUM(CE8:CE30)</f>
        <v>77</v>
      </c>
      <c r="CF31" s="132" t="n">
        <f aca="false">SUM(CF8:CF30)</f>
        <v>1203</v>
      </c>
      <c r="CG31" s="132" t="n">
        <f aca="false">SUM(CG8:CG30)</f>
        <v>1732</v>
      </c>
      <c r="CH31" s="132" t="n">
        <f aca="false">SUM(CH8:CH30)</f>
        <v>2347</v>
      </c>
      <c r="CI31" s="132" t="n">
        <f aca="false">SUM(CI8:CI30)</f>
        <v>2482</v>
      </c>
      <c r="CJ31" s="132" t="n">
        <f aca="false">SUM(CJ8:CJ30)</f>
        <v>1649</v>
      </c>
      <c r="CK31" s="132" t="n">
        <f aca="false">SUM(CD31:CJ31)</f>
        <v>9490</v>
      </c>
      <c r="CL31" s="132" t="n">
        <f aca="false">SUM(CL8:CL30)</f>
        <v>0</v>
      </c>
      <c r="CM31" s="132" t="n">
        <f aca="false">SUM(CM8:CM30)</f>
        <v>4</v>
      </c>
      <c r="CN31" s="132" t="n">
        <f aca="false">SUM(CN8:CN30)</f>
        <v>185</v>
      </c>
      <c r="CO31" s="132" t="n">
        <f aca="false">SUM(CO8:CO30)</f>
        <v>303</v>
      </c>
      <c r="CP31" s="132" t="n">
        <f aca="false">SUM(CP8:CP30)</f>
        <v>424</v>
      </c>
      <c r="CQ31" s="132" t="n">
        <f aca="false">SUM(CQ8:CQ30)</f>
        <v>462</v>
      </c>
      <c r="CR31" s="132" t="n">
        <f aca="false">SUM(CR8:CR30)</f>
        <v>312</v>
      </c>
      <c r="CS31" s="132" t="n">
        <f aca="false">SUM(CL31:CR31)</f>
        <v>1690</v>
      </c>
      <c r="CT31" s="132" t="n">
        <f aca="false">SUM(CT8:CT30)</f>
        <v>0</v>
      </c>
      <c r="CU31" s="132" t="n">
        <f aca="false">SUM(CU8:CU30)</f>
        <v>0</v>
      </c>
      <c r="CV31" s="132" t="n">
        <f aca="false">SUM(CV8:CV30)</f>
        <v>5</v>
      </c>
      <c r="CW31" s="132" t="n">
        <f aca="false">SUM(CW8:CW30)</f>
        <v>8</v>
      </c>
      <c r="CX31" s="132" t="n">
        <f aca="false">SUM(CX8:CX30)</f>
        <v>11</v>
      </c>
      <c r="CY31" s="132" t="n">
        <f aca="false">SUM(CY8:CY30)</f>
        <v>22</v>
      </c>
      <c r="CZ31" s="132" t="n">
        <f aca="false">SUM(CZ8:CZ30)</f>
        <v>42</v>
      </c>
      <c r="DA31" s="133" t="n">
        <f aca="false">SUM(CT31:CZ31)</f>
        <v>88</v>
      </c>
      <c r="DB31" s="131" t="n">
        <f aca="false">SUM(DB8:DB30)</f>
        <v>0</v>
      </c>
      <c r="DC31" s="132" t="n">
        <f aca="false">SUM(DC8:DC30)</f>
        <v>28323</v>
      </c>
      <c r="DD31" s="132" t="n">
        <f aca="false">SUM(DD8:DD30)</f>
        <v>66545</v>
      </c>
      <c r="DE31" s="132" t="n">
        <f aca="false">SUM(DE8:DE30)</f>
        <v>35263</v>
      </c>
      <c r="DF31" s="132" t="n">
        <f aca="false">SUM(DF8:DF30)</f>
        <v>29495</v>
      </c>
      <c r="DG31" s="132" t="n">
        <f aca="false">SUM(DG8:DG30)</f>
        <v>25016</v>
      </c>
      <c r="DH31" s="132" t="n">
        <f aca="false">SUM(DH8:DH30)</f>
        <v>20397</v>
      </c>
      <c r="DI31" s="132" t="n">
        <f aca="false">SUM(DB31:DH31)</f>
        <v>205039</v>
      </c>
      <c r="DJ31" s="132" t="n">
        <f aca="false">SUM(DJ8:DJ30)</f>
        <v>0</v>
      </c>
      <c r="DK31" s="132" t="n">
        <f aca="false">SUM(DK8:DK30)</f>
        <v>1166</v>
      </c>
      <c r="DL31" s="132" t="n">
        <f aca="false">SUM(DL8:DL30)</f>
        <v>6569</v>
      </c>
      <c r="DM31" s="132" t="n">
        <f aca="false">SUM(DM8:DM30)</f>
        <v>5811</v>
      </c>
      <c r="DN31" s="132" t="n">
        <f aca="false">SUM(DN8:DN30)</f>
        <v>6707</v>
      </c>
      <c r="DO31" s="132" t="n">
        <f aca="false">SUM(DO8:DO30)</f>
        <v>7405</v>
      </c>
      <c r="DP31" s="132" t="n">
        <f aca="false">SUM(DP8:DP30)</f>
        <v>8242</v>
      </c>
      <c r="DQ31" s="132" t="n">
        <f aca="false">SUM(DJ31:DP31)</f>
        <v>35900</v>
      </c>
      <c r="DR31" s="132" t="n">
        <f aca="false">SUM(DR8:DR30)</f>
        <v>0</v>
      </c>
      <c r="DS31" s="132" t="n">
        <f aca="false">SUM(DS8:DS30)</f>
        <v>0</v>
      </c>
      <c r="DT31" s="132" t="n">
        <f aca="false">SUM(DT8:DT30)</f>
        <v>764</v>
      </c>
      <c r="DU31" s="132" t="n">
        <f aca="false">SUM(DU8:DU30)</f>
        <v>1067</v>
      </c>
      <c r="DV31" s="132" t="n">
        <f aca="false">SUM(DV8:DV30)</f>
        <v>1071</v>
      </c>
      <c r="DW31" s="132" t="n">
        <f aca="false">SUM(DW8:DW30)</f>
        <v>598</v>
      </c>
      <c r="DX31" s="132" t="n">
        <f aca="false">SUM(DX8:DX30)</f>
        <v>135</v>
      </c>
      <c r="DY31" s="132" t="n">
        <f aca="false">SUM(DR31:DX31)</f>
        <v>3635</v>
      </c>
      <c r="DZ31" s="132" t="n">
        <f aca="false">SUM(DZ8:DZ30)</f>
        <v>0</v>
      </c>
      <c r="EA31" s="132" t="n">
        <f aca="false">SUM(EA8:EA30)</f>
        <v>568</v>
      </c>
      <c r="EB31" s="132" t="n">
        <f aca="false">SUM(EB8:EB30)</f>
        <v>2175</v>
      </c>
      <c r="EC31" s="132" t="n">
        <f aca="false">SUM(EC8:EC30)</f>
        <v>1646</v>
      </c>
      <c r="ED31" s="132" t="n">
        <f aca="false">SUM(ED8:ED30)</f>
        <v>1964</v>
      </c>
      <c r="EE31" s="132" t="n">
        <f aca="false">SUM(EE8:EE30)</f>
        <v>2178</v>
      </c>
      <c r="EF31" s="132" t="n">
        <f aca="false">SUM(EF8:EF30)</f>
        <v>1399</v>
      </c>
      <c r="EG31" s="132" t="n">
        <f aca="false">SUM(DZ31:EF31)</f>
        <v>9930</v>
      </c>
      <c r="EH31" s="132" t="n">
        <f aca="false">SUM(EH8:EH30)</f>
        <v>0</v>
      </c>
      <c r="EI31" s="132" t="n">
        <f aca="false">SUM(EI8:EI30)</f>
        <v>26589</v>
      </c>
      <c r="EJ31" s="132" t="n">
        <f aca="false">SUM(EJ8:EJ30)</f>
        <v>57037</v>
      </c>
      <c r="EK31" s="132" t="n">
        <f aca="false">SUM(EK8:EK30)</f>
        <v>26739</v>
      </c>
      <c r="EL31" s="132" t="n">
        <f aca="false">SUM(EL8:EL30)</f>
        <v>19753</v>
      </c>
      <c r="EM31" s="132" t="n">
        <f aca="false">SUM(EM8:EM30)</f>
        <v>14835</v>
      </c>
      <c r="EN31" s="132" t="n">
        <f aca="false">SUM(EN8:EN30)</f>
        <v>10621</v>
      </c>
      <c r="EO31" s="133" t="n">
        <f aca="false">SUM(EH31:EN31)</f>
        <v>155574</v>
      </c>
      <c r="EP31" s="131" t="n">
        <f aca="false">SUM(EP8:EP30)</f>
        <v>0</v>
      </c>
      <c r="EQ31" s="132" t="n">
        <f aca="false">SUM(EQ8:EQ30)</f>
        <v>241</v>
      </c>
      <c r="ER31" s="132" t="n">
        <f aca="false">SUM(ER8:ER30)</f>
        <v>701</v>
      </c>
      <c r="ES31" s="132" t="n">
        <f aca="false">SUM(ES8:ES30)</f>
        <v>456</v>
      </c>
      <c r="ET31" s="132" t="n">
        <f aca="false">SUM(ET8:ET30)</f>
        <v>467</v>
      </c>
      <c r="EU31" s="132" t="n">
        <f aca="false">SUM(EU8:EU30)</f>
        <v>282</v>
      </c>
      <c r="EV31" s="132" t="n">
        <f aca="false">SUM(EV8:EV30)</f>
        <v>121</v>
      </c>
      <c r="EW31" s="133" t="n">
        <f aca="false">SUM(EP31:EV31)</f>
        <v>2268</v>
      </c>
      <c r="EX31" s="131" t="n">
        <f aca="false">SUM(EX8:EX30)</f>
        <v>0</v>
      </c>
      <c r="EY31" s="132" t="n">
        <f aca="false">SUM(EY8:EY30)</f>
        <v>405</v>
      </c>
      <c r="EZ31" s="132" t="n">
        <f aca="false">SUM(EZ8:EZ30)</f>
        <v>721</v>
      </c>
      <c r="FA31" s="132" t="n">
        <f aca="false">SUM(FA8:FA30)</f>
        <v>400</v>
      </c>
      <c r="FB31" s="132" t="n">
        <f aca="false">SUM(FB8:FB30)</f>
        <v>360</v>
      </c>
      <c r="FC31" s="132" t="n">
        <f aca="false">SUM(FC8:FC30)</f>
        <v>200</v>
      </c>
      <c r="FD31" s="132" t="n">
        <f aca="false">SUM(FD8:FD30)</f>
        <v>79</v>
      </c>
      <c r="FE31" s="135" t="n">
        <f aca="false">SUM(EX31:FD31)</f>
        <v>2165</v>
      </c>
      <c r="FF31" s="131" t="n">
        <f aca="false">SUM(FF8:FF30)</f>
        <v>0</v>
      </c>
      <c r="FG31" s="132" t="n">
        <f aca="false">SUM(FG8:FG30)</f>
        <v>0</v>
      </c>
      <c r="FH31" s="132" t="n">
        <f aca="false">SUM(FH8:FH30)</f>
        <v>2398</v>
      </c>
      <c r="FI31" s="132" t="n">
        <f aca="false">SUM(FI8:FI30)</f>
        <v>4195</v>
      </c>
      <c r="FJ31" s="132" t="n">
        <f aca="false">SUM(FJ8:FJ30)</f>
        <v>7876</v>
      </c>
      <c r="FK31" s="132" t="n">
        <f aca="false">SUM(FK8:FK30)</f>
        <v>12531</v>
      </c>
      <c r="FL31" s="132" t="n">
        <f aca="false">SUM(FL8:FL30)</f>
        <v>11392</v>
      </c>
      <c r="FM31" s="132" t="n">
        <f aca="false">SUM(FF31:FL31)</f>
        <v>38392</v>
      </c>
      <c r="FN31" s="132" t="n">
        <f aca="false">SUM(FN8:FN30)</f>
        <v>0</v>
      </c>
      <c r="FO31" s="132" t="n">
        <f aca="false">SUM(FO8:FO30)</f>
        <v>0</v>
      </c>
      <c r="FP31" s="132" t="n">
        <f aca="false">SUM(FP8:FP30)</f>
        <v>1007</v>
      </c>
      <c r="FQ31" s="132" t="n">
        <f aca="false">SUM(FQ8:FQ30)</f>
        <v>1863</v>
      </c>
      <c r="FR31" s="132" t="n">
        <f aca="false">SUM(FR8:FR30)</f>
        <v>4042</v>
      </c>
      <c r="FS31" s="132" t="n">
        <f aca="false">SUM(FS8:FS30)</f>
        <v>7508</v>
      </c>
      <c r="FT31" s="132" t="n">
        <f aca="false">SUM(FT8:FT30)</f>
        <v>6835</v>
      </c>
      <c r="FU31" s="132" t="n">
        <f aca="false">SUM(FN31:FT31)</f>
        <v>21255</v>
      </c>
      <c r="FV31" s="132" t="n">
        <f aca="false">SUM(FV8:FV30)</f>
        <v>0</v>
      </c>
      <c r="FW31" s="132" t="n">
        <f aca="false">SUM(FW8:FW30)</f>
        <v>0</v>
      </c>
      <c r="FX31" s="132" t="n">
        <f aca="false">SUM(FX8:FX30)</f>
        <v>1291</v>
      </c>
      <c r="FY31" s="132" t="n">
        <f aca="false">SUM(FY8:FY30)</f>
        <v>2132</v>
      </c>
      <c r="FZ31" s="132" t="n">
        <f aca="false">SUM(FZ8:FZ30)</f>
        <v>3263</v>
      </c>
      <c r="GA31" s="132" t="n">
        <f aca="false">SUM(GA8:GA30)</f>
        <v>3370</v>
      </c>
      <c r="GB31" s="132" t="n">
        <f aca="false">SUM(GB8:GB30)</f>
        <v>1442</v>
      </c>
      <c r="GC31" s="133" t="n">
        <f aca="false">SUM(FV31:GB31)</f>
        <v>11498</v>
      </c>
      <c r="GD31" s="131"/>
      <c r="GE31" s="132"/>
      <c r="GF31" s="132" t="n">
        <f aca="false">SUM(GF8:GF30)</f>
        <v>100</v>
      </c>
      <c r="GG31" s="132" t="n">
        <f aca="false">SUM(GG8:GG30)</f>
        <v>200</v>
      </c>
      <c r="GH31" s="132" t="n">
        <f aca="false">SUM(GH8:GH30)</f>
        <v>571</v>
      </c>
      <c r="GI31" s="132" t="n">
        <f aca="false">SUM(GI8:GI30)</f>
        <v>1653</v>
      </c>
      <c r="GJ31" s="132" t="n">
        <f aca="false">SUM(GJ8:GJ30)</f>
        <v>3115</v>
      </c>
      <c r="GK31" s="135" t="n">
        <f aca="false">SUM(GD31:GJ31)</f>
        <v>5639</v>
      </c>
      <c r="GL31" s="131" t="n">
        <f aca="false">SUM(GL8:GL30)</f>
        <v>0</v>
      </c>
      <c r="GM31" s="132" t="n">
        <f aca="false">SUM(GM8:GM30)</f>
        <v>61401</v>
      </c>
      <c r="GN31" s="132" t="n">
        <f aca="false">SUM(GN8:GN30)</f>
        <v>162558</v>
      </c>
      <c r="GO31" s="132" t="n">
        <f aca="false">SUM(GO8:GO30)</f>
        <v>95323</v>
      </c>
      <c r="GP31" s="132" t="n">
        <f aca="false">SUM(GP8:GP30)</f>
        <v>86283</v>
      </c>
      <c r="GQ31" s="132" t="n">
        <f aca="false">SUM(GQ8:GQ30)</f>
        <v>81731</v>
      </c>
      <c r="GR31" s="132" t="n">
        <f aca="false">SUM(GR8:GR30)</f>
        <v>69591</v>
      </c>
      <c r="GS31" s="133" t="n">
        <f aca="false">SUM(GL31:GR31)</f>
        <v>556887</v>
      </c>
    </row>
    <row r="32" s="90" customFormat="true" ht="18" hidden="false" customHeight="true" outlineLevel="0" collapsed="false">
      <c r="A32" s="136" t="s">
        <v>45</v>
      </c>
      <c r="B32" s="131"/>
      <c r="C32" s="132" t="n">
        <v>2622</v>
      </c>
      <c r="D32" s="132" t="n">
        <v>9787</v>
      </c>
      <c r="E32" s="132" t="n">
        <v>5247</v>
      </c>
      <c r="F32" s="132" t="n">
        <v>4199</v>
      </c>
      <c r="G32" s="132" t="n">
        <v>2951</v>
      </c>
      <c r="H32" s="132" t="n">
        <v>2740</v>
      </c>
      <c r="I32" s="133" t="n">
        <f aca="false">SUM(B32:H32)</f>
        <v>27546</v>
      </c>
      <c r="J32" s="131" t="n">
        <v>0</v>
      </c>
      <c r="K32" s="132" t="n">
        <v>1337</v>
      </c>
      <c r="L32" s="132" t="n">
        <v>5589</v>
      </c>
      <c r="M32" s="132" t="n">
        <v>3070</v>
      </c>
      <c r="N32" s="132" t="n">
        <v>2517</v>
      </c>
      <c r="O32" s="132" t="n">
        <v>1791</v>
      </c>
      <c r="P32" s="132" t="n">
        <v>1652</v>
      </c>
      <c r="Q32" s="132" t="n">
        <v>15956</v>
      </c>
      <c r="R32" s="132" t="n">
        <v>0</v>
      </c>
      <c r="S32" s="132" t="n">
        <v>777</v>
      </c>
      <c r="T32" s="132" t="n">
        <v>2537</v>
      </c>
      <c r="U32" s="132" t="n">
        <v>1019</v>
      </c>
      <c r="V32" s="132" t="n">
        <v>745</v>
      </c>
      <c r="W32" s="132" t="n">
        <v>518</v>
      </c>
      <c r="X32" s="132" t="n">
        <v>460</v>
      </c>
      <c r="Y32" s="131" t="n">
        <v>6056</v>
      </c>
      <c r="Z32" s="132" t="n">
        <v>0</v>
      </c>
      <c r="AA32" s="132" t="n">
        <v>1</v>
      </c>
      <c r="AB32" s="132" t="n">
        <v>10</v>
      </c>
      <c r="AC32" s="132" t="n">
        <v>28</v>
      </c>
      <c r="AD32" s="132" t="n">
        <v>54</v>
      </c>
      <c r="AE32" s="132" t="n">
        <v>115</v>
      </c>
      <c r="AF32" s="132" t="n">
        <v>212</v>
      </c>
      <c r="AG32" s="131" t="n">
        <v>420</v>
      </c>
      <c r="AH32" s="132" t="n">
        <v>0</v>
      </c>
      <c r="AI32" s="132" t="n">
        <v>24</v>
      </c>
      <c r="AJ32" s="132" t="n">
        <v>222</v>
      </c>
      <c r="AK32" s="132" t="n">
        <v>189</v>
      </c>
      <c r="AL32" s="132" t="n">
        <v>215</v>
      </c>
      <c r="AM32" s="132" t="n">
        <v>175</v>
      </c>
      <c r="AN32" s="132" t="n">
        <v>227</v>
      </c>
      <c r="AO32" s="131" t="n">
        <v>1052</v>
      </c>
      <c r="AP32" s="132" t="n">
        <v>0</v>
      </c>
      <c r="AQ32" s="132" t="n">
        <v>1</v>
      </c>
      <c r="AR32" s="132" t="n">
        <v>14</v>
      </c>
      <c r="AS32" s="132" t="n">
        <v>8</v>
      </c>
      <c r="AT32" s="132" t="n">
        <v>16</v>
      </c>
      <c r="AU32" s="132" t="n">
        <v>8</v>
      </c>
      <c r="AV32" s="132" t="n">
        <v>13</v>
      </c>
      <c r="AW32" s="131" t="n">
        <v>60</v>
      </c>
      <c r="AX32" s="132" t="n">
        <v>0</v>
      </c>
      <c r="AY32" s="132" t="n">
        <v>329</v>
      </c>
      <c r="AZ32" s="132" t="n">
        <v>1278</v>
      </c>
      <c r="BA32" s="132" t="n">
        <v>671</v>
      </c>
      <c r="BB32" s="132" t="n">
        <v>495</v>
      </c>
      <c r="BC32" s="132" t="n">
        <v>264</v>
      </c>
      <c r="BD32" s="132" t="n">
        <v>144</v>
      </c>
      <c r="BE32" s="131" t="n">
        <v>3181</v>
      </c>
      <c r="BF32" s="132" t="n">
        <v>0</v>
      </c>
      <c r="BG32" s="132" t="n">
        <v>26</v>
      </c>
      <c r="BH32" s="132" t="n">
        <v>228</v>
      </c>
      <c r="BI32" s="132" t="n">
        <v>234</v>
      </c>
      <c r="BJ32" s="132" t="n">
        <v>188</v>
      </c>
      <c r="BK32" s="132" t="n">
        <v>127</v>
      </c>
      <c r="BL32" s="132" t="n">
        <v>69</v>
      </c>
      <c r="BM32" s="131" t="n">
        <v>872</v>
      </c>
      <c r="BN32" s="132" t="n">
        <v>0</v>
      </c>
      <c r="BO32" s="132" t="n">
        <v>179</v>
      </c>
      <c r="BP32" s="132" t="n">
        <v>1300</v>
      </c>
      <c r="BQ32" s="132" t="n">
        <v>921</v>
      </c>
      <c r="BR32" s="132" t="n">
        <v>804</v>
      </c>
      <c r="BS32" s="132" t="n">
        <v>584</v>
      </c>
      <c r="BT32" s="132" t="n">
        <v>527</v>
      </c>
      <c r="BU32" s="133" t="n">
        <v>4315</v>
      </c>
      <c r="BV32" s="131" t="n">
        <v>0</v>
      </c>
      <c r="BW32" s="132" t="n">
        <v>1</v>
      </c>
      <c r="BX32" s="132" t="n">
        <v>74</v>
      </c>
      <c r="BY32" s="132" t="n">
        <v>148</v>
      </c>
      <c r="BZ32" s="132" t="n">
        <v>163</v>
      </c>
      <c r="CA32" s="132" t="n">
        <v>165</v>
      </c>
      <c r="CB32" s="132" t="n">
        <v>118</v>
      </c>
      <c r="CC32" s="132" t="n">
        <v>669</v>
      </c>
      <c r="CD32" s="131" t="n">
        <v>0</v>
      </c>
      <c r="CE32" s="132" t="n">
        <v>1</v>
      </c>
      <c r="CF32" s="132" t="n">
        <v>51</v>
      </c>
      <c r="CG32" s="132" t="n">
        <v>99</v>
      </c>
      <c r="CH32" s="132" t="n">
        <v>109</v>
      </c>
      <c r="CI32" s="132" t="n">
        <v>91</v>
      </c>
      <c r="CJ32" s="132" t="n">
        <v>64</v>
      </c>
      <c r="CK32" s="132" t="n">
        <v>415</v>
      </c>
      <c r="CL32" s="132" t="n">
        <v>0</v>
      </c>
      <c r="CM32" s="132" t="n">
        <v>0</v>
      </c>
      <c r="CN32" s="132" t="n">
        <v>23</v>
      </c>
      <c r="CO32" s="132" t="n">
        <v>48</v>
      </c>
      <c r="CP32" s="132" t="n">
        <v>50</v>
      </c>
      <c r="CQ32" s="132" t="n">
        <v>70</v>
      </c>
      <c r="CR32" s="132" t="n">
        <v>44</v>
      </c>
      <c r="CS32" s="132" t="n">
        <v>235</v>
      </c>
      <c r="CT32" s="132" t="n">
        <v>0</v>
      </c>
      <c r="CU32" s="132" t="n">
        <v>0</v>
      </c>
      <c r="CV32" s="132" t="n">
        <v>0</v>
      </c>
      <c r="CW32" s="132" t="n">
        <v>1</v>
      </c>
      <c r="CX32" s="132" t="n">
        <v>4</v>
      </c>
      <c r="CY32" s="132" t="n">
        <v>4</v>
      </c>
      <c r="CZ32" s="132" t="n">
        <v>10</v>
      </c>
      <c r="DA32" s="133" t="n">
        <v>19</v>
      </c>
      <c r="DB32" s="131" t="n">
        <v>0</v>
      </c>
      <c r="DC32" s="132" t="n">
        <v>1253</v>
      </c>
      <c r="DD32" s="132" t="n">
        <v>4028</v>
      </c>
      <c r="DE32" s="132" t="n">
        <v>1964</v>
      </c>
      <c r="DF32" s="132" t="n">
        <v>1474</v>
      </c>
      <c r="DG32" s="132" t="n">
        <v>972</v>
      </c>
      <c r="DH32" s="132" t="n">
        <v>953</v>
      </c>
      <c r="DI32" s="132" t="n">
        <v>10644</v>
      </c>
      <c r="DJ32" s="132" t="n">
        <v>0</v>
      </c>
      <c r="DK32" s="132" t="n">
        <v>21</v>
      </c>
      <c r="DL32" s="132" t="n">
        <v>217</v>
      </c>
      <c r="DM32" s="132" t="n">
        <v>199</v>
      </c>
      <c r="DN32" s="132" t="n">
        <v>203</v>
      </c>
      <c r="DO32" s="132" t="n">
        <v>217</v>
      </c>
      <c r="DP32" s="132" t="n">
        <v>360</v>
      </c>
      <c r="DQ32" s="132" t="n">
        <v>1217</v>
      </c>
      <c r="DR32" s="132" t="n">
        <v>0</v>
      </c>
      <c r="DS32" s="132" t="n">
        <v>0</v>
      </c>
      <c r="DT32" s="132" t="n">
        <v>15</v>
      </c>
      <c r="DU32" s="132" t="n">
        <v>40</v>
      </c>
      <c r="DV32" s="132" t="n">
        <v>39</v>
      </c>
      <c r="DW32" s="132" t="n">
        <v>11</v>
      </c>
      <c r="DX32" s="132" t="n">
        <v>3</v>
      </c>
      <c r="DY32" s="132" t="n">
        <v>108</v>
      </c>
      <c r="DZ32" s="132" t="n">
        <v>0</v>
      </c>
      <c r="EA32" s="132" t="n">
        <v>90</v>
      </c>
      <c r="EB32" s="132" t="n">
        <v>173</v>
      </c>
      <c r="EC32" s="132" t="n">
        <v>99</v>
      </c>
      <c r="ED32" s="132" t="n">
        <v>94</v>
      </c>
      <c r="EE32" s="132" t="n">
        <v>74</v>
      </c>
      <c r="EF32" s="132" t="n">
        <v>76</v>
      </c>
      <c r="EG32" s="132" t="n">
        <v>606</v>
      </c>
      <c r="EH32" s="132" t="n">
        <v>0</v>
      </c>
      <c r="EI32" s="132" t="n">
        <v>1142</v>
      </c>
      <c r="EJ32" s="132" t="n">
        <v>3623</v>
      </c>
      <c r="EK32" s="132" t="n">
        <v>1626</v>
      </c>
      <c r="EL32" s="132" t="n">
        <v>1138</v>
      </c>
      <c r="EM32" s="132" t="n">
        <v>670</v>
      </c>
      <c r="EN32" s="132" t="n">
        <v>514</v>
      </c>
      <c r="EO32" s="133" t="n">
        <v>8713</v>
      </c>
      <c r="EP32" s="131" t="n">
        <v>0</v>
      </c>
      <c r="EQ32" s="132" t="n">
        <v>11</v>
      </c>
      <c r="ER32" s="132" t="n">
        <v>55</v>
      </c>
      <c r="ES32" s="132" t="n">
        <v>35</v>
      </c>
      <c r="ET32" s="132" t="n">
        <v>27</v>
      </c>
      <c r="EU32" s="132" t="n">
        <v>16</v>
      </c>
      <c r="EV32" s="132" t="n">
        <v>12</v>
      </c>
      <c r="EW32" s="133" t="n">
        <v>156</v>
      </c>
      <c r="EX32" s="131" t="n">
        <v>0</v>
      </c>
      <c r="EY32" s="132" t="n">
        <v>20</v>
      </c>
      <c r="EZ32" s="132" t="n">
        <v>41</v>
      </c>
      <c r="FA32" s="132" t="n">
        <v>30</v>
      </c>
      <c r="FB32" s="132" t="n">
        <v>18</v>
      </c>
      <c r="FC32" s="132" t="n">
        <v>7</v>
      </c>
      <c r="FD32" s="132" t="n">
        <v>5</v>
      </c>
      <c r="FE32" s="135" t="n">
        <v>121</v>
      </c>
      <c r="FF32" s="131" t="n">
        <v>0</v>
      </c>
      <c r="FG32" s="132" t="n">
        <v>0</v>
      </c>
      <c r="FH32" s="132" t="n">
        <v>150</v>
      </c>
      <c r="FI32" s="132" t="n">
        <v>281</v>
      </c>
      <c r="FJ32" s="132" t="n">
        <v>524</v>
      </c>
      <c r="FK32" s="132" t="n">
        <v>821</v>
      </c>
      <c r="FL32" s="132" t="n">
        <v>912</v>
      </c>
      <c r="FM32" s="132" t="n">
        <v>2688</v>
      </c>
      <c r="FN32" s="132" t="n">
        <v>0</v>
      </c>
      <c r="FO32" s="132" t="n">
        <v>0</v>
      </c>
      <c r="FP32" s="132" t="n">
        <v>53</v>
      </c>
      <c r="FQ32" s="132" t="n">
        <v>135</v>
      </c>
      <c r="FR32" s="132" t="n">
        <v>238</v>
      </c>
      <c r="FS32" s="132" t="n">
        <v>422</v>
      </c>
      <c r="FT32" s="132" t="n">
        <v>420</v>
      </c>
      <c r="FU32" s="132" t="n">
        <v>1268</v>
      </c>
      <c r="FV32" s="132" t="n">
        <v>0</v>
      </c>
      <c r="FW32" s="132" t="n">
        <v>0</v>
      </c>
      <c r="FX32" s="132" t="n">
        <v>91</v>
      </c>
      <c r="FY32" s="132" t="n">
        <v>122</v>
      </c>
      <c r="FZ32" s="132" t="n">
        <v>202</v>
      </c>
      <c r="GA32" s="132" t="n">
        <v>188</v>
      </c>
      <c r="GB32" s="132" t="n">
        <v>96</v>
      </c>
      <c r="GC32" s="133" t="n">
        <v>699</v>
      </c>
      <c r="GD32" s="131" t="n">
        <v>0</v>
      </c>
      <c r="GE32" s="132" t="n">
        <v>0</v>
      </c>
      <c r="GF32" s="132" t="n">
        <v>6</v>
      </c>
      <c r="GG32" s="132" t="n">
        <v>24</v>
      </c>
      <c r="GH32" s="132" t="n">
        <v>84</v>
      </c>
      <c r="GI32" s="132" t="n">
        <v>211</v>
      </c>
      <c r="GJ32" s="132" t="n">
        <v>396</v>
      </c>
      <c r="GK32" s="135" t="n">
        <v>721</v>
      </c>
      <c r="GL32" s="131" t="n">
        <v>0</v>
      </c>
      <c r="GM32" s="132" t="n">
        <v>2622</v>
      </c>
      <c r="GN32" s="132" t="n">
        <v>9937</v>
      </c>
      <c r="GO32" s="132" t="n">
        <v>5528</v>
      </c>
      <c r="GP32" s="132" t="n">
        <v>4723</v>
      </c>
      <c r="GQ32" s="132" t="n">
        <v>3772</v>
      </c>
      <c r="GR32" s="132" t="n">
        <v>3652</v>
      </c>
      <c r="GS32" s="133" t="n">
        <v>30234</v>
      </c>
    </row>
    <row r="33" s="90" customFormat="true" ht="18" hidden="false" customHeight="true" outlineLevel="0" collapsed="false">
      <c r="A33" s="136" t="s">
        <v>46</v>
      </c>
      <c r="B33" s="131"/>
      <c r="C33" s="132" t="n">
        <v>1604</v>
      </c>
      <c r="D33" s="132" t="n">
        <v>3096</v>
      </c>
      <c r="E33" s="132" t="n">
        <v>1174</v>
      </c>
      <c r="F33" s="132" t="n">
        <v>1028</v>
      </c>
      <c r="G33" s="132" t="n">
        <v>811</v>
      </c>
      <c r="H33" s="132" t="n">
        <v>815</v>
      </c>
      <c r="I33" s="133" t="n">
        <f aca="false">SUM(B33:H33)</f>
        <v>8528</v>
      </c>
      <c r="J33" s="131" t="n">
        <v>0</v>
      </c>
      <c r="K33" s="132" t="n">
        <v>841</v>
      </c>
      <c r="L33" s="132" t="n">
        <v>1819</v>
      </c>
      <c r="M33" s="132" t="n">
        <v>682</v>
      </c>
      <c r="N33" s="132" t="n">
        <v>599</v>
      </c>
      <c r="O33" s="132" t="n">
        <v>490</v>
      </c>
      <c r="P33" s="132" t="n">
        <v>490</v>
      </c>
      <c r="Q33" s="132" t="n">
        <v>4921</v>
      </c>
      <c r="R33" s="132" t="n">
        <v>0</v>
      </c>
      <c r="S33" s="132" t="n">
        <v>462</v>
      </c>
      <c r="T33" s="132" t="n">
        <v>729</v>
      </c>
      <c r="U33" s="132" t="n">
        <v>223</v>
      </c>
      <c r="V33" s="132" t="n">
        <v>167</v>
      </c>
      <c r="W33" s="132" t="n">
        <v>118</v>
      </c>
      <c r="X33" s="132" t="n">
        <v>135</v>
      </c>
      <c r="Y33" s="131" t="n">
        <v>1834</v>
      </c>
      <c r="Z33" s="132" t="n">
        <v>0</v>
      </c>
      <c r="AA33" s="132" t="n">
        <v>0</v>
      </c>
      <c r="AB33" s="132" t="n">
        <v>10</v>
      </c>
      <c r="AC33" s="132" t="n">
        <v>7</v>
      </c>
      <c r="AD33" s="132" t="n">
        <v>18</v>
      </c>
      <c r="AE33" s="132" t="n">
        <v>38</v>
      </c>
      <c r="AF33" s="132" t="n">
        <v>71</v>
      </c>
      <c r="AG33" s="131" t="n">
        <v>144</v>
      </c>
      <c r="AH33" s="132" t="n">
        <v>0</v>
      </c>
      <c r="AI33" s="132" t="n">
        <v>14</v>
      </c>
      <c r="AJ33" s="132" t="n">
        <v>92</v>
      </c>
      <c r="AK33" s="132" t="n">
        <v>43</v>
      </c>
      <c r="AL33" s="132" t="n">
        <v>48</v>
      </c>
      <c r="AM33" s="132" t="n">
        <v>62</v>
      </c>
      <c r="AN33" s="132" t="n">
        <v>76</v>
      </c>
      <c r="AO33" s="131" t="n">
        <v>335</v>
      </c>
      <c r="AP33" s="132" t="n">
        <v>0</v>
      </c>
      <c r="AQ33" s="132" t="n">
        <v>0</v>
      </c>
      <c r="AR33" s="132" t="n">
        <v>0</v>
      </c>
      <c r="AS33" s="132" t="n">
        <v>2</v>
      </c>
      <c r="AT33" s="132" t="n">
        <v>0</v>
      </c>
      <c r="AU33" s="132" t="n">
        <v>0</v>
      </c>
      <c r="AV33" s="132" t="n">
        <v>1</v>
      </c>
      <c r="AW33" s="131" t="n">
        <v>3</v>
      </c>
      <c r="AX33" s="132" t="n">
        <v>0</v>
      </c>
      <c r="AY33" s="132" t="n">
        <v>199</v>
      </c>
      <c r="AZ33" s="132" t="n">
        <v>424</v>
      </c>
      <c r="BA33" s="132" t="n">
        <v>161</v>
      </c>
      <c r="BB33" s="132" t="n">
        <v>119</v>
      </c>
      <c r="BC33" s="132" t="n">
        <v>74</v>
      </c>
      <c r="BD33" s="132" t="n">
        <v>46</v>
      </c>
      <c r="BE33" s="131" t="n">
        <v>1023</v>
      </c>
      <c r="BF33" s="132" t="n">
        <v>0</v>
      </c>
      <c r="BG33" s="132" t="n">
        <v>37</v>
      </c>
      <c r="BH33" s="132" t="n">
        <v>101</v>
      </c>
      <c r="BI33" s="132" t="n">
        <v>47</v>
      </c>
      <c r="BJ33" s="132" t="n">
        <v>50</v>
      </c>
      <c r="BK33" s="132" t="n">
        <v>29</v>
      </c>
      <c r="BL33" s="132" t="n">
        <v>10</v>
      </c>
      <c r="BM33" s="131" t="n">
        <v>274</v>
      </c>
      <c r="BN33" s="132" t="n">
        <v>0</v>
      </c>
      <c r="BO33" s="132" t="n">
        <v>129</v>
      </c>
      <c r="BP33" s="132" t="n">
        <v>463</v>
      </c>
      <c r="BQ33" s="132" t="n">
        <v>199</v>
      </c>
      <c r="BR33" s="132" t="n">
        <v>197</v>
      </c>
      <c r="BS33" s="132" t="n">
        <v>169</v>
      </c>
      <c r="BT33" s="132" t="n">
        <v>151</v>
      </c>
      <c r="BU33" s="133" t="n">
        <v>1308</v>
      </c>
      <c r="BV33" s="131" t="n">
        <v>0</v>
      </c>
      <c r="BW33" s="132" t="n">
        <v>7</v>
      </c>
      <c r="BX33" s="132" t="n">
        <v>53</v>
      </c>
      <c r="BY33" s="132" t="n">
        <v>45</v>
      </c>
      <c r="BZ33" s="132" t="n">
        <v>48</v>
      </c>
      <c r="CA33" s="132" t="n">
        <v>50</v>
      </c>
      <c r="CB33" s="132" t="n">
        <v>42</v>
      </c>
      <c r="CC33" s="132" t="n">
        <v>245</v>
      </c>
      <c r="CD33" s="131" t="n">
        <v>0</v>
      </c>
      <c r="CE33" s="132" t="n">
        <v>5</v>
      </c>
      <c r="CF33" s="132" t="n">
        <v>48</v>
      </c>
      <c r="CG33" s="132" t="n">
        <v>40</v>
      </c>
      <c r="CH33" s="132" t="n">
        <v>37</v>
      </c>
      <c r="CI33" s="132" t="n">
        <v>33</v>
      </c>
      <c r="CJ33" s="132" t="n">
        <v>35</v>
      </c>
      <c r="CK33" s="132" t="n">
        <v>198</v>
      </c>
      <c r="CL33" s="132" t="n">
        <v>0</v>
      </c>
      <c r="CM33" s="132" t="n">
        <v>2</v>
      </c>
      <c r="CN33" s="132" t="n">
        <v>5</v>
      </c>
      <c r="CO33" s="132" t="n">
        <v>5</v>
      </c>
      <c r="CP33" s="132" t="n">
        <v>10</v>
      </c>
      <c r="CQ33" s="132" t="n">
        <v>15</v>
      </c>
      <c r="CR33" s="132" t="n">
        <v>3</v>
      </c>
      <c r="CS33" s="132" t="n">
        <v>40</v>
      </c>
      <c r="CT33" s="132" t="n">
        <v>0</v>
      </c>
      <c r="CU33" s="132" t="n">
        <v>0</v>
      </c>
      <c r="CV33" s="132" t="n">
        <v>0</v>
      </c>
      <c r="CW33" s="132" t="n">
        <v>0</v>
      </c>
      <c r="CX33" s="132" t="n">
        <v>1</v>
      </c>
      <c r="CY33" s="132" t="n">
        <v>2</v>
      </c>
      <c r="CZ33" s="132" t="n">
        <v>4</v>
      </c>
      <c r="DA33" s="133" t="n">
        <v>7</v>
      </c>
      <c r="DB33" s="131" t="n">
        <v>0</v>
      </c>
      <c r="DC33" s="132" t="n">
        <v>747</v>
      </c>
      <c r="DD33" s="132" t="n">
        <v>1210</v>
      </c>
      <c r="DE33" s="132" t="n">
        <v>442</v>
      </c>
      <c r="DF33" s="132" t="n">
        <v>368</v>
      </c>
      <c r="DG33" s="132" t="n">
        <v>271</v>
      </c>
      <c r="DH33" s="132" t="n">
        <v>281</v>
      </c>
      <c r="DI33" s="132" t="n">
        <v>3319</v>
      </c>
      <c r="DJ33" s="132" t="n">
        <v>0</v>
      </c>
      <c r="DK33" s="132" t="n">
        <v>35</v>
      </c>
      <c r="DL33" s="132" t="n">
        <v>130</v>
      </c>
      <c r="DM33" s="132" t="n">
        <v>62</v>
      </c>
      <c r="DN33" s="132" t="n">
        <v>87</v>
      </c>
      <c r="DO33" s="132" t="n">
        <v>70</v>
      </c>
      <c r="DP33" s="132" t="n">
        <v>116</v>
      </c>
      <c r="DQ33" s="132" t="n">
        <v>500</v>
      </c>
      <c r="DR33" s="132" t="n">
        <v>0</v>
      </c>
      <c r="DS33" s="132" t="n">
        <v>0</v>
      </c>
      <c r="DT33" s="132" t="n">
        <v>17</v>
      </c>
      <c r="DU33" s="132" t="n">
        <v>14</v>
      </c>
      <c r="DV33" s="132" t="n">
        <v>8</v>
      </c>
      <c r="DW33" s="132" t="n">
        <v>1</v>
      </c>
      <c r="DX33" s="132" t="n">
        <v>1</v>
      </c>
      <c r="DY33" s="132" t="n">
        <v>41</v>
      </c>
      <c r="DZ33" s="132" t="n">
        <v>0</v>
      </c>
      <c r="EA33" s="132" t="n">
        <v>38</v>
      </c>
      <c r="EB33" s="132" t="n">
        <v>53</v>
      </c>
      <c r="EC33" s="132" t="n">
        <v>22</v>
      </c>
      <c r="ED33" s="132" t="n">
        <v>22</v>
      </c>
      <c r="EE33" s="132" t="n">
        <v>20</v>
      </c>
      <c r="EF33" s="132" t="n">
        <v>12</v>
      </c>
      <c r="EG33" s="132" t="n">
        <v>167</v>
      </c>
      <c r="EH33" s="132" t="n">
        <v>0</v>
      </c>
      <c r="EI33" s="132" t="n">
        <v>674</v>
      </c>
      <c r="EJ33" s="132" t="n">
        <v>1010</v>
      </c>
      <c r="EK33" s="132" t="n">
        <v>344</v>
      </c>
      <c r="EL33" s="132" t="n">
        <v>251</v>
      </c>
      <c r="EM33" s="132" t="n">
        <v>180</v>
      </c>
      <c r="EN33" s="132" t="n">
        <v>152</v>
      </c>
      <c r="EO33" s="133" t="n">
        <v>2611</v>
      </c>
      <c r="EP33" s="131" t="n">
        <v>0</v>
      </c>
      <c r="EQ33" s="132" t="n">
        <v>5</v>
      </c>
      <c r="ER33" s="132" t="n">
        <v>8</v>
      </c>
      <c r="ES33" s="132" t="n">
        <v>2</v>
      </c>
      <c r="ET33" s="132" t="n">
        <v>6</v>
      </c>
      <c r="EU33" s="132" t="n">
        <v>0</v>
      </c>
      <c r="EV33" s="132" t="n">
        <v>1</v>
      </c>
      <c r="EW33" s="133" t="n">
        <v>22</v>
      </c>
      <c r="EX33" s="131" t="n">
        <v>0</v>
      </c>
      <c r="EY33" s="132" t="n">
        <v>4</v>
      </c>
      <c r="EZ33" s="132" t="n">
        <v>6</v>
      </c>
      <c r="FA33" s="132" t="n">
        <v>3</v>
      </c>
      <c r="FB33" s="132" t="n">
        <v>7</v>
      </c>
      <c r="FC33" s="132" t="n">
        <v>0</v>
      </c>
      <c r="FD33" s="132" t="n">
        <v>1</v>
      </c>
      <c r="FE33" s="135" t="n">
        <v>21</v>
      </c>
      <c r="FF33" s="131" t="n">
        <v>0</v>
      </c>
      <c r="FG33" s="132" t="n">
        <v>0</v>
      </c>
      <c r="FH33" s="132" t="n">
        <v>111</v>
      </c>
      <c r="FI33" s="132" t="n">
        <v>128</v>
      </c>
      <c r="FJ33" s="132" t="n">
        <v>192</v>
      </c>
      <c r="FK33" s="132" t="n">
        <v>304</v>
      </c>
      <c r="FL33" s="132" t="n">
        <v>194</v>
      </c>
      <c r="FM33" s="132" t="n">
        <v>929</v>
      </c>
      <c r="FN33" s="132" t="n">
        <v>0</v>
      </c>
      <c r="FO33" s="132" t="n">
        <v>0</v>
      </c>
      <c r="FP33" s="132" t="n">
        <v>44</v>
      </c>
      <c r="FQ33" s="132" t="n">
        <v>62</v>
      </c>
      <c r="FR33" s="132" t="n">
        <v>103</v>
      </c>
      <c r="FS33" s="132" t="n">
        <v>176</v>
      </c>
      <c r="FT33" s="132" t="n">
        <v>103</v>
      </c>
      <c r="FU33" s="132" t="n">
        <v>488</v>
      </c>
      <c r="FV33" s="132" t="n">
        <v>0</v>
      </c>
      <c r="FW33" s="132" t="n">
        <v>0</v>
      </c>
      <c r="FX33" s="132" t="n">
        <v>63</v>
      </c>
      <c r="FY33" s="132" t="n">
        <v>64</v>
      </c>
      <c r="FZ33" s="132" t="n">
        <v>85</v>
      </c>
      <c r="GA33" s="132" t="n">
        <v>101</v>
      </c>
      <c r="GB33" s="132" t="n">
        <v>43</v>
      </c>
      <c r="GC33" s="133" t="n">
        <v>356</v>
      </c>
      <c r="GD33" s="131" t="n">
        <v>0</v>
      </c>
      <c r="GE33" s="132" t="n">
        <v>0</v>
      </c>
      <c r="GF33" s="132" t="n">
        <v>4</v>
      </c>
      <c r="GG33" s="132" t="n">
        <v>2</v>
      </c>
      <c r="GH33" s="132" t="n">
        <v>4</v>
      </c>
      <c r="GI33" s="132" t="n">
        <v>27</v>
      </c>
      <c r="GJ33" s="132" t="n">
        <v>48</v>
      </c>
      <c r="GK33" s="135" t="n">
        <v>85</v>
      </c>
      <c r="GL33" s="131" t="n">
        <v>0</v>
      </c>
      <c r="GM33" s="132" t="n">
        <v>1604</v>
      </c>
      <c r="GN33" s="132" t="n">
        <v>3207</v>
      </c>
      <c r="GO33" s="132" t="n">
        <v>1302</v>
      </c>
      <c r="GP33" s="132" t="n">
        <v>1220</v>
      </c>
      <c r="GQ33" s="132" t="n">
        <v>1115</v>
      </c>
      <c r="GR33" s="132" t="n">
        <v>1009</v>
      </c>
      <c r="GS33" s="133" t="n">
        <v>9457</v>
      </c>
    </row>
    <row r="34" s="90" customFormat="true" ht="18" hidden="false" customHeight="true" outlineLevel="0" collapsed="false">
      <c r="A34" s="136" t="s">
        <v>47</v>
      </c>
      <c r="B34" s="131"/>
      <c r="C34" s="132" t="n">
        <v>735</v>
      </c>
      <c r="D34" s="132" t="n">
        <v>3195</v>
      </c>
      <c r="E34" s="132" t="n">
        <v>1865</v>
      </c>
      <c r="F34" s="132" t="n">
        <v>1372</v>
      </c>
      <c r="G34" s="132" t="n">
        <v>1160</v>
      </c>
      <c r="H34" s="132" t="n">
        <v>968</v>
      </c>
      <c r="I34" s="133" t="n">
        <f aca="false">SUM(B34:H34)</f>
        <v>9295</v>
      </c>
      <c r="J34" s="131" t="n">
        <v>0</v>
      </c>
      <c r="K34" s="132" t="n">
        <v>387</v>
      </c>
      <c r="L34" s="132" t="n">
        <v>1842</v>
      </c>
      <c r="M34" s="132" t="n">
        <v>1119</v>
      </c>
      <c r="N34" s="132" t="n">
        <v>837</v>
      </c>
      <c r="O34" s="132" t="n">
        <v>717</v>
      </c>
      <c r="P34" s="132" t="n">
        <v>609</v>
      </c>
      <c r="Q34" s="132" t="n">
        <v>5511</v>
      </c>
      <c r="R34" s="132" t="n">
        <v>0</v>
      </c>
      <c r="S34" s="132" t="n">
        <v>271</v>
      </c>
      <c r="T34" s="132" t="n">
        <v>945</v>
      </c>
      <c r="U34" s="132" t="n">
        <v>438</v>
      </c>
      <c r="V34" s="132" t="n">
        <v>266</v>
      </c>
      <c r="W34" s="132" t="n">
        <v>243</v>
      </c>
      <c r="X34" s="132" t="n">
        <v>187</v>
      </c>
      <c r="Y34" s="131" t="n">
        <v>2350</v>
      </c>
      <c r="Z34" s="132" t="n">
        <v>0</v>
      </c>
      <c r="AA34" s="132" t="n">
        <v>0</v>
      </c>
      <c r="AB34" s="132" t="n">
        <v>0</v>
      </c>
      <c r="AC34" s="132" t="n">
        <v>4</v>
      </c>
      <c r="AD34" s="132" t="n">
        <v>9</v>
      </c>
      <c r="AE34" s="132" t="n">
        <v>33</v>
      </c>
      <c r="AF34" s="132" t="n">
        <v>73</v>
      </c>
      <c r="AG34" s="131" t="n">
        <v>119</v>
      </c>
      <c r="AH34" s="132" t="n">
        <v>0</v>
      </c>
      <c r="AI34" s="132" t="n">
        <v>5</v>
      </c>
      <c r="AJ34" s="132" t="n">
        <v>82</v>
      </c>
      <c r="AK34" s="132" t="n">
        <v>57</v>
      </c>
      <c r="AL34" s="132" t="n">
        <v>67</v>
      </c>
      <c r="AM34" s="132" t="n">
        <v>60</v>
      </c>
      <c r="AN34" s="132" t="n">
        <v>88</v>
      </c>
      <c r="AO34" s="131" t="n">
        <v>359</v>
      </c>
      <c r="AP34" s="132" t="n">
        <v>0</v>
      </c>
      <c r="AQ34" s="132" t="n">
        <v>2</v>
      </c>
      <c r="AR34" s="132" t="n">
        <v>11</v>
      </c>
      <c r="AS34" s="132" t="n">
        <v>12</v>
      </c>
      <c r="AT34" s="132" t="n">
        <v>8</v>
      </c>
      <c r="AU34" s="132" t="n">
        <v>9</v>
      </c>
      <c r="AV34" s="132" t="n">
        <v>7</v>
      </c>
      <c r="AW34" s="131" t="n">
        <v>49</v>
      </c>
      <c r="AX34" s="132" t="n">
        <v>0</v>
      </c>
      <c r="AY34" s="132" t="n">
        <v>40</v>
      </c>
      <c r="AZ34" s="132" t="n">
        <v>247</v>
      </c>
      <c r="BA34" s="132" t="n">
        <v>182</v>
      </c>
      <c r="BB34" s="132" t="n">
        <v>144</v>
      </c>
      <c r="BC34" s="132" t="n">
        <v>101</v>
      </c>
      <c r="BD34" s="132" t="n">
        <v>39</v>
      </c>
      <c r="BE34" s="131" t="n">
        <v>753</v>
      </c>
      <c r="BF34" s="132" t="n">
        <v>0</v>
      </c>
      <c r="BG34" s="132" t="n">
        <v>13</v>
      </c>
      <c r="BH34" s="132" t="n">
        <v>127</v>
      </c>
      <c r="BI34" s="132" t="n">
        <v>114</v>
      </c>
      <c r="BJ34" s="132" t="n">
        <v>83</v>
      </c>
      <c r="BK34" s="132" t="n">
        <v>45</v>
      </c>
      <c r="BL34" s="132" t="n">
        <v>24</v>
      </c>
      <c r="BM34" s="131" t="n">
        <v>406</v>
      </c>
      <c r="BN34" s="132" t="n">
        <v>0</v>
      </c>
      <c r="BO34" s="132" t="n">
        <v>56</v>
      </c>
      <c r="BP34" s="132" t="n">
        <v>430</v>
      </c>
      <c r="BQ34" s="132" t="n">
        <v>312</v>
      </c>
      <c r="BR34" s="132" t="n">
        <v>260</v>
      </c>
      <c r="BS34" s="132" t="n">
        <v>226</v>
      </c>
      <c r="BT34" s="132" t="n">
        <v>191</v>
      </c>
      <c r="BU34" s="133" t="n">
        <v>1475</v>
      </c>
      <c r="BV34" s="131" t="n">
        <v>0</v>
      </c>
      <c r="BW34" s="132" t="n">
        <v>0</v>
      </c>
      <c r="BX34" s="132" t="n">
        <v>12</v>
      </c>
      <c r="BY34" s="132" t="n">
        <v>28</v>
      </c>
      <c r="BZ34" s="132" t="n">
        <v>41</v>
      </c>
      <c r="CA34" s="132" t="n">
        <v>43</v>
      </c>
      <c r="CB34" s="132" t="n">
        <v>26</v>
      </c>
      <c r="CC34" s="132" t="n">
        <v>150</v>
      </c>
      <c r="CD34" s="131" t="n">
        <v>0</v>
      </c>
      <c r="CE34" s="132" t="n">
        <v>0</v>
      </c>
      <c r="CF34" s="132" t="n">
        <v>11</v>
      </c>
      <c r="CG34" s="132" t="n">
        <v>20</v>
      </c>
      <c r="CH34" s="132" t="n">
        <v>34</v>
      </c>
      <c r="CI34" s="132" t="n">
        <v>34</v>
      </c>
      <c r="CJ34" s="132" t="n">
        <v>19</v>
      </c>
      <c r="CK34" s="132" t="n">
        <v>118</v>
      </c>
      <c r="CL34" s="132" t="n">
        <v>0</v>
      </c>
      <c r="CM34" s="132" t="n">
        <v>0</v>
      </c>
      <c r="CN34" s="132" t="n">
        <v>1</v>
      </c>
      <c r="CO34" s="132" t="n">
        <v>8</v>
      </c>
      <c r="CP34" s="132" t="n">
        <v>7</v>
      </c>
      <c r="CQ34" s="132" t="n">
        <v>9</v>
      </c>
      <c r="CR34" s="132" t="n">
        <v>4</v>
      </c>
      <c r="CS34" s="132" t="n">
        <v>29</v>
      </c>
      <c r="CT34" s="132" t="n">
        <v>0</v>
      </c>
      <c r="CU34" s="132" t="n">
        <v>0</v>
      </c>
      <c r="CV34" s="132" t="n">
        <v>0</v>
      </c>
      <c r="CW34" s="132" t="n">
        <v>0</v>
      </c>
      <c r="CX34" s="132" t="n">
        <v>0</v>
      </c>
      <c r="CY34" s="132" t="n">
        <v>0</v>
      </c>
      <c r="CZ34" s="132" t="n">
        <v>3</v>
      </c>
      <c r="DA34" s="133" t="n">
        <v>3</v>
      </c>
      <c r="DB34" s="131" t="n">
        <v>0</v>
      </c>
      <c r="DC34" s="132" t="n">
        <v>342</v>
      </c>
      <c r="DD34" s="132" t="n">
        <v>1303</v>
      </c>
      <c r="DE34" s="132" t="n">
        <v>680</v>
      </c>
      <c r="DF34" s="132" t="n">
        <v>480</v>
      </c>
      <c r="DG34" s="132" t="n">
        <v>392</v>
      </c>
      <c r="DH34" s="132" t="n">
        <v>332</v>
      </c>
      <c r="DI34" s="132" t="n">
        <v>3529</v>
      </c>
      <c r="DJ34" s="132" t="n">
        <v>0</v>
      </c>
      <c r="DK34" s="132" t="n">
        <v>5</v>
      </c>
      <c r="DL34" s="132" t="n">
        <v>64</v>
      </c>
      <c r="DM34" s="132" t="n">
        <v>75</v>
      </c>
      <c r="DN34" s="132" t="n">
        <v>80</v>
      </c>
      <c r="DO34" s="132" t="n">
        <v>93</v>
      </c>
      <c r="DP34" s="132" t="n">
        <v>113</v>
      </c>
      <c r="DQ34" s="132" t="n">
        <v>430</v>
      </c>
      <c r="DR34" s="132" t="n">
        <v>0</v>
      </c>
      <c r="DS34" s="132" t="n">
        <v>0</v>
      </c>
      <c r="DT34" s="132" t="n">
        <v>8</v>
      </c>
      <c r="DU34" s="132" t="n">
        <v>8</v>
      </c>
      <c r="DV34" s="132" t="n">
        <v>16</v>
      </c>
      <c r="DW34" s="132" t="n">
        <v>8</v>
      </c>
      <c r="DX34" s="132" t="n">
        <v>3</v>
      </c>
      <c r="DY34" s="132" t="n">
        <v>43</v>
      </c>
      <c r="DZ34" s="132" t="n">
        <v>0</v>
      </c>
      <c r="EA34" s="132" t="n">
        <v>8</v>
      </c>
      <c r="EB34" s="132" t="n">
        <v>54</v>
      </c>
      <c r="EC34" s="132" t="n">
        <v>48</v>
      </c>
      <c r="ED34" s="132" t="n">
        <v>42</v>
      </c>
      <c r="EE34" s="132" t="n">
        <v>50</v>
      </c>
      <c r="EF34" s="132" t="n">
        <v>33</v>
      </c>
      <c r="EG34" s="132" t="n">
        <v>235</v>
      </c>
      <c r="EH34" s="132" t="n">
        <v>0</v>
      </c>
      <c r="EI34" s="132" t="n">
        <v>329</v>
      </c>
      <c r="EJ34" s="132" t="n">
        <v>1177</v>
      </c>
      <c r="EK34" s="132" t="n">
        <v>549</v>
      </c>
      <c r="EL34" s="132" t="n">
        <v>342</v>
      </c>
      <c r="EM34" s="132" t="n">
        <v>241</v>
      </c>
      <c r="EN34" s="132" t="n">
        <v>183</v>
      </c>
      <c r="EO34" s="133" t="n">
        <v>2821</v>
      </c>
      <c r="EP34" s="131" t="n">
        <v>0</v>
      </c>
      <c r="EQ34" s="132" t="n">
        <v>0</v>
      </c>
      <c r="ER34" s="132" t="n">
        <v>17</v>
      </c>
      <c r="ES34" s="132" t="n">
        <v>22</v>
      </c>
      <c r="ET34" s="132" t="n">
        <v>7</v>
      </c>
      <c r="EU34" s="132" t="n">
        <v>6</v>
      </c>
      <c r="EV34" s="132" t="n">
        <v>1</v>
      </c>
      <c r="EW34" s="133" t="n">
        <v>53</v>
      </c>
      <c r="EX34" s="131" t="n">
        <v>0</v>
      </c>
      <c r="EY34" s="132" t="n">
        <v>6</v>
      </c>
      <c r="EZ34" s="132" t="n">
        <v>21</v>
      </c>
      <c r="FA34" s="132" t="n">
        <v>16</v>
      </c>
      <c r="FB34" s="132" t="n">
        <v>7</v>
      </c>
      <c r="FC34" s="132" t="n">
        <v>2</v>
      </c>
      <c r="FD34" s="132" t="n">
        <v>0</v>
      </c>
      <c r="FE34" s="135" t="n">
        <v>52</v>
      </c>
      <c r="FF34" s="131" t="n">
        <v>0</v>
      </c>
      <c r="FG34" s="132" t="n">
        <v>0</v>
      </c>
      <c r="FH34" s="132" t="n">
        <v>27</v>
      </c>
      <c r="FI34" s="132" t="n">
        <v>72</v>
      </c>
      <c r="FJ34" s="132" t="n">
        <v>184</v>
      </c>
      <c r="FK34" s="132" t="n">
        <v>267</v>
      </c>
      <c r="FL34" s="132" t="n">
        <v>253</v>
      </c>
      <c r="FM34" s="132" t="n">
        <v>803</v>
      </c>
      <c r="FN34" s="132" t="n">
        <v>0</v>
      </c>
      <c r="FO34" s="132" t="n">
        <v>0</v>
      </c>
      <c r="FP34" s="132" t="n">
        <v>9</v>
      </c>
      <c r="FQ34" s="132" t="n">
        <v>37</v>
      </c>
      <c r="FR34" s="132" t="n">
        <v>96</v>
      </c>
      <c r="FS34" s="132" t="n">
        <v>161</v>
      </c>
      <c r="FT34" s="132" t="n">
        <v>158</v>
      </c>
      <c r="FU34" s="132" t="n">
        <v>461</v>
      </c>
      <c r="FV34" s="132" t="n">
        <v>0</v>
      </c>
      <c r="FW34" s="132" t="n">
        <v>0</v>
      </c>
      <c r="FX34" s="132" t="n">
        <v>16</v>
      </c>
      <c r="FY34" s="132" t="n">
        <v>32</v>
      </c>
      <c r="FZ34" s="132" t="n">
        <v>69</v>
      </c>
      <c r="GA34" s="132" t="n">
        <v>79</v>
      </c>
      <c r="GB34" s="132" t="n">
        <v>25</v>
      </c>
      <c r="GC34" s="133" t="n">
        <v>221</v>
      </c>
      <c r="GD34" s="131" t="n">
        <v>0</v>
      </c>
      <c r="GE34" s="132" t="n">
        <v>0</v>
      </c>
      <c r="GF34" s="132" t="n">
        <v>2</v>
      </c>
      <c r="GG34" s="132" t="n">
        <v>3</v>
      </c>
      <c r="GH34" s="132" t="n">
        <v>19</v>
      </c>
      <c r="GI34" s="132" t="n">
        <v>27</v>
      </c>
      <c r="GJ34" s="132" t="n">
        <v>70</v>
      </c>
      <c r="GK34" s="135" t="n">
        <v>121</v>
      </c>
      <c r="GL34" s="131" t="n">
        <v>0</v>
      </c>
      <c r="GM34" s="132" t="n">
        <v>735</v>
      </c>
      <c r="GN34" s="132" t="n">
        <v>3222</v>
      </c>
      <c r="GO34" s="132" t="n">
        <v>1937</v>
      </c>
      <c r="GP34" s="132" t="n">
        <v>1556</v>
      </c>
      <c r="GQ34" s="132" t="n">
        <v>1427</v>
      </c>
      <c r="GR34" s="132" t="n">
        <v>1221</v>
      </c>
      <c r="GS34" s="133" t="n">
        <v>10098</v>
      </c>
    </row>
    <row r="35" s="90" customFormat="true" ht="18" hidden="false" customHeight="true" outlineLevel="0" collapsed="false">
      <c r="A35" s="136" t="s">
        <v>48</v>
      </c>
      <c r="B35" s="131"/>
      <c r="C35" s="132" t="n">
        <v>1176</v>
      </c>
      <c r="D35" s="132" t="n">
        <v>3412</v>
      </c>
      <c r="E35" s="132" t="n">
        <v>1938</v>
      </c>
      <c r="F35" s="132" t="n">
        <v>1464</v>
      </c>
      <c r="G35" s="132" t="n">
        <v>1293</v>
      </c>
      <c r="H35" s="132" t="n">
        <v>1027</v>
      </c>
      <c r="I35" s="133" t="n">
        <f aca="false">SUM(B35:H35)</f>
        <v>10310</v>
      </c>
      <c r="J35" s="131" t="n">
        <v>0</v>
      </c>
      <c r="K35" s="132" t="n">
        <v>612</v>
      </c>
      <c r="L35" s="132" t="n">
        <v>1944</v>
      </c>
      <c r="M35" s="132" t="n">
        <v>1189</v>
      </c>
      <c r="N35" s="132" t="n">
        <v>898</v>
      </c>
      <c r="O35" s="132" t="n">
        <v>786</v>
      </c>
      <c r="P35" s="132" t="n">
        <v>662</v>
      </c>
      <c r="Q35" s="132" t="n">
        <v>6091</v>
      </c>
      <c r="R35" s="132" t="n">
        <v>0</v>
      </c>
      <c r="S35" s="132" t="n">
        <v>425</v>
      </c>
      <c r="T35" s="132" t="n">
        <v>930</v>
      </c>
      <c r="U35" s="132" t="n">
        <v>431</v>
      </c>
      <c r="V35" s="132" t="n">
        <v>298</v>
      </c>
      <c r="W35" s="132" t="n">
        <v>248</v>
      </c>
      <c r="X35" s="132" t="n">
        <v>194</v>
      </c>
      <c r="Y35" s="131" t="n">
        <v>2526</v>
      </c>
      <c r="Z35" s="132" t="n">
        <v>0</v>
      </c>
      <c r="AA35" s="132" t="n">
        <v>0</v>
      </c>
      <c r="AB35" s="132" t="n">
        <v>1</v>
      </c>
      <c r="AC35" s="132" t="n">
        <v>1</v>
      </c>
      <c r="AD35" s="132" t="n">
        <v>16</v>
      </c>
      <c r="AE35" s="132" t="n">
        <v>31</v>
      </c>
      <c r="AF35" s="132" t="n">
        <v>77</v>
      </c>
      <c r="AG35" s="131" t="n">
        <v>126</v>
      </c>
      <c r="AH35" s="132" t="n">
        <v>0</v>
      </c>
      <c r="AI35" s="132" t="n">
        <v>19</v>
      </c>
      <c r="AJ35" s="132" t="n">
        <v>85</v>
      </c>
      <c r="AK35" s="132" t="n">
        <v>101</v>
      </c>
      <c r="AL35" s="132" t="n">
        <v>97</v>
      </c>
      <c r="AM35" s="132" t="n">
        <v>100</v>
      </c>
      <c r="AN35" s="132" t="n">
        <v>94</v>
      </c>
      <c r="AO35" s="131" t="n">
        <v>496</v>
      </c>
      <c r="AP35" s="132" t="n">
        <v>0</v>
      </c>
      <c r="AQ35" s="132" t="n">
        <v>0</v>
      </c>
      <c r="AR35" s="132" t="n">
        <v>0</v>
      </c>
      <c r="AS35" s="132" t="n">
        <v>0</v>
      </c>
      <c r="AT35" s="132" t="n">
        <v>2</v>
      </c>
      <c r="AU35" s="132" t="n">
        <v>1</v>
      </c>
      <c r="AV35" s="132" t="n">
        <v>4</v>
      </c>
      <c r="AW35" s="131" t="n">
        <v>7</v>
      </c>
      <c r="AX35" s="132" t="n">
        <v>0</v>
      </c>
      <c r="AY35" s="132" t="n">
        <v>60</v>
      </c>
      <c r="AZ35" s="132" t="n">
        <v>332</v>
      </c>
      <c r="BA35" s="132" t="n">
        <v>191</v>
      </c>
      <c r="BB35" s="132" t="n">
        <v>135</v>
      </c>
      <c r="BC35" s="132" t="n">
        <v>103</v>
      </c>
      <c r="BD35" s="132" t="n">
        <v>77</v>
      </c>
      <c r="BE35" s="131" t="n">
        <v>898</v>
      </c>
      <c r="BF35" s="132" t="n">
        <v>0</v>
      </c>
      <c r="BG35" s="132" t="n">
        <v>28</v>
      </c>
      <c r="BH35" s="132" t="n">
        <v>172</v>
      </c>
      <c r="BI35" s="132" t="n">
        <v>120</v>
      </c>
      <c r="BJ35" s="132" t="n">
        <v>77</v>
      </c>
      <c r="BK35" s="132" t="n">
        <v>64</v>
      </c>
      <c r="BL35" s="132" t="n">
        <v>24</v>
      </c>
      <c r="BM35" s="131" t="n">
        <v>485</v>
      </c>
      <c r="BN35" s="132" t="n">
        <v>0</v>
      </c>
      <c r="BO35" s="132" t="n">
        <v>80</v>
      </c>
      <c r="BP35" s="132" t="n">
        <v>424</v>
      </c>
      <c r="BQ35" s="132" t="n">
        <v>345</v>
      </c>
      <c r="BR35" s="132" t="n">
        <v>273</v>
      </c>
      <c r="BS35" s="132" t="n">
        <v>239</v>
      </c>
      <c r="BT35" s="132" t="n">
        <v>192</v>
      </c>
      <c r="BU35" s="133" t="n">
        <v>1553</v>
      </c>
      <c r="BV35" s="131" t="n">
        <v>0</v>
      </c>
      <c r="BW35" s="132" t="n">
        <v>1</v>
      </c>
      <c r="BX35" s="132" t="n">
        <v>37</v>
      </c>
      <c r="BY35" s="132" t="n">
        <v>36</v>
      </c>
      <c r="BZ35" s="132" t="n">
        <v>55</v>
      </c>
      <c r="CA35" s="132" t="n">
        <v>71</v>
      </c>
      <c r="CB35" s="132" t="n">
        <v>54</v>
      </c>
      <c r="CC35" s="132" t="n">
        <v>254</v>
      </c>
      <c r="CD35" s="131" t="n">
        <v>0</v>
      </c>
      <c r="CE35" s="132" t="n">
        <v>0</v>
      </c>
      <c r="CF35" s="132" t="n">
        <v>26</v>
      </c>
      <c r="CG35" s="132" t="n">
        <v>28</v>
      </c>
      <c r="CH35" s="132" t="n">
        <v>40</v>
      </c>
      <c r="CI35" s="132" t="n">
        <v>53</v>
      </c>
      <c r="CJ35" s="132" t="n">
        <v>37</v>
      </c>
      <c r="CK35" s="132" t="n">
        <v>184</v>
      </c>
      <c r="CL35" s="132" t="n">
        <v>0</v>
      </c>
      <c r="CM35" s="132" t="n">
        <v>1</v>
      </c>
      <c r="CN35" s="132" t="n">
        <v>11</v>
      </c>
      <c r="CO35" s="132" t="n">
        <v>8</v>
      </c>
      <c r="CP35" s="132" t="n">
        <v>15</v>
      </c>
      <c r="CQ35" s="132" t="n">
        <v>18</v>
      </c>
      <c r="CR35" s="132" t="n">
        <v>17</v>
      </c>
      <c r="CS35" s="132" t="n">
        <v>70</v>
      </c>
      <c r="CT35" s="132" t="n">
        <v>0</v>
      </c>
      <c r="CU35" s="132" t="n">
        <v>0</v>
      </c>
      <c r="CV35" s="132" t="n">
        <v>0</v>
      </c>
      <c r="CW35" s="132" t="n">
        <v>0</v>
      </c>
      <c r="CX35" s="132" t="n">
        <v>0</v>
      </c>
      <c r="CY35" s="132" t="n">
        <v>0</v>
      </c>
      <c r="CZ35" s="132" t="n">
        <v>0</v>
      </c>
      <c r="DA35" s="133" t="n">
        <v>0</v>
      </c>
      <c r="DB35" s="131" t="n">
        <v>0</v>
      </c>
      <c r="DC35" s="132" t="n">
        <v>549</v>
      </c>
      <c r="DD35" s="132" t="n">
        <v>1395</v>
      </c>
      <c r="DE35" s="132" t="n">
        <v>695</v>
      </c>
      <c r="DF35" s="132" t="n">
        <v>495</v>
      </c>
      <c r="DG35" s="132" t="n">
        <v>426</v>
      </c>
      <c r="DH35" s="132" t="n">
        <v>307</v>
      </c>
      <c r="DI35" s="132" t="n">
        <v>3867</v>
      </c>
      <c r="DJ35" s="132" t="n">
        <v>0</v>
      </c>
      <c r="DK35" s="132" t="n">
        <v>12</v>
      </c>
      <c r="DL35" s="132" t="n">
        <v>88</v>
      </c>
      <c r="DM35" s="132" t="n">
        <v>87</v>
      </c>
      <c r="DN35" s="132" t="n">
        <v>87</v>
      </c>
      <c r="DO35" s="132" t="n">
        <v>126</v>
      </c>
      <c r="DP35" s="132" t="n">
        <v>104</v>
      </c>
      <c r="DQ35" s="132" t="n">
        <v>504</v>
      </c>
      <c r="DR35" s="132" t="n">
        <v>0</v>
      </c>
      <c r="DS35" s="132" t="n">
        <v>0</v>
      </c>
      <c r="DT35" s="132" t="n">
        <v>20</v>
      </c>
      <c r="DU35" s="132" t="n">
        <v>14</v>
      </c>
      <c r="DV35" s="132" t="n">
        <v>24</v>
      </c>
      <c r="DW35" s="132" t="n">
        <v>12</v>
      </c>
      <c r="DX35" s="132" t="n">
        <v>3</v>
      </c>
      <c r="DY35" s="132" t="n">
        <v>73</v>
      </c>
      <c r="DZ35" s="132" t="n">
        <v>0</v>
      </c>
      <c r="EA35" s="132" t="n">
        <v>16</v>
      </c>
      <c r="EB35" s="132" t="n">
        <v>65</v>
      </c>
      <c r="EC35" s="132" t="n">
        <v>50</v>
      </c>
      <c r="ED35" s="132" t="n">
        <v>13</v>
      </c>
      <c r="EE35" s="132" t="n">
        <v>12</v>
      </c>
      <c r="EF35" s="132" t="n">
        <v>11</v>
      </c>
      <c r="EG35" s="132" t="n">
        <v>167</v>
      </c>
      <c r="EH35" s="132" t="n">
        <v>0</v>
      </c>
      <c r="EI35" s="132" t="n">
        <v>521</v>
      </c>
      <c r="EJ35" s="132" t="n">
        <v>1222</v>
      </c>
      <c r="EK35" s="132" t="n">
        <v>544</v>
      </c>
      <c r="EL35" s="132" t="n">
        <v>371</v>
      </c>
      <c r="EM35" s="132" t="n">
        <v>276</v>
      </c>
      <c r="EN35" s="132" t="n">
        <v>189</v>
      </c>
      <c r="EO35" s="133" t="n">
        <v>3123</v>
      </c>
      <c r="EP35" s="131" t="n">
        <v>0</v>
      </c>
      <c r="EQ35" s="132" t="n">
        <v>7</v>
      </c>
      <c r="ER35" s="132" t="n">
        <v>18</v>
      </c>
      <c r="ES35" s="132" t="n">
        <v>13</v>
      </c>
      <c r="ET35" s="132" t="n">
        <v>11</v>
      </c>
      <c r="EU35" s="132" t="n">
        <v>5</v>
      </c>
      <c r="EV35" s="132" t="n">
        <v>3</v>
      </c>
      <c r="EW35" s="133" t="n">
        <v>57</v>
      </c>
      <c r="EX35" s="131" t="n">
        <v>0</v>
      </c>
      <c r="EY35" s="132" t="n">
        <v>7</v>
      </c>
      <c r="EZ35" s="132" t="n">
        <v>18</v>
      </c>
      <c r="FA35" s="132" t="n">
        <v>5</v>
      </c>
      <c r="FB35" s="132" t="n">
        <v>5</v>
      </c>
      <c r="FC35" s="132" t="n">
        <v>5</v>
      </c>
      <c r="FD35" s="132" t="n">
        <v>1</v>
      </c>
      <c r="FE35" s="135" t="n">
        <v>41</v>
      </c>
      <c r="FF35" s="131" t="n">
        <v>0</v>
      </c>
      <c r="FG35" s="132" t="n">
        <v>0</v>
      </c>
      <c r="FH35" s="132" t="n">
        <v>52</v>
      </c>
      <c r="FI35" s="132" t="n">
        <v>111</v>
      </c>
      <c r="FJ35" s="132" t="n">
        <v>150</v>
      </c>
      <c r="FK35" s="132" t="n">
        <v>267</v>
      </c>
      <c r="FL35" s="132" t="n">
        <v>276</v>
      </c>
      <c r="FM35" s="132" t="n">
        <v>856</v>
      </c>
      <c r="FN35" s="132" t="n">
        <v>0</v>
      </c>
      <c r="FO35" s="132" t="n">
        <v>0</v>
      </c>
      <c r="FP35" s="132" t="n">
        <v>13</v>
      </c>
      <c r="FQ35" s="132" t="n">
        <v>48</v>
      </c>
      <c r="FR35" s="132" t="n">
        <v>75</v>
      </c>
      <c r="FS35" s="132" t="n">
        <v>163</v>
      </c>
      <c r="FT35" s="132" t="n">
        <v>145</v>
      </c>
      <c r="FU35" s="132" t="n">
        <v>444</v>
      </c>
      <c r="FV35" s="132" t="n">
        <v>0</v>
      </c>
      <c r="FW35" s="132" t="n">
        <v>0</v>
      </c>
      <c r="FX35" s="132" t="n">
        <v>36</v>
      </c>
      <c r="FY35" s="132" t="n">
        <v>49</v>
      </c>
      <c r="FZ35" s="132" t="n">
        <v>66</v>
      </c>
      <c r="GA35" s="132" t="n">
        <v>82</v>
      </c>
      <c r="GB35" s="132" t="n">
        <v>37</v>
      </c>
      <c r="GC35" s="133" t="n">
        <v>270</v>
      </c>
      <c r="GD35" s="131" t="n">
        <v>0</v>
      </c>
      <c r="GE35" s="132" t="n">
        <v>0</v>
      </c>
      <c r="GF35" s="132" t="n">
        <v>3</v>
      </c>
      <c r="GG35" s="132" t="n">
        <v>14</v>
      </c>
      <c r="GH35" s="132" t="n">
        <v>9</v>
      </c>
      <c r="GI35" s="132" t="n">
        <v>22</v>
      </c>
      <c r="GJ35" s="132" t="n">
        <v>94</v>
      </c>
      <c r="GK35" s="135" t="n">
        <v>142</v>
      </c>
      <c r="GL35" s="131" t="n">
        <v>0</v>
      </c>
      <c r="GM35" s="132" t="n">
        <v>1176</v>
      </c>
      <c r="GN35" s="132" t="n">
        <v>3464</v>
      </c>
      <c r="GO35" s="132" t="n">
        <v>2049</v>
      </c>
      <c r="GP35" s="132" t="n">
        <v>1614</v>
      </c>
      <c r="GQ35" s="132" t="n">
        <v>1560</v>
      </c>
      <c r="GR35" s="132" t="n">
        <v>1303</v>
      </c>
      <c r="GS35" s="133" t="n">
        <v>11166</v>
      </c>
    </row>
    <row r="36" s="90" customFormat="true" ht="18" hidden="false" customHeight="true" outlineLevel="0" collapsed="false">
      <c r="A36" s="136" t="s">
        <v>49</v>
      </c>
      <c r="B36" s="131"/>
      <c r="C36" s="132" t="n">
        <v>640</v>
      </c>
      <c r="D36" s="132" t="n">
        <v>1513</v>
      </c>
      <c r="E36" s="132" t="n">
        <v>706</v>
      </c>
      <c r="F36" s="132" t="n">
        <v>589</v>
      </c>
      <c r="G36" s="132" t="n">
        <v>469</v>
      </c>
      <c r="H36" s="132" t="n">
        <v>336</v>
      </c>
      <c r="I36" s="133" t="n">
        <f aca="false">SUM(B36:H36)</f>
        <v>4253</v>
      </c>
      <c r="J36" s="131" t="n">
        <v>0</v>
      </c>
      <c r="K36" s="132" t="n">
        <v>336</v>
      </c>
      <c r="L36" s="132" t="n">
        <v>852</v>
      </c>
      <c r="M36" s="132" t="n">
        <v>407</v>
      </c>
      <c r="N36" s="132" t="n">
        <v>325</v>
      </c>
      <c r="O36" s="132" t="n">
        <v>284</v>
      </c>
      <c r="P36" s="132" t="n">
        <v>201</v>
      </c>
      <c r="Q36" s="132" t="n">
        <v>2405</v>
      </c>
      <c r="R36" s="132" t="n">
        <v>0</v>
      </c>
      <c r="S36" s="132" t="n">
        <v>151</v>
      </c>
      <c r="T36" s="132" t="n">
        <v>205</v>
      </c>
      <c r="U36" s="132" t="n">
        <v>83</v>
      </c>
      <c r="V36" s="132" t="n">
        <v>45</v>
      </c>
      <c r="W36" s="132" t="n">
        <v>53</v>
      </c>
      <c r="X36" s="132" t="n">
        <v>40</v>
      </c>
      <c r="Y36" s="131" t="n">
        <v>577</v>
      </c>
      <c r="Z36" s="132" t="n">
        <v>0</v>
      </c>
      <c r="AA36" s="132" t="n">
        <v>1</v>
      </c>
      <c r="AB36" s="132" t="n">
        <v>2</v>
      </c>
      <c r="AC36" s="132" t="n">
        <v>4</v>
      </c>
      <c r="AD36" s="132" t="n">
        <v>12</v>
      </c>
      <c r="AE36" s="132" t="n">
        <v>18</v>
      </c>
      <c r="AF36" s="132" t="n">
        <v>34</v>
      </c>
      <c r="AG36" s="131" t="n">
        <v>71</v>
      </c>
      <c r="AH36" s="132" t="n">
        <v>0</v>
      </c>
      <c r="AI36" s="132" t="n">
        <v>17</v>
      </c>
      <c r="AJ36" s="132" t="n">
        <v>65</v>
      </c>
      <c r="AK36" s="132" t="n">
        <v>49</v>
      </c>
      <c r="AL36" s="132" t="n">
        <v>39</v>
      </c>
      <c r="AM36" s="132" t="n">
        <v>38</v>
      </c>
      <c r="AN36" s="132" t="n">
        <v>33</v>
      </c>
      <c r="AO36" s="131" t="n">
        <v>241</v>
      </c>
      <c r="AP36" s="132" t="n">
        <v>0</v>
      </c>
      <c r="AQ36" s="132" t="n">
        <v>0</v>
      </c>
      <c r="AR36" s="132" t="n">
        <v>0</v>
      </c>
      <c r="AS36" s="132" t="n">
        <v>0</v>
      </c>
      <c r="AT36" s="132" t="n">
        <v>0</v>
      </c>
      <c r="AU36" s="132" t="n">
        <v>0</v>
      </c>
      <c r="AV36" s="132" t="n">
        <v>0</v>
      </c>
      <c r="AW36" s="131" t="n">
        <v>0</v>
      </c>
      <c r="AX36" s="132" t="n">
        <v>0</v>
      </c>
      <c r="AY36" s="132" t="n">
        <v>83</v>
      </c>
      <c r="AZ36" s="132" t="n">
        <v>219</v>
      </c>
      <c r="BA36" s="132" t="n">
        <v>98</v>
      </c>
      <c r="BB36" s="132" t="n">
        <v>91</v>
      </c>
      <c r="BC36" s="132" t="n">
        <v>44</v>
      </c>
      <c r="BD36" s="132" t="n">
        <v>21</v>
      </c>
      <c r="BE36" s="131" t="n">
        <v>556</v>
      </c>
      <c r="BF36" s="132" t="n">
        <v>0</v>
      </c>
      <c r="BG36" s="132" t="n">
        <v>43</v>
      </c>
      <c r="BH36" s="132" t="n">
        <v>137</v>
      </c>
      <c r="BI36" s="132" t="n">
        <v>56</v>
      </c>
      <c r="BJ36" s="132" t="n">
        <v>31</v>
      </c>
      <c r="BK36" s="132" t="n">
        <v>22</v>
      </c>
      <c r="BL36" s="132" t="n">
        <v>6</v>
      </c>
      <c r="BM36" s="131" t="n">
        <v>295</v>
      </c>
      <c r="BN36" s="132" t="n">
        <v>0</v>
      </c>
      <c r="BO36" s="132" t="n">
        <v>41</v>
      </c>
      <c r="BP36" s="132" t="n">
        <v>224</v>
      </c>
      <c r="BQ36" s="132" t="n">
        <v>117</v>
      </c>
      <c r="BR36" s="132" t="n">
        <v>107</v>
      </c>
      <c r="BS36" s="132" t="n">
        <v>109</v>
      </c>
      <c r="BT36" s="132" t="n">
        <v>67</v>
      </c>
      <c r="BU36" s="133" t="n">
        <v>665</v>
      </c>
      <c r="BV36" s="131" t="n">
        <v>0</v>
      </c>
      <c r="BW36" s="132" t="n">
        <v>6</v>
      </c>
      <c r="BX36" s="132" t="n">
        <v>30</v>
      </c>
      <c r="BY36" s="132" t="n">
        <v>38</v>
      </c>
      <c r="BZ36" s="132" t="n">
        <v>43</v>
      </c>
      <c r="CA36" s="132" t="n">
        <v>25</v>
      </c>
      <c r="CB36" s="132" t="n">
        <v>15</v>
      </c>
      <c r="CC36" s="132" t="n">
        <v>157</v>
      </c>
      <c r="CD36" s="131" t="n">
        <v>0</v>
      </c>
      <c r="CE36" s="132" t="n">
        <v>6</v>
      </c>
      <c r="CF36" s="132" t="n">
        <v>27</v>
      </c>
      <c r="CG36" s="132" t="n">
        <v>33</v>
      </c>
      <c r="CH36" s="132" t="n">
        <v>40</v>
      </c>
      <c r="CI36" s="132" t="n">
        <v>19</v>
      </c>
      <c r="CJ36" s="132" t="n">
        <v>13</v>
      </c>
      <c r="CK36" s="132" t="n">
        <v>138</v>
      </c>
      <c r="CL36" s="132" t="n">
        <v>0</v>
      </c>
      <c r="CM36" s="132" t="n">
        <v>0</v>
      </c>
      <c r="CN36" s="132" t="n">
        <v>3</v>
      </c>
      <c r="CO36" s="132" t="n">
        <v>5</v>
      </c>
      <c r="CP36" s="132" t="n">
        <v>3</v>
      </c>
      <c r="CQ36" s="132" t="n">
        <v>6</v>
      </c>
      <c r="CR36" s="132" t="n">
        <v>2</v>
      </c>
      <c r="CS36" s="132" t="n">
        <v>19</v>
      </c>
      <c r="CT36" s="132" t="n">
        <v>0</v>
      </c>
      <c r="CU36" s="132" t="n">
        <v>0</v>
      </c>
      <c r="CV36" s="132" t="n">
        <v>0</v>
      </c>
      <c r="CW36" s="132" t="n">
        <v>0</v>
      </c>
      <c r="CX36" s="132" t="n">
        <v>0</v>
      </c>
      <c r="CY36" s="132" t="n">
        <v>0</v>
      </c>
      <c r="CZ36" s="132" t="n">
        <v>0</v>
      </c>
      <c r="DA36" s="133" t="n">
        <v>0</v>
      </c>
      <c r="DB36" s="131" t="n">
        <v>0</v>
      </c>
      <c r="DC36" s="132" t="n">
        <v>288</v>
      </c>
      <c r="DD36" s="132" t="n">
        <v>620</v>
      </c>
      <c r="DE36" s="132" t="n">
        <v>257</v>
      </c>
      <c r="DF36" s="132" t="n">
        <v>216</v>
      </c>
      <c r="DG36" s="132" t="n">
        <v>155</v>
      </c>
      <c r="DH36" s="132" t="n">
        <v>118</v>
      </c>
      <c r="DI36" s="132" t="n">
        <v>1654</v>
      </c>
      <c r="DJ36" s="132" t="n">
        <v>0</v>
      </c>
      <c r="DK36" s="132" t="n">
        <v>13</v>
      </c>
      <c r="DL36" s="132" t="n">
        <v>40</v>
      </c>
      <c r="DM36" s="132" t="n">
        <v>29</v>
      </c>
      <c r="DN36" s="132" t="n">
        <v>34</v>
      </c>
      <c r="DO36" s="132" t="n">
        <v>28</v>
      </c>
      <c r="DP36" s="132" t="n">
        <v>37</v>
      </c>
      <c r="DQ36" s="132" t="n">
        <v>181</v>
      </c>
      <c r="DR36" s="132" t="n">
        <v>0</v>
      </c>
      <c r="DS36" s="132" t="n">
        <v>0</v>
      </c>
      <c r="DT36" s="132" t="n">
        <v>13</v>
      </c>
      <c r="DU36" s="132" t="n">
        <v>8</v>
      </c>
      <c r="DV36" s="132" t="n">
        <v>4</v>
      </c>
      <c r="DW36" s="132" t="n">
        <v>0</v>
      </c>
      <c r="DX36" s="132" t="n">
        <v>0</v>
      </c>
      <c r="DY36" s="132" t="n">
        <v>25</v>
      </c>
      <c r="DZ36" s="132" t="n">
        <v>0</v>
      </c>
      <c r="EA36" s="132" t="n">
        <v>3</v>
      </c>
      <c r="EB36" s="132" t="n">
        <v>6</v>
      </c>
      <c r="EC36" s="132" t="n">
        <v>2</v>
      </c>
      <c r="ED36" s="132" t="n">
        <v>2</v>
      </c>
      <c r="EE36" s="132" t="n">
        <v>2</v>
      </c>
      <c r="EF36" s="132" t="n">
        <v>1</v>
      </c>
      <c r="EG36" s="132" t="n">
        <v>16</v>
      </c>
      <c r="EH36" s="132" t="n">
        <v>0</v>
      </c>
      <c r="EI36" s="132" t="n">
        <v>272</v>
      </c>
      <c r="EJ36" s="132" t="n">
        <v>561</v>
      </c>
      <c r="EK36" s="132" t="n">
        <v>218</v>
      </c>
      <c r="EL36" s="132" t="n">
        <v>176</v>
      </c>
      <c r="EM36" s="132" t="n">
        <v>125</v>
      </c>
      <c r="EN36" s="132" t="n">
        <v>80</v>
      </c>
      <c r="EO36" s="133" t="n">
        <v>1432</v>
      </c>
      <c r="EP36" s="131" t="n">
        <v>0</v>
      </c>
      <c r="EQ36" s="132" t="n">
        <v>6</v>
      </c>
      <c r="ER36" s="132" t="n">
        <v>8</v>
      </c>
      <c r="ES36" s="132" t="n">
        <v>1</v>
      </c>
      <c r="ET36" s="132" t="n">
        <v>3</v>
      </c>
      <c r="EU36" s="132" t="n">
        <v>3</v>
      </c>
      <c r="EV36" s="132" t="n">
        <v>1</v>
      </c>
      <c r="EW36" s="133" t="n">
        <v>22</v>
      </c>
      <c r="EX36" s="131" t="n">
        <v>0</v>
      </c>
      <c r="EY36" s="132" t="n">
        <v>4</v>
      </c>
      <c r="EZ36" s="132" t="n">
        <v>3</v>
      </c>
      <c r="FA36" s="132" t="n">
        <v>3</v>
      </c>
      <c r="FB36" s="132" t="n">
        <v>2</v>
      </c>
      <c r="FC36" s="132" t="n">
        <v>2</v>
      </c>
      <c r="FD36" s="132" t="n">
        <v>1</v>
      </c>
      <c r="FE36" s="135" t="n">
        <v>15</v>
      </c>
      <c r="FF36" s="131" t="n">
        <v>0</v>
      </c>
      <c r="FG36" s="132" t="n">
        <v>0</v>
      </c>
      <c r="FH36" s="132" t="n">
        <v>101</v>
      </c>
      <c r="FI36" s="132" t="n">
        <v>116</v>
      </c>
      <c r="FJ36" s="132" t="n">
        <v>212</v>
      </c>
      <c r="FK36" s="132" t="n">
        <v>230</v>
      </c>
      <c r="FL36" s="132" t="n">
        <v>163</v>
      </c>
      <c r="FM36" s="132" t="n">
        <v>822</v>
      </c>
      <c r="FN36" s="132" t="n">
        <v>0</v>
      </c>
      <c r="FO36" s="132" t="n">
        <v>0</v>
      </c>
      <c r="FP36" s="132" t="n">
        <v>47</v>
      </c>
      <c r="FQ36" s="132" t="n">
        <v>64</v>
      </c>
      <c r="FR36" s="132" t="n">
        <v>139</v>
      </c>
      <c r="FS36" s="132" t="n">
        <v>162</v>
      </c>
      <c r="FT36" s="132" t="n">
        <v>115</v>
      </c>
      <c r="FU36" s="132" t="n">
        <v>527</v>
      </c>
      <c r="FV36" s="132" t="n">
        <v>0</v>
      </c>
      <c r="FW36" s="132" t="n">
        <v>0</v>
      </c>
      <c r="FX36" s="132" t="n">
        <v>47</v>
      </c>
      <c r="FY36" s="132" t="n">
        <v>41</v>
      </c>
      <c r="FZ36" s="132" t="n">
        <v>50</v>
      </c>
      <c r="GA36" s="132" t="n">
        <v>21</v>
      </c>
      <c r="GB36" s="132" t="n">
        <v>5</v>
      </c>
      <c r="GC36" s="133" t="n">
        <v>164</v>
      </c>
      <c r="GD36" s="131" t="n">
        <v>0</v>
      </c>
      <c r="GE36" s="132" t="n">
        <v>0</v>
      </c>
      <c r="GF36" s="132" t="n">
        <v>7</v>
      </c>
      <c r="GG36" s="132" t="n">
        <v>11</v>
      </c>
      <c r="GH36" s="132" t="n">
        <v>23</v>
      </c>
      <c r="GI36" s="132" t="n">
        <v>47</v>
      </c>
      <c r="GJ36" s="132" t="n">
        <v>43</v>
      </c>
      <c r="GK36" s="135" t="n">
        <v>131</v>
      </c>
      <c r="GL36" s="131" t="n">
        <v>0</v>
      </c>
      <c r="GM36" s="132" t="n">
        <v>640</v>
      </c>
      <c r="GN36" s="132" t="n">
        <v>1614</v>
      </c>
      <c r="GO36" s="132" t="n">
        <v>822</v>
      </c>
      <c r="GP36" s="132" t="n">
        <v>801</v>
      </c>
      <c r="GQ36" s="132" t="n">
        <v>699</v>
      </c>
      <c r="GR36" s="132" t="n">
        <v>499</v>
      </c>
      <c r="GS36" s="133" t="n">
        <v>5075</v>
      </c>
    </row>
    <row r="37" s="90" customFormat="true" ht="18" hidden="false" customHeight="true" outlineLevel="0" collapsed="false">
      <c r="A37" s="136" t="s">
        <v>50</v>
      </c>
      <c r="B37" s="131"/>
      <c r="C37" s="132" t="n">
        <v>1317</v>
      </c>
      <c r="D37" s="132" t="n">
        <v>4143</v>
      </c>
      <c r="E37" s="132" t="n">
        <v>2186</v>
      </c>
      <c r="F37" s="132" t="n">
        <v>1752</v>
      </c>
      <c r="G37" s="132" t="n">
        <v>1407</v>
      </c>
      <c r="H37" s="132" t="n">
        <v>1231</v>
      </c>
      <c r="I37" s="133" t="n">
        <f aca="false">SUM(B37:H37)</f>
        <v>12036</v>
      </c>
      <c r="J37" s="131" t="n">
        <v>0</v>
      </c>
      <c r="K37" s="132" t="n">
        <v>699</v>
      </c>
      <c r="L37" s="132" t="n">
        <v>2446</v>
      </c>
      <c r="M37" s="132" t="n">
        <v>1345</v>
      </c>
      <c r="N37" s="132" t="n">
        <v>1045</v>
      </c>
      <c r="O37" s="132" t="n">
        <v>856</v>
      </c>
      <c r="P37" s="132" t="n">
        <v>754</v>
      </c>
      <c r="Q37" s="132" t="n">
        <v>7145</v>
      </c>
      <c r="R37" s="132" t="n">
        <v>0</v>
      </c>
      <c r="S37" s="132" t="n">
        <v>389</v>
      </c>
      <c r="T37" s="132" t="n">
        <v>1144</v>
      </c>
      <c r="U37" s="132" t="n">
        <v>486</v>
      </c>
      <c r="V37" s="132" t="n">
        <v>296</v>
      </c>
      <c r="W37" s="132" t="n">
        <v>233</v>
      </c>
      <c r="X37" s="132" t="n">
        <v>182</v>
      </c>
      <c r="Y37" s="131" t="n">
        <v>2730</v>
      </c>
      <c r="Z37" s="132" t="n">
        <v>0</v>
      </c>
      <c r="AA37" s="132" t="n">
        <v>0</v>
      </c>
      <c r="AB37" s="132" t="n">
        <v>4</v>
      </c>
      <c r="AC37" s="132" t="n">
        <v>7</v>
      </c>
      <c r="AD37" s="132" t="n">
        <v>19</v>
      </c>
      <c r="AE37" s="132" t="n">
        <v>56</v>
      </c>
      <c r="AF37" s="132" t="n">
        <v>104</v>
      </c>
      <c r="AG37" s="131" t="n">
        <v>190</v>
      </c>
      <c r="AH37" s="132" t="n">
        <v>0</v>
      </c>
      <c r="AI37" s="132" t="n">
        <v>13</v>
      </c>
      <c r="AJ37" s="132" t="n">
        <v>102</v>
      </c>
      <c r="AK37" s="132" t="n">
        <v>80</v>
      </c>
      <c r="AL37" s="132" t="n">
        <v>85</v>
      </c>
      <c r="AM37" s="132" t="n">
        <v>76</v>
      </c>
      <c r="AN37" s="132" t="n">
        <v>109</v>
      </c>
      <c r="AO37" s="131" t="n">
        <v>465</v>
      </c>
      <c r="AP37" s="132" t="n">
        <v>0</v>
      </c>
      <c r="AQ37" s="132" t="n">
        <v>0</v>
      </c>
      <c r="AR37" s="132" t="n">
        <v>6</v>
      </c>
      <c r="AS37" s="132" t="n">
        <v>1</v>
      </c>
      <c r="AT37" s="132" t="n">
        <v>2</v>
      </c>
      <c r="AU37" s="132" t="n">
        <v>1</v>
      </c>
      <c r="AV37" s="132" t="n">
        <v>0</v>
      </c>
      <c r="AW37" s="131" t="n">
        <v>10</v>
      </c>
      <c r="AX37" s="132" t="n">
        <v>0</v>
      </c>
      <c r="AY37" s="132" t="n">
        <v>141</v>
      </c>
      <c r="AZ37" s="132" t="n">
        <v>491</v>
      </c>
      <c r="BA37" s="132" t="n">
        <v>273</v>
      </c>
      <c r="BB37" s="132" t="n">
        <v>211</v>
      </c>
      <c r="BC37" s="132" t="n">
        <v>138</v>
      </c>
      <c r="BD37" s="132" t="n">
        <v>65</v>
      </c>
      <c r="BE37" s="131" t="n">
        <v>1319</v>
      </c>
      <c r="BF37" s="132" t="n">
        <v>0</v>
      </c>
      <c r="BG37" s="132" t="n">
        <v>15</v>
      </c>
      <c r="BH37" s="132" t="n">
        <v>134</v>
      </c>
      <c r="BI37" s="132" t="n">
        <v>97</v>
      </c>
      <c r="BJ37" s="132" t="n">
        <v>107</v>
      </c>
      <c r="BK37" s="132" t="n">
        <v>55</v>
      </c>
      <c r="BL37" s="132" t="n">
        <v>24</v>
      </c>
      <c r="BM37" s="131" t="n">
        <v>432</v>
      </c>
      <c r="BN37" s="132" t="n">
        <v>0</v>
      </c>
      <c r="BO37" s="132" t="n">
        <v>141</v>
      </c>
      <c r="BP37" s="132" t="n">
        <v>565</v>
      </c>
      <c r="BQ37" s="132" t="n">
        <v>401</v>
      </c>
      <c r="BR37" s="132" t="n">
        <v>325</v>
      </c>
      <c r="BS37" s="132" t="n">
        <v>297</v>
      </c>
      <c r="BT37" s="132" t="n">
        <v>270</v>
      </c>
      <c r="BU37" s="133" t="n">
        <v>1999</v>
      </c>
      <c r="BV37" s="131" t="n">
        <v>0</v>
      </c>
      <c r="BW37" s="132" t="n">
        <v>7</v>
      </c>
      <c r="BX37" s="132" t="n">
        <v>69</v>
      </c>
      <c r="BY37" s="132" t="n">
        <v>82</v>
      </c>
      <c r="BZ37" s="132" t="n">
        <v>122</v>
      </c>
      <c r="CA37" s="132" t="n">
        <v>94</v>
      </c>
      <c r="CB37" s="132" t="n">
        <v>85</v>
      </c>
      <c r="CC37" s="132" t="n">
        <v>459</v>
      </c>
      <c r="CD37" s="131" t="n">
        <v>0</v>
      </c>
      <c r="CE37" s="132" t="n">
        <v>4</v>
      </c>
      <c r="CF37" s="132" t="n">
        <v>58</v>
      </c>
      <c r="CG37" s="132" t="n">
        <v>61</v>
      </c>
      <c r="CH37" s="132" t="n">
        <v>94</v>
      </c>
      <c r="CI37" s="132" t="n">
        <v>70</v>
      </c>
      <c r="CJ37" s="132" t="n">
        <v>62</v>
      </c>
      <c r="CK37" s="132" t="n">
        <v>349</v>
      </c>
      <c r="CL37" s="132" t="n">
        <v>0</v>
      </c>
      <c r="CM37" s="132" t="n">
        <v>3</v>
      </c>
      <c r="CN37" s="132" t="n">
        <v>11</v>
      </c>
      <c r="CO37" s="132" t="n">
        <v>21</v>
      </c>
      <c r="CP37" s="132" t="n">
        <v>28</v>
      </c>
      <c r="CQ37" s="132" t="n">
        <v>24</v>
      </c>
      <c r="CR37" s="132" t="n">
        <v>22</v>
      </c>
      <c r="CS37" s="132" t="n">
        <v>109</v>
      </c>
      <c r="CT37" s="132" t="n">
        <v>0</v>
      </c>
      <c r="CU37" s="132" t="n">
        <v>0</v>
      </c>
      <c r="CV37" s="132" t="n">
        <v>0</v>
      </c>
      <c r="CW37" s="132" t="n">
        <v>0</v>
      </c>
      <c r="CX37" s="132" t="n">
        <v>0</v>
      </c>
      <c r="CY37" s="132" t="n">
        <v>0</v>
      </c>
      <c r="CZ37" s="132" t="n">
        <v>1</v>
      </c>
      <c r="DA37" s="133" t="n">
        <v>1</v>
      </c>
      <c r="DB37" s="131" t="n">
        <v>0</v>
      </c>
      <c r="DC37" s="132" t="n">
        <v>599</v>
      </c>
      <c r="DD37" s="132" t="n">
        <v>1623</v>
      </c>
      <c r="DE37" s="132" t="n">
        <v>752</v>
      </c>
      <c r="DF37" s="132" t="n">
        <v>582</v>
      </c>
      <c r="DG37" s="132" t="n">
        <v>456</v>
      </c>
      <c r="DH37" s="132" t="n">
        <v>392</v>
      </c>
      <c r="DI37" s="132" t="n">
        <v>4404</v>
      </c>
      <c r="DJ37" s="132" t="n">
        <v>0</v>
      </c>
      <c r="DK37" s="132" t="n">
        <v>22</v>
      </c>
      <c r="DL37" s="132" t="n">
        <v>93</v>
      </c>
      <c r="DM37" s="132" t="n">
        <v>60</v>
      </c>
      <c r="DN37" s="132" t="n">
        <v>79</v>
      </c>
      <c r="DO37" s="132" t="n">
        <v>92</v>
      </c>
      <c r="DP37" s="132" t="n">
        <v>127</v>
      </c>
      <c r="DQ37" s="132" t="n">
        <v>473</v>
      </c>
      <c r="DR37" s="132" t="n">
        <v>0</v>
      </c>
      <c r="DS37" s="132" t="n">
        <v>0</v>
      </c>
      <c r="DT37" s="132" t="n">
        <v>6</v>
      </c>
      <c r="DU37" s="132" t="n">
        <v>11</v>
      </c>
      <c r="DV37" s="132" t="n">
        <v>18</v>
      </c>
      <c r="DW37" s="132" t="n">
        <v>7</v>
      </c>
      <c r="DX37" s="132" t="n">
        <v>1</v>
      </c>
      <c r="DY37" s="132" t="n">
        <v>43</v>
      </c>
      <c r="DZ37" s="132" t="n">
        <v>0</v>
      </c>
      <c r="EA37" s="132" t="n">
        <v>16</v>
      </c>
      <c r="EB37" s="132" t="n">
        <v>78</v>
      </c>
      <c r="EC37" s="132" t="n">
        <v>41</v>
      </c>
      <c r="ED37" s="132" t="n">
        <v>40</v>
      </c>
      <c r="EE37" s="132" t="n">
        <v>41</v>
      </c>
      <c r="EF37" s="132" t="n">
        <v>24</v>
      </c>
      <c r="EG37" s="132" t="n">
        <v>240</v>
      </c>
      <c r="EH37" s="132" t="n">
        <v>0</v>
      </c>
      <c r="EI37" s="132" t="n">
        <v>561</v>
      </c>
      <c r="EJ37" s="132" t="n">
        <v>1446</v>
      </c>
      <c r="EK37" s="132" t="n">
        <v>640</v>
      </c>
      <c r="EL37" s="132" t="n">
        <v>445</v>
      </c>
      <c r="EM37" s="132" t="n">
        <v>316</v>
      </c>
      <c r="EN37" s="132" t="n">
        <v>240</v>
      </c>
      <c r="EO37" s="133" t="n">
        <v>3648</v>
      </c>
      <c r="EP37" s="131" t="n">
        <v>0</v>
      </c>
      <c r="EQ37" s="132" t="n">
        <v>0</v>
      </c>
      <c r="ER37" s="132" t="n">
        <v>0</v>
      </c>
      <c r="ES37" s="132" t="n">
        <v>0</v>
      </c>
      <c r="ET37" s="132" t="n">
        <v>0</v>
      </c>
      <c r="EU37" s="132" t="n">
        <v>0</v>
      </c>
      <c r="EV37" s="132" t="n">
        <v>0</v>
      </c>
      <c r="EW37" s="133" t="n">
        <v>0</v>
      </c>
      <c r="EX37" s="131" t="n">
        <v>0</v>
      </c>
      <c r="EY37" s="132" t="n">
        <v>12</v>
      </c>
      <c r="EZ37" s="132" t="n">
        <v>5</v>
      </c>
      <c r="FA37" s="132" t="n">
        <v>7</v>
      </c>
      <c r="FB37" s="132" t="n">
        <v>3</v>
      </c>
      <c r="FC37" s="132" t="n">
        <v>1</v>
      </c>
      <c r="FD37" s="132" t="n">
        <v>0</v>
      </c>
      <c r="FE37" s="135" t="n">
        <v>28</v>
      </c>
      <c r="FF37" s="131" t="n">
        <v>0</v>
      </c>
      <c r="FG37" s="132" t="n">
        <v>0</v>
      </c>
      <c r="FH37" s="132" t="n">
        <v>47</v>
      </c>
      <c r="FI37" s="132" t="n">
        <v>135</v>
      </c>
      <c r="FJ37" s="132" t="n">
        <v>200</v>
      </c>
      <c r="FK37" s="132" t="n">
        <v>332</v>
      </c>
      <c r="FL37" s="132" t="n">
        <v>335</v>
      </c>
      <c r="FM37" s="132" t="n">
        <v>1049</v>
      </c>
      <c r="FN37" s="132" t="n">
        <v>0</v>
      </c>
      <c r="FO37" s="132" t="n">
        <v>0</v>
      </c>
      <c r="FP37" s="132" t="n">
        <v>17</v>
      </c>
      <c r="FQ37" s="132" t="n">
        <v>65</v>
      </c>
      <c r="FR37" s="132" t="n">
        <v>111</v>
      </c>
      <c r="FS37" s="132" t="n">
        <v>210</v>
      </c>
      <c r="FT37" s="132" t="n">
        <v>172</v>
      </c>
      <c r="FU37" s="132" t="n">
        <v>575</v>
      </c>
      <c r="FV37" s="132" t="n">
        <v>0</v>
      </c>
      <c r="FW37" s="132" t="n">
        <v>0</v>
      </c>
      <c r="FX37" s="132" t="n">
        <v>28</v>
      </c>
      <c r="FY37" s="132" t="n">
        <v>69</v>
      </c>
      <c r="FZ37" s="132" t="n">
        <v>78</v>
      </c>
      <c r="GA37" s="132" t="n">
        <v>88</v>
      </c>
      <c r="GB37" s="132" t="n">
        <v>37</v>
      </c>
      <c r="GC37" s="133" t="n">
        <v>300</v>
      </c>
      <c r="GD37" s="131" t="n">
        <v>0</v>
      </c>
      <c r="GE37" s="132" t="n">
        <v>0</v>
      </c>
      <c r="GF37" s="132" t="n">
        <v>2</v>
      </c>
      <c r="GG37" s="132" t="n">
        <v>1</v>
      </c>
      <c r="GH37" s="132" t="n">
        <v>11</v>
      </c>
      <c r="GI37" s="132" t="n">
        <v>34</v>
      </c>
      <c r="GJ37" s="132" t="n">
        <v>126</v>
      </c>
      <c r="GK37" s="135" t="n">
        <v>174</v>
      </c>
      <c r="GL37" s="131" t="n">
        <v>0</v>
      </c>
      <c r="GM37" s="132" t="n">
        <v>1317</v>
      </c>
      <c r="GN37" s="132" t="n">
        <v>4190</v>
      </c>
      <c r="GO37" s="132" t="n">
        <v>2321</v>
      </c>
      <c r="GP37" s="132" t="n">
        <v>1952</v>
      </c>
      <c r="GQ37" s="132" t="n">
        <v>1739</v>
      </c>
      <c r="GR37" s="132" t="n">
        <v>1566</v>
      </c>
      <c r="GS37" s="133" t="n">
        <v>13085</v>
      </c>
    </row>
    <row r="38" s="90" customFormat="true" ht="18" hidden="false" customHeight="true" outlineLevel="0" collapsed="false">
      <c r="A38" s="136" t="s">
        <v>51</v>
      </c>
      <c r="B38" s="131"/>
      <c r="C38" s="132" t="n">
        <v>577</v>
      </c>
      <c r="D38" s="132" t="n">
        <v>1796</v>
      </c>
      <c r="E38" s="132" t="n">
        <v>957</v>
      </c>
      <c r="F38" s="132" t="n">
        <v>861</v>
      </c>
      <c r="G38" s="132" t="n">
        <v>612</v>
      </c>
      <c r="H38" s="132" t="n">
        <v>388</v>
      </c>
      <c r="I38" s="133" t="n">
        <f aca="false">SUM(B38:H38)</f>
        <v>5191</v>
      </c>
      <c r="J38" s="131" t="n">
        <v>0</v>
      </c>
      <c r="K38" s="132" t="n">
        <v>297</v>
      </c>
      <c r="L38" s="132" t="n">
        <v>1011</v>
      </c>
      <c r="M38" s="132" t="n">
        <v>541</v>
      </c>
      <c r="N38" s="132" t="n">
        <v>492</v>
      </c>
      <c r="O38" s="132" t="n">
        <v>369</v>
      </c>
      <c r="P38" s="132" t="n">
        <v>239</v>
      </c>
      <c r="Q38" s="132" t="n">
        <v>2949</v>
      </c>
      <c r="R38" s="132" t="n">
        <v>0</v>
      </c>
      <c r="S38" s="132" t="n">
        <v>174</v>
      </c>
      <c r="T38" s="132" t="n">
        <v>447</v>
      </c>
      <c r="U38" s="132" t="n">
        <v>202</v>
      </c>
      <c r="V38" s="132" t="n">
        <v>144</v>
      </c>
      <c r="W38" s="132" t="n">
        <v>96</v>
      </c>
      <c r="X38" s="132" t="n">
        <v>48</v>
      </c>
      <c r="Y38" s="131" t="n">
        <v>1111</v>
      </c>
      <c r="Z38" s="132" t="n">
        <v>0</v>
      </c>
      <c r="AA38" s="132" t="n">
        <v>0</v>
      </c>
      <c r="AB38" s="132" t="n">
        <v>1</v>
      </c>
      <c r="AC38" s="132" t="n">
        <v>6</v>
      </c>
      <c r="AD38" s="132" t="n">
        <v>8</v>
      </c>
      <c r="AE38" s="132" t="n">
        <v>22</v>
      </c>
      <c r="AF38" s="132" t="n">
        <v>39</v>
      </c>
      <c r="AG38" s="131" t="n">
        <v>76</v>
      </c>
      <c r="AH38" s="132" t="n">
        <v>0</v>
      </c>
      <c r="AI38" s="132" t="n">
        <v>15</v>
      </c>
      <c r="AJ38" s="132" t="n">
        <v>53</v>
      </c>
      <c r="AK38" s="132" t="n">
        <v>24</v>
      </c>
      <c r="AL38" s="132" t="n">
        <v>24</v>
      </c>
      <c r="AM38" s="132" t="n">
        <v>34</v>
      </c>
      <c r="AN38" s="132" t="n">
        <v>41</v>
      </c>
      <c r="AO38" s="131" t="n">
        <v>191</v>
      </c>
      <c r="AP38" s="132" t="n">
        <v>0</v>
      </c>
      <c r="AQ38" s="132" t="n">
        <v>0</v>
      </c>
      <c r="AR38" s="132" t="n">
        <v>2</v>
      </c>
      <c r="AS38" s="132" t="n">
        <v>0</v>
      </c>
      <c r="AT38" s="132" t="n">
        <v>5</v>
      </c>
      <c r="AU38" s="132" t="n">
        <v>4</v>
      </c>
      <c r="AV38" s="132" t="n">
        <v>2</v>
      </c>
      <c r="AW38" s="131" t="n">
        <v>13</v>
      </c>
      <c r="AX38" s="132" t="n">
        <v>0</v>
      </c>
      <c r="AY38" s="132" t="n">
        <v>49</v>
      </c>
      <c r="AZ38" s="132" t="n">
        <v>162</v>
      </c>
      <c r="BA38" s="132" t="n">
        <v>81</v>
      </c>
      <c r="BB38" s="132" t="n">
        <v>86</v>
      </c>
      <c r="BC38" s="132" t="n">
        <v>37</v>
      </c>
      <c r="BD38" s="132" t="n">
        <v>23</v>
      </c>
      <c r="BE38" s="131" t="n">
        <v>438</v>
      </c>
      <c r="BF38" s="132" t="n">
        <v>0</v>
      </c>
      <c r="BG38" s="132" t="n">
        <v>17</v>
      </c>
      <c r="BH38" s="132" t="n">
        <v>107</v>
      </c>
      <c r="BI38" s="132" t="n">
        <v>65</v>
      </c>
      <c r="BJ38" s="132" t="n">
        <v>60</v>
      </c>
      <c r="BK38" s="132" t="n">
        <v>46</v>
      </c>
      <c r="BL38" s="132" t="n">
        <v>13</v>
      </c>
      <c r="BM38" s="131" t="n">
        <v>308</v>
      </c>
      <c r="BN38" s="132" t="n">
        <v>0</v>
      </c>
      <c r="BO38" s="132" t="n">
        <v>42</v>
      </c>
      <c r="BP38" s="132" t="n">
        <v>239</v>
      </c>
      <c r="BQ38" s="132" t="n">
        <v>163</v>
      </c>
      <c r="BR38" s="132" t="n">
        <v>165</v>
      </c>
      <c r="BS38" s="132" t="n">
        <v>130</v>
      </c>
      <c r="BT38" s="132" t="n">
        <v>73</v>
      </c>
      <c r="BU38" s="133" t="n">
        <v>812</v>
      </c>
      <c r="BV38" s="131" t="n">
        <v>0</v>
      </c>
      <c r="BW38" s="132" t="n">
        <v>0</v>
      </c>
      <c r="BX38" s="132" t="n">
        <v>34</v>
      </c>
      <c r="BY38" s="132" t="n">
        <v>31</v>
      </c>
      <c r="BZ38" s="132" t="n">
        <v>49</v>
      </c>
      <c r="CA38" s="132" t="n">
        <v>36</v>
      </c>
      <c r="CB38" s="132" t="n">
        <v>19</v>
      </c>
      <c r="CC38" s="132" t="n">
        <v>169</v>
      </c>
      <c r="CD38" s="131" t="n">
        <v>0</v>
      </c>
      <c r="CE38" s="132" t="n">
        <v>0</v>
      </c>
      <c r="CF38" s="132" t="n">
        <v>27</v>
      </c>
      <c r="CG38" s="132" t="n">
        <v>22</v>
      </c>
      <c r="CH38" s="132" t="n">
        <v>37</v>
      </c>
      <c r="CI38" s="132" t="n">
        <v>23</v>
      </c>
      <c r="CJ38" s="132" t="n">
        <v>10</v>
      </c>
      <c r="CK38" s="132" t="n">
        <v>119</v>
      </c>
      <c r="CL38" s="132" t="n">
        <v>0</v>
      </c>
      <c r="CM38" s="132" t="n">
        <v>0</v>
      </c>
      <c r="CN38" s="132" t="n">
        <v>6</v>
      </c>
      <c r="CO38" s="132" t="n">
        <v>8</v>
      </c>
      <c r="CP38" s="132" t="n">
        <v>9</v>
      </c>
      <c r="CQ38" s="132" t="n">
        <v>9</v>
      </c>
      <c r="CR38" s="132" t="n">
        <v>7</v>
      </c>
      <c r="CS38" s="132" t="n">
        <v>39</v>
      </c>
      <c r="CT38" s="132" t="n">
        <v>0</v>
      </c>
      <c r="CU38" s="132" t="n">
        <v>0</v>
      </c>
      <c r="CV38" s="132" t="n">
        <v>1</v>
      </c>
      <c r="CW38" s="132" t="n">
        <v>1</v>
      </c>
      <c r="CX38" s="132" t="n">
        <v>3</v>
      </c>
      <c r="CY38" s="132" t="n">
        <v>4</v>
      </c>
      <c r="CZ38" s="132" t="n">
        <v>2</v>
      </c>
      <c r="DA38" s="133" t="n">
        <v>11</v>
      </c>
      <c r="DB38" s="131" t="n">
        <v>0</v>
      </c>
      <c r="DC38" s="132" t="n">
        <v>274</v>
      </c>
      <c r="DD38" s="132" t="n">
        <v>728</v>
      </c>
      <c r="DE38" s="132" t="n">
        <v>375</v>
      </c>
      <c r="DF38" s="132" t="n">
        <v>309</v>
      </c>
      <c r="DG38" s="132" t="n">
        <v>198</v>
      </c>
      <c r="DH38" s="132" t="n">
        <v>128</v>
      </c>
      <c r="DI38" s="132" t="n">
        <v>2012</v>
      </c>
      <c r="DJ38" s="132" t="n">
        <v>0</v>
      </c>
      <c r="DK38" s="132" t="n">
        <v>20</v>
      </c>
      <c r="DL38" s="132" t="n">
        <v>54</v>
      </c>
      <c r="DM38" s="132" t="n">
        <v>51</v>
      </c>
      <c r="DN38" s="132" t="n">
        <v>43</v>
      </c>
      <c r="DO38" s="132" t="n">
        <v>46</v>
      </c>
      <c r="DP38" s="132" t="n">
        <v>43</v>
      </c>
      <c r="DQ38" s="132" t="n">
        <v>257</v>
      </c>
      <c r="DR38" s="132" t="n">
        <v>0</v>
      </c>
      <c r="DS38" s="132" t="n">
        <v>0</v>
      </c>
      <c r="DT38" s="132" t="n">
        <v>7</v>
      </c>
      <c r="DU38" s="132" t="n">
        <v>10</v>
      </c>
      <c r="DV38" s="132" t="n">
        <v>10</v>
      </c>
      <c r="DW38" s="132" t="n">
        <v>3</v>
      </c>
      <c r="DX38" s="132" t="n">
        <v>0</v>
      </c>
      <c r="DY38" s="132" t="n">
        <v>30</v>
      </c>
      <c r="DZ38" s="132" t="n">
        <v>0</v>
      </c>
      <c r="EA38" s="132" t="n">
        <v>12</v>
      </c>
      <c r="EB38" s="132" t="n">
        <v>22</v>
      </c>
      <c r="EC38" s="132" t="n">
        <v>13</v>
      </c>
      <c r="ED38" s="132" t="n">
        <v>16</v>
      </c>
      <c r="EE38" s="132" t="n">
        <v>8</v>
      </c>
      <c r="EF38" s="132" t="n">
        <v>3</v>
      </c>
      <c r="EG38" s="132" t="n">
        <v>74</v>
      </c>
      <c r="EH38" s="132" t="n">
        <v>0</v>
      </c>
      <c r="EI38" s="132" t="n">
        <v>242</v>
      </c>
      <c r="EJ38" s="132" t="n">
        <v>645</v>
      </c>
      <c r="EK38" s="132" t="n">
        <v>301</v>
      </c>
      <c r="EL38" s="132" t="n">
        <v>240</v>
      </c>
      <c r="EM38" s="132" t="n">
        <v>141</v>
      </c>
      <c r="EN38" s="132" t="n">
        <v>82</v>
      </c>
      <c r="EO38" s="133" t="n">
        <v>1651</v>
      </c>
      <c r="EP38" s="131" t="n">
        <v>0</v>
      </c>
      <c r="EQ38" s="132" t="n">
        <v>2</v>
      </c>
      <c r="ER38" s="132" t="n">
        <v>8</v>
      </c>
      <c r="ES38" s="132" t="n">
        <v>6</v>
      </c>
      <c r="ET38" s="132" t="n">
        <v>7</v>
      </c>
      <c r="EU38" s="132" t="n">
        <v>4</v>
      </c>
      <c r="EV38" s="132" t="n">
        <v>2</v>
      </c>
      <c r="EW38" s="133" t="n">
        <v>29</v>
      </c>
      <c r="EX38" s="131" t="n">
        <v>0</v>
      </c>
      <c r="EY38" s="132" t="n">
        <v>4</v>
      </c>
      <c r="EZ38" s="132" t="n">
        <v>15</v>
      </c>
      <c r="FA38" s="132" t="n">
        <v>4</v>
      </c>
      <c r="FB38" s="132" t="n">
        <v>4</v>
      </c>
      <c r="FC38" s="132" t="n">
        <v>5</v>
      </c>
      <c r="FD38" s="132" t="n">
        <v>0</v>
      </c>
      <c r="FE38" s="135" t="n">
        <v>32</v>
      </c>
      <c r="FF38" s="131" t="n">
        <v>0</v>
      </c>
      <c r="FG38" s="132" t="n">
        <v>0</v>
      </c>
      <c r="FH38" s="132" t="n">
        <v>61</v>
      </c>
      <c r="FI38" s="132" t="n">
        <v>97</v>
      </c>
      <c r="FJ38" s="132" t="n">
        <v>159</v>
      </c>
      <c r="FK38" s="132" t="n">
        <v>195</v>
      </c>
      <c r="FL38" s="132" t="n">
        <v>147</v>
      </c>
      <c r="FM38" s="132" t="n">
        <v>659</v>
      </c>
      <c r="FN38" s="132" t="n">
        <v>0</v>
      </c>
      <c r="FO38" s="132" t="n">
        <v>0</v>
      </c>
      <c r="FP38" s="132" t="n">
        <v>39</v>
      </c>
      <c r="FQ38" s="132" t="n">
        <v>51</v>
      </c>
      <c r="FR38" s="132" t="n">
        <v>84</v>
      </c>
      <c r="FS38" s="132" t="n">
        <v>95</v>
      </c>
      <c r="FT38" s="132" t="n">
        <v>71</v>
      </c>
      <c r="FU38" s="132" t="n">
        <v>340</v>
      </c>
      <c r="FV38" s="132" t="n">
        <v>0</v>
      </c>
      <c r="FW38" s="132" t="n">
        <v>0</v>
      </c>
      <c r="FX38" s="132" t="n">
        <v>22</v>
      </c>
      <c r="FY38" s="132" t="n">
        <v>45</v>
      </c>
      <c r="FZ38" s="132" t="n">
        <v>68</v>
      </c>
      <c r="GA38" s="132" t="n">
        <v>51</v>
      </c>
      <c r="GB38" s="132" t="n">
        <v>25</v>
      </c>
      <c r="GC38" s="133" t="n">
        <v>211</v>
      </c>
      <c r="GD38" s="131" t="n">
        <v>0</v>
      </c>
      <c r="GE38" s="132" t="n">
        <v>0</v>
      </c>
      <c r="GF38" s="132" t="n">
        <v>0</v>
      </c>
      <c r="GG38" s="132" t="n">
        <v>1</v>
      </c>
      <c r="GH38" s="132" t="n">
        <v>7</v>
      </c>
      <c r="GI38" s="132" t="n">
        <v>49</v>
      </c>
      <c r="GJ38" s="132" t="n">
        <v>51</v>
      </c>
      <c r="GK38" s="135" t="n">
        <v>108</v>
      </c>
      <c r="GL38" s="131" t="n">
        <v>0</v>
      </c>
      <c r="GM38" s="132" t="n">
        <v>577</v>
      </c>
      <c r="GN38" s="132" t="n">
        <v>1857</v>
      </c>
      <c r="GO38" s="132" t="n">
        <v>1054</v>
      </c>
      <c r="GP38" s="132" t="n">
        <v>1020</v>
      </c>
      <c r="GQ38" s="132" t="n">
        <v>807</v>
      </c>
      <c r="GR38" s="132" t="n">
        <v>535</v>
      </c>
      <c r="GS38" s="133" t="n">
        <v>5850</v>
      </c>
    </row>
    <row r="39" s="90" customFormat="true" ht="18" hidden="false" customHeight="true" outlineLevel="0" collapsed="false">
      <c r="A39" s="136" t="s">
        <v>52</v>
      </c>
      <c r="B39" s="131"/>
      <c r="C39" s="132" t="n">
        <v>1163</v>
      </c>
      <c r="D39" s="132" t="n">
        <v>3932</v>
      </c>
      <c r="E39" s="132" t="n">
        <v>2036</v>
      </c>
      <c r="F39" s="132" t="n">
        <v>1496</v>
      </c>
      <c r="G39" s="132" t="n">
        <v>897</v>
      </c>
      <c r="H39" s="132" t="n">
        <v>921</v>
      </c>
      <c r="I39" s="133" t="n">
        <f aca="false">SUM(B39:H39)</f>
        <v>10445</v>
      </c>
      <c r="J39" s="131" t="n">
        <v>0</v>
      </c>
      <c r="K39" s="132" t="n">
        <v>610</v>
      </c>
      <c r="L39" s="132" t="n">
        <v>2318</v>
      </c>
      <c r="M39" s="132" t="n">
        <v>1270</v>
      </c>
      <c r="N39" s="132" t="n">
        <v>919</v>
      </c>
      <c r="O39" s="132" t="n">
        <v>520</v>
      </c>
      <c r="P39" s="132" t="n">
        <v>612</v>
      </c>
      <c r="Q39" s="132" t="n">
        <v>6249</v>
      </c>
      <c r="R39" s="132" t="n">
        <v>0</v>
      </c>
      <c r="S39" s="132" t="n">
        <v>420</v>
      </c>
      <c r="T39" s="132" t="n">
        <v>1132</v>
      </c>
      <c r="U39" s="132" t="n">
        <v>427</v>
      </c>
      <c r="V39" s="132" t="n">
        <v>309</v>
      </c>
      <c r="W39" s="132" t="n">
        <v>140</v>
      </c>
      <c r="X39" s="132" t="n">
        <v>171</v>
      </c>
      <c r="Y39" s="131" t="n">
        <v>2599</v>
      </c>
      <c r="Z39" s="132" t="n">
        <v>0</v>
      </c>
      <c r="AA39" s="132" t="n">
        <v>0</v>
      </c>
      <c r="AB39" s="132" t="n">
        <v>3</v>
      </c>
      <c r="AC39" s="132" t="n">
        <v>6</v>
      </c>
      <c r="AD39" s="132" t="n">
        <v>16</v>
      </c>
      <c r="AE39" s="132" t="n">
        <v>26</v>
      </c>
      <c r="AF39" s="132" t="n">
        <v>69</v>
      </c>
      <c r="AG39" s="131" t="n">
        <v>120</v>
      </c>
      <c r="AH39" s="132" t="n">
        <v>0</v>
      </c>
      <c r="AI39" s="132" t="n">
        <v>14</v>
      </c>
      <c r="AJ39" s="132" t="n">
        <v>113</v>
      </c>
      <c r="AK39" s="132" t="n">
        <v>92</v>
      </c>
      <c r="AL39" s="132" t="n">
        <v>108</v>
      </c>
      <c r="AM39" s="132" t="n">
        <v>79</v>
      </c>
      <c r="AN39" s="132" t="n">
        <v>103</v>
      </c>
      <c r="AO39" s="131" t="n">
        <v>509</v>
      </c>
      <c r="AP39" s="132" t="n">
        <v>0</v>
      </c>
      <c r="AQ39" s="132" t="n">
        <v>0</v>
      </c>
      <c r="AR39" s="132" t="n">
        <v>0</v>
      </c>
      <c r="AS39" s="132" t="n">
        <v>2</v>
      </c>
      <c r="AT39" s="132" t="n">
        <v>4</v>
      </c>
      <c r="AU39" s="132" t="n">
        <v>2</v>
      </c>
      <c r="AV39" s="132" t="n">
        <v>3</v>
      </c>
      <c r="AW39" s="131" t="n">
        <v>11</v>
      </c>
      <c r="AX39" s="132" t="n">
        <v>0</v>
      </c>
      <c r="AY39" s="132" t="n">
        <v>79</v>
      </c>
      <c r="AZ39" s="132" t="n">
        <v>433</v>
      </c>
      <c r="BA39" s="132" t="n">
        <v>248</v>
      </c>
      <c r="BB39" s="132" t="n">
        <v>160</v>
      </c>
      <c r="BC39" s="132" t="n">
        <v>78</v>
      </c>
      <c r="BD39" s="132" t="n">
        <v>50</v>
      </c>
      <c r="BE39" s="131" t="n">
        <v>1048</v>
      </c>
      <c r="BF39" s="132" t="n">
        <v>0</v>
      </c>
      <c r="BG39" s="132" t="n">
        <v>9</v>
      </c>
      <c r="BH39" s="132" t="n">
        <v>103</v>
      </c>
      <c r="BI39" s="132" t="n">
        <v>104</v>
      </c>
      <c r="BJ39" s="132" t="n">
        <v>45</v>
      </c>
      <c r="BK39" s="132" t="n">
        <v>21</v>
      </c>
      <c r="BL39" s="132" t="n">
        <v>13</v>
      </c>
      <c r="BM39" s="131" t="n">
        <v>295</v>
      </c>
      <c r="BN39" s="132" t="n">
        <v>0</v>
      </c>
      <c r="BO39" s="132" t="n">
        <v>88</v>
      </c>
      <c r="BP39" s="132" t="n">
        <v>534</v>
      </c>
      <c r="BQ39" s="132" t="n">
        <v>391</v>
      </c>
      <c r="BR39" s="132" t="n">
        <v>277</v>
      </c>
      <c r="BS39" s="132" t="n">
        <v>174</v>
      </c>
      <c r="BT39" s="132" t="n">
        <v>203</v>
      </c>
      <c r="BU39" s="133" t="n">
        <v>1667</v>
      </c>
      <c r="BV39" s="131" t="n">
        <v>0</v>
      </c>
      <c r="BW39" s="132" t="n">
        <v>3</v>
      </c>
      <c r="BX39" s="132" t="n">
        <v>20</v>
      </c>
      <c r="BY39" s="132" t="n">
        <v>42</v>
      </c>
      <c r="BZ39" s="132" t="n">
        <v>60</v>
      </c>
      <c r="CA39" s="132" t="n">
        <v>48</v>
      </c>
      <c r="CB39" s="132" t="n">
        <v>37</v>
      </c>
      <c r="CC39" s="132" t="n">
        <v>210</v>
      </c>
      <c r="CD39" s="131" t="n">
        <v>0</v>
      </c>
      <c r="CE39" s="132" t="n">
        <v>3</v>
      </c>
      <c r="CF39" s="132" t="n">
        <v>17</v>
      </c>
      <c r="CG39" s="132" t="n">
        <v>36</v>
      </c>
      <c r="CH39" s="132" t="n">
        <v>52</v>
      </c>
      <c r="CI39" s="132" t="n">
        <v>46</v>
      </c>
      <c r="CJ39" s="132" t="n">
        <v>26</v>
      </c>
      <c r="CK39" s="132" t="n">
        <v>180</v>
      </c>
      <c r="CL39" s="132" t="n">
        <v>0</v>
      </c>
      <c r="CM39" s="132" t="n">
        <v>0</v>
      </c>
      <c r="CN39" s="132" t="n">
        <v>3</v>
      </c>
      <c r="CO39" s="132" t="n">
        <v>6</v>
      </c>
      <c r="CP39" s="132" t="n">
        <v>8</v>
      </c>
      <c r="CQ39" s="132" t="n">
        <v>2</v>
      </c>
      <c r="CR39" s="132" t="n">
        <v>11</v>
      </c>
      <c r="CS39" s="132" t="n">
        <v>30</v>
      </c>
      <c r="CT39" s="132" t="n">
        <v>0</v>
      </c>
      <c r="CU39" s="132" t="n">
        <v>0</v>
      </c>
      <c r="CV39" s="132" t="n">
        <v>0</v>
      </c>
      <c r="CW39" s="132" t="n">
        <v>0</v>
      </c>
      <c r="CX39" s="132" t="n">
        <v>0</v>
      </c>
      <c r="CY39" s="132" t="n">
        <v>0</v>
      </c>
      <c r="CZ39" s="132" t="n">
        <v>0</v>
      </c>
      <c r="DA39" s="133" t="n">
        <v>0</v>
      </c>
      <c r="DB39" s="131" t="n">
        <v>0</v>
      </c>
      <c r="DC39" s="132" t="n">
        <v>550</v>
      </c>
      <c r="DD39" s="132" t="n">
        <v>1594</v>
      </c>
      <c r="DE39" s="132" t="n">
        <v>724</v>
      </c>
      <c r="DF39" s="132" t="n">
        <v>517</v>
      </c>
      <c r="DG39" s="132" t="n">
        <v>329</v>
      </c>
      <c r="DH39" s="132" t="n">
        <v>272</v>
      </c>
      <c r="DI39" s="132" t="n">
        <v>3986</v>
      </c>
      <c r="DJ39" s="132" t="n">
        <v>0</v>
      </c>
      <c r="DK39" s="132" t="n">
        <v>20</v>
      </c>
      <c r="DL39" s="132" t="n">
        <v>87</v>
      </c>
      <c r="DM39" s="132" t="n">
        <v>93</v>
      </c>
      <c r="DN39" s="132" t="n">
        <v>96</v>
      </c>
      <c r="DO39" s="132" t="n">
        <v>91</v>
      </c>
      <c r="DP39" s="132" t="n">
        <v>108</v>
      </c>
      <c r="DQ39" s="132" t="n">
        <v>495</v>
      </c>
      <c r="DR39" s="132" t="n">
        <v>0</v>
      </c>
      <c r="DS39" s="132" t="n">
        <v>0</v>
      </c>
      <c r="DT39" s="132" t="n">
        <v>17</v>
      </c>
      <c r="DU39" s="132" t="n">
        <v>17</v>
      </c>
      <c r="DV39" s="132" t="n">
        <v>25</v>
      </c>
      <c r="DW39" s="132" t="n">
        <v>8</v>
      </c>
      <c r="DX39" s="132" t="n">
        <v>2</v>
      </c>
      <c r="DY39" s="132" t="n">
        <v>69</v>
      </c>
      <c r="DZ39" s="132" t="n">
        <v>0</v>
      </c>
      <c r="EA39" s="132" t="n">
        <v>25</v>
      </c>
      <c r="EB39" s="132" t="n">
        <v>90</v>
      </c>
      <c r="EC39" s="132" t="n">
        <v>58</v>
      </c>
      <c r="ED39" s="132" t="n">
        <v>47</v>
      </c>
      <c r="EE39" s="132" t="n">
        <v>54</v>
      </c>
      <c r="EF39" s="132" t="n">
        <v>23</v>
      </c>
      <c r="EG39" s="132" t="n">
        <v>297</v>
      </c>
      <c r="EH39" s="132" t="n">
        <v>0</v>
      </c>
      <c r="EI39" s="132" t="n">
        <v>505</v>
      </c>
      <c r="EJ39" s="132" t="n">
        <v>1400</v>
      </c>
      <c r="EK39" s="132" t="n">
        <v>556</v>
      </c>
      <c r="EL39" s="132" t="n">
        <v>349</v>
      </c>
      <c r="EM39" s="132" t="n">
        <v>176</v>
      </c>
      <c r="EN39" s="132" t="n">
        <v>139</v>
      </c>
      <c r="EO39" s="133" t="n">
        <v>3125</v>
      </c>
      <c r="EP39" s="131" t="n">
        <v>0</v>
      </c>
      <c r="EQ39" s="132" t="n">
        <v>0</v>
      </c>
      <c r="ER39" s="132" t="n">
        <v>0</v>
      </c>
      <c r="ES39" s="132" t="n">
        <v>0</v>
      </c>
      <c r="ET39" s="132" t="n">
        <v>0</v>
      </c>
      <c r="EU39" s="132" t="n">
        <v>0</v>
      </c>
      <c r="EV39" s="132" t="n">
        <v>0</v>
      </c>
      <c r="EW39" s="133" t="n">
        <v>0</v>
      </c>
      <c r="EX39" s="131" t="n">
        <v>0</v>
      </c>
      <c r="EY39" s="132" t="n">
        <v>0</v>
      </c>
      <c r="EZ39" s="132" t="n">
        <v>0</v>
      </c>
      <c r="FA39" s="132" t="n">
        <v>0</v>
      </c>
      <c r="FB39" s="132" t="n">
        <v>0</v>
      </c>
      <c r="FC39" s="132" t="n">
        <v>0</v>
      </c>
      <c r="FD39" s="132" t="n">
        <v>0</v>
      </c>
      <c r="FE39" s="135" t="n">
        <v>0</v>
      </c>
      <c r="FF39" s="131" t="n">
        <v>0</v>
      </c>
      <c r="FG39" s="132" t="n">
        <v>0</v>
      </c>
      <c r="FH39" s="132" t="n">
        <v>47</v>
      </c>
      <c r="FI39" s="132" t="n">
        <v>105</v>
      </c>
      <c r="FJ39" s="132" t="n">
        <v>202</v>
      </c>
      <c r="FK39" s="132" t="n">
        <v>261</v>
      </c>
      <c r="FL39" s="132" t="n">
        <v>318</v>
      </c>
      <c r="FM39" s="132" t="n">
        <v>933</v>
      </c>
      <c r="FN39" s="132" t="n">
        <v>0</v>
      </c>
      <c r="FO39" s="132" t="n">
        <v>0</v>
      </c>
      <c r="FP39" s="132" t="n">
        <v>24</v>
      </c>
      <c r="FQ39" s="132" t="n">
        <v>49</v>
      </c>
      <c r="FR39" s="132" t="n">
        <v>114</v>
      </c>
      <c r="FS39" s="132" t="n">
        <v>148</v>
      </c>
      <c r="FT39" s="132" t="n">
        <v>147</v>
      </c>
      <c r="FU39" s="132" t="n">
        <v>482</v>
      </c>
      <c r="FV39" s="132" t="n">
        <v>0</v>
      </c>
      <c r="FW39" s="132" t="n">
        <v>0</v>
      </c>
      <c r="FX39" s="132" t="n">
        <v>22</v>
      </c>
      <c r="FY39" s="132" t="n">
        <v>53</v>
      </c>
      <c r="FZ39" s="132" t="n">
        <v>71</v>
      </c>
      <c r="GA39" s="132" t="n">
        <v>66</v>
      </c>
      <c r="GB39" s="132" t="n">
        <v>23</v>
      </c>
      <c r="GC39" s="133" t="n">
        <v>235</v>
      </c>
      <c r="GD39" s="131" t="n">
        <v>0</v>
      </c>
      <c r="GE39" s="132" t="n">
        <v>0</v>
      </c>
      <c r="GF39" s="132" t="n">
        <v>1</v>
      </c>
      <c r="GG39" s="132" t="n">
        <v>3</v>
      </c>
      <c r="GH39" s="132" t="n">
        <v>17</v>
      </c>
      <c r="GI39" s="132" t="n">
        <v>47</v>
      </c>
      <c r="GJ39" s="132" t="n">
        <v>148</v>
      </c>
      <c r="GK39" s="135" t="n">
        <v>216</v>
      </c>
      <c r="GL39" s="131" t="n">
        <v>0</v>
      </c>
      <c r="GM39" s="132" t="n">
        <v>1163</v>
      </c>
      <c r="GN39" s="132" t="n">
        <v>3979</v>
      </c>
      <c r="GO39" s="132" t="n">
        <v>2141</v>
      </c>
      <c r="GP39" s="132" t="n">
        <v>1698</v>
      </c>
      <c r="GQ39" s="132" t="n">
        <v>1158</v>
      </c>
      <c r="GR39" s="132" t="n">
        <v>1239</v>
      </c>
      <c r="GS39" s="133" t="n">
        <v>11378</v>
      </c>
    </row>
    <row r="40" s="90" customFormat="true" ht="18" hidden="false" customHeight="true" outlineLevel="0" collapsed="false">
      <c r="A40" s="136" t="s">
        <v>53</v>
      </c>
      <c r="B40" s="131"/>
      <c r="C40" s="132" t="n">
        <v>1432</v>
      </c>
      <c r="D40" s="132" t="n">
        <v>8113</v>
      </c>
      <c r="E40" s="132" t="n">
        <v>4157</v>
      </c>
      <c r="F40" s="132" t="n">
        <v>3360</v>
      </c>
      <c r="G40" s="132" t="n">
        <v>2621</v>
      </c>
      <c r="H40" s="132" t="n">
        <v>2735</v>
      </c>
      <c r="I40" s="133" t="n">
        <f aca="false">SUM(B40:H40)</f>
        <v>22418</v>
      </c>
      <c r="J40" s="131" t="n">
        <v>0</v>
      </c>
      <c r="K40" s="132" t="n">
        <v>746</v>
      </c>
      <c r="L40" s="132" t="n">
        <v>4582</v>
      </c>
      <c r="M40" s="132" t="n">
        <v>2418</v>
      </c>
      <c r="N40" s="132" t="n">
        <v>1907</v>
      </c>
      <c r="O40" s="132" t="n">
        <v>1486</v>
      </c>
      <c r="P40" s="132" t="n">
        <v>1663</v>
      </c>
      <c r="Q40" s="132" t="n">
        <v>12802</v>
      </c>
      <c r="R40" s="132" t="n">
        <v>0</v>
      </c>
      <c r="S40" s="132" t="n">
        <v>460</v>
      </c>
      <c r="T40" s="132" t="n">
        <v>2155</v>
      </c>
      <c r="U40" s="132" t="n">
        <v>769</v>
      </c>
      <c r="V40" s="132" t="n">
        <v>476</v>
      </c>
      <c r="W40" s="132" t="n">
        <v>369</v>
      </c>
      <c r="X40" s="132" t="n">
        <v>410</v>
      </c>
      <c r="Y40" s="131" t="n">
        <v>4639</v>
      </c>
      <c r="Z40" s="132" t="n">
        <v>0</v>
      </c>
      <c r="AA40" s="132" t="n">
        <v>0</v>
      </c>
      <c r="AB40" s="132" t="n">
        <v>2</v>
      </c>
      <c r="AC40" s="132" t="n">
        <v>8</v>
      </c>
      <c r="AD40" s="132" t="n">
        <v>32</v>
      </c>
      <c r="AE40" s="132" t="n">
        <v>54</v>
      </c>
      <c r="AF40" s="132" t="n">
        <v>151</v>
      </c>
      <c r="AG40" s="131" t="n">
        <v>247</v>
      </c>
      <c r="AH40" s="132" t="n">
        <v>0</v>
      </c>
      <c r="AI40" s="132" t="n">
        <v>14</v>
      </c>
      <c r="AJ40" s="132" t="n">
        <v>186</v>
      </c>
      <c r="AK40" s="132" t="n">
        <v>169</v>
      </c>
      <c r="AL40" s="132" t="n">
        <v>159</v>
      </c>
      <c r="AM40" s="132" t="n">
        <v>173</v>
      </c>
      <c r="AN40" s="132" t="n">
        <v>290</v>
      </c>
      <c r="AO40" s="131" t="n">
        <v>991</v>
      </c>
      <c r="AP40" s="132" t="n">
        <v>0</v>
      </c>
      <c r="AQ40" s="132" t="n">
        <v>1</v>
      </c>
      <c r="AR40" s="132" t="n">
        <v>1</v>
      </c>
      <c r="AS40" s="132" t="n">
        <v>1</v>
      </c>
      <c r="AT40" s="132" t="n">
        <v>9</v>
      </c>
      <c r="AU40" s="132" t="n">
        <v>5</v>
      </c>
      <c r="AV40" s="132" t="n">
        <v>10</v>
      </c>
      <c r="AW40" s="131" t="n">
        <v>27</v>
      </c>
      <c r="AX40" s="132" t="n">
        <v>0</v>
      </c>
      <c r="AY40" s="132" t="n">
        <v>165</v>
      </c>
      <c r="AZ40" s="132" t="n">
        <v>1236</v>
      </c>
      <c r="BA40" s="132" t="n">
        <v>793</v>
      </c>
      <c r="BB40" s="132" t="n">
        <v>610</v>
      </c>
      <c r="BC40" s="132" t="n">
        <v>397</v>
      </c>
      <c r="BD40" s="132" t="n">
        <v>288</v>
      </c>
      <c r="BE40" s="131" t="n">
        <v>3489</v>
      </c>
      <c r="BF40" s="132" t="n">
        <v>0</v>
      </c>
      <c r="BG40" s="132" t="n">
        <v>8</v>
      </c>
      <c r="BH40" s="132" t="n">
        <v>117</v>
      </c>
      <c r="BI40" s="132" t="n">
        <v>101</v>
      </c>
      <c r="BJ40" s="132" t="n">
        <v>91</v>
      </c>
      <c r="BK40" s="132" t="n">
        <v>36</v>
      </c>
      <c r="BL40" s="132" t="n">
        <v>38</v>
      </c>
      <c r="BM40" s="131" t="n">
        <v>391</v>
      </c>
      <c r="BN40" s="132" t="n">
        <v>0</v>
      </c>
      <c r="BO40" s="132" t="n">
        <v>98</v>
      </c>
      <c r="BP40" s="132" t="n">
        <v>885</v>
      </c>
      <c r="BQ40" s="132" t="n">
        <v>577</v>
      </c>
      <c r="BR40" s="132" t="n">
        <v>530</v>
      </c>
      <c r="BS40" s="132" t="n">
        <v>452</v>
      </c>
      <c r="BT40" s="132" t="n">
        <v>476</v>
      </c>
      <c r="BU40" s="133" t="n">
        <v>3018</v>
      </c>
      <c r="BV40" s="131" t="n">
        <v>0</v>
      </c>
      <c r="BW40" s="132" t="n">
        <v>6</v>
      </c>
      <c r="BX40" s="132" t="n">
        <v>110</v>
      </c>
      <c r="BY40" s="132" t="n">
        <v>168</v>
      </c>
      <c r="BZ40" s="132" t="n">
        <v>228</v>
      </c>
      <c r="CA40" s="132" t="n">
        <v>209</v>
      </c>
      <c r="CB40" s="132" t="n">
        <v>190</v>
      </c>
      <c r="CC40" s="132" t="n">
        <v>911</v>
      </c>
      <c r="CD40" s="131" t="n">
        <v>0</v>
      </c>
      <c r="CE40" s="132" t="n">
        <v>5</v>
      </c>
      <c r="CF40" s="132" t="n">
        <v>102</v>
      </c>
      <c r="CG40" s="132" t="n">
        <v>160</v>
      </c>
      <c r="CH40" s="132" t="n">
        <v>212</v>
      </c>
      <c r="CI40" s="132" t="n">
        <v>193</v>
      </c>
      <c r="CJ40" s="132" t="n">
        <v>168</v>
      </c>
      <c r="CK40" s="132" t="n">
        <v>840</v>
      </c>
      <c r="CL40" s="132" t="n">
        <v>0</v>
      </c>
      <c r="CM40" s="132" t="n">
        <v>1</v>
      </c>
      <c r="CN40" s="132" t="n">
        <v>7</v>
      </c>
      <c r="CO40" s="132" t="n">
        <v>8</v>
      </c>
      <c r="CP40" s="132" t="n">
        <v>16</v>
      </c>
      <c r="CQ40" s="132" t="n">
        <v>16</v>
      </c>
      <c r="CR40" s="132" t="n">
        <v>22</v>
      </c>
      <c r="CS40" s="132" t="n">
        <v>70</v>
      </c>
      <c r="CT40" s="132" t="n">
        <v>0</v>
      </c>
      <c r="CU40" s="132" t="n">
        <v>0</v>
      </c>
      <c r="CV40" s="132" t="n">
        <v>1</v>
      </c>
      <c r="CW40" s="132" t="n">
        <v>0</v>
      </c>
      <c r="CX40" s="132" t="n">
        <v>0</v>
      </c>
      <c r="CY40" s="132" t="n">
        <v>0</v>
      </c>
      <c r="CZ40" s="132" t="n">
        <v>0</v>
      </c>
      <c r="DA40" s="133" t="n">
        <v>1</v>
      </c>
      <c r="DB40" s="131" t="n">
        <v>0</v>
      </c>
      <c r="DC40" s="132" t="n">
        <v>680</v>
      </c>
      <c r="DD40" s="132" t="n">
        <v>3419</v>
      </c>
      <c r="DE40" s="132" t="n">
        <v>1571</v>
      </c>
      <c r="DF40" s="132" t="n">
        <v>1225</v>
      </c>
      <c r="DG40" s="132" t="n">
        <v>926</v>
      </c>
      <c r="DH40" s="132" t="n">
        <v>882</v>
      </c>
      <c r="DI40" s="132" t="n">
        <v>8703</v>
      </c>
      <c r="DJ40" s="132" t="n">
        <v>0</v>
      </c>
      <c r="DK40" s="132" t="n">
        <v>10</v>
      </c>
      <c r="DL40" s="132" t="n">
        <v>212</v>
      </c>
      <c r="DM40" s="132" t="n">
        <v>184</v>
      </c>
      <c r="DN40" s="132" t="n">
        <v>214</v>
      </c>
      <c r="DO40" s="132" t="n">
        <v>233</v>
      </c>
      <c r="DP40" s="132" t="n">
        <v>303</v>
      </c>
      <c r="DQ40" s="132" t="n">
        <v>1156</v>
      </c>
      <c r="DR40" s="132" t="n">
        <v>0</v>
      </c>
      <c r="DS40" s="132" t="n">
        <v>0</v>
      </c>
      <c r="DT40" s="132" t="n">
        <v>14</v>
      </c>
      <c r="DU40" s="132" t="n">
        <v>39</v>
      </c>
      <c r="DV40" s="132" t="n">
        <v>37</v>
      </c>
      <c r="DW40" s="132" t="n">
        <v>27</v>
      </c>
      <c r="DX40" s="132" t="n">
        <v>12</v>
      </c>
      <c r="DY40" s="132" t="n">
        <v>129</v>
      </c>
      <c r="DZ40" s="132" t="n">
        <v>0</v>
      </c>
      <c r="EA40" s="132" t="n">
        <v>25</v>
      </c>
      <c r="EB40" s="132" t="n">
        <v>89</v>
      </c>
      <c r="EC40" s="132" t="n">
        <v>49</v>
      </c>
      <c r="ED40" s="132" t="n">
        <v>64</v>
      </c>
      <c r="EE40" s="132" t="n">
        <v>71</v>
      </c>
      <c r="EF40" s="132" t="n">
        <v>49</v>
      </c>
      <c r="EG40" s="132" t="n">
        <v>347</v>
      </c>
      <c r="EH40" s="132" t="n">
        <v>0</v>
      </c>
      <c r="EI40" s="132" t="n">
        <v>645</v>
      </c>
      <c r="EJ40" s="132" t="n">
        <v>3104</v>
      </c>
      <c r="EK40" s="132" t="n">
        <v>1299</v>
      </c>
      <c r="EL40" s="132" t="n">
        <v>910</v>
      </c>
      <c r="EM40" s="132" t="n">
        <v>595</v>
      </c>
      <c r="EN40" s="132" t="n">
        <v>518</v>
      </c>
      <c r="EO40" s="133" t="n">
        <v>7071</v>
      </c>
      <c r="EP40" s="131" t="n">
        <v>0</v>
      </c>
      <c r="EQ40" s="132" t="n">
        <v>0</v>
      </c>
      <c r="ER40" s="132" t="n">
        <v>0</v>
      </c>
      <c r="ES40" s="132" t="n">
        <v>0</v>
      </c>
      <c r="ET40" s="132" t="n">
        <v>0</v>
      </c>
      <c r="EU40" s="132" t="n">
        <v>0</v>
      </c>
      <c r="EV40" s="132" t="n">
        <v>0</v>
      </c>
      <c r="EW40" s="133" t="n">
        <v>0</v>
      </c>
      <c r="EX40" s="131" t="n">
        <v>0</v>
      </c>
      <c r="EY40" s="132" t="n">
        <v>0</v>
      </c>
      <c r="EZ40" s="132" t="n">
        <v>2</v>
      </c>
      <c r="FA40" s="132" t="n">
        <v>0</v>
      </c>
      <c r="FB40" s="132" t="n">
        <v>0</v>
      </c>
      <c r="FC40" s="132" t="n">
        <v>0</v>
      </c>
      <c r="FD40" s="132" t="n">
        <v>0</v>
      </c>
      <c r="FE40" s="135" t="n">
        <v>2</v>
      </c>
      <c r="FF40" s="131" t="n">
        <v>0</v>
      </c>
      <c r="FG40" s="132" t="n">
        <v>0</v>
      </c>
      <c r="FH40" s="132" t="n">
        <v>111</v>
      </c>
      <c r="FI40" s="132" t="n">
        <v>195</v>
      </c>
      <c r="FJ40" s="132" t="n">
        <v>363</v>
      </c>
      <c r="FK40" s="132" t="n">
        <v>574</v>
      </c>
      <c r="FL40" s="132" t="n">
        <v>750</v>
      </c>
      <c r="FM40" s="132" t="n">
        <v>1993</v>
      </c>
      <c r="FN40" s="132" t="n">
        <v>0</v>
      </c>
      <c r="FO40" s="132" t="n">
        <v>0</v>
      </c>
      <c r="FP40" s="132" t="n">
        <v>43</v>
      </c>
      <c r="FQ40" s="132" t="n">
        <v>87</v>
      </c>
      <c r="FR40" s="132" t="n">
        <v>177</v>
      </c>
      <c r="FS40" s="132" t="n">
        <v>361</v>
      </c>
      <c r="FT40" s="132" t="n">
        <v>412</v>
      </c>
      <c r="FU40" s="132" t="n">
        <v>1080</v>
      </c>
      <c r="FV40" s="132" t="n">
        <v>0</v>
      </c>
      <c r="FW40" s="132" t="n">
        <v>0</v>
      </c>
      <c r="FX40" s="132" t="n">
        <v>65</v>
      </c>
      <c r="FY40" s="132" t="n">
        <v>96</v>
      </c>
      <c r="FZ40" s="132" t="n">
        <v>152</v>
      </c>
      <c r="GA40" s="132" t="n">
        <v>142</v>
      </c>
      <c r="GB40" s="132" t="n">
        <v>112</v>
      </c>
      <c r="GC40" s="133" t="n">
        <v>567</v>
      </c>
      <c r="GD40" s="131" t="n">
        <v>0</v>
      </c>
      <c r="GE40" s="132" t="n">
        <v>0</v>
      </c>
      <c r="GF40" s="132" t="n">
        <v>3</v>
      </c>
      <c r="GG40" s="132" t="n">
        <v>12</v>
      </c>
      <c r="GH40" s="132" t="n">
        <v>34</v>
      </c>
      <c r="GI40" s="132" t="n">
        <v>71</v>
      </c>
      <c r="GJ40" s="132" t="n">
        <v>226</v>
      </c>
      <c r="GK40" s="135" t="n">
        <v>346</v>
      </c>
      <c r="GL40" s="131" t="n">
        <v>0</v>
      </c>
      <c r="GM40" s="132" t="n">
        <v>1432</v>
      </c>
      <c r="GN40" s="132" t="n">
        <v>8224</v>
      </c>
      <c r="GO40" s="132" t="n">
        <v>4352</v>
      </c>
      <c r="GP40" s="132" t="n">
        <v>3723</v>
      </c>
      <c r="GQ40" s="132" t="n">
        <v>3195</v>
      </c>
      <c r="GR40" s="132" t="n">
        <v>3485</v>
      </c>
      <c r="GS40" s="133" t="n">
        <v>24411</v>
      </c>
    </row>
    <row r="41" s="90" customFormat="true" ht="18" hidden="false" customHeight="true" outlineLevel="0" collapsed="false">
      <c r="A41" s="136" t="s">
        <v>54</v>
      </c>
      <c r="B41" s="131"/>
      <c r="C41" s="132" t="n">
        <v>839</v>
      </c>
      <c r="D41" s="132" t="n">
        <v>2082</v>
      </c>
      <c r="E41" s="132" t="n">
        <v>1032</v>
      </c>
      <c r="F41" s="132" t="n">
        <v>718</v>
      </c>
      <c r="G41" s="132" t="n">
        <v>746</v>
      </c>
      <c r="H41" s="132" t="n">
        <v>493</v>
      </c>
      <c r="I41" s="133" t="n">
        <f aca="false">SUM(B41:H41)</f>
        <v>5910</v>
      </c>
      <c r="J41" s="131" t="n">
        <v>0</v>
      </c>
      <c r="K41" s="132" t="n">
        <v>451</v>
      </c>
      <c r="L41" s="132" t="n">
        <v>1222</v>
      </c>
      <c r="M41" s="132" t="n">
        <v>614</v>
      </c>
      <c r="N41" s="132" t="n">
        <v>413</v>
      </c>
      <c r="O41" s="132" t="n">
        <v>467</v>
      </c>
      <c r="P41" s="132" t="n">
        <v>308</v>
      </c>
      <c r="Q41" s="132" t="n">
        <v>3475</v>
      </c>
      <c r="R41" s="132" t="n">
        <v>0</v>
      </c>
      <c r="S41" s="132" t="n">
        <v>297</v>
      </c>
      <c r="T41" s="132" t="n">
        <v>544</v>
      </c>
      <c r="U41" s="132" t="n">
        <v>220</v>
      </c>
      <c r="V41" s="132" t="n">
        <v>126</v>
      </c>
      <c r="W41" s="132" t="n">
        <v>139</v>
      </c>
      <c r="X41" s="132" t="n">
        <v>93</v>
      </c>
      <c r="Y41" s="131" t="n">
        <v>1419</v>
      </c>
      <c r="Z41" s="132" t="n">
        <v>0</v>
      </c>
      <c r="AA41" s="132" t="n">
        <v>0</v>
      </c>
      <c r="AB41" s="132" t="n">
        <v>1</v>
      </c>
      <c r="AC41" s="132" t="n">
        <v>5</v>
      </c>
      <c r="AD41" s="132" t="n">
        <v>9</v>
      </c>
      <c r="AE41" s="132" t="n">
        <v>31</v>
      </c>
      <c r="AF41" s="132" t="n">
        <v>41</v>
      </c>
      <c r="AG41" s="131" t="n">
        <v>87</v>
      </c>
      <c r="AH41" s="132" t="n">
        <v>0</v>
      </c>
      <c r="AI41" s="132" t="n">
        <v>12</v>
      </c>
      <c r="AJ41" s="132" t="n">
        <v>48</v>
      </c>
      <c r="AK41" s="132" t="n">
        <v>44</v>
      </c>
      <c r="AL41" s="132" t="n">
        <v>21</v>
      </c>
      <c r="AM41" s="132" t="n">
        <v>54</v>
      </c>
      <c r="AN41" s="132" t="n">
        <v>48</v>
      </c>
      <c r="AO41" s="131" t="n">
        <v>227</v>
      </c>
      <c r="AP41" s="132" t="n">
        <v>0</v>
      </c>
      <c r="AQ41" s="132" t="n">
        <v>0</v>
      </c>
      <c r="AR41" s="132" t="n">
        <v>0</v>
      </c>
      <c r="AS41" s="132" t="n">
        <v>0</v>
      </c>
      <c r="AT41" s="132" t="n">
        <v>0</v>
      </c>
      <c r="AU41" s="132" t="n">
        <v>3</v>
      </c>
      <c r="AV41" s="132" t="n">
        <v>0</v>
      </c>
      <c r="AW41" s="131" t="n">
        <v>3</v>
      </c>
      <c r="AX41" s="132" t="n">
        <v>0</v>
      </c>
      <c r="AY41" s="132" t="n">
        <v>76</v>
      </c>
      <c r="AZ41" s="132" t="n">
        <v>247</v>
      </c>
      <c r="BA41" s="132" t="n">
        <v>131</v>
      </c>
      <c r="BB41" s="132" t="n">
        <v>108</v>
      </c>
      <c r="BC41" s="132" t="n">
        <v>71</v>
      </c>
      <c r="BD41" s="132" t="n">
        <v>17</v>
      </c>
      <c r="BE41" s="131" t="n">
        <v>650</v>
      </c>
      <c r="BF41" s="132" t="n">
        <v>0</v>
      </c>
      <c r="BG41" s="132" t="n">
        <v>12</v>
      </c>
      <c r="BH41" s="132" t="n">
        <v>88</v>
      </c>
      <c r="BI41" s="132" t="n">
        <v>51</v>
      </c>
      <c r="BJ41" s="132" t="n">
        <v>37</v>
      </c>
      <c r="BK41" s="132" t="n">
        <v>32</v>
      </c>
      <c r="BL41" s="132" t="n">
        <v>11</v>
      </c>
      <c r="BM41" s="131" t="n">
        <v>231</v>
      </c>
      <c r="BN41" s="132" t="n">
        <v>0</v>
      </c>
      <c r="BO41" s="132" t="n">
        <v>54</v>
      </c>
      <c r="BP41" s="132" t="n">
        <v>294</v>
      </c>
      <c r="BQ41" s="132" t="n">
        <v>163</v>
      </c>
      <c r="BR41" s="132" t="n">
        <v>112</v>
      </c>
      <c r="BS41" s="132" t="n">
        <v>137</v>
      </c>
      <c r="BT41" s="132" t="n">
        <v>98</v>
      </c>
      <c r="BU41" s="133" t="n">
        <v>858</v>
      </c>
      <c r="BV41" s="131" t="n">
        <v>0</v>
      </c>
      <c r="BW41" s="132" t="n">
        <v>0</v>
      </c>
      <c r="BX41" s="132" t="n">
        <v>29</v>
      </c>
      <c r="BY41" s="132" t="n">
        <v>27</v>
      </c>
      <c r="BZ41" s="132" t="n">
        <v>50</v>
      </c>
      <c r="CA41" s="132" t="n">
        <v>36</v>
      </c>
      <c r="CB41" s="132" t="n">
        <v>18</v>
      </c>
      <c r="CC41" s="132" t="n">
        <v>160</v>
      </c>
      <c r="CD41" s="131" t="n">
        <v>0</v>
      </c>
      <c r="CE41" s="132" t="n">
        <v>0</v>
      </c>
      <c r="CF41" s="132" t="n">
        <v>23</v>
      </c>
      <c r="CG41" s="132" t="n">
        <v>21</v>
      </c>
      <c r="CH41" s="132" t="n">
        <v>39</v>
      </c>
      <c r="CI41" s="132" t="n">
        <v>25</v>
      </c>
      <c r="CJ41" s="132" t="n">
        <v>11</v>
      </c>
      <c r="CK41" s="132" t="n">
        <v>119</v>
      </c>
      <c r="CL41" s="132" t="n">
        <v>0</v>
      </c>
      <c r="CM41" s="132" t="n">
        <v>0</v>
      </c>
      <c r="CN41" s="132" t="n">
        <v>6</v>
      </c>
      <c r="CO41" s="132" t="n">
        <v>6</v>
      </c>
      <c r="CP41" s="132" t="n">
        <v>11</v>
      </c>
      <c r="CQ41" s="132" t="n">
        <v>11</v>
      </c>
      <c r="CR41" s="132" t="n">
        <v>7</v>
      </c>
      <c r="CS41" s="132" t="n">
        <v>41</v>
      </c>
      <c r="CT41" s="132" t="n">
        <v>0</v>
      </c>
      <c r="CU41" s="132" t="n">
        <v>0</v>
      </c>
      <c r="CV41" s="132" t="n">
        <v>0</v>
      </c>
      <c r="CW41" s="132" t="n">
        <v>0</v>
      </c>
      <c r="CX41" s="132" t="n">
        <v>0</v>
      </c>
      <c r="CY41" s="132" t="n">
        <v>0</v>
      </c>
      <c r="CZ41" s="132" t="n">
        <v>0</v>
      </c>
      <c r="DA41" s="133" t="n">
        <v>0</v>
      </c>
      <c r="DB41" s="131" t="n">
        <v>0</v>
      </c>
      <c r="DC41" s="132" t="n">
        <v>388</v>
      </c>
      <c r="DD41" s="132" t="n">
        <v>831</v>
      </c>
      <c r="DE41" s="132" t="n">
        <v>391</v>
      </c>
      <c r="DF41" s="132" t="n">
        <v>255</v>
      </c>
      <c r="DG41" s="132" t="n">
        <v>243</v>
      </c>
      <c r="DH41" s="132" t="n">
        <v>167</v>
      </c>
      <c r="DI41" s="132" t="n">
        <v>2275</v>
      </c>
      <c r="DJ41" s="132" t="n">
        <v>0</v>
      </c>
      <c r="DK41" s="132" t="n">
        <v>9</v>
      </c>
      <c r="DL41" s="132" t="n">
        <v>64</v>
      </c>
      <c r="DM41" s="132" t="n">
        <v>56</v>
      </c>
      <c r="DN41" s="132" t="n">
        <v>50</v>
      </c>
      <c r="DO41" s="132" t="n">
        <v>58</v>
      </c>
      <c r="DP41" s="132" t="n">
        <v>67</v>
      </c>
      <c r="DQ41" s="132" t="n">
        <v>304</v>
      </c>
      <c r="DR41" s="132" t="n">
        <v>0</v>
      </c>
      <c r="DS41" s="132" t="n">
        <v>0</v>
      </c>
      <c r="DT41" s="132" t="n">
        <v>10</v>
      </c>
      <c r="DU41" s="132" t="n">
        <v>14</v>
      </c>
      <c r="DV41" s="132" t="n">
        <v>10</v>
      </c>
      <c r="DW41" s="132" t="n">
        <v>1</v>
      </c>
      <c r="DX41" s="132" t="n">
        <v>1</v>
      </c>
      <c r="DY41" s="132" t="n">
        <v>36</v>
      </c>
      <c r="DZ41" s="132" t="n">
        <v>0</v>
      </c>
      <c r="EA41" s="132" t="n">
        <v>8</v>
      </c>
      <c r="EB41" s="132" t="n">
        <v>48</v>
      </c>
      <c r="EC41" s="132" t="n">
        <v>23</v>
      </c>
      <c r="ED41" s="132" t="n">
        <v>30</v>
      </c>
      <c r="EE41" s="132" t="n">
        <v>33</v>
      </c>
      <c r="EF41" s="132" t="n">
        <v>19</v>
      </c>
      <c r="EG41" s="132" t="n">
        <v>161</v>
      </c>
      <c r="EH41" s="132" t="n">
        <v>0</v>
      </c>
      <c r="EI41" s="132" t="n">
        <v>371</v>
      </c>
      <c r="EJ41" s="132" t="n">
        <v>709</v>
      </c>
      <c r="EK41" s="132" t="n">
        <v>298</v>
      </c>
      <c r="EL41" s="132" t="n">
        <v>165</v>
      </c>
      <c r="EM41" s="132" t="n">
        <v>151</v>
      </c>
      <c r="EN41" s="132" t="n">
        <v>80</v>
      </c>
      <c r="EO41" s="133" t="n">
        <v>1774</v>
      </c>
      <c r="EP41" s="131" t="n">
        <v>0</v>
      </c>
      <c r="EQ41" s="132" t="n">
        <v>0</v>
      </c>
      <c r="ER41" s="132" t="n">
        <v>0</v>
      </c>
      <c r="ES41" s="132" t="n">
        <v>0</v>
      </c>
      <c r="ET41" s="132" t="n">
        <v>0</v>
      </c>
      <c r="EU41" s="132" t="n">
        <v>0</v>
      </c>
      <c r="EV41" s="132" t="n">
        <v>0</v>
      </c>
      <c r="EW41" s="133" t="n">
        <v>0</v>
      </c>
      <c r="EX41" s="131" t="n">
        <v>0</v>
      </c>
      <c r="EY41" s="132" t="n">
        <v>0</v>
      </c>
      <c r="EZ41" s="132" t="n">
        <v>0</v>
      </c>
      <c r="FA41" s="132" t="n">
        <v>0</v>
      </c>
      <c r="FB41" s="132" t="n">
        <v>0</v>
      </c>
      <c r="FC41" s="132" t="n">
        <v>0</v>
      </c>
      <c r="FD41" s="132" t="n">
        <v>0</v>
      </c>
      <c r="FE41" s="135" t="n">
        <v>0</v>
      </c>
      <c r="FF41" s="131" t="n">
        <v>0</v>
      </c>
      <c r="FG41" s="132" t="n">
        <v>0</v>
      </c>
      <c r="FH41" s="132" t="n">
        <v>34</v>
      </c>
      <c r="FI41" s="132" t="n">
        <v>81</v>
      </c>
      <c r="FJ41" s="132" t="n">
        <v>79</v>
      </c>
      <c r="FK41" s="132" t="n">
        <v>192</v>
      </c>
      <c r="FL41" s="132" t="n">
        <v>110</v>
      </c>
      <c r="FM41" s="132" t="n">
        <v>496</v>
      </c>
      <c r="FN41" s="132" t="n">
        <v>0</v>
      </c>
      <c r="FO41" s="132" t="n">
        <v>0</v>
      </c>
      <c r="FP41" s="132" t="n">
        <v>11</v>
      </c>
      <c r="FQ41" s="132" t="n">
        <v>36</v>
      </c>
      <c r="FR41" s="132" t="n">
        <v>41</v>
      </c>
      <c r="FS41" s="132" t="n">
        <v>122</v>
      </c>
      <c r="FT41" s="132" t="n">
        <v>73</v>
      </c>
      <c r="FU41" s="132" t="n">
        <v>283</v>
      </c>
      <c r="FV41" s="132" t="n">
        <v>0</v>
      </c>
      <c r="FW41" s="132" t="n">
        <v>0</v>
      </c>
      <c r="FX41" s="132" t="n">
        <v>20</v>
      </c>
      <c r="FY41" s="132" t="n">
        <v>41</v>
      </c>
      <c r="FZ41" s="132" t="n">
        <v>31</v>
      </c>
      <c r="GA41" s="132" t="n">
        <v>39</v>
      </c>
      <c r="GB41" s="132" t="n">
        <v>7</v>
      </c>
      <c r="GC41" s="133" t="n">
        <v>138</v>
      </c>
      <c r="GD41" s="131" t="n">
        <v>0</v>
      </c>
      <c r="GE41" s="132" t="n">
        <v>0</v>
      </c>
      <c r="GF41" s="132" t="n">
        <v>3</v>
      </c>
      <c r="GG41" s="132" t="n">
        <v>4</v>
      </c>
      <c r="GH41" s="132" t="n">
        <v>7</v>
      </c>
      <c r="GI41" s="132" t="n">
        <v>31</v>
      </c>
      <c r="GJ41" s="132" t="n">
        <v>30</v>
      </c>
      <c r="GK41" s="135" t="n">
        <v>75</v>
      </c>
      <c r="GL41" s="131" t="n">
        <v>0</v>
      </c>
      <c r="GM41" s="132" t="n">
        <v>839</v>
      </c>
      <c r="GN41" s="132" t="n">
        <v>2116</v>
      </c>
      <c r="GO41" s="132" t="n">
        <v>1113</v>
      </c>
      <c r="GP41" s="132" t="n">
        <v>797</v>
      </c>
      <c r="GQ41" s="132" t="n">
        <v>938</v>
      </c>
      <c r="GR41" s="132" t="n">
        <v>603</v>
      </c>
      <c r="GS41" s="133" t="n">
        <v>6406</v>
      </c>
    </row>
    <row r="42" s="90" customFormat="true" ht="18" hidden="false" customHeight="true" outlineLevel="0" collapsed="false">
      <c r="A42" s="136" t="s">
        <v>55</v>
      </c>
      <c r="B42" s="131"/>
      <c r="C42" s="132" t="n">
        <v>1244</v>
      </c>
      <c r="D42" s="132" t="n">
        <v>3157</v>
      </c>
      <c r="E42" s="132" t="n">
        <v>1346</v>
      </c>
      <c r="F42" s="132" t="n">
        <v>1140</v>
      </c>
      <c r="G42" s="132" t="n">
        <v>877</v>
      </c>
      <c r="H42" s="132" t="n">
        <v>755</v>
      </c>
      <c r="I42" s="133" t="n">
        <f aca="false">SUM(B42:H42)</f>
        <v>8519</v>
      </c>
      <c r="J42" s="131" t="n">
        <v>0</v>
      </c>
      <c r="K42" s="132" t="n">
        <v>664</v>
      </c>
      <c r="L42" s="132" t="n">
        <v>1814</v>
      </c>
      <c r="M42" s="132" t="n">
        <v>818</v>
      </c>
      <c r="N42" s="132" t="n">
        <v>676</v>
      </c>
      <c r="O42" s="132" t="n">
        <v>543</v>
      </c>
      <c r="P42" s="132" t="n">
        <v>487</v>
      </c>
      <c r="Q42" s="132" t="n">
        <v>5002</v>
      </c>
      <c r="R42" s="132" t="n">
        <v>0</v>
      </c>
      <c r="S42" s="132" t="n">
        <v>378</v>
      </c>
      <c r="T42" s="132" t="n">
        <v>724</v>
      </c>
      <c r="U42" s="132" t="n">
        <v>243</v>
      </c>
      <c r="V42" s="132" t="n">
        <v>175</v>
      </c>
      <c r="W42" s="132" t="n">
        <v>133</v>
      </c>
      <c r="X42" s="132" t="n">
        <v>133</v>
      </c>
      <c r="Y42" s="131" t="n">
        <v>1786</v>
      </c>
      <c r="Z42" s="132" t="n">
        <v>0</v>
      </c>
      <c r="AA42" s="132" t="n">
        <v>1</v>
      </c>
      <c r="AB42" s="132" t="n">
        <v>8</v>
      </c>
      <c r="AC42" s="132" t="n">
        <v>11</v>
      </c>
      <c r="AD42" s="132" t="n">
        <v>20</v>
      </c>
      <c r="AE42" s="132" t="n">
        <v>36</v>
      </c>
      <c r="AF42" s="132" t="n">
        <v>67</v>
      </c>
      <c r="AG42" s="131" t="n">
        <v>143</v>
      </c>
      <c r="AH42" s="132" t="n">
        <v>0</v>
      </c>
      <c r="AI42" s="132" t="n">
        <v>13</v>
      </c>
      <c r="AJ42" s="132" t="n">
        <v>100</v>
      </c>
      <c r="AK42" s="132" t="n">
        <v>74</v>
      </c>
      <c r="AL42" s="132" t="n">
        <v>56</v>
      </c>
      <c r="AM42" s="132" t="n">
        <v>68</v>
      </c>
      <c r="AN42" s="132" t="n">
        <v>69</v>
      </c>
      <c r="AO42" s="131" t="n">
        <v>380</v>
      </c>
      <c r="AP42" s="132" t="n">
        <v>0</v>
      </c>
      <c r="AQ42" s="132" t="n">
        <v>1</v>
      </c>
      <c r="AR42" s="132" t="n">
        <v>8</v>
      </c>
      <c r="AS42" s="132" t="n">
        <v>8</v>
      </c>
      <c r="AT42" s="132" t="n">
        <v>10</v>
      </c>
      <c r="AU42" s="132" t="n">
        <v>7</v>
      </c>
      <c r="AV42" s="132" t="n">
        <v>6</v>
      </c>
      <c r="AW42" s="131" t="n">
        <v>40</v>
      </c>
      <c r="AX42" s="132" t="n">
        <v>0</v>
      </c>
      <c r="AY42" s="132" t="n">
        <v>131</v>
      </c>
      <c r="AZ42" s="132" t="n">
        <v>437</v>
      </c>
      <c r="BA42" s="132" t="n">
        <v>203</v>
      </c>
      <c r="BB42" s="132" t="n">
        <v>150</v>
      </c>
      <c r="BC42" s="132" t="n">
        <v>95</v>
      </c>
      <c r="BD42" s="132" t="n">
        <v>49</v>
      </c>
      <c r="BE42" s="131" t="n">
        <v>1065</v>
      </c>
      <c r="BF42" s="132" t="n">
        <v>0</v>
      </c>
      <c r="BG42" s="132" t="n">
        <v>22</v>
      </c>
      <c r="BH42" s="132" t="n">
        <v>61</v>
      </c>
      <c r="BI42" s="132" t="n">
        <v>31</v>
      </c>
      <c r="BJ42" s="132" t="n">
        <v>34</v>
      </c>
      <c r="BK42" s="132" t="n">
        <v>20</v>
      </c>
      <c r="BL42" s="132" t="n">
        <v>13</v>
      </c>
      <c r="BM42" s="131" t="n">
        <v>181</v>
      </c>
      <c r="BN42" s="132" t="n">
        <v>0</v>
      </c>
      <c r="BO42" s="132" t="n">
        <v>118</v>
      </c>
      <c r="BP42" s="132" t="n">
        <v>476</v>
      </c>
      <c r="BQ42" s="132" t="n">
        <v>248</v>
      </c>
      <c r="BR42" s="132" t="n">
        <v>231</v>
      </c>
      <c r="BS42" s="132" t="n">
        <v>184</v>
      </c>
      <c r="BT42" s="132" t="n">
        <v>150</v>
      </c>
      <c r="BU42" s="133" t="n">
        <v>1407</v>
      </c>
      <c r="BV42" s="131" t="n">
        <v>0</v>
      </c>
      <c r="BW42" s="132" t="n">
        <v>7</v>
      </c>
      <c r="BX42" s="132" t="n">
        <v>59</v>
      </c>
      <c r="BY42" s="132" t="n">
        <v>55</v>
      </c>
      <c r="BZ42" s="132" t="n">
        <v>56</v>
      </c>
      <c r="CA42" s="132" t="n">
        <v>45</v>
      </c>
      <c r="CB42" s="132" t="n">
        <v>44</v>
      </c>
      <c r="CC42" s="132" t="n">
        <v>266</v>
      </c>
      <c r="CD42" s="131" t="n">
        <v>0</v>
      </c>
      <c r="CE42" s="132" t="n">
        <v>6</v>
      </c>
      <c r="CF42" s="132" t="n">
        <v>55</v>
      </c>
      <c r="CG42" s="132" t="n">
        <v>48</v>
      </c>
      <c r="CH42" s="132" t="n">
        <v>47</v>
      </c>
      <c r="CI42" s="132" t="n">
        <v>34</v>
      </c>
      <c r="CJ42" s="132" t="n">
        <v>38</v>
      </c>
      <c r="CK42" s="132" t="n">
        <v>228</v>
      </c>
      <c r="CL42" s="132" t="n">
        <v>0</v>
      </c>
      <c r="CM42" s="132" t="n">
        <v>1</v>
      </c>
      <c r="CN42" s="132" t="n">
        <v>4</v>
      </c>
      <c r="CO42" s="132" t="n">
        <v>7</v>
      </c>
      <c r="CP42" s="132" t="n">
        <v>9</v>
      </c>
      <c r="CQ42" s="132" t="n">
        <v>11</v>
      </c>
      <c r="CR42" s="132" t="n">
        <v>6</v>
      </c>
      <c r="CS42" s="132" t="n">
        <v>38</v>
      </c>
      <c r="CT42" s="132" t="n">
        <v>0</v>
      </c>
      <c r="CU42" s="132" t="n">
        <v>0</v>
      </c>
      <c r="CV42" s="132" t="n">
        <v>0</v>
      </c>
      <c r="CW42" s="132" t="n">
        <v>0</v>
      </c>
      <c r="CX42" s="132" t="n">
        <v>0</v>
      </c>
      <c r="CY42" s="132" t="n">
        <v>0</v>
      </c>
      <c r="CZ42" s="132" t="n">
        <v>0</v>
      </c>
      <c r="DA42" s="133" t="n">
        <v>0</v>
      </c>
      <c r="DB42" s="131" t="n">
        <v>0</v>
      </c>
      <c r="DC42" s="132" t="n">
        <v>565</v>
      </c>
      <c r="DD42" s="132" t="n">
        <v>1251</v>
      </c>
      <c r="DE42" s="132" t="n">
        <v>460</v>
      </c>
      <c r="DF42" s="132" t="n">
        <v>391</v>
      </c>
      <c r="DG42" s="132" t="n">
        <v>282</v>
      </c>
      <c r="DH42" s="132" t="n">
        <v>223</v>
      </c>
      <c r="DI42" s="132" t="n">
        <v>3172</v>
      </c>
      <c r="DJ42" s="132" t="n">
        <v>0</v>
      </c>
      <c r="DK42" s="132" t="n">
        <v>21</v>
      </c>
      <c r="DL42" s="132" t="n">
        <v>112</v>
      </c>
      <c r="DM42" s="132" t="n">
        <v>40</v>
      </c>
      <c r="DN42" s="132" t="n">
        <v>69</v>
      </c>
      <c r="DO42" s="132" t="n">
        <v>61</v>
      </c>
      <c r="DP42" s="132" t="n">
        <v>70</v>
      </c>
      <c r="DQ42" s="132" t="n">
        <v>373</v>
      </c>
      <c r="DR42" s="132" t="n">
        <v>0</v>
      </c>
      <c r="DS42" s="132" t="n">
        <v>0</v>
      </c>
      <c r="DT42" s="132" t="n">
        <v>22</v>
      </c>
      <c r="DU42" s="132" t="n">
        <v>10</v>
      </c>
      <c r="DV42" s="132" t="n">
        <v>14</v>
      </c>
      <c r="DW42" s="132" t="n">
        <v>5</v>
      </c>
      <c r="DX42" s="132" t="n">
        <v>2</v>
      </c>
      <c r="DY42" s="132" t="n">
        <v>53</v>
      </c>
      <c r="DZ42" s="132" t="n">
        <v>0</v>
      </c>
      <c r="EA42" s="132" t="n">
        <v>16</v>
      </c>
      <c r="EB42" s="132" t="n">
        <v>54</v>
      </c>
      <c r="EC42" s="132" t="n">
        <v>13</v>
      </c>
      <c r="ED42" s="132" t="n">
        <v>19</v>
      </c>
      <c r="EE42" s="132" t="n">
        <v>27</v>
      </c>
      <c r="EF42" s="132" t="n">
        <v>8</v>
      </c>
      <c r="EG42" s="132" t="n">
        <v>137</v>
      </c>
      <c r="EH42" s="132" t="n">
        <v>0</v>
      </c>
      <c r="EI42" s="132" t="n">
        <v>528</v>
      </c>
      <c r="EJ42" s="132" t="n">
        <v>1063</v>
      </c>
      <c r="EK42" s="132" t="n">
        <v>397</v>
      </c>
      <c r="EL42" s="132" t="n">
        <v>289</v>
      </c>
      <c r="EM42" s="132" t="n">
        <v>189</v>
      </c>
      <c r="EN42" s="132" t="n">
        <v>143</v>
      </c>
      <c r="EO42" s="133" t="n">
        <v>2609</v>
      </c>
      <c r="EP42" s="131" t="n">
        <v>0</v>
      </c>
      <c r="EQ42" s="132" t="n">
        <v>7</v>
      </c>
      <c r="ER42" s="132" t="n">
        <v>19</v>
      </c>
      <c r="ES42" s="132" t="n">
        <v>10</v>
      </c>
      <c r="ET42" s="132" t="n">
        <v>11</v>
      </c>
      <c r="EU42" s="132" t="n">
        <v>4</v>
      </c>
      <c r="EV42" s="132" t="n">
        <v>1</v>
      </c>
      <c r="EW42" s="133" t="n">
        <v>52</v>
      </c>
      <c r="EX42" s="131" t="n">
        <v>0</v>
      </c>
      <c r="EY42" s="132" t="n">
        <v>1</v>
      </c>
      <c r="EZ42" s="132" t="n">
        <v>14</v>
      </c>
      <c r="FA42" s="132" t="n">
        <v>3</v>
      </c>
      <c r="FB42" s="132" t="n">
        <v>6</v>
      </c>
      <c r="FC42" s="132" t="n">
        <v>3</v>
      </c>
      <c r="FD42" s="132" t="n">
        <v>0</v>
      </c>
      <c r="FE42" s="135" t="n">
        <v>27</v>
      </c>
      <c r="FF42" s="131" t="n">
        <v>0</v>
      </c>
      <c r="FG42" s="132" t="n">
        <v>0</v>
      </c>
      <c r="FH42" s="132" t="n">
        <v>103</v>
      </c>
      <c r="FI42" s="132" t="n">
        <v>105</v>
      </c>
      <c r="FJ42" s="132" t="n">
        <v>215</v>
      </c>
      <c r="FK42" s="132" t="n">
        <v>241</v>
      </c>
      <c r="FL42" s="132" t="n">
        <v>227</v>
      </c>
      <c r="FM42" s="132" t="n">
        <v>891</v>
      </c>
      <c r="FN42" s="132" t="n">
        <v>0</v>
      </c>
      <c r="FO42" s="132" t="n">
        <v>0</v>
      </c>
      <c r="FP42" s="132" t="n">
        <v>54</v>
      </c>
      <c r="FQ42" s="132" t="n">
        <v>60</v>
      </c>
      <c r="FR42" s="132" t="n">
        <v>136</v>
      </c>
      <c r="FS42" s="132" t="n">
        <v>141</v>
      </c>
      <c r="FT42" s="132" t="n">
        <v>137</v>
      </c>
      <c r="FU42" s="132" t="n">
        <v>528</v>
      </c>
      <c r="FV42" s="132" t="n">
        <v>0</v>
      </c>
      <c r="FW42" s="132" t="n">
        <v>0</v>
      </c>
      <c r="FX42" s="132" t="n">
        <v>47</v>
      </c>
      <c r="FY42" s="132" t="n">
        <v>46</v>
      </c>
      <c r="FZ42" s="132" t="n">
        <v>65</v>
      </c>
      <c r="GA42" s="132" t="n">
        <v>55</v>
      </c>
      <c r="GB42" s="132" t="n">
        <v>28</v>
      </c>
      <c r="GC42" s="133" t="n">
        <v>241</v>
      </c>
      <c r="GD42" s="131" t="n">
        <v>0</v>
      </c>
      <c r="GE42" s="132" t="n">
        <v>0</v>
      </c>
      <c r="GF42" s="132" t="n">
        <v>2</v>
      </c>
      <c r="GG42" s="132" t="n">
        <v>-1</v>
      </c>
      <c r="GH42" s="132" t="n">
        <v>14</v>
      </c>
      <c r="GI42" s="132" t="n">
        <v>45</v>
      </c>
      <c r="GJ42" s="132" t="n">
        <v>62</v>
      </c>
      <c r="GK42" s="135" t="n">
        <v>122</v>
      </c>
      <c r="GL42" s="131" t="n">
        <v>0</v>
      </c>
      <c r="GM42" s="132" t="n">
        <v>1244</v>
      </c>
      <c r="GN42" s="132" t="n">
        <v>3260</v>
      </c>
      <c r="GO42" s="132" t="n">
        <v>1451</v>
      </c>
      <c r="GP42" s="132" t="n">
        <v>1355</v>
      </c>
      <c r="GQ42" s="132" t="n">
        <v>1118</v>
      </c>
      <c r="GR42" s="132" t="n">
        <v>982</v>
      </c>
      <c r="GS42" s="133" t="n">
        <v>9410</v>
      </c>
    </row>
    <row r="43" s="90" customFormat="true" ht="18" hidden="false" customHeight="true" outlineLevel="0" collapsed="false">
      <c r="A43" s="136" t="s">
        <v>56</v>
      </c>
      <c r="B43" s="131"/>
      <c r="C43" s="132" t="n">
        <v>958</v>
      </c>
      <c r="D43" s="132" t="n">
        <v>3080</v>
      </c>
      <c r="E43" s="132" t="n">
        <v>1805</v>
      </c>
      <c r="F43" s="132" t="n">
        <v>1499</v>
      </c>
      <c r="G43" s="132" t="n">
        <v>1087</v>
      </c>
      <c r="H43" s="132" t="n">
        <v>819</v>
      </c>
      <c r="I43" s="133" t="n">
        <f aca="false">SUM(B43:H43)</f>
        <v>9248</v>
      </c>
      <c r="J43" s="131" t="n">
        <v>0</v>
      </c>
      <c r="K43" s="132" t="n">
        <v>516</v>
      </c>
      <c r="L43" s="132" t="n">
        <v>1782</v>
      </c>
      <c r="M43" s="132" t="n">
        <v>1110</v>
      </c>
      <c r="N43" s="132" t="n">
        <v>911</v>
      </c>
      <c r="O43" s="132" t="n">
        <v>653</v>
      </c>
      <c r="P43" s="132" t="n">
        <v>533</v>
      </c>
      <c r="Q43" s="132" t="n">
        <v>5505</v>
      </c>
      <c r="R43" s="132" t="n">
        <v>0</v>
      </c>
      <c r="S43" s="132" t="n">
        <v>344</v>
      </c>
      <c r="T43" s="132" t="n">
        <v>809</v>
      </c>
      <c r="U43" s="132" t="n">
        <v>360</v>
      </c>
      <c r="V43" s="132" t="n">
        <v>279</v>
      </c>
      <c r="W43" s="132" t="n">
        <v>168</v>
      </c>
      <c r="X43" s="132" t="n">
        <v>151</v>
      </c>
      <c r="Y43" s="131" t="n">
        <v>2111</v>
      </c>
      <c r="Z43" s="132" t="n">
        <v>0</v>
      </c>
      <c r="AA43" s="132" t="n">
        <v>0</v>
      </c>
      <c r="AB43" s="132" t="n">
        <v>2</v>
      </c>
      <c r="AC43" s="132" t="n">
        <v>1</v>
      </c>
      <c r="AD43" s="132" t="n">
        <v>8</v>
      </c>
      <c r="AE43" s="132" t="n">
        <v>23</v>
      </c>
      <c r="AF43" s="132" t="n">
        <v>55</v>
      </c>
      <c r="AG43" s="131" t="n">
        <v>89</v>
      </c>
      <c r="AH43" s="132" t="n">
        <v>0</v>
      </c>
      <c r="AI43" s="132" t="n">
        <v>8</v>
      </c>
      <c r="AJ43" s="132" t="n">
        <v>72</v>
      </c>
      <c r="AK43" s="132" t="n">
        <v>82</v>
      </c>
      <c r="AL43" s="132" t="n">
        <v>77</v>
      </c>
      <c r="AM43" s="132" t="n">
        <v>73</v>
      </c>
      <c r="AN43" s="132" t="n">
        <v>81</v>
      </c>
      <c r="AO43" s="131" t="n">
        <v>393</v>
      </c>
      <c r="AP43" s="132" t="n">
        <v>0</v>
      </c>
      <c r="AQ43" s="132" t="n">
        <v>0</v>
      </c>
      <c r="AR43" s="132" t="n">
        <v>0</v>
      </c>
      <c r="AS43" s="132" t="n">
        <v>3</v>
      </c>
      <c r="AT43" s="132" t="n">
        <v>1</v>
      </c>
      <c r="AU43" s="132" t="n">
        <v>0</v>
      </c>
      <c r="AV43" s="132" t="n">
        <v>1</v>
      </c>
      <c r="AW43" s="131" t="n">
        <v>5</v>
      </c>
      <c r="AX43" s="132" t="n">
        <v>0</v>
      </c>
      <c r="AY43" s="132" t="n">
        <v>68</v>
      </c>
      <c r="AZ43" s="132" t="n">
        <v>357</v>
      </c>
      <c r="BA43" s="132" t="n">
        <v>216</v>
      </c>
      <c r="BB43" s="132" t="n">
        <v>161</v>
      </c>
      <c r="BC43" s="132" t="n">
        <v>90</v>
      </c>
      <c r="BD43" s="132" t="n">
        <v>39</v>
      </c>
      <c r="BE43" s="131" t="n">
        <v>931</v>
      </c>
      <c r="BF43" s="132" t="n">
        <v>0</v>
      </c>
      <c r="BG43" s="132" t="n">
        <v>19</v>
      </c>
      <c r="BH43" s="132" t="n">
        <v>139</v>
      </c>
      <c r="BI43" s="132" t="n">
        <v>139</v>
      </c>
      <c r="BJ43" s="132" t="n">
        <v>102</v>
      </c>
      <c r="BK43" s="132" t="n">
        <v>82</v>
      </c>
      <c r="BL43" s="132" t="n">
        <v>33</v>
      </c>
      <c r="BM43" s="131" t="n">
        <v>514</v>
      </c>
      <c r="BN43" s="132" t="n">
        <v>0</v>
      </c>
      <c r="BO43" s="132" t="n">
        <v>77</v>
      </c>
      <c r="BP43" s="132" t="n">
        <v>403</v>
      </c>
      <c r="BQ43" s="132" t="n">
        <v>309</v>
      </c>
      <c r="BR43" s="132" t="n">
        <v>283</v>
      </c>
      <c r="BS43" s="132" t="n">
        <v>217</v>
      </c>
      <c r="BT43" s="132" t="n">
        <v>173</v>
      </c>
      <c r="BU43" s="133" t="n">
        <v>1462</v>
      </c>
      <c r="BV43" s="131" t="n">
        <v>0</v>
      </c>
      <c r="BW43" s="132" t="n">
        <v>2</v>
      </c>
      <c r="BX43" s="132" t="n">
        <v>28</v>
      </c>
      <c r="BY43" s="132" t="n">
        <v>39</v>
      </c>
      <c r="BZ43" s="132" t="n">
        <v>61</v>
      </c>
      <c r="CA43" s="132" t="n">
        <v>72</v>
      </c>
      <c r="CB43" s="132" t="n">
        <v>41</v>
      </c>
      <c r="CC43" s="132" t="n">
        <v>243</v>
      </c>
      <c r="CD43" s="131" t="n">
        <v>0</v>
      </c>
      <c r="CE43" s="132" t="n">
        <v>0</v>
      </c>
      <c r="CF43" s="132" t="n">
        <v>24</v>
      </c>
      <c r="CG43" s="132" t="n">
        <v>26</v>
      </c>
      <c r="CH43" s="132" t="n">
        <v>35</v>
      </c>
      <c r="CI43" s="132" t="n">
        <v>38</v>
      </c>
      <c r="CJ43" s="132" t="n">
        <v>25</v>
      </c>
      <c r="CK43" s="132" t="n">
        <v>148</v>
      </c>
      <c r="CL43" s="132" t="n">
        <v>0</v>
      </c>
      <c r="CM43" s="132" t="n">
        <v>2</v>
      </c>
      <c r="CN43" s="132" t="n">
        <v>4</v>
      </c>
      <c r="CO43" s="132" t="n">
        <v>12</v>
      </c>
      <c r="CP43" s="132" t="n">
        <v>22</v>
      </c>
      <c r="CQ43" s="132" t="n">
        <v>28</v>
      </c>
      <c r="CR43" s="132" t="n">
        <v>11</v>
      </c>
      <c r="CS43" s="132" t="n">
        <v>79</v>
      </c>
      <c r="CT43" s="132" t="n">
        <v>0</v>
      </c>
      <c r="CU43" s="132" t="n">
        <v>0</v>
      </c>
      <c r="CV43" s="132" t="n">
        <v>0</v>
      </c>
      <c r="CW43" s="132" t="n">
        <v>1</v>
      </c>
      <c r="CX43" s="132" t="n">
        <v>4</v>
      </c>
      <c r="CY43" s="132" t="n">
        <v>6</v>
      </c>
      <c r="CZ43" s="132" t="n">
        <v>5</v>
      </c>
      <c r="DA43" s="133" t="n">
        <v>16</v>
      </c>
      <c r="DB43" s="131" t="n">
        <v>0</v>
      </c>
      <c r="DC43" s="132" t="n">
        <v>440</v>
      </c>
      <c r="DD43" s="132" t="n">
        <v>1270</v>
      </c>
      <c r="DE43" s="132" t="n">
        <v>656</v>
      </c>
      <c r="DF43" s="132" t="n">
        <v>527</v>
      </c>
      <c r="DG43" s="132" t="n">
        <v>362</v>
      </c>
      <c r="DH43" s="132" t="n">
        <v>245</v>
      </c>
      <c r="DI43" s="132" t="n">
        <v>3500</v>
      </c>
      <c r="DJ43" s="132" t="n">
        <v>0</v>
      </c>
      <c r="DK43" s="132" t="n">
        <v>9</v>
      </c>
      <c r="DL43" s="132" t="n">
        <v>69</v>
      </c>
      <c r="DM43" s="132" t="n">
        <v>62</v>
      </c>
      <c r="DN43" s="132" t="n">
        <v>68</v>
      </c>
      <c r="DO43" s="132" t="n">
        <v>74</v>
      </c>
      <c r="DP43" s="132" t="n">
        <v>78</v>
      </c>
      <c r="DQ43" s="132" t="n">
        <v>360</v>
      </c>
      <c r="DR43" s="132" t="n">
        <v>0</v>
      </c>
      <c r="DS43" s="132" t="n">
        <v>0</v>
      </c>
      <c r="DT43" s="132" t="n">
        <v>11</v>
      </c>
      <c r="DU43" s="132" t="n">
        <v>13</v>
      </c>
      <c r="DV43" s="132" t="n">
        <v>11</v>
      </c>
      <c r="DW43" s="132" t="n">
        <v>6</v>
      </c>
      <c r="DX43" s="132" t="n">
        <v>2</v>
      </c>
      <c r="DY43" s="132" t="n">
        <v>43</v>
      </c>
      <c r="DZ43" s="132" t="n">
        <v>0</v>
      </c>
      <c r="EA43" s="132" t="n">
        <v>15</v>
      </c>
      <c r="EB43" s="132" t="n">
        <v>55</v>
      </c>
      <c r="EC43" s="132" t="n">
        <v>31</v>
      </c>
      <c r="ED43" s="132" t="n">
        <v>34</v>
      </c>
      <c r="EE43" s="132" t="n">
        <v>37</v>
      </c>
      <c r="EF43" s="132" t="n">
        <v>15</v>
      </c>
      <c r="EG43" s="132" t="n">
        <v>187</v>
      </c>
      <c r="EH43" s="132" t="n">
        <v>0</v>
      </c>
      <c r="EI43" s="132" t="n">
        <v>416</v>
      </c>
      <c r="EJ43" s="132" t="n">
        <v>1135</v>
      </c>
      <c r="EK43" s="132" t="n">
        <v>550</v>
      </c>
      <c r="EL43" s="132" t="n">
        <v>414</v>
      </c>
      <c r="EM43" s="132" t="n">
        <v>245</v>
      </c>
      <c r="EN43" s="132" t="n">
        <v>150</v>
      </c>
      <c r="EO43" s="133" t="n">
        <v>2910</v>
      </c>
      <c r="EP43" s="131" t="n">
        <v>0</v>
      </c>
      <c r="EQ43" s="132" t="n">
        <v>0</v>
      </c>
      <c r="ER43" s="132" t="n">
        <v>0</v>
      </c>
      <c r="ES43" s="132" t="n">
        <v>0</v>
      </c>
      <c r="ET43" s="132" t="n">
        <v>0</v>
      </c>
      <c r="EU43" s="132" t="n">
        <v>0</v>
      </c>
      <c r="EV43" s="132" t="n">
        <v>0</v>
      </c>
      <c r="EW43" s="133" t="n">
        <v>0</v>
      </c>
      <c r="EX43" s="131" t="n">
        <v>0</v>
      </c>
      <c r="EY43" s="132" t="n">
        <v>0</v>
      </c>
      <c r="EZ43" s="132" t="n">
        <v>0</v>
      </c>
      <c r="FA43" s="132" t="n">
        <v>0</v>
      </c>
      <c r="FB43" s="132" t="n">
        <v>0</v>
      </c>
      <c r="FC43" s="132" t="n">
        <v>0</v>
      </c>
      <c r="FD43" s="132" t="n">
        <v>0</v>
      </c>
      <c r="FE43" s="135" t="n">
        <v>0</v>
      </c>
      <c r="FF43" s="131" t="n">
        <v>0</v>
      </c>
      <c r="FG43" s="132" t="n">
        <v>0</v>
      </c>
      <c r="FH43" s="132" t="n">
        <v>54</v>
      </c>
      <c r="FI43" s="132" t="n">
        <v>132</v>
      </c>
      <c r="FJ43" s="132" t="n">
        <v>185</v>
      </c>
      <c r="FK43" s="132" t="n">
        <v>294</v>
      </c>
      <c r="FL43" s="132" t="n">
        <v>253</v>
      </c>
      <c r="FM43" s="132" t="n">
        <v>918</v>
      </c>
      <c r="FN43" s="132" t="n">
        <v>0</v>
      </c>
      <c r="FO43" s="132" t="n">
        <v>0</v>
      </c>
      <c r="FP43" s="132" t="n">
        <v>16</v>
      </c>
      <c r="FQ43" s="132" t="n">
        <v>55</v>
      </c>
      <c r="FR43" s="132" t="n">
        <v>83</v>
      </c>
      <c r="FS43" s="132" t="n">
        <v>130</v>
      </c>
      <c r="FT43" s="132" t="n">
        <v>91</v>
      </c>
      <c r="FU43" s="132" t="n">
        <v>375</v>
      </c>
      <c r="FV43" s="132" t="n">
        <v>0</v>
      </c>
      <c r="FW43" s="132" t="n">
        <v>0</v>
      </c>
      <c r="FX43" s="132" t="n">
        <v>38</v>
      </c>
      <c r="FY43" s="132" t="n">
        <v>74</v>
      </c>
      <c r="FZ43" s="132" t="n">
        <v>92</v>
      </c>
      <c r="GA43" s="132" t="n">
        <v>125</v>
      </c>
      <c r="GB43" s="132" t="n">
        <v>66</v>
      </c>
      <c r="GC43" s="133" t="n">
        <v>395</v>
      </c>
      <c r="GD43" s="131" t="n">
        <v>0</v>
      </c>
      <c r="GE43" s="132" t="n">
        <v>0</v>
      </c>
      <c r="GF43" s="132" t="n">
        <v>0</v>
      </c>
      <c r="GG43" s="132" t="n">
        <v>3</v>
      </c>
      <c r="GH43" s="132" t="n">
        <v>10</v>
      </c>
      <c r="GI43" s="132" t="n">
        <v>39</v>
      </c>
      <c r="GJ43" s="132" t="n">
        <v>96</v>
      </c>
      <c r="GK43" s="135" t="n">
        <v>148</v>
      </c>
      <c r="GL43" s="131" t="n">
        <v>0</v>
      </c>
      <c r="GM43" s="132" t="n">
        <v>958</v>
      </c>
      <c r="GN43" s="132" t="n">
        <v>3134</v>
      </c>
      <c r="GO43" s="132" t="n">
        <v>1937</v>
      </c>
      <c r="GP43" s="132" t="n">
        <v>1684</v>
      </c>
      <c r="GQ43" s="132" t="n">
        <v>1381</v>
      </c>
      <c r="GR43" s="132" t="n">
        <v>1072</v>
      </c>
      <c r="GS43" s="133" t="n">
        <v>10166</v>
      </c>
    </row>
    <row r="44" s="90" customFormat="true" ht="18" hidden="false" customHeight="true" outlineLevel="0" collapsed="false">
      <c r="A44" s="136" t="s">
        <v>57</v>
      </c>
      <c r="B44" s="131"/>
      <c r="C44" s="132" t="n">
        <v>769</v>
      </c>
      <c r="D44" s="132" t="n">
        <v>2601</v>
      </c>
      <c r="E44" s="132" t="n">
        <v>1509</v>
      </c>
      <c r="F44" s="132" t="n">
        <v>829</v>
      </c>
      <c r="G44" s="132" t="n">
        <v>875</v>
      </c>
      <c r="H44" s="132" t="n">
        <v>613</v>
      </c>
      <c r="I44" s="133" t="n">
        <f aca="false">SUM(B44:H44)</f>
        <v>7196</v>
      </c>
      <c r="J44" s="131" t="n">
        <v>0</v>
      </c>
      <c r="K44" s="132" t="n">
        <v>403</v>
      </c>
      <c r="L44" s="132" t="n">
        <v>1488</v>
      </c>
      <c r="M44" s="132" t="n">
        <v>873</v>
      </c>
      <c r="N44" s="132" t="n">
        <v>480</v>
      </c>
      <c r="O44" s="132" t="n">
        <v>542</v>
      </c>
      <c r="P44" s="132" t="n">
        <v>375</v>
      </c>
      <c r="Q44" s="132" t="n">
        <v>4161</v>
      </c>
      <c r="R44" s="132" t="n">
        <v>0</v>
      </c>
      <c r="S44" s="132" t="n">
        <v>285</v>
      </c>
      <c r="T44" s="132" t="n">
        <v>655</v>
      </c>
      <c r="U44" s="132" t="n">
        <v>267</v>
      </c>
      <c r="V44" s="132" t="n">
        <v>137</v>
      </c>
      <c r="W44" s="132" t="n">
        <v>138</v>
      </c>
      <c r="X44" s="132" t="n">
        <v>83</v>
      </c>
      <c r="Y44" s="131" t="n">
        <v>1565</v>
      </c>
      <c r="Z44" s="132" t="n">
        <v>0</v>
      </c>
      <c r="AA44" s="132" t="n">
        <v>0</v>
      </c>
      <c r="AB44" s="132" t="n">
        <v>1</v>
      </c>
      <c r="AC44" s="132" t="n">
        <v>2</v>
      </c>
      <c r="AD44" s="132" t="n">
        <v>3</v>
      </c>
      <c r="AE44" s="132" t="n">
        <v>23</v>
      </c>
      <c r="AF44" s="132" t="n">
        <v>42</v>
      </c>
      <c r="AG44" s="131" t="n">
        <v>71</v>
      </c>
      <c r="AH44" s="132" t="n">
        <v>0</v>
      </c>
      <c r="AI44" s="132" t="n">
        <v>7</v>
      </c>
      <c r="AJ44" s="132" t="n">
        <v>59</v>
      </c>
      <c r="AK44" s="132" t="n">
        <v>54</v>
      </c>
      <c r="AL44" s="132" t="n">
        <v>27</v>
      </c>
      <c r="AM44" s="132" t="n">
        <v>62</v>
      </c>
      <c r="AN44" s="132" t="n">
        <v>68</v>
      </c>
      <c r="AO44" s="131" t="n">
        <v>277</v>
      </c>
      <c r="AP44" s="132" t="n">
        <v>0</v>
      </c>
      <c r="AQ44" s="132" t="n">
        <v>0</v>
      </c>
      <c r="AR44" s="132" t="n">
        <v>5</v>
      </c>
      <c r="AS44" s="132" t="n">
        <v>7</v>
      </c>
      <c r="AT44" s="132" t="n">
        <v>3</v>
      </c>
      <c r="AU44" s="132" t="n">
        <v>11</v>
      </c>
      <c r="AV44" s="132" t="n">
        <v>20</v>
      </c>
      <c r="AW44" s="131" t="n">
        <v>46</v>
      </c>
      <c r="AX44" s="132" t="n">
        <v>0</v>
      </c>
      <c r="AY44" s="132" t="n">
        <v>32</v>
      </c>
      <c r="AZ44" s="132" t="n">
        <v>253</v>
      </c>
      <c r="BA44" s="132" t="n">
        <v>184</v>
      </c>
      <c r="BB44" s="132" t="n">
        <v>102</v>
      </c>
      <c r="BC44" s="132" t="n">
        <v>95</v>
      </c>
      <c r="BD44" s="132" t="n">
        <v>39</v>
      </c>
      <c r="BE44" s="131" t="n">
        <v>705</v>
      </c>
      <c r="BF44" s="132" t="n">
        <v>0</v>
      </c>
      <c r="BG44" s="132" t="n">
        <v>22</v>
      </c>
      <c r="BH44" s="132" t="n">
        <v>187</v>
      </c>
      <c r="BI44" s="132" t="n">
        <v>124</v>
      </c>
      <c r="BJ44" s="132" t="n">
        <v>57</v>
      </c>
      <c r="BK44" s="132" t="n">
        <v>37</v>
      </c>
      <c r="BL44" s="132" t="n">
        <v>14</v>
      </c>
      <c r="BM44" s="131" t="n">
        <v>441</v>
      </c>
      <c r="BN44" s="132" t="n">
        <v>0</v>
      </c>
      <c r="BO44" s="132" t="n">
        <v>57</v>
      </c>
      <c r="BP44" s="132" t="n">
        <v>328</v>
      </c>
      <c r="BQ44" s="132" t="n">
        <v>235</v>
      </c>
      <c r="BR44" s="132" t="n">
        <v>151</v>
      </c>
      <c r="BS44" s="132" t="n">
        <v>176</v>
      </c>
      <c r="BT44" s="132" t="n">
        <v>109</v>
      </c>
      <c r="BU44" s="133" t="n">
        <v>1056</v>
      </c>
      <c r="BV44" s="131" t="n">
        <v>0</v>
      </c>
      <c r="BW44" s="132" t="n">
        <v>1</v>
      </c>
      <c r="BX44" s="132" t="n">
        <v>32</v>
      </c>
      <c r="BY44" s="132" t="n">
        <v>57</v>
      </c>
      <c r="BZ44" s="132" t="n">
        <v>47</v>
      </c>
      <c r="CA44" s="132" t="n">
        <v>49</v>
      </c>
      <c r="CB44" s="132" t="n">
        <v>23</v>
      </c>
      <c r="CC44" s="132" t="n">
        <v>209</v>
      </c>
      <c r="CD44" s="131" t="n">
        <v>0</v>
      </c>
      <c r="CE44" s="132" t="n">
        <v>0</v>
      </c>
      <c r="CF44" s="132" t="n">
        <v>23</v>
      </c>
      <c r="CG44" s="132" t="n">
        <v>37</v>
      </c>
      <c r="CH44" s="132" t="n">
        <v>39</v>
      </c>
      <c r="CI44" s="132" t="n">
        <v>41</v>
      </c>
      <c r="CJ44" s="132" t="n">
        <v>19</v>
      </c>
      <c r="CK44" s="132" t="n">
        <v>159</v>
      </c>
      <c r="CL44" s="132" t="n">
        <v>0</v>
      </c>
      <c r="CM44" s="132" t="n">
        <v>1</v>
      </c>
      <c r="CN44" s="132" t="n">
        <v>9</v>
      </c>
      <c r="CO44" s="132" t="n">
        <v>20</v>
      </c>
      <c r="CP44" s="132" t="n">
        <v>8</v>
      </c>
      <c r="CQ44" s="132" t="n">
        <v>8</v>
      </c>
      <c r="CR44" s="132" t="n">
        <v>4</v>
      </c>
      <c r="CS44" s="132" t="n">
        <v>50</v>
      </c>
      <c r="CT44" s="132" t="n">
        <v>0</v>
      </c>
      <c r="CU44" s="132" t="n">
        <v>0</v>
      </c>
      <c r="CV44" s="132" t="n">
        <v>0</v>
      </c>
      <c r="CW44" s="132" t="n">
        <v>0</v>
      </c>
      <c r="CX44" s="132" t="n">
        <v>0</v>
      </c>
      <c r="CY44" s="132" t="n">
        <v>0</v>
      </c>
      <c r="CZ44" s="132" t="n">
        <v>0</v>
      </c>
      <c r="DA44" s="133" t="n">
        <v>0</v>
      </c>
      <c r="DB44" s="131" t="n">
        <v>0</v>
      </c>
      <c r="DC44" s="132" t="n">
        <v>362</v>
      </c>
      <c r="DD44" s="132" t="n">
        <v>1069</v>
      </c>
      <c r="DE44" s="132" t="n">
        <v>563</v>
      </c>
      <c r="DF44" s="132" t="n">
        <v>296</v>
      </c>
      <c r="DG44" s="132" t="n">
        <v>282</v>
      </c>
      <c r="DH44" s="132" t="n">
        <v>212</v>
      </c>
      <c r="DI44" s="132" t="n">
        <v>2784</v>
      </c>
      <c r="DJ44" s="132" t="n">
        <v>0</v>
      </c>
      <c r="DK44" s="132" t="n">
        <v>3</v>
      </c>
      <c r="DL44" s="132" t="n">
        <v>63</v>
      </c>
      <c r="DM44" s="132" t="n">
        <v>64</v>
      </c>
      <c r="DN44" s="132" t="n">
        <v>42</v>
      </c>
      <c r="DO44" s="132" t="n">
        <v>50</v>
      </c>
      <c r="DP44" s="132" t="n">
        <v>90</v>
      </c>
      <c r="DQ44" s="132" t="n">
        <v>312</v>
      </c>
      <c r="DR44" s="132" t="n">
        <v>0</v>
      </c>
      <c r="DS44" s="132" t="n">
        <v>0</v>
      </c>
      <c r="DT44" s="132" t="n">
        <v>5</v>
      </c>
      <c r="DU44" s="132" t="n">
        <v>27</v>
      </c>
      <c r="DV44" s="132" t="n">
        <v>10</v>
      </c>
      <c r="DW44" s="132" t="n">
        <v>4</v>
      </c>
      <c r="DX44" s="132" t="n">
        <v>1</v>
      </c>
      <c r="DY44" s="132" t="n">
        <v>47</v>
      </c>
      <c r="DZ44" s="132" t="n">
        <v>0</v>
      </c>
      <c r="EA44" s="132" t="n">
        <v>5</v>
      </c>
      <c r="EB44" s="132" t="n">
        <v>18</v>
      </c>
      <c r="EC44" s="132" t="n">
        <v>20</v>
      </c>
      <c r="ED44" s="132" t="n">
        <v>5</v>
      </c>
      <c r="EE44" s="132" t="n">
        <v>11</v>
      </c>
      <c r="EF44" s="132" t="n">
        <v>6</v>
      </c>
      <c r="EG44" s="132" t="n">
        <v>65</v>
      </c>
      <c r="EH44" s="132" t="n">
        <v>0</v>
      </c>
      <c r="EI44" s="132" t="n">
        <v>354</v>
      </c>
      <c r="EJ44" s="132" t="n">
        <v>983</v>
      </c>
      <c r="EK44" s="132" t="n">
        <v>452</v>
      </c>
      <c r="EL44" s="132" t="n">
        <v>239</v>
      </c>
      <c r="EM44" s="132" t="n">
        <v>217</v>
      </c>
      <c r="EN44" s="132" t="n">
        <v>115</v>
      </c>
      <c r="EO44" s="133" t="n">
        <v>2360</v>
      </c>
      <c r="EP44" s="131" t="n">
        <v>0</v>
      </c>
      <c r="EQ44" s="132" t="n">
        <v>1</v>
      </c>
      <c r="ER44" s="132" t="n">
        <v>7</v>
      </c>
      <c r="ES44" s="132" t="n">
        <v>7</v>
      </c>
      <c r="ET44" s="132" t="n">
        <v>4</v>
      </c>
      <c r="EU44" s="132" t="n">
        <v>2</v>
      </c>
      <c r="EV44" s="132" t="n">
        <v>2</v>
      </c>
      <c r="EW44" s="133" t="n">
        <v>23</v>
      </c>
      <c r="EX44" s="131" t="n">
        <v>0</v>
      </c>
      <c r="EY44" s="132" t="n">
        <v>2</v>
      </c>
      <c r="EZ44" s="132" t="n">
        <v>5</v>
      </c>
      <c r="FA44" s="132" t="n">
        <v>9</v>
      </c>
      <c r="FB44" s="132" t="n">
        <v>2</v>
      </c>
      <c r="FC44" s="132" t="n">
        <v>0</v>
      </c>
      <c r="FD44" s="132" t="n">
        <v>1</v>
      </c>
      <c r="FE44" s="135" t="n">
        <v>19</v>
      </c>
      <c r="FF44" s="131" t="n">
        <v>0</v>
      </c>
      <c r="FG44" s="132" t="n">
        <v>0</v>
      </c>
      <c r="FH44" s="132" t="n">
        <v>83</v>
      </c>
      <c r="FI44" s="132" t="n">
        <v>155</v>
      </c>
      <c r="FJ44" s="132" t="n">
        <v>201</v>
      </c>
      <c r="FK44" s="132" t="n">
        <v>304</v>
      </c>
      <c r="FL44" s="132" t="n">
        <v>260</v>
      </c>
      <c r="FM44" s="132" t="n">
        <v>1003</v>
      </c>
      <c r="FN44" s="132" t="n">
        <v>0</v>
      </c>
      <c r="FO44" s="132" t="n">
        <v>0</v>
      </c>
      <c r="FP44" s="132" t="n">
        <v>40</v>
      </c>
      <c r="FQ44" s="132" t="n">
        <v>101</v>
      </c>
      <c r="FR44" s="132" t="n">
        <v>130</v>
      </c>
      <c r="FS44" s="132" t="n">
        <v>200</v>
      </c>
      <c r="FT44" s="132" t="n">
        <v>141</v>
      </c>
      <c r="FU44" s="132" t="n">
        <v>612</v>
      </c>
      <c r="FV44" s="132" t="n">
        <v>0</v>
      </c>
      <c r="FW44" s="132" t="n">
        <v>0</v>
      </c>
      <c r="FX44" s="132" t="n">
        <v>33</v>
      </c>
      <c r="FY44" s="132" t="n">
        <v>52</v>
      </c>
      <c r="FZ44" s="132" t="n">
        <v>66</v>
      </c>
      <c r="GA44" s="132" t="n">
        <v>70</v>
      </c>
      <c r="GB44" s="132" t="n">
        <v>28</v>
      </c>
      <c r="GC44" s="133" t="n">
        <v>249</v>
      </c>
      <c r="GD44" s="131" t="n">
        <v>0</v>
      </c>
      <c r="GE44" s="132" t="n">
        <v>0</v>
      </c>
      <c r="GF44" s="132" t="n">
        <v>10</v>
      </c>
      <c r="GG44" s="132" t="n">
        <v>2</v>
      </c>
      <c r="GH44" s="132" t="n">
        <v>5</v>
      </c>
      <c r="GI44" s="132" t="n">
        <v>34</v>
      </c>
      <c r="GJ44" s="132" t="n">
        <v>91</v>
      </c>
      <c r="GK44" s="135" t="n">
        <v>142</v>
      </c>
      <c r="GL44" s="131" t="n">
        <v>0</v>
      </c>
      <c r="GM44" s="132" t="n">
        <v>769</v>
      </c>
      <c r="GN44" s="132" t="n">
        <v>2684</v>
      </c>
      <c r="GO44" s="132" t="n">
        <v>1664</v>
      </c>
      <c r="GP44" s="132" t="n">
        <v>1030</v>
      </c>
      <c r="GQ44" s="132" t="n">
        <v>1179</v>
      </c>
      <c r="GR44" s="132" t="n">
        <v>873</v>
      </c>
      <c r="GS44" s="133" t="n">
        <v>8199</v>
      </c>
    </row>
    <row r="45" s="90" customFormat="true" ht="18" hidden="false" customHeight="true" outlineLevel="0" collapsed="false">
      <c r="A45" s="136" t="s">
        <v>58</v>
      </c>
      <c r="B45" s="131"/>
      <c r="C45" s="132" t="n">
        <v>703</v>
      </c>
      <c r="D45" s="132" t="n">
        <v>1826</v>
      </c>
      <c r="E45" s="132" t="n">
        <v>1315</v>
      </c>
      <c r="F45" s="132" t="n">
        <v>784</v>
      </c>
      <c r="G45" s="132" t="n">
        <v>558</v>
      </c>
      <c r="H45" s="132" t="n">
        <v>559</v>
      </c>
      <c r="I45" s="133" t="n">
        <f aca="false">SUM(B45:H45)</f>
        <v>5745</v>
      </c>
      <c r="J45" s="131" t="n">
        <v>0</v>
      </c>
      <c r="K45" s="132" t="n">
        <v>378</v>
      </c>
      <c r="L45" s="132" t="n">
        <v>1072</v>
      </c>
      <c r="M45" s="132" t="n">
        <v>782</v>
      </c>
      <c r="N45" s="132" t="n">
        <v>466</v>
      </c>
      <c r="O45" s="132" t="n">
        <v>350</v>
      </c>
      <c r="P45" s="132" t="n">
        <v>369</v>
      </c>
      <c r="Q45" s="132" t="n">
        <v>3417</v>
      </c>
      <c r="R45" s="132" t="n">
        <v>0</v>
      </c>
      <c r="S45" s="132" t="n">
        <v>256</v>
      </c>
      <c r="T45" s="132" t="n">
        <v>463</v>
      </c>
      <c r="U45" s="132" t="n">
        <v>273</v>
      </c>
      <c r="V45" s="132" t="n">
        <v>126</v>
      </c>
      <c r="W45" s="132" t="n">
        <v>89</v>
      </c>
      <c r="X45" s="132" t="n">
        <v>95</v>
      </c>
      <c r="Y45" s="131" t="n">
        <v>1302</v>
      </c>
      <c r="Z45" s="132" t="n">
        <v>0</v>
      </c>
      <c r="AA45" s="132" t="n">
        <v>0</v>
      </c>
      <c r="AB45" s="132" t="n">
        <v>1</v>
      </c>
      <c r="AC45" s="132" t="n">
        <v>0</v>
      </c>
      <c r="AD45" s="132" t="n">
        <v>7</v>
      </c>
      <c r="AE45" s="132" t="n">
        <v>14</v>
      </c>
      <c r="AF45" s="132" t="n">
        <v>41</v>
      </c>
      <c r="AG45" s="131" t="n">
        <v>63</v>
      </c>
      <c r="AH45" s="132" t="n">
        <v>0</v>
      </c>
      <c r="AI45" s="132" t="n">
        <v>7</v>
      </c>
      <c r="AJ45" s="132" t="n">
        <v>55</v>
      </c>
      <c r="AK45" s="132" t="n">
        <v>53</v>
      </c>
      <c r="AL45" s="132" t="n">
        <v>41</v>
      </c>
      <c r="AM45" s="132" t="n">
        <v>48</v>
      </c>
      <c r="AN45" s="132" t="n">
        <v>68</v>
      </c>
      <c r="AO45" s="131" t="n">
        <v>272</v>
      </c>
      <c r="AP45" s="132" t="n">
        <v>0</v>
      </c>
      <c r="AQ45" s="132" t="n">
        <v>0</v>
      </c>
      <c r="AR45" s="132" t="n">
        <v>2</v>
      </c>
      <c r="AS45" s="132" t="n">
        <v>3</v>
      </c>
      <c r="AT45" s="132" t="n">
        <v>3</v>
      </c>
      <c r="AU45" s="132" t="n">
        <v>1</v>
      </c>
      <c r="AV45" s="132" t="n">
        <v>0</v>
      </c>
      <c r="AW45" s="131" t="n">
        <v>9</v>
      </c>
      <c r="AX45" s="132" t="n">
        <v>0</v>
      </c>
      <c r="AY45" s="132" t="n">
        <v>51</v>
      </c>
      <c r="AZ45" s="132" t="n">
        <v>202</v>
      </c>
      <c r="BA45" s="132" t="n">
        <v>158</v>
      </c>
      <c r="BB45" s="132" t="n">
        <v>126</v>
      </c>
      <c r="BC45" s="132" t="n">
        <v>55</v>
      </c>
      <c r="BD45" s="132" t="n">
        <v>39</v>
      </c>
      <c r="BE45" s="131" t="n">
        <v>631</v>
      </c>
      <c r="BF45" s="132" t="n">
        <v>0</v>
      </c>
      <c r="BG45" s="132" t="n">
        <v>15</v>
      </c>
      <c r="BH45" s="132" t="n">
        <v>89</v>
      </c>
      <c r="BI45" s="132" t="n">
        <v>78</v>
      </c>
      <c r="BJ45" s="132" t="n">
        <v>35</v>
      </c>
      <c r="BK45" s="132" t="n">
        <v>26</v>
      </c>
      <c r="BL45" s="132" t="n">
        <v>12</v>
      </c>
      <c r="BM45" s="131" t="n">
        <v>255</v>
      </c>
      <c r="BN45" s="132" t="n">
        <v>0</v>
      </c>
      <c r="BO45" s="132" t="n">
        <v>49</v>
      </c>
      <c r="BP45" s="132" t="n">
        <v>260</v>
      </c>
      <c r="BQ45" s="132" t="n">
        <v>217</v>
      </c>
      <c r="BR45" s="132" t="n">
        <v>128</v>
      </c>
      <c r="BS45" s="132" t="n">
        <v>117</v>
      </c>
      <c r="BT45" s="132" t="n">
        <v>114</v>
      </c>
      <c r="BU45" s="133" t="n">
        <v>885</v>
      </c>
      <c r="BV45" s="131" t="n">
        <v>0</v>
      </c>
      <c r="BW45" s="132" t="n">
        <v>3</v>
      </c>
      <c r="BX45" s="132" t="n">
        <v>18</v>
      </c>
      <c r="BY45" s="132" t="n">
        <v>25</v>
      </c>
      <c r="BZ45" s="132" t="n">
        <v>35</v>
      </c>
      <c r="CA45" s="132" t="n">
        <v>25</v>
      </c>
      <c r="CB45" s="132" t="n">
        <v>25</v>
      </c>
      <c r="CC45" s="132" t="n">
        <v>131</v>
      </c>
      <c r="CD45" s="131" t="n">
        <v>0</v>
      </c>
      <c r="CE45" s="132" t="n">
        <v>3</v>
      </c>
      <c r="CF45" s="132" t="n">
        <v>14</v>
      </c>
      <c r="CG45" s="132" t="n">
        <v>17</v>
      </c>
      <c r="CH45" s="132" t="n">
        <v>27</v>
      </c>
      <c r="CI45" s="132" t="n">
        <v>14</v>
      </c>
      <c r="CJ45" s="132" t="n">
        <v>19</v>
      </c>
      <c r="CK45" s="132" t="n">
        <v>94</v>
      </c>
      <c r="CL45" s="132" t="n">
        <v>0</v>
      </c>
      <c r="CM45" s="132" t="n">
        <v>0</v>
      </c>
      <c r="CN45" s="132" t="n">
        <v>4</v>
      </c>
      <c r="CO45" s="132" t="n">
        <v>6</v>
      </c>
      <c r="CP45" s="132" t="n">
        <v>6</v>
      </c>
      <c r="CQ45" s="132" t="n">
        <v>9</v>
      </c>
      <c r="CR45" s="132" t="n">
        <v>1</v>
      </c>
      <c r="CS45" s="132" t="n">
        <v>26</v>
      </c>
      <c r="CT45" s="132" t="n">
        <v>0</v>
      </c>
      <c r="CU45" s="132" t="n">
        <v>0</v>
      </c>
      <c r="CV45" s="132" t="n">
        <v>0</v>
      </c>
      <c r="CW45" s="132" t="n">
        <v>2</v>
      </c>
      <c r="CX45" s="132" t="n">
        <v>2</v>
      </c>
      <c r="CY45" s="132" t="n">
        <v>2</v>
      </c>
      <c r="CZ45" s="132" t="n">
        <v>5</v>
      </c>
      <c r="DA45" s="133" t="n">
        <v>11</v>
      </c>
      <c r="DB45" s="131" t="n">
        <v>0</v>
      </c>
      <c r="DC45" s="132" t="n">
        <v>313</v>
      </c>
      <c r="DD45" s="132" t="n">
        <v>703</v>
      </c>
      <c r="DE45" s="132" t="n">
        <v>485</v>
      </c>
      <c r="DF45" s="132" t="n">
        <v>279</v>
      </c>
      <c r="DG45" s="132" t="n">
        <v>176</v>
      </c>
      <c r="DH45" s="132" t="n">
        <v>164</v>
      </c>
      <c r="DI45" s="132" t="n">
        <v>2120</v>
      </c>
      <c r="DJ45" s="132" t="n">
        <v>0</v>
      </c>
      <c r="DK45" s="132" t="n">
        <v>3</v>
      </c>
      <c r="DL45" s="132" t="n">
        <v>27</v>
      </c>
      <c r="DM45" s="132" t="n">
        <v>57</v>
      </c>
      <c r="DN45" s="132" t="n">
        <v>54</v>
      </c>
      <c r="DO45" s="132" t="n">
        <v>40</v>
      </c>
      <c r="DP45" s="132" t="n">
        <v>48</v>
      </c>
      <c r="DQ45" s="132" t="n">
        <v>229</v>
      </c>
      <c r="DR45" s="132" t="n">
        <v>0</v>
      </c>
      <c r="DS45" s="132" t="n">
        <v>0</v>
      </c>
      <c r="DT45" s="132" t="n">
        <v>3</v>
      </c>
      <c r="DU45" s="132" t="n">
        <v>16</v>
      </c>
      <c r="DV45" s="132" t="n">
        <v>10</v>
      </c>
      <c r="DW45" s="132" t="n">
        <v>8</v>
      </c>
      <c r="DX45" s="132" t="n">
        <v>0</v>
      </c>
      <c r="DY45" s="132" t="n">
        <v>37</v>
      </c>
      <c r="DZ45" s="132" t="n">
        <v>0</v>
      </c>
      <c r="EA45" s="132" t="n">
        <v>5</v>
      </c>
      <c r="EB45" s="132" t="n">
        <v>38</v>
      </c>
      <c r="EC45" s="132" t="n">
        <v>33</v>
      </c>
      <c r="ED45" s="132" t="n">
        <v>22</v>
      </c>
      <c r="EE45" s="132" t="n">
        <v>21</v>
      </c>
      <c r="EF45" s="132" t="n">
        <v>6</v>
      </c>
      <c r="EG45" s="132" t="n">
        <v>125</v>
      </c>
      <c r="EH45" s="132" t="n">
        <v>0</v>
      </c>
      <c r="EI45" s="132" t="n">
        <v>305</v>
      </c>
      <c r="EJ45" s="132" t="n">
        <v>635</v>
      </c>
      <c r="EK45" s="132" t="n">
        <v>379</v>
      </c>
      <c r="EL45" s="132" t="n">
        <v>193</v>
      </c>
      <c r="EM45" s="132" t="n">
        <v>107</v>
      </c>
      <c r="EN45" s="132" t="n">
        <v>110</v>
      </c>
      <c r="EO45" s="133" t="n">
        <v>1729</v>
      </c>
      <c r="EP45" s="131" t="n">
        <v>0</v>
      </c>
      <c r="EQ45" s="132" t="n">
        <v>1</v>
      </c>
      <c r="ER45" s="132" t="n">
        <v>15</v>
      </c>
      <c r="ES45" s="132" t="n">
        <v>14</v>
      </c>
      <c r="ET45" s="132" t="n">
        <v>2</v>
      </c>
      <c r="EU45" s="132" t="n">
        <v>3</v>
      </c>
      <c r="EV45" s="132" t="n">
        <v>0</v>
      </c>
      <c r="EW45" s="133" t="n">
        <v>35</v>
      </c>
      <c r="EX45" s="131" t="n">
        <v>0</v>
      </c>
      <c r="EY45" s="132" t="n">
        <v>8</v>
      </c>
      <c r="EZ45" s="132" t="n">
        <v>18</v>
      </c>
      <c r="FA45" s="132" t="n">
        <v>9</v>
      </c>
      <c r="FB45" s="132" t="n">
        <v>2</v>
      </c>
      <c r="FC45" s="132" t="n">
        <v>4</v>
      </c>
      <c r="FD45" s="132" t="n">
        <v>1</v>
      </c>
      <c r="FE45" s="135" t="n">
        <v>42</v>
      </c>
      <c r="FF45" s="131" t="n">
        <v>0</v>
      </c>
      <c r="FG45" s="132" t="n">
        <v>0</v>
      </c>
      <c r="FH45" s="132" t="n">
        <v>42</v>
      </c>
      <c r="FI45" s="132" t="n">
        <v>72</v>
      </c>
      <c r="FJ45" s="132" t="n">
        <v>118</v>
      </c>
      <c r="FK45" s="132" t="n">
        <v>169</v>
      </c>
      <c r="FL45" s="132" t="n">
        <v>153</v>
      </c>
      <c r="FM45" s="132" t="n">
        <v>554</v>
      </c>
      <c r="FN45" s="132" t="n">
        <v>0</v>
      </c>
      <c r="FO45" s="132" t="n">
        <v>0</v>
      </c>
      <c r="FP45" s="132" t="n">
        <v>13</v>
      </c>
      <c r="FQ45" s="132" t="n">
        <v>35</v>
      </c>
      <c r="FR45" s="132" t="n">
        <v>65</v>
      </c>
      <c r="FS45" s="132" t="n">
        <v>113</v>
      </c>
      <c r="FT45" s="132" t="n">
        <v>99</v>
      </c>
      <c r="FU45" s="132" t="n">
        <v>325</v>
      </c>
      <c r="FV45" s="132" t="n">
        <v>0</v>
      </c>
      <c r="FW45" s="132" t="n">
        <v>0</v>
      </c>
      <c r="FX45" s="132" t="n">
        <v>29</v>
      </c>
      <c r="FY45" s="132" t="n">
        <v>33</v>
      </c>
      <c r="FZ45" s="132" t="n">
        <v>43</v>
      </c>
      <c r="GA45" s="132" t="n">
        <v>31</v>
      </c>
      <c r="GB45" s="132" t="n">
        <v>13</v>
      </c>
      <c r="GC45" s="133" t="n">
        <v>149</v>
      </c>
      <c r="GD45" s="131" t="n">
        <v>0</v>
      </c>
      <c r="GE45" s="132" t="n">
        <v>0</v>
      </c>
      <c r="GF45" s="132" t="n">
        <v>0</v>
      </c>
      <c r="GG45" s="132" t="n">
        <v>4</v>
      </c>
      <c r="GH45" s="132" t="n">
        <v>10</v>
      </c>
      <c r="GI45" s="132" t="n">
        <v>25</v>
      </c>
      <c r="GJ45" s="132" t="n">
        <v>41</v>
      </c>
      <c r="GK45" s="135" t="n">
        <v>80</v>
      </c>
      <c r="GL45" s="131" t="n">
        <v>0</v>
      </c>
      <c r="GM45" s="132" t="n">
        <v>703</v>
      </c>
      <c r="GN45" s="132" t="n">
        <v>1868</v>
      </c>
      <c r="GO45" s="132" t="n">
        <v>1387</v>
      </c>
      <c r="GP45" s="132" t="n">
        <v>902</v>
      </c>
      <c r="GQ45" s="132" t="n">
        <v>727</v>
      </c>
      <c r="GR45" s="132" t="n">
        <v>712</v>
      </c>
      <c r="GS45" s="133" t="n">
        <v>6299</v>
      </c>
    </row>
    <row r="46" s="90" customFormat="true" ht="18" hidden="false" customHeight="true" outlineLevel="0" collapsed="false">
      <c r="A46" s="136" t="s">
        <v>59</v>
      </c>
      <c r="B46" s="131"/>
      <c r="C46" s="132" t="n">
        <v>711</v>
      </c>
      <c r="D46" s="132" t="n">
        <v>1067</v>
      </c>
      <c r="E46" s="132" t="n">
        <v>592</v>
      </c>
      <c r="F46" s="132" t="n">
        <v>521</v>
      </c>
      <c r="G46" s="132" t="n">
        <v>317</v>
      </c>
      <c r="H46" s="132" t="n">
        <v>356</v>
      </c>
      <c r="I46" s="133" t="n">
        <f aca="false">SUM(B46:H46)</f>
        <v>3564</v>
      </c>
      <c r="J46" s="131" t="n">
        <v>0</v>
      </c>
      <c r="K46" s="132" t="n">
        <v>385</v>
      </c>
      <c r="L46" s="132" t="n">
        <v>633</v>
      </c>
      <c r="M46" s="132" t="n">
        <v>352</v>
      </c>
      <c r="N46" s="132" t="n">
        <v>293</v>
      </c>
      <c r="O46" s="132" t="n">
        <v>187</v>
      </c>
      <c r="P46" s="132" t="n">
        <v>230</v>
      </c>
      <c r="Q46" s="132" t="n">
        <v>2080</v>
      </c>
      <c r="R46" s="132" t="n">
        <v>0</v>
      </c>
      <c r="S46" s="132" t="n">
        <v>194</v>
      </c>
      <c r="T46" s="132" t="n">
        <v>235</v>
      </c>
      <c r="U46" s="132" t="n">
        <v>116</v>
      </c>
      <c r="V46" s="132" t="n">
        <v>83</v>
      </c>
      <c r="W46" s="132" t="n">
        <v>60</v>
      </c>
      <c r="X46" s="132" t="n">
        <v>74</v>
      </c>
      <c r="Y46" s="131" t="n">
        <v>762</v>
      </c>
      <c r="Z46" s="132" t="n">
        <v>0</v>
      </c>
      <c r="AA46" s="132" t="n">
        <v>1</v>
      </c>
      <c r="AB46" s="132" t="n">
        <v>0</v>
      </c>
      <c r="AC46" s="132" t="n">
        <v>2</v>
      </c>
      <c r="AD46" s="132" t="n">
        <v>8</v>
      </c>
      <c r="AE46" s="132" t="n">
        <v>9</v>
      </c>
      <c r="AF46" s="132" t="n">
        <v>26</v>
      </c>
      <c r="AG46" s="131" t="n">
        <v>46</v>
      </c>
      <c r="AH46" s="132" t="n">
        <v>0</v>
      </c>
      <c r="AI46" s="132" t="n">
        <v>18</v>
      </c>
      <c r="AJ46" s="132" t="n">
        <v>63</v>
      </c>
      <c r="AK46" s="132" t="n">
        <v>25</v>
      </c>
      <c r="AL46" s="132" t="n">
        <v>17</v>
      </c>
      <c r="AM46" s="132" t="n">
        <v>22</v>
      </c>
      <c r="AN46" s="132" t="n">
        <v>31</v>
      </c>
      <c r="AO46" s="131" t="n">
        <v>176</v>
      </c>
      <c r="AP46" s="132" t="n">
        <v>0</v>
      </c>
      <c r="AQ46" s="132" t="n">
        <v>1</v>
      </c>
      <c r="AR46" s="132" t="n">
        <v>2</v>
      </c>
      <c r="AS46" s="132" t="n">
        <v>1</v>
      </c>
      <c r="AT46" s="132" t="n">
        <v>3</v>
      </c>
      <c r="AU46" s="132" t="n">
        <v>1</v>
      </c>
      <c r="AV46" s="132" t="n">
        <v>0</v>
      </c>
      <c r="AW46" s="131" t="n">
        <v>8</v>
      </c>
      <c r="AX46" s="132" t="n">
        <v>0</v>
      </c>
      <c r="AY46" s="132" t="n">
        <v>60</v>
      </c>
      <c r="AZ46" s="132" t="n">
        <v>110</v>
      </c>
      <c r="BA46" s="132" t="n">
        <v>60</v>
      </c>
      <c r="BB46" s="132" t="n">
        <v>57</v>
      </c>
      <c r="BC46" s="132" t="n">
        <v>22</v>
      </c>
      <c r="BD46" s="132" t="n">
        <v>21</v>
      </c>
      <c r="BE46" s="131" t="n">
        <v>330</v>
      </c>
      <c r="BF46" s="132" t="n">
        <v>0</v>
      </c>
      <c r="BG46" s="132" t="n">
        <v>37</v>
      </c>
      <c r="BH46" s="132" t="n">
        <v>74</v>
      </c>
      <c r="BI46" s="132" t="n">
        <v>53</v>
      </c>
      <c r="BJ46" s="132" t="n">
        <v>36</v>
      </c>
      <c r="BK46" s="132" t="n">
        <v>20</v>
      </c>
      <c r="BL46" s="132" t="n">
        <v>9</v>
      </c>
      <c r="BM46" s="131" t="n">
        <v>229</v>
      </c>
      <c r="BN46" s="132" t="n">
        <v>0</v>
      </c>
      <c r="BO46" s="132" t="n">
        <v>74</v>
      </c>
      <c r="BP46" s="132" t="n">
        <v>149</v>
      </c>
      <c r="BQ46" s="132" t="n">
        <v>95</v>
      </c>
      <c r="BR46" s="132" t="n">
        <v>89</v>
      </c>
      <c r="BS46" s="132" t="n">
        <v>53</v>
      </c>
      <c r="BT46" s="132" t="n">
        <v>69</v>
      </c>
      <c r="BU46" s="133" t="n">
        <v>529</v>
      </c>
      <c r="BV46" s="131" t="n">
        <v>0</v>
      </c>
      <c r="BW46" s="132" t="n">
        <v>4</v>
      </c>
      <c r="BX46" s="132" t="n">
        <v>14</v>
      </c>
      <c r="BY46" s="132" t="n">
        <v>18</v>
      </c>
      <c r="BZ46" s="132" t="n">
        <v>50</v>
      </c>
      <c r="CA46" s="132" t="n">
        <v>19</v>
      </c>
      <c r="CB46" s="132" t="n">
        <v>15</v>
      </c>
      <c r="CC46" s="132" t="n">
        <v>120</v>
      </c>
      <c r="CD46" s="131" t="n">
        <v>0</v>
      </c>
      <c r="CE46" s="132" t="n">
        <v>4</v>
      </c>
      <c r="CF46" s="132" t="n">
        <v>8</v>
      </c>
      <c r="CG46" s="132" t="n">
        <v>13</v>
      </c>
      <c r="CH46" s="132" t="n">
        <v>35</v>
      </c>
      <c r="CI46" s="132" t="n">
        <v>11</v>
      </c>
      <c r="CJ46" s="132" t="n">
        <v>11</v>
      </c>
      <c r="CK46" s="132" t="n">
        <v>82</v>
      </c>
      <c r="CL46" s="132" t="n">
        <v>0</v>
      </c>
      <c r="CM46" s="132" t="n">
        <v>0</v>
      </c>
      <c r="CN46" s="132" t="n">
        <v>6</v>
      </c>
      <c r="CO46" s="132" t="n">
        <v>5</v>
      </c>
      <c r="CP46" s="132" t="n">
        <v>15</v>
      </c>
      <c r="CQ46" s="132" t="n">
        <v>8</v>
      </c>
      <c r="CR46" s="132" t="n">
        <v>3</v>
      </c>
      <c r="CS46" s="132" t="n">
        <v>37</v>
      </c>
      <c r="CT46" s="132" t="n">
        <v>0</v>
      </c>
      <c r="CU46" s="132" t="n">
        <v>0</v>
      </c>
      <c r="CV46" s="132" t="n">
        <v>0</v>
      </c>
      <c r="CW46" s="132" t="n">
        <v>0</v>
      </c>
      <c r="CX46" s="132" t="n">
        <v>0</v>
      </c>
      <c r="CY46" s="132" t="n">
        <v>0</v>
      </c>
      <c r="CZ46" s="132" t="n">
        <v>1</v>
      </c>
      <c r="DA46" s="133" t="n">
        <v>1</v>
      </c>
      <c r="DB46" s="131" t="n">
        <v>0</v>
      </c>
      <c r="DC46" s="132" t="n">
        <v>317</v>
      </c>
      <c r="DD46" s="132" t="n">
        <v>409</v>
      </c>
      <c r="DE46" s="132" t="n">
        <v>215</v>
      </c>
      <c r="DF46" s="132" t="n">
        <v>174</v>
      </c>
      <c r="DG46" s="132" t="n">
        <v>108</v>
      </c>
      <c r="DH46" s="132" t="n">
        <v>109</v>
      </c>
      <c r="DI46" s="132" t="n">
        <v>1332</v>
      </c>
      <c r="DJ46" s="132" t="n">
        <v>0</v>
      </c>
      <c r="DK46" s="132" t="n">
        <v>17</v>
      </c>
      <c r="DL46" s="132" t="n">
        <v>48</v>
      </c>
      <c r="DM46" s="132" t="n">
        <v>33</v>
      </c>
      <c r="DN46" s="132" t="n">
        <v>34</v>
      </c>
      <c r="DO46" s="132" t="n">
        <v>28</v>
      </c>
      <c r="DP46" s="132" t="n">
        <v>34</v>
      </c>
      <c r="DQ46" s="132" t="n">
        <v>194</v>
      </c>
      <c r="DR46" s="132" t="n">
        <v>0</v>
      </c>
      <c r="DS46" s="132" t="n">
        <v>0</v>
      </c>
      <c r="DT46" s="132" t="n">
        <v>10</v>
      </c>
      <c r="DU46" s="132" t="n">
        <v>12</v>
      </c>
      <c r="DV46" s="132" t="n">
        <v>8</v>
      </c>
      <c r="DW46" s="132" t="n">
        <v>5</v>
      </c>
      <c r="DX46" s="132" t="n">
        <v>1</v>
      </c>
      <c r="DY46" s="132" t="n">
        <v>36</v>
      </c>
      <c r="DZ46" s="132" t="n">
        <v>0</v>
      </c>
      <c r="EA46" s="132" t="n">
        <v>7</v>
      </c>
      <c r="EB46" s="132" t="n">
        <v>17</v>
      </c>
      <c r="EC46" s="132" t="n">
        <v>15</v>
      </c>
      <c r="ED46" s="132" t="n">
        <v>11</v>
      </c>
      <c r="EE46" s="132" t="n">
        <v>8</v>
      </c>
      <c r="EF46" s="132" t="n">
        <v>9</v>
      </c>
      <c r="EG46" s="132" t="n">
        <v>67</v>
      </c>
      <c r="EH46" s="132" t="n">
        <v>0</v>
      </c>
      <c r="EI46" s="132" t="n">
        <v>293</v>
      </c>
      <c r="EJ46" s="132" t="n">
        <v>334</v>
      </c>
      <c r="EK46" s="132" t="n">
        <v>155</v>
      </c>
      <c r="EL46" s="132" t="n">
        <v>121</v>
      </c>
      <c r="EM46" s="132" t="n">
        <v>67</v>
      </c>
      <c r="EN46" s="132" t="n">
        <v>65</v>
      </c>
      <c r="EO46" s="133" t="n">
        <v>1035</v>
      </c>
      <c r="EP46" s="131" t="n">
        <v>0</v>
      </c>
      <c r="EQ46" s="132" t="n">
        <v>3</v>
      </c>
      <c r="ER46" s="132" t="n">
        <v>7</v>
      </c>
      <c r="ES46" s="132" t="n">
        <v>5</v>
      </c>
      <c r="ET46" s="132" t="n">
        <v>2</v>
      </c>
      <c r="EU46" s="132" t="n">
        <v>2</v>
      </c>
      <c r="EV46" s="132" t="n">
        <v>1</v>
      </c>
      <c r="EW46" s="133" t="n">
        <v>20</v>
      </c>
      <c r="EX46" s="131" t="n">
        <v>0</v>
      </c>
      <c r="EY46" s="132" t="n">
        <v>2</v>
      </c>
      <c r="EZ46" s="132" t="n">
        <v>4</v>
      </c>
      <c r="FA46" s="132" t="n">
        <v>2</v>
      </c>
      <c r="FB46" s="132" t="n">
        <v>2</v>
      </c>
      <c r="FC46" s="132" t="n">
        <v>1</v>
      </c>
      <c r="FD46" s="132" t="n">
        <v>1</v>
      </c>
      <c r="FE46" s="135" t="n">
        <v>12</v>
      </c>
      <c r="FF46" s="131" t="n">
        <v>0</v>
      </c>
      <c r="FG46" s="132" t="n">
        <v>0</v>
      </c>
      <c r="FH46" s="132" t="n">
        <v>45</v>
      </c>
      <c r="FI46" s="132" t="n">
        <v>48</v>
      </c>
      <c r="FJ46" s="132" t="n">
        <v>84</v>
      </c>
      <c r="FK46" s="132" t="n">
        <v>91</v>
      </c>
      <c r="FL46" s="132" t="n">
        <v>105</v>
      </c>
      <c r="FM46" s="132" t="n">
        <v>373</v>
      </c>
      <c r="FN46" s="132" t="n">
        <v>0</v>
      </c>
      <c r="FO46" s="132" t="n">
        <v>0</v>
      </c>
      <c r="FP46" s="132" t="n">
        <v>18</v>
      </c>
      <c r="FQ46" s="132" t="n">
        <v>31</v>
      </c>
      <c r="FR46" s="132" t="n">
        <v>45</v>
      </c>
      <c r="FS46" s="132" t="n">
        <v>63</v>
      </c>
      <c r="FT46" s="132" t="n">
        <v>70</v>
      </c>
      <c r="FU46" s="132" t="n">
        <v>227</v>
      </c>
      <c r="FV46" s="132" t="n">
        <v>0</v>
      </c>
      <c r="FW46" s="132" t="n">
        <v>0</v>
      </c>
      <c r="FX46" s="132" t="n">
        <v>25</v>
      </c>
      <c r="FY46" s="132" t="n">
        <v>16</v>
      </c>
      <c r="FZ46" s="132" t="n">
        <v>37</v>
      </c>
      <c r="GA46" s="132" t="n">
        <v>15</v>
      </c>
      <c r="GB46" s="132" t="n">
        <v>16</v>
      </c>
      <c r="GC46" s="133" t="n">
        <v>109</v>
      </c>
      <c r="GD46" s="131" t="n">
        <v>0</v>
      </c>
      <c r="GE46" s="132" t="n">
        <v>0</v>
      </c>
      <c r="GF46" s="132" t="n">
        <v>2</v>
      </c>
      <c r="GG46" s="132" t="n">
        <v>1</v>
      </c>
      <c r="GH46" s="132" t="n">
        <v>2</v>
      </c>
      <c r="GI46" s="132" t="n">
        <v>13</v>
      </c>
      <c r="GJ46" s="132" t="n">
        <v>19</v>
      </c>
      <c r="GK46" s="135" t="n">
        <v>37</v>
      </c>
      <c r="GL46" s="131" t="n">
        <v>0</v>
      </c>
      <c r="GM46" s="132" t="n">
        <v>711</v>
      </c>
      <c r="GN46" s="132" t="n">
        <v>1112</v>
      </c>
      <c r="GO46" s="132" t="n">
        <v>640</v>
      </c>
      <c r="GP46" s="132" t="n">
        <v>605</v>
      </c>
      <c r="GQ46" s="132" t="n">
        <v>408</v>
      </c>
      <c r="GR46" s="132" t="n">
        <v>461</v>
      </c>
      <c r="GS46" s="133" t="n">
        <v>3937</v>
      </c>
    </row>
    <row r="47" s="90" customFormat="true" ht="18" hidden="false" customHeight="true" outlineLevel="0" collapsed="false">
      <c r="A47" s="136" t="s">
        <v>60</v>
      </c>
      <c r="B47" s="131"/>
      <c r="C47" s="132" t="n">
        <v>175</v>
      </c>
      <c r="D47" s="132" t="n">
        <v>1007</v>
      </c>
      <c r="E47" s="132" t="n">
        <v>451</v>
      </c>
      <c r="F47" s="132" t="n">
        <v>377</v>
      </c>
      <c r="G47" s="132" t="n">
        <v>208</v>
      </c>
      <c r="H47" s="132" t="n">
        <v>199</v>
      </c>
      <c r="I47" s="133" t="n">
        <f aca="false">SUM(B47:H47)</f>
        <v>2417</v>
      </c>
      <c r="J47" s="131" t="n">
        <v>0</v>
      </c>
      <c r="K47" s="132" t="n">
        <v>89</v>
      </c>
      <c r="L47" s="132" t="n">
        <v>553</v>
      </c>
      <c r="M47" s="132" t="n">
        <v>252</v>
      </c>
      <c r="N47" s="132" t="n">
        <v>213</v>
      </c>
      <c r="O47" s="132" t="n">
        <v>115</v>
      </c>
      <c r="P47" s="132" t="n">
        <v>119</v>
      </c>
      <c r="Q47" s="132" t="n">
        <v>1341</v>
      </c>
      <c r="R47" s="132" t="n">
        <v>0</v>
      </c>
      <c r="S47" s="132" t="n">
        <v>61</v>
      </c>
      <c r="T47" s="132" t="n">
        <v>235</v>
      </c>
      <c r="U47" s="132" t="n">
        <v>83</v>
      </c>
      <c r="V47" s="132" t="n">
        <v>59</v>
      </c>
      <c r="W47" s="132" t="n">
        <v>36</v>
      </c>
      <c r="X47" s="132" t="n">
        <v>31</v>
      </c>
      <c r="Y47" s="131" t="n">
        <v>505</v>
      </c>
      <c r="Z47" s="132" t="n">
        <v>0</v>
      </c>
      <c r="AA47" s="132" t="n">
        <v>0</v>
      </c>
      <c r="AB47" s="132" t="n">
        <v>1</v>
      </c>
      <c r="AC47" s="132" t="n">
        <v>2</v>
      </c>
      <c r="AD47" s="132" t="n">
        <v>0</v>
      </c>
      <c r="AE47" s="132" t="n">
        <v>3</v>
      </c>
      <c r="AF47" s="132" t="n">
        <v>13</v>
      </c>
      <c r="AG47" s="131" t="n">
        <v>19</v>
      </c>
      <c r="AH47" s="132" t="n">
        <v>0</v>
      </c>
      <c r="AI47" s="132" t="n">
        <v>2</v>
      </c>
      <c r="AJ47" s="132" t="n">
        <v>11</v>
      </c>
      <c r="AK47" s="132" t="n">
        <v>7</v>
      </c>
      <c r="AL47" s="132" t="n">
        <v>8</v>
      </c>
      <c r="AM47" s="132" t="n">
        <v>4</v>
      </c>
      <c r="AN47" s="132" t="n">
        <v>18</v>
      </c>
      <c r="AO47" s="131" t="n">
        <v>50</v>
      </c>
      <c r="AP47" s="132" t="n">
        <v>0</v>
      </c>
      <c r="AQ47" s="132" t="n">
        <v>0</v>
      </c>
      <c r="AR47" s="132" t="n">
        <v>3</v>
      </c>
      <c r="AS47" s="132" t="n">
        <v>1</v>
      </c>
      <c r="AT47" s="132" t="n">
        <v>0</v>
      </c>
      <c r="AU47" s="132" t="n">
        <v>1</v>
      </c>
      <c r="AV47" s="132" t="n">
        <v>2</v>
      </c>
      <c r="AW47" s="131" t="n">
        <v>7</v>
      </c>
      <c r="AX47" s="132" t="n">
        <v>0</v>
      </c>
      <c r="AY47" s="132" t="n">
        <v>10</v>
      </c>
      <c r="AZ47" s="132" t="n">
        <v>99</v>
      </c>
      <c r="BA47" s="132" t="n">
        <v>61</v>
      </c>
      <c r="BB47" s="132" t="n">
        <v>52</v>
      </c>
      <c r="BC47" s="132" t="n">
        <v>17</v>
      </c>
      <c r="BD47" s="132" t="n">
        <v>12</v>
      </c>
      <c r="BE47" s="131" t="n">
        <v>251</v>
      </c>
      <c r="BF47" s="132" t="n">
        <v>0</v>
      </c>
      <c r="BG47" s="132" t="n">
        <v>6</v>
      </c>
      <c r="BH47" s="132" t="n">
        <v>63</v>
      </c>
      <c r="BI47" s="132" t="n">
        <v>32</v>
      </c>
      <c r="BJ47" s="132" t="n">
        <v>31</v>
      </c>
      <c r="BK47" s="132" t="n">
        <v>11</v>
      </c>
      <c r="BL47" s="132" t="n">
        <v>2</v>
      </c>
      <c r="BM47" s="131" t="n">
        <v>145</v>
      </c>
      <c r="BN47" s="132" t="n">
        <v>0</v>
      </c>
      <c r="BO47" s="132" t="n">
        <v>10</v>
      </c>
      <c r="BP47" s="132" t="n">
        <v>141</v>
      </c>
      <c r="BQ47" s="132" t="n">
        <v>66</v>
      </c>
      <c r="BR47" s="132" t="n">
        <v>63</v>
      </c>
      <c r="BS47" s="132" t="n">
        <v>43</v>
      </c>
      <c r="BT47" s="132" t="n">
        <v>41</v>
      </c>
      <c r="BU47" s="133" t="n">
        <v>364</v>
      </c>
      <c r="BV47" s="131" t="n">
        <v>0</v>
      </c>
      <c r="BW47" s="132" t="n">
        <v>1</v>
      </c>
      <c r="BX47" s="132" t="n">
        <v>15</v>
      </c>
      <c r="BY47" s="132" t="n">
        <v>19</v>
      </c>
      <c r="BZ47" s="132" t="n">
        <v>21</v>
      </c>
      <c r="CA47" s="132" t="n">
        <v>16</v>
      </c>
      <c r="CB47" s="132" t="n">
        <v>14</v>
      </c>
      <c r="CC47" s="132" t="n">
        <v>86</v>
      </c>
      <c r="CD47" s="131" t="n">
        <v>0</v>
      </c>
      <c r="CE47" s="132" t="n">
        <v>0</v>
      </c>
      <c r="CF47" s="132" t="n">
        <v>12</v>
      </c>
      <c r="CG47" s="132" t="n">
        <v>14</v>
      </c>
      <c r="CH47" s="132" t="n">
        <v>14</v>
      </c>
      <c r="CI47" s="132" t="n">
        <v>11</v>
      </c>
      <c r="CJ47" s="132" t="n">
        <v>12</v>
      </c>
      <c r="CK47" s="132" t="n">
        <v>63</v>
      </c>
      <c r="CL47" s="132" t="n">
        <v>0</v>
      </c>
      <c r="CM47" s="132" t="n">
        <v>1</v>
      </c>
      <c r="CN47" s="132" t="n">
        <v>3</v>
      </c>
      <c r="CO47" s="132" t="n">
        <v>5</v>
      </c>
      <c r="CP47" s="132" t="n">
        <v>7</v>
      </c>
      <c r="CQ47" s="132" t="n">
        <v>5</v>
      </c>
      <c r="CR47" s="132" t="n">
        <v>2</v>
      </c>
      <c r="CS47" s="132" t="n">
        <v>23</v>
      </c>
      <c r="CT47" s="132" t="n">
        <v>0</v>
      </c>
      <c r="CU47" s="132" t="n">
        <v>0</v>
      </c>
      <c r="CV47" s="132" t="n">
        <v>0</v>
      </c>
      <c r="CW47" s="132" t="n">
        <v>0</v>
      </c>
      <c r="CX47" s="132" t="n">
        <v>0</v>
      </c>
      <c r="CY47" s="132" t="n">
        <v>0</v>
      </c>
      <c r="CZ47" s="132" t="n">
        <v>0</v>
      </c>
      <c r="DA47" s="133" t="n">
        <v>0</v>
      </c>
      <c r="DB47" s="131" t="n">
        <v>0</v>
      </c>
      <c r="DC47" s="132" t="n">
        <v>84</v>
      </c>
      <c r="DD47" s="132" t="n">
        <v>431</v>
      </c>
      <c r="DE47" s="132" t="n">
        <v>176</v>
      </c>
      <c r="DF47" s="132" t="n">
        <v>142</v>
      </c>
      <c r="DG47" s="132" t="n">
        <v>74</v>
      </c>
      <c r="DH47" s="132" t="n">
        <v>66</v>
      </c>
      <c r="DI47" s="132" t="n">
        <v>973</v>
      </c>
      <c r="DJ47" s="132" t="n">
        <v>0</v>
      </c>
      <c r="DK47" s="132" t="n">
        <v>0</v>
      </c>
      <c r="DL47" s="132" t="n">
        <v>27</v>
      </c>
      <c r="DM47" s="132" t="n">
        <v>15</v>
      </c>
      <c r="DN47" s="132" t="n">
        <v>16</v>
      </c>
      <c r="DO47" s="132" t="n">
        <v>14</v>
      </c>
      <c r="DP47" s="132" t="n">
        <v>20</v>
      </c>
      <c r="DQ47" s="132" t="n">
        <v>92</v>
      </c>
      <c r="DR47" s="132" t="n">
        <v>0</v>
      </c>
      <c r="DS47" s="132" t="n">
        <v>0</v>
      </c>
      <c r="DT47" s="132" t="n">
        <v>1</v>
      </c>
      <c r="DU47" s="132" t="n">
        <v>5</v>
      </c>
      <c r="DV47" s="132" t="n">
        <v>2</v>
      </c>
      <c r="DW47" s="132" t="n">
        <v>2</v>
      </c>
      <c r="DX47" s="132" t="n">
        <v>0</v>
      </c>
      <c r="DY47" s="132" t="n">
        <v>10</v>
      </c>
      <c r="DZ47" s="132" t="n">
        <v>0</v>
      </c>
      <c r="EA47" s="132" t="n">
        <v>1</v>
      </c>
      <c r="EB47" s="132" t="n">
        <v>18</v>
      </c>
      <c r="EC47" s="132" t="n">
        <v>9</v>
      </c>
      <c r="ED47" s="132" t="n">
        <v>5</v>
      </c>
      <c r="EE47" s="132" t="n">
        <v>5</v>
      </c>
      <c r="EF47" s="132" t="n">
        <v>3</v>
      </c>
      <c r="EG47" s="132" t="n">
        <v>41</v>
      </c>
      <c r="EH47" s="132" t="n">
        <v>0</v>
      </c>
      <c r="EI47" s="132" t="n">
        <v>83</v>
      </c>
      <c r="EJ47" s="132" t="n">
        <v>385</v>
      </c>
      <c r="EK47" s="132" t="n">
        <v>147</v>
      </c>
      <c r="EL47" s="132" t="n">
        <v>119</v>
      </c>
      <c r="EM47" s="132" t="n">
        <v>53</v>
      </c>
      <c r="EN47" s="132" t="n">
        <v>43</v>
      </c>
      <c r="EO47" s="133" t="n">
        <v>830</v>
      </c>
      <c r="EP47" s="131" t="n">
        <v>0</v>
      </c>
      <c r="EQ47" s="132" t="n">
        <v>1</v>
      </c>
      <c r="ER47" s="132" t="n">
        <v>5</v>
      </c>
      <c r="ES47" s="132" t="n">
        <v>2</v>
      </c>
      <c r="ET47" s="132" t="n">
        <v>1</v>
      </c>
      <c r="EU47" s="132" t="n">
        <v>1</v>
      </c>
      <c r="EV47" s="132" t="n">
        <v>0</v>
      </c>
      <c r="EW47" s="133" t="n">
        <v>10</v>
      </c>
      <c r="EX47" s="131" t="n">
        <v>0</v>
      </c>
      <c r="EY47" s="132" t="n">
        <v>0</v>
      </c>
      <c r="EZ47" s="132" t="n">
        <v>3</v>
      </c>
      <c r="FA47" s="132" t="n">
        <v>2</v>
      </c>
      <c r="FB47" s="132" t="n">
        <v>0</v>
      </c>
      <c r="FC47" s="132" t="n">
        <v>2</v>
      </c>
      <c r="FD47" s="132" t="n">
        <v>0</v>
      </c>
      <c r="FE47" s="135" t="n">
        <v>7</v>
      </c>
      <c r="FF47" s="131" t="n">
        <v>0</v>
      </c>
      <c r="FG47" s="132" t="n">
        <v>0</v>
      </c>
      <c r="FH47" s="132" t="n">
        <v>29</v>
      </c>
      <c r="FI47" s="132" t="n">
        <v>52</v>
      </c>
      <c r="FJ47" s="132" t="n">
        <v>86</v>
      </c>
      <c r="FK47" s="132" t="n">
        <v>112</v>
      </c>
      <c r="FL47" s="132" t="n">
        <v>83</v>
      </c>
      <c r="FM47" s="132" t="n">
        <v>362</v>
      </c>
      <c r="FN47" s="132" t="n">
        <v>0</v>
      </c>
      <c r="FO47" s="132" t="n">
        <v>0</v>
      </c>
      <c r="FP47" s="132" t="n">
        <v>18</v>
      </c>
      <c r="FQ47" s="132" t="n">
        <v>30</v>
      </c>
      <c r="FR47" s="132" t="n">
        <v>48</v>
      </c>
      <c r="FS47" s="132" t="n">
        <v>82</v>
      </c>
      <c r="FT47" s="132" t="n">
        <v>53</v>
      </c>
      <c r="FU47" s="132" t="n">
        <v>231</v>
      </c>
      <c r="FV47" s="132" t="n">
        <v>0</v>
      </c>
      <c r="FW47" s="132" t="n">
        <v>0</v>
      </c>
      <c r="FX47" s="132" t="n">
        <v>10</v>
      </c>
      <c r="FY47" s="132" t="n">
        <v>20</v>
      </c>
      <c r="FZ47" s="132" t="n">
        <v>29</v>
      </c>
      <c r="GA47" s="132" t="n">
        <v>14</v>
      </c>
      <c r="GB47" s="132" t="n">
        <v>7</v>
      </c>
      <c r="GC47" s="133" t="n">
        <v>80</v>
      </c>
      <c r="GD47" s="131" t="n">
        <v>0</v>
      </c>
      <c r="GE47" s="132" t="n">
        <v>0</v>
      </c>
      <c r="GF47" s="132" t="n">
        <v>1</v>
      </c>
      <c r="GG47" s="132" t="n">
        <v>2</v>
      </c>
      <c r="GH47" s="132" t="n">
        <v>9</v>
      </c>
      <c r="GI47" s="132" t="n">
        <v>16</v>
      </c>
      <c r="GJ47" s="132" t="n">
        <v>23</v>
      </c>
      <c r="GK47" s="135" t="n">
        <v>51</v>
      </c>
      <c r="GL47" s="131" t="n">
        <v>0</v>
      </c>
      <c r="GM47" s="132" t="n">
        <v>175</v>
      </c>
      <c r="GN47" s="132" t="n">
        <v>1036</v>
      </c>
      <c r="GO47" s="132" t="n">
        <v>503</v>
      </c>
      <c r="GP47" s="132" t="n">
        <v>463</v>
      </c>
      <c r="GQ47" s="132" t="n">
        <v>320</v>
      </c>
      <c r="GR47" s="132" t="n">
        <v>282</v>
      </c>
      <c r="GS47" s="133" t="n">
        <v>2779</v>
      </c>
    </row>
    <row r="48" s="90" customFormat="true" ht="18" hidden="false" customHeight="true" outlineLevel="0" collapsed="false">
      <c r="A48" s="136" t="s">
        <v>61</v>
      </c>
      <c r="B48" s="131"/>
      <c r="C48" s="132" t="n">
        <v>406</v>
      </c>
      <c r="D48" s="132" t="n">
        <v>1455</v>
      </c>
      <c r="E48" s="132" t="n">
        <v>844</v>
      </c>
      <c r="F48" s="132" t="n">
        <v>580</v>
      </c>
      <c r="G48" s="132" t="n">
        <v>501</v>
      </c>
      <c r="H48" s="132" t="n">
        <v>576</v>
      </c>
      <c r="I48" s="133" t="n">
        <f aca="false">SUM(B48:H48)</f>
        <v>4362</v>
      </c>
      <c r="J48" s="131" t="n">
        <v>0</v>
      </c>
      <c r="K48" s="132" t="n">
        <v>223</v>
      </c>
      <c r="L48" s="132" t="n">
        <v>847</v>
      </c>
      <c r="M48" s="132" t="n">
        <v>510</v>
      </c>
      <c r="N48" s="132" t="n">
        <v>336</v>
      </c>
      <c r="O48" s="132" t="n">
        <v>316</v>
      </c>
      <c r="P48" s="132" t="n">
        <v>340</v>
      </c>
      <c r="Q48" s="132" t="n">
        <v>2572</v>
      </c>
      <c r="R48" s="132" t="n">
        <v>0</v>
      </c>
      <c r="S48" s="132" t="n">
        <v>147</v>
      </c>
      <c r="T48" s="132" t="n">
        <v>390</v>
      </c>
      <c r="U48" s="132" t="n">
        <v>174</v>
      </c>
      <c r="V48" s="132" t="n">
        <v>96</v>
      </c>
      <c r="W48" s="132" t="n">
        <v>79</v>
      </c>
      <c r="X48" s="132" t="n">
        <v>81</v>
      </c>
      <c r="Y48" s="131" t="n">
        <v>967</v>
      </c>
      <c r="Z48" s="132" t="n">
        <v>0</v>
      </c>
      <c r="AA48" s="132" t="n">
        <v>0</v>
      </c>
      <c r="AB48" s="132" t="n">
        <v>3</v>
      </c>
      <c r="AC48" s="132" t="n">
        <v>2</v>
      </c>
      <c r="AD48" s="132" t="n">
        <v>7</v>
      </c>
      <c r="AE48" s="132" t="n">
        <v>11</v>
      </c>
      <c r="AF48" s="132" t="n">
        <v>35</v>
      </c>
      <c r="AG48" s="131" t="n">
        <v>58</v>
      </c>
      <c r="AH48" s="132" t="n">
        <v>0</v>
      </c>
      <c r="AI48" s="132" t="n">
        <v>5</v>
      </c>
      <c r="AJ48" s="132" t="n">
        <v>46</v>
      </c>
      <c r="AK48" s="132" t="n">
        <v>30</v>
      </c>
      <c r="AL48" s="132" t="n">
        <v>34</v>
      </c>
      <c r="AM48" s="132" t="n">
        <v>38</v>
      </c>
      <c r="AN48" s="132" t="n">
        <v>49</v>
      </c>
      <c r="AO48" s="131" t="n">
        <v>202</v>
      </c>
      <c r="AP48" s="132" t="n">
        <v>0</v>
      </c>
      <c r="AQ48" s="132" t="n">
        <v>0</v>
      </c>
      <c r="AR48" s="132" t="n">
        <v>6</v>
      </c>
      <c r="AS48" s="132" t="n">
        <v>5</v>
      </c>
      <c r="AT48" s="132" t="n">
        <v>11</v>
      </c>
      <c r="AU48" s="132" t="n">
        <v>10</v>
      </c>
      <c r="AV48" s="132" t="n">
        <v>18</v>
      </c>
      <c r="AW48" s="131" t="n">
        <v>50</v>
      </c>
      <c r="AX48" s="132" t="n">
        <v>0</v>
      </c>
      <c r="AY48" s="132" t="n">
        <v>27</v>
      </c>
      <c r="AZ48" s="132" t="n">
        <v>154</v>
      </c>
      <c r="BA48" s="132" t="n">
        <v>122</v>
      </c>
      <c r="BB48" s="132" t="n">
        <v>75</v>
      </c>
      <c r="BC48" s="132" t="n">
        <v>58</v>
      </c>
      <c r="BD48" s="132" t="n">
        <v>41</v>
      </c>
      <c r="BE48" s="131" t="n">
        <v>477</v>
      </c>
      <c r="BF48" s="132" t="n">
        <v>0</v>
      </c>
      <c r="BG48" s="132" t="n">
        <v>6</v>
      </c>
      <c r="BH48" s="132" t="n">
        <v>48</v>
      </c>
      <c r="BI48" s="132" t="n">
        <v>29</v>
      </c>
      <c r="BJ48" s="132" t="n">
        <v>5</v>
      </c>
      <c r="BK48" s="132" t="n">
        <v>17</v>
      </c>
      <c r="BL48" s="132" t="n">
        <v>8</v>
      </c>
      <c r="BM48" s="131" t="n">
        <v>113</v>
      </c>
      <c r="BN48" s="132" t="n">
        <v>0</v>
      </c>
      <c r="BO48" s="132" t="n">
        <v>38</v>
      </c>
      <c r="BP48" s="132" t="n">
        <v>200</v>
      </c>
      <c r="BQ48" s="132" t="n">
        <v>148</v>
      </c>
      <c r="BR48" s="132" t="n">
        <v>108</v>
      </c>
      <c r="BS48" s="132" t="n">
        <v>103</v>
      </c>
      <c r="BT48" s="132" t="n">
        <v>108</v>
      </c>
      <c r="BU48" s="133" t="n">
        <v>705</v>
      </c>
      <c r="BV48" s="131" t="n">
        <v>0</v>
      </c>
      <c r="BW48" s="132" t="n">
        <v>0</v>
      </c>
      <c r="BX48" s="132" t="n">
        <v>11</v>
      </c>
      <c r="BY48" s="132" t="n">
        <v>15</v>
      </c>
      <c r="BZ48" s="132" t="n">
        <v>22</v>
      </c>
      <c r="CA48" s="132" t="n">
        <v>33</v>
      </c>
      <c r="CB48" s="132" t="n">
        <v>25</v>
      </c>
      <c r="CC48" s="132" t="n">
        <v>106</v>
      </c>
      <c r="CD48" s="131" t="n">
        <v>0</v>
      </c>
      <c r="CE48" s="132" t="n">
        <v>0</v>
      </c>
      <c r="CF48" s="132" t="n">
        <v>10</v>
      </c>
      <c r="CG48" s="132" t="n">
        <v>14</v>
      </c>
      <c r="CH48" s="132" t="n">
        <v>19</v>
      </c>
      <c r="CI48" s="132" t="n">
        <v>29</v>
      </c>
      <c r="CJ48" s="132" t="n">
        <v>23</v>
      </c>
      <c r="CK48" s="132" t="n">
        <v>95</v>
      </c>
      <c r="CL48" s="132" t="n">
        <v>0</v>
      </c>
      <c r="CM48" s="132" t="n">
        <v>0</v>
      </c>
      <c r="CN48" s="132" t="n">
        <v>1</v>
      </c>
      <c r="CO48" s="132" t="n">
        <v>1</v>
      </c>
      <c r="CP48" s="132" t="n">
        <v>3</v>
      </c>
      <c r="CQ48" s="132" t="n">
        <v>4</v>
      </c>
      <c r="CR48" s="132" t="n">
        <v>2</v>
      </c>
      <c r="CS48" s="132" t="n">
        <v>11</v>
      </c>
      <c r="CT48" s="132" t="n">
        <v>0</v>
      </c>
      <c r="CU48" s="132" t="n">
        <v>0</v>
      </c>
      <c r="CV48" s="132" t="n">
        <v>0</v>
      </c>
      <c r="CW48" s="132" t="n">
        <v>0</v>
      </c>
      <c r="CX48" s="132" t="n">
        <v>0</v>
      </c>
      <c r="CY48" s="132" t="n">
        <v>0</v>
      </c>
      <c r="CZ48" s="132" t="n">
        <v>0</v>
      </c>
      <c r="DA48" s="133" t="n">
        <v>0</v>
      </c>
      <c r="DB48" s="131" t="n">
        <v>0</v>
      </c>
      <c r="DC48" s="132" t="n">
        <v>183</v>
      </c>
      <c r="DD48" s="132" t="n">
        <v>593</v>
      </c>
      <c r="DE48" s="132" t="n">
        <v>318</v>
      </c>
      <c r="DF48" s="132" t="n">
        <v>220</v>
      </c>
      <c r="DG48" s="132" t="n">
        <v>151</v>
      </c>
      <c r="DH48" s="132" t="n">
        <v>211</v>
      </c>
      <c r="DI48" s="132" t="n">
        <v>1676</v>
      </c>
      <c r="DJ48" s="132" t="n">
        <v>0</v>
      </c>
      <c r="DK48" s="132" t="n">
        <v>2</v>
      </c>
      <c r="DL48" s="132" t="n">
        <v>23</v>
      </c>
      <c r="DM48" s="132" t="n">
        <v>34</v>
      </c>
      <c r="DN48" s="132" t="n">
        <v>45</v>
      </c>
      <c r="DO48" s="132" t="n">
        <v>34</v>
      </c>
      <c r="DP48" s="132" t="n">
        <v>92</v>
      </c>
      <c r="DQ48" s="132" t="n">
        <v>230</v>
      </c>
      <c r="DR48" s="132" t="n">
        <v>0</v>
      </c>
      <c r="DS48" s="132" t="n">
        <v>0</v>
      </c>
      <c r="DT48" s="132" t="n">
        <v>3</v>
      </c>
      <c r="DU48" s="132" t="n">
        <v>2</v>
      </c>
      <c r="DV48" s="132" t="n">
        <v>13</v>
      </c>
      <c r="DW48" s="132" t="n">
        <v>3</v>
      </c>
      <c r="DX48" s="132" t="n">
        <v>1</v>
      </c>
      <c r="DY48" s="132" t="n">
        <v>22</v>
      </c>
      <c r="DZ48" s="132" t="n">
        <v>0</v>
      </c>
      <c r="EA48" s="132" t="n">
        <v>2</v>
      </c>
      <c r="EB48" s="132" t="n">
        <v>17</v>
      </c>
      <c r="EC48" s="132" t="n">
        <v>21</v>
      </c>
      <c r="ED48" s="132" t="n">
        <v>16</v>
      </c>
      <c r="EE48" s="132" t="n">
        <v>11</v>
      </c>
      <c r="EF48" s="132" t="n">
        <v>22</v>
      </c>
      <c r="EG48" s="132" t="n">
        <v>89</v>
      </c>
      <c r="EH48" s="132" t="n">
        <v>0</v>
      </c>
      <c r="EI48" s="132" t="n">
        <v>179</v>
      </c>
      <c r="EJ48" s="132" t="n">
        <v>550</v>
      </c>
      <c r="EK48" s="132" t="n">
        <v>261</v>
      </c>
      <c r="EL48" s="132" t="n">
        <v>146</v>
      </c>
      <c r="EM48" s="132" t="n">
        <v>103</v>
      </c>
      <c r="EN48" s="132" t="n">
        <v>96</v>
      </c>
      <c r="EO48" s="133" t="n">
        <v>1335</v>
      </c>
      <c r="EP48" s="131" t="n">
        <v>0</v>
      </c>
      <c r="EQ48" s="132" t="n">
        <v>0</v>
      </c>
      <c r="ER48" s="132" t="n">
        <v>4</v>
      </c>
      <c r="ES48" s="132" t="n">
        <v>1</v>
      </c>
      <c r="ET48" s="132" t="n">
        <v>2</v>
      </c>
      <c r="EU48" s="132" t="n">
        <v>1</v>
      </c>
      <c r="EV48" s="132" t="n">
        <v>0</v>
      </c>
      <c r="EW48" s="133" t="n">
        <v>8</v>
      </c>
      <c r="EX48" s="131" t="n">
        <v>0</v>
      </c>
      <c r="EY48" s="132" t="n">
        <v>0</v>
      </c>
      <c r="EZ48" s="132" t="n">
        <v>0</v>
      </c>
      <c r="FA48" s="132" t="n">
        <v>0</v>
      </c>
      <c r="FB48" s="132" t="n">
        <v>0</v>
      </c>
      <c r="FC48" s="132" t="n">
        <v>0</v>
      </c>
      <c r="FD48" s="132" t="n">
        <v>0</v>
      </c>
      <c r="FE48" s="135" t="n">
        <v>0</v>
      </c>
      <c r="FF48" s="131" t="n">
        <v>0</v>
      </c>
      <c r="FG48" s="132" t="n">
        <v>0</v>
      </c>
      <c r="FH48" s="132" t="n">
        <v>10</v>
      </c>
      <c r="FI48" s="132" t="n">
        <v>41</v>
      </c>
      <c r="FJ48" s="132" t="n">
        <v>60</v>
      </c>
      <c r="FK48" s="132" t="n">
        <v>109</v>
      </c>
      <c r="FL48" s="132" t="n">
        <v>152</v>
      </c>
      <c r="FM48" s="132" t="n">
        <v>372</v>
      </c>
      <c r="FN48" s="132" t="n">
        <v>0</v>
      </c>
      <c r="FO48" s="132" t="n">
        <v>0</v>
      </c>
      <c r="FP48" s="132" t="n">
        <v>6</v>
      </c>
      <c r="FQ48" s="132" t="n">
        <v>22</v>
      </c>
      <c r="FR48" s="132" t="n">
        <v>39</v>
      </c>
      <c r="FS48" s="132" t="n">
        <v>74</v>
      </c>
      <c r="FT48" s="132" t="n">
        <v>79</v>
      </c>
      <c r="FU48" s="132" t="n">
        <v>220</v>
      </c>
      <c r="FV48" s="132" t="n">
        <v>0</v>
      </c>
      <c r="FW48" s="132" t="n">
        <v>0</v>
      </c>
      <c r="FX48" s="132" t="n">
        <v>3</v>
      </c>
      <c r="FY48" s="132" t="n">
        <v>13</v>
      </c>
      <c r="FZ48" s="132" t="n">
        <v>17</v>
      </c>
      <c r="GA48" s="132" t="n">
        <v>18</v>
      </c>
      <c r="GB48" s="132" t="n">
        <v>10</v>
      </c>
      <c r="GC48" s="133" t="n">
        <v>61</v>
      </c>
      <c r="GD48" s="131" t="n">
        <v>0</v>
      </c>
      <c r="GE48" s="132" t="n">
        <v>0</v>
      </c>
      <c r="GF48" s="132" t="n">
        <v>1</v>
      </c>
      <c r="GG48" s="132" t="n">
        <v>6</v>
      </c>
      <c r="GH48" s="132" t="n">
        <v>4</v>
      </c>
      <c r="GI48" s="132" t="n">
        <v>17</v>
      </c>
      <c r="GJ48" s="132" t="n">
        <v>63</v>
      </c>
      <c r="GK48" s="135" t="n">
        <v>91</v>
      </c>
      <c r="GL48" s="131" t="n">
        <v>0</v>
      </c>
      <c r="GM48" s="132" t="n">
        <v>406</v>
      </c>
      <c r="GN48" s="132" t="n">
        <v>1465</v>
      </c>
      <c r="GO48" s="132" t="n">
        <v>885</v>
      </c>
      <c r="GP48" s="132" t="n">
        <v>640</v>
      </c>
      <c r="GQ48" s="132" t="n">
        <v>610</v>
      </c>
      <c r="GR48" s="132" t="n">
        <v>728</v>
      </c>
      <c r="GS48" s="133" t="n">
        <v>4734</v>
      </c>
    </row>
    <row r="49" s="90" customFormat="true" ht="18" hidden="false" customHeight="true" outlineLevel="0" collapsed="false">
      <c r="A49" s="136" t="s">
        <v>62</v>
      </c>
      <c r="B49" s="131"/>
      <c r="C49" s="132" t="n">
        <v>317</v>
      </c>
      <c r="D49" s="132" t="n">
        <v>1288</v>
      </c>
      <c r="E49" s="132" t="n">
        <v>709</v>
      </c>
      <c r="F49" s="132" t="n">
        <v>396</v>
      </c>
      <c r="G49" s="132" t="n">
        <v>349</v>
      </c>
      <c r="H49" s="132" t="n">
        <v>302</v>
      </c>
      <c r="I49" s="133" t="n">
        <f aca="false">SUM(B49:H49)</f>
        <v>3361</v>
      </c>
      <c r="J49" s="131" t="n">
        <v>0</v>
      </c>
      <c r="K49" s="132" t="n">
        <v>166</v>
      </c>
      <c r="L49" s="132" t="n">
        <v>745</v>
      </c>
      <c r="M49" s="132" t="n">
        <v>427</v>
      </c>
      <c r="N49" s="132" t="n">
        <v>226</v>
      </c>
      <c r="O49" s="132" t="n">
        <v>212</v>
      </c>
      <c r="P49" s="132" t="n">
        <v>203</v>
      </c>
      <c r="Q49" s="132" t="n">
        <v>1979</v>
      </c>
      <c r="R49" s="132" t="n">
        <v>0</v>
      </c>
      <c r="S49" s="132" t="n">
        <v>95</v>
      </c>
      <c r="T49" s="132" t="n">
        <v>278</v>
      </c>
      <c r="U49" s="132" t="n">
        <v>125</v>
      </c>
      <c r="V49" s="132" t="n">
        <v>50</v>
      </c>
      <c r="W49" s="132" t="n">
        <v>35</v>
      </c>
      <c r="X49" s="132" t="n">
        <v>51</v>
      </c>
      <c r="Y49" s="131" t="n">
        <v>634</v>
      </c>
      <c r="Z49" s="132" t="n">
        <v>0</v>
      </c>
      <c r="AA49" s="132" t="n">
        <v>0</v>
      </c>
      <c r="AB49" s="132" t="n">
        <v>1</v>
      </c>
      <c r="AC49" s="132" t="n">
        <v>3</v>
      </c>
      <c r="AD49" s="132" t="n">
        <v>3</v>
      </c>
      <c r="AE49" s="132" t="n">
        <v>11</v>
      </c>
      <c r="AF49" s="132" t="n">
        <v>24</v>
      </c>
      <c r="AG49" s="131" t="n">
        <v>42</v>
      </c>
      <c r="AH49" s="132" t="n">
        <v>0</v>
      </c>
      <c r="AI49" s="132" t="n">
        <v>2</v>
      </c>
      <c r="AJ49" s="132" t="n">
        <v>11</v>
      </c>
      <c r="AK49" s="132" t="n">
        <v>18</v>
      </c>
      <c r="AL49" s="132" t="n">
        <v>20</v>
      </c>
      <c r="AM49" s="132" t="n">
        <v>20</v>
      </c>
      <c r="AN49" s="132" t="n">
        <v>31</v>
      </c>
      <c r="AO49" s="131" t="n">
        <v>102</v>
      </c>
      <c r="AP49" s="132" t="n">
        <v>0</v>
      </c>
      <c r="AQ49" s="132" t="n">
        <v>0</v>
      </c>
      <c r="AR49" s="132" t="n">
        <v>2</v>
      </c>
      <c r="AS49" s="132" t="n">
        <v>0</v>
      </c>
      <c r="AT49" s="132" t="n">
        <v>1</v>
      </c>
      <c r="AU49" s="132" t="n">
        <v>2</v>
      </c>
      <c r="AV49" s="132" t="n">
        <v>2</v>
      </c>
      <c r="AW49" s="131" t="n">
        <v>7</v>
      </c>
      <c r="AX49" s="132" t="n">
        <v>0</v>
      </c>
      <c r="AY49" s="132" t="n">
        <v>43</v>
      </c>
      <c r="AZ49" s="132" t="n">
        <v>227</v>
      </c>
      <c r="BA49" s="132" t="n">
        <v>129</v>
      </c>
      <c r="BB49" s="132" t="n">
        <v>69</v>
      </c>
      <c r="BC49" s="132" t="n">
        <v>59</v>
      </c>
      <c r="BD49" s="132" t="n">
        <v>25</v>
      </c>
      <c r="BE49" s="131" t="n">
        <v>552</v>
      </c>
      <c r="BF49" s="132" t="n">
        <v>0</v>
      </c>
      <c r="BG49" s="132" t="n">
        <v>3</v>
      </c>
      <c r="BH49" s="132" t="n">
        <v>40</v>
      </c>
      <c r="BI49" s="132" t="n">
        <v>33</v>
      </c>
      <c r="BJ49" s="132" t="n">
        <v>16</v>
      </c>
      <c r="BK49" s="132" t="n">
        <v>11</v>
      </c>
      <c r="BL49" s="132" t="n">
        <v>4</v>
      </c>
      <c r="BM49" s="131" t="n">
        <v>107</v>
      </c>
      <c r="BN49" s="132" t="n">
        <v>0</v>
      </c>
      <c r="BO49" s="132" t="n">
        <v>23</v>
      </c>
      <c r="BP49" s="132" t="n">
        <v>186</v>
      </c>
      <c r="BQ49" s="132" t="n">
        <v>119</v>
      </c>
      <c r="BR49" s="132" t="n">
        <v>67</v>
      </c>
      <c r="BS49" s="132" t="n">
        <v>74</v>
      </c>
      <c r="BT49" s="132" t="n">
        <v>66</v>
      </c>
      <c r="BU49" s="133" t="n">
        <v>535</v>
      </c>
      <c r="BV49" s="131" t="n">
        <v>0</v>
      </c>
      <c r="BW49" s="132" t="n">
        <v>0</v>
      </c>
      <c r="BX49" s="132" t="n">
        <v>18</v>
      </c>
      <c r="BY49" s="132" t="n">
        <v>19</v>
      </c>
      <c r="BZ49" s="132" t="n">
        <v>27</v>
      </c>
      <c r="CA49" s="132" t="n">
        <v>28</v>
      </c>
      <c r="CB49" s="132" t="n">
        <v>14</v>
      </c>
      <c r="CC49" s="132" t="n">
        <v>106</v>
      </c>
      <c r="CD49" s="131" t="n">
        <v>0</v>
      </c>
      <c r="CE49" s="132" t="n">
        <v>0</v>
      </c>
      <c r="CF49" s="132" t="n">
        <v>12</v>
      </c>
      <c r="CG49" s="132" t="n">
        <v>13</v>
      </c>
      <c r="CH49" s="132" t="n">
        <v>22</v>
      </c>
      <c r="CI49" s="132" t="n">
        <v>24</v>
      </c>
      <c r="CJ49" s="132" t="n">
        <v>12</v>
      </c>
      <c r="CK49" s="132" t="n">
        <v>83</v>
      </c>
      <c r="CL49" s="132" t="n">
        <v>0</v>
      </c>
      <c r="CM49" s="132" t="n">
        <v>0</v>
      </c>
      <c r="CN49" s="132" t="n">
        <v>6</v>
      </c>
      <c r="CO49" s="132" t="n">
        <v>6</v>
      </c>
      <c r="CP49" s="132" t="n">
        <v>5</v>
      </c>
      <c r="CQ49" s="132" t="n">
        <v>4</v>
      </c>
      <c r="CR49" s="132" t="n">
        <v>2</v>
      </c>
      <c r="CS49" s="132" t="n">
        <v>23</v>
      </c>
      <c r="CT49" s="132" t="n">
        <v>0</v>
      </c>
      <c r="CU49" s="132" t="n">
        <v>0</v>
      </c>
      <c r="CV49" s="132" t="n">
        <v>0</v>
      </c>
      <c r="CW49" s="132" t="n">
        <v>0</v>
      </c>
      <c r="CX49" s="132" t="n">
        <v>0</v>
      </c>
      <c r="CY49" s="132" t="n">
        <v>0</v>
      </c>
      <c r="CZ49" s="132" t="n">
        <v>0</v>
      </c>
      <c r="DA49" s="133" t="n">
        <v>0</v>
      </c>
      <c r="DB49" s="131" t="n">
        <v>0</v>
      </c>
      <c r="DC49" s="132" t="n">
        <v>148</v>
      </c>
      <c r="DD49" s="132" t="n">
        <v>516</v>
      </c>
      <c r="DE49" s="132" t="n">
        <v>259</v>
      </c>
      <c r="DF49" s="132" t="n">
        <v>141</v>
      </c>
      <c r="DG49" s="132" t="n">
        <v>102</v>
      </c>
      <c r="DH49" s="132" t="n">
        <v>85</v>
      </c>
      <c r="DI49" s="132" t="n">
        <v>1251</v>
      </c>
      <c r="DJ49" s="132" t="n">
        <v>0</v>
      </c>
      <c r="DK49" s="132" t="n">
        <v>4</v>
      </c>
      <c r="DL49" s="132" t="n">
        <v>18</v>
      </c>
      <c r="DM49" s="132" t="n">
        <v>18</v>
      </c>
      <c r="DN49" s="132" t="n">
        <v>18</v>
      </c>
      <c r="DO49" s="132" t="n">
        <v>10</v>
      </c>
      <c r="DP49" s="132" t="n">
        <v>15</v>
      </c>
      <c r="DQ49" s="132" t="n">
        <v>83</v>
      </c>
      <c r="DR49" s="132" t="n">
        <v>0</v>
      </c>
      <c r="DS49" s="132" t="n">
        <v>0</v>
      </c>
      <c r="DT49" s="132" t="n">
        <v>3</v>
      </c>
      <c r="DU49" s="132" t="n">
        <v>5</v>
      </c>
      <c r="DV49" s="132" t="n">
        <v>3</v>
      </c>
      <c r="DW49" s="132" t="n">
        <v>2</v>
      </c>
      <c r="DX49" s="132" t="n">
        <v>0</v>
      </c>
      <c r="DY49" s="132" t="n">
        <v>13</v>
      </c>
      <c r="DZ49" s="132" t="n">
        <v>0</v>
      </c>
      <c r="EA49" s="132" t="n">
        <v>3</v>
      </c>
      <c r="EB49" s="132" t="n">
        <v>5</v>
      </c>
      <c r="EC49" s="132" t="n">
        <v>7</v>
      </c>
      <c r="ED49" s="132" t="n">
        <v>3</v>
      </c>
      <c r="EE49" s="132" t="n">
        <v>1</v>
      </c>
      <c r="EF49" s="132" t="n">
        <v>1</v>
      </c>
      <c r="EG49" s="132" t="n">
        <v>20</v>
      </c>
      <c r="EH49" s="132" t="n">
        <v>0</v>
      </c>
      <c r="EI49" s="132" t="n">
        <v>141</v>
      </c>
      <c r="EJ49" s="132" t="n">
        <v>490</v>
      </c>
      <c r="EK49" s="132" t="n">
        <v>229</v>
      </c>
      <c r="EL49" s="132" t="n">
        <v>117</v>
      </c>
      <c r="EM49" s="132" t="n">
        <v>89</v>
      </c>
      <c r="EN49" s="132" t="n">
        <v>69</v>
      </c>
      <c r="EO49" s="133" t="n">
        <v>1135</v>
      </c>
      <c r="EP49" s="131" t="n">
        <v>0</v>
      </c>
      <c r="EQ49" s="132" t="n">
        <v>2</v>
      </c>
      <c r="ER49" s="132" t="n">
        <v>6</v>
      </c>
      <c r="ES49" s="132" t="n">
        <v>4</v>
      </c>
      <c r="ET49" s="132" t="n">
        <v>2</v>
      </c>
      <c r="EU49" s="132" t="n">
        <v>4</v>
      </c>
      <c r="EV49" s="132" t="n">
        <v>0</v>
      </c>
      <c r="EW49" s="133" t="n">
        <v>18</v>
      </c>
      <c r="EX49" s="131" t="n">
        <v>0</v>
      </c>
      <c r="EY49" s="132" t="n">
        <v>1</v>
      </c>
      <c r="EZ49" s="132" t="n">
        <v>3</v>
      </c>
      <c r="FA49" s="132" t="n">
        <v>0</v>
      </c>
      <c r="FB49" s="132" t="n">
        <v>0</v>
      </c>
      <c r="FC49" s="132" t="n">
        <v>3</v>
      </c>
      <c r="FD49" s="132" t="n">
        <v>0</v>
      </c>
      <c r="FE49" s="135" t="n">
        <v>7</v>
      </c>
      <c r="FF49" s="131" t="n">
        <v>0</v>
      </c>
      <c r="FG49" s="132" t="n">
        <v>0</v>
      </c>
      <c r="FH49" s="132" t="n">
        <v>39</v>
      </c>
      <c r="FI49" s="132" t="n">
        <v>69</v>
      </c>
      <c r="FJ49" s="132" t="n">
        <v>99</v>
      </c>
      <c r="FK49" s="132" t="n">
        <v>153</v>
      </c>
      <c r="FL49" s="132" t="n">
        <v>107</v>
      </c>
      <c r="FM49" s="132" t="n">
        <v>467</v>
      </c>
      <c r="FN49" s="132" t="n">
        <v>0</v>
      </c>
      <c r="FO49" s="132" t="n">
        <v>0</v>
      </c>
      <c r="FP49" s="132" t="n">
        <v>19</v>
      </c>
      <c r="FQ49" s="132" t="n">
        <v>37</v>
      </c>
      <c r="FR49" s="132" t="n">
        <v>55</v>
      </c>
      <c r="FS49" s="132" t="n">
        <v>107</v>
      </c>
      <c r="FT49" s="132" t="n">
        <v>69</v>
      </c>
      <c r="FU49" s="132" t="n">
        <v>287</v>
      </c>
      <c r="FV49" s="132" t="n">
        <v>0</v>
      </c>
      <c r="FW49" s="132" t="n">
        <v>0</v>
      </c>
      <c r="FX49" s="132" t="n">
        <v>20</v>
      </c>
      <c r="FY49" s="132" t="n">
        <v>32</v>
      </c>
      <c r="FZ49" s="132" t="n">
        <v>34</v>
      </c>
      <c r="GA49" s="132" t="n">
        <v>33</v>
      </c>
      <c r="GB49" s="132" t="n">
        <v>9</v>
      </c>
      <c r="GC49" s="133" t="n">
        <v>128</v>
      </c>
      <c r="GD49" s="131" t="n">
        <v>0</v>
      </c>
      <c r="GE49" s="132" t="n">
        <v>0</v>
      </c>
      <c r="GF49" s="132" t="n">
        <v>0</v>
      </c>
      <c r="GG49" s="132" t="n">
        <v>0</v>
      </c>
      <c r="GH49" s="132" t="n">
        <v>10</v>
      </c>
      <c r="GI49" s="132" t="n">
        <v>13</v>
      </c>
      <c r="GJ49" s="132" t="n">
        <v>29</v>
      </c>
      <c r="GK49" s="135" t="n">
        <v>52</v>
      </c>
      <c r="GL49" s="131" t="n">
        <v>0</v>
      </c>
      <c r="GM49" s="132" t="n">
        <v>317</v>
      </c>
      <c r="GN49" s="132" t="n">
        <v>1327</v>
      </c>
      <c r="GO49" s="132" t="n">
        <v>778</v>
      </c>
      <c r="GP49" s="132" t="n">
        <v>495</v>
      </c>
      <c r="GQ49" s="132" t="n">
        <v>502</v>
      </c>
      <c r="GR49" s="132" t="n">
        <v>409</v>
      </c>
      <c r="GS49" s="133" t="n">
        <v>3828</v>
      </c>
    </row>
    <row r="50" s="90" customFormat="true" ht="18" hidden="false" customHeight="true" outlineLevel="0" collapsed="false">
      <c r="A50" s="136" t="s">
        <v>63</v>
      </c>
      <c r="B50" s="131"/>
      <c r="C50" s="132" t="n">
        <v>473</v>
      </c>
      <c r="D50" s="132" t="n">
        <v>1430</v>
      </c>
      <c r="E50" s="132" t="n">
        <v>705</v>
      </c>
      <c r="F50" s="132" t="n">
        <v>593</v>
      </c>
      <c r="G50" s="132" t="n">
        <v>448</v>
      </c>
      <c r="H50" s="132" t="n">
        <v>284</v>
      </c>
      <c r="I50" s="133" t="n">
        <f aca="false">SUM(B50:H50)</f>
        <v>3933</v>
      </c>
      <c r="J50" s="131" t="n">
        <v>0</v>
      </c>
      <c r="K50" s="132" t="n">
        <v>255</v>
      </c>
      <c r="L50" s="132" t="n">
        <v>821</v>
      </c>
      <c r="M50" s="132" t="n">
        <v>430</v>
      </c>
      <c r="N50" s="132" t="n">
        <v>352</v>
      </c>
      <c r="O50" s="132" t="n">
        <v>264</v>
      </c>
      <c r="P50" s="132" t="n">
        <v>180</v>
      </c>
      <c r="Q50" s="132" t="n">
        <v>2302</v>
      </c>
      <c r="R50" s="132" t="n">
        <v>0</v>
      </c>
      <c r="S50" s="132" t="n">
        <v>164</v>
      </c>
      <c r="T50" s="132" t="n">
        <v>375</v>
      </c>
      <c r="U50" s="132" t="n">
        <v>151</v>
      </c>
      <c r="V50" s="132" t="n">
        <v>107</v>
      </c>
      <c r="W50" s="132" t="n">
        <v>71</v>
      </c>
      <c r="X50" s="132" t="n">
        <v>53</v>
      </c>
      <c r="Y50" s="131" t="n">
        <v>921</v>
      </c>
      <c r="Z50" s="132" t="n">
        <v>0</v>
      </c>
      <c r="AA50" s="132" t="n">
        <v>0</v>
      </c>
      <c r="AB50" s="132" t="n">
        <v>3</v>
      </c>
      <c r="AC50" s="132" t="n">
        <v>0</v>
      </c>
      <c r="AD50" s="132" t="n">
        <v>6</v>
      </c>
      <c r="AE50" s="132" t="n">
        <v>8</v>
      </c>
      <c r="AF50" s="132" t="n">
        <v>21</v>
      </c>
      <c r="AG50" s="131" t="n">
        <v>38</v>
      </c>
      <c r="AH50" s="132" t="n">
        <v>0</v>
      </c>
      <c r="AI50" s="132" t="n">
        <v>9</v>
      </c>
      <c r="AJ50" s="132" t="n">
        <v>62</v>
      </c>
      <c r="AK50" s="132" t="n">
        <v>45</v>
      </c>
      <c r="AL50" s="132" t="n">
        <v>30</v>
      </c>
      <c r="AM50" s="132" t="n">
        <v>31</v>
      </c>
      <c r="AN50" s="132" t="n">
        <v>37</v>
      </c>
      <c r="AO50" s="131" t="n">
        <v>214</v>
      </c>
      <c r="AP50" s="132" t="n">
        <v>0</v>
      </c>
      <c r="AQ50" s="132" t="n">
        <v>0</v>
      </c>
      <c r="AR50" s="132" t="n">
        <v>3</v>
      </c>
      <c r="AS50" s="132" t="n">
        <v>0</v>
      </c>
      <c r="AT50" s="132" t="n">
        <v>3</v>
      </c>
      <c r="AU50" s="132" t="n">
        <v>1</v>
      </c>
      <c r="AV50" s="132" t="n">
        <v>5</v>
      </c>
      <c r="AW50" s="131" t="n">
        <v>12</v>
      </c>
      <c r="AX50" s="132" t="n">
        <v>0</v>
      </c>
      <c r="AY50" s="132" t="n">
        <v>33</v>
      </c>
      <c r="AZ50" s="132" t="n">
        <v>136</v>
      </c>
      <c r="BA50" s="132" t="n">
        <v>67</v>
      </c>
      <c r="BB50" s="132" t="n">
        <v>60</v>
      </c>
      <c r="BC50" s="132" t="n">
        <v>44</v>
      </c>
      <c r="BD50" s="132" t="n">
        <v>14</v>
      </c>
      <c r="BE50" s="131" t="n">
        <v>354</v>
      </c>
      <c r="BF50" s="132" t="n">
        <v>0</v>
      </c>
      <c r="BG50" s="132" t="n">
        <v>12</v>
      </c>
      <c r="BH50" s="132" t="n">
        <v>57</v>
      </c>
      <c r="BI50" s="132" t="n">
        <v>42</v>
      </c>
      <c r="BJ50" s="132" t="n">
        <v>35</v>
      </c>
      <c r="BK50" s="132" t="n">
        <v>30</v>
      </c>
      <c r="BL50" s="132" t="n">
        <v>2</v>
      </c>
      <c r="BM50" s="131" t="n">
        <v>178</v>
      </c>
      <c r="BN50" s="132" t="n">
        <v>0</v>
      </c>
      <c r="BO50" s="132" t="n">
        <v>37</v>
      </c>
      <c r="BP50" s="132" t="n">
        <v>185</v>
      </c>
      <c r="BQ50" s="132" t="n">
        <v>125</v>
      </c>
      <c r="BR50" s="132" t="n">
        <v>111</v>
      </c>
      <c r="BS50" s="132" t="n">
        <v>79</v>
      </c>
      <c r="BT50" s="132" t="n">
        <v>48</v>
      </c>
      <c r="BU50" s="133" t="n">
        <v>585</v>
      </c>
      <c r="BV50" s="131" t="n">
        <v>0</v>
      </c>
      <c r="BW50" s="132" t="n">
        <v>0</v>
      </c>
      <c r="BX50" s="132" t="n">
        <v>27</v>
      </c>
      <c r="BY50" s="132" t="n">
        <v>16</v>
      </c>
      <c r="BZ50" s="132" t="n">
        <v>29</v>
      </c>
      <c r="CA50" s="132" t="n">
        <v>26</v>
      </c>
      <c r="CB50" s="132" t="n">
        <v>17</v>
      </c>
      <c r="CC50" s="132" t="n">
        <v>115</v>
      </c>
      <c r="CD50" s="131" t="n">
        <v>0</v>
      </c>
      <c r="CE50" s="132" t="n">
        <v>0</v>
      </c>
      <c r="CF50" s="132" t="n">
        <v>23</v>
      </c>
      <c r="CG50" s="132" t="n">
        <v>12</v>
      </c>
      <c r="CH50" s="132" t="n">
        <v>28</v>
      </c>
      <c r="CI50" s="132" t="n">
        <v>22</v>
      </c>
      <c r="CJ50" s="132" t="n">
        <v>15</v>
      </c>
      <c r="CK50" s="132" t="n">
        <v>100</v>
      </c>
      <c r="CL50" s="132" t="n">
        <v>0</v>
      </c>
      <c r="CM50" s="132" t="n">
        <v>0</v>
      </c>
      <c r="CN50" s="132" t="n">
        <v>4</v>
      </c>
      <c r="CO50" s="132" t="n">
        <v>4</v>
      </c>
      <c r="CP50" s="132" t="n">
        <v>1</v>
      </c>
      <c r="CQ50" s="132" t="n">
        <v>4</v>
      </c>
      <c r="CR50" s="132" t="n">
        <v>2</v>
      </c>
      <c r="CS50" s="132" t="n">
        <v>15</v>
      </c>
      <c r="CT50" s="132" t="n">
        <v>0</v>
      </c>
      <c r="CU50" s="132" t="n">
        <v>0</v>
      </c>
      <c r="CV50" s="132" t="n">
        <v>0</v>
      </c>
      <c r="CW50" s="132" t="n">
        <v>0</v>
      </c>
      <c r="CX50" s="132" t="n">
        <v>0</v>
      </c>
      <c r="CY50" s="132" t="n">
        <v>0</v>
      </c>
      <c r="CZ50" s="132" t="n">
        <v>0</v>
      </c>
      <c r="DA50" s="133" t="n">
        <v>0</v>
      </c>
      <c r="DB50" s="131" t="n">
        <v>0</v>
      </c>
      <c r="DC50" s="132" t="n">
        <v>214</v>
      </c>
      <c r="DD50" s="132" t="n">
        <v>572</v>
      </c>
      <c r="DE50" s="132" t="n">
        <v>258</v>
      </c>
      <c r="DF50" s="132" t="n">
        <v>207</v>
      </c>
      <c r="DG50" s="132" t="n">
        <v>154</v>
      </c>
      <c r="DH50" s="132" t="n">
        <v>83</v>
      </c>
      <c r="DI50" s="132" t="n">
        <v>1488</v>
      </c>
      <c r="DJ50" s="132" t="n">
        <v>0</v>
      </c>
      <c r="DK50" s="132" t="n">
        <v>5</v>
      </c>
      <c r="DL50" s="132" t="n">
        <v>59</v>
      </c>
      <c r="DM50" s="132" t="n">
        <v>47</v>
      </c>
      <c r="DN50" s="132" t="n">
        <v>31</v>
      </c>
      <c r="DO50" s="132" t="n">
        <v>45</v>
      </c>
      <c r="DP50" s="132" t="n">
        <v>45</v>
      </c>
      <c r="DQ50" s="132" t="n">
        <v>232</v>
      </c>
      <c r="DR50" s="132" t="n">
        <v>0</v>
      </c>
      <c r="DS50" s="132" t="n">
        <v>0</v>
      </c>
      <c r="DT50" s="132" t="n">
        <v>4</v>
      </c>
      <c r="DU50" s="132" t="n">
        <v>12</v>
      </c>
      <c r="DV50" s="132" t="n">
        <v>13</v>
      </c>
      <c r="DW50" s="132" t="n">
        <v>9</v>
      </c>
      <c r="DX50" s="132" t="n">
        <v>1</v>
      </c>
      <c r="DY50" s="132" t="n">
        <v>39</v>
      </c>
      <c r="DZ50" s="132" t="n">
        <v>0</v>
      </c>
      <c r="EA50" s="132" t="n">
        <v>1</v>
      </c>
      <c r="EB50" s="132" t="n">
        <v>14</v>
      </c>
      <c r="EC50" s="132" t="n">
        <v>6</v>
      </c>
      <c r="ED50" s="132" t="n">
        <v>8</v>
      </c>
      <c r="EE50" s="132" t="n">
        <v>6</v>
      </c>
      <c r="EF50" s="132" t="n">
        <v>1</v>
      </c>
      <c r="EG50" s="132" t="n">
        <v>36</v>
      </c>
      <c r="EH50" s="132" t="n">
        <v>0</v>
      </c>
      <c r="EI50" s="132" t="n">
        <v>208</v>
      </c>
      <c r="EJ50" s="132" t="n">
        <v>495</v>
      </c>
      <c r="EK50" s="132" t="n">
        <v>193</v>
      </c>
      <c r="EL50" s="132" t="n">
        <v>155</v>
      </c>
      <c r="EM50" s="132" t="n">
        <v>94</v>
      </c>
      <c r="EN50" s="132" t="n">
        <v>36</v>
      </c>
      <c r="EO50" s="133" t="n">
        <v>1181</v>
      </c>
      <c r="EP50" s="131" t="n">
        <v>0</v>
      </c>
      <c r="EQ50" s="132" t="n">
        <v>4</v>
      </c>
      <c r="ER50" s="132" t="n">
        <v>10</v>
      </c>
      <c r="ES50" s="132" t="n">
        <v>1</v>
      </c>
      <c r="ET50" s="132" t="n">
        <v>5</v>
      </c>
      <c r="EU50" s="132" t="n">
        <v>4</v>
      </c>
      <c r="EV50" s="132" t="n">
        <v>4</v>
      </c>
      <c r="EW50" s="133" t="n">
        <v>28</v>
      </c>
      <c r="EX50" s="131" t="n">
        <v>0</v>
      </c>
      <c r="EY50" s="132" t="n">
        <v>0</v>
      </c>
      <c r="EZ50" s="132" t="n">
        <v>0</v>
      </c>
      <c r="FA50" s="132" t="n">
        <v>0</v>
      </c>
      <c r="FB50" s="132" t="n">
        <v>0</v>
      </c>
      <c r="FC50" s="132" t="n">
        <v>0</v>
      </c>
      <c r="FD50" s="132" t="n">
        <v>0</v>
      </c>
      <c r="FE50" s="135" t="n">
        <v>0</v>
      </c>
      <c r="FF50" s="131" t="n">
        <v>0</v>
      </c>
      <c r="FG50" s="132" t="n">
        <v>0</v>
      </c>
      <c r="FH50" s="132" t="n">
        <v>25</v>
      </c>
      <c r="FI50" s="132" t="n">
        <v>31</v>
      </c>
      <c r="FJ50" s="132" t="n">
        <v>105</v>
      </c>
      <c r="FK50" s="132" t="n">
        <v>135</v>
      </c>
      <c r="FL50" s="132" t="n">
        <v>128</v>
      </c>
      <c r="FM50" s="132" t="n">
        <v>424</v>
      </c>
      <c r="FN50" s="132" t="n">
        <v>0</v>
      </c>
      <c r="FO50" s="132" t="n">
        <v>0</v>
      </c>
      <c r="FP50" s="132" t="n">
        <v>20</v>
      </c>
      <c r="FQ50" s="132" t="n">
        <v>18</v>
      </c>
      <c r="FR50" s="132" t="n">
        <v>63</v>
      </c>
      <c r="FS50" s="132" t="n">
        <v>76</v>
      </c>
      <c r="FT50" s="132" t="n">
        <v>58</v>
      </c>
      <c r="FU50" s="132" t="n">
        <v>235</v>
      </c>
      <c r="FV50" s="132" t="n">
        <v>0</v>
      </c>
      <c r="FW50" s="132" t="n">
        <v>0</v>
      </c>
      <c r="FX50" s="132" t="n">
        <v>5</v>
      </c>
      <c r="FY50" s="132" t="n">
        <v>11</v>
      </c>
      <c r="FZ50" s="132" t="n">
        <v>33</v>
      </c>
      <c r="GA50" s="132" t="n">
        <v>31</v>
      </c>
      <c r="GB50" s="132" t="n">
        <v>6</v>
      </c>
      <c r="GC50" s="133" t="n">
        <v>86</v>
      </c>
      <c r="GD50" s="131" t="n">
        <v>0</v>
      </c>
      <c r="GE50" s="132" t="n">
        <v>0</v>
      </c>
      <c r="GF50" s="132" t="n">
        <v>0</v>
      </c>
      <c r="GG50" s="132" t="n">
        <v>2</v>
      </c>
      <c r="GH50" s="132" t="n">
        <v>9</v>
      </c>
      <c r="GI50" s="132" t="n">
        <v>28</v>
      </c>
      <c r="GJ50" s="132" t="n">
        <v>64</v>
      </c>
      <c r="GK50" s="135" t="n">
        <v>103</v>
      </c>
      <c r="GL50" s="131" t="n">
        <v>0</v>
      </c>
      <c r="GM50" s="132" t="n">
        <v>473</v>
      </c>
      <c r="GN50" s="132" t="n">
        <v>1455</v>
      </c>
      <c r="GO50" s="132" t="n">
        <v>736</v>
      </c>
      <c r="GP50" s="132" t="n">
        <v>698</v>
      </c>
      <c r="GQ50" s="132" t="n">
        <v>583</v>
      </c>
      <c r="GR50" s="132" t="n">
        <v>412</v>
      </c>
      <c r="GS50" s="133" t="n">
        <v>4357</v>
      </c>
    </row>
    <row r="51" s="90" customFormat="true" ht="18" hidden="false" customHeight="true" outlineLevel="0" collapsed="false">
      <c r="A51" s="136" t="s">
        <v>64</v>
      </c>
      <c r="B51" s="131"/>
      <c r="C51" s="132" t="n">
        <v>779</v>
      </c>
      <c r="D51" s="132" t="n">
        <v>1919</v>
      </c>
      <c r="E51" s="132" t="n">
        <v>877</v>
      </c>
      <c r="F51" s="132" t="n">
        <v>677</v>
      </c>
      <c r="G51" s="132" t="n">
        <v>611</v>
      </c>
      <c r="H51" s="132" t="n">
        <v>477</v>
      </c>
      <c r="I51" s="133" t="n">
        <f aca="false">SUM(B51:H51)</f>
        <v>5340</v>
      </c>
      <c r="J51" s="131" t="n">
        <v>0</v>
      </c>
      <c r="K51" s="132" t="n">
        <v>421</v>
      </c>
      <c r="L51" s="132" t="n">
        <v>1079</v>
      </c>
      <c r="M51" s="132" t="n">
        <v>501</v>
      </c>
      <c r="N51" s="132" t="n">
        <v>378</v>
      </c>
      <c r="O51" s="132" t="n">
        <v>367</v>
      </c>
      <c r="P51" s="132" t="n">
        <v>274</v>
      </c>
      <c r="Q51" s="132" t="n">
        <v>3020</v>
      </c>
      <c r="R51" s="132" t="n">
        <v>0</v>
      </c>
      <c r="S51" s="132" t="n">
        <v>255</v>
      </c>
      <c r="T51" s="132" t="n">
        <v>414</v>
      </c>
      <c r="U51" s="132" t="n">
        <v>155</v>
      </c>
      <c r="V51" s="132" t="n">
        <v>91</v>
      </c>
      <c r="W51" s="132" t="n">
        <v>91</v>
      </c>
      <c r="X51" s="132" t="n">
        <v>72</v>
      </c>
      <c r="Y51" s="131" t="n">
        <v>1078</v>
      </c>
      <c r="Z51" s="132" t="n">
        <v>0</v>
      </c>
      <c r="AA51" s="132" t="n">
        <v>0</v>
      </c>
      <c r="AB51" s="132" t="n">
        <v>0</v>
      </c>
      <c r="AC51" s="132" t="n">
        <v>1</v>
      </c>
      <c r="AD51" s="132" t="n">
        <v>7</v>
      </c>
      <c r="AE51" s="132" t="n">
        <v>7</v>
      </c>
      <c r="AF51" s="132" t="n">
        <v>22</v>
      </c>
      <c r="AG51" s="131" t="n">
        <v>37</v>
      </c>
      <c r="AH51" s="132" t="n">
        <v>0</v>
      </c>
      <c r="AI51" s="132" t="n">
        <v>12</v>
      </c>
      <c r="AJ51" s="132" t="n">
        <v>54</v>
      </c>
      <c r="AK51" s="132" t="n">
        <v>29</v>
      </c>
      <c r="AL51" s="132" t="n">
        <v>35</v>
      </c>
      <c r="AM51" s="132" t="n">
        <v>46</v>
      </c>
      <c r="AN51" s="132" t="n">
        <v>42</v>
      </c>
      <c r="AO51" s="131" t="n">
        <v>218</v>
      </c>
      <c r="AP51" s="132" t="n">
        <v>0</v>
      </c>
      <c r="AQ51" s="132" t="n">
        <v>0</v>
      </c>
      <c r="AR51" s="132" t="n">
        <v>2</v>
      </c>
      <c r="AS51" s="132" t="n">
        <v>2</v>
      </c>
      <c r="AT51" s="132" t="n">
        <v>6</v>
      </c>
      <c r="AU51" s="132" t="n">
        <v>7</v>
      </c>
      <c r="AV51" s="132" t="n">
        <v>11</v>
      </c>
      <c r="AW51" s="131" t="n">
        <v>28</v>
      </c>
      <c r="AX51" s="132" t="n">
        <v>0</v>
      </c>
      <c r="AY51" s="132" t="n">
        <v>78</v>
      </c>
      <c r="AZ51" s="132" t="n">
        <v>270</v>
      </c>
      <c r="BA51" s="132" t="n">
        <v>133</v>
      </c>
      <c r="BB51" s="132" t="n">
        <v>104</v>
      </c>
      <c r="BC51" s="132" t="n">
        <v>71</v>
      </c>
      <c r="BD51" s="132" t="n">
        <v>42</v>
      </c>
      <c r="BE51" s="131" t="n">
        <v>698</v>
      </c>
      <c r="BF51" s="132" t="n">
        <v>0</v>
      </c>
      <c r="BG51" s="132" t="n">
        <v>6</v>
      </c>
      <c r="BH51" s="132" t="n">
        <v>69</v>
      </c>
      <c r="BI51" s="132" t="n">
        <v>38</v>
      </c>
      <c r="BJ51" s="132" t="n">
        <v>25</v>
      </c>
      <c r="BK51" s="132" t="n">
        <v>27</v>
      </c>
      <c r="BL51" s="132" t="n">
        <v>12</v>
      </c>
      <c r="BM51" s="131" t="n">
        <v>177</v>
      </c>
      <c r="BN51" s="132" t="n">
        <v>0</v>
      </c>
      <c r="BO51" s="132" t="n">
        <v>70</v>
      </c>
      <c r="BP51" s="132" t="n">
        <v>270</v>
      </c>
      <c r="BQ51" s="132" t="n">
        <v>143</v>
      </c>
      <c r="BR51" s="132" t="n">
        <v>110</v>
      </c>
      <c r="BS51" s="132" t="n">
        <v>118</v>
      </c>
      <c r="BT51" s="132" t="n">
        <v>73</v>
      </c>
      <c r="BU51" s="133" t="n">
        <v>784</v>
      </c>
      <c r="BV51" s="131" t="n">
        <v>0</v>
      </c>
      <c r="BW51" s="132" t="n">
        <v>2</v>
      </c>
      <c r="BX51" s="132" t="n">
        <v>25</v>
      </c>
      <c r="BY51" s="132" t="n">
        <v>34</v>
      </c>
      <c r="BZ51" s="132" t="n">
        <v>33</v>
      </c>
      <c r="CA51" s="132" t="n">
        <v>39</v>
      </c>
      <c r="CB51" s="132" t="n">
        <v>28</v>
      </c>
      <c r="CC51" s="132" t="n">
        <v>161</v>
      </c>
      <c r="CD51" s="131" t="n">
        <v>0</v>
      </c>
      <c r="CE51" s="132" t="n">
        <v>2</v>
      </c>
      <c r="CF51" s="132" t="n">
        <v>22</v>
      </c>
      <c r="CG51" s="132" t="n">
        <v>30</v>
      </c>
      <c r="CH51" s="132" t="n">
        <v>30</v>
      </c>
      <c r="CI51" s="132" t="n">
        <v>35</v>
      </c>
      <c r="CJ51" s="132" t="n">
        <v>25</v>
      </c>
      <c r="CK51" s="132" t="n">
        <v>144</v>
      </c>
      <c r="CL51" s="132" t="n">
        <v>0</v>
      </c>
      <c r="CM51" s="132" t="n">
        <v>0</v>
      </c>
      <c r="CN51" s="132" t="n">
        <v>3</v>
      </c>
      <c r="CO51" s="132" t="n">
        <v>4</v>
      </c>
      <c r="CP51" s="132" t="n">
        <v>3</v>
      </c>
      <c r="CQ51" s="132" t="n">
        <v>4</v>
      </c>
      <c r="CR51" s="132" t="n">
        <v>3</v>
      </c>
      <c r="CS51" s="132" t="n">
        <v>17</v>
      </c>
      <c r="CT51" s="132" t="n">
        <v>0</v>
      </c>
      <c r="CU51" s="132" t="n">
        <v>0</v>
      </c>
      <c r="CV51" s="132" t="n">
        <v>0</v>
      </c>
      <c r="CW51" s="132" t="n">
        <v>0</v>
      </c>
      <c r="CX51" s="132" t="n">
        <v>0</v>
      </c>
      <c r="CY51" s="132" t="n">
        <v>0</v>
      </c>
      <c r="CZ51" s="132" t="n">
        <v>0</v>
      </c>
      <c r="DA51" s="133" t="n">
        <v>0</v>
      </c>
      <c r="DB51" s="131" t="n">
        <v>0</v>
      </c>
      <c r="DC51" s="132" t="n">
        <v>354</v>
      </c>
      <c r="DD51" s="132" t="n">
        <v>808</v>
      </c>
      <c r="DE51" s="132" t="n">
        <v>342</v>
      </c>
      <c r="DF51" s="132" t="n">
        <v>264</v>
      </c>
      <c r="DG51" s="132" t="n">
        <v>205</v>
      </c>
      <c r="DH51" s="132" t="n">
        <v>174</v>
      </c>
      <c r="DI51" s="132" t="n">
        <v>2147</v>
      </c>
      <c r="DJ51" s="132" t="n">
        <v>0</v>
      </c>
      <c r="DK51" s="132" t="n">
        <v>18</v>
      </c>
      <c r="DL51" s="132" t="n">
        <v>94</v>
      </c>
      <c r="DM51" s="132" t="n">
        <v>67</v>
      </c>
      <c r="DN51" s="132" t="n">
        <v>77</v>
      </c>
      <c r="DO51" s="132" t="n">
        <v>63</v>
      </c>
      <c r="DP51" s="132" t="n">
        <v>85</v>
      </c>
      <c r="DQ51" s="132" t="n">
        <v>404</v>
      </c>
      <c r="DR51" s="132" t="n">
        <v>0</v>
      </c>
      <c r="DS51" s="132" t="n">
        <v>0</v>
      </c>
      <c r="DT51" s="132" t="n">
        <v>26</v>
      </c>
      <c r="DU51" s="132" t="n">
        <v>18</v>
      </c>
      <c r="DV51" s="132" t="n">
        <v>19</v>
      </c>
      <c r="DW51" s="132" t="n">
        <v>7</v>
      </c>
      <c r="DX51" s="132" t="n">
        <v>0</v>
      </c>
      <c r="DY51" s="132" t="n">
        <v>70</v>
      </c>
      <c r="DZ51" s="132" t="n">
        <v>0</v>
      </c>
      <c r="EA51" s="132" t="n">
        <v>8</v>
      </c>
      <c r="EB51" s="132" t="n">
        <v>23</v>
      </c>
      <c r="EC51" s="132" t="n">
        <v>11</v>
      </c>
      <c r="ED51" s="132" t="n">
        <v>14</v>
      </c>
      <c r="EE51" s="132" t="n">
        <v>13</v>
      </c>
      <c r="EF51" s="132" t="n">
        <v>10</v>
      </c>
      <c r="EG51" s="132" t="n">
        <v>79</v>
      </c>
      <c r="EH51" s="132" t="n">
        <v>0</v>
      </c>
      <c r="EI51" s="132" t="n">
        <v>328</v>
      </c>
      <c r="EJ51" s="132" t="n">
        <v>665</v>
      </c>
      <c r="EK51" s="132" t="n">
        <v>246</v>
      </c>
      <c r="EL51" s="132" t="n">
        <v>154</v>
      </c>
      <c r="EM51" s="132" t="n">
        <v>122</v>
      </c>
      <c r="EN51" s="132" t="n">
        <v>79</v>
      </c>
      <c r="EO51" s="133" t="n">
        <v>1594</v>
      </c>
      <c r="EP51" s="131" t="n">
        <v>0</v>
      </c>
      <c r="EQ51" s="132" t="n">
        <v>2</v>
      </c>
      <c r="ER51" s="132" t="n">
        <v>3</v>
      </c>
      <c r="ES51" s="132" t="n">
        <v>0</v>
      </c>
      <c r="ET51" s="132" t="n">
        <v>2</v>
      </c>
      <c r="EU51" s="132" t="n">
        <v>0</v>
      </c>
      <c r="EV51" s="132" t="n">
        <v>1</v>
      </c>
      <c r="EW51" s="133" t="n">
        <v>8</v>
      </c>
      <c r="EX51" s="131" t="n">
        <v>0</v>
      </c>
      <c r="EY51" s="132" t="n">
        <v>0</v>
      </c>
      <c r="EZ51" s="132" t="n">
        <v>4</v>
      </c>
      <c r="FA51" s="132" t="n">
        <v>0</v>
      </c>
      <c r="FB51" s="132" t="n">
        <v>0</v>
      </c>
      <c r="FC51" s="132" t="n">
        <v>0</v>
      </c>
      <c r="FD51" s="132" t="n">
        <v>0</v>
      </c>
      <c r="FE51" s="135" t="n">
        <v>4</v>
      </c>
      <c r="FF51" s="131" t="n">
        <v>0</v>
      </c>
      <c r="FG51" s="132" t="n">
        <v>0</v>
      </c>
      <c r="FH51" s="132" t="n">
        <v>47</v>
      </c>
      <c r="FI51" s="132" t="n">
        <v>55</v>
      </c>
      <c r="FJ51" s="132" t="n">
        <v>99</v>
      </c>
      <c r="FK51" s="132" t="n">
        <v>157</v>
      </c>
      <c r="FL51" s="132" t="n">
        <v>145</v>
      </c>
      <c r="FM51" s="132" t="n">
        <v>503</v>
      </c>
      <c r="FN51" s="132" t="n">
        <v>0</v>
      </c>
      <c r="FO51" s="132" t="n">
        <v>0</v>
      </c>
      <c r="FP51" s="132" t="n">
        <v>20</v>
      </c>
      <c r="FQ51" s="132" t="n">
        <v>26</v>
      </c>
      <c r="FR51" s="132" t="n">
        <v>50</v>
      </c>
      <c r="FS51" s="132" t="n">
        <v>105</v>
      </c>
      <c r="FT51" s="132" t="n">
        <v>82</v>
      </c>
      <c r="FU51" s="132" t="n">
        <v>283</v>
      </c>
      <c r="FV51" s="132" t="n">
        <v>0</v>
      </c>
      <c r="FW51" s="132" t="n">
        <v>0</v>
      </c>
      <c r="FX51" s="132" t="n">
        <v>27</v>
      </c>
      <c r="FY51" s="132" t="n">
        <v>25</v>
      </c>
      <c r="FZ51" s="132" t="n">
        <v>38</v>
      </c>
      <c r="GA51" s="132" t="n">
        <v>29</v>
      </c>
      <c r="GB51" s="132" t="n">
        <v>6</v>
      </c>
      <c r="GC51" s="133" t="n">
        <v>125</v>
      </c>
      <c r="GD51" s="131" t="n">
        <v>0</v>
      </c>
      <c r="GE51" s="132" t="n">
        <v>0</v>
      </c>
      <c r="GF51" s="132" t="n">
        <v>0</v>
      </c>
      <c r="GG51" s="132" t="n">
        <v>4</v>
      </c>
      <c r="GH51" s="132" t="n">
        <v>11</v>
      </c>
      <c r="GI51" s="132" t="n">
        <v>23</v>
      </c>
      <c r="GJ51" s="132" t="n">
        <v>57</v>
      </c>
      <c r="GK51" s="135" t="n">
        <v>95</v>
      </c>
      <c r="GL51" s="131" t="n">
        <v>0</v>
      </c>
      <c r="GM51" s="132" t="n">
        <v>779</v>
      </c>
      <c r="GN51" s="132" t="n">
        <v>1966</v>
      </c>
      <c r="GO51" s="132" t="n">
        <v>932</v>
      </c>
      <c r="GP51" s="132" t="n">
        <v>776</v>
      </c>
      <c r="GQ51" s="132" t="n">
        <v>768</v>
      </c>
      <c r="GR51" s="132" t="n">
        <v>622</v>
      </c>
      <c r="GS51" s="133" t="n">
        <v>5843</v>
      </c>
    </row>
    <row r="52" s="90" customFormat="true" ht="18" hidden="false" customHeight="true" outlineLevel="0" collapsed="false">
      <c r="A52" s="136" t="s">
        <v>65</v>
      </c>
      <c r="B52" s="131"/>
      <c r="C52" s="132" t="n">
        <v>400</v>
      </c>
      <c r="D52" s="132" t="n">
        <v>1147</v>
      </c>
      <c r="E52" s="132" t="n">
        <v>490</v>
      </c>
      <c r="F52" s="132" t="n">
        <v>387</v>
      </c>
      <c r="G52" s="132" t="n">
        <v>210</v>
      </c>
      <c r="H52" s="132" t="n">
        <v>260</v>
      </c>
      <c r="I52" s="133" t="n">
        <f aca="false">SUM(B52:H52)</f>
        <v>2894</v>
      </c>
      <c r="J52" s="131" t="n">
        <v>0</v>
      </c>
      <c r="K52" s="132" t="n">
        <v>215</v>
      </c>
      <c r="L52" s="132" t="n">
        <v>671</v>
      </c>
      <c r="M52" s="132" t="n">
        <v>276</v>
      </c>
      <c r="N52" s="132" t="n">
        <v>234</v>
      </c>
      <c r="O52" s="132" t="n">
        <v>125</v>
      </c>
      <c r="P52" s="132" t="n">
        <v>175</v>
      </c>
      <c r="Q52" s="132" t="n">
        <v>1696</v>
      </c>
      <c r="R52" s="132" t="n">
        <v>0</v>
      </c>
      <c r="S52" s="132" t="n">
        <v>123</v>
      </c>
      <c r="T52" s="132" t="n">
        <v>247</v>
      </c>
      <c r="U52" s="132" t="n">
        <v>69</v>
      </c>
      <c r="V52" s="132" t="n">
        <v>46</v>
      </c>
      <c r="W52" s="132" t="n">
        <v>26</v>
      </c>
      <c r="X52" s="132" t="n">
        <v>31</v>
      </c>
      <c r="Y52" s="131" t="n">
        <v>542</v>
      </c>
      <c r="Z52" s="132" t="n">
        <v>0</v>
      </c>
      <c r="AA52" s="132" t="n">
        <v>0</v>
      </c>
      <c r="AB52" s="132" t="n">
        <v>0</v>
      </c>
      <c r="AC52" s="132" t="n">
        <v>2</v>
      </c>
      <c r="AD52" s="132" t="n">
        <v>8</v>
      </c>
      <c r="AE52" s="132" t="n">
        <v>9</v>
      </c>
      <c r="AF52" s="132" t="n">
        <v>15</v>
      </c>
      <c r="AG52" s="131" t="n">
        <v>34</v>
      </c>
      <c r="AH52" s="132" t="n">
        <v>0</v>
      </c>
      <c r="AI52" s="132" t="n">
        <v>12</v>
      </c>
      <c r="AJ52" s="132" t="n">
        <v>36</v>
      </c>
      <c r="AK52" s="132" t="n">
        <v>22</v>
      </c>
      <c r="AL52" s="132" t="n">
        <v>20</v>
      </c>
      <c r="AM52" s="132" t="n">
        <v>10</v>
      </c>
      <c r="AN52" s="132" t="n">
        <v>34</v>
      </c>
      <c r="AO52" s="131" t="n">
        <v>134</v>
      </c>
      <c r="AP52" s="132" t="n">
        <v>0</v>
      </c>
      <c r="AQ52" s="132" t="n">
        <v>0</v>
      </c>
      <c r="AR52" s="132" t="n">
        <v>0</v>
      </c>
      <c r="AS52" s="132" t="n">
        <v>0</v>
      </c>
      <c r="AT52" s="132" t="n">
        <v>0</v>
      </c>
      <c r="AU52" s="132" t="n">
        <v>0</v>
      </c>
      <c r="AV52" s="132" t="n">
        <v>0</v>
      </c>
      <c r="AW52" s="131" t="n">
        <v>0</v>
      </c>
      <c r="AX52" s="132" t="n">
        <v>0</v>
      </c>
      <c r="AY52" s="132" t="n">
        <v>44</v>
      </c>
      <c r="AZ52" s="132" t="n">
        <v>152</v>
      </c>
      <c r="BA52" s="132" t="n">
        <v>73</v>
      </c>
      <c r="BB52" s="132" t="n">
        <v>56</v>
      </c>
      <c r="BC52" s="132" t="n">
        <v>26</v>
      </c>
      <c r="BD52" s="132" t="n">
        <v>29</v>
      </c>
      <c r="BE52" s="131" t="n">
        <v>380</v>
      </c>
      <c r="BF52" s="132" t="n">
        <v>0</v>
      </c>
      <c r="BG52" s="132" t="n">
        <v>5</v>
      </c>
      <c r="BH52" s="132" t="n">
        <v>50</v>
      </c>
      <c r="BI52" s="132" t="n">
        <v>22</v>
      </c>
      <c r="BJ52" s="132" t="n">
        <v>22</v>
      </c>
      <c r="BK52" s="132" t="n">
        <v>5</v>
      </c>
      <c r="BL52" s="132" t="n">
        <v>11</v>
      </c>
      <c r="BM52" s="131" t="n">
        <v>115</v>
      </c>
      <c r="BN52" s="132" t="n">
        <v>0</v>
      </c>
      <c r="BO52" s="132" t="n">
        <v>31</v>
      </c>
      <c r="BP52" s="132" t="n">
        <v>186</v>
      </c>
      <c r="BQ52" s="132" t="n">
        <v>88</v>
      </c>
      <c r="BR52" s="132" t="n">
        <v>82</v>
      </c>
      <c r="BS52" s="132" t="n">
        <v>49</v>
      </c>
      <c r="BT52" s="132" t="n">
        <v>55</v>
      </c>
      <c r="BU52" s="133" t="n">
        <v>491</v>
      </c>
      <c r="BV52" s="131" t="n">
        <v>0</v>
      </c>
      <c r="BW52" s="132" t="n">
        <v>0</v>
      </c>
      <c r="BX52" s="132" t="n">
        <v>22</v>
      </c>
      <c r="BY52" s="132" t="n">
        <v>15</v>
      </c>
      <c r="BZ52" s="132" t="n">
        <v>24</v>
      </c>
      <c r="CA52" s="132" t="n">
        <v>13</v>
      </c>
      <c r="CB52" s="132" t="n">
        <v>8</v>
      </c>
      <c r="CC52" s="132" t="n">
        <v>82</v>
      </c>
      <c r="CD52" s="131" t="n">
        <v>0</v>
      </c>
      <c r="CE52" s="132" t="n">
        <v>0</v>
      </c>
      <c r="CF52" s="132" t="n">
        <v>17</v>
      </c>
      <c r="CG52" s="132" t="n">
        <v>12</v>
      </c>
      <c r="CH52" s="132" t="n">
        <v>21</v>
      </c>
      <c r="CI52" s="132" t="n">
        <v>10</v>
      </c>
      <c r="CJ52" s="132" t="n">
        <v>8</v>
      </c>
      <c r="CK52" s="132" t="n">
        <v>68</v>
      </c>
      <c r="CL52" s="132" t="n">
        <v>0</v>
      </c>
      <c r="CM52" s="132" t="n">
        <v>0</v>
      </c>
      <c r="CN52" s="132" t="n">
        <v>5</v>
      </c>
      <c r="CO52" s="132" t="n">
        <v>3</v>
      </c>
      <c r="CP52" s="132" t="n">
        <v>3</v>
      </c>
      <c r="CQ52" s="132" t="n">
        <v>3</v>
      </c>
      <c r="CR52" s="132" t="n">
        <v>0</v>
      </c>
      <c r="CS52" s="132" t="n">
        <v>14</v>
      </c>
      <c r="CT52" s="132" t="n">
        <v>0</v>
      </c>
      <c r="CU52" s="132" t="n">
        <v>0</v>
      </c>
      <c r="CV52" s="132" t="n">
        <v>0</v>
      </c>
      <c r="CW52" s="132" t="n">
        <v>0</v>
      </c>
      <c r="CX52" s="132" t="n">
        <v>0</v>
      </c>
      <c r="CY52" s="132" t="n">
        <v>0</v>
      </c>
      <c r="CZ52" s="132" t="n">
        <v>0</v>
      </c>
      <c r="DA52" s="133" t="n">
        <v>0</v>
      </c>
      <c r="DB52" s="131" t="n">
        <v>0</v>
      </c>
      <c r="DC52" s="132" t="n">
        <v>185</v>
      </c>
      <c r="DD52" s="132" t="n">
        <v>454</v>
      </c>
      <c r="DE52" s="132" t="n">
        <v>199</v>
      </c>
      <c r="DF52" s="132" t="n">
        <v>129</v>
      </c>
      <c r="DG52" s="132" t="n">
        <v>72</v>
      </c>
      <c r="DH52" s="132" t="n">
        <v>77</v>
      </c>
      <c r="DI52" s="132" t="n">
        <v>1116</v>
      </c>
      <c r="DJ52" s="132" t="n">
        <v>0</v>
      </c>
      <c r="DK52" s="132" t="n">
        <v>6</v>
      </c>
      <c r="DL52" s="132" t="n">
        <v>35</v>
      </c>
      <c r="DM52" s="132" t="n">
        <v>26</v>
      </c>
      <c r="DN52" s="132" t="n">
        <v>10</v>
      </c>
      <c r="DO52" s="132" t="n">
        <v>9</v>
      </c>
      <c r="DP52" s="132" t="n">
        <v>20</v>
      </c>
      <c r="DQ52" s="132" t="n">
        <v>106</v>
      </c>
      <c r="DR52" s="132" t="n">
        <v>0</v>
      </c>
      <c r="DS52" s="132" t="n">
        <v>0</v>
      </c>
      <c r="DT52" s="132" t="n">
        <v>5</v>
      </c>
      <c r="DU52" s="132" t="n">
        <v>7</v>
      </c>
      <c r="DV52" s="132" t="n">
        <v>2</v>
      </c>
      <c r="DW52" s="132" t="n">
        <v>2</v>
      </c>
      <c r="DX52" s="132" t="n">
        <v>0</v>
      </c>
      <c r="DY52" s="132" t="n">
        <v>16</v>
      </c>
      <c r="DZ52" s="132" t="n">
        <v>0</v>
      </c>
      <c r="EA52" s="132" t="n">
        <v>0</v>
      </c>
      <c r="EB52" s="132" t="n">
        <v>2</v>
      </c>
      <c r="EC52" s="132" t="n">
        <v>5</v>
      </c>
      <c r="ED52" s="132" t="n">
        <v>0</v>
      </c>
      <c r="EE52" s="132" t="n">
        <v>0</v>
      </c>
      <c r="EF52" s="132" t="n">
        <v>0</v>
      </c>
      <c r="EG52" s="132" t="n">
        <v>7</v>
      </c>
      <c r="EH52" s="132" t="n">
        <v>0</v>
      </c>
      <c r="EI52" s="132" t="n">
        <v>179</v>
      </c>
      <c r="EJ52" s="132" t="n">
        <v>412</v>
      </c>
      <c r="EK52" s="132" t="n">
        <v>161</v>
      </c>
      <c r="EL52" s="132" t="n">
        <v>117</v>
      </c>
      <c r="EM52" s="132" t="n">
        <v>61</v>
      </c>
      <c r="EN52" s="132" t="n">
        <v>57</v>
      </c>
      <c r="EO52" s="133" t="n">
        <v>987</v>
      </c>
      <c r="EP52" s="131" t="n">
        <v>0</v>
      </c>
      <c r="EQ52" s="132" t="n">
        <v>0</v>
      </c>
      <c r="ER52" s="132" t="n">
        <v>0</v>
      </c>
      <c r="ES52" s="132" t="n">
        <v>0</v>
      </c>
      <c r="ET52" s="132" t="n">
        <v>0</v>
      </c>
      <c r="EU52" s="132" t="n">
        <v>0</v>
      </c>
      <c r="EV52" s="132" t="n">
        <v>0</v>
      </c>
      <c r="EW52" s="133" t="n">
        <v>0</v>
      </c>
      <c r="EX52" s="131" t="n">
        <v>0</v>
      </c>
      <c r="EY52" s="132" t="n">
        <v>0</v>
      </c>
      <c r="EZ52" s="132" t="n">
        <v>0</v>
      </c>
      <c r="FA52" s="132" t="n">
        <v>0</v>
      </c>
      <c r="FB52" s="132" t="n">
        <v>0</v>
      </c>
      <c r="FC52" s="132" t="n">
        <v>0</v>
      </c>
      <c r="FD52" s="132" t="n">
        <v>0</v>
      </c>
      <c r="FE52" s="135" t="n">
        <v>0</v>
      </c>
      <c r="FF52" s="131" t="n">
        <v>0</v>
      </c>
      <c r="FG52" s="132" t="n">
        <v>0</v>
      </c>
      <c r="FH52" s="132" t="n">
        <v>46</v>
      </c>
      <c r="FI52" s="132" t="n">
        <v>62</v>
      </c>
      <c r="FJ52" s="132" t="n">
        <v>98</v>
      </c>
      <c r="FK52" s="132" t="n">
        <v>99</v>
      </c>
      <c r="FL52" s="132" t="n">
        <v>83</v>
      </c>
      <c r="FM52" s="132" t="n">
        <v>388</v>
      </c>
      <c r="FN52" s="132" t="n">
        <v>0</v>
      </c>
      <c r="FO52" s="132" t="n">
        <v>0</v>
      </c>
      <c r="FP52" s="132" t="n">
        <v>18</v>
      </c>
      <c r="FQ52" s="132" t="n">
        <v>33</v>
      </c>
      <c r="FR52" s="132" t="n">
        <v>66</v>
      </c>
      <c r="FS52" s="132" t="n">
        <v>68</v>
      </c>
      <c r="FT52" s="132" t="n">
        <v>44</v>
      </c>
      <c r="FU52" s="132" t="n">
        <v>229</v>
      </c>
      <c r="FV52" s="132" t="n">
        <v>0</v>
      </c>
      <c r="FW52" s="132" t="n">
        <v>0</v>
      </c>
      <c r="FX52" s="132" t="n">
        <v>25</v>
      </c>
      <c r="FY52" s="132" t="n">
        <v>28</v>
      </c>
      <c r="FZ52" s="132" t="n">
        <v>27</v>
      </c>
      <c r="GA52" s="132" t="n">
        <v>26</v>
      </c>
      <c r="GB52" s="132" t="n">
        <v>17</v>
      </c>
      <c r="GC52" s="133" t="n">
        <v>123</v>
      </c>
      <c r="GD52" s="131" t="n">
        <v>0</v>
      </c>
      <c r="GE52" s="132" t="n">
        <v>0</v>
      </c>
      <c r="GF52" s="132" t="n">
        <v>3</v>
      </c>
      <c r="GG52" s="132" t="n">
        <v>1</v>
      </c>
      <c r="GH52" s="132" t="n">
        <v>5</v>
      </c>
      <c r="GI52" s="132" t="n">
        <v>5</v>
      </c>
      <c r="GJ52" s="132" t="n">
        <v>22</v>
      </c>
      <c r="GK52" s="135" t="n">
        <v>36</v>
      </c>
      <c r="GL52" s="131" t="n">
        <v>0</v>
      </c>
      <c r="GM52" s="132" t="n">
        <v>400</v>
      </c>
      <c r="GN52" s="132" t="n">
        <v>1193</v>
      </c>
      <c r="GO52" s="132" t="n">
        <v>552</v>
      </c>
      <c r="GP52" s="132" t="n">
        <v>485</v>
      </c>
      <c r="GQ52" s="132" t="n">
        <v>309</v>
      </c>
      <c r="GR52" s="132" t="n">
        <v>343</v>
      </c>
      <c r="GS52" s="133" t="n">
        <v>3282</v>
      </c>
    </row>
    <row r="53" s="90" customFormat="true" ht="18" hidden="false" customHeight="true" outlineLevel="0" collapsed="false">
      <c r="A53" s="136" t="s">
        <v>66</v>
      </c>
      <c r="B53" s="131"/>
      <c r="C53" s="132" t="n">
        <v>287</v>
      </c>
      <c r="D53" s="132" t="n">
        <v>1972</v>
      </c>
      <c r="E53" s="132" t="n">
        <v>996</v>
      </c>
      <c r="F53" s="132" t="n">
        <v>718</v>
      </c>
      <c r="G53" s="132" t="n">
        <v>710</v>
      </c>
      <c r="H53" s="132" t="n">
        <v>613</v>
      </c>
      <c r="I53" s="133" t="n">
        <f aca="false">SUM(B53:H53)</f>
        <v>5296</v>
      </c>
      <c r="J53" s="131" t="n">
        <v>0</v>
      </c>
      <c r="K53" s="132" t="n">
        <v>153</v>
      </c>
      <c r="L53" s="132" t="n">
        <v>1138</v>
      </c>
      <c r="M53" s="132" t="n">
        <v>589</v>
      </c>
      <c r="N53" s="132" t="n">
        <v>420</v>
      </c>
      <c r="O53" s="132" t="n">
        <v>410</v>
      </c>
      <c r="P53" s="132" t="n">
        <v>357</v>
      </c>
      <c r="Q53" s="132" t="n">
        <v>3067</v>
      </c>
      <c r="R53" s="132" t="n">
        <v>0</v>
      </c>
      <c r="S53" s="132" t="n">
        <v>91</v>
      </c>
      <c r="T53" s="132" t="n">
        <v>498</v>
      </c>
      <c r="U53" s="132" t="n">
        <v>190</v>
      </c>
      <c r="V53" s="132" t="n">
        <v>133</v>
      </c>
      <c r="W53" s="132" t="n">
        <v>128</v>
      </c>
      <c r="X53" s="132" t="n">
        <v>103</v>
      </c>
      <c r="Y53" s="131" t="n">
        <v>1143</v>
      </c>
      <c r="Z53" s="132" t="n">
        <v>0</v>
      </c>
      <c r="AA53" s="132" t="n">
        <v>0</v>
      </c>
      <c r="AB53" s="132" t="n">
        <v>1</v>
      </c>
      <c r="AC53" s="132" t="n">
        <v>2</v>
      </c>
      <c r="AD53" s="132" t="n">
        <v>6</v>
      </c>
      <c r="AE53" s="132" t="n">
        <v>14</v>
      </c>
      <c r="AF53" s="132" t="n">
        <v>43</v>
      </c>
      <c r="AG53" s="131" t="n">
        <v>66</v>
      </c>
      <c r="AH53" s="132" t="n">
        <v>0</v>
      </c>
      <c r="AI53" s="132" t="n">
        <v>3</v>
      </c>
      <c r="AJ53" s="132" t="n">
        <v>58</v>
      </c>
      <c r="AK53" s="132" t="n">
        <v>43</v>
      </c>
      <c r="AL53" s="132" t="n">
        <v>34</v>
      </c>
      <c r="AM53" s="132" t="n">
        <v>48</v>
      </c>
      <c r="AN53" s="132" t="n">
        <v>49</v>
      </c>
      <c r="AO53" s="131" t="n">
        <v>235</v>
      </c>
      <c r="AP53" s="132" t="n">
        <v>0</v>
      </c>
      <c r="AQ53" s="132" t="n">
        <v>0</v>
      </c>
      <c r="AR53" s="132" t="n">
        <v>1</v>
      </c>
      <c r="AS53" s="132" t="n">
        <v>0</v>
      </c>
      <c r="AT53" s="132" t="n">
        <v>0</v>
      </c>
      <c r="AU53" s="132" t="n">
        <v>0</v>
      </c>
      <c r="AV53" s="132" t="n">
        <v>1</v>
      </c>
      <c r="AW53" s="131" t="n">
        <v>2</v>
      </c>
      <c r="AX53" s="132" t="n">
        <v>0</v>
      </c>
      <c r="AY53" s="132" t="n">
        <v>18</v>
      </c>
      <c r="AZ53" s="132" t="n">
        <v>210</v>
      </c>
      <c r="BA53" s="132" t="n">
        <v>118</v>
      </c>
      <c r="BB53" s="132" t="n">
        <v>73</v>
      </c>
      <c r="BC53" s="132" t="n">
        <v>56</v>
      </c>
      <c r="BD53" s="132" t="n">
        <v>25</v>
      </c>
      <c r="BE53" s="131" t="n">
        <v>500</v>
      </c>
      <c r="BF53" s="132" t="n">
        <v>0</v>
      </c>
      <c r="BG53" s="132" t="n">
        <v>6</v>
      </c>
      <c r="BH53" s="132" t="n">
        <v>83</v>
      </c>
      <c r="BI53" s="132" t="n">
        <v>75</v>
      </c>
      <c r="BJ53" s="132" t="n">
        <v>40</v>
      </c>
      <c r="BK53" s="132" t="n">
        <v>31</v>
      </c>
      <c r="BL53" s="132" t="n">
        <v>18</v>
      </c>
      <c r="BM53" s="131" t="n">
        <v>253</v>
      </c>
      <c r="BN53" s="132" t="n">
        <v>0</v>
      </c>
      <c r="BO53" s="132" t="n">
        <v>35</v>
      </c>
      <c r="BP53" s="132" t="n">
        <v>287</v>
      </c>
      <c r="BQ53" s="132" t="n">
        <v>161</v>
      </c>
      <c r="BR53" s="132" t="n">
        <v>134</v>
      </c>
      <c r="BS53" s="132" t="n">
        <v>133</v>
      </c>
      <c r="BT53" s="132" t="n">
        <v>118</v>
      </c>
      <c r="BU53" s="133" t="n">
        <v>868</v>
      </c>
      <c r="BV53" s="131" t="n">
        <v>0</v>
      </c>
      <c r="BW53" s="132" t="n">
        <v>2</v>
      </c>
      <c r="BX53" s="132" t="n">
        <v>25</v>
      </c>
      <c r="BY53" s="132" t="n">
        <v>34</v>
      </c>
      <c r="BZ53" s="132" t="n">
        <v>30</v>
      </c>
      <c r="CA53" s="132" t="n">
        <v>47</v>
      </c>
      <c r="CB53" s="132" t="n">
        <v>39</v>
      </c>
      <c r="CC53" s="132" t="n">
        <v>177</v>
      </c>
      <c r="CD53" s="131" t="n">
        <v>0</v>
      </c>
      <c r="CE53" s="132" t="n">
        <v>1</v>
      </c>
      <c r="CF53" s="132" t="n">
        <v>13</v>
      </c>
      <c r="CG53" s="132" t="n">
        <v>17</v>
      </c>
      <c r="CH53" s="132" t="n">
        <v>14</v>
      </c>
      <c r="CI53" s="132" t="n">
        <v>21</v>
      </c>
      <c r="CJ53" s="132" t="n">
        <v>22</v>
      </c>
      <c r="CK53" s="132" t="n">
        <v>88</v>
      </c>
      <c r="CL53" s="132" t="n">
        <v>0</v>
      </c>
      <c r="CM53" s="132" t="n">
        <v>1</v>
      </c>
      <c r="CN53" s="132" t="n">
        <v>12</v>
      </c>
      <c r="CO53" s="132" t="n">
        <v>17</v>
      </c>
      <c r="CP53" s="132" t="n">
        <v>16</v>
      </c>
      <c r="CQ53" s="132" t="n">
        <v>26</v>
      </c>
      <c r="CR53" s="132" t="n">
        <v>17</v>
      </c>
      <c r="CS53" s="132" t="n">
        <v>89</v>
      </c>
      <c r="CT53" s="132" t="n">
        <v>0</v>
      </c>
      <c r="CU53" s="132" t="n">
        <v>0</v>
      </c>
      <c r="CV53" s="132" t="n">
        <v>0</v>
      </c>
      <c r="CW53" s="132" t="n">
        <v>0</v>
      </c>
      <c r="CX53" s="132" t="n">
        <v>0</v>
      </c>
      <c r="CY53" s="132" t="n">
        <v>0</v>
      </c>
      <c r="CZ53" s="132" t="n">
        <v>0</v>
      </c>
      <c r="DA53" s="133" t="n">
        <v>0</v>
      </c>
      <c r="DB53" s="131" t="n">
        <v>0</v>
      </c>
      <c r="DC53" s="132" t="n">
        <v>131</v>
      </c>
      <c r="DD53" s="132" t="n">
        <v>799</v>
      </c>
      <c r="DE53" s="132" t="n">
        <v>369</v>
      </c>
      <c r="DF53" s="132" t="n">
        <v>267</v>
      </c>
      <c r="DG53" s="132" t="n">
        <v>250</v>
      </c>
      <c r="DH53" s="132" t="n">
        <v>216</v>
      </c>
      <c r="DI53" s="132" t="n">
        <v>2032</v>
      </c>
      <c r="DJ53" s="132" t="n">
        <v>0</v>
      </c>
      <c r="DK53" s="132" t="n">
        <v>3</v>
      </c>
      <c r="DL53" s="132" t="n">
        <v>71</v>
      </c>
      <c r="DM53" s="132" t="n">
        <v>51</v>
      </c>
      <c r="DN53" s="132" t="n">
        <v>52</v>
      </c>
      <c r="DO53" s="132" t="n">
        <v>73</v>
      </c>
      <c r="DP53" s="132" t="n">
        <v>95</v>
      </c>
      <c r="DQ53" s="132" t="n">
        <v>345</v>
      </c>
      <c r="DR53" s="132" t="n">
        <v>0</v>
      </c>
      <c r="DS53" s="132" t="n">
        <v>0</v>
      </c>
      <c r="DT53" s="132" t="n">
        <v>9</v>
      </c>
      <c r="DU53" s="132" t="n">
        <v>12</v>
      </c>
      <c r="DV53" s="132" t="n">
        <v>6</v>
      </c>
      <c r="DW53" s="132" t="n">
        <v>7</v>
      </c>
      <c r="DX53" s="132" t="n">
        <v>3</v>
      </c>
      <c r="DY53" s="132" t="n">
        <v>37</v>
      </c>
      <c r="DZ53" s="132" t="n">
        <v>0</v>
      </c>
      <c r="EA53" s="132" t="n">
        <v>7</v>
      </c>
      <c r="EB53" s="132" t="n">
        <v>53</v>
      </c>
      <c r="EC53" s="132" t="n">
        <v>28</v>
      </c>
      <c r="ED53" s="132" t="n">
        <v>25</v>
      </c>
      <c r="EE53" s="132" t="n">
        <v>18</v>
      </c>
      <c r="EF53" s="132" t="n">
        <v>15</v>
      </c>
      <c r="EG53" s="132" t="n">
        <v>146</v>
      </c>
      <c r="EH53" s="132" t="n">
        <v>0</v>
      </c>
      <c r="EI53" s="132" t="n">
        <v>121</v>
      </c>
      <c r="EJ53" s="132" t="n">
        <v>666</v>
      </c>
      <c r="EK53" s="132" t="n">
        <v>278</v>
      </c>
      <c r="EL53" s="132" t="n">
        <v>184</v>
      </c>
      <c r="EM53" s="132" t="n">
        <v>152</v>
      </c>
      <c r="EN53" s="132" t="n">
        <v>103</v>
      </c>
      <c r="EO53" s="133" t="n">
        <v>1504</v>
      </c>
      <c r="EP53" s="131" t="n">
        <v>0</v>
      </c>
      <c r="EQ53" s="132" t="n">
        <v>0</v>
      </c>
      <c r="ER53" s="132" t="n">
        <v>0</v>
      </c>
      <c r="ES53" s="132" t="n">
        <v>0</v>
      </c>
      <c r="ET53" s="132" t="n">
        <v>0</v>
      </c>
      <c r="EU53" s="132" t="n">
        <v>0</v>
      </c>
      <c r="EV53" s="132" t="n">
        <v>0</v>
      </c>
      <c r="EW53" s="133" t="n">
        <v>0</v>
      </c>
      <c r="EX53" s="131" t="n">
        <v>0</v>
      </c>
      <c r="EY53" s="132" t="n">
        <v>1</v>
      </c>
      <c r="EZ53" s="132" t="n">
        <v>10</v>
      </c>
      <c r="FA53" s="132" t="n">
        <v>4</v>
      </c>
      <c r="FB53" s="132" t="n">
        <v>1</v>
      </c>
      <c r="FC53" s="132" t="n">
        <v>3</v>
      </c>
      <c r="FD53" s="132" t="n">
        <v>1</v>
      </c>
      <c r="FE53" s="135" t="n">
        <v>20</v>
      </c>
      <c r="FF53" s="131" t="n">
        <v>0</v>
      </c>
      <c r="FG53" s="132" t="n">
        <v>0</v>
      </c>
      <c r="FH53" s="132" t="n">
        <v>37</v>
      </c>
      <c r="FI53" s="132" t="n">
        <v>86</v>
      </c>
      <c r="FJ53" s="132" t="n">
        <v>112</v>
      </c>
      <c r="FK53" s="132" t="n">
        <v>164</v>
      </c>
      <c r="FL53" s="132" t="n">
        <v>193</v>
      </c>
      <c r="FM53" s="132" t="n">
        <v>592</v>
      </c>
      <c r="FN53" s="132" t="n">
        <v>0</v>
      </c>
      <c r="FO53" s="132" t="n">
        <v>0</v>
      </c>
      <c r="FP53" s="132" t="n">
        <v>12</v>
      </c>
      <c r="FQ53" s="132" t="n">
        <v>26</v>
      </c>
      <c r="FR53" s="132" t="n">
        <v>44</v>
      </c>
      <c r="FS53" s="132" t="n">
        <v>83</v>
      </c>
      <c r="FT53" s="132" t="n">
        <v>111</v>
      </c>
      <c r="FU53" s="132" t="n">
        <v>276</v>
      </c>
      <c r="FV53" s="132" t="n">
        <v>0</v>
      </c>
      <c r="FW53" s="132" t="n">
        <v>0</v>
      </c>
      <c r="FX53" s="132" t="n">
        <v>25</v>
      </c>
      <c r="FY53" s="132" t="n">
        <v>59</v>
      </c>
      <c r="FZ53" s="132" t="n">
        <v>59</v>
      </c>
      <c r="GA53" s="132" t="n">
        <v>67</v>
      </c>
      <c r="GB53" s="132" t="n">
        <v>29</v>
      </c>
      <c r="GC53" s="133" t="n">
        <v>239</v>
      </c>
      <c r="GD53" s="131" t="n">
        <v>0</v>
      </c>
      <c r="GE53" s="132" t="n">
        <v>0</v>
      </c>
      <c r="GF53" s="132" t="n">
        <v>0</v>
      </c>
      <c r="GG53" s="132" t="n">
        <v>1</v>
      </c>
      <c r="GH53" s="132" t="n">
        <v>9</v>
      </c>
      <c r="GI53" s="132" t="n">
        <v>14</v>
      </c>
      <c r="GJ53" s="132" t="n">
        <v>53</v>
      </c>
      <c r="GK53" s="135" t="n">
        <v>77</v>
      </c>
      <c r="GL53" s="131" t="n">
        <v>0</v>
      </c>
      <c r="GM53" s="132" t="n">
        <v>287</v>
      </c>
      <c r="GN53" s="132" t="n">
        <v>2009</v>
      </c>
      <c r="GO53" s="132" t="n">
        <v>1082</v>
      </c>
      <c r="GP53" s="132" t="n">
        <v>830</v>
      </c>
      <c r="GQ53" s="132" t="n">
        <v>874</v>
      </c>
      <c r="GR53" s="132" t="n">
        <v>806</v>
      </c>
      <c r="GS53" s="133" t="n">
        <v>5888</v>
      </c>
    </row>
    <row r="54" s="90" customFormat="true" ht="18" hidden="false" customHeight="true" outlineLevel="0" collapsed="false">
      <c r="A54" s="136" t="s">
        <v>67</v>
      </c>
      <c r="B54" s="131"/>
      <c r="C54" s="132" t="n">
        <v>541</v>
      </c>
      <c r="D54" s="132" t="n">
        <v>851</v>
      </c>
      <c r="E54" s="132" t="n">
        <v>347</v>
      </c>
      <c r="F54" s="132" t="n">
        <v>391</v>
      </c>
      <c r="G54" s="132" t="n">
        <v>293</v>
      </c>
      <c r="H54" s="132" t="n">
        <v>177</v>
      </c>
      <c r="I54" s="133" t="n">
        <f aca="false">SUM(B54:H54)</f>
        <v>2600</v>
      </c>
      <c r="J54" s="131" t="n">
        <v>0</v>
      </c>
      <c r="K54" s="132" t="n">
        <v>287</v>
      </c>
      <c r="L54" s="132" t="n">
        <v>491</v>
      </c>
      <c r="M54" s="132" t="n">
        <v>198</v>
      </c>
      <c r="N54" s="132" t="n">
        <v>229</v>
      </c>
      <c r="O54" s="132" t="n">
        <v>184</v>
      </c>
      <c r="P54" s="132" t="n">
        <v>109</v>
      </c>
      <c r="Q54" s="132" t="n">
        <v>1498</v>
      </c>
      <c r="R54" s="132" t="n">
        <v>0</v>
      </c>
      <c r="S54" s="132" t="n">
        <v>157</v>
      </c>
      <c r="T54" s="132" t="n">
        <v>169</v>
      </c>
      <c r="U54" s="132" t="n">
        <v>50</v>
      </c>
      <c r="V54" s="132" t="n">
        <v>53</v>
      </c>
      <c r="W54" s="132" t="n">
        <v>55</v>
      </c>
      <c r="X54" s="132" t="n">
        <v>31</v>
      </c>
      <c r="Y54" s="131" t="n">
        <v>515</v>
      </c>
      <c r="Z54" s="132" t="n">
        <v>0</v>
      </c>
      <c r="AA54" s="132" t="n">
        <v>0</v>
      </c>
      <c r="AB54" s="132" t="n">
        <v>2</v>
      </c>
      <c r="AC54" s="132" t="n">
        <v>1</v>
      </c>
      <c r="AD54" s="132" t="n">
        <v>9</v>
      </c>
      <c r="AE54" s="132" t="n">
        <v>10</v>
      </c>
      <c r="AF54" s="132" t="n">
        <v>19</v>
      </c>
      <c r="AG54" s="131" t="n">
        <v>41</v>
      </c>
      <c r="AH54" s="132" t="n">
        <v>0</v>
      </c>
      <c r="AI54" s="132" t="n">
        <v>10</v>
      </c>
      <c r="AJ54" s="132" t="n">
        <v>28</v>
      </c>
      <c r="AK54" s="132" t="n">
        <v>19</v>
      </c>
      <c r="AL54" s="132" t="n">
        <v>21</v>
      </c>
      <c r="AM54" s="132" t="n">
        <v>20</v>
      </c>
      <c r="AN54" s="132" t="n">
        <v>15</v>
      </c>
      <c r="AO54" s="131" t="n">
        <v>113</v>
      </c>
      <c r="AP54" s="132" t="n">
        <v>0</v>
      </c>
      <c r="AQ54" s="132" t="n">
        <v>0</v>
      </c>
      <c r="AR54" s="132" t="n">
        <v>0</v>
      </c>
      <c r="AS54" s="132" t="n">
        <v>0</v>
      </c>
      <c r="AT54" s="132" t="n">
        <v>0</v>
      </c>
      <c r="AU54" s="132" t="n">
        <v>0</v>
      </c>
      <c r="AV54" s="132" t="n">
        <v>0</v>
      </c>
      <c r="AW54" s="131" t="n">
        <v>0</v>
      </c>
      <c r="AX54" s="132" t="n">
        <v>0</v>
      </c>
      <c r="AY54" s="132" t="n">
        <v>79</v>
      </c>
      <c r="AZ54" s="132" t="n">
        <v>169</v>
      </c>
      <c r="BA54" s="132" t="n">
        <v>61</v>
      </c>
      <c r="BB54" s="132" t="n">
        <v>56</v>
      </c>
      <c r="BC54" s="132" t="n">
        <v>41</v>
      </c>
      <c r="BD54" s="132" t="n">
        <v>11</v>
      </c>
      <c r="BE54" s="131" t="n">
        <v>417</v>
      </c>
      <c r="BF54" s="132" t="n">
        <v>0</v>
      </c>
      <c r="BG54" s="132" t="n">
        <v>3</v>
      </c>
      <c r="BH54" s="132" t="n">
        <v>12</v>
      </c>
      <c r="BI54" s="132" t="n">
        <v>8</v>
      </c>
      <c r="BJ54" s="132" t="n">
        <v>16</v>
      </c>
      <c r="BK54" s="132" t="n">
        <v>5</v>
      </c>
      <c r="BL54" s="132" t="n">
        <v>2</v>
      </c>
      <c r="BM54" s="131" t="n">
        <v>46</v>
      </c>
      <c r="BN54" s="132" t="n">
        <v>0</v>
      </c>
      <c r="BO54" s="132" t="n">
        <v>38</v>
      </c>
      <c r="BP54" s="132" t="n">
        <v>111</v>
      </c>
      <c r="BQ54" s="132" t="n">
        <v>59</v>
      </c>
      <c r="BR54" s="132" t="n">
        <v>74</v>
      </c>
      <c r="BS54" s="132" t="n">
        <v>53</v>
      </c>
      <c r="BT54" s="132" t="n">
        <v>31</v>
      </c>
      <c r="BU54" s="133" t="n">
        <v>366</v>
      </c>
      <c r="BV54" s="131" t="n">
        <v>0</v>
      </c>
      <c r="BW54" s="132" t="n">
        <v>3</v>
      </c>
      <c r="BX54" s="132" t="n">
        <v>15</v>
      </c>
      <c r="BY54" s="132" t="n">
        <v>18</v>
      </c>
      <c r="BZ54" s="132" t="n">
        <v>23</v>
      </c>
      <c r="CA54" s="132" t="n">
        <v>17</v>
      </c>
      <c r="CB54" s="132" t="n">
        <v>8</v>
      </c>
      <c r="CC54" s="132" t="n">
        <v>84</v>
      </c>
      <c r="CD54" s="131" t="n">
        <v>0</v>
      </c>
      <c r="CE54" s="132" t="n">
        <v>3</v>
      </c>
      <c r="CF54" s="132" t="n">
        <v>15</v>
      </c>
      <c r="CG54" s="132" t="n">
        <v>17</v>
      </c>
      <c r="CH54" s="132" t="n">
        <v>21</v>
      </c>
      <c r="CI54" s="132" t="n">
        <v>16</v>
      </c>
      <c r="CJ54" s="132" t="n">
        <v>8</v>
      </c>
      <c r="CK54" s="132" t="n">
        <v>80</v>
      </c>
      <c r="CL54" s="132" t="n">
        <v>0</v>
      </c>
      <c r="CM54" s="132" t="n">
        <v>0</v>
      </c>
      <c r="CN54" s="132" t="n">
        <v>0</v>
      </c>
      <c r="CO54" s="132" t="n">
        <v>1</v>
      </c>
      <c r="CP54" s="132" t="n">
        <v>2</v>
      </c>
      <c r="CQ54" s="132" t="n">
        <v>1</v>
      </c>
      <c r="CR54" s="132" t="n">
        <v>0</v>
      </c>
      <c r="CS54" s="132" t="n">
        <v>4</v>
      </c>
      <c r="CT54" s="132" t="n">
        <v>0</v>
      </c>
      <c r="CU54" s="132" t="n">
        <v>0</v>
      </c>
      <c r="CV54" s="132" t="n">
        <v>0</v>
      </c>
      <c r="CW54" s="132" t="n">
        <v>0</v>
      </c>
      <c r="CX54" s="132" t="n">
        <v>0</v>
      </c>
      <c r="CY54" s="132" t="n">
        <v>0</v>
      </c>
      <c r="CZ54" s="132" t="n">
        <v>0</v>
      </c>
      <c r="DA54" s="133" t="n">
        <v>0</v>
      </c>
      <c r="DB54" s="131" t="n">
        <v>0</v>
      </c>
      <c r="DC54" s="132" t="n">
        <v>248</v>
      </c>
      <c r="DD54" s="132" t="n">
        <v>339</v>
      </c>
      <c r="DE54" s="132" t="n">
        <v>130</v>
      </c>
      <c r="DF54" s="132" t="n">
        <v>139</v>
      </c>
      <c r="DG54" s="132" t="n">
        <v>92</v>
      </c>
      <c r="DH54" s="132" t="n">
        <v>59</v>
      </c>
      <c r="DI54" s="132" t="n">
        <v>1007</v>
      </c>
      <c r="DJ54" s="132" t="n">
        <v>0</v>
      </c>
      <c r="DK54" s="132" t="n">
        <v>11</v>
      </c>
      <c r="DL54" s="132" t="n">
        <v>33</v>
      </c>
      <c r="DM54" s="132" t="n">
        <v>12</v>
      </c>
      <c r="DN54" s="132" t="n">
        <v>19</v>
      </c>
      <c r="DO54" s="132" t="n">
        <v>20</v>
      </c>
      <c r="DP54" s="132" t="n">
        <v>19</v>
      </c>
      <c r="DQ54" s="132" t="n">
        <v>114</v>
      </c>
      <c r="DR54" s="132" t="n">
        <v>0</v>
      </c>
      <c r="DS54" s="132" t="n">
        <v>0</v>
      </c>
      <c r="DT54" s="132" t="n">
        <v>7</v>
      </c>
      <c r="DU54" s="132" t="n">
        <v>3</v>
      </c>
      <c r="DV54" s="132" t="n">
        <v>5</v>
      </c>
      <c r="DW54" s="132" t="n">
        <v>1</v>
      </c>
      <c r="DX54" s="132" t="n">
        <v>0</v>
      </c>
      <c r="DY54" s="132" t="n">
        <v>16</v>
      </c>
      <c r="DZ54" s="132" t="n">
        <v>0</v>
      </c>
      <c r="EA54" s="132" t="n">
        <v>17</v>
      </c>
      <c r="EB54" s="132" t="n">
        <v>22</v>
      </c>
      <c r="EC54" s="132" t="n">
        <v>9</v>
      </c>
      <c r="ED54" s="132" t="n">
        <v>14</v>
      </c>
      <c r="EE54" s="132" t="n">
        <v>9</v>
      </c>
      <c r="EF54" s="132" t="n">
        <v>5</v>
      </c>
      <c r="EG54" s="132" t="n">
        <v>76</v>
      </c>
      <c r="EH54" s="132" t="n">
        <v>0</v>
      </c>
      <c r="EI54" s="132" t="n">
        <v>220</v>
      </c>
      <c r="EJ54" s="132" t="n">
        <v>277</v>
      </c>
      <c r="EK54" s="132" t="n">
        <v>106</v>
      </c>
      <c r="EL54" s="132" t="n">
        <v>101</v>
      </c>
      <c r="EM54" s="132" t="n">
        <v>62</v>
      </c>
      <c r="EN54" s="132" t="n">
        <v>35</v>
      </c>
      <c r="EO54" s="133" t="n">
        <v>801</v>
      </c>
      <c r="EP54" s="131" t="n">
        <v>0</v>
      </c>
      <c r="EQ54" s="132" t="n">
        <v>2</v>
      </c>
      <c r="ER54" s="132" t="n">
        <v>2</v>
      </c>
      <c r="ES54" s="132" t="n">
        <v>1</v>
      </c>
      <c r="ET54" s="132" t="n">
        <v>0</v>
      </c>
      <c r="EU54" s="132" t="n">
        <v>0</v>
      </c>
      <c r="EV54" s="132" t="n">
        <v>0</v>
      </c>
      <c r="EW54" s="133" t="n">
        <v>5</v>
      </c>
      <c r="EX54" s="131" t="n">
        <v>0</v>
      </c>
      <c r="EY54" s="132" t="n">
        <v>1</v>
      </c>
      <c r="EZ54" s="132" t="n">
        <v>4</v>
      </c>
      <c r="FA54" s="132" t="n">
        <v>0</v>
      </c>
      <c r="FB54" s="132" t="n">
        <v>0</v>
      </c>
      <c r="FC54" s="132" t="n">
        <v>0</v>
      </c>
      <c r="FD54" s="132" t="n">
        <v>1</v>
      </c>
      <c r="FE54" s="135" t="n">
        <v>6</v>
      </c>
      <c r="FF54" s="131" t="n">
        <v>0</v>
      </c>
      <c r="FG54" s="132" t="n">
        <v>0</v>
      </c>
      <c r="FH54" s="132" t="n">
        <v>38</v>
      </c>
      <c r="FI54" s="132" t="n">
        <v>51</v>
      </c>
      <c r="FJ54" s="132" t="n">
        <v>73</v>
      </c>
      <c r="FK54" s="132" t="n">
        <v>86</v>
      </c>
      <c r="FL54" s="132" t="n">
        <v>68</v>
      </c>
      <c r="FM54" s="132" t="n">
        <v>316</v>
      </c>
      <c r="FN54" s="132" t="n">
        <v>0</v>
      </c>
      <c r="FO54" s="132" t="n">
        <v>0</v>
      </c>
      <c r="FP54" s="132" t="n">
        <v>18</v>
      </c>
      <c r="FQ54" s="132" t="n">
        <v>24</v>
      </c>
      <c r="FR54" s="132" t="n">
        <v>47</v>
      </c>
      <c r="FS54" s="132" t="n">
        <v>57</v>
      </c>
      <c r="FT54" s="132" t="n">
        <v>42</v>
      </c>
      <c r="FU54" s="132" t="n">
        <v>188</v>
      </c>
      <c r="FV54" s="132" t="n">
        <v>0</v>
      </c>
      <c r="FW54" s="132" t="n">
        <v>0</v>
      </c>
      <c r="FX54" s="132" t="n">
        <v>20</v>
      </c>
      <c r="FY54" s="132" t="n">
        <v>22</v>
      </c>
      <c r="FZ54" s="132" t="n">
        <v>21</v>
      </c>
      <c r="GA54" s="132" t="n">
        <v>25</v>
      </c>
      <c r="GB54" s="132" t="n">
        <v>4</v>
      </c>
      <c r="GC54" s="133" t="n">
        <v>92</v>
      </c>
      <c r="GD54" s="131" t="n">
        <v>0</v>
      </c>
      <c r="GE54" s="132" t="n">
        <v>0</v>
      </c>
      <c r="GF54" s="132" t="n">
        <v>0</v>
      </c>
      <c r="GG54" s="132" t="n">
        <v>5</v>
      </c>
      <c r="GH54" s="132" t="n">
        <v>5</v>
      </c>
      <c r="GI54" s="132" t="n">
        <v>4</v>
      </c>
      <c r="GJ54" s="132" t="n">
        <v>22</v>
      </c>
      <c r="GK54" s="135" t="n">
        <v>36</v>
      </c>
      <c r="GL54" s="131" t="n">
        <v>0</v>
      </c>
      <c r="GM54" s="132" t="n">
        <v>541</v>
      </c>
      <c r="GN54" s="132" t="n">
        <v>889</v>
      </c>
      <c r="GO54" s="132" t="n">
        <v>398</v>
      </c>
      <c r="GP54" s="132" t="n">
        <v>464</v>
      </c>
      <c r="GQ54" s="132" t="n">
        <v>379</v>
      </c>
      <c r="GR54" s="132" t="n">
        <v>245</v>
      </c>
      <c r="GS54" s="133" t="n">
        <v>2916</v>
      </c>
    </row>
    <row r="55" s="90" customFormat="true" ht="18" hidden="false" customHeight="true" outlineLevel="0" collapsed="false">
      <c r="A55" s="136" t="s">
        <v>68</v>
      </c>
      <c r="B55" s="131"/>
      <c r="C55" s="132" t="n">
        <v>190</v>
      </c>
      <c r="D55" s="132" t="n">
        <v>712</v>
      </c>
      <c r="E55" s="132" t="n">
        <v>311</v>
      </c>
      <c r="F55" s="132" t="n">
        <v>254</v>
      </c>
      <c r="G55" s="132" t="n">
        <v>190</v>
      </c>
      <c r="H55" s="132" t="n">
        <v>173</v>
      </c>
      <c r="I55" s="133" t="n">
        <f aca="false">SUM(B55:H55)</f>
        <v>1830</v>
      </c>
      <c r="J55" s="131" t="n">
        <v>0</v>
      </c>
      <c r="K55" s="132" t="n">
        <v>91</v>
      </c>
      <c r="L55" s="132" t="n">
        <v>376</v>
      </c>
      <c r="M55" s="132" t="n">
        <v>170</v>
      </c>
      <c r="N55" s="132" t="n">
        <v>139</v>
      </c>
      <c r="O55" s="132" t="n">
        <v>113</v>
      </c>
      <c r="P55" s="132" t="n">
        <v>90</v>
      </c>
      <c r="Q55" s="132" t="n">
        <v>979</v>
      </c>
      <c r="R55" s="132" t="n">
        <v>0</v>
      </c>
      <c r="S55" s="132" t="n">
        <v>38</v>
      </c>
      <c r="T55" s="132" t="n">
        <v>123</v>
      </c>
      <c r="U55" s="132" t="n">
        <v>32</v>
      </c>
      <c r="V55" s="132" t="n">
        <v>27</v>
      </c>
      <c r="W55" s="132" t="n">
        <v>23</v>
      </c>
      <c r="X55" s="132" t="n">
        <v>17</v>
      </c>
      <c r="Y55" s="131" t="n">
        <v>260</v>
      </c>
      <c r="Z55" s="132" t="n">
        <v>0</v>
      </c>
      <c r="AA55" s="132" t="n">
        <v>0</v>
      </c>
      <c r="AB55" s="132" t="n">
        <v>1</v>
      </c>
      <c r="AC55" s="132" t="n">
        <v>1</v>
      </c>
      <c r="AD55" s="132" t="n">
        <v>4</v>
      </c>
      <c r="AE55" s="132" t="n">
        <v>7</v>
      </c>
      <c r="AF55" s="132" t="n">
        <v>10</v>
      </c>
      <c r="AG55" s="131" t="n">
        <v>23</v>
      </c>
      <c r="AH55" s="132" t="n">
        <v>0</v>
      </c>
      <c r="AI55" s="132" t="n">
        <v>1</v>
      </c>
      <c r="AJ55" s="132" t="n">
        <v>22</v>
      </c>
      <c r="AK55" s="132" t="n">
        <v>7</v>
      </c>
      <c r="AL55" s="132" t="n">
        <v>15</v>
      </c>
      <c r="AM55" s="132" t="n">
        <v>14</v>
      </c>
      <c r="AN55" s="132" t="n">
        <v>14</v>
      </c>
      <c r="AO55" s="131" t="n">
        <v>73</v>
      </c>
      <c r="AP55" s="132" t="n">
        <v>0</v>
      </c>
      <c r="AQ55" s="132" t="n">
        <v>0</v>
      </c>
      <c r="AR55" s="132" t="n">
        <v>0</v>
      </c>
      <c r="AS55" s="132" t="n">
        <v>0</v>
      </c>
      <c r="AT55" s="132" t="n">
        <v>0</v>
      </c>
      <c r="AU55" s="132" t="n">
        <v>0</v>
      </c>
      <c r="AV55" s="132" t="n">
        <v>0</v>
      </c>
      <c r="AW55" s="131" t="n">
        <v>0</v>
      </c>
      <c r="AX55" s="132" t="n">
        <v>0</v>
      </c>
      <c r="AY55" s="132" t="n">
        <v>26</v>
      </c>
      <c r="AZ55" s="132" t="n">
        <v>81</v>
      </c>
      <c r="BA55" s="132" t="n">
        <v>39</v>
      </c>
      <c r="BB55" s="132" t="n">
        <v>30</v>
      </c>
      <c r="BC55" s="132" t="n">
        <v>17</v>
      </c>
      <c r="BD55" s="132" t="n">
        <v>14</v>
      </c>
      <c r="BE55" s="131" t="n">
        <v>207</v>
      </c>
      <c r="BF55" s="132" t="n">
        <v>0</v>
      </c>
      <c r="BG55" s="132" t="n">
        <v>10</v>
      </c>
      <c r="BH55" s="132" t="n">
        <v>49</v>
      </c>
      <c r="BI55" s="132" t="n">
        <v>39</v>
      </c>
      <c r="BJ55" s="132" t="n">
        <v>20</v>
      </c>
      <c r="BK55" s="132" t="n">
        <v>12</v>
      </c>
      <c r="BL55" s="132" t="n">
        <v>2</v>
      </c>
      <c r="BM55" s="131" t="n">
        <v>132</v>
      </c>
      <c r="BN55" s="132" t="n">
        <v>0</v>
      </c>
      <c r="BO55" s="132" t="n">
        <v>16</v>
      </c>
      <c r="BP55" s="132" t="n">
        <v>100</v>
      </c>
      <c r="BQ55" s="132" t="n">
        <v>52</v>
      </c>
      <c r="BR55" s="132" t="n">
        <v>43</v>
      </c>
      <c r="BS55" s="132" t="n">
        <v>40</v>
      </c>
      <c r="BT55" s="132" t="n">
        <v>33</v>
      </c>
      <c r="BU55" s="133" t="n">
        <v>284</v>
      </c>
      <c r="BV55" s="131" t="n">
        <v>0</v>
      </c>
      <c r="BW55" s="132" t="n">
        <v>0</v>
      </c>
      <c r="BX55" s="132" t="n">
        <v>14</v>
      </c>
      <c r="BY55" s="132" t="n">
        <v>13</v>
      </c>
      <c r="BZ55" s="132" t="n">
        <v>15</v>
      </c>
      <c r="CA55" s="132" t="n">
        <v>8</v>
      </c>
      <c r="CB55" s="132" t="n">
        <v>18</v>
      </c>
      <c r="CC55" s="132" t="n">
        <v>68</v>
      </c>
      <c r="CD55" s="131" t="n">
        <v>0</v>
      </c>
      <c r="CE55" s="132" t="n">
        <v>0</v>
      </c>
      <c r="CF55" s="132" t="n">
        <v>14</v>
      </c>
      <c r="CG55" s="132" t="n">
        <v>10</v>
      </c>
      <c r="CH55" s="132" t="n">
        <v>10</v>
      </c>
      <c r="CI55" s="132" t="n">
        <v>6</v>
      </c>
      <c r="CJ55" s="132" t="n">
        <v>16</v>
      </c>
      <c r="CK55" s="132" t="n">
        <v>56</v>
      </c>
      <c r="CL55" s="132" t="n">
        <v>0</v>
      </c>
      <c r="CM55" s="132" t="n">
        <v>0</v>
      </c>
      <c r="CN55" s="132" t="n">
        <v>0</v>
      </c>
      <c r="CO55" s="132" t="n">
        <v>3</v>
      </c>
      <c r="CP55" s="132" t="n">
        <v>5</v>
      </c>
      <c r="CQ55" s="132" t="n">
        <v>2</v>
      </c>
      <c r="CR55" s="132" t="n">
        <v>2</v>
      </c>
      <c r="CS55" s="132" t="n">
        <v>12</v>
      </c>
      <c r="CT55" s="132" t="n">
        <v>0</v>
      </c>
      <c r="CU55" s="132" t="n">
        <v>0</v>
      </c>
      <c r="CV55" s="132" t="n">
        <v>0</v>
      </c>
      <c r="CW55" s="132" t="n">
        <v>0</v>
      </c>
      <c r="CX55" s="132" t="n">
        <v>0</v>
      </c>
      <c r="CY55" s="132" t="n">
        <v>0</v>
      </c>
      <c r="CZ55" s="132" t="n">
        <v>0</v>
      </c>
      <c r="DA55" s="133" t="n">
        <v>0</v>
      </c>
      <c r="DB55" s="131" t="n">
        <v>0</v>
      </c>
      <c r="DC55" s="132" t="n">
        <v>98</v>
      </c>
      <c r="DD55" s="132" t="n">
        <v>321</v>
      </c>
      <c r="DE55" s="132" t="n">
        <v>127</v>
      </c>
      <c r="DF55" s="132" t="n">
        <v>100</v>
      </c>
      <c r="DG55" s="132" t="n">
        <v>69</v>
      </c>
      <c r="DH55" s="132" t="n">
        <v>65</v>
      </c>
      <c r="DI55" s="132" t="n">
        <v>780</v>
      </c>
      <c r="DJ55" s="132" t="n">
        <v>0</v>
      </c>
      <c r="DK55" s="132" t="n">
        <v>10</v>
      </c>
      <c r="DL55" s="132" t="n">
        <v>28</v>
      </c>
      <c r="DM55" s="132" t="n">
        <v>9</v>
      </c>
      <c r="DN55" s="132" t="n">
        <v>12</v>
      </c>
      <c r="DO55" s="132" t="n">
        <v>9</v>
      </c>
      <c r="DP55" s="132" t="n">
        <v>21</v>
      </c>
      <c r="DQ55" s="132" t="n">
        <v>89</v>
      </c>
      <c r="DR55" s="132" t="n">
        <v>0</v>
      </c>
      <c r="DS55" s="132" t="n">
        <v>0</v>
      </c>
      <c r="DT55" s="132" t="n">
        <v>4</v>
      </c>
      <c r="DU55" s="132" t="n">
        <v>2</v>
      </c>
      <c r="DV55" s="132" t="n">
        <v>3</v>
      </c>
      <c r="DW55" s="132" t="n">
        <v>2</v>
      </c>
      <c r="DX55" s="132" t="n">
        <v>0</v>
      </c>
      <c r="DY55" s="132" t="n">
        <v>11</v>
      </c>
      <c r="DZ55" s="132" t="n">
        <v>0</v>
      </c>
      <c r="EA55" s="132" t="n">
        <v>12</v>
      </c>
      <c r="EB55" s="132" t="n">
        <v>28</v>
      </c>
      <c r="EC55" s="132" t="n">
        <v>10</v>
      </c>
      <c r="ED55" s="132" t="n">
        <v>11</v>
      </c>
      <c r="EE55" s="132" t="n">
        <v>11</v>
      </c>
      <c r="EF55" s="132" t="n">
        <v>7</v>
      </c>
      <c r="EG55" s="132" t="n">
        <v>79</v>
      </c>
      <c r="EH55" s="132" t="n">
        <v>0</v>
      </c>
      <c r="EI55" s="132" t="n">
        <v>76</v>
      </c>
      <c r="EJ55" s="132" t="n">
        <v>261</v>
      </c>
      <c r="EK55" s="132" t="n">
        <v>106</v>
      </c>
      <c r="EL55" s="132" t="n">
        <v>74</v>
      </c>
      <c r="EM55" s="132" t="n">
        <v>47</v>
      </c>
      <c r="EN55" s="132" t="n">
        <v>37</v>
      </c>
      <c r="EO55" s="133" t="n">
        <v>601</v>
      </c>
      <c r="EP55" s="131" t="n">
        <v>0</v>
      </c>
      <c r="EQ55" s="132" t="n">
        <v>0</v>
      </c>
      <c r="ER55" s="132" t="n">
        <v>0</v>
      </c>
      <c r="ES55" s="132" t="n">
        <v>0</v>
      </c>
      <c r="ET55" s="132" t="n">
        <v>0</v>
      </c>
      <c r="EU55" s="132" t="n">
        <v>0</v>
      </c>
      <c r="EV55" s="132" t="n">
        <v>0</v>
      </c>
      <c r="EW55" s="133" t="n">
        <v>0</v>
      </c>
      <c r="EX55" s="131" t="n">
        <v>0</v>
      </c>
      <c r="EY55" s="132" t="n">
        <v>1</v>
      </c>
      <c r="EZ55" s="132" t="n">
        <v>1</v>
      </c>
      <c r="FA55" s="132" t="n">
        <v>1</v>
      </c>
      <c r="FB55" s="132" t="n">
        <v>0</v>
      </c>
      <c r="FC55" s="132" t="n">
        <v>0</v>
      </c>
      <c r="FD55" s="132" t="n">
        <v>0</v>
      </c>
      <c r="FE55" s="135" t="n">
        <v>3</v>
      </c>
      <c r="FF55" s="131" t="n">
        <v>0</v>
      </c>
      <c r="FG55" s="132" t="n">
        <v>0</v>
      </c>
      <c r="FH55" s="132" t="n">
        <v>23</v>
      </c>
      <c r="FI55" s="132" t="n">
        <v>25</v>
      </c>
      <c r="FJ55" s="132" t="n">
        <v>50</v>
      </c>
      <c r="FK55" s="132" t="n">
        <v>83</v>
      </c>
      <c r="FL55" s="132" t="n">
        <v>84</v>
      </c>
      <c r="FM55" s="132" t="n">
        <v>265</v>
      </c>
      <c r="FN55" s="132" t="n">
        <v>0</v>
      </c>
      <c r="FO55" s="132" t="n">
        <v>0</v>
      </c>
      <c r="FP55" s="132" t="n">
        <v>10</v>
      </c>
      <c r="FQ55" s="132" t="n">
        <v>11</v>
      </c>
      <c r="FR55" s="132" t="n">
        <v>34</v>
      </c>
      <c r="FS55" s="132" t="n">
        <v>49</v>
      </c>
      <c r="FT55" s="132" t="n">
        <v>58</v>
      </c>
      <c r="FU55" s="132" t="n">
        <v>162</v>
      </c>
      <c r="FV55" s="132" t="n">
        <v>0</v>
      </c>
      <c r="FW55" s="132" t="n">
        <v>0</v>
      </c>
      <c r="FX55" s="132" t="n">
        <v>12</v>
      </c>
      <c r="FY55" s="132" t="n">
        <v>12</v>
      </c>
      <c r="FZ55" s="132" t="n">
        <v>13</v>
      </c>
      <c r="GA55" s="132" t="n">
        <v>24</v>
      </c>
      <c r="GB55" s="132" t="n">
        <v>7</v>
      </c>
      <c r="GC55" s="133" t="n">
        <v>68</v>
      </c>
      <c r="GD55" s="131" t="n">
        <v>0</v>
      </c>
      <c r="GE55" s="132" t="n">
        <v>0</v>
      </c>
      <c r="GF55" s="132" t="n">
        <v>1</v>
      </c>
      <c r="GG55" s="132" t="n">
        <v>2</v>
      </c>
      <c r="GH55" s="132" t="n">
        <v>3</v>
      </c>
      <c r="GI55" s="132" t="n">
        <v>10</v>
      </c>
      <c r="GJ55" s="132" t="n">
        <v>19</v>
      </c>
      <c r="GK55" s="135" t="n">
        <v>35</v>
      </c>
      <c r="GL55" s="131" t="n">
        <v>0</v>
      </c>
      <c r="GM55" s="132" t="n">
        <v>190</v>
      </c>
      <c r="GN55" s="132" t="n">
        <v>735</v>
      </c>
      <c r="GO55" s="132" t="n">
        <v>336</v>
      </c>
      <c r="GP55" s="132" t="n">
        <v>304</v>
      </c>
      <c r="GQ55" s="132" t="n">
        <v>273</v>
      </c>
      <c r="GR55" s="132" t="n">
        <v>257</v>
      </c>
      <c r="GS55" s="133" t="n">
        <v>2095</v>
      </c>
    </row>
    <row r="56" s="90" customFormat="true" ht="18" hidden="false" customHeight="true" outlineLevel="0" collapsed="false">
      <c r="A56" s="136" t="s">
        <v>69</v>
      </c>
      <c r="B56" s="131"/>
      <c r="C56" s="132" t="n">
        <v>505</v>
      </c>
      <c r="D56" s="132" t="n">
        <v>1297</v>
      </c>
      <c r="E56" s="132" t="n">
        <v>737</v>
      </c>
      <c r="F56" s="132" t="n">
        <v>513</v>
      </c>
      <c r="G56" s="132" t="n">
        <v>431</v>
      </c>
      <c r="H56" s="132" t="n">
        <v>276</v>
      </c>
      <c r="I56" s="133" t="n">
        <f aca="false">SUM(B56:H56)</f>
        <v>3759</v>
      </c>
      <c r="J56" s="131" t="n">
        <v>0</v>
      </c>
      <c r="K56" s="132" t="n">
        <v>278</v>
      </c>
      <c r="L56" s="132" t="n">
        <v>753</v>
      </c>
      <c r="M56" s="132" t="n">
        <v>425</v>
      </c>
      <c r="N56" s="132" t="n">
        <v>311</v>
      </c>
      <c r="O56" s="132" t="n">
        <v>260</v>
      </c>
      <c r="P56" s="132" t="n">
        <v>164</v>
      </c>
      <c r="Q56" s="132" t="n">
        <v>2191</v>
      </c>
      <c r="R56" s="132" t="n">
        <v>0</v>
      </c>
      <c r="S56" s="132" t="n">
        <v>135</v>
      </c>
      <c r="T56" s="132" t="n">
        <v>254</v>
      </c>
      <c r="U56" s="132" t="n">
        <v>108</v>
      </c>
      <c r="V56" s="132" t="n">
        <v>72</v>
      </c>
      <c r="W56" s="132" t="n">
        <v>73</v>
      </c>
      <c r="X56" s="132" t="n">
        <v>42</v>
      </c>
      <c r="Y56" s="131" t="n">
        <v>684</v>
      </c>
      <c r="Z56" s="132" t="n">
        <v>0</v>
      </c>
      <c r="AA56" s="132" t="n">
        <v>0</v>
      </c>
      <c r="AB56" s="132" t="n">
        <v>1</v>
      </c>
      <c r="AC56" s="132" t="n">
        <v>1</v>
      </c>
      <c r="AD56" s="132" t="n">
        <v>4</v>
      </c>
      <c r="AE56" s="132" t="n">
        <v>4</v>
      </c>
      <c r="AF56" s="132" t="n">
        <v>16</v>
      </c>
      <c r="AG56" s="131" t="n">
        <v>26</v>
      </c>
      <c r="AH56" s="132" t="n">
        <v>0</v>
      </c>
      <c r="AI56" s="132" t="n">
        <v>6</v>
      </c>
      <c r="AJ56" s="132" t="n">
        <v>31</v>
      </c>
      <c r="AK56" s="132" t="n">
        <v>26</v>
      </c>
      <c r="AL56" s="132" t="n">
        <v>29</v>
      </c>
      <c r="AM56" s="132" t="n">
        <v>23</v>
      </c>
      <c r="AN56" s="132" t="n">
        <v>30</v>
      </c>
      <c r="AO56" s="131" t="n">
        <v>145</v>
      </c>
      <c r="AP56" s="132" t="n">
        <v>0</v>
      </c>
      <c r="AQ56" s="132" t="n">
        <v>8</v>
      </c>
      <c r="AR56" s="132" t="n">
        <v>13</v>
      </c>
      <c r="AS56" s="132" t="n">
        <v>13</v>
      </c>
      <c r="AT56" s="132" t="n">
        <v>13</v>
      </c>
      <c r="AU56" s="132" t="n">
        <v>2</v>
      </c>
      <c r="AV56" s="132" t="n">
        <v>5</v>
      </c>
      <c r="AW56" s="131" t="n">
        <v>54</v>
      </c>
      <c r="AX56" s="132" t="n">
        <v>0</v>
      </c>
      <c r="AY56" s="132" t="n">
        <v>56</v>
      </c>
      <c r="AZ56" s="132" t="n">
        <v>168</v>
      </c>
      <c r="BA56" s="132" t="n">
        <v>82</v>
      </c>
      <c r="BB56" s="132" t="n">
        <v>52</v>
      </c>
      <c r="BC56" s="132" t="n">
        <v>38</v>
      </c>
      <c r="BD56" s="132" t="n">
        <v>15</v>
      </c>
      <c r="BE56" s="131" t="n">
        <v>411</v>
      </c>
      <c r="BF56" s="132" t="n">
        <v>0</v>
      </c>
      <c r="BG56" s="132" t="n">
        <v>22</v>
      </c>
      <c r="BH56" s="132" t="n">
        <v>125</v>
      </c>
      <c r="BI56" s="132" t="n">
        <v>76</v>
      </c>
      <c r="BJ56" s="132" t="n">
        <v>51</v>
      </c>
      <c r="BK56" s="132" t="n">
        <v>40</v>
      </c>
      <c r="BL56" s="132" t="n">
        <v>6</v>
      </c>
      <c r="BM56" s="131" t="n">
        <v>320</v>
      </c>
      <c r="BN56" s="132" t="n">
        <v>0</v>
      </c>
      <c r="BO56" s="132" t="n">
        <v>51</v>
      </c>
      <c r="BP56" s="132" t="n">
        <v>161</v>
      </c>
      <c r="BQ56" s="132" t="n">
        <v>119</v>
      </c>
      <c r="BR56" s="132" t="n">
        <v>90</v>
      </c>
      <c r="BS56" s="132" t="n">
        <v>80</v>
      </c>
      <c r="BT56" s="132" t="n">
        <v>50</v>
      </c>
      <c r="BU56" s="133" t="n">
        <v>551</v>
      </c>
      <c r="BV56" s="131" t="n">
        <v>0</v>
      </c>
      <c r="BW56" s="132" t="n">
        <v>2</v>
      </c>
      <c r="BX56" s="132" t="n">
        <v>21</v>
      </c>
      <c r="BY56" s="132" t="n">
        <v>34</v>
      </c>
      <c r="BZ56" s="132" t="n">
        <v>35</v>
      </c>
      <c r="CA56" s="132" t="n">
        <v>29</v>
      </c>
      <c r="CB56" s="132" t="n">
        <v>16</v>
      </c>
      <c r="CC56" s="132" t="n">
        <v>137</v>
      </c>
      <c r="CD56" s="131" t="n">
        <v>0</v>
      </c>
      <c r="CE56" s="132" t="n">
        <v>2</v>
      </c>
      <c r="CF56" s="132" t="n">
        <v>19</v>
      </c>
      <c r="CG56" s="132" t="n">
        <v>27</v>
      </c>
      <c r="CH56" s="132" t="n">
        <v>25</v>
      </c>
      <c r="CI56" s="132" t="n">
        <v>22</v>
      </c>
      <c r="CJ56" s="132" t="n">
        <v>10</v>
      </c>
      <c r="CK56" s="132" t="n">
        <v>105</v>
      </c>
      <c r="CL56" s="132" t="n">
        <v>0</v>
      </c>
      <c r="CM56" s="132" t="n">
        <v>0</v>
      </c>
      <c r="CN56" s="132" t="n">
        <v>2</v>
      </c>
      <c r="CO56" s="132" t="n">
        <v>7</v>
      </c>
      <c r="CP56" s="132" t="n">
        <v>10</v>
      </c>
      <c r="CQ56" s="132" t="n">
        <v>7</v>
      </c>
      <c r="CR56" s="132" t="n">
        <v>6</v>
      </c>
      <c r="CS56" s="132" t="n">
        <v>32</v>
      </c>
      <c r="CT56" s="132" t="n">
        <v>0</v>
      </c>
      <c r="CU56" s="132" t="n">
        <v>0</v>
      </c>
      <c r="CV56" s="132" t="n">
        <v>0</v>
      </c>
      <c r="CW56" s="132" t="n">
        <v>0</v>
      </c>
      <c r="CX56" s="132" t="n">
        <v>0</v>
      </c>
      <c r="CY56" s="132" t="n">
        <v>0</v>
      </c>
      <c r="CZ56" s="132" t="n">
        <v>0</v>
      </c>
      <c r="DA56" s="133" t="n">
        <v>0</v>
      </c>
      <c r="DB56" s="131" t="n">
        <v>0</v>
      </c>
      <c r="DC56" s="132" t="n">
        <v>222</v>
      </c>
      <c r="DD56" s="132" t="n">
        <v>511</v>
      </c>
      <c r="DE56" s="132" t="n">
        <v>273</v>
      </c>
      <c r="DF56" s="132" t="n">
        <v>162</v>
      </c>
      <c r="DG56" s="132" t="n">
        <v>131</v>
      </c>
      <c r="DH56" s="132" t="n">
        <v>94</v>
      </c>
      <c r="DI56" s="132" t="n">
        <v>1393</v>
      </c>
      <c r="DJ56" s="132" t="n">
        <v>0</v>
      </c>
      <c r="DK56" s="132" t="n">
        <v>2</v>
      </c>
      <c r="DL56" s="132" t="n">
        <v>18</v>
      </c>
      <c r="DM56" s="132" t="n">
        <v>22</v>
      </c>
      <c r="DN56" s="132" t="n">
        <v>14</v>
      </c>
      <c r="DO56" s="132" t="n">
        <v>16</v>
      </c>
      <c r="DP56" s="132" t="n">
        <v>32</v>
      </c>
      <c r="DQ56" s="132" t="n">
        <v>104</v>
      </c>
      <c r="DR56" s="132" t="n">
        <v>0</v>
      </c>
      <c r="DS56" s="132" t="n">
        <v>0</v>
      </c>
      <c r="DT56" s="132" t="n">
        <v>6</v>
      </c>
      <c r="DU56" s="132" t="n">
        <v>14</v>
      </c>
      <c r="DV56" s="132" t="n">
        <v>3</v>
      </c>
      <c r="DW56" s="132" t="n">
        <v>0</v>
      </c>
      <c r="DX56" s="132" t="n">
        <v>0</v>
      </c>
      <c r="DY56" s="132" t="n">
        <v>23</v>
      </c>
      <c r="DZ56" s="132" t="n">
        <v>0</v>
      </c>
      <c r="EA56" s="132" t="n">
        <v>1</v>
      </c>
      <c r="EB56" s="132" t="n">
        <v>8</v>
      </c>
      <c r="EC56" s="132" t="n">
        <v>4</v>
      </c>
      <c r="ED56" s="132" t="n">
        <v>2</v>
      </c>
      <c r="EE56" s="132" t="n">
        <v>3</v>
      </c>
      <c r="EF56" s="132" t="n">
        <v>3</v>
      </c>
      <c r="EG56" s="132" t="n">
        <v>21</v>
      </c>
      <c r="EH56" s="132" t="n">
        <v>0</v>
      </c>
      <c r="EI56" s="132" t="n">
        <v>219</v>
      </c>
      <c r="EJ56" s="132" t="n">
        <v>479</v>
      </c>
      <c r="EK56" s="132" t="n">
        <v>233</v>
      </c>
      <c r="EL56" s="132" t="n">
        <v>143</v>
      </c>
      <c r="EM56" s="132" t="n">
        <v>112</v>
      </c>
      <c r="EN56" s="132" t="n">
        <v>59</v>
      </c>
      <c r="EO56" s="133" t="n">
        <v>1245</v>
      </c>
      <c r="EP56" s="131" t="n">
        <v>0</v>
      </c>
      <c r="EQ56" s="132" t="n">
        <v>2</v>
      </c>
      <c r="ER56" s="132" t="n">
        <v>6</v>
      </c>
      <c r="ES56" s="132" t="n">
        <v>3</v>
      </c>
      <c r="ET56" s="132" t="n">
        <v>4</v>
      </c>
      <c r="EU56" s="132" t="n">
        <v>7</v>
      </c>
      <c r="EV56" s="132" t="n">
        <v>1</v>
      </c>
      <c r="EW56" s="133" t="n">
        <v>23</v>
      </c>
      <c r="EX56" s="131" t="n">
        <v>0</v>
      </c>
      <c r="EY56" s="132" t="n">
        <v>1</v>
      </c>
      <c r="EZ56" s="132" t="n">
        <v>6</v>
      </c>
      <c r="FA56" s="132" t="n">
        <v>2</v>
      </c>
      <c r="FB56" s="132" t="n">
        <v>1</v>
      </c>
      <c r="FC56" s="132" t="n">
        <v>4</v>
      </c>
      <c r="FD56" s="132" t="n">
        <v>1</v>
      </c>
      <c r="FE56" s="135" t="n">
        <v>15</v>
      </c>
      <c r="FF56" s="131" t="n">
        <v>0</v>
      </c>
      <c r="FG56" s="132" t="n">
        <v>0</v>
      </c>
      <c r="FH56" s="132" t="n">
        <v>35</v>
      </c>
      <c r="FI56" s="132" t="n">
        <v>63</v>
      </c>
      <c r="FJ56" s="132" t="n">
        <v>146</v>
      </c>
      <c r="FK56" s="132" t="n">
        <v>148</v>
      </c>
      <c r="FL56" s="132" t="n">
        <v>148</v>
      </c>
      <c r="FM56" s="132" t="n">
        <v>540</v>
      </c>
      <c r="FN56" s="132" t="n">
        <v>0</v>
      </c>
      <c r="FO56" s="132" t="n">
        <v>0</v>
      </c>
      <c r="FP56" s="132" t="n">
        <v>23</v>
      </c>
      <c r="FQ56" s="132" t="n">
        <v>49</v>
      </c>
      <c r="FR56" s="132" t="n">
        <v>104</v>
      </c>
      <c r="FS56" s="132" t="n">
        <v>110</v>
      </c>
      <c r="FT56" s="132" t="n">
        <v>104</v>
      </c>
      <c r="FU56" s="132" t="n">
        <v>390</v>
      </c>
      <c r="FV56" s="132" t="n">
        <v>0</v>
      </c>
      <c r="FW56" s="132" t="n">
        <v>0</v>
      </c>
      <c r="FX56" s="132" t="n">
        <v>12</v>
      </c>
      <c r="FY56" s="132" t="n">
        <v>12</v>
      </c>
      <c r="FZ56" s="132" t="n">
        <v>34</v>
      </c>
      <c r="GA56" s="132" t="n">
        <v>22</v>
      </c>
      <c r="GB56" s="132" t="n">
        <v>9</v>
      </c>
      <c r="GC56" s="133" t="n">
        <v>89</v>
      </c>
      <c r="GD56" s="131" t="n">
        <v>0</v>
      </c>
      <c r="GE56" s="132" t="n">
        <v>0</v>
      </c>
      <c r="GF56" s="132" t="n">
        <v>0</v>
      </c>
      <c r="GG56" s="132" t="n">
        <v>2</v>
      </c>
      <c r="GH56" s="132" t="n">
        <v>8</v>
      </c>
      <c r="GI56" s="132" t="n">
        <v>16</v>
      </c>
      <c r="GJ56" s="132" t="n">
        <v>35</v>
      </c>
      <c r="GK56" s="135" t="n">
        <v>61</v>
      </c>
      <c r="GL56" s="131" t="n">
        <v>0</v>
      </c>
      <c r="GM56" s="132" t="n">
        <v>505</v>
      </c>
      <c r="GN56" s="132" t="n">
        <v>1332</v>
      </c>
      <c r="GO56" s="132" t="n">
        <v>800</v>
      </c>
      <c r="GP56" s="132" t="n">
        <v>659</v>
      </c>
      <c r="GQ56" s="132" t="n">
        <v>579</v>
      </c>
      <c r="GR56" s="132" t="n">
        <v>424</v>
      </c>
      <c r="GS56" s="133" t="n">
        <v>4299</v>
      </c>
    </row>
    <row r="57" s="90" customFormat="true" ht="18" hidden="false" customHeight="true" outlineLevel="0" collapsed="false">
      <c r="A57" s="136" t="s">
        <v>70</v>
      </c>
      <c r="B57" s="131"/>
      <c r="C57" s="132" t="n">
        <v>1382</v>
      </c>
      <c r="D57" s="132" t="n">
        <v>3538</v>
      </c>
      <c r="E57" s="132" t="n">
        <v>2022</v>
      </c>
      <c r="F57" s="132" t="n">
        <v>1394</v>
      </c>
      <c r="G57" s="132" t="n">
        <v>901</v>
      </c>
      <c r="H57" s="132" t="n">
        <v>1147</v>
      </c>
      <c r="I57" s="133" t="n">
        <f aca="false">SUM(B57:H57)</f>
        <v>10384</v>
      </c>
      <c r="J57" s="131" t="n">
        <v>0</v>
      </c>
      <c r="K57" s="132" t="n">
        <v>720</v>
      </c>
      <c r="L57" s="132" t="n">
        <v>2052</v>
      </c>
      <c r="M57" s="132" t="n">
        <v>1194</v>
      </c>
      <c r="N57" s="132" t="n">
        <v>810</v>
      </c>
      <c r="O57" s="132" t="n">
        <v>541</v>
      </c>
      <c r="P57" s="132" t="n">
        <v>756</v>
      </c>
      <c r="Q57" s="132" t="n">
        <v>6073</v>
      </c>
      <c r="R57" s="132" t="n">
        <v>0</v>
      </c>
      <c r="S57" s="132" t="n">
        <v>456</v>
      </c>
      <c r="T57" s="132" t="n">
        <v>858</v>
      </c>
      <c r="U57" s="132" t="n">
        <v>398</v>
      </c>
      <c r="V57" s="132" t="n">
        <v>232</v>
      </c>
      <c r="W57" s="132" t="n">
        <v>158</v>
      </c>
      <c r="X57" s="132" t="n">
        <v>207</v>
      </c>
      <c r="Y57" s="131" t="n">
        <v>2309</v>
      </c>
      <c r="Z57" s="132" t="n">
        <v>0</v>
      </c>
      <c r="AA57" s="132" t="n">
        <v>0</v>
      </c>
      <c r="AB57" s="132" t="n">
        <v>1</v>
      </c>
      <c r="AC57" s="132" t="n">
        <v>9</v>
      </c>
      <c r="AD57" s="132" t="n">
        <v>20</v>
      </c>
      <c r="AE57" s="132" t="n">
        <v>30</v>
      </c>
      <c r="AF57" s="132" t="n">
        <v>101</v>
      </c>
      <c r="AG57" s="131" t="n">
        <v>161</v>
      </c>
      <c r="AH57" s="132" t="n">
        <v>0</v>
      </c>
      <c r="AI57" s="132" t="n">
        <v>5</v>
      </c>
      <c r="AJ57" s="132" t="n">
        <v>78</v>
      </c>
      <c r="AK57" s="132" t="n">
        <v>74</v>
      </c>
      <c r="AL57" s="132" t="n">
        <v>60</v>
      </c>
      <c r="AM57" s="132" t="n">
        <v>44</v>
      </c>
      <c r="AN57" s="132" t="n">
        <v>108</v>
      </c>
      <c r="AO57" s="131" t="n">
        <v>369</v>
      </c>
      <c r="AP57" s="132" t="n">
        <v>0</v>
      </c>
      <c r="AQ57" s="132" t="n">
        <v>0</v>
      </c>
      <c r="AR57" s="132" t="n">
        <v>0</v>
      </c>
      <c r="AS57" s="132" t="n">
        <v>0</v>
      </c>
      <c r="AT57" s="132" t="n">
        <v>0</v>
      </c>
      <c r="AU57" s="132" t="n">
        <v>0</v>
      </c>
      <c r="AV57" s="132" t="n">
        <v>1</v>
      </c>
      <c r="AW57" s="131" t="n">
        <v>1</v>
      </c>
      <c r="AX57" s="132" t="n">
        <v>0</v>
      </c>
      <c r="AY57" s="132" t="n">
        <v>127</v>
      </c>
      <c r="AZ57" s="132" t="n">
        <v>526</v>
      </c>
      <c r="BA57" s="132" t="n">
        <v>303</v>
      </c>
      <c r="BB57" s="132" t="n">
        <v>194</v>
      </c>
      <c r="BC57" s="132" t="n">
        <v>99</v>
      </c>
      <c r="BD57" s="132" t="n">
        <v>83</v>
      </c>
      <c r="BE57" s="131" t="n">
        <v>1332</v>
      </c>
      <c r="BF57" s="132" t="n">
        <v>0</v>
      </c>
      <c r="BG57" s="132" t="n">
        <v>17</v>
      </c>
      <c r="BH57" s="132" t="n">
        <v>83</v>
      </c>
      <c r="BI57" s="132" t="n">
        <v>72</v>
      </c>
      <c r="BJ57" s="132" t="n">
        <v>49</v>
      </c>
      <c r="BK57" s="132" t="n">
        <v>23</v>
      </c>
      <c r="BL57" s="132" t="n">
        <v>15</v>
      </c>
      <c r="BM57" s="131" t="n">
        <v>259</v>
      </c>
      <c r="BN57" s="132" t="n">
        <v>0</v>
      </c>
      <c r="BO57" s="132" t="n">
        <v>115</v>
      </c>
      <c r="BP57" s="132" t="n">
        <v>506</v>
      </c>
      <c r="BQ57" s="132" t="n">
        <v>338</v>
      </c>
      <c r="BR57" s="132" t="n">
        <v>255</v>
      </c>
      <c r="BS57" s="132" t="n">
        <v>187</v>
      </c>
      <c r="BT57" s="132" t="n">
        <v>241</v>
      </c>
      <c r="BU57" s="133" t="n">
        <v>1642</v>
      </c>
      <c r="BV57" s="131" t="n">
        <v>0</v>
      </c>
      <c r="BW57" s="132" t="n">
        <v>4</v>
      </c>
      <c r="BX57" s="132" t="n">
        <v>53</v>
      </c>
      <c r="BY57" s="132" t="n">
        <v>74</v>
      </c>
      <c r="BZ57" s="132" t="n">
        <v>82</v>
      </c>
      <c r="CA57" s="132" t="n">
        <v>54</v>
      </c>
      <c r="CB57" s="132" t="n">
        <v>61</v>
      </c>
      <c r="CC57" s="132" t="n">
        <v>328</v>
      </c>
      <c r="CD57" s="131" t="n">
        <v>0</v>
      </c>
      <c r="CE57" s="132" t="n">
        <v>3</v>
      </c>
      <c r="CF57" s="132" t="n">
        <v>53</v>
      </c>
      <c r="CG57" s="132" t="n">
        <v>72</v>
      </c>
      <c r="CH57" s="132" t="n">
        <v>79</v>
      </c>
      <c r="CI57" s="132" t="n">
        <v>50</v>
      </c>
      <c r="CJ57" s="132" t="n">
        <v>57</v>
      </c>
      <c r="CK57" s="132" t="n">
        <v>314</v>
      </c>
      <c r="CL57" s="132" t="n">
        <v>0</v>
      </c>
      <c r="CM57" s="132" t="n">
        <v>1</v>
      </c>
      <c r="CN57" s="132" t="n">
        <v>0</v>
      </c>
      <c r="CO57" s="132" t="n">
        <v>2</v>
      </c>
      <c r="CP57" s="132" t="n">
        <v>2</v>
      </c>
      <c r="CQ57" s="132" t="n">
        <v>0</v>
      </c>
      <c r="CR57" s="132" t="n">
        <v>2</v>
      </c>
      <c r="CS57" s="132" t="n">
        <v>7</v>
      </c>
      <c r="CT57" s="132" t="n">
        <v>0</v>
      </c>
      <c r="CU57" s="132" t="n">
        <v>0</v>
      </c>
      <c r="CV57" s="132" t="n">
        <v>0</v>
      </c>
      <c r="CW57" s="132" t="n">
        <v>0</v>
      </c>
      <c r="CX57" s="132" t="n">
        <v>1</v>
      </c>
      <c r="CY57" s="132" t="n">
        <v>4</v>
      </c>
      <c r="CZ57" s="132" t="n">
        <v>2</v>
      </c>
      <c r="DA57" s="133" t="n">
        <v>7</v>
      </c>
      <c r="DB57" s="131" t="n">
        <v>0</v>
      </c>
      <c r="DC57" s="132" t="n">
        <v>633</v>
      </c>
      <c r="DD57" s="132" t="n">
        <v>1378</v>
      </c>
      <c r="DE57" s="132" t="n">
        <v>707</v>
      </c>
      <c r="DF57" s="132" t="n">
        <v>479</v>
      </c>
      <c r="DG57" s="132" t="n">
        <v>294</v>
      </c>
      <c r="DH57" s="132" t="n">
        <v>323</v>
      </c>
      <c r="DI57" s="132" t="n">
        <v>3814</v>
      </c>
      <c r="DJ57" s="132" t="n">
        <v>0</v>
      </c>
      <c r="DK57" s="132" t="n">
        <v>11</v>
      </c>
      <c r="DL57" s="132" t="n">
        <v>56</v>
      </c>
      <c r="DM57" s="132" t="n">
        <v>57</v>
      </c>
      <c r="DN57" s="132" t="n">
        <v>60</v>
      </c>
      <c r="DO57" s="132" t="n">
        <v>47</v>
      </c>
      <c r="DP57" s="132" t="n">
        <v>90</v>
      </c>
      <c r="DQ57" s="132" t="n">
        <v>321</v>
      </c>
      <c r="DR57" s="132" t="n">
        <v>0</v>
      </c>
      <c r="DS57" s="132" t="n">
        <v>0</v>
      </c>
      <c r="DT57" s="132" t="n">
        <v>19</v>
      </c>
      <c r="DU57" s="132" t="n">
        <v>30</v>
      </c>
      <c r="DV57" s="132" t="n">
        <v>24</v>
      </c>
      <c r="DW57" s="132" t="n">
        <v>14</v>
      </c>
      <c r="DX57" s="132" t="n">
        <v>3</v>
      </c>
      <c r="DY57" s="132" t="n">
        <v>90</v>
      </c>
      <c r="DZ57" s="132" t="n">
        <v>0</v>
      </c>
      <c r="EA57" s="132" t="n">
        <v>6</v>
      </c>
      <c r="EB57" s="132" t="n">
        <v>43</v>
      </c>
      <c r="EC57" s="132" t="n">
        <v>26</v>
      </c>
      <c r="ED57" s="132" t="n">
        <v>23</v>
      </c>
      <c r="EE57" s="132" t="n">
        <v>26</v>
      </c>
      <c r="EF57" s="132" t="n">
        <v>14</v>
      </c>
      <c r="EG57" s="132" t="n">
        <v>138</v>
      </c>
      <c r="EH57" s="132" t="n">
        <v>0</v>
      </c>
      <c r="EI57" s="132" t="n">
        <v>616</v>
      </c>
      <c r="EJ57" s="132" t="n">
        <v>1260</v>
      </c>
      <c r="EK57" s="132" t="n">
        <v>594</v>
      </c>
      <c r="EL57" s="132" t="n">
        <v>372</v>
      </c>
      <c r="EM57" s="132" t="n">
        <v>207</v>
      </c>
      <c r="EN57" s="132" t="n">
        <v>216</v>
      </c>
      <c r="EO57" s="133" t="n">
        <v>3265</v>
      </c>
      <c r="EP57" s="131" t="n">
        <v>0</v>
      </c>
      <c r="EQ57" s="132" t="n">
        <v>9</v>
      </c>
      <c r="ER57" s="132" t="n">
        <v>28</v>
      </c>
      <c r="ES57" s="132" t="n">
        <v>24</v>
      </c>
      <c r="ET57" s="132" t="n">
        <v>14</v>
      </c>
      <c r="EU57" s="132" t="n">
        <v>7</v>
      </c>
      <c r="EV57" s="132" t="n">
        <v>4</v>
      </c>
      <c r="EW57" s="133" t="n">
        <v>86</v>
      </c>
      <c r="EX57" s="131" t="n">
        <v>0</v>
      </c>
      <c r="EY57" s="132" t="n">
        <v>16</v>
      </c>
      <c r="EZ57" s="132" t="n">
        <v>27</v>
      </c>
      <c r="FA57" s="132" t="n">
        <v>23</v>
      </c>
      <c r="FB57" s="132" t="n">
        <v>9</v>
      </c>
      <c r="FC57" s="132" t="n">
        <v>5</v>
      </c>
      <c r="FD57" s="132" t="n">
        <v>3</v>
      </c>
      <c r="FE57" s="135" t="n">
        <v>83</v>
      </c>
      <c r="FF57" s="131" t="n">
        <v>0</v>
      </c>
      <c r="FG57" s="132" t="n">
        <v>0</v>
      </c>
      <c r="FH57" s="132" t="n">
        <v>74</v>
      </c>
      <c r="FI57" s="132" t="n">
        <v>143</v>
      </c>
      <c r="FJ57" s="132" t="n">
        <v>275</v>
      </c>
      <c r="FK57" s="132" t="n">
        <v>362</v>
      </c>
      <c r="FL57" s="132" t="n">
        <v>510</v>
      </c>
      <c r="FM57" s="132" t="n">
        <v>1364</v>
      </c>
      <c r="FN57" s="132" t="n">
        <v>0</v>
      </c>
      <c r="FO57" s="132" t="n">
        <v>0</v>
      </c>
      <c r="FP57" s="132" t="n">
        <v>50</v>
      </c>
      <c r="FQ57" s="132" t="n">
        <v>94</v>
      </c>
      <c r="FR57" s="132" t="n">
        <v>179</v>
      </c>
      <c r="FS57" s="132" t="n">
        <v>271</v>
      </c>
      <c r="FT57" s="132" t="n">
        <v>362</v>
      </c>
      <c r="FU57" s="132" t="n">
        <v>956</v>
      </c>
      <c r="FV57" s="132" t="n">
        <v>0</v>
      </c>
      <c r="FW57" s="132" t="n">
        <v>0</v>
      </c>
      <c r="FX57" s="132" t="n">
        <v>22</v>
      </c>
      <c r="FY57" s="132" t="n">
        <v>46</v>
      </c>
      <c r="FZ57" s="132" t="n">
        <v>84</v>
      </c>
      <c r="GA57" s="132" t="n">
        <v>57</v>
      </c>
      <c r="GB57" s="132" t="n">
        <v>22</v>
      </c>
      <c r="GC57" s="133" t="n">
        <v>231</v>
      </c>
      <c r="GD57" s="131" t="n">
        <v>0</v>
      </c>
      <c r="GE57" s="132" t="n">
        <v>0</v>
      </c>
      <c r="GF57" s="132" t="n">
        <v>2</v>
      </c>
      <c r="GG57" s="132" t="n">
        <v>3</v>
      </c>
      <c r="GH57" s="132" t="n">
        <v>12</v>
      </c>
      <c r="GI57" s="132" t="n">
        <v>34</v>
      </c>
      <c r="GJ57" s="132" t="n">
        <v>126</v>
      </c>
      <c r="GK57" s="135" t="n">
        <v>177</v>
      </c>
      <c r="GL57" s="131" t="n">
        <v>0</v>
      </c>
      <c r="GM57" s="132" t="n">
        <v>1382</v>
      </c>
      <c r="GN57" s="132" t="n">
        <v>3612</v>
      </c>
      <c r="GO57" s="132" t="n">
        <v>2165</v>
      </c>
      <c r="GP57" s="132" t="n">
        <v>1669</v>
      </c>
      <c r="GQ57" s="132" t="n">
        <v>1263</v>
      </c>
      <c r="GR57" s="132" t="n">
        <v>1657</v>
      </c>
      <c r="GS57" s="133" t="n">
        <v>11748</v>
      </c>
    </row>
    <row r="58" s="90" customFormat="true" ht="18" hidden="false" customHeight="true" outlineLevel="0" collapsed="false">
      <c r="A58" s="136" t="s">
        <v>71</v>
      </c>
      <c r="B58" s="131" t="n">
        <f aca="false">SUM(B32:B57)</f>
        <v>0</v>
      </c>
      <c r="C58" s="132" t="n">
        <f aca="false">SUM(C32:C57)</f>
        <v>21945</v>
      </c>
      <c r="D58" s="132" t="n">
        <f aca="false">SUM(D32:D57)</f>
        <v>69416</v>
      </c>
      <c r="E58" s="132" t="n">
        <f aca="false">SUM(E32:E57)</f>
        <v>36354</v>
      </c>
      <c r="F58" s="132" t="n">
        <f aca="false">SUM(F32:F57)</f>
        <v>27892</v>
      </c>
      <c r="G58" s="132" t="n">
        <f aca="false">SUM(G32:G57)</f>
        <v>21533</v>
      </c>
      <c r="H58" s="132" t="n">
        <f aca="false">SUM(H32:H57)</f>
        <v>19240</v>
      </c>
      <c r="I58" s="133" t="n">
        <f aca="false">SUM(B58:H58)</f>
        <v>196380</v>
      </c>
      <c r="J58" s="131" t="n">
        <f aca="false">SUM(J32:J57)</f>
        <v>0</v>
      </c>
      <c r="K58" s="132" t="n">
        <f aca="false">SUM(K32:K57)</f>
        <v>11560</v>
      </c>
      <c r="L58" s="132" t="n">
        <f aca="false">SUM(L32:L57)</f>
        <v>39940</v>
      </c>
      <c r="M58" s="132" t="n">
        <f aca="false">SUM(M32:M57)</f>
        <v>21562</v>
      </c>
      <c r="N58" s="132" t="n">
        <f aca="false">SUM(N32:N57)</f>
        <v>16426</v>
      </c>
      <c r="O58" s="132" t="n">
        <f aca="false">SUM(O32:O57)</f>
        <v>12948</v>
      </c>
      <c r="P58" s="132" t="n">
        <f aca="false">SUM(P32:P57)</f>
        <v>11951</v>
      </c>
      <c r="Q58" s="132" t="n">
        <f aca="false">SUM(J58:P58)</f>
        <v>114387</v>
      </c>
      <c r="R58" s="132" t="n">
        <f aca="false">SUM(R32:R57)</f>
        <v>0</v>
      </c>
      <c r="S58" s="132" t="n">
        <f aca="false">SUM(S32:S57)</f>
        <v>7005</v>
      </c>
      <c r="T58" s="132" t="n">
        <f aca="false">SUM(T32:T57)</f>
        <v>17495</v>
      </c>
      <c r="U58" s="132" t="n">
        <f aca="false">SUM(U32:U57)</f>
        <v>7092</v>
      </c>
      <c r="V58" s="132" t="n">
        <f aca="false">SUM(V32:V57)</f>
        <v>4638</v>
      </c>
      <c r="W58" s="132" t="n">
        <f aca="false">SUM(W32:W57)</f>
        <v>3520</v>
      </c>
      <c r="X58" s="132" t="n">
        <f aca="false">SUM(X32:X57)</f>
        <v>3175</v>
      </c>
      <c r="Y58" s="132" t="n">
        <f aca="false">SUM(R58:X58)</f>
        <v>42925</v>
      </c>
      <c r="Z58" s="132" t="n">
        <f aca="false">SUM(Z32:Z57)</f>
        <v>0</v>
      </c>
      <c r="AA58" s="132" t="n">
        <f aca="false">SUM(AA32:AA57)</f>
        <v>4</v>
      </c>
      <c r="AB58" s="132" t="n">
        <f aca="false">SUM(AB32:AB57)</f>
        <v>60</v>
      </c>
      <c r="AC58" s="132" t="n">
        <f aca="false">SUM(AC32:AC57)</f>
        <v>116</v>
      </c>
      <c r="AD58" s="132" t="n">
        <f aca="false">SUM(AD32:AD57)</f>
        <v>313</v>
      </c>
      <c r="AE58" s="132" t="n">
        <f aca="false">SUM(AE32:AE57)</f>
        <v>643</v>
      </c>
      <c r="AF58" s="132" t="n">
        <f aca="false">SUM(AF32:AF57)</f>
        <v>1421</v>
      </c>
      <c r="AG58" s="132" t="n">
        <f aca="false">SUM(Z58:AF58)</f>
        <v>2557</v>
      </c>
      <c r="AH58" s="132" t="n">
        <f aca="false">SUM(AH32:AH57)</f>
        <v>0</v>
      </c>
      <c r="AI58" s="132" t="n">
        <f aca="false">SUM(AI32:AI57)</f>
        <v>267</v>
      </c>
      <c r="AJ58" s="132" t="n">
        <f aca="false">SUM(AJ32:AJ57)</f>
        <v>1834</v>
      </c>
      <c r="AK58" s="132" t="n">
        <f aca="false">SUM(AK32:AK57)</f>
        <v>1456</v>
      </c>
      <c r="AL58" s="132" t="n">
        <f aca="false">SUM(AL32:AL57)</f>
        <v>1387</v>
      </c>
      <c r="AM58" s="132" t="n">
        <f aca="false">SUM(AM32:AM57)</f>
        <v>1422</v>
      </c>
      <c r="AN58" s="132" t="n">
        <f aca="false">SUM(AN32:AN57)</f>
        <v>1853</v>
      </c>
      <c r="AO58" s="132" t="n">
        <f aca="false">SUM(AH58:AN58)</f>
        <v>8219</v>
      </c>
      <c r="AP58" s="132" t="n">
        <f aca="false">SUM(AP32:AP57)</f>
        <v>0</v>
      </c>
      <c r="AQ58" s="132" t="n">
        <f aca="false">SUM(AQ32:AQ57)</f>
        <v>14</v>
      </c>
      <c r="AR58" s="132" t="n">
        <f aca="false">SUM(AR32:AR57)</f>
        <v>81</v>
      </c>
      <c r="AS58" s="132" t="n">
        <f aca="false">SUM(AS32:AS57)</f>
        <v>69</v>
      </c>
      <c r="AT58" s="132" t="n">
        <f aca="false">SUM(AT32:AT57)</f>
        <v>100</v>
      </c>
      <c r="AU58" s="132" t="n">
        <f aca="false">SUM(AU32:AU57)</f>
        <v>76</v>
      </c>
      <c r="AV58" s="132" t="n">
        <f aca="false">SUM(AV32:AV57)</f>
        <v>112</v>
      </c>
      <c r="AW58" s="132" t="n">
        <f aca="false">SUM(AP58:AV58)</f>
        <v>452</v>
      </c>
      <c r="AX58" s="132" t="n">
        <f aca="false">SUM(AX32:AX57)</f>
        <v>0</v>
      </c>
      <c r="AY58" s="132" t="n">
        <f aca="false">SUM(AY32:AY57)</f>
        <v>2104</v>
      </c>
      <c r="AZ58" s="132" t="n">
        <f aca="false">SUM(AZ32:AZ57)</f>
        <v>8620</v>
      </c>
      <c r="BA58" s="132" t="n">
        <f aca="false">SUM(BA32:BA57)</f>
        <v>4838</v>
      </c>
      <c r="BB58" s="132" t="n">
        <f aca="false">SUM(BB32:BB57)</f>
        <v>3576</v>
      </c>
      <c r="BC58" s="132" t="n">
        <f aca="false">SUM(BC32:BC57)</f>
        <v>2190</v>
      </c>
      <c r="BD58" s="132" t="n">
        <f aca="false">SUM(BD32:BD57)</f>
        <v>1268</v>
      </c>
      <c r="BE58" s="132" t="n">
        <f aca="false">SUM(AX58:BD58)</f>
        <v>22596</v>
      </c>
      <c r="BF58" s="132" t="n">
        <f aca="false">SUM(BF32:BF57)</f>
        <v>0</v>
      </c>
      <c r="BG58" s="132" t="n">
        <f aca="false">SUM(BG32:BG57)</f>
        <v>419</v>
      </c>
      <c r="BH58" s="132" t="n">
        <f aca="false">SUM(BH32:BH57)</f>
        <v>2543</v>
      </c>
      <c r="BI58" s="132" t="n">
        <f aca="false">SUM(BI32:BI57)</f>
        <v>1880</v>
      </c>
      <c r="BJ58" s="132" t="n">
        <f aca="false">SUM(BJ32:BJ57)</f>
        <v>1343</v>
      </c>
      <c r="BK58" s="132" t="n">
        <f aca="false">SUM(BK32:BK57)</f>
        <v>874</v>
      </c>
      <c r="BL58" s="132" t="n">
        <f aca="false">SUM(BL32:BL57)</f>
        <v>395</v>
      </c>
      <c r="BM58" s="132" t="n">
        <f aca="false">SUM(BF58:BL58)</f>
        <v>7454</v>
      </c>
      <c r="BN58" s="132" t="n">
        <f aca="false">SUM(BN32:BN57)</f>
        <v>0</v>
      </c>
      <c r="BO58" s="132" t="n">
        <f aca="false">SUM(BO32:BO57)</f>
        <v>1747</v>
      </c>
      <c r="BP58" s="132" t="n">
        <f aca="false">SUM(BP32:BP57)</f>
        <v>9307</v>
      </c>
      <c r="BQ58" s="132" t="n">
        <f aca="false">SUM(BQ32:BQ57)</f>
        <v>6111</v>
      </c>
      <c r="BR58" s="132" t="n">
        <f aca="false">SUM(BR32:BR57)</f>
        <v>5069</v>
      </c>
      <c r="BS58" s="132" t="n">
        <f aca="false">SUM(BS32:BS57)</f>
        <v>4223</v>
      </c>
      <c r="BT58" s="132" t="n">
        <f aca="false">SUM(BT32:BT57)</f>
        <v>3727</v>
      </c>
      <c r="BU58" s="133" t="n">
        <f aca="false">SUM(BN58:BT58)</f>
        <v>30184</v>
      </c>
      <c r="BV58" s="131" t="n">
        <f aca="false">SUM(BV32:BV57)</f>
        <v>0</v>
      </c>
      <c r="BW58" s="132" t="n">
        <f aca="false">SUM(BW32:BW57)</f>
        <v>62</v>
      </c>
      <c r="BX58" s="132" t="n">
        <f aca="false">SUM(BX32:BX57)</f>
        <v>865</v>
      </c>
      <c r="BY58" s="132" t="n">
        <f aca="false">SUM(BY32:BY57)</f>
        <v>1130</v>
      </c>
      <c r="BZ58" s="132" t="n">
        <f aca="false">SUM(BZ32:BZ57)</f>
        <v>1449</v>
      </c>
      <c r="CA58" s="132" t="n">
        <f aca="false">SUM(CA32:CA57)</f>
        <v>1297</v>
      </c>
      <c r="CB58" s="132" t="n">
        <f aca="false">SUM(CB32:CB57)</f>
        <v>1000</v>
      </c>
      <c r="CC58" s="132" t="n">
        <f aca="false">SUM(BV58:CB58)</f>
        <v>5803</v>
      </c>
      <c r="CD58" s="131" t="n">
        <f aca="false">SUM(CD32:CD57)</f>
        <v>0</v>
      </c>
      <c r="CE58" s="132" t="n">
        <f aca="false">SUM(CE32:CE57)</f>
        <v>48</v>
      </c>
      <c r="CF58" s="132" t="n">
        <f aca="false">SUM(CF32:CF57)</f>
        <v>724</v>
      </c>
      <c r="CG58" s="132" t="n">
        <f aca="false">SUM(CG32:CG57)</f>
        <v>899</v>
      </c>
      <c r="CH58" s="132" t="n">
        <f aca="false">SUM(CH32:CH57)</f>
        <v>1160</v>
      </c>
      <c r="CI58" s="132" t="n">
        <f aca="false">SUM(CI32:CI57)</f>
        <v>971</v>
      </c>
      <c r="CJ58" s="132" t="n">
        <f aca="false">SUM(CJ32:CJ57)</f>
        <v>765</v>
      </c>
      <c r="CK58" s="132" t="n">
        <f aca="false">SUM(CD58:CJ58)</f>
        <v>4567</v>
      </c>
      <c r="CL58" s="132" t="n">
        <f aca="false">SUM(CL32:CL57)</f>
        <v>0</v>
      </c>
      <c r="CM58" s="132" t="n">
        <f aca="false">SUM(CM32:CM57)</f>
        <v>14</v>
      </c>
      <c r="CN58" s="132" t="n">
        <f aca="false">SUM(CN32:CN57)</f>
        <v>139</v>
      </c>
      <c r="CO58" s="132" t="n">
        <f aca="false">SUM(CO32:CO57)</f>
        <v>226</v>
      </c>
      <c r="CP58" s="132" t="n">
        <f aca="false">SUM(CP32:CP57)</f>
        <v>274</v>
      </c>
      <c r="CQ58" s="132" t="n">
        <f aca="false">SUM(CQ32:CQ57)</f>
        <v>304</v>
      </c>
      <c r="CR58" s="132" t="n">
        <f aca="false">SUM(CR32:CR57)</f>
        <v>202</v>
      </c>
      <c r="CS58" s="132" t="n">
        <f aca="false">SUM(CL58:CR58)</f>
        <v>1159</v>
      </c>
      <c r="CT58" s="132" t="n">
        <f aca="false">SUM(CT32:CT57)</f>
        <v>0</v>
      </c>
      <c r="CU58" s="132" t="n">
        <f aca="false">SUM(CU32:CU57)</f>
        <v>0</v>
      </c>
      <c r="CV58" s="132" t="n">
        <f aca="false">SUM(CV32:CV57)</f>
        <v>2</v>
      </c>
      <c r="CW58" s="132" t="n">
        <f aca="false">SUM(CW32:CW57)</f>
        <v>5</v>
      </c>
      <c r="CX58" s="132" t="n">
        <f aca="false">SUM(CX32:CX57)</f>
        <v>15</v>
      </c>
      <c r="CY58" s="132" t="n">
        <f aca="false">SUM(CY32:CY57)</f>
        <v>22</v>
      </c>
      <c r="CZ58" s="132" t="n">
        <f aca="false">SUM(CZ32:CZ57)</f>
        <v>33</v>
      </c>
      <c r="DA58" s="133" t="n">
        <f aca="false">SUM(CT58:CZ58)</f>
        <v>77</v>
      </c>
      <c r="DB58" s="131" t="n">
        <f aca="false">SUM(DB32:DB57)</f>
        <v>0</v>
      </c>
      <c r="DC58" s="132" t="n">
        <f aca="false">SUM(DC32:DC57)</f>
        <v>10167</v>
      </c>
      <c r="DD58" s="132" t="n">
        <f aca="false">SUM(DD32:DD57)</f>
        <v>28175</v>
      </c>
      <c r="DE58" s="132" t="n">
        <f aca="false">SUM(DE32:DE57)</f>
        <v>13388</v>
      </c>
      <c r="DF58" s="132" t="n">
        <f aca="false">SUM(DF32:DF57)</f>
        <v>9838</v>
      </c>
      <c r="DG58" s="132" t="n">
        <f aca="false">SUM(DG32:DG57)</f>
        <v>7172</v>
      </c>
      <c r="DH58" s="132" t="n">
        <f aca="false">SUM(DH32:DH57)</f>
        <v>6238</v>
      </c>
      <c r="DI58" s="132" t="n">
        <f aca="false">SUM(DB58:DH58)</f>
        <v>74978</v>
      </c>
      <c r="DJ58" s="132" t="n">
        <f aca="false">SUM(DJ32:DJ57)</f>
        <v>0</v>
      </c>
      <c r="DK58" s="132" t="n">
        <f aca="false">SUM(DK32:DK57)</f>
        <v>292</v>
      </c>
      <c r="DL58" s="132" t="n">
        <f aca="false">SUM(DL32:DL57)</f>
        <v>1830</v>
      </c>
      <c r="DM58" s="132" t="n">
        <f aca="false">SUM(DM32:DM57)</f>
        <v>1510</v>
      </c>
      <c r="DN58" s="132" t="n">
        <f aca="false">SUM(DN32:DN57)</f>
        <v>1594</v>
      </c>
      <c r="DO58" s="132" t="n">
        <f aca="false">SUM(DO32:DO57)</f>
        <v>1647</v>
      </c>
      <c r="DP58" s="132" t="n">
        <f aca="false">SUM(DP32:DP57)</f>
        <v>2232</v>
      </c>
      <c r="DQ58" s="132" t="n">
        <f aca="false">SUM(DJ58:DP58)</f>
        <v>9105</v>
      </c>
      <c r="DR58" s="132" t="n">
        <f aca="false">SUM(DR32:DR57)</f>
        <v>0</v>
      </c>
      <c r="DS58" s="132" t="n">
        <f aca="false">SUM(DS32:DS57)</f>
        <v>0</v>
      </c>
      <c r="DT58" s="132" t="n">
        <f aca="false">SUM(DT32:DT57)</f>
        <v>265</v>
      </c>
      <c r="DU58" s="132" t="n">
        <f aca="false">SUM(DU32:DU57)</f>
        <v>363</v>
      </c>
      <c r="DV58" s="132" t="n">
        <f aca="false">SUM(DV32:DV57)</f>
        <v>337</v>
      </c>
      <c r="DW58" s="132" t="n">
        <f aca="false">SUM(DW32:DW57)</f>
        <v>155</v>
      </c>
      <c r="DX58" s="132" t="n">
        <f aca="false">SUM(DX32:DX57)</f>
        <v>40</v>
      </c>
      <c r="DY58" s="132" t="n">
        <f aca="false">SUM(DR58:DX58)</f>
        <v>1160</v>
      </c>
      <c r="DZ58" s="132" t="n">
        <f aca="false">SUM(DZ32:DZ57)</f>
        <v>0</v>
      </c>
      <c r="EA58" s="132" t="n">
        <f aca="false">SUM(EA32:EA57)</f>
        <v>347</v>
      </c>
      <c r="EB58" s="132" t="n">
        <f aca="false">SUM(EB32:EB57)</f>
        <v>1093</v>
      </c>
      <c r="EC58" s="132" t="n">
        <f aca="false">SUM(EC32:EC57)</f>
        <v>653</v>
      </c>
      <c r="ED58" s="132" t="n">
        <f aca="false">SUM(ED32:ED57)</f>
        <v>582</v>
      </c>
      <c r="EE58" s="132" t="n">
        <f aca="false">SUM(EE32:EE57)</f>
        <v>572</v>
      </c>
      <c r="EF58" s="132" t="n">
        <f aca="false">SUM(EF32:EF57)</f>
        <v>376</v>
      </c>
      <c r="EG58" s="132" t="n">
        <f aca="false">SUM(DZ58:EF58)</f>
        <v>3623</v>
      </c>
      <c r="EH58" s="132" t="n">
        <f aca="false">SUM(EH32:EH57)</f>
        <v>0</v>
      </c>
      <c r="EI58" s="132" t="n">
        <f aca="false">SUM(EI32:EI57)</f>
        <v>9528</v>
      </c>
      <c r="EJ58" s="132" t="n">
        <f aca="false">SUM(EJ32:EJ57)</f>
        <v>24987</v>
      </c>
      <c r="EK58" s="132" t="n">
        <f aca="false">SUM(EK32:EK57)</f>
        <v>10862</v>
      </c>
      <c r="EL58" s="132" t="n">
        <f aca="false">SUM(EL32:EL57)</f>
        <v>7325</v>
      </c>
      <c r="EM58" s="132" t="n">
        <f aca="false">SUM(EM32:EM57)</f>
        <v>4798</v>
      </c>
      <c r="EN58" s="132" t="n">
        <f aca="false">SUM(EN32:EN57)</f>
        <v>3590</v>
      </c>
      <c r="EO58" s="133" t="n">
        <f aca="false">SUM(EH58:EN58)</f>
        <v>61090</v>
      </c>
      <c r="EP58" s="131" t="n">
        <f aca="false">SUM(EP32:EP57)</f>
        <v>0</v>
      </c>
      <c r="EQ58" s="132" t="n">
        <f aca="false">SUM(EQ32:EQ57)</f>
        <v>65</v>
      </c>
      <c r="ER58" s="132" t="n">
        <f aca="false">SUM(ER32:ER57)</f>
        <v>226</v>
      </c>
      <c r="ES58" s="132" t="n">
        <f aca="false">SUM(ES32:ES57)</f>
        <v>151</v>
      </c>
      <c r="ET58" s="132" t="n">
        <f aca="false">SUM(ET32:ET57)</f>
        <v>110</v>
      </c>
      <c r="EU58" s="132" t="n">
        <f aca="false">SUM(EU32:EU57)</f>
        <v>69</v>
      </c>
      <c r="EV58" s="132" t="n">
        <f aca="false">SUM(EV32:EV57)</f>
        <v>34</v>
      </c>
      <c r="EW58" s="133" t="n">
        <f aca="false">SUM(EP58:EV58)</f>
        <v>655</v>
      </c>
      <c r="EX58" s="131" t="n">
        <f aca="false">SUM(EX32:EX57)</f>
        <v>0</v>
      </c>
      <c r="EY58" s="132" t="n">
        <f aca="false">SUM(EY32:EY57)</f>
        <v>91</v>
      </c>
      <c r="EZ58" s="132" t="n">
        <f aca="false">SUM(EZ32:EZ57)</f>
        <v>210</v>
      </c>
      <c r="FA58" s="132" t="n">
        <f aca="false">SUM(FA32:FA57)</f>
        <v>123</v>
      </c>
      <c r="FB58" s="132" t="n">
        <f aca="false">SUM(FB32:FB57)</f>
        <v>69</v>
      </c>
      <c r="FC58" s="132" t="n">
        <f aca="false">SUM(FC32:FC57)</f>
        <v>47</v>
      </c>
      <c r="FD58" s="132" t="n">
        <f aca="false">SUM(FD32:FD57)</f>
        <v>17</v>
      </c>
      <c r="FE58" s="135" t="n">
        <f aca="false">SUM(EX58:FD58)</f>
        <v>557</v>
      </c>
      <c r="FF58" s="131" t="n">
        <f aca="false">SUM(FF32:FF57)</f>
        <v>0</v>
      </c>
      <c r="FG58" s="132" t="n">
        <f aca="false">SUM(FG32:FG57)</f>
        <v>0</v>
      </c>
      <c r="FH58" s="132" t="n">
        <f aca="false">SUM(FH32:FH57)</f>
        <v>1471</v>
      </c>
      <c r="FI58" s="132" t="n">
        <f aca="false">SUM(FI32:FI57)</f>
        <v>2511</v>
      </c>
      <c r="FJ58" s="132" t="n">
        <f aca="false">SUM(FJ32:FJ57)</f>
        <v>4271</v>
      </c>
      <c r="FK58" s="132" t="n">
        <f aca="false">SUM(FK32:FK57)</f>
        <v>6150</v>
      </c>
      <c r="FL58" s="132" t="n">
        <f aca="false">SUM(FL32:FL57)</f>
        <v>6157</v>
      </c>
      <c r="FM58" s="132" t="n">
        <f aca="false">SUM(FF58:FL58)</f>
        <v>20560</v>
      </c>
      <c r="FN58" s="132" t="n">
        <f aca="false">SUM(FN32:FN57)</f>
        <v>0</v>
      </c>
      <c r="FO58" s="132" t="n">
        <f aca="false">SUM(FO32:FO57)</f>
        <v>0</v>
      </c>
      <c r="FP58" s="132" t="n">
        <f aca="false">SUM(FP32:FP57)</f>
        <v>655</v>
      </c>
      <c r="FQ58" s="132" t="n">
        <f aca="false">SUM(FQ32:FQ57)</f>
        <v>1286</v>
      </c>
      <c r="FR58" s="132" t="n">
        <f aca="false">SUM(FR32:FR57)</f>
        <v>2366</v>
      </c>
      <c r="FS58" s="132" t="n">
        <f aca="false">SUM(FS32:FS57)</f>
        <v>3749</v>
      </c>
      <c r="FT58" s="132" t="n">
        <f aca="false">SUM(FT32:FT57)</f>
        <v>3416</v>
      </c>
      <c r="FU58" s="132" t="n">
        <f aca="false">SUM(FN58:FT58)</f>
        <v>11472</v>
      </c>
      <c r="FV58" s="132" t="n">
        <f aca="false">SUM(FV32:FV57)</f>
        <v>0</v>
      </c>
      <c r="FW58" s="132" t="n">
        <f aca="false">SUM(FW32:FW57)</f>
        <v>0</v>
      </c>
      <c r="FX58" s="132" t="n">
        <f aca="false">SUM(FX32:FX57)</f>
        <v>763</v>
      </c>
      <c r="FY58" s="132" t="n">
        <f aca="false">SUM(FY32:FY57)</f>
        <v>1113</v>
      </c>
      <c r="FZ58" s="132" t="n">
        <f aca="false">SUM(FZ32:FZ57)</f>
        <v>1564</v>
      </c>
      <c r="GA58" s="132" t="n">
        <f aca="false">SUM(GA32:GA57)</f>
        <v>1499</v>
      </c>
      <c r="GB58" s="132" t="n">
        <f aca="false">SUM(GB32:GB57)</f>
        <v>687</v>
      </c>
      <c r="GC58" s="133" t="n">
        <f aca="false">SUM(FV58:GB58)</f>
        <v>5626</v>
      </c>
      <c r="GD58" s="131"/>
      <c r="GE58" s="132"/>
      <c r="GF58" s="132" t="n">
        <f aca="false">SUM(GF32:GF57)</f>
        <v>53</v>
      </c>
      <c r="GG58" s="132" t="n">
        <f aca="false">SUM(GG32:GG57)</f>
        <v>112</v>
      </c>
      <c r="GH58" s="132" t="n">
        <f aca="false">SUM(GH32:GH57)</f>
        <v>341</v>
      </c>
      <c r="GI58" s="132" t="n">
        <f aca="false">SUM(GI32:GI57)</f>
        <v>902</v>
      </c>
      <c r="GJ58" s="132" t="n">
        <f aca="false">SUM(GJ32:GJ57)</f>
        <v>2054</v>
      </c>
      <c r="GK58" s="135" t="n">
        <f aca="false">SUM(GD58:GJ58)</f>
        <v>3462</v>
      </c>
      <c r="GL58" s="131" t="n">
        <f aca="false">SUM(GL32:GL57)</f>
        <v>0</v>
      </c>
      <c r="GM58" s="132" t="n">
        <f aca="false">SUM(GM32:GM57)</f>
        <v>21945</v>
      </c>
      <c r="GN58" s="132" t="n">
        <f aca="false">SUM(GN32:GN57)</f>
        <v>70887</v>
      </c>
      <c r="GO58" s="132" t="n">
        <f aca="false">SUM(GO32:GO57)</f>
        <v>38865</v>
      </c>
      <c r="GP58" s="132" t="n">
        <f aca="false">SUM(GP32:GP57)</f>
        <v>32163</v>
      </c>
      <c r="GQ58" s="132" t="n">
        <f aca="false">SUM(GQ32:GQ57)</f>
        <v>27683</v>
      </c>
      <c r="GR58" s="132" t="n">
        <f aca="false">SUM(GR32:GR57)</f>
        <v>25397</v>
      </c>
      <c r="GS58" s="133" t="n">
        <f aca="false">SUM(GL58:GR58)</f>
        <v>216940</v>
      </c>
    </row>
    <row r="59" s="90" customFormat="true" ht="18" hidden="false" customHeight="true" outlineLevel="0" collapsed="false">
      <c r="A59" s="136" t="s">
        <v>72</v>
      </c>
      <c r="B59" s="131"/>
      <c r="C59" s="132" t="n">
        <v>143</v>
      </c>
      <c r="D59" s="132" t="n">
        <v>363</v>
      </c>
      <c r="E59" s="132" t="n">
        <v>210</v>
      </c>
      <c r="F59" s="132" t="n">
        <v>167</v>
      </c>
      <c r="G59" s="132" t="n">
        <v>81</v>
      </c>
      <c r="H59" s="132" t="n">
        <v>94</v>
      </c>
      <c r="I59" s="133" t="n">
        <f aca="false">SUM(B59:H59)</f>
        <v>1058</v>
      </c>
      <c r="J59" s="131" t="n">
        <v>0</v>
      </c>
      <c r="K59" s="132" t="n">
        <v>78</v>
      </c>
      <c r="L59" s="132" t="n">
        <v>198</v>
      </c>
      <c r="M59" s="132" t="n">
        <v>119</v>
      </c>
      <c r="N59" s="132" t="n">
        <v>92</v>
      </c>
      <c r="O59" s="132" t="n">
        <v>52</v>
      </c>
      <c r="P59" s="132" t="n">
        <v>57</v>
      </c>
      <c r="Q59" s="132" t="n">
        <v>596</v>
      </c>
      <c r="R59" s="132" t="n">
        <v>0</v>
      </c>
      <c r="S59" s="132" t="n">
        <v>24</v>
      </c>
      <c r="T59" s="132" t="n">
        <v>42</v>
      </c>
      <c r="U59" s="132" t="n">
        <v>25</v>
      </c>
      <c r="V59" s="132" t="n">
        <v>24</v>
      </c>
      <c r="W59" s="132" t="n">
        <v>10</v>
      </c>
      <c r="X59" s="132" t="n">
        <v>11</v>
      </c>
      <c r="Y59" s="131" t="n">
        <v>136</v>
      </c>
      <c r="Z59" s="132" t="n">
        <v>0</v>
      </c>
      <c r="AA59" s="132" t="n">
        <v>0</v>
      </c>
      <c r="AB59" s="132" t="n">
        <v>1</v>
      </c>
      <c r="AC59" s="132" t="n">
        <v>0</v>
      </c>
      <c r="AD59" s="132" t="n">
        <v>2</v>
      </c>
      <c r="AE59" s="132" t="n">
        <v>2</v>
      </c>
      <c r="AF59" s="132" t="n">
        <v>6</v>
      </c>
      <c r="AG59" s="131" t="n">
        <v>11</v>
      </c>
      <c r="AH59" s="132" t="n">
        <v>0</v>
      </c>
      <c r="AI59" s="132" t="n">
        <v>3</v>
      </c>
      <c r="AJ59" s="132" t="n">
        <v>5</v>
      </c>
      <c r="AK59" s="132" t="n">
        <v>4</v>
      </c>
      <c r="AL59" s="132" t="n">
        <v>2</v>
      </c>
      <c r="AM59" s="132" t="n">
        <v>7</v>
      </c>
      <c r="AN59" s="132" t="n">
        <v>10</v>
      </c>
      <c r="AO59" s="131" t="n">
        <v>31</v>
      </c>
      <c r="AP59" s="132" t="n">
        <v>0</v>
      </c>
      <c r="AQ59" s="132" t="n">
        <v>0</v>
      </c>
      <c r="AR59" s="132" t="n">
        <v>0</v>
      </c>
      <c r="AS59" s="132" t="n">
        <v>0</v>
      </c>
      <c r="AT59" s="132" t="n">
        <v>0</v>
      </c>
      <c r="AU59" s="132" t="n">
        <v>0</v>
      </c>
      <c r="AV59" s="132" t="n">
        <v>0</v>
      </c>
      <c r="AW59" s="131" t="n">
        <v>0</v>
      </c>
      <c r="AX59" s="132" t="n">
        <v>0</v>
      </c>
      <c r="AY59" s="132" t="n">
        <v>24</v>
      </c>
      <c r="AZ59" s="132" t="n">
        <v>71</v>
      </c>
      <c r="BA59" s="132" t="n">
        <v>38</v>
      </c>
      <c r="BB59" s="132" t="n">
        <v>29</v>
      </c>
      <c r="BC59" s="132" t="n">
        <v>14</v>
      </c>
      <c r="BD59" s="132" t="n">
        <v>8</v>
      </c>
      <c r="BE59" s="131" t="n">
        <v>184</v>
      </c>
      <c r="BF59" s="132" t="n">
        <v>0</v>
      </c>
      <c r="BG59" s="132" t="n">
        <v>13</v>
      </c>
      <c r="BH59" s="132" t="n">
        <v>37</v>
      </c>
      <c r="BI59" s="132" t="n">
        <v>15</v>
      </c>
      <c r="BJ59" s="132" t="n">
        <v>10</v>
      </c>
      <c r="BK59" s="132" t="n">
        <v>2</v>
      </c>
      <c r="BL59" s="132" t="n">
        <v>4</v>
      </c>
      <c r="BM59" s="131" t="n">
        <v>81</v>
      </c>
      <c r="BN59" s="132" t="n">
        <v>0</v>
      </c>
      <c r="BO59" s="132" t="n">
        <v>14</v>
      </c>
      <c r="BP59" s="132" t="n">
        <v>42</v>
      </c>
      <c r="BQ59" s="132" t="n">
        <v>37</v>
      </c>
      <c r="BR59" s="132" t="n">
        <v>25</v>
      </c>
      <c r="BS59" s="132" t="n">
        <v>17</v>
      </c>
      <c r="BT59" s="132" t="n">
        <v>18</v>
      </c>
      <c r="BU59" s="133" t="n">
        <v>153</v>
      </c>
      <c r="BV59" s="131" t="n">
        <v>0</v>
      </c>
      <c r="BW59" s="132" t="n">
        <v>2</v>
      </c>
      <c r="BX59" s="132" t="n">
        <v>13</v>
      </c>
      <c r="BY59" s="132" t="n">
        <v>9</v>
      </c>
      <c r="BZ59" s="132" t="n">
        <v>18</v>
      </c>
      <c r="CA59" s="132" t="n">
        <v>6</v>
      </c>
      <c r="CB59" s="132" t="n">
        <v>8</v>
      </c>
      <c r="CC59" s="132" t="n">
        <v>56</v>
      </c>
      <c r="CD59" s="131" t="n">
        <v>0</v>
      </c>
      <c r="CE59" s="132" t="n">
        <v>2</v>
      </c>
      <c r="CF59" s="132" t="n">
        <v>10</v>
      </c>
      <c r="CG59" s="132" t="n">
        <v>8</v>
      </c>
      <c r="CH59" s="132" t="n">
        <v>15</v>
      </c>
      <c r="CI59" s="132" t="n">
        <v>6</v>
      </c>
      <c r="CJ59" s="132" t="n">
        <v>8</v>
      </c>
      <c r="CK59" s="132" t="n">
        <v>49</v>
      </c>
      <c r="CL59" s="132" t="n">
        <v>0</v>
      </c>
      <c r="CM59" s="132" t="n">
        <v>0</v>
      </c>
      <c r="CN59" s="132" t="n">
        <v>3</v>
      </c>
      <c r="CO59" s="132" t="n">
        <v>1</v>
      </c>
      <c r="CP59" s="132" t="n">
        <v>3</v>
      </c>
      <c r="CQ59" s="132" t="n">
        <v>0</v>
      </c>
      <c r="CR59" s="132" t="n">
        <v>0</v>
      </c>
      <c r="CS59" s="132" t="n">
        <v>7</v>
      </c>
      <c r="CT59" s="132" t="n">
        <v>0</v>
      </c>
      <c r="CU59" s="132" t="n">
        <v>0</v>
      </c>
      <c r="CV59" s="132" t="n">
        <v>0</v>
      </c>
      <c r="CW59" s="132" t="n">
        <v>0</v>
      </c>
      <c r="CX59" s="132" t="n">
        <v>0</v>
      </c>
      <c r="CY59" s="132" t="n">
        <v>0</v>
      </c>
      <c r="CZ59" s="132" t="n">
        <v>0</v>
      </c>
      <c r="DA59" s="133" t="n">
        <v>0</v>
      </c>
      <c r="DB59" s="131" t="n">
        <v>0</v>
      </c>
      <c r="DC59" s="132" t="n">
        <v>62</v>
      </c>
      <c r="DD59" s="132" t="n">
        <v>151</v>
      </c>
      <c r="DE59" s="132" t="n">
        <v>79</v>
      </c>
      <c r="DF59" s="132" t="n">
        <v>56</v>
      </c>
      <c r="DG59" s="132" t="n">
        <v>23</v>
      </c>
      <c r="DH59" s="132" t="n">
        <v>29</v>
      </c>
      <c r="DI59" s="132" t="n">
        <v>400</v>
      </c>
      <c r="DJ59" s="132" t="n">
        <v>0</v>
      </c>
      <c r="DK59" s="132" t="n">
        <v>0</v>
      </c>
      <c r="DL59" s="132" t="n">
        <v>10</v>
      </c>
      <c r="DM59" s="132" t="n">
        <v>6</v>
      </c>
      <c r="DN59" s="132" t="n">
        <v>2</v>
      </c>
      <c r="DO59" s="132" t="n">
        <v>1</v>
      </c>
      <c r="DP59" s="132" t="n">
        <v>7</v>
      </c>
      <c r="DQ59" s="132" t="n">
        <v>26</v>
      </c>
      <c r="DR59" s="132" t="n">
        <v>0</v>
      </c>
      <c r="DS59" s="132" t="n">
        <v>0</v>
      </c>
      <c r="DT59" s="132" t="n">
        <v>2</v>
      </c>
      <c r="DU59" s="132" t="n">
        <v>1</v>
      </c>
      <c r="DV59" s="132" t="n">
        <v>1</v>
      </c>
      <c r="DW59" s="132" t="n">
        <v>0</v>
      </c>
      <c r="DX59" s="132" t="n">
        <v>0</v>
      </c>
      <c r="DY59" s="132" t="n">
        <v>4</v>
      </c>
      <c r="DZ59" s="132" t="n">
        <v>0</v>
      </c>
      <c r="EA59" s="132" t="n">
        <v>0</v>
      </c>
      <c r="EB59" s="132" t="n">
        <v>0</v>
      </c>
      <c r="EC59" s="132" t="n">
        <v>2</v>
      </c>
      <c r="ED59" s="132" t="n">
        <v>0</v>
      </c>
      <c r="EE59" s="132" t="n">
        <v>0</v>
      </c>
      <c r="EF59" s="132" t="n">
        <v>0</v>
      </c>
      <c r="EG59" s="132" t="n">
        <v>2</v>
      </c>
      <c r="EH59" s="132" t="n">
        <v>0</v>
      </c>
      <c r="EI59" s="132" t="n">
        <v>62</v>
      </c>
      <c r="EJ59" s="132" t="n">
        <v>139</v>
      </c>
      <c r="EK59" s="132" t="n">
        <v>70</v>
      </c>
      <c r="EL59" s="132" t="n">
        <v>53</v>
      </c>
      <c r="EM59" s="132" t="n">
        <v>22</v>
      </c>
      <c r="EN59" s="132" t="n">
        <v>22</v>
      </c>
      <c r="EO59" s="133" t="n">
        <v>368</v>
      </c>
      <c r="EP59" s="131" t="n">
        <v>0</v>
      </c>
      <c r="EQ59" s="132" t="n">
        <v>1</v>
      </c>
      <c r="ER59" s="132" t="n">
        <v>0</v>
      </c>
      <c r="ES59" s="132" t="n">
        <v>2</v>
      </c>
      <c r="ET59" s="132" t="n">
        <v>1</v>
      </c>
      <c r="EU59" s="132" t="n">
        <v>0</v>
      </c>
      <c r="EV59" s="132" t="n">
        <v>0</v>
      </c>
      <c r="EW59" s="133" t="n">
        <v>4</v>
      </c>
      <c r="EX59" s="131" t="n">
        <v>0</v>
      </c>
      <c r="EY59" s="132" t="n">
        <v>0</v>
      </c>
      <c r="EZ59" s="132" t="n">
        <v>1</v>
      </c>
      <c r="FA59" s="132" t="n">
        <v>1</v>
      </c>
      <c r="FB59" s="132" t="n">
        <v>0</v>
      </c>
      <c r="FC59" s="132" t="n">
        <v>0</v>
      </c>
      <c r="FD59" s="132" t="n">
        <v>0</v>
      </c>
      <c r="FE59" s="135" t="n">
        <v>2</v>
      </c>
      <c r="FF59" s="131" t="n">
        <v>0</v>
      </c>
      <c r="FG59" s="132" t="n">
        <v>0</v>
      </c>
      <c r="FH59" s="132" t="n">
        <v>24</v>
      </c>
      <c r="FI59" s="132" t="n">
        <v>20</v>
      </c>
      <c r="FJ59" s="132" t="n">
        <v>37</v>
      </c>
      <c r="FK59" s="132" t="n">
        <v>73</v>
      </c>
      <c r="FL59" s="132" t="n">
        <v>57</v>
      </c>
      <c r="FM59" s="132" t="n">
        <v>211</v>
      </c>
      <c r="FN59" s="132" t="n">
        <v>0</v>
      </c>
      <c r="FO59" s="132" t="n">
        <v>0</v>
      </c>
      <c r="FP59" s="132" t="n">
        <v>13</v>
      </c>
      <c r="FQ59" s="132" t="n">
        <v>10</v>
      </c>
      <c r="FR59" s="132" t="n">
        <v>22</v>
      </c>
      <c r="FS59" s="132" t="n">
        <v>51</v>
      </c>
      <c r="FT59" s="132" t="n">
        <v>37</v>
      </c>
      <c r="FU59" s="132" t="n">
        <v>133</v>
      </c>
      <c r="FV59" s="132" t="n">
        <v>0</v>
      </c>
      <c r="FW59" s="132" t="n">
        <v>0</v>
      </c>
      <c r="FX59" s="132" t="n">
        <v>10</v>
      </c>
      <c r="FY59" s="132" t="n">
        <v>9</v>
      </c>
      <c r="FZ59" s="132" t="n">
        <v>12</v>
      </c>
      <c r="GA59" s="132" t="n">
        <v>14</v>
      </c>
      <c r="GB59" s="132" t="n">
        <v>7</v>
      </c>
      <c r="GC59" s="133" t="n">
        <v>52</v>
      </c>
      <c r="GD59" s="131" t="n">
        <v>0</v>
      </c>
      <c r="GE59" s="132" t="n">
        <v>0</v>
      </c>
      <c r="GF59" s="132" t="n">
        <v>1</v>
      </c>
      <c r="GG59" s="132" t="n">
        <v>1</v>
      </c>
      <c r="GH59" s="132" t="n">
        <v>3</v>
      </c>
      <c r="GI59" s="132" t="n">
        <v>8</v>
      </c>
      <c r="GJ59" s="132" t="n">
        <v>13</v>
      </c>
      <c r="GK59" s="135" t="n">
        <v>26</v>
      </c>
      <c r="GL59" s="131" t="n">
        <v>0</v>
      </c>
      <c r="GM59" s="132" t="n">
        <v>143</v>
      </c>
      <c r="GN59" s="132" t="n">
        <v>387</v>
      </c>
      <c r="GO59" s="132" t="n">
        <v>230</v>
      </c>
      <c r="GP59" s="132" t="n">
        <v>204</v>
      </c>
      <c r="GQ59" s="132" t="n">
        <v>154</v>
      </c>
      <c r="GR59" s="132" t="n">
        <v>151</v>
      </c>
      <c r="GS59" s="133" t="n">
        <v>1269</v>
      </c>
    </row>
    <row r="60" s="90" customFormat="true" ht="18" hidden="false" customHeight="true" outlineLevel="0" collapsed="false">
      <c r="A60" s="136" t="s">
        <v>73</v>
      </c>
      <c r="B60" s="131"/>
      <c r="C60" s="132" t="n">
        <v>68</v>
      </c>
      <c r="D60" s="132" t="n">
        <v>339</v>
      </c>
      <c r="E60" s="132" t="n">
        <v>121</v>
      </c>
      <c r="F60" s="132" t="n">
        <v>102</v>
      </c>
      <c r="G60" s="132" t="n">
        <v>76</v>
      </c>
      <c r="H60" s="132" t="n">
        <v>39</v>
      </c>
      <c r="I60" s="133" t="n">
        <f aca="false">SUM(B60:H60)</f>
        <v>745</v>
      </c>
      <c r="J60" s="131" t="n">
        <v>0</v>
      </c>
      <c r="K60" s="132" t="n">
        <v>35</v>
      </c>
      <c r="L60" s="132" t="n">
        <v>198</v>
      </c>
      <c r="M60" s="132" t="n">
        <v>64</v>
      </c>
      <c r="N60" s="132" t="n">
        <v>55</v>
      </c>
      <c r="O60" s="132" t="n">
        <v>46</v>
      </c>
      <c r="P60" s="132" t="n">
        <v>26</v>
      </c>
      <c r="Q60" s="132" t="n">
        <v>424</v>
      </c>
      <c r="R60" s="132" t="n">
        <v>0</v>
      </c>
      <c r="S60" s="132" t="n">
        <v>15</v>
      </c>
      <c r="T60" s="132" t="n">
        <v>53</v>
      </c>
      <c r="U60" s="132" t="n">
        <v>13</v>
      </c>
      <c r="V60" s="132" t="n">
        <v>9</v>
      </c>
      <c r="W60" s="132" t="n">
        <v>10</v>
      </c>
      <c r="X60" s="132" t="n">
        <v>7</v>
      </c>
      <c r="Y60" s="131" t="n">
        <v>107</v>
      </c>
      <c r="Z60" s="132" t="n">
        <v>0</v>
      </c>
      <c r="AA60" s="132" t="n">
        <v>0</v>
      </c>
      <c r="AB60" s="132" t="n">
        <v>0</v>
      </c>
      <c r="AC60" s="132" t="n">
        <v>2</v>
      </c>
      <c r="AD60" s="132" t="n">
        <v>1</v>
      </c>
      <c r="AE60" s="132" t="n">
        <v>0</v>
      </c>
      <c r="AF60" s="132" t="n">
        <v>2</v>
      </c>
      <c r="AG60" s="131" t="n">
        <v>5</v>
      </c>
      <c r="AH60" s="132" t="n">
        <v>0</v>
      </c>
      <c r="AI60" s="132" t="n">
        <v>4</v>
      </c>
      <c r="AJ60" s="132" t="n">
        <v>36</v>
      </c>
      <c r="AK60" s="132" t="n">
        <v>8</v>
      </c>
      <c r="AL60" s="132" t="n">
        <v>6</v>
      </c>
      <c r="AM60" s="132" t="n">
        <v>5</v>
      </c>
      <c r="AN60" s="132" t="n">
        <v>5</v>
      </c>
      <c r="AO60" s="131" t="n">
        <v>64</v>
      </c>
      <c r="AP60" s="132" t="n">
        <v>0</v>
      </c>
      <c r="AQ60" s="132" t="n">
        <v>0</v>
      </c>
      <c r="AR60" s="132" t="n">
        <v>0</v>
      </c>
      <c r="AS60" s="132" t="n">
        <v>0</v>
      </c>
      <c r="AT60" s="132" t="n">
        <v>0</v>
      </c>
      <c r="AU60" s="132" t="n">
        <v>1</v>
      </c>
      <c r="AV60" s="132" t="n">
        <v>0</v>
      </c>
      <c r="AW60" s="131" t="n">
        <v>1</v>
      </c>
      <c r="AX60" s="132" t="n">
        <v>0</v>
      </c>
      <c r="AY60" s="132" t="n">
        <v>9</v>
      </c>
      <c r="AZ60" s="132" t="n">
        <v>46</v>
      </c>
      <c r="BA60" s="132" t="n">
        <v>17</v>
      </c>
      <c r="BB60" s="132" t="n">
        <v>18</v>
      </c>
      <c r="BC60" s="132" t="n">
        <v>11</v>
      </c>
      <c r="BD60" s="132" t="n">
        <v>4</v>
      </c>
      <c r="BE60" s="131" t="n">
        <v>105</v>
      </c>
      <c r="BF60" s="132" t="n">
        <v>0</v>
      </c>
      <c r="BG60" s="132" t="n">
        <v>3</v>
      </c>
      <c r="BH60" s="132" t="n">
        <v>19</v>
      </c>
      <c r="BI60" s="132" t="n">
        <v>10</v>
      </c>
      <c r="BJ60" s="132" t="n">
        <v>6</v>
      </c>
      <c r="BK60" s="132" t="n">
        <v>3</v>
      </c>
      <c r="BL60" s="132" t="n">
        <v>1</v>
      </c>
      <c r="BM60" s="131" t="n">
        <v>42</v>
      </c>
      <c r="BN60" s="132" t="n">
        <v>0</v>
      </c>
      <c r="BO60" s="132" t="n">
        <v>4</v>
      </c>
      <c r="BP60" s="132" t="n">
        <v>44</v>
      </c>
      <c r="BQ60" s="132" t="n">
        <v>14</v>
      </c>
      <c r="BR60" s="132" t="n">
        <v>15</v>
      </c>
      <c r="BS60" s="132" t="n">
        <v>16</v>
      </c>
      <c r="BT60" s="132" t="n">
        <v>7</v>
      </c>
      <c r="BU60" s="133" t="n">
        <v>100</v>
      </c>
      <c r="BV60" s="131" t="n">
        <v>0</v>
      </c>
      <c r="BW60" s="132" t="n">
        <v>0</v>
      </c>
      <c r="BX60" s="132" t="n">
        <v>7</v>
      </c>
      <c r="BY60" s="132" t="n">
        <v>6</v>
      </c>
      <c r="BZ60" s="132" t="n">
        <v>10</v>
      </c>
      <c r="CA60" s="132" t="n">
        <v>8</v>
      </c>
      <c r="CB60" s="132" t="n">
        <v>1</v>
      </c>
      <c r="CC60" s="132" t="n">
        <v>32</v>
      </c>
      <c r="CD60" s="131" t="n">
        <v>0</v>
      </c>
      <c r="CE60" s="132" t="n">
        <v>0</v>
      </c>
      <c r="CF60" s="132" t="n">
        <v>5</v>
      </c>
      <c r="CG60" s="132" t="n">
        <v>3</v>
      </c>
      <c r="CH60" s="132" t="n">
        <v>8</v>
      </c>
      <c r="CI60" s="132" t="n">
        <v>7</v>
      </c>
      <c r="CJ60" s="132" t="n">
        <v>1</v>
      </c>
      <c r="CK60" s="132" t="n">
        <v>24</v>
      </c>
      <c r="CL60" s="132" t="n">
        <v>0</v>
      </c>
      <c r="CM60" s="132" t="n">
        <v>0</v>
      </c>
      <c r="CN60" s="132" t="n">
        <v>2</v>
      </c>
      <c r="CO60" s="132" t="n">
        <v>3</v>
      </c>
      <c r="CP60" s="132" t="n">
        <v>2</v>
      </c>
      <c r="CQ60" s="132" t="n">
        <v>1</v>
      </c>
      <c r="CR60" s="132" t="n">
        <v>0</v>
      </c>
      <c r="CS60" s="132" t="n">
        <v>8</v>
      </c>
      <c r="CT60" s="132" t="n">
        <v>0</v>
      </c>
      <c r="CU60" s="132" t="n">
        <v>0</v>
      </c>
      <c r="CV60" s="132" t="n">
        <v>0</v>
      </c>
      <c r="CW60" s="132" t="n">
        <v>0</v>
      </c>
      <c r="CX60" s="132" t="n">
        <v>0</v>
      </c>
      <c r="CY60" s="132" t="n">
        <v>0</v>
      </c>
      <c r="CZ60" s="132" t="n">
        <v>0</v>
      </c>
      <c r="DA60" s="133" t="n">
        <v>0</v>
      </c>
      <c r="DB60" s="131" t="n">
        <v>0</v>
      </c>
      <c r="DC60" s="132" t="n">
        <v>30</v>
      </c>
      <c r="DD60" s="132" t="n">
        <v>131</v>
      </c>
      <c r="DE60" s="132" t="n">
        <v>49</v>
      </c>
      <c r="DF60" s="132" t="n">
        <v>37</v>
      </c>
      <c r="DG60" s="132" t="n">
        <v>21</v>
      </c>
      <c r="DH60" s="132" t="n">
        <v>11</v>
      </c>
      <c r="DI60" s="132" t="n">
        <v>279</v>
      </c>
      <c r="DJ60" s="132" t="n">
        <v>0</v>
      </c>
      <c r="DK60" s="132" t="n">
        <v>0</v>
      </c>
      <c r="DL60" s="132" t="n">
        <v>6</v>
      </c>
      <c r="DM60" s="132" t="n">
        <v>5</v>
      </c>
      <c r="DN60" s="132" t="n">
        <v>5</v>
      </c>
      <c r="DO60" s="132" t="n">
        <v>1</v>
      </c>
      <c r="DP60" s="132" t="n">
        <v>3</v>
      </c>
      <c r="DQ60" s="132" t="n">
        <v>20</v>
      </c>
      <c r="DR60" s="132" t="n">
        <v>0</v>
      </c>
      <c r="DS60" s="132" t="n">
        <v>0</v>
      </c>
      <c r="DT60" s="132" t="n">
        <v>2</v>
      </c>
      <c r="DU60" s="132" t="n">
        <v>2</v>
      </c>
      <c r="DV60" s="132" t="n">
        <v>2</v>
      </c>
      <c r="DW60" s="132" t="n">
        <v>0</v>
      </c>
      <c r="DX60" s="132" t="n">
        <v>0</v>
      </c>
      <c r="DY60" s="132" t="n">
        <v>6</v>
      </c>
      <c r="DZ60" s="132" t="n">
        <v>0</v>
      </c>
      <c r="EA60" s="132" t="n">
        <v>0</v>
      </c>
      <c r="EB60" s="132" t="n">
        <v>1</v>
      </c>
      <c r="EC60" s="132" t="n">
        <v>1</v>
      </c>
      <c r="ED60" s="132" t="n">
        <v>0</v>
      </c>
      <c r="EE60" s="132" t="n">
        <v>1</v>
      </c>
      <c r="EF60" s="132" t="n">
        <v>0</v>
      </c>
      <c r="EG60" s="132" t="n">
        <v>3</v>
      </c>
      <c r="EH60" s="132" t="n">
        <v>0</v>
      </c>
      <c r="EI60" s="132" t="n">
        <v>30</v>
      </c>
      <c r="EJ60" s="132" t="n">
        <v>122</v>
      </c>
      <c r="EK60" s="132" t="n">
        <v>41</v>
      </c>
      <c r="EL60" s="132" t="n">
        <v>30</v>
      </c>
      <c r="EM60" s="132" t="n">
        <v>19</v>
      </c>
      <c r="EN60" s="132" t="n">
        <v>8</v>
      </c>
      <c r="EO60" s="133" t="n">
        <v>250</v>
      </c>
      <c r="EP60" s="131" t="n">
        <v>0</v>
      </c>
      <c r="EQ60" s="132" t="n">
        <v>0</v>
      </c>
      <c r="ER60" s="132" t="n">
        <v>2</v>
      </c>
      <c r="ES60" s="132" t="n">
        <v>1</v>
      </c>
      <c r="ET60" s="132" t="n">
        <v>0</v>
      </c>
      <c r="EU60" s="132" t="n">
        <v>1</v>
      </c>
      <c r="EV60" s="132" t="n">
        <v>0</v>
      </c>
      <c r="EW60" s="133" t="n">
        <v>4</v>
      </c>
      <c r="EX60" s="131" t="n">
        <v>0</v>
      </c>
      <c r="EY60" s="132" t="n">
        <v>3</v>
      </c>
      <c r="EZ60" s="132" t="n">
        <v>1</v>
      </c>
      <c r="FA60" s="132" t="n">
        <v>1</v>
      </c>
      <c r="FB60" s="132" t="n">
        <v>0</v>
      </c>
      <c r="FC60" s="132" t="n">
        <v>0</v>
      </c>
      <c r="FD60" s="132" t="n">
        <v>1</v>
      </c>
      <c r="FE60" s="135" t="n">
        <v>6</v>
      </c>
      <c r="FF60" s="131" t="n">
        <v>0</v>
      </c>
      <c r="FG60" s="132" t="n">
        <v>0</v>
      </c>
      <c r="FH60" s="132" t="n">
        <v>16</v>
      </c>
      <c r="FI60" s="132" t="n">
        <v>18</v>
      </c>
      <c r="FJ60" s="132" t="n">
        <v>36</v>
      </c>
      <c r="FK60" s="132" t="n">
        <v>41</v>
      </c>
      <c r="FL60" s="132" t="n">
        <v>34</v>
      </c>
      <c r="FM60" s="132" t="n">
        <v>145</v>
      </c>
      <c r="FN60" s="132" t="n">
        <v>0</v>
      </c>
      <c r="FO60" s="132" t="n">
        <v>0</v>
      </c>
      <c r="FP60" s="132" t="n">
        <v>13</v>
      </c>
      <c r="FQ60" s="132" t="n">
        <v>10</v>
      </c>
      <c r="FR60" s="132" t="n">
        <v>27</v>
      </c>
      <c r="FS60" s="132" t="n">
        <v>31</v>
      </c>
      <c r="FT60" s="132" t="n">
        <v>23</v>
      </c>
      <c r="FU60" s="132" t="n">
        <v>104</v>
      </c>
      <c r="FV60" s="132" t="n">
        <v>0</v>
      </c>
      <c r="FW60" s="132" t="n">
        <v>0</v>
      </c>
      <c r="FX60" s="132" t="n">
        <v>2</v>
      </c>
      <c r="FY60" s="132" t="n">
        <v>5</v>
      </c>
      <c r="FZ60" s="132" t="n">
        <v>7</v>
      </c>
      <c r="GA60" s="132" t="n">
        <v>3</v>
      </c>
      <c r="GB60" s="132" t="n">
        <v>3</v>
      </c>
      <c r="GC60" s="133" t="n">
        <v>20</v>
      </c>
      <c r="GD60" s="131" t="n">
        <v>0</v>
      </c>
      <c r="GE60" s="132" t="n">
        <v>0</v>
      </c>
      <c r="GF60" s="132" t="n">
        <v>1</v>
      </c>
      <c r="GG60" s="132" t="n">
        <v>3</v>
      </c>
      <c r="GH60" s="132" t="n">
        <v>2</v>
      </c>
      <c r="GI60" s="132" t="n">
        <v>7</v>
      </c>
      <c r="GJ60" s="132" t="n">
        <v>8</v>
      </c>
      <c r="GK60" s="135" t="n">
        <v>21</v>
      </c>
      <c r="GL60" s="131" t="n">
        <v>0</v>
      </c>
      <c r="GM60" s="132" t="n">
        <v>68</v>
      </c>
      <c r="GN60" s="132" t="n">
        <v>355</v>
      </c>
      <c r="GO60" s="132" t="n">
        <v>139</v>
      </c>
      <c r="GP60" s="132" t="n">
        <v>138</v>
      </c>
      <c r="GQ60" s="132" t="n">
        <v>117</v>
      </c>
      <c r="GR60" s="132" t="n">
        <v>73</v>
      </c>
      <c r="GS60" s="133" t="n">
        <v>890</v>
      </c>
    </row>
    <row r="61" s="90" customFormat="true" ht="18" hidden="false" customHeight="true" outlineLevel="0" collapsed="false">
      <c r="A61" s="136" t="s">
        <v>74</v>
      </c>
      <c r="B61" s="131"/>
      <c r="C61" s="132" t="n">
        <v>33</v>
      </c>
      <c r="D61" s="132" t="n">
        <v>84</v>
      </c>
      <c r="E61" s="132" t="n">
        <v>39</v>
      </c>
      <c r="F61" s="132" t="n">
        <v>37</v>
      </c>
      <c r="G61" s="132" t="n">
        <v>20</v>
      </c>
      <c r="H61" s="132" t="n">
        <v>14</v>
      </c>
      <c r="I61" s="133" t="n">
        <f aca="false">SUM(B61:H61)</f>
        <v>227</v>
      </c>
      <c r="J61" s="131" t="n">
        <v>0</v>
      </c>
      <c r="K61" s="132" t="n">
        <v>19</v>
      </c>
      <c r="L61" s="132" t="n">
        <v>47</v>
      </c>
      <c r="M61" s="132" t="n">
        <v>22</v>
      </c>
      <c r="N61" s="132" t="n">
        <v>22</v>
      </c>
      <c r="O61" s="132" t="n">
        <v>12</v>
      </c>
      <c r="P61" s="132" t="n">
        <v>10</v>
      </c>
      <c r="Q61" s="132" t="n">
        <v>132</v>
      </c>
      <c r="R61" s="132" t="n">
        <v>0</v>
      </c>
      <c r="S61" s="132" t="n">
        <v>3</v>
      </c>
      <c r="T61" s="132" t="n">
        <v>13</v>
      </c>
      <c r="U61" s="132" t="n">
        <v>4</v>
      </c>
      <c r="V61" s="132" t="n">
        <v>5</v>
      </c>
      <c r="W61" s="132" t="n">
        <v>2</v>
      </c>
      <c r="X61" s="132" t="n">
        <v>1</v>
      </c>
      <c r="Y61" s="131" t="n">
        <v>28</v>
      </c>
      <c r="Z61" s="132" t="n">
        <v>0</v>
      </c>
      <c r="AA61" s="132" t="n">
        <v>0</v>
      </c>
      <c r="AB61" s="132" t="n">
        <v>0</v>
      </c>
      <c r="AC61" s="132" t="n">
        <v>0</v>
      </c>
      <c r="AD61" s="132" t="n">
        <v>0</v>
      </c>
      <c r="AE61" s="132" t="n">
        <v>1</v>
      </c>
      <c r="AF61" s="132" t="n">
        <v>1</v>
      </c>
      <c r="AG61" s="131" t="n">
        <v>2</v>
      </c>
      <c r="AH61" s="132" t="n">
        <v>0</v>
      </c>
      <c r="AI61" s="132" t="n">
        <v>2</v>
      </c>
      <c r="AJ61" s="132" t="n">
        <v>4</v>
      </c>
      <c r="AK61" s="132" t="n">
        <v>3</v>
      </c>
      <c r="AL61" s="132" t="n">
        <v>3</v>
      </c>
      <c r="AM61" s="132" t="n">
        <v>1</v>
      </c>
      <c r="AN61" s="132" t="n">
        <v>2</v>
      </c>
      <c r="AO61" s="131" t="n">
        <v>15</v>
      </c>
      <c r="AP61" s="132" t="n">
        <v>0</v>
      </c>
      <c r="AQ61" s="132" t="n">
        <v>0</v>
      </c>
      <c r="AR61" s="132" t="n">
        <v>0</v>
      </c>
      <c r="AS61" s="132" t="n">
        <v>0</v>
      </c>
      <c r="AT61" s="132" t="n">
        <v>0</v>
      </c>
      <c r="AU61" s="132" t="n">
        <v>0</v>
      </c>
      <c r="AV61" s="132" t="n">
        <v>0</v>
      </c>
      <c r="AW61" s="131" t="n">
        <v>0</v>
      </c>
      <c r="AX61" s="132" t="n">
        <v>0</v>
      </c>
      <c r="AY61" s="132" t="n">
        <v>12</v>
      </c>
      <c r="AZ61" s="132" t="n">
        <v>20</v>
      </c>
      <c r="BA61" s="132" t="n">
        <v>8</v>
      </c>
      <c r="BB61" s="132" t="n">
        <v>7</v>
      </c>
      <c r="BC61" s="132" t="n">
        <v>4</v>
      </c>
      <c r="BD61" s="132" t="n">
        <v>2</v>
      </c>
      <c r="BE61" s="131" t="n">
        <v>53</v>
      </c>
      <c r="BF61" s="132" t="n">
        <v>0</v>
      </c>
      <c r="BG61" s="132" t="n">
        <v>0</v>
      </c>
      <c r="BH61" s="132" t="n">
        <v>2</v>
      </c>
      <c r="BI61" s="132" t="n">
        <v>2</v>
      </c>
      <c r="BJ61" s="132" t="n">
        <v>1</v>
      </c>
      <c r="BK61" s="132" t="n">
        <v>0</v>
      </c>
      <c r="BL61" s="132" t="n">
        <v>0</v>
      </c>
      <c r="BM61" s="131" t="n">
        <v>5</v>
      </c>
      <c r="BN61" s="132" t="n">
        <v>0</v>
      </c>
      <c r="BO61" s="132" t="n">
        <v>2</v>
      </c>
      <c r="BP61" s="132" t="n">
        <v>8</v>
      </c>
      <c r="BQ61" s="132" t="n">
        <v>5</v>
      </c>
      <c r="BR61" s="132" t="n">
        <v>6</v>
      </c>
      <c r="BS61" s="132" t="n">
        <v>4</v>
      </c>
      <c r="BT61" s="132" t="n">
        <v>4</v>
      </c>
      <c r="BU61" s="133" t="n">
        <v>29</v>
      </c>
      <c r="BV61" s="131" t="n">
        <v>0</v>
      </c>
      <c r="BW61" s="132" t="n">
        <v>0</v>
      </c>
      <c r="BX61" s="132" t="n">
        <v>3</v>
      </c>
      <c r="BY61" s="132" t="n">
        <v>2</v>
      </c>
      <c r="BZ61" s="132" t="n">
        <v>2</v>
      </c>
      <c r="CA61" s="132" t="n">
        <v>3</v>
      </c>
      <c r="CB61" s="132" t="n">
        <v>1</v>
      </c>
      <c r="CC61" s="132" t="n">
        <v>11</v>
      </c>
      <c r="CD61" s="131" t="n">
        <v>0</v>
      </c>
      <c r="CE61" s="132" t="n">
        <v>0</v>
      </c>
      <c r="CF61" s="132" t="n">
        <v>3</v>
      </c>
      <c r="CG61" s="132" t="n">
        <v>2</v>
      </c>
      <c r="CH61" s="132" t="n">
        <v>1</v>
      </c>
      <c r="CI61" s="132" t="n">
        <v>3</v>
      </c>
      <c r="CJ61" s="132" t="n">
        <v>1</v>
      </c>
      <c r="CK61" s="132" t="n">
        <v>10</v>
      </c>
      <c r="CL61" s="132" t="n">
        <v>0</v>
      </c>
      <c r="CM61" s="132" t="n">
        <v>0</v>
      </c>
      <c r="CN61" s="132" t="n">
        <v>0</v>
      </c>
      <c r="CO61" s="132" t="n">
        <v>0</v>
      </c>
      <c r="CP61" s="132" t="n">
        <v>1</v>
      </c>
      <c r="CQ61" s="132" t="n">
        <v>0</v>
      </c>
      <c r="CR61" s="132" t="n">
        <v>0</v>
      </c>
      <c r="CS61" s="132" t="n">
        <v>1</v>
      </c>
      <c r="CT61" s="132" t="n">
        <v>0</v>
      </c>
      <c r="CU61" s="132" t="n">
        <v>0</v>
      </c>
      <c r="CV61" s="132" t="n">
        <v>0</v>
      </c>
      <c r="CW61" s="132" t="n">
        <v>0</v>
      </c>
      <c r="CX61" s="132" t="n">
        <v>0</v>
      </c>
      <c r="CY61" s="132" t="n">
        <v>0</v>
      </c>
      <c r="CZ61" s="132" t="n">
        <v>0</v>
      </c>
      <c r="DA61" s="133" t="n">
        <v>0</v>
      </c>
      <c r="DB61" s="131" t="n">
        <v>0</v>
      </c>
      <c r="DC61" s="132" t="n">
        <v>14</v>
      </c>
      <c r="DD61" s="132" t="n">
        <v>34</v>
      </c>
      <c r="DE61" s="132" t="n">
        <v>15</v>
      </c>
      <c r="DF61" s="132" t="n">
        <v>13</v>
      </c>
      <c r="DG61" s="132" t="n">
        <v>5</v>
      </c>
      <c r="DH61" s="132" t="n">
        <v>3</v>
      </c>
      <c r="DI61" s="132" t="n">
        <v>84</v>
      </c>
      <c r="DJ61" s="132" t="n">
        <v>0</v>
      </c>
      <c r="DK61" s="132" t="n">
        <v>0</v>
      </c>
      <c r="DL61" s="132" t="n">
        <v>0</v>
      </c>
      <c r="DM61" s="132" t="n">
        <v>0</v>
      </c>
      <c r="DN61" s="132" t="n">
        <v>2</v>
      </c>
      <c r="DO61" s="132" t="n">
        <v>0</v>
      </c>
      <c r="DP61" s="132" t="n">
        <v>0</v>
      </c>
      <c r="DQ61" s="132" t="n">
        <v>2</v>
      </c>
      <c r="DR61" s="132" t="n">
        <v>0</v>
      </c>
      <c r="DS61" s="132" t="n">
        <v>0</v>
      </c>
      <c r="DT61" s="132" t="n">
        <v>0</v>
      </c>
      <c r="DU61" s="132" t="n">
        <v>0</v>
      </c>
      <c r="DV61" s="132" t="n">
        <v>1</v>
      </c>
      <c r="DW61" s="132" t="n">
        <v>0</v>
      </c>
      <c r="DX61" s="132" t="n">
        <v>0</v>
      </c>
      <c r="DY61" s="132" t="n">
        <v>1</v>
      </c>
      <c r="DZ61" s="132" t="n">
        <v>0</v>
      </c>
      <c r="EA61" s="132" t="n">
        <v>0</v>
      </c>
      <c r="EB61" s="132" t="n">
        <v>0</v>
      </c>
      <c r="EC61" s="132" t="n">
        <v>0</v>
      </c>
      <c r="ED61" s="132" t="n">
        <v>0</v>
      </c>
      <c r="EE61" s="132" t="n">
        <v>0</v>
      </c>
      <c r="EF61" s="132" t="n">
        <v>0</v>
      </c>
      <c r="EG61" s="132" t="n">
        <v>0</v>
      </c>
      <c r="EH61" s="132" t="n">
        <v>0</v>
      </c>
      <c r="EI61" s="132" t="n">
        <v>14</v>
      </c>
      <c r="EJ61" s="132" t="n">
        <v>34</v>
      </c>
      <c r="EK61" s="132" t="n">
        <v>15</v>
      </c>
      <c r="EL61" s="132" t="n">
        <v>10</v>
      </c>
      <c r="EM61" s="132" t="n">
        <v>5</v>
      </c>
      <c r="EN61" s="132" t="n">
        <v>3</v>
      </c>
      <c r="EO61" s="133" t="n">
        <v>81</v>
      </c>
      <c r="EP61" s="131" t="n">
        <v>0</v>
      </c>
      <c r="EQ61" s="132" t="n">
        <v>0</v>
      </c>
      <c r="ER61" s="132" t="n">
        <v>0</v>
      </c>
      <c r="ES61" s="132" t="n">
        <v>0</v>
      </c>
      <c r="ET61" s="132" t="n">
        <v>0</v>
      </c>
      <c r="EU61" s="132" t="n">
        <v>0</v>
      </c>
      <c r="EV61" s="132" t="n">
        <v>0</v>
      </c>
      <c r="EW61" s="133" t="n">
        <v>0</v>
      </c>
      <c r="EX61" s="131" t="n">
        <v>0</v>
      </c>
      <c r="EY61" s="132" t="n">
        <v>0</v>
      </c>
      <c r="EZ61" s="132" t="n">
        <v>0</v>
      </c>
      <c r="FA61" s="132" t="n">
        <v>0</v>
      </c>
      <c r="FB61" s="132" t="n">
        <v>0</v>
      </c>
      <c r="FC61" s="132" t="n">
        <v>0</v>
      </c>
      <c r="FD61" s="132" t="n">
        <v>0</v>
      </c>
      <c r="FE61" s="135" t="n">
        <v>0</v>
      </c>
      <c r="FF61" s="131" t="n">
        <v>0</v>
      </c>
      <c r="FG61" s="132" t="n">
        <v>0</v>
      </c>
      <c r="FH61" s="132" t="n">
        <v>3</v>
      </c>
      <c r="FI61" s="132" t="n">
        <v>7</v>
      </c>
      <c r="FJ61" s="132" t="n">
        <v>19</v>
      </c>
      <c r="FK61" s="132" t="n">
        <v>17</v>
      </c>
      <c r="FL61" s="132" t="n">
        <v>13</v>
      </c>
      <c r="FM61" s="132" t="n">
        <v>59</v>
      </c>
      <c r="FN61" s="132" t="n">
        <v>0</v>
      </c>
      <c r="FO61" s="132" t="n">
        <v>0</v>
      </c>
      <c r="FP61" s="132" t="n">
        <v>1</v>
      </c>
      <c r="FQ61" s="132" t="n">
        <v>6</v>
      </c>
      <c r="FR61" s="132" t="n">
        <v>16</v>
      </c>
      <c r="FS61" s="132" t="n">
        <v>14</v>
      </c>
      <c r="FT61" s="132" t="n">
        <v>9</v>
      </c>
      <c r="FU61" s="132" t="n">
        <v>46</v>
      </c>
      <c r="FV61" s="132" t="n">
        <v>0</v>
      </c>
      <c r="FW61" s="132" t="n">
        <v>0</v>
      </c>
      <c r="FX61" s="132" t="n">
        <v>2</v>
      </c>
      <c r="FY61" s="132" t="n">
        <v>0</v>
      </c>
      <c r="FZ61" s="132" t="n">
        <v>2</v>
      </c>
      <c r="GA61" s="132" t="n">
        <v>2</v>
      </c>
      <c r="GB61" s="132" t="n">
        <v>1</v>
      </c>
      <c r="GC61" s="133" t="n">
        <v>7</v>
      </c>
      <c r="GD61" s="131" t="n">
        <v>0</v>
      </c>
      <c r="GE61" s="132" t="n">
        <v>0</v>
      </c>
      <c r="GF61" s="132" t="n">
        <v>0</v>
      </c>
      <c r="GG61" s="132" t="n">
        <v>1</v>
      </c>
      <c r="GH61" s="132" t="n">
        <v>1</v>
      </c>
      <c r="GI61" s="132" t="n">
        <v>1</v>
      </c>
      <c r="GJ61" s="132" t="n">
        <v>3</v>
      </c>
      <c r="GK61" s="135" t="n">
        <v>6</v>
      </c>
      <c r="GL61" s="131" t="n">
        <v>0</v>
      </c>
      <c r="GM61" s="132" t="n">
        <v>33</v>
      </c>
      <c r="GN61" s="132" t="n">
        <v>87</v>
      </c>
      <c r="GO61" s="132" t="n">
        <v>46</v>
      </c>
      <c r="GP61" s="132" t="n">
        <v>56</v>
      </c>
      <c r="GQ61" s="132" t="n">
        <v>37</v>
      </c>
      <c r="GR61" s="132" t="n">
        <v>27</v>
      </c>
      <c r="GS61" s="133" t="n">
        <v>286</v>
      </c>
    </row>
    <row r="62" s="90" customFormat="true" ht="18" hidden="false" customHeight="true" outlineLevel="0" collapsed="false">
      <c r="A62" s="136" t="s">
        <v>75</v>
      </c>
      <c r="B62" s="131"/>
      <c r="C62" s="132" t="n">
        <v>42</v>
      </c>
      <c r="D62" s="132" t="n">
        <v>112</v>
      </c>
      <c r="E62" s="132" t="n">
        <v>100</v>
      </c>
      <c r="F62" s="132" t="n">
        <v>47</v>
      </c>
      <c r="G62" s="132" t="n">
        <v>25</v>
      </c>
      <c r="H62" s="132" t="n">
        <v>21</v>
      </c>
      <c r="I62" s="133" t="n">
        <f aca="false">SUM(B62:H62)</f>
        <v>347</v>
      </c>
      <c r="J62" s="131" t="n">
        <v>0</v>
      </c>
      <c r="K62" s="132" t="n">
        <v>22</v>
      </c>
      <c r="L62" s="132" t="n">
        <v>62</v>
      </c>
      <c r="M62" s="132" t="n">
        <v>59</v>
      </c>
      <c r="N62" s="132" t="n">
        <v>24</v>
      </c>
      <c r="O62" s="132" t="n">
        <v>13</v>
      </c>
      <c r="P62" s="132" t="n">
        <v>11</v>
      </c>
      <c r="Q62" s="132" t="n">
        <v>191</v>
      </c>
      <c r="R62" s="132" t="n">
        <v>0</v>
      </c>
      <c r="S62" s="132" t="n">
        <v>9</v>
      </c>
      <c r="T62" s="132" t="n">
        <v>13</v>
      </c>
      <c r="U62" s="132" t="n">
        <v>9</v>
      </c>
      <c r="V62" s="132" t="n">
        <v>4</v>
      </c>
      <c r="W62" s="132" t="n">
        <v>2</v>
      </c>
      <c r="X62" s="132" t="n">
        <v>1</v>
      </c>
      <c r="Y62" s="131" t="n">
        <v>38</v>
      </c>
      <c r="Z62" s="132" t="n">
        <v>0</v>
      </c>
      <c r="AA62" s="132" t="n">
        <v>0</v>
      </c>
      <c r="AB62" s="132" t="n">
        <v>0</v>
      </c>
      <c r="AC62" s="132" t="n">
        <v>0</v>
      </c>
      <c r="AD62" s="132" t="n">
        <v>0</v>
      </c>
      <c r="AE62" s="132" t="n">
        <v>1</v>
      </c>
      <c r="AF62" s="132" t="n">
        <v>2</v>
      </c>
      <c r="AG62" s="131" t="n">
        <v>3</v>
      </c>
      <c r="AH62" s="132" t="n">
        <v>0</v>
      </c>
      <c r="AI62" s="132" t="n">
        <v>1</v>
      </c>
      <c r="AJ62" s="132" t="n">
        <v>3</v>
      </c>
      <c r="AK62" s="132" t="n">
        <v>2</v>
      </c>
      <c r="AL62" s="132" t="n">
        <v>1</v>
      </c>
      <c r="AM62" s="132" t="n">
        <v>0</v>
      </c>
      <c r="AN62" s="132" t="n">
        <v>2</v>
      </c>
      <c r="AO62" s="131" t="n">
        <v>9</v>
      </c>
      <c r="AP62" s="132" t="n">
        <v>0</v>
      </c>
      <c r="AQ62" s="132" t="n">
        <v>0</v>
      </c>
      <c r="AR62" s="132" t="n">
        <v>0</v>
      </c>
      <c r="AS62" s="132" t="n">
        <v>0</v>
      </c>
      <c r="AT62" s="132" t="n">
        <v>0</v>
      </c>
      <c r="AU62" s="132" t="n">
        <v>0</v>
      </c>
      <c r="AV62" s="132" t="n">
        <v>0</v>
      </c>
      <c r="AW62" s="131" t="n">
        <v>0</v>
      </c>
      <c r="AX62" s="132" t="n">
        <v>0</v>
      </c>
      <c r="AY62" s="132" t="n">
        <v>3</v>
      </c>
      <c r="AZ62" s="132" t="n">
        <v>20</v>
      </c>
      <c r="BA62" s="132" t="n">
        <v>23</v>
      </c>
      <c r="BB62" s="132" t="n">
        <v>8</v>
      </c>
      <c r="BC62" s="132" t="n">
        <v>5</v>
      </c>
      <c r="BD62" s="132" t="n">
        <v>1</v>
      </c>
      <c r="BE62" s="131" t="n">
        <v>60</v>
      </c>
      <c r="BF62" s="132" t="n">
        <v>0</v>
      </c>
      <c r="BG62" s="132" t="n">
        <v>2</v>
      </c>
      <c r="BH62" s="132" t="n">
        <v>3</v>
      </c>
      <c r="BI62" s="132" t="n">
        <v>1</v>
      </c>
      <c r="BJ62" s="132" t="n">
        <v>0</v>
      </c>
      <c r="BK62" s="132" t="n">
        <v>0</v>
      </c>
      <c r="BL62" s="132" t="n">
        <v>0</v>
      </c>
      <c r="BM62" s="131" t="n">
        <v>6</v>
      </c>
      <c r="BN62" s="132" t="n">
        <v>0</v>
      </c>
      <c r="BO62" s="132" t="n">
        <v>7</v>
      </c>
      <c r="BP62" s="132" t="n">
        <v>23</v>
      </c>
      <c r="BQ62" s="132" t="n">
        <v>24</v>
      </c>
      <c r="BR62" s="132" t="n">
        <v>11</v>
      </c>
      <c r="BS62" s="132" t="n">
        <v>5</v>
      </c>
      <c r="BT62" s="132" t="n">
        <v>5</v>
      </c>
      <c r="BU62" s="133" t="n">
        <v>75</v>
      </c>
      <c r="BV62" s="131" t="n">
        <v>0</v>
      </c>
      <c r="BW62" s="132" t="n">
        <v>1</v>
      </c>
      <c r="BX62" s="132" t="n">
        <v>3</v>
      </c>
      <c r="BY62" s="132" t="n">
        <v>4</v>
      </c>
      <c r="BZ62" s="132" t="n">
        <v>4</v>
      </c>
      <c r="CA62" s="132" t="n">
        <v>3</v>
      </c>
      <c r="CB62" s="132" t="n">
        <v>1</v>
      </c>
      <c r="CC62" s="132" t="n">
        <v>16</v>
      </c>
      <c r="CD62" s="131" t="n">
        <v>0</v>
      </c>
      <c r="CE62" s="132" t="n">
        <v>1</v>
      </c>
      <c r="CF62" s="132" t="n">
        <v>2</v>
      </c>
      <c r="CG62" s="132" t="n">
        <v>4</v>
      </c>
      <c r="CH62" s="132" t="n">
        <v>4</v>
      </c>
      <c r="CI62" s="132" t="n">
        <v>3</v>
      </c>
      <c r="CJ62" s="132" t="n">
        <v>1</v>
      </c>
      <c r="CK62" s="132" t="n">
        <v>15</v>
      </c>
      <c r="CL62" s="132" t="n">
        <v>0</v>
      </c>
      <c r="CM62" s="132" t="n">
        <v>0</v>
      </c>
      <c r="CN62" s="132" t="n">
        <v>1</v>
      </c>
      <c r="CO62" s="132" t="n">
        <v>0</v>
      </c>
      <c r="CP62" s="132" t="n">
        <v>0</v>
      </c>
      <c r="CQ62" s="132" t="n">
        <v>0</v>
      </c>
      <c r="CR62" s="132" t="n">
        <v>0</v>
      </c>
      <c r="CS62" s="132" t="n">
        <v>1</v>
      </c>
      <c r="CT62" s="132" t="n">
        <v>0</v>
      </c>
      <c r="CU62" s="132" t="n">
        <v>0</v>
      </c>
      <c r="CV62" s="132" t="n">
        <v>0</v>
      </c>
      <c r="CW62" s="132" t="n">
        <v>0</v>
      </c>
      <c r="CX62" s="132" t="n">
        <v>0</v>
      </c>
      <c r="CY62" s="132" t="n">
        <v>0</v>
      </c>
      <c r="CZ62" s="132" t="n">
        <v>0</v>
      </c>
      <c r="DA62" s="133" t="n">
        <v>0</v>
      </c>
      <c r="DB62" s="131" t="n">
        <v>0</v>
      </c>
      <c r="DC62" s="132" t="n">
        <v>19</v>
      </c>
      <c r="DD62" s="132" t="n">
        <v>47</v>
      </c>
      <c r="DE62" s="132" t="n">
        <v>37</v>
      </c>
      <c r="DF62" s="132" t="n">
        <v>19</v>
      </c>
      <c r="DG62" s="132" t="n">
        <v>9</v>
      </c>
      <c r="DH62" s="132" t="n">
        <v>9</v>
      </c>
      <c r="DI62" s="132" t="n">
        <v>140</v>
      </c>
      <c r="DJ62" s="132" t="n">
        <v>0</v>
      </c>
      <c r="DK62" s="132" t="n">
        <v>1</v>
      </c>
      <c r="DL62" s="132" t="n">
        <v>1</v>
      </c>
      <c r="DM62" s="132" t="n">
        <v>2</v>
      </c>
      <c r="DN62" s="132" t="n">
        <v>1</v>
      </c>
      <c r="DO62" s="132" t="n">
        <v>0</v>
      </c>
      <c r="DP62" s="132" t="n">
        <v>3</v>
      </c>
      <c r="DQ62" s="132" t="n">
        <v>8</v>
      </c>
      <c r="DR62" s="132" t="n">
        <v>0</v>
      </c>
      <c r="DS62" s="132" t="n">
        <v>0</v>
      </c>
      <c r="DT62" s="132" t="n">
        <v>1</v>
      </c>
      <c r="DU62" s="132" t="n">
        <v>0</v>
      </c>
      <c r="DV62" s="132" t="n">
        <v>0</v>
      </c>
      <c r="DW62" s="132" t="n">
        <v>0</v>
      </c>
      <c r="DX62" s="132" t="n">
        <v>0</v>
      </c>
      <c r="DY62" s="132" t="n">
        <v>1</v>
      </c>
      <c r="DZ62" s="132" t="n">
        <v>0</v>
      </c>
      <c r="EA62" s="132" t="n">
        <v>0</v>
      </c>
      <c r="EB62" s="132" t="n">
        <v>1</v>
      </c>
      <c r="EC62" s="132" t="n">
        <v>0</v>
      </c>
      <c r="ED62" s="132" t="n">
        <v>0</v>
      </c>
      <c r="EE62" s="132" t="n">
        <v>0</v>
      </c>
      <c r="EF62" s="132" t="n">
        <v>1</v>
      </c>
      <c r="EG62" s="132" t="n">
        <v>2</v>
      </c>
      <c r="EH62" s="132" t="n">
        <v>0</v>
      </c>
      <c r="EI62" s="132" t="n">
        <v>18</v>
      </c>
      <c r="EJ62" s="132" t="n">
        <v>44</v>
      </c>
      <c r="EK62" s="132" t="n">
        <v>35</v>
      </c>
      <c r="EL62" s="132" t="n">
        <v>18</v>
      </c>
      <c r="EM62" s="132" t="n">
        <v>9</v>
      </c>
      <c r="EN62" s="132" t="n">
        <v>5</v>
      </c>
      <c r="EO62" s="133" t="n">
        <v>129</v>
      </c>
      <c r="EP62" s="131" t="n">
        <v>0</v>
      </c>
      <c r="EQ62" s="132" t="n">
        <v>0</v>
      </c>
      <c r="ER62" s="132" t="n">
        <v>0</v>
      </c>
      <c r="ES62" s="132" t="n">
        <v>0</v>
      </c>
      <c r="ET62" s="132" t="n">
        <v>0</v>
      </c>
      <c r="EU62" s="132" t="n">
        <v>0</v>
      </c>
      <c r="EV62" s="132" t="n">
        <v>0</v>
      </c>
      <c r="EW62" s="133" t="n">
        <v>0</v>
      </c>
      <c r="EX62" s="131" t="n">
        <v>0</v>
      </c>
      <c r="EY62" s="132" t="n">
        <v>0</v>
      </c>
      <c r="EZ62" s="132" t="n">
        <v>0</v>
      </c>
      <c r="FA62" s="132" t="n">
        <v>0</v>
      </c>
      <c r="FB62" s="132" t="n">
        <v>0</v>
      </c>
      <c r="FC62" s="132" t="n">
        <v>0</v>
      </c>
      <c r="FD62" s="132" t="n">
        <v>0</v>
      </c>
      <c r="FE62" s="135" t="n">
        <v>0</v>
      </c>
      <c r="FF62" s="131" t="n">
        <v>0</v>
      </c>
      <c r="FG62" s="132" t="n">
        <v>0</v>
      </c>
      <c r="FH62" s="132" t="n">
        <v>11</v>
      </c>
      <c r="FI62" s="132" t="n">
        <v>20</v>
      </c>
      <c r="FJ62" s="132" t="n">
        <v>22</v>
      </c>
      <c r="FK62" s="132" t="n">
        <v>39</v>
      </c>
      <c r="FL62" s="132" t="n">
        <v>28</v>
      </c>
      <c r="FM62" s="132" t="n">
        <v>120</v>
      </c>
      <c r="FN62" s="132" t="n">
        <v>0</v>
      </c>
      <c r="FO62" s="132" t="n">
        <v>0</v>
      </c>
      <c r="FP62" s="132" t="n">
        <v>9</v>
      </c>
      <c r="FQ62" s="132" t="n">
        <v>19</v>
      </c>
      <c r="FR62" s="132" t="n">
        <v>22</v>
      </c>
      <c r="FS62" s="132" t="n">
        <v>38</v>
      </c>
      <c r="FT62" s="132" t="n">
        <v>27</v>
      </c>
      <c r="FU62" s="132" t="n">
        <v>115</v>
      </c>
      <c r="FV62" s="132" t="n">
        <v>0</v>
      </c>
      <c r="FW62" s="132" t="n">
        <v>0</v>
      </c>
      <c r="FX62" s="132" t="n">
        <v>0</v>
      </c>
      <c r="FY62" s="132" t="n">
        <v>1</v>
      </c>
      <c r="FZ62" s="132" t="n">
        <v>0</v>
      </c>
      <c r="GA62" s="132" t="n">
        <v>1</v>
      </c>
      <c r="GB62" s="132" t="n">
        <v>0</v>
      </c>
      <c r="GC62" s="133" t="n">
        <v>2</v>
      </c>
      <c r="GD62" s="131" t="n">
        <v>0</v>
      </c>
      <c r="GE62" s="132" t="n">
        <v>0</v>
      </c>
      <c r="GF62" s="132" t="n">
        <v>2</v>
      </c>
      <c r="GG62" s="132" t="n">
        <v>0</v>
      </c>
      <c r="GH62" s="132" t="n">
        <v>0</v>
      </c>
      <c r="GI62" s="132" t="n">
        <v>0</v>
      </c>
      <c r="GJ62" s="132" t="n">
        <v>1</v>
      </c>
      <c r="GK62" s="135" t="n">
        <v>3</v>
      </c>
      <c r="GL62" s="131" t="n">
        <v>0</v>
      </c>
      <c r="GM62" s="132" t="n">
        <v>42</v>
      </c>
      <c r="GN62" s="132" t="n">
        <v>123</v>
      </c>
      <c r="GO62" s="132" t="n">
        <v>120</v>
      </c>
      <c r="GP62" s="132" t="n">
        <v>69</v>
      </c>
      <c r="GQ62" s="132" t="n">
        <v>64</v>
      </c>
      <c r="GR62" s="132" t="n">
        <v>49</v>
      </c>
      <c r="GS62" s="133" t="n">
        <v>467</v>
      </c>
    </row>
    <row r="63" s="90" customFormat="true" ht="18" hidden="false" customHeight="true" outlineLevel="0" collapsed="false">
      <c r="A63" s="136" t="s">
        <v>76</v>
      </c>
      <c r="B63" s="131" t="n">
        <f aca="false">SUM(B59:B62)</f>
        <v>0</v>
      </c>
      <c r="C63" s="132" t="n">
        <f aca="false">SUM(C59:C62)</f>
        <v>286</v>
      </c>
      <c r="D63" s="132" t="n">
        <f aca="false">SUM(D59:D62)</f>
        <v>898</v>
      </c>
      <c r="E63" s="132" t="n">
        <f aca="false">SUM(E59:E62)</f>
        <v>470</v>
      </c>
      <c r="F63" s="132" t="n">
        <f aca="false">SUM(F59:F62)</f>
        <v>353</v>
      </c>
      <c r="G63" s="132" t="n">
        <f aca="false">SUM(G59:G62)</f>
        <v>202</v>
      </c>
      <c r="H63" s="132" t="n">
        <f aca="false">SUM(H59:H62)</f>
        <v>168</v>
      </c>
      <c r="I63" s="133" t="n">
        <f aca="false">SUM(B63:H63)</f>
        <v>2377</v>
      </c>
      <c r="J63" s="131" t="n">
        <f aca="false">SUM(J59:J62)</f>
        <v>0</v>
      </c>
      <c r="K63" s="132" t="n">
        <f aca="false">SUM(K59:K62)</f>
        <v>154</v>
      </c>
      <c r="L63" s="132" t="n">
        <f aca="false">SUM(L59:L62)</f>
        <v>505</v>
      </c>
      <c r="M63" s="132" t="n">
        <f aca="false">SUM(M59:M62)</f>
        <v>264</v>
      </c>
      <c r="N63" s="132" t="n">
        <f aca="false">SUM(N59:N62)</f>
        <v>193</v>
      </c>
      <c r="O63" s="132" t="n">
        <f aca="false">SUM(O59:O62)</f>
        <v>123</v>
      </c>
      <c r="P63" s="132" t="n">
        <f aca="false">SUM(P59:P62)</f>
        <v>104</v>
      </c>
      <c r="Q63" s="132" t="n">
        <f aca="false">SUM(J63:P63)</f>
        <v>1343</v>
      </c>
      <c r="R63" s="132" t="n">
        <f aca="false">SUM(R59:R62)</f>
        <v>0</v>
      </c>
      <c r="S63" s="132" t="n">
        <f aca="false">SUM(S59:S62)</f>
        <v>51</v>
      </c>
      <c r="T63" s="132" t="n">
        <f aca="false">SUM(T59:T62)</f>
        <v>121</v>
      </c>
      <c r="U63" s="132" t="n">
        <f aca="false">SUM(U59:U62)</f>
        <v>51</v>
      </c>
      <c r="V63" s="132" t="n">
        <f aca="false">SUM(V59:V62)</f>
        <v>42</v>
      </c>
      <c r="W63" s="132" t="n">
        <f aca="false">SUM(W59:W62)</f>
        <v>24</v>
      </c>
      <c r="X63" s="132" t="n">
        <f aca="false">SUM(X59:X62)</f>
        <v>20</v>
      </c>
      <c r="Y63" s="132" t="n">
        <f aca="false">SUM(R63:X63)</f>
        <v>309</v>
      </c>
      <c r="Z63" s="132" t="n">
        <f aca="false">SUM(Z59:Z62)</f>
        <v>0</v>
      </c>
      <c r="AA63" s="132" t="n">
        <f aca="false">SUM(AA59:AA62)</f>
        <v>0</v>
      </c>
      <c r="AB63" s="132" t="n">
        <f aca="false">SUM(AB59:AB62)</f>
        <v>1</v>
      </c>
      <c r="AC63" s="132" t="n">
        <f aca="false">SUM(AC59:AC62)</f>
        <v>2</v>
      </c>
      <c r="AD63" s="132" t="n">
        <f aca="false">SUM(AD59:AD62)</f>
        <v>3</v>
      </c>
      <c r="AE63" s="132" t="n">
        <f aca="false">SUM(AE59:AE62)</f>
        <v>4</v>
      </c>
      <c r="AF63" s="132" t="n">
        <f aca="false">SUM(AF59:AF62)</f>
        <v>11</v>
      </c>
      <c r="AG63" s="132" t="n">
        <f aca="false">SUM(Z63:AF63)</f>
        <v>21</v>
      </c>
      <c r="AH63" s="132" t="n">
        <f aca="false">SUM(AH59:AH62)</f>
        <v>0</v>
      </c>
      <c r="AI63" s="132" t="n">
        <f aca="false">SUM(AI59:AI62)</f>
        <v>10</v>
      </c>
      <c r="AJ63" s="132" t="n">
        <f aca="false">SUM(AJ59:AJ62)</f>
        <v>48</v>
      </c>
      <c r="AK63" s="132" t="n">
        <f aca="false">SUM(AK59:AK62)</f>
        <v>17</v>
      </c>
      <c r="AL63" s="132" t="n">
        <f aca="false">SUM(AL59:AL62)</f>
        <v>12</v>
      </c>
      <c r="AM63" s="132" t="n">
        <f aca="false">SUM(AM59:AM62)</f>
        <v>13</v>
      </c>
      <c r="AN63" s="132" t="n">
        <f aca="false">SUM(AN59:AN62)</f>
        <v>19</v>
      </c>
      <c r="AO63" s="132" t="n">
        <f aca="false">SUM(AH63:AN63)</f>
        <v>119</v>
      </c>
      <c r="AP63" s="132" t="n">
        <f aca="false">SUM(AP59:AP62)</f>
        <v>0</v>
      </c>
      <c r="AQ63" s="132" t="n">
        <f aca="false">SUM(AQ59:AQ62)</f>
        <v>0</v>
      </c>
      <c r="AR63" s="132" t="n">
        <f aca="false">SUM(AR59:AR62)</f>
        <v>0</v>
      </c>
      <c r="AS63" s="132" t="n">
        <f aca="false">SUM(AS59:AS62)</f>
        <v>0</v>
      </c>
      <c r="AT63" s="132" t="n">
        <f aca="false">SUM(AT59:AT62)</f>
        <v>0</v>
      </c>
      <c r="AU63" s="132" t="n">
        <f aca="false">SUM(AU59:AU62)</f>
        <v>1</v>
      </c>
      <c r="AV63" s="132" t="n">
        <f aca="false">SUM(AV59:AV62)</f>
        <v>0</v>
      </c>
      <c r="AW63" s="132" t="n">
        <f aca="false">SUM(AP63:AV63)</f>
        <v>1</v>
      </c>
      <c r="AX63" s="132" t="n">
        <f aca="false">SUM(AX59:AX62)</f>
        <v>0</v>
      </c>
      <c r="AY63" s="132" t="n">
        <f aca="false">SUM(AY59:AY62)</f>
        <v>48</v>
      </c>
      <c r="AZ63" s="132" t="n">
        <f aca="false">SUM(AZ59:AZ62)</f>
        <v>157</v>
      </c>
      <c r="BA63" s="132" t="n">
        <f aca="false">SUM(BA59:BA62)</f>
        <v>86</v>
      </c>
      <c r="BB63" s="132" t="n">
        <f aca="false">SUM(BB59:BB62)</f>
        <v>62</v>
      </c>
      <c r="BC63" s="132" t="n">
        <f aca="false">SUM(BC59:BC62)</f>
        <v>34</v>
      </c>
      <c r="BD63" s="132" t="n">
        <f aca="false">SUM(BD59:BD62)</f>
        <v>15</v>
      </c>
      <c r="BE63" s="132" t="n">
        <f aca="false">SUM(AX63:BD63)</f>
        <v>402</v>
      </c>
      <c r="BF63" s="132" t="n">
        <f aca="false">SUM(BF59:BF62)</f>
        <v>0</v>
      </c>
      <c r="BG63" s="132" t="n">
        <f aca="false">SUM(BG59:BG62)</f>
        <v>18</v>
      </c>
      <c r="BH63" s="132" t="n">
        <f aca="false">SUM(BH59:BH62)</f>
        <v>61</v>
      </c>
      <c r="BI63" s="132" t="n">
        <f aca="false">SUM(BI59:BI62)</f>
        <v>28</v>
      </c>
      <c r="BJ63" s="132" t="n">
        <f aca="false">SUM(BJ59:BJ62)</f>
        <v>17</v>
      </c>
      <c r="BK63" s="132" t="n">
        <f aca="false">SUM(BK59:BK62)</f>
        <v>5</v>
      </c>
      <c r="BL63" s="132" t="n">
        <f aca="false">SUM(BL59:BL62)</f>
        <v>5</v>
      </c>
      <c r="BM63" s="132" t="n">
        <f aca="false">SUM(BF63:BL63)</f>
        <v>134</v>
      </c>
      <c r="BN63" s="132" t="n">
        <f aca="false">SUM(BN59:BN62)</f>
        <v>0</v>
      </c>
      <c r="BO63" s="132" t="n">
        <f aca="false">SUM(BO59:BO62)</f>
        <v>27</v>
      </c>
      <c r="BP63" s="132" t="n">
        <f aca="false">SUM(BP59:BP62)</f>
        <v>117</v>
      </c>
      <c r="BQ63" s="132" t="n">
        <f aca="false">SUM(BQ59:BQ62)</f>
        <v>80</v>
      </c>
      <c r="BR63" s="132" t="n">
        <f aca="false">SUM(BR59:BR62)</f>
        <v>57</v>
      </c>
      <c r="BS63" s="132" t="n">
        <f aca="false">SUM(BS59:BS62)</f>
        <v>42</v>
      </c>
      <c r="BT63" s="132" t="n">
        <f aca="false">SUM(BT59:BT62)</f>
        <v>34</v>
      </c>
      <c r="BU63" s="133" t="n">
        <f aca="false">SUM(BN63:BT63)</f>
        <v>357</v>
      </c>
      <c r="BV63" s="131" t="n">
        <f aca="false">SUM(BV59:BV62)</f>
        <v>0</v>
      </c>
      <c r="BW63" s="132" t="n">
        <f aca="false">SUM(BW59:BW62)</f>
        <v>3</v>
      </c>
      <c r="BX63" s="132" t="n">
        <f aca="false">SUM(BX59:BX62)</f>
        <v>26</v>
      </c>
      <c r="BY63" s="132" t="n">
        <f aca="false">SUM(BY59:BY62)</f>
        <v>21</v>
      </c>
      <c r="BZ63" s="132" t="n">
        <f aca="false">SUM(BZ59:BZ62)</f>
        <v>34</v>
      </c>
      <c r="CA63" s="132" t="n">
        <f aca="false">SUM(CA59:CA62)</f>
        <v>20</v>
      </c>
      <c r="CB63" s="132" t="n">
        <f aca="false">SUM(CB59:CB62)</f>
        <v>11</v>
      </c>
      <c r="CC63" s="132" t="n">
        <f aca="false">SUM(BV63:CB63)</f>
        <v>115</v>
      </c>
      <c r="CD63" s="131" t="n">
        <f aca="false">SUM(CD59:CD62)</f>
        <v>0</v>
      </c>
      <c r="CE63" s="132" t="n">
        <f aca="false">SUM(CE59:CE62)</f>
        <v>3</v>
      </c>
      <c r="CF63" s="132" t="n">
        <f aca="false">SUM(CF59:CF62)</f>
        <v>20</v>
      </c>
      <c r="CG63" s="132" t="n">
        <f aca="false">SUM(CG59:CG62)</f>
        <v>17</v>
      </c>
      <c r="CH63" s="132" t="n">
        <f aca="false">SUM(CH59:CH62)</f>
        <v>28</v>
      </c>
      <c r="CI63" s="132" t="n">
        <f aca="false">SUM(CI59:CI62)</f>
        <v>19</v>
      </c>
      <c r="CJ63" s="132" t="n">
        <f aca="false">SUM(CJ59:CJ62)</f>
        <v>11</v>
      </c>
      <c r="CK63" s="132" t="n">
        <f aca="false">SUM(CD63:CJ63)</f>
        <v>98</v>
      </c>
      <c r="CL63" s="132" t="n">
        <f aca="false">SUM(CL59:CL62)</f>
        <v>0</v>
      </c>
      <c r="CM63" s="132" t="n">
        <f aca="false">SUM(CM59:CM62)</f>
        <v>0</v>
      </c>
      <c r="CN63" s="132" t="n">
        <f aca="false">SUM(CN59:CN62)</f>
        <v>6</v>
      </c>
      <c r="CO63" s="132" t="n">
        <f aca="false">SUM(CO59:CO62)</f>
        <v>4</v>
      </c>
      <c r="CP63" s="132" t="n">
        <f aca="false">SUM(CP59:CP62)</f>
        <v>6</v>
      </c>
      <c r="CQ63" s="132" t="n">
        <f aca="false">SUM(CQ59:CQ62)</f>
        <v>1</v>
      </c>
      <c r="CR63" s="132" t="n">
        <f aca="false">SUM(CR59:CR62)</f>
        <v>0</v>
      </c>
      <c r="CS63" s="132" t="n">
        <f aca="false">SUM(CL63:CR63)</f>
        <v>17</v>
      </c>
      <c r="CT63" s="132" t="n">
        <f aca="false">SUM(CT59:CT62)</f>
        <v>0</v>
      </c>
      <c r="CU63" s="132" t="n">
        <f aca="false">SUM(CU59:CU62)</f>
        <v>0</v>
      </c>
      <c r="CV63" s="132" t="n">
        <f aca="false">SUM(CV59:CV62)</f>
        <v>0</v>
      </c>
      <c r="CW63" s="132" t="n">
        <f aca="false">SUM(CW59:CW62)</f>
        <v>0</v>
      </c>
      <c r="CX63" s="132" t="n">
        <f aca="false">SUM(CX59:CX62)</f>
        <v>0</v>
      </c>
      <c r="CY63" s="132" t="n">
        <f aca="false">SUM(CY59:CY62)</f>
        <v>0</v>
      </c>
      <c r="CZ63" s="132" t="n">
        <f aca="false">SUM(CZ59:CZ62)</f>
        <v>0</v>
      </c>
      <c r="DA63" s="133" t="n">
        <f aca="false">SUM(CT63:CZ63)</f>
        <v>0</v>
      </c>
      <c r="DB63" s="131" t="n">
        <f aca="false">SUM(DB59:DB62)</f>
        <v>0</v>
      </c>
      <c r="DC63" s="132" t="n">
        <f aca="false">SUM(DC59:DC62)</f>
        <v>125</v>
      </c>
      <c r="DD63" s="132" t="n">
        <f aca="false">SUM(DD59:DD62)</f>
        <v>363</v>
      </c>
      <c r="DE63" s="132" t="n">
        <f aca="false">SUM(DE59:DE62)</f>
        <v>180</v>
      </c>
      <c r="DF63" s="132" t="n">
        <f aca="false">SUM(DF59:DF62)</f>
        <v>125</v>
      </c>
      <c r="DG63" s="132" t="n">
        <f aca="false">SUM(DG59:DG62)</f>
        <v>58</v>
      </c>
      <c r="DH63" s="132" t="n">
        <f aca="false">SUM(DH59:DH62)</f>
        <v>52</v>
      </c>
      <c r="DI63" s="132" t="n">
        <f aca="false">SUM(DB63:DH63)</f>
        <v>903</v>
      </c>
      <c r="DJ63" s="132" t="n">
        <f aca="false">SUM(DJ59:DJ62)</f>
        <v>0</v>
      </c>
      <c r="DK63" s="132" t="n">
        <f aca="false">SUM(DK59:DK62)</f>
        <v>1</v>
      </c>
      <c r="DL63" s="132" t="n">
        <f aca="false">SUM(DL59:DL62)</f>
        <v>17</v>
      </c>
      <c r="DM63" s="132" t="n">
        <f aca="false">SUM(DM59:DM62)</f>
        <v>13</v>
      </c>
      <c r="DN63" s="132" t="n">
        <f aca="false">SUM(DN59:DN62)</f>
        <v>10</v>
      </c>
      <c r="DO63" s="132" t="n">
        <f aca="false">SUM(DO59:DO62)</f>
        <v>2</v>
      </c>
      <c r="DP63" s="132" t="n">
        <f aca="false">SUM(DP59:DP62)</f>
        <v>13</v>
      </c>
      <c r="DQ63" s="132" t="n">
        <f aca="false">SUM(DJ63:DP63)</f>
        <v>56</v>
      </c>
      <c r="DR63" s="132" t="n">
        <f aca="false">SUM(DR59:DR62)</f>
        <v>0</v>
      </c>
      <c r="DS63" s="132" t="n">
        <f aca="false">SUM(DS59:DS62)</f>
        <v>0</v>
      </c>
      <c r="DT63" s="132" t="n">
        <f aca="false">SUM(DT59:DT62)</f>
        <v>5</v>
      </c>
      <c r="DU63" s="132" t="n">
        <f aca="false">SUM(DU59:DU62)</f>
        <v>3</v>
      </c>
      <c r="DV63" s="132" t="n">
        <f aca="false">SUM(DV59:DV62)</f>
        <v>4</v>
      </c>
      <c r="DW63" s="132" t="n">
        <f aca="false">SUM(DW59:DW62)</f>
        <v>0</v>
      </c>
      <c r="DX63" s="132" t="n">
        <f aca="false">SUM(DX59:DX62)</f>
        <v>0</v>
      </c>
      <c r="DY63" s="132" t="n">
        <f aca="false">SUM(DR63:DX63)</f>
        <v>12</v>
      </c>
      <c r="DZ63" s="132" t="n">
        <f aca="false">SUM(DZ59:DZ62)</f>
        <v>0</v>
      </c>
      <c r="EA63" s="132" t="n">
        <f aca="false">SUM(EA59:EA62)</f>
        <v>0</v>
      </c>
      <c r="EB63" s="132" t="n">
        <f aca="false">SUM(EB59:EB62)</f>
        <v>2</v>
      </c>
      <c r="EC63" s="132" t="n">
        <f aca="false">SUM(EC59:EC62)</f>
        <v>3</v>
      </c>
      <c r="ED63" s="132" t="n">
        <f aca="false">SUM(ED59:ED62)</f>
        <v>0</v>
      </c>
      <c r="EE63" s="132" t="n">
        <f aca="false">SUM(EE59:EE62)</f>
        <v>1</v>
      </c>
      <c r="EF63" s="132" t="n">
        <f aca="false">SUM(EF59:EF62)</f>
        <v>1</v>
      </c>
      <c r="EG63" s="132" t="n">
        <f aca="false">SUM(DZ63:EF63)</f>
        <v>7</v>
      </c>
      <c r="EH63" s="132" t="n">
        <f aca="false">SUM(EH59:EH62)</f>
        <v>0</v>
      </c>
      <c r="EI63" s="132" t="n">
        <f aca="false">SUM(EI59:EI62)</f>
        <v>124</v>
      </c>
      <c r="EJ63" s="132" t="n">
        <f aca="false">SUM(EJ59:EJ62)</f>
        <v>339</v>
      </c>
      <c r="EK63" s="132" t="n">
        <f aca="false">SUM(EK59:EK62)</f>
        <v>161</v>
      </c>
      <c r="EL63" s="132" t="n">
        <f aca="false">SUM(EL59:EL62)</f>
        <v>111</v>
      </c>
      <c r="EM63" s="132" t="n">
        <f aca="false">SUM(EM59:EM62)</f>
        <v>55</v>
      </c>
      <c r="EN63" s="132" t="n">
        <f aca="false">SUM(EN59:EN62)</f>
        <v>38</v>
      </c>
      <c r="EO63" s="133" t="n">
        <f aca="false">SUM(EH63:EN63)</f>
        <v>828</v>
      </c>
      <c r="EP63" s="131" t="n">
        <f aca="false">SUM(EP59:EP62)</f>
        <v>0</v>
      </c>
      <c r="EQ63" s="132" t="n">
        <f aca="false">SUM(EQ59:EQ62)</f>
        <v>1</v>
      </c>
      <c r="ER63" s="132" t="n">
        <f aca="false">SUM(ER59:ER62)</f>
        <v>2</v>
      </c>
      <c r="ES63" s="132" t="n">
        <f aca="false">SUM(ES59:ES62)</f>
        <v>3</v>
      </c>
      <c r="ET63" s="132" t="n">
        <f aca="false">SUM(ET59:ET62)</f>
        <v>1</v>
      </c>
      <c r="EU63" s="132" t="n">
        <f aca="false">SUM(EU59:EU62)</f>
        <v>1</v>
      </c>
      <c r="EV63" s="132" t="n">
        <f aca="false">SUM(EV59:EV62)</f>
        <v>0</v>
      </c>
      <c r="EW63" s="133" t="n">
        <f aca="false">SUM(EP63:EV63)</f>
        <v>8</v>
      </c>
      <c r="EX63" s="131" t="n">
        <f aca="false">SUM(EX59:EX62)</f>
        <v>0</v>
      </c>
      <c r="EY63" s="132" t="n">
        <f aca="false">SUM(EY59:EY62)</f>
        <v>3</v>
      </c>
      <c r="EZ63" s="132" t="n">
        <f aca="false">SUM(EZ59:EZ62)</f>
        <v>2</v>
      </c>
      <c r="FA63" s="132" t="n">
        <f aca="false">SUM(FA59:FA62)</f>
        <v>2</v>
      </c>
      <c r="FB63" s="132" t="n">
        <f aca="false">SUM(FB59:FB62)</f>
        <v>0</v>
      </c>
      <c r="FC63" s="132" t="n">
        <f aca="false">SUM(FC59:FC62)</f>
        <v>0</v>
      </c>
      <c r="FD63" s="132" t="n">
        <f aca="false">SUM(FD59:FD62)</f>
        <v>1</v>
      </c>
      <c r="FE63" s="135" t="n">
        <f aca="false">SUM(EX63:FD63)</f>
        <v>8</v>
      </c>
      <c r="FF63" s="131" t="n">
        <f aca="false">SUM(FF59:FF62)</f>
        <v>0</v>
      </c>
      <c r="FG63" s="132" t="n">
        <f aca="false">SUM(FG59:FG62)</f>
        <v>0</v>
      </c>
      <c r="FH63" s="132" t="n">
        <f aca="false">SUM(FH59:FH62)</f>
        <v>54</v>
      </c>
      <c r="FI63" s="132" t="n">
        <f aca="false">SUM(FI59:FI62)</f>
        <v>65</v>
      </c>
      <c r="FJ63" s="132" t="n">
        <f aca="false">SUM(FJ59:FJ62)</f>
        <v>114</v>
      </c>
      <c r="FK63" s="132" t="n">
        <f aca="false">SUM(FK59:FK62)</f>
        <v>170</v>
      </c>
      <c r="FL63" s="132" t="n">
        <f aca="false">SUM(FL59:FL62)</f>
        <v>132</v>
      </c>
      <c r="FM63" s="132" t="n">
        <f aca="false">SUM(FF63:FL63)</f>
        <v>535</v>
      </c>
      <c r="FN63" s="132" t="n">
        <f aca="false">SUM(FN59:FN62)</f>
        <v>0</v>
      </c>
      <c r="FO63" s="132" t="n">
        <f aca="false">SUM(FO59:FO62)</f>
        <v>0</v>
      </c>
      <c r="FP63" s="132" t="n">
        <f aca="false">SUM(FP59:FP62)</f>
        <v>36</v>
      </c>
      <c r="FQ63" s="132" t="n">
        <f aca="false">SUM(FQ59:FQ62)</f>
        <v>45</v>
      </c>
      <c r="FR63" s="132" t="n">
        <f aca="false">SUM(FR59:FR62)</f>
        <v>87</v>
      </c>
      <c r="FS63" s="132" t="n">
        <f aca="false">SUM(FS59:FS62)</f>
        <v>134</v>
      </c>
      <c r="FT63" s="132" t="n">
        <f aca="false">SUM(FT59:FT62)</f>
        <v>96</v>
      </c>
      <c r="FU63" s="132" t="n">
        <f aca="false">SUM(FN63:FT63)</f>
        <v>398</v>
      </c>
      <c r="FV63" s="132" t="n">
        <f aca="false">SUM(FV59:FV62)</f>
        <v>0</v>
      </c>
      <c r="FW63" s="132" t="n">
        <f aca="false">SUM(FW59:FW62)</f>
        <v>0</v>
      </c>
      <c r="FX63" s="132" t="n">
        <f aca="false">SUM(FX59:FX62)</f>
        <v>14</v>
      </c>
      <c r="FY63" s="132" t="n">
        <f aca="false">SUM(FY59:FY62)</f>
        <v>15</v>
      </c>
      <c r="FZ63" s="132" t="n">
        <f aca="false">SUM(FZ59:FZ62)</f>
        <v>21</v>
      </c>
      <c r="GA63" s="132" t="n">
        <f aca="false">SUM(GA59:GA62)</f>
        <v>20</v>
      </c>
      <c r="GB63" s="132" t="n">
        <f aca="false">SUM(GB59:GB62)</f>
        <v>11</v>
      </c>
      <c r="GC63" s="133" t="n">
        <f aca="false">SUM(FV63:GB63)</f>
        <v>81</v>
      </c>
      <c r="GD63" s="131"/>
      <c r="GE63" s="132"/>
      <c r="GF63" s="132" t="n">
        <f aca="false">SUM(GF59:GF62)</f>
        <v>4</v>
      </c>
      <c r="GG63" s="132" t="n">
        <f aca="false">SUM(GG59:GG62)</f>
        <v>5</v>
      </c>
      <c r="GH63" s="132" t="n">
        <f aca="false">SUM(GH59:GH62)</f>
        <v>6</v>
      </c>
      <c r="GI63" s="132" t="n">
        <f aca="false">SUM(GI59:GI62)</f>
        <v>16</v>
      </c>
      <c r="GJ63" s="132" t="n">
        <f aca="false">SUM(GJ59:GJ62)</f>
        <v>25</v>
      </c>
      <c r="GK63" s="135" t="n">
        <f aca="false">SUM(GD63:GJ63)</f>
        <v>56</v>
      </c>
      <c r="GL63" s="131" t="n">
        <f aca="false">SUM(GL59:GL62)</f>
        <v>0</v>
      </c>
      <c r="GM63" s="132" t="n">
        <f aca="false">SUM(GM59:GM62)</f>
        <v>286</v>
      </c>
      <c r="GN63" s="132" t="n">
        <f aca="false">SUM(GN59:GN62)</f>
        <v>952</v>
      </c>
      <c r="GO63" s="132" t="n">
        <f aca="false">SUM(GO59:GO62)</f>
        <v>535</v>
      </c>
      <c r="GP63" s="132" t="n">
        <f aca="false">SUM(GP59:GP62)</f>
        <v>467</v>
      </c>
      <c r="GQ63" s="132" t="n">
        <f aca="false">SUM(GQ59:GQ62)</f>
        <v>372</v>
      </c>
      <c r="GR63" s="132" t="n">
        <f aca="false">SUM(GR59:GR62)</f>
        <v>300</v>
      </c>
      <c r="GS63" s="133" t="n">
        <f aca="false">SUM(GL63:GR63)</f>
        <v>2912</v>
      </c>
    </row>
    <row r="64" s="90" customFormat="true" ht="18" hidden="false" customHeight="true" outlineLevel="0" collapsed="false">
      <c r="A64" s="136" t="s">
        <v>77</v>
      </c>
      <c r="B64" s="131"/>
      <c r="C64" s="132" t="n">
        <v>50</v>
      </c>
      <c r="D64" s="132" t="n">
        <v>270</v>
      </c>
      <c r="E64" s="132" t="n">
        <v>106</v>
      </c>
      <c r="F64" s="132" t="n">
        <v>104</v>
      </c>
      <c r="G64" s="132" t="n">
        <v>74</v>
      </c>
      <c r="H64" s="132" t="n">
        <v>72</v>
      </c>
      <c r="I64" s="133" t="n">
        <f aca="false">SUM(B64:H64)</f>
        <v>676</v>
      </c>
      <c r="J64" s="131" t="n">
        <v>0</v>
      </c>
      <c r="K64" s="132" t="n">
        <v>27</v>
      </c>
      <c r="L64" s="132" t="n">
        <v>144</v>
      </c>
      <c r="M64" s="132" t="n">
        <v>49</v>
      </c>
      <c r="N64" s="132" t="n">
        <v>50</v>
      </c>
      <c r="O64" s="132" t="n">
        <v>38</v>
      </c>
      <c r="P64" s="132" t="n">
        <v>40</v>
      </c>
      <c r="Q64" s="132" t="n">
        <v>348</v>
      </c>
      <c r="R64" s="132" t="n">
        <v>0</v>
      </c>
      <c r="S64" s="132" t="n">
        <v>10</v>
      </c>
      <c r="T64" s="132" t="n">
        <v>42</v>
      </c>
      <c r="U64" s="132" t="n">
        <v>15</v>
      </c>
      <c r="V64" s="132" t="n">
        <v>12</v>
      </c>
      <c r="W64" s="132" t="n">
        <v>7</v>
      </c>
      <c r="X64" s="132" t="n">
        <v>9</v>
      </c>
      <c r="Y64" s="131" t="n">
        <v>95</v>
      </c>
      <c r="Z64" s="132" t="n">
        <v>0</v>
      </c>
      <c r="AA64" s="132" t="n">
        <v>0</v>
      </c>
      <c r="AB64" s="132" t="n">
        <v>0</v>
      </c>
      <c r="AC64" s="132" t="n">
        <v>1</v>
      </c>
      <c r="AD64" s="132" t="n">
        <v>2</v>
      </c>
      <c r="AE64" s="132" t="n">
        <v>6</v>
      </c>
      <c r="AF64" s="132" t="n">
        <v>7</v>
      </c>
      <c r="AG64" s="131" t="n">
        <v>16</v>
      </c>
      <c r="AH64" s="132" t="n">
        <v>0</v>
      </c>
      <c r="AI64" s="132" t="n">
        <v>1</v>
      </c>
      <c r="AJ64" s="132" t="n">
        <v>2</v>
      </c>
      <c r="AK64" s="132" t="n">
        <v>4</v>
      </c>
      <c r="AL64" s="132" t="n">
        <v>2</v>
      </c>
      <c r="AM64" s="132" t="n">
        <v>1</v>
      </c>
      <c r="AN64" s="132" t="n">
        <v>6</v>
      </c>
      <c r="AO64" s="131" t="n">
        <v>16</v>
      </c>
      <c r="AP64" s="132" t="n">
        <v>0</v>
      </c>
      <c r="AQ64" s="132" t="n">
        <v>0</v>
      </c>
      <c r="AR64" s="132" t="n">
        <v>0</v>
      </c>
      <c r="AS64" s="132" t="n">
        <v>0</v>
      </c>
      <c r="AT64" s="132" t="n">
        <v>0</v>
      </c>
      <c r="AU64" s="132" t="n">
        <v>0</v>
      </c>
      <c r="AV64" s="132" t="n">
        <v>0</v>
      </c>
      <c r="AW64" s="131" t="n">
        <v>0</v>
      </c>
      <c r="AX64" s="132" t="n">
        <v>0</v>
      </c>
      <c r="AY64" s="132" t="n">
        <v>15</v>
      </c>
      <c r="AZ64" s="132" t="n">
        <v>75</v>
      </c>
      <c r="BA64" s="132" t="n">
        <v>18</v>
      </c>
      <c r="BB64" s="132" t="n">
        <v>13</v>
      </c>
      <c r="BC64" s="132" t="n">
        <v>11</v>
      </c>
      <c r="BD64" s="132" t="n">
        <v>4</v>
      </c>
      <c r="BE64" s="131" t="n">
        <v>136</v>
      </c>
      <c r="BF64" s="132" t="n">
        <v>0</v>
      </c>
      <c r="BG64" s="132" t="n">
        <v>0</v>
      </c>
      <c r="BH64" s="132" t="n">
        <v>0</v>
      </c>
      <c r="BI64" s="132" t="n">
        <v>0</v>
      </c>
      <c r="BJ64" s="132" t="n">
        <v>1</v>
      </c>
      <c r="BK64" s="132" t="n">
        <v>0</v>
      </c>
      <c r="BL64" s="132" t="n">
        <v>1</v>
      </c>
      <c r="BM64" s="131" t="n">
        <v>2</v>
      </c>
      <c r="BN64" s="132" t="n">
        <v>0</v>
      </c>
      <c r="BO64" s="132" t="n">
        <v>1</v>
      </c>
      <c r="BP64" s="132" t="n">
        <v>25</v>
      </c>
      <c r="BQ64" s="132" t="n">
        <v>11</v>
      </c>
      <c r="BR64" s="132" t="n">
        <v>20</v>
      </c>
      <c r="BS64" s="132" t="n">
        <v>13</v>
      </c>
      <c r="BT64" s="132" t="n">
        <v>13</v>
      </c>
      <c r="BU64" s="133" t="n">
        <v>83</v>
      </c>
      <c r="BV64" s="131" t="n">
        <v>0</v>
      </c>
      <c r="BW64" s="132" t="n">
        <v>0</v>
      </c>
      <c r="BX64" s="132" t="n">
        <v>11</v>
      </c>
      <c r="BY64" s="132" t="n">
        <v>10</v>
      </c>
      <c r="BZ64" s="132" t="n">
        <v>10</v>
      </c>
      <c r="CA64" s="132" t="n">
        <v>8</v>
      </c>
      <c r="CB64" s="132" t="n">
        <v>7</v>
      </c>
      <c r="CC64" s="132" t="n">
        <v>46</v>
      </c>
      <c r="CD64" s="131" t="n">
        <v>0</v>
      </c>
      <c r="CE64" s="132" t="n">
        <v>0</v>
      </c>
      <c r="CF64" s="132" t="n">
        <v>11</v>
      </c>
      <c r="CG64" s="132" t="n">
        <v>10</v>
      </c>
      <c r="CH64" s="132" t="n">
        <v>10</v>
      </c>
      <c r="CI64" s="132" t="n">
        <v>8</v>
      </c>
      <c r="CJ64" s="132" t="n">
        <v>7</v>
      </c>
      <c r="CK64" s="132" t="n">
        <v>46</v>
      </c>
      <c r="CL64" s="132" t="n">
        <v>0</v>
      </c>
      <c r="CM64" s="132" t="n">
        <v>0</v>
      </c>
      <c r="CN64" s="132" t="n">
        <v>0</v>
      </c>
      <c r="CO64" s="132" t="n">
        <v>0</v>
      </c>
      <c r="CP64" s="132" t="n">
        <v>0</v>
      </c>
      <c r="CQ64" s="132" t="n">
        <v>0</v>
      </c>
      <c r="CR64" s="132" t="n">
        <v>0</v>
      </c>
      <c r="CS64" s="132" t="n">
        <v>0</v>
      </c>
      <c r="CT64" s="132" t="n">
        <v>0</v>
      </c>
      <c r="CU64" s="132" t="n">
        <v>0</v>
      </c>
      <c r="CV64" s="132" t="n">
        <v>0</v>
      </c>
      <c r="CW64" s="132" t="n">
        <v>0</v>
      </c>
      <c r="CX64" s="132" t="n">
        <v>0</v>
      </c>
      <c r="CY64" s="132" t="n">
        <v>0</v>
      </c>
      <c r="CZ64" s="132" t="n">
        <v>0</v>
      </c>
      <c r="DA64" s="133" t="n">
        <v>0</v>
      </c>
      <c r="DB64" s="131" t="n">
        <v>0</v>
      </c>
      <c r="DC64" s="132" t="n">
        <v>23</v>
      </c>
      <c r="DD64" s="132" t="n">
        <v>115</v>
      </c>
      <c r="DE64" s="132" t="n">
        <v>47</v>
      </c>
      <c r="DF64" s="132" t="n">
        <v>44</v>
      </c>
      <c r="DG64" s="132" t="n">
        <v>28</v>
      </c>
      <c r="DH64" s="132" t="n">
        <v>25</v>
      </c>
      <c r="DI64" s="132" t="n">
        <v>282</v>
      </c>
      <c r="DJ64" s="132" t="n">
        <v>0</v>
      </c>
      <c r="DK64" s="132" t="n">
        <v>1</v>
      </c>
      <c r="DL64" s="132" t="n">
        <v>2</v>
      </c>
      <c r="DM64" s="132" t="n">
        <v>7</v>
      </c>
      <c r="DN64" s="132" t="n">
        <v>8</v>
      </c>
      <c r="DO64" s="132" t="n">
        <v>8</v>
      </c>
      <c r="DP64" s="132" t="n">
        <v>10</v>
      </c>
      <c r="DQ64" s="132" t="n">
        <v>36</v>
      </c>
      <c r="DR64" s="132" t="n">
        <v>0</v>
      </c>
      <c r="DS64" s="132" t="n">
        <v>0</v>
      </c>
      <c r="DT64" s="132" t="n">
        <v>0</v>
      </c>
      <c r="DU64" s="132" t="n">
        <v>3</v>
      </c>
      <c r="DV64" s="132" t="n">
        <v>2</v>
      </c>
      <c r="DW64" s="132" t="n">
        <v>0</v>
      </c>
      <c r="DX64" s="132" t="n">
        <v>0</v>
      </c>
      <c r="DY64" s="132" t="n">
        <v>5</v>
      </c>
      <c r="DZ64" s="132" t="n">
        <v>0</v>
      </c>
      <c r="EA64" s="132" t="n">
        <v>0</v>
      </c>
      <c r="EB64" s="132" t="n">
        <v>0</v>
      </c>
      <c r="EC64" s="132" t="n">
        <v>1</v>
      </c>
      <c r="ED64" s="132" t="n">
        <v>1</v>
      </c>
      <c r="EE64" s="132" t="n">
        <v>0</v>
      </c>
      <c r="EF64" s="132" t="n">
        <v>0</v>
      </c>
      <c r="EG64" s="132" t="n">
        <v>2</v>
      </c>
      <c r="EH64" s="132" t="n">
        <v>0</v>
      </c>
      <c r="EI64" s="132" t="n">
        <v>22</v>
      </c>
      <c r="EJ64" s="132" t="n">
        <v>113</v>
      </c>
      <c r="EK64" s="132" t="n">
        <v>36</v>
      </c>
      <c r="EL64" s="132" t="n">
        <v>33</v>
      </c>
      <c r="EM64" s="132" t="n">
        <v>20</v>
      </c>
      <c r="EN64" s="132" t="n">
        <v>15</v>
      </c>
      <c r="EO64" s="133" t="n">
        <v>239</v>
      </c>
      <c r="EP64" s="131" t="n">
        <v>0</v>
      </c>
      <c r="EQ64" s="132" t="n">
        <v>0</v>
      </c>
      <c r="ER64" s="132" t="n">
        <v>0</v>
      </c>
      <c r="ES64" s="132" t="n">
        <v>0</v>
      </c>
      <c r="ET64" s="132" t="n">
        <v>0</v>
      </c>
      <c r="EU64" s="132" t="n">
        <v>0</v>
      </c>
      <c r="EV64" s="132" t="n">
        <v>0</v>
      </c>
      <c r="EW64" s="133" t="n">
        <v>0</v>
      </c>
      <c r="EX64" s="131" t="n">
        <v>0</v>
      </c>
      <c r="EY64" s="132" t="n">
        <v>0</v>
      </c>
      <c r="EZ64" s="132" t="n">
        <v>0</v>
      </c>
      <c r="FA64" s="132" t="n">
        <v>0</v>
      </c>
      <c r="FB64" s="132" t="n">
        <v>0</v>
      </c>
      <c r="FC64" s="132" t="n">
        <v>0</v>
      </c>
      <c r="FD64" s="132" t="n">
        <v>0</v>
      </c>
      <c r="FE64" s="135" t="n">
        <v>0</v>
      </c>
      <c r="FF64" s="131" t="n">
        <v>0</v>
      </c>
      <c r="FG64" s="132" t="n">
        <v>0</v>
      </c>
      <c r="FH64" s="132" t="n">
        <v>8</v>
      </c>
      <c r="FI64" s="132" t="n">
        <v>15</v>
      </c>
      <c r="FJ64" s="132" t="n">
        <v>32</v>
      </c>
      <c r="FK64" s="132" t="n">
        <v>33</v>
      </c>
      <c r="FL64" s="132" t="n">
        <v>18</v>
      </c>
      <c r="FM64" s="132" t="n">
        <v>106</v>
      </c>
      <c r="FN64" s="132" t="n">
        <v>0</v>
      </c>
      <c r="FO64" s="132" t="n">
        <v>0</v>
      </c>
      <c r="FP64" s="132" t="n">
        <v>7</v>
      </c>
      <c r="FQ64" s="132" t="n">
        <v>15</v>
      </c>
      <c r="FR64" s="132" t="n">
        <v>30</v>
      </c>
      <c r="FS64" s="132" t="n">
        <v>31</v>
      </c>
      <c r="FT64" s="132" t="n">
        <v>17</v>
      </c>
      <c r="FU64" s="132" t="n">
        <v>100</v>
      </c>
      <c r="FV64" s="132" t="n">
        <v>0</v>
      </c>
      <c r="FW64" s="132" t="n">
        <v>0</v>
      </c>
      <c r="FX64" s="132" t="n">
        <v>1</v>
      </c>
      <c r="FY64" s="132" t="n">
        <v>0</v>
      </c>
      <c r="FZ64" s="132" t="n">
        <v>2</v>
      </c>
      <c r="GA64" s="132" t="n">
        <v>1</v>
      </c>
      <c r="GB64" s="132" t="n">
        <v>0</v>
      </c>
      <c r="GC64" s="133" t="n">
        <v>4</v>
      </c>
      <c r="GD64" s="131" t="n">
        <v>0</v>
      </c>
      <c r="GE64" s="132" t="n">
        <v>0</v>
      </c>
      <c r="GF64" s="132" t="n">
        <v>0</v>
      </c>
      <c r="GG64" s="132" t="n">
        <v>0</v>
      </c>
      <c r="GH64" s="132" t="n">
        <v>0</v>
      </c>
      <c r="GI64" s="132" t="n">
        <v>1</v>
      </c>
      <c r="GJ64" s="132" t="n">
        <v>1</v>
      </c>
      <c r="GK64" s="135" t="n">
        <v>2</v>
      </c>
      <c r="GL64" s="131" t="n">
        <v>0</v>
      </c>
      <c r="GM64" s="132" t="n">
        <v>50</v>
      </c>
      <c r="GN64" s="132" t="n">
        <v>278</v>
      </c>
      <c r="GO64" s="132" t="n">
        <v>121</v>
      </c>
      <c r="GP64" s="132" t="n">
        <v>136</v>
      </c>
      <c r="GQ64" s="132" t="n">
        <v>107</v>
      </c>
      <c r="GR64" s="132" t="n">
        <v>90</v>
      </c>
      <c r="GS64" s="133" t="n">
        <v>782</v>
      </c>
    </row>
    <row r="65" s="90" customFormat="true" ht="18" hidden="false" customHeight="true" outlineLevel="0" collapsed="false">
      <c r="A65" s="136" t="s">
        <v>78</v>
      </c>
      <c r="B65" s="131"/>
      <c r="C65" s="132" t="n">
        <v>0</v>
      </c>
      <c r="D65" s="132" t="n">
        <v>6</v>
      </c>
      <c r="E65" s="132" t="n">
        <v>6</v>
      </c>
      <c r="F65" s="132" t="n">
        <v>2</v>
      </c>
      <c r="G65" s="132" t="n">
        <v>0</v>
      </c>
      <c r="H65" s="132" t="n">
        <v>2</v>
      </c>
      <c r="I65" s="133" t="n">
        <f aca="false">SUM(B65:H65)</f>
        <v>16</v>
      </c>
      <c r="J65" s="131" t="n">
        <v>0</v>
      </c>
      <c r="K65" s="132" t="n">
        <v>0</v>
      </c>
      <c r="L65" s="132" t="n">
        <v>3</v>
      </c>
      <c r="M65" s="132" t="n">
        <v>3</v>
      </c>
      <c r="N65" s="132" t="n">
        <v>1</v>
      </c>
      <c r="O65" s="132" t="n">
        <v>0</v>
      </c>
      <c r="P65" s="132" t="n">
        <v>1</v>
      </c>
      <c r="Q65" s="132" t="n">
        <v>8</v>
      </c>
      <c r="R65" s="132" t="n">
        <v>0</v>
      </c>
      <c r="S65" s="132" t="n">
        <v>0</v>
      </c>
      <c r="T65" s="132" t="n">
        <v>0</v>
      </c>
      <c r="U65" s="132" t="n">
        <v>1</v>
      </c>
      <c r="V65" s="132" t="n">
        <v>0</v>
      </c>
      <c r="W65" s="132" t="n">
        <v>0</v>
      </c>
      <c r="X65" s="132" t="n">
        <v>0</v>
      </c>
      <c r="Y65" s="131" t="n">
        <v>1</v>
      </c>
      <c r="Z65" s="132" t="n">
        <v>0</v>
      </c>
      <c r="AA65" s="132" t="n">
        <v>0</v>
      </c>
      <c r="AB65" s="132" t="n">
        <v>0</v>
      </c>
      <c r="AC65" s="132" t="n">
        <v>0</v>
      </c>
      <c r="AD65" s="132" t="n">
        <v>0</v>
      </c>
      <c r="AE65" s="132" t="n">
        <v>0</v>
      </c>
      <c r="AF65" s="132" t="n">
        <v>0</v>
      </c>
      <c r="AG65" s="131" t="n">
        <v>0</v>
      </c>
      <c r="AH65" s="132" t="n">
        <v>0</v>
      </c>
      <c r="AI65" s="132" t="n">
        <v>0</v>
      </c>
      <c r="AJ65" s="132" t="n">
        <v>0</v>
      </c>
      <c r="AK65" s="132" t="n">
        <v>0</v>
      </c>
      <c r="AL65" s="132" t="n">
        <v>0</v>
      </c>
      <c r="AM65" s="132" t="n">
        <v>0</v>
      </c>
      <c r="AN65" s="132" t="n">
        <v>0</v>
      </c>
      <c r="AO65" s="131" t="n">
        <v>0</v>
      </c>
      <c r="AP65" s="132" t="n">
        <v>0</v>
      </c>
      <c r="AQ65" s="132" t="n">
        <v>0</v>
      </c>
      <c r="AR65" s="132" t="n">
        <v>0</v>
      </c>
      <c r="AS65" s="132" t="n">
        <v>0</v>
      </c>
      <c r="AT65" s="132" t="n">
        <v>0</v>
      </c>
      <c r="AU65" s="132" t="n">
        <v>0</v>
      </c>
      <c r="AV65" s="132" t="n">
        <v>0</v>
      </c>
      <c r="AW65" s="131" t="n">
        <v>0</v>
      </c>
      <c r="AX65" s="132" t="n">
        <v>0</v>
      </c>
      <c r="AY65" s="132" t="n">
        <v>0</v>
      </c>
      <c r="AZ65" s="132" t="n">
        <v>3</v>
      </c>
      <c r="BA65" s="132" t="n">
        <v>2</v>
      </c>
      <c r="BB65" s="132" t="n">
        <v>1</v>
      </c>
      <c r="BC65" s="132" t="n">
        <v>0</v>
      </c>
      <c r="BD65" s="132" t="n">
        <v>1</v>
      </c>
      <c r="BE65" s="131" t="n">
        <v>7</v>
      </c>
      <c r="BF65" s="132" t="n">
        <v>0</v>
      </c>
      <c r="BG65" s="132" t="n">
        <v>0</v>
      </c>
      <c r="BH65" s="132" t="n">
        <v>0</v>
      </c>
      <c r="BI65" s="132" t="n">
        <v>0</v>
      </c>
      <c r="BJ65" s="132" t="n">
        <v>0</v>
      </c>
      <c r="BK65" s="132" t="n">
        <v>0</v>
      </c>
      <c r="BL65" s="132" t="n">
        <v>0</v>
      </c>
      <c r="BM65" s="131" t="n">
        <v>0</v>
      </c>
      <c r="BN65" s="132" t="n">
        <v>0</v>
      </c>
      <c r="BO65" s="132" t="n">
        <v>0</v>
      </c>
      <c r="BP65" s="132" t="n">
        <v>0</v>
      </c>
      <c r="BQ65" s="132" t="n">
        <v>0</v>
      </c>
      <c r="BR65" s="132" t="n">
        <v>0</v>
      </c>
      <c r="BS65" s="132" t="n">
        <v>0</v>
      </c>
      <c r="BT65" s="132" t="n">
        <v>0</v>
      </c>
      <c r="BU65" s="133" t="n">
        <v>0</v>
      </c>
      <c r="BV65" s="131" t="n">
        <v>0</v>
      </c>
      <c r="BW65" s="132" t="n">
        <v>0</v>
      </c>
      <c r="BX65" s="132" t="n">
        <v>0</v>
      </c>
      <c r="BY65" s="132" t="n">
        <v>0</v>
      </c>
      <c r="BZ65" s="132" t="n">
        <v>0</v>
      </c>
      <c r="CA65" s="132" t="n">
        <v>0</v>
      </c>
      <c r="CB65" s="132" t="n">
        <v>0</v>
      </c>
      <c r="CC65" s="132" t="n">
        <v>0</v>
      </c>
      <c r="CD65" s="131" t="n">
        <v>0</v>
      </c>
      <c r="CE65" s="132" t="n">
        <v>0</v>
      </c>
      <c r="CF65" s="132" t="n">
        <v>0</v>
      </c>
      <c r="CG65" s="132" t="n">
        <v>0</v>
      </c>
      <c r="CH65" s="132" t="n">
        <v>0</v>
      </c>
      <c r="CI65" s="132" t="n">
        <v>0</v>
      </c>
      <c r="CJ65" s="132" t="n">
        <v>0</v>
      </c>
      <c r="CK65" s="132" t="n">
        <v>0</v>
      </c>
      <c r="CL65" s="132" t="n">
        <v>0</v>
      </c>
      <c r="CM65" s="132" t="n">
        <v>0</v>
      </c>
      <c r="CN65" s="132" t="n">
        <v>0</v>
      </c>
      <c r="CO65" s="132" t="n">
        <v>0</v>
      </c>
      <c r="CP65" s="132" t="n">
        <v>0</v>
      </c>
      <c r="CQ65" s="132" t="n">
        <v>0</v>
      </c>
      <c r="CR65" s="132" t="n">
        <v>0</v>
      </c>
      <c r="CS65" s="132" t="n">
        <v>0</v>
      </c>
      <c r="CT65" s="132" t="n">
        <v>0</v>
      </c>
      <c r="CU65" s="132" t="n">
        <v>0</v>
      </c>
      <c r="CV65" s="132" t="n">
        <v>0</v>
      </c>
      <c r="CW65" s="132" t="n">
        <v>0</v>
      </c>
      <c r="CX65" s="132" t="n">
        <v>0</v>
      </c>
      <c r="CY65" s="132" t="n">
        <v>0</v>
      </c>
      <c r="CZ65" s="132" t="n">
        <v>0</v>
      </c>
      <c r="DA65" s="133" t="n">
        <v>0</v>
      </c>
      <c r="DB65" s="131" t="n">
        <v>0</v>
      </c>
      <c r="DC65" s="132" t="n">
        <v>0</v>
      </c>
      <c r="DD65" s="132" t="n">
        <v>3</v>
      </c>
      <c r="DE65" s="132" t="n">
        <v>3</v>
      </c>
      <c r="DF65" s="132" t="n">
        <v>1</v>
      </c>
      <c r="DG65" s="132" t="n">
        <v>0</v>
      </c>
      <c r="DH65" s="132" t="n">
        <v>1</v>
      </c>
      <c r="DI65" s="132" t="n">
        <v>8</v>
      </c>
      <c r="DJ65" s="132" t="n">
        <v>0</v>
      </c>
      <c r="DK65" s="132" t="n">
        <v>0</v>
      </c>
      <c r="DL65" s="132" t="n">
        <v>0</v>
      </c>
      <c r="DM65" s="132" t="n">
        <v>0</v>
      </c>
      <c r="DN65" s="132" t="n">
        <v>0</v>
      </c>
      <c r="DO65" s="132" t="n">
        <v>0</v>
      </c>
      <c r="DP65" s="132" t="n">
        <v>0</v>
      </c>
      <c r="DQ65" s="132" t="n">
        <v>0</v>
      </c>
      <c r="DR65" s="132" t="n">
        <v>0</v>
      </c>
      <c r="DS65" s="132" t="n">
        <v>0</v>
      </c>
      <c r="DT65" s="132" t="n">
        <v>0</v>
      </c>
      <c r="DU65" s="132" t="n">
        <v>1</v>
      </c>
      <c r="DV65" s="132" t="n">
        <v>0</v>
      </c>
      <c r="DW65" s="132" t="n">
        <v>0</v>
      </c>
      <c r="DX65" s="132" t="n">
        <v>0</v>
      </c>
      <c r="DY65" s="132" t="n">
        <v>1</v>
      </c>
      <c r="DZ65" s="132" t="n">
        <v>0</v>
      </c>
      <c r="EA65" s="132" t="n">
        <v>0</v>
      </c>
      <c r="EB65" s="132" t="n">
        <v>0</v>
      </c>
      <c r="EC65" s="132" t="n">
        <v>0</v>
      </c>
      <c r="ED65" s="132" t="n">
        <v>0</v>
      </c>
      <c r="EE65" s="132" t="n">
        <v>0</v>
      </c>
      <c r="EF65" s="132" t="n">
        <v>0</v>
      </c>
      <c r="EG65" s="132" t="n">
        <v>0</v>
      </c>
      <c r="EH65" s="132" t="n">
        <v>0</v>
      </c>
      <c r="EI65" s="132" t="n">
        <v>0</v>
      </c>
      <c r="EJ65" s="132" t="n">
        <v>3</v>
      </c>
      <c r="EK65" s="132" t="n">
        <v>2</v>
      </c>
      <c r="EL65" s="132" t="n">
        <v>1</v>
      </c>
      <c r="EM65" s="132" t="n">
        <v>0</v>
      </c>
      <c r="EN65" s="132" t="n">
        <v>1</v>
      </c>
      <c r="EO65" s="133" t="n">
        <v>7</v>
      </c>
      <c r="EP65" s="131" t="n">
        <v>0</v>
      </c>
      <c r="EQ65" s="132" t="n">
        <v>0</v>
      </c>
      <c r="ER65" s="132" t="n">
        <v>0</v>
      </c>
      <c r="ES65" s="132" t="n">
        <v>0</v>
      </c>
      <c r="ET65" s="132" t="n">
        <v>0</v>
      </c>
      <c r="EU65" s="132" t="n">
        <v>0</v>
      </c>
      <c r="EV65" s="132" t="n">
        <v>0</v>
      </c>
      <c r="EW65" s="133" t="n">
        <v>0</v>
      </c>
      <c r="EX65" s="131" t="n">
        <v>0</v>
      </c>
      <c r="EY65" s="132" t="n">
        <v>0</v>
      </c>
      <c r="EZ65" s="132" t="n">
        <v>0</v>
      </c>
      <c r="FA65" s="132" t="n">
        <v>0</v>
      </c>
      <c r="FB65" s="132" t="n">
        <v>0</v>
      </c>
      <c r="FC65" s="132" t="n">
        <v>0</v>
      </c>
      <c r="FD65" s="132" t="n">
        <v>0</v>
      </c>
      <c r="FE65" s="135" t="n">
        <v>0</v>
      </c>
      <c r="FF65" s="131" t="n">
        <v>0</v>
      </c>
      <c r="FG65" s="132" t="n">
        <v>0</v>
      </c>
      <c r="FH65" s="132" t="n">
        <v>0</v>
      </c>
      <c r="FI65" s="132" t="n">
        <v>0</v>
      </c>
      <c r="FJ65" s="132" t="n">
        <v>3</v>
      </c>
      <c r="FK65" s="132" t="n">
        <v>0</v>
      </c>
      <c r="FL65" s="132" t="n">
        <v>1</v>
      </c>
      <c r="FM65" s="132" t="n">
        <v>4</v>
      </c>
      <c r="FN65" s="132" t="n">
        <v>0</v>
      </c>
      <c r="FO65" s="132" t="n">
        <v>0</v>
      </c>
      <c r="FP65" s="132" t="n">
        <v>0</v>
      </c>
      <c r="FQ65" s="132" t="n">
        <v>0</v>
      </c>
      <c r="FR65" s="132" t="n">
        <v>3</v>
      </c>
      <c r="FS65" s="132" t="n">
        <v>0</v>
      </c>
      <c r="FT65" s="132" t="n">
        <v>1</v>
      </c>
      <c r="FU65" s="132" t="n">
        <v>4</v>
      </c>
      <c r="FV65" s="132" t="n">
        <v>0</v>
      </c>
      <c r="FW65" s="132" t="n">
        <v>0</v>
      </c>
      <c r="FX65" s="132" t="n">
        <v>0</v>
      </c>
      <c r="FY65" s="132" t="n">
        <v>0</v>
      </c>
      <c r="FZ65" s="132" t="n">
        <v>0</v>
      </c>
      <c r="GA65" s="132" t="n">
        <v>0</v>
      </c>
      <c r="GB65" s="132" t="n">
        <v>0</v>
      </c>
      <c r="GC65" s="133" t="n">
        <v>0</v>
      </c>
      <c r="GD65" s="131" t="n">
        <v>0</v>
      </c>
      <c r="GE65" s="132" t="n">
        <v>0</v>
      </c>
      <c r="GF65" s="132" t="n">
        <v>0</v>
      </c>
      <c r="GG65" s="132" t="n">
        <v>0</v>
      </c>
      <c r="GH65" s="132" t="n">
        <v>0</v>
      </c>
      <c r="GI65" s="132" t="n">
        <v>0</v>
      </c>
      <c r="GJ65" s="132" t="n">
        <v>0</v>
      </c>
      <c r="GK65" s="135" t="n">
        <v>0</v>
      </c>
      <c r="GL65" s="131" t="n">
        <v>0</v>
      </c>
      <c r="GM65" s="132" t="n">
        <v>0</v>
      </c>
      <c r="GN65" s="132" t="n">
        <v>6</v>
      </c>
      <c r="GO65" s="132" t="n">
        <v>6</v>
      </c>
      <c r="GP65" s="132" t="n">
        <v>5</v>
      </c>
      <c r="GQ65" s="132" t="n">
        <v>0</v>
      </c>
      <c r="GR65" s="132" t="n">
        <v>3</v>
      </c>
      <c r="GS65" s="133" t="n">
        <v>20</v>
      </c>
    </row>
    <row r="66" s="90" customFormat="true" ht="18" hidden="false" customHeight="true" outlineLevel="0" collapsed="false">
      <c r="A66" s="136" t="s">
        <v>79</v>
      </c>
      <c r="B66" s="131"/>
      <c r="C66" s="132" t="n">
        <v>24</v>
      </c>
      <c r="D66" s="132" t="n">
        <v>86</v>
      </c>
      <c r="E66" s="132" t="n">
        <v>63</v>
      </c>
      <c r="F66" s="132" t="n">
        <v>35</v>
      </c>
      <c r="G66" s="132" t="n">
        <v>25</v>
      </c>
      <c r="H66" s="132" t="n">
        <v>36</v>
      </c>
      <c r="I66" s="133" t="n">
        <f aca="false">SUM(B66:H66)</f>
        <v>269</v>
      </c>
      <c r="J66" s="131" t="n">
        <v>0</v>
      </c>
      <c r="K66" s="132" t="n">
        <v>13</v>
      </c>
      <c r="L66" s="132" t="n">
        <v>45</v>
      </c>
      <c r="M66" s="132" t="n">
        <v>32</v>
      </c>
      <c r="N66" s="132" t="n">
        <v>16</v>
      </c>
      <c r="O66" s="132" t="n">
        <v>13</v>
      </c>
      <c r="P66" s="132" t="n">
        <v>20</v>
      </c>
      <c r="Q66" s="132" t="n">
        <v>139</v>
      </c>
      <c r="R66" s="132" t="n">
        <v>0</v>
      </c>
      <c r="S66" s="132" t="n">
        <v>3</v>
      </c>
      <c r="T66" s="132" t="n">
        <v>9</v>
      </c>
      <c r="U66" s="132" t="n">
        <v>11</v>
      </c>
      <c r="V66" s="132" t="n">
        <v>6</v>
      </c>
      <c r="W66" s="132" t="n">
        <v>5</v>
      </c>
      <c r="X66" s="132" t="n">
        <v>5</v>
      </c>
      <c r="Y66" s="131" t="n">
        <v>39</v>
      </c>
      <c r="Z66" s="132" t="n">
        <v>0</v>
      </c>
      <c r="AA66" s="132" t="n">
        <v>0</v>
      </c>
      <c r="AB66" s="132" t="n">
        <v>0</v>
      </c>
      <c r="AC66" s="132" t="n">
        <v>0</v>
      </c>
      <c r="AD66" s="132" t="n">
        <v>0</v>
      </c>
      <c r="AE66" s="132" t="n">
        <v>0</v>
      </c>
      <c r="AF66" s="132" t="n">
        <v>0</v>
      </c>
      <c r="AG66" s="131" t="n">
        <v>0</v>
      </c>
      <c r="AH66" s="132" t="n">
        <v>0</v>
      </c>
      <c r="AI66" s="132" t="n">
        <v>0</v>
      </c>
      <c r="AJ66" s="132" t="n">
        <v>0</v>
      </c>
      <c r="AK66" s="132" t="n">
        <v>0</v>
      </c>
      <c r="AL66" s="132" t="n">
        <v>0</v>
      </c>
      <c r="AM66" s="132" t="n">
        <v>0</v>
      </c>
      <c r="AN66" s="132" t="n">
        <v>0</v>
      </c>
      <c r="AO66" s="131" t="n">
        <v>0</v>
      </c>
      <c r="AP66" s="132" t="n">
        <v>0</v>
      </c>
      <c r="AQ66" s="132" t="n">
        <v>0</v>
      </c>
      <c r="AR66" s="132" t="n">
        <v>0</v>
      </c>
      <c r="AS66" s="132" t="n">
        <v>0</v>
      </c>
      <c r="AT66" s="132" t="n">
        <v>0</v>
      </c>
      <c r="AU66" s="132" t="n">
        <v>0</v>
      </c>
      <c r="AV66" s="132" t="n">
        <v>0</v>
      </c>
      <c r="AW66" s="131" t="n">
        <v>0</v>
      </c>
      <c r="AX66" s="132" t="n">
        <v>0</v>
      </c>
      <c r="AY66" s="132" t="n">
        <v>10</v>
      </c>
      <c r="AZ66" s="132" t="n">
        <v>34</v>
      </c>
      <c r="BA66" s="132" t="n">
        <v>18</v>
      </c>
      <c r="BB66" s="132" t="n">
        <v>10</v>
      </c>
      <c r="BC66" s="132" t="n">
        <v>8</v>
      </c>
      <c r="BD66" s="132" t="n">
        <v>9</v>
      </c>
      <c r="BE66" s="131" t="n">
        <v>89</v>
      </c>
      <c r="BF66" s="132" t="n">
        <v>0</v>
      </c>
      <c r="BG66" s="132" t="n">
        <v>0</v>
      </c>
      <c r="BH66" s="132" t="n">
        <v>1</v>
      </c>
      <c r="BI66" s="132" t="n">
        <v>0</v>
      </c>
      <c r="BJ66" s="132" t="n">
        <v>0</v>
      </c>
      <c r="BK66" s="132" t="n">
        <v>0</v>
      </c>
      <c r="BL66" s="132" t="n">
        <v>0</v>
      </c>
      <c r="BM66" s="131" t="n">
        <v>1</v>
      </c>
      <c r="BN66" s="132" t="n">
        <v>0</v>
      </c>
      <c r="BO66" s="132" t="n">
        <v>0</v>
      </c>
      <c r="BP66" s="132" t="n">
        <v>1</v>
      </c>
      <c r="BQ66" s="132" t="n">
        <v>3</v>
      </c>
      <c r="BR66" s="132" t="n">
        <v>0</v>
      </c>
      <c r="BS66" s="132" t="n">
        <v>0</v>
      </c>
      <c r="BT66" s="132" t="n">
        <v>6</v>
      </c>
      <c r="BU66" s="133" t="n">
        <v>10</v>
      </c>
      <c r="BV66" s="131" t="n">
        <v>0</v>
      </c>
      <c r="BW66" s="132" t="n">
        <v>0</v>
      </c>
      <c r="BX66" s="132" t="n">
        <v>8</v>
      </c>
      <c r="BY66" s="132" t="n">
        <v>6</v>
      </c>
      <c r="BZ66" s="132" t="n">
        <v>6</v>
      </c>
      <c r="CA66" s="132" t="n">
        <v>4</v>
      </c>
      <c r="CB66" s="132" t="n">
        <v>7</v>
      </c>
      <c r="CC66" s="132" t="n">
        <v>31</v>
      </c>
      <c r="CD66" s="131" t="n">
        <v>0</v>
      </c>
      <c r="CE66" s="132" t="n">
        <v>0</v>
      </c>
      <c r="CF66" s="132" t="n">
        <v>8</v>
      </c>
      <c r="CG66" s="132" t="n">
        <v>6</v>
      </c>
      <c r="CH66" s="132" t="n">
        <v>6</v>
      </c>
      <c r="CI66" s="132" t="n">
        <v>4</v>
      </c>
      <c r="CJ66" s="132" t="n">
        <v>7</v>
      </c>
      <c r="CK66" s="132" t="n">
        <v>31</v>
      </c>
      <c r="CL66" s="132" t="n">
        <v>0</v>
      </c>
      <c r="CM66" s="132" t="n">
        <v>0</v>
      </c>
      <c r="CN66" s="132" t="n">
        <v>0</v>
      </c>
      <c r="CO66" s="132" t="n">
        <v>0</v>
      </c>
      <c r="CP66" s="132" t="n">
        <v>0</v>
      </c>
      <c r="CQ66" s="132" t="n">
        <v>0</v>
      </c>
      <c r="CR66" s="132" t="n">
        <v>0</v>
      </c>
      <c r="CS66" s="132" t="n">
        <v>0</v>
      </c>
      <c r="CT66" s="132" t="n">
        <v>0</v>
      </c>
      <c r="CU66" s="132" t="n">
        <v>0</v>
      </c>
      <c r="CV66" s="132" t="n">
        <v>0</v>
      </c>
      <c r="CW66" s="132" t="n">
        <v>0</v>
      </c>
      <c r="CX66" s="132" t="n">
        <v>0</v>
      </c>
      <c r="CY66" s="132" t="n">
        <v>0</v>
      </c>
      <c r="CZ66" s="132" t="n">
        <v>0</v>
      </c>
      <c r="DA66" s="133" t="n">
        <v>0</v>
      </c>
      <c r="DB66" s="131" t="n">
        <v>0</v>
      </c>
      <c r="DC66" s="132" t="n">
        <v>11</v>
      </c>
      <c r="DD66" s="132" t="n">
        <v>33</v>
      </c>
      <c r="DE66" s="132" t="n">
        <v>25</v>
      </c>
      <c r="DF66" s="132" t="n">
        <v>13</v>
      </c>
      <c r="DG66" s="132" t="n">
        <v>8</v>
      </c>
      <c r="DH66" s="132" t="n">
        <v>9</v>
      </c>
      <c r="DI66" s="132" t="n">
        <v>99</v>
      </c>
      <c r="DJ66" s="132" t="n">
        <v>0</v>
      </c>
      <c r="DK66" s="132" t="n">
        <v>0</v>
      </c>
      <c r="DL66" s="132" t="n">
        <v>0</v>
      </c>
      <c r="DM66" s="132" t="n">
        <v>2</v>
      </c>
      <c r="DN66" s="132" t="n">
        <v>0</v>
      </c>
      <c r="DO66" s="132" t="n">
        <v>0</v>
      </c>
      <c r="DP66" s="132" t="n">
        <v>0</v>
      </c>
      <c r="DQ66" s="132" t="n">
        <v>2</v>
      </c>
      <c r="DR66" s="132" t="n">
        <v>0</v>
      </c>
      <c r="DS66" s="132" t="n">
        <v>0</v>
      </c>
      <c r="DT66" s="132" t="n">
        <v>0</v>
      </c>
      <c r="DU66" s="132" t="n">
        <v>1</v>
      </c>
      <c r="DV66" s="132" t="n">
        <v>1</v>
      </c>
      <c r="DW66" s="132" t="n">
        <v>0</v>
      </c>
      <c r="DX66" s="132" t="n">
        <v>0</v>
      </c>
      <c r="DY66" s="132" t="n">
        <v>2</v>
      </c>
      <c r="DZ66" s="132" t="n">
        <v>0</v>
      </c>
      <c r="EA66" s="132" t="n">
        <v>0</v>
      </c>
      <c r="EB66" s="132" t="n">
        <v>0</v>
      </c>
      <c r="EC66" s="132" t="n">
        <v>1</v>
      </c>
      <c r="ED66" s="132" t="n">
        <v>0</v>
      </c>
      <c r="EE66" s="132" t="n">
        <v>0</v>
      </c>
      <c r="EF66" s="132" t="n">
        <v>0</v>
      </c>
      <c r="EG66" s="132" t="n">
        <v>1</v>
      </c>
      <c r="EH66" s="132" t="n">
        <v>0</v>
      </c>
      <c r="EI66" s="132" t="n">
        <v>11</v>
      </c>
      <c r="EJ66" s="132" t="n">
        <v>33</v>
      </c>
      <c r="EK66" s="132" t="n">
        <v>21</v>
      </c>
      <c r="EL66" s="132" t="n">
        <v>12</v>
      </c>
      <c r="EM66" s="132" t="n">
        <v>8</v>
      </c>
      <c r="EN66" s="132" t="n">
        <v>9</v>
      </c>
      <c r="EO66" s="133" t="n">
        <v>94</v>
      </c>
      <c r="EP66" s="131" t="n">
        <v>0</v>
      </c>
      <c r="EQ66" s="132" t="n">
        <v>0</v>
      </c>
      <c r="ER66" s="132" t="n">
        <v>0</v>
      </c>
      <c r="ES66" s="132" t="n">
        <v>0</v>
      </c>
      <c r="ET66" s="132" t="n">
        <v>0</v>
      </c>
      <c r="EU66" s="132" t="n">
        <v>0</v>
      </c>
      <c r="EV66" s="132" t="n">
        <v>0</v>
      </c>
      <c r="EW66" s="133" t="n">
        <v>0</v>
      </c>
      <c r="EX66" s="131" t="n">
        <v>0</v>
      </c>
      <c r="EY66" s="132" t="n">
        <v>0</v>
      </c>
      <c r="EZ66" s="132" t="n">
        <v>0</v>
      </c>
      <c r="FA66" s="132" t="n">
        <v>0</v>
      </c>
      <c r="FB66" s="132" t="n">
        <v>0</v>
      </c>
      <c r="FC66" s="132" t="n">
        <v>0</v>
      </c>
      <c r="FD66" s="132" t="n">
        <v>0</v>
      </c>
      <c r="FE66" s="135" t="n">
        <v>0</v>
      </c>
      <c r="FF66" s="131" t="n">
        <v>0</v>
      </c>
      <c r="FG66" s="132" t="n">
        <v>0</v>
      </c>
      <c r="FH66" s="132" t="n">
        <v>1</v>
      </c>
      <c r="FI66" s="132" t="n">
        <v>7</v>
      </c>
      <c r="FJ66" s="132" t="n">
        <v>8</v>
      </c>
      <c r="FK66" s="132" t="n">
        <v>13</v>
      </c>
      <c r="FL66" s="132" t="n">
        <v>12</v>
      </c>
      <c r="FM66" s="132" t="n">
        <v>41</v>
      </c>
      <c r="FN66" s="132" t="n">
        <v>0</v>
      </c>
      <c r="FO66" s="132" t="n">
        <v>0</v>
      </c>
      <c r="FP66" s="132" t="n">
        <v>1</v>
      </c>
      <c r="FQ66" s="132" t="n">
        <v>4</v>
      </c>
      <c r="FR66" s="132" t="n">
        <v>3</v>
      </c>
      <c r="FS66" s="132" t="n">
        <v>10</v>
      </c>
      <c r="FT66" s="132" t="n">
        <v>12</v>
      </c>
      <c r="FU66" s="132" t="n">
        <v>30</v>
      </c>
      <c r="FV66" s="132" t="n">
        <v>0</v>
      </c>
      <c r="FW66" s="132" t="n">
        <v>0</v>
      </c>
      <c r="FX66" s="132" t="n">
        <v>0</v>
      </c>
      <c r="FY66" s="132" t="n">
        <v>3</v>
      </c>
      <c r="FZ66" s="132" t="n">
        <v>4</v>
      </c>
      <c r="GA66" s="132" t="n">
        <v>3</v>
      </c>
      <c r="GB66" s="132" t="n">
        <v>0</v>
      </c>
      <c r="GC66" s="133" t="n">
        <v>10</v>
      </c>
      <c r="GD66" s="131" t="n">
        <v>0</v>
      </c>
      <c r="GE66" s="132" t="n">
        <v>0</v>
      </c>
      <c r="GF66" s="132" t="n">
        <v>0</v>
      </c>
      <c r="GG66" s="132" t="n">
        <v>0</v>
      </c>
      <c r="GH66" s="132" t="n">
        <v>1</v>
      </c>
      <c r="GI66" s="132" t="n">
        <v>0</v>
      </c>
      <c r="GJ66" s="132" t="n">
        <v>0</v>
      </c>
      <c r="GK66" s="135" t="n">
        <v>1</v>
      </c>
      <c r="GL66" s="131" t="n">
        <v>0</v>
      </c>
      <c r="GM66" s="132" t="n">
        <v>24</v>
      </c>
      <c r="GN66" s="132" t="n">
        <v>87</v>
      </c>
      <c r="GO66" s="132" t="n">
        <v>70</v>
      </c>
      <c r="GP66" s="132" t="n">
        <v>43</v>
      </c>
      <c r="GQ66" s="132" t="n">
        <v>38</v>
      </c>
      <c r="GR66" s="132" t="n">
        <v>48</v>
      </c>
      <c r="GS66" s="133" t="n">
        <v>310</v>
      </c>
    </row>
    <row r="67" s="90" customFormat="true" ht="18" hidden="false" customHeight="true" outlineLevel="0" collapsed="false">
      <c r="A67" s="136" t="s">
        <v>80</v>
      </c>
      <c r="B67" s="131"/>
      <c r="C67" s="132" t="n">
        <v>12</v>
      </c>
      <c r="D67" s="132" t="n">
        <v>78</v>
      </c>
      <c r="E67" s="132" t="n">
        <v>12</v>
      </c>
      <c r="F67" s="132" t="n">
        <v>5</v>
      </c>
      <c r="G67" s="132" t="n">
        <v>13</v>
      </c>
      <c r="H67" s="132" t="n">
        <v>8</v>
      </c>
      <c r="I67" s="133" t="n">
        <f aca="false">SUM(B67:H67)</f>
        <v>128</v>
      </c>
      <c r="J67" s="131" t="n">
        <v>0</v>
      </c>
      <c r="K67" s="132" t="n">
        <v>6</v>
      </c>
      <c r="L67" s="132" t="n">
        <v>38</v>
      </c>
      <c r="M67" s="132" t="n">
        <v>6</v>
      </c>
      <c r="N67" s="132" t="n">
        <v>2</v>
      </c>
      <c r="O67" s="132" t="n">
        <v>5</v>
      </c>
      <c r="P67" s="132" t="n">
        <v>3</v>
      </c>
      <c r="Q67" s="132" t="n">
        <v>60</v>
      </c>
      <c r="R67" s="132" t="n">
        <v>0</v>
      </c>
      <c r="S67" s="132" t="n">
        <v>0</v>
      </c>
      <c r="T67" s="132" t="n">
        <v>12</v>
      </c>
      <c r="U67" s="132" t="n">
        <v>1</v>
      </c>
      <c r="V67" s="132" t="n">
        <v>1</v>
      </c>
      <c r="W67" s="132" t="n">
        <v>1</v>
      </c>
      <c r="X67" s="132" t="n">
        <v>0</v>
      </c>
      <c r="Y67" s="131" t="n">
        <v>15</v>
      </c>
      <c r="Z67" s="132" t="n">
        <v>0</v>
      </c>
      <c r="AA67" s="132" t="n">
        <v>0</v>
      </c>
      <c r="AB67" s="132" t="n">
        <v>0</v>
      </c>
      <c r="AC67" s="132" t="n">
        <v>0</v>
      </c>
      <c r="AD67" s="132" t="n">
        <v>0</v>
      </c>
      <c r="AE67" s="132" t="n">
        <v>0</v>
      </c>
      <c r="AF67" s="132" t="n">
        <v>0</v>
      </c>
      <c r="AG67" s="131" t="n">
        <v>0</v>
      </c>
      <c r="AH67" s="132" t="n">
        <v>0</v>
      </c>
      <c r="AI67" s="132" t="n">
        <v>0</v>
      </c>
      <c r="AJ67" s="132" t="n">
        <v>0</v>
      </c>
      <c r="AK67" s="132" t="n">
        <v>0</v>
      </c>
      <c r="AL67" s="132" t="n">
        <v>0</v>
      </c>
      <c r="AM67" s="132" t="n">
        <v>0</v>
      </c>
      <c r="AN67" s="132" t="n">
        <v>0</v>
      </c>
      <c r="AO67" s="131" t="n">
        <v>0</v>
      </c>
      <c r="AP67" s="132" t="n">
        <v>0</v>
      </c>
      <c r="AQ67" s="132" t="n">
        <v>0</v>
      </c>
      <c r="AR67" s="132" t="n">
        <v>0</v>
      </c>
      <c r="AS67" s="132" t="n">
        <v>0</v>
      </c>
      <c r="AT67" s="132" t="n">
        <v>0</v>
      </c>
      <c r="AU67" s="132" t="n">
        <v>0</v>
      </c>
      <c r="AV67" s="132" t="n">
        <v>0</v>
      </c>
      <c r="AW67" s="131" t="n">
        <v>0</v>
      </c>
      <c r="AX67" s="132" t="n">
        <v>0</v>
      </c>
      <c r="AY67" s="132" t="n">
        <v>6</v>
      </c>
      <c r="AZ67" s="132" t="n">
        <v>26</v>
      </c>
      <c r="BA67" s="132" t="n">
        <v>5</v>
      </c>
      <c r="BB67" s="132" t="n">
        <v>1</v>
      </c>
      <c r="BC67" s="132" t="n">
        <v>4</v>
      </c>
      <c r="BD67" s="132" t="n">
        <v>3</v>
      </c>
      <c r="BE67" s="131" t="n">
        <v>45</v>
      </c>
      <c r="BF67" s="132" t="n">
        <v>0</v>
      </c>
      <c r="BG67" s="132" t="n">
        <v>0</v>
      </c>
      <c r="BH67" s="132" t="n">
        <v>0</v>
      </c>
      <c r="BI67" s="132" t="n">
        <v>0</v>
      </c>
      <c r="BJ67" s="132" t="n">
        <v>0</v>
      </c>
      <c r="BK67" s="132" t="n">
        <v>0</v>
      </c>
      <c r="BL67" s="132" t="n">
        <v>0</v>
      </c>
      <c r="BM67" s="131" t="n">
        <v>0</v>
      </c>
      <c r="BN67" s="132" t="n">
        <v>0</v>
      </c>
      <c r="BO67" s="132" t="n">
        <v>0</v>
      </c>
      <c r="BP67" s="132" t="n">
        <v>0</v>
      </c>
      <c r="BQ67" s="132" t="n">
        <v>0</v>
      </c>
      <c r="BR67" s="132" t="n">
        <v>0</v>
      </c>
      <c r="BS67" s="132" t="n">
        <v>0</v>
      </c>
      <c r="BT67" s="132" t="n">
        <v>0</v>
      </c>
      <c r="BU67" s="133" t="n">
        <v>0</v>
      </c>
      <c r="BV67" s="131" t="n">
        <v>0</v>
      </c>
      <c r="BW67" s="132" t="n">
        <v>0</v>
      </c>
      <c r="BX67" s="132" t="n">
        <v>2</v>
      </c>
      <c r="BY67" s="132" t="n">
        <v>0</v>
      </c>
      <c r="BZ67" s="132" t="n">
        <v>1</v>
      </c>
      <c r="CA67" s="132" t="n">
        <v>4</v>
      </c>
      <c r="CB67" s="132" t="n">
        <v>2</v>
      </c>
      <c r="CC67" s="132" t="n">
        <v>9</v>
      </c>
      <c r="CD67" s="131" t="n">
        <v>0</v>
      </c>
      <c r="CE67" s="132" t="n">
        <v>0</v>
      </c>
      <c r="CF67" s="132" t="n">
        <v>2</v>
      </c>
      <c r="CG67" s="132" t="n">
        <v>0</v>
      </c>
      <c r="CH67" s="132" t="n">
        <v>1</v>
      </c>
      <c r="CI67" s="132" t="n">
        <v>4</v>
      </c>
      <c r="CJ67" s="132" t="n">
        <v>2</v>
      </c>
      <c r="CK67" s="132" t="n">
        <v>9</v>
      </c>
      <c r="CL67" s="132" t="n">
        <v>0</v>
      </c>
      <c r="CM67" s="132" t="n">
        <v>0</v>
      </c>
      <c r="CN67" s="132" t="n">
        <v>0</v>
      </c>
      <c r="CO67" s="132" t="n">
        <v>0</v>
      </c>
      <c r="CP67" s="132" t="n">
        <v>0</v>
      </c>
      <c r="CQ67" s="132" t="n">
        <v>0</v>
      </c>
      <c r="CR67" s="132" t="n">
        <v>0</v>
      </c>
      <c r="CS67" s="132" t="n">
        <v>0</v>
      </c>
      <c r="CT67" s="132" t="n">
        <v>0</v>
      </c>
      <c r="CU67" s="132" t="n">
        <v>0</v>
      </c>
      <c r="CV67" s="132" t="n">
        <v>0</v>
      </c>
      <c r="CW67" s="132" t="n">
        <v>0</v>
      </c>
      <c r="CX67" s="132" t="n">
        <v>0</v>
      </c>
      <c r="CY67" s="132" t="n">
        <v>0</v>
      </c>
      <c r="CZ67" s="132" t="n">
        <v>0</v>
      </c>
      <c r="DA67" s="133" t="n">
        <v>0</v>
      </c>
      <c r="DB67" s="131" t="n">
        <v>0</v>
      </c>
      <c r="DC67" s="132" t="n">
        <v>6</v>
      </c>
      <c r="DD67" s="132" t="n">
        <v>35</v>
      </c>
      <c r="DE67" s="132" t="n">
        <v>5</v>
      </c>
      <c r="DF67" s="132" t="n">
        <v>2</v>
      </c>
      <c r="DG67" s="132" t="n">
        <v>4</v>
      </c>
      <c r="DH67" s="132" t="n">
        <v>3</v>
      </c>
      <c r="DI67" s="132" t="n">
        <v>55</v>
      </c>
      <c r="DJ67" s="132" t="n">
        <v>0</v>
      </c>
      <c r="DK67" s="132" t="n">
        <v>0</v>
      </c>
      <c r="DL67" s="132" t="n">
        <v>0</v>
      </c>
      <c r="DM67" s="132" t="n">
        <v>0</v>
      </c>
      <c r="DN67" s="132" t="n">
        <v>0</v>
      </c>
      <c r="DO67" s="132" t="n">
        <v>0</v>
      </c>
      <c r="DP67" s="132" t="n">
        <v>0</v>
      </c>
      <c r="DQ67" s="132" t="n">
        <v>0</v>
      </c>
      <c r="DR67" s="132" t="n">
        <v>0</v>
      </c>
      <c r="DS67" s="132" t="n">
        <v>0</v>
      </c>
      <c r="DT67" s="132" t="n">
        <v>0</v>
      </c>
      <c r="DU67" s="132" t="n">
        <v>0</v>
      </c>
      <c r="DV67" s="132" t="n">
        <v>0</v>
      </c>
      <c r="DW67" s="132" t="n">
        <v>0</v>
      </c>
      <c r="DX67" s="132" t="n">
        <v>0</v>
      </c>
      <c r="DY67" s="132" t="n">
        <v>0</v>
      </c>
      <c r="DZ67" s="132" t="n">
        <v>0</v>
      </c>
      <c r="EA67" s="132" t="n">
        <v>0</v>
      </c>
      <c r="EB67" s="132" t="n">
        <v>0</v>
      </c>
      <c r="EC67" s="132" t="n">
        <v>0</v>
      </c>
      <c r="ED67" s="132" t="n">
        <v>0</v>
      </c>
      <c r="EE67" s="132" t="n">
        <v>0</v>
      </c>
      <c r="EF67" s="132" t="n">
        <v>0</v>
      </c>
      <c r="EG67" s="132" t="n">
        <v>0</v>
      </c>
      <c r="EH67" s="132" t="n">
        <v>0</v>
      </c>
      <c r="EI67" s="132" t="n">
        <v>6</v>
      </c>
      <c r="EJ67" s="132" t="n">
        <v>35</v>
      </c>
      <c r="EK67" s="132" t="n">
        <v>5</v>
      </c>
      <c r="EL67" s="132" t="n">
        <v>2</v>
      </c>
      <c r="EM67" s="132" t="n">
        <v>4</v>
      </c>
      <c r="EN67" s="132" t="n">
        <v>3</v>
      </c>
      <c r="EO67" s="133" t="n">
        <v>55</v>
      </c>
      <c r="EP67" s="131" t="n">
        <v>0</v>
      </c>
      <c r="EQ67" s="132" t="n">
        <v>0</v>
      </c>
      <c r="ER67" s="132" t="n">
        <v>0</v>
      </c>
      <c r="ES67" s="132" t="n">
        <v>0</v>
      </c>
      <c r="ET67" s="132" t="n">
        <v>0</v>
      </c>
      <c r="EU67" s="132" t="n">
        <v>0</v>
      </c>
      <c r="EV67" s="132" t="n">
        <v>0</v>
      </c>
      <c r="EW67" s="133" t="n">
        <v>0</v>
      </c>
      <c r="EX67" s="131" t="n">
        <v>0</v>
      </c>
      <c r="EY67" s="132" t="n">
        <v>0</v>
      </c>
      <c r="EZ67" s="132" t="n">
        <v>3</v>
      </c>
      <c r="FA67" s="132" t="n">
        <v>1</v>
      </c>
      <c r="FB67" s="132" t="n">
        <v>0</v>
      </c>
      <c r="FC67" s="132" t="n">
        <v>0</v>
      </c>
      <c r="FD67" s="132" t="n">
        <v>0</v>
      </c>
      <c r="FE67" s="135" t="n">
        <v>4</v>
      </c>
      <c r="FF67" s="131" t="n">
        <v>0</v>
      </c>
      <c r="FG67" s="132" t="n">
        <v>0</v>
      </c>
      <c r="FH67" s="132" t="n">
        <v>2</v>
      </c>
      <c r="FI67" s="132" t="n">
        <v>4</v>
      </c>
      <c r="FJ67" s="132" t="n">
        <v>10</v>
      </c>
      <c r="FK67" s="132" t="n">
        <v>12</v>
      </c>
      <c r="FL67" s="132" t="n">
        <v>6</v>
      </c>
      <c r="FM67" s="132" t="n">
        <v>34</v>
      </c>
      <c r="FN67" s="132" t="n">
        <v>0</v>
      </c>
      <c r="FO67" s="132" t="n">
        <v>0</v>
      </c>
      <c r="FP67" s="132" t="n">
        <v>2</v>
      </c>
      <c r="FQ67" s="132" t="n">
        <v>4</v>
      </c>
      <c r="FR67" s="132" t="n">
        <v>10</v>
      </c>
      <c r="FS67" s="132" t="n">
        <v>12</v>
      </c>
      <c r="FT67" s="132" t="n">
        <v>5</v>
      </c>
      <c r="FU67" s="132" t="n">
        <v>33</v>
      </c>
      <c r="FV67" s="132" t="n">
        <v>0</v>
      </c>
      <c r="FW67" s="132" t="n">
        <v>0</v>
      </c>
      <c r="FX67" s="132" t="n">
        <v>0</v>
      </c>
      <c r="FY67" s="132" t="n">
        <v>0</v>
      </c>
      <c r="FZ67" s="132" t="n">
        <v>0</v>
      </c>
      <c r="GA67" s="132" t="n">
        <v>0</v>
      </c>
      <c r="GB67" s="132" t="n">
        <v>0</v>
      </c>
      <c r="GC67" s="133" t="n">
        <v>0</v>
      </c>
      <c r="GD67" s="131" t="n">
        <v>0</v>
      </c>
      <c r="GE67" s="132" t="n">
        <v>0</v>
      </c>
      <c r="GF67" s="132" t="n">
        <v>0</v>
      </c>
      <c r="GG67" s="132" t="n">
        <v>0</v>
      </c>
      <c r="GH67" s="132" t="n">
        <v>0</v>
      </c>
      <c r="GI67" s="132" t="n">
        <v>0</v>
      </c>
      <c r="GJ67" s="132" t="n">
        <v>1</v>
      </c>
      <c r="GK67" s="135" t="n">
        <v>1</v>
      </c>
      <c r="GL67" s="131" t="n">
        <v>0</v>
      </c>
      <c r="GM67" s="132" t="n">
        <v>12</v>
      </c>
      <c r="GN67" s="132" t="n">
        <v>80</v>
      </c>
      <c r="GO67" s="132" t="n">
        <v>16</v>
      </c>
      <c r="GP67" s="132" t="n">
        <v>15</v>
      </c>
      <c r="GQ67" s="132" t="n">
        <v>25</v>
      </c>
      <c r="GR67" s="132" t="n">
        <v>14</v>
      </c>
      <c r="GS67" s="133" t="n">
        <v>162</v>
      </c>
    </row>
    <row r="68" s="90" customFormat="true" ht="18" hidden="false" customHeight="true" outlineLevel="0" collapsed="false">
      <c r="A68" s="136" t="s">
        <v>81</v>
      </c>
      <c r="B68" s="131"/>
      <c r="C68" s="132" t="n">
        <v>15</v>
      </c>
      <c r="D68" s="132" t="n">
        <v>119</v>
      </c>
      <c r="E68" s="132" t="n">
        <v>81</v>
      </c>
      <c r="F68" s="132" t="n">
        <v>43</v>
      </c>
      <c r="G68" s="132" t="n">
        <v>7</v>
      </c>
      <c r="H68" s="132" t="n">
        <v>12</v>
      </c>
      <c r="I68" s="133" t="n">
        <f aca="false">SUM(B68:H68)</f>
        <v>277</v>
      </c>
      <c r="J68" s="131" t="n">
        <v>0</v>
      </c>
      <c r="K68" s="132" t="n">
        <v>9</v>
      </c>
      <c r="L68" s="132" t="n">
        <v>58</v>
      </c>
      <c r="M68" s="132" t="n">
        <v>40</v>
      </c>
      <c r="N68" s="132" t="n">
        <v>21</v>
      </c>
      <c r="O68" s="132" t="n">
        <v>4</v>
      </c>
      <c r="P68" s="132" t="n">
        <v>6</v>
      </c>
      <c r="Q68" s="132" t="n">
        <v>138</v>
      </c>
      <c r="R68" s="132" t="n">
        <v>0</v>
      </c>
      <c r="S68" s="132" t="n">
        <v>5</v>
      </c>
      <c r="T68" s="132" t="n">
        <v>23</v>
      </c>
      <c r="U68" s="132" t="n">
        <v>11</v>
      </c>
      <c r="V68" s="132" t="n">
        <v>7</v>
      </c>
      <c r="W68" s="132" t="n">
        <v>2</v>
      </c>
      <c r="X68" s="132" t="n">
        <v>1</v>
      </c>
      <c r="Y68" s="131" t="n">
        <v>49</v>
      </c>
      <c r="Z68" s="132" t="n">
        <v>0</v>
      </c>
      <c r="AA68" s="132" t="n">
        <v>0</v>
      </c>
      <c r="AB68" s="132" t="n">
        <v>0</v>
      </c>
      <c r="AC68" s="132" t="n">
        <v>0</v>
      </c>
      <c r="AD68" s="132" t="n">
        <v>1</v>
      </c>
      <c r="AE68" s="132" t="n">
        <v>0</v>
      </c>
      <c r="AF68" s="132" t="n">
        <v>0</v>
      </c>
      <c r="AG68" s="131" t="n">
        <v>1</v>
      </c>
      <c r="AH68" s="132" t="n">
        <v>0</v>
      </c>
      <c r="AI68" s="132" t="n">
        <v>0</v>
      </c>
      <c r="AJ68" s="132" t="n">
        <v>0</v>
      </c>
      <c r="AK68" s="132" t="n">
        <v>1</v>
      </c>
      <c r="AL68" s="132" t="n">
        <v>2</v>
      </c>
      <c r="AM68" s="132" t="n">
        <v>0</v>
      </c>
      <c r="AN68" s="132" t="n">
        <v>1</v>
      </c>
      <c r="AO68" s="131" t="n">
        <v>4</v>
      </c>
      <c r="AP68" s="132" t="n">
        <v>0</v>
      </c>
      <c r="AQ68" s="132" t="n">
        <v>0</v>
      </c>
      <c r="AR68" s="132" t="n">
        <v>0</v>
      </c>
      <c r="AS68" s="132" t="n">
        <v>0</v>
      </c>
      <c r="AT68" s="132" t="n">
        <v>0</v>
      </c>
      <c r="AU68" s="132" t="n">
        <v>0</v>
      </c>
      <c r="AV68" s="132" t="n">
        <v>0</v>
      </c>
      <c r="AW68" s="131" t="n">
        <v>0</v>
      </c>
      <c r="AX68" s="132" t="n">
        <v>0</v>
      </c>
      <c r="AY68" s="132" t="n">
        <v>4</v>
      </c>
      <c r="AZ68" s="132" t="n">
        <v>30</v>
      </c>
      <c r="BA68" s="132" t="n">
        <v>20</v>
      </c>
      <c r="BB68" s="132" t="n">
        <v>8</v>
      </c>
      <c r="BC68" s="132" t="n">
        <v>2</v>
      </c>
      <c r="BD68" s="132" t="n">
        <v>2</v>
      </c>
      <c r="BE68" s="131" t="n">
        <v>66</v>
      </c>
      <c r="BF68" s="132" t="n">
        <v>0</v>
      </c>
      <c r="BG68" s="132" t="n">
        <v>0</v>
      </c>
      <c r="BH68" s="132" t="n">
        <v>2</v>
      </c>
      <c r="BI68" s="132" t="n">
        <v>0</v>
      </c>
      <c r="BJ68" s="132" t="n">
        <v>0</v>
      </c>
      <c r="BK68" s="132" t="n">
        <v>0</v>
      </c>
      <c r="BL68" s="132" t="n">
        <v>0</v>
      </c>
      <c r="BM68" s="131" t="n">
        <v>2</v>
      </c>
      <c r="BN68" s="132" t="n">
        <v>0</v>
      </c>
      <c r="BO68" s="132" t="n">
        <v>0</v>
      </c>
      <c r="BP68" s="132" t="n">
        <v>3</v>
      </c>
      <c r="BQ68" s="132" t="n">
        <v>8</v>
      </c>
      <c r="BR68" s="132" t="n">
        <v>3</v>
      </c>
      <c r="BS68" s="132" t="n">
        <v>0</v>
      </c>
      <c r="BT68" s="132" t="n">
        <v>2</v>
      </c>
      <c r="BU68" s="133" t="n">
        <v>16</v>
      </c>
      <c r="BV68" s="131" t="n">
        <v>0</v>
      </c>
      <c r="BW68" s="132" t="n">
        <v>0</v>
      </c>
      <c r="BX68" s="132" t="n">
        <v>7</v>
      </c>
      <c r="BY68" s="132" t="n">
        <v>10</v>
      </c>
      <c r="BZ68" s="132" t="n">
        <v>7</v>
      </c>
      <c r="CA68" s="132" t="n">
        <v>1</v>
      </c>
      <c r="CB68" s="132" t="n">
        <v>0</v>
      </c>
      <c r="CC68" s="132" t="n">
        <v>25</v>
      </c>
      <c r="CD68" s="131" t="n">
        <v>0</v>
      </c>
      <c r="CE68" s="132" t="n">
        <v>0</v>
      </c>
      <c r="CF68" s="132" t="n">
        <v>7</v>
      </c>
      <c r="CG68" s="132" t="n">
        <v>10</v>
      </c>
      <c r="CH68" s="132" t="n">
        <v>7</v>
      </c>
      <c r="CI68" s="132" t="n">
        <v>1</v>
      </c>
      <c r="CJ68" s="132" t="n">
        <v>0</v>
      </c>
      <c r="CK68" s="132" t="n">
        <v>25</v>
      </c>
      <c r="CL68" s="132" t="n">
        <v>0</v>
      </c>
      <c r="CM68" s="132" t="n">
        <v>0</v>
      </c>
      <c r="CN68" s="132" t="n">
        <v>0</v>
      </c>
      <c r="CO68" s="132" t="n">
        <v>0</v>
      </c>
      <c r="CP68" s="132" t="n">
        <v>0</v>
      </c>
      <c r="CQ68" s="132" t="n">
        <v>0</v>
      </c>
      <c r="CR68" s="132" t="n">
        <v>0</v>
      </c>
      <c r="CS68" s="132" t="n">
        <v>0</v>
      </c>
      <c r="CT68" s="132" t="n">
        <v>0</v>
      </c>
      <c r="CU68" s="132" t="n">
        <v>0</v>
      </c>
      <c r="CV68" s="132" t="n">
        <v>0</v>
      </c>
      <c r="CW68" s="132" t="n">
        <v>0</v>
      </c>
      <c r="CX68" s="132" t="n">
        <v>0</v>
      </c>
      <c r="CY68" s="132" t="n">
        <v>0</v>
      </c>
      <c r="CZ68" s="132" t="n">
        <v>0</v>
      </c>
      <c r="DA68" s="133" t="n">
        <v>0</v>
      </c>
      <c r="DB68" s="131" t="n">
        <v>0</v>
      </c>
      <c r="DC68" s="132" t="n">
        <v>6</v>
      </c>
      <c r="DD68" s="132" t="n">
        <v>54</v>
      </c>
      <c r="DE68" s="132" t="n">
        <v>31</v>
      </c>
      <c r="DF68" s="132" t="n">
        <v>15</v>
      </c>
      <c r="DG68" s="132" t="n">
        <v>2</v>
      </c>
      <c r="DH68" s="132" t="n">
        <v>6</v>
      </c>
      <c r="DI68" s="132" t="n">
        <v>114</v>
      </c>
      <c r="DJ68" s="132" t="n">
        <v>0</v>
      </c>
      <c r="DK68" s="132" t="n">
        <v>0</v>
      </c>
      <c r="DL68" s="132" t="n">
        <v>1</v>
      </c>
      <c r="DM68" s="132" t="n">
        <v>1</v>
      </c>
      <c r="DN68" s="132" t="n">
        <v>1</v>
      </c>
      <c r="DO68" s="132" t="n">
        <v>0</v>
      </c>
      <c r="DP68" s="132" t="n">
        <v>2</v>
      </c>
      <c r="DQ68" s="132" t="n">
        <v>5</v>
      </c>
      <c r="DR68" s="132" t="n">
        <v>0</v>
      </c>
      <c r="DS68" s="132" t="n">
        <v>0</v>
      </c>
      <c r="DT68" s="132" t="n">
        <v>0</v>
      </c>
      <c r="DU68" s="132" t="n">
        <v>0</v>
      </c>
      <c r="DV68" s="132" t="n">
        <v>1</v>
      </c>
      <c r="DW68" s="132" t="n">
        <v>0</v>
      </c>
      <c r="DX68" s="132" t="n">
        <v>0</v>
      </c>
      <c r="DY68" s="132" t="n">
        <v>1</v>
      </c>
      <c r="DZ68" s="132" t="n">
        <v>0</v>
      </c>
      <c r="EA68" s="132" t="n">
        <v>0</v>
      </c>
      <c r="EB68" s="132" t="n">
        <v>0</v>
      </c>
      <c r="EC68" s="132" t="n">
        <v>1</v>
      </c>
      <c r="ED68" s="132" t="n">
        <v>0</v>
      </c>
      <c r="EE68" s="132" t="n">
        <v>0</v>
      </c>
      <c r="EF68" s="132" t="n">
        <v>2</v>
      </c>
      <c r="EG68" s="132" t="n">
        <v>3</v>
      </c>
      <c r="EH68" s="132" t="n">
        <v>0</v>
      </c>
      <c r="EI68" s="132" t="n">
        <v>6</v>
      </c>
      <c r="EJ68" s="132" t="n">
        <v>53</v>
      </c>
      <c r="EK68" s="132" t="n">
        <v>29</v>
      </c>
      <c r="EL68" s="132" t="n">
        <v>13</v>
      </c>
      <c r="EM68" s="132" t="n">
        <v>2</v>
      </c>
      <c r="EN68" s="132" t="n">
        <v>2</v>
      </c>
      <c r="EO68" s="133" t="n">
        <v>105</v>
      </c>
      <c r="EP68" s="131" t="n">
        <v>0</v>
      </c>
      <c r="EQ68" s="132" t="n">
        <v>0</v>
      </c>
      <c r="ER68" s="132" t="n">
        <v>0</v>
      </c>
      <c r="ES68" s="132" t="n">
        <v>0</v>
      </c>
      <c r="ET68" s="132" t="n">
        <v>0</v>
      </c>
      <c r="EU68" s="132" t="n">
        <v>0</v>
      </c>
      <c r="EV68" s="132" t="n">
        <v>0</v>
      </c>
      <c r="EW68" s="133" t="n">
        <v>0</v>
      </c>
      <c r="EX68" s="131" t="n">
        <v>0</v>
      </c>
      <c r="EY68" s="132" t="n">
        <v>0</v>
      </c>
      <c r="EZ68" s="132" t="n">
        <v>0</v>
      </c>
      <c r="FA68" s="132" t="n">
        <v>0</v>
      </c>
      <c r="FB68" s="132" t="n">
        <v>0</v>
      </c>
      <c r="FC68" s="132" t="n">
        <v>0</v>
      </c>
      <c r="FD68" s="132" t="n">
        <v>0</v>
      </c>
      <c r="FE68" s="135" t="n">
        <v>0</v>
      </c>
      <c r="FF68" s="131" t="n">
        <v>0</v>
      </c>
      <c r="FG68" s="132" t="n">
        <v>0</v>
      </c>
      <c r="FH68" s="132" t="n">
        <v>6</v>
      </c>
      <c r="FI68" s="132" t="n">
        <v>12</v>
      </c>
      <c r="FJ68" s="132" t="n">
        <v>6</v>
      </c>
      <c r="FK68" s="132" t="n">
        <v>22</v>
      </c>
      <c r="FL68" s="132" t="n">
        <v>9</v>
      </c>
      <c r="FM68" s="132" t="n">
        <v>55</v>
      </c>
      <c r="FN68" s="132" t="n">
        <v>0</v>
      </c>
      <c r="FO68" s="132" t="n">
        <v>0</v>
      </c>
      <c r="FP68" s="132" t="n">
        <v>5</v>
      </c>
      <c r="FQ68" s="132" t="n">
        <v>8</v>
      </c>
      <c r="FR68" s="132" t="n">
        <v>4</v>
      </c>
      <c r="FS68" s="132" t="n">
        <v>19</v>
      </c>
      <c r="FT68" s="132" t="n">
        <v>7</v>
      </c>
      <c r="FU68" s="132" t="n">
        <v>43</v>
      </c>
      <c r="FV68" s="132" t="n">
        <v>0</v>
      </c>
      <c r="FW68" s="132" t="n">
        <v>0</v>
      </c>
      <c r="FX68" s="132" t="n">
        <v>1</v>
      </c>
      <c r="FY68" s="132" t="n">
        <v>4</v>
      </c>
      <c r="FZ68" s="132" t="n">
        <v>2</v>
      </c>
      <c r="GA68" s="132" t="n">
        <v>3</v>
      </c>
      <c r="GB68" s="132" t="n">
        <v>0</v>
      </c>
      <c r="GC68" s="133" t="n">
        <v>10</v>
      </c>
      <c r="GD68" s="131" t="n">
        <v>0</v>
      </c>
      <c r="GE68" s="132" t="n">
        <v>0</v>
      </c>
      <c r="GF68" s="132" t="n">
        <v>0</v>
      </c>
      <c r="GG68" s="132" t="n">
        <v>0</v>
      </c>
      <c r="GH68" s="132" t="n">
        <v>0</v>
      </c>
      <c r="GI68" s="132" t="n">
        <v>0</v>
      </c>
      <c r="GJ68" s="132" t="n">
        <v>2</v>
      </c>
      <c r="GK68" s="135" t="n">
        <v>2</v>
      </c>
      <c r="GL68" s="131" t="n">
        <v>0</v>
      </c>
      <c r="GM68" s="132" t="n">
        <v>15</v>
      </c>
      <c r="GN68" s="132" t="n">
        <v>125</v>
      </c>
      <c r="GO68" s="132" t="n">
        <v>93</v>
      </c>
      <c r="GP68" s="132" t="n">
        <v>49</v>
      </c>
      <c r="GQ68" s="132" t="n">
        <v>29</v>
      </c>
      <c r="GR68" s="132" t="n">
        <v>21</v>
      </c>
      <c r="GS68" s="133" t="n">
        <v>332</v>
      </c>
    </row>
    <row r="69" s="90" customFormat="true" ht="18" hidden="false" customHeight="true" outlineLevel="0" collapsed="false">
      <c r="A69" s="136" t="s">
        <v>82</v>
      </c>
      <c r="B69" s="131"/>
      <c r="C69" s="132" t="n">
        <v>2</v>
      </c>
      <c r="D69" s="132" t="n">
        <v>0</v>
      </c>
      <c r="E69" s="132" t="n">
        <v>3</v>
      </c>
      <c r="F69" s="132" t="n">
        <v>0</v>
      </c>
      <c r="G69" s="132" t="n">
        <v>0</v>
      </c>
      <c r="H69" s="132" t="n">
        <v>0</v>
      </c>
      <c r="I69" s="133" t="n">
        <f aca="false">SUM(B69:H69)</f>
        <v>5</v>
      </c>
      <c r="J69" s="131" t="n">
        <v>0</v>
      </c>
      <c r="K69" s="132" t="n">
        <v>2</v>
      </c>
      <c r="L69" s="132" t="n">
        <v>0</v>
      </c>
      <c r="M69" s="132" t="n">
        <v>3</v>
      </c>
      <c r="N69" s="132" t="n">
        <v>0</v>
      </c>
      <c r="O69" s="132" t="n">
        <v>0</v>
      </c>
      <c r="P69" s="132" t="n">
        <v>0</v>
      </c>
      <c r="Q69" s="132" t="n">
        <v>5</v>
      </c>
      <c r="R69" s="132" t="n">
        <v>0</v>
      </c>
      <c r="S69" s="132" t="n">
        <v>2</v>
      </c>
      <c r="T69" s="132" t="n">
        <v>0</v>
      </c>
      <c r="U69" s="132" t="n">
        <v>1</v>
      </c>
      <c r="V69" s="132" t="n">
        <v>0</v>
      </c>
      <c r="W69" s="132" t="n">
        <v>0</v>
      </c>
      <c r="X69" s="132" t="n">
        <v>0</v>
      </c>
      <c r="Y69" s="131" t="n">
        <v>3</v>
      </c>
      <c r="Z69" s="132" t="n">
        <v>0</v>
      </c>
      <c r="AA69" s="132" t="n">
        <v>0</v>
      </c>
      <c r="AB69" s="132" t="n">
        <v>0</v>
      </c>
      <c r="AC69" s="132" t="n">
        <v>0</v>
      </c>
      <c r="AD69" s="132" t="n">
        <v>0</v>
      </c>
      <c r="AE69" s="132" t="n">
        <v>0</v>
      </c>
      <c r="AF69" s="132" t="n">
        <v>0</v>
      </c>
      <c r="AG69" s="131" t="n">
        <v>0</v>
      </c>
      <c r="AH69" s="132" t="n">
        <v>0</v>
      </c>
      <c r="AI69" s="132" t="n">
        <v>0</v>
      </c>
      <c r="AJ69" s="132" t="n">
        <v>0</v>
      </c>
      <c r="AK69" s="132" t="n">
        <v>2</v>
      </c>
      <c r="AL69" s="132" t="n">
        <v>0</v>
      </c>
      <c r="AM69" s="132" t="n">
        <v>0</v>
      </c>
      <c r="AN69" s="132" t="n">
        <v>0</v>
      </c>
      <c r="AO69" s="131" t="n">
        <v>2</v>
      </c>
      <c r="AP69" s="132" t="n">
        <v>0</v>
      </c>
      <c r="AQ69" s="132" t="n">
        <v>0</v>
      </c>
      <c r="AR69" s="132" t="n">
        <v>0</v>
      </c>
      <c r="AS69" s="132" t="n">
        <v>0</v>
      </c>
      <c r="AT69" s="132" t="n">
        <v>0</v>
      </c>
      <c r="AU69" s="132" t="n">
        <v>0</v>
      </c>
      <c r="AV69" s="132" t="n">
        <v>0</v>
      </c>
      <c r="AW69" s="131" t="n">
        <v>0</v>
      </c>
      <c r="AX69" s="132" t="n">
        <v>0</v>
      </c>
      <c r="AY69" s="132" t="n">
        <v>0</v>
      </c>
      <c r="AZ69" s="132" t="n">
        <v>0</v>
      </c>
      <c r="BA69" s="132" t="n">
        <v>0</v>
      </c>
      <c r="BB69" s="132" t="n">
        <v>0</v>
      </c>
      <c r="BC69" s="132" t="n">
        <v>0</v>
      </c>
      <c r="BD69" s="132" t="n">
        <v>0</v>
      </c>
      <c r="BE69" s="131" t="n">
        <v>0</v>
      </c>
      <c r="BF69" s="132" t="n">
        <v>0</v>
      </c>
      <c r="BG69" s="132" t="n">
        <v>0</v>
      </c>
      <c r="BH69" s="132" t="n">
        <v>0</v>
      </c>
      <c r="BI69" s="132" t="n">
        <v>0</v>
      </c>
      <c r="BJ69" s="132" t="n">
        <v>0</v>
      </c>
      <c r="BK69" s="132" t="n">
        <v>0</v>
      </c>
      <c r="BL69" s="132" t="n">
        <v>0</v>
      </c>
      <c r="BM69" s="131" t="n">
        <v>0</v>
      </c>
      <c r="BN69" s="132" t="n">
        <v>0</v>
      </c>
      <c r="BO69" s="132" t="n">
        <v>0</v>
      </c>
      <c r="BP69" s="132" t="n">
        <v>0</v>
      </c>
      <c r="BQ69" s="132" t="n">
        <v>0</v>
      </c>
      <c r="BR69" s="132" t="n">
        <v>0</v>
      </c>
      <c r="BS69" s="132" t="n">
        <v>0</v>
      </c>
      <c r="BT69" s="132" t="n">
        <v>0</v>
      </c>
      <c r="BU69" s="133" t="n">
        <v>0</v>
      </c>
      <c r="BV69" s="131" t="n">
        <v>0</v>
      </c>
      <c r="BW69" s="132" t="n">
        <v>0</v>
      </c>
      <c r="BX69" s="132" t="n">
        <v>0</v>
      </c>
      <c r="BY69" s="132" t="n">
        <v>0</v>
      </c>
      <c r="BZ69" s="132" t="n">
        <v>0</v>
      </c>
      <c r="CA69" s="132" t="n">
        <v>0</v>
      </c>
      <c r="CB69" s="132" t="n">
        <v>0</v>
      </c>
      <c r="CC69" s="132" t="n">
        <v>0</v>
      </c>
      <c r="CD69" s="131" t="n">
        <v>0</v>
      </c>
      <c r="CE69" s="132" t="n">
        <v>0</v>
      </c>
      <c r="CF69" s="132" t="n">
        <v>0</v>
      </c>
      <c r="CG69" s="132" t="n">
        <v>0</v>
      </c>
      <c r="CH69" s="132" t="n">
        <v>0</v>
      </c>
      <c r="CI69" s="132" t="n">
        <v>0</v>
      </c>
      <c r="CJ69" s="132" t="n">
        <v>0</v>
      </c>
      <c r="CK69" s="132" t="n">
        <v>0</v>
      </c>
      <c r="CL69" s="132" t="n">
        <v>0</v>
      </c>
      <c r="CM69" s="132" t="n">
        <v>0</v>
      </c>
      <c r="CN69" s="132" t="n">
        <v>0</v>
      </c>
      <c r="CO69" s="132" t="n">
        <v>0</v>
      </c>
      <c r="CP69" s="132" t="n">
        <v>0</v>
      </c>
      <c r="CQ69" s="132" t="n">
        <v>0</v>
      </c>
      <c r="CR69" s="132" t="n">
        <v>0</v>
      </c>
      <c r="CS69" s="132" t="n">
        <v>0</v>
      </c>
      <c r="CT69" s="132" t="n">
        <v>0</v>
      </c>
      <c r="CU69" s="132" t="n">
        <v>0</v>
      </c>
      <c r="CV69" s="132" t="n">
        <v>0</v>
      </c>
      <c r="CW69" s="132" t="n">
        <v>0</v>
      </c>
      <c r="CX69" s="132" t="n">
        <v>0</v>
      </c>
      <c r="CY69" s="132" t="n">
        <v>0</v>
      </c>
      <c r="CZ69" s="132" t="n">
        <v>0</v>
      </c>
      <c r="DA69" s="133" t="n">
        <v>0</v>
      </c>
      <c r="DB69" s="131" t="n">
        <v>0</v>
      </c>
      <c r="DC69" s="132" t="n">
        <v>0</v>
      </c>
      <c r="DD69" s="132" t="n">
        <v>0</v>
      </c>
      <c r="DE69" s="132" t="n">
        <v>0</v>
      </c>
      <c r="DF69" s="132" t="n">
        <v>0</v>
      </c>
      <c r="DG69" s="132" t="n">
        <v>0</v>
      </c>
      <c r="DH69" s="132" t="n">
        <v>0</v>
      </c>
      <c r="DI69" s="132" t="n">
        <v>0</v>
      </c>
      <c r="DJ69" s="132" t="n">
        <v>0</v>
      </c>
      <c r="DK69" s="132" t="n">
        <v>0</v>
      </c>
      <c r="DL69" s="132" t="n">
        <v>0</v>
      </c>
      <c r="DM69" s="132" t="n">
        <v>0</v>
      </c>
      <c r="DN69" s="132" t="n">
        <v>0</v>
      </c>
      <c r="DO69" s="132" t="n">
        <v>0</v>
      </c>
      <c r="DP69" s="132" t="n">
        <v>0</v>
      </c>
      <c r="DQ69" s="132" t="n">
        <v>0</v>
      </c>
      <c r="DR69" s="132" t="n">
        <v>0</v>
      </c>
      <c r="DS69" s="132" t="n">
        <v>0</v>
      </c>
      <c r="DT69" s="132" t="n">
        <v>0</v>
      </c>
      <c r="DU69" s="132" t="n">
        <v>0</v>
      </c>
      <c r="DV69" s="132" t="n">
        <v>0</v>
      </c>
      <c r="DW69" s="132" t="n">
        <v>0</v>
      </c>
      <c r="DX69" s="132" t="n">
        <v>0</v>
      </c>
      <c r="DY69" s="132" t="n">
        <v>0</v>
      </c>
      <c r="DZ69" s="132" t="n">
        <v>0</v>
      </c>
      <c r="EA69" s="132" t="n">
        <v>0</v>
      </c>
      <c r="EB69" s="132" t="n">
        <v>0</v>
      </c>
      <c r="EC69" s="132" t="n">
        <v>0</v>
      </c>
      <c r="ED69" s="132" t="n">
        <v>0</v>
      </c>
      <c r="EE69" s="132" t="n">
        <v>0</v>
      </c>
      <c r="EF69" s="132" t="n">
        <v>0</v>
      </c>
      <c r="EG69" s="132" t="n">
        <v>0</v>
      </c>
      <c r="EH69" s="132" t="n">
        <v>0</v>
      </c>
      <c r="EI69" s="132" t="n">
        <v>0</v>
      </c>
      <c r="EJ69" s="132" t="n">
        <v>0</v>
      </c>
      <c r="EK69" s="132" t="n">
        <v>0</v>
      </c>
      <c r="EL69" s="132" t="n">
        <v>0</v>
      </c>
      <c r="EM69" s="132" t="n">
        <v>0</v>
      </c>
      <c r="EN69" s="132" t="n">
        <v>0</v>
      </c>
      <c r="EO69" s="133" t="n">
        <v>0</v>
      </c>
      <c r="EP69" s="131" t="n">
        <v>0</v>
      </c>
      <c r="EQ69" s="132" t="n">
        <v>0</v>
      </c>
      <c r="ER69" s="132" t="n">
        <v>0</v>
      </c>
      <c r="ES69" s="132" t="n">
        <v>0</v>
      </c>
      <c r="ET69" s="132" t="n">
        <v>0</v>
      </c>
      <c r="EU69" s="132" t="n">
        <v>0</v>
      </c>
      <c r="EV69" s="132" t="n">
        <v>0</v>
      </c>
      <c r="EW69" s="133" t="n">
        <v>0</v>
      </c>
      <c r="EX69" s="131" t="n">
        <v>0</v>
      </c>
      <c r="EY69" s="132" t="n">
        <v>0</v>
      </c>
      <c r="EZ69" s="132" t="n">
        <v>0</v>
      </c>
      <c r="FA69" s="132" t="n">
        <v>0</v>
      </c>
      <c r="FB69" s="132" t="n">
        <v>0</v>
      </c>
      <c r="FC69" s="132" t="n">
        <v>0</v>
      </c>
      <c r="FD69" s="132" t="n">
        <v>0</v>
      </c>
      <c r="FE69" s="135" t="n">
        <v>0</v>
      </c>
      <c r="FF69" s="131" t="n">
        <v>0</v>
      </c>
      <c r="FG69" s="132" t="n">
        <v>0</v>
      </c>
      <c r="FH69" s="132" t="n">
        <v>0</v>
      </c>
      <c r="FI69" s="132" t="n">
        <v>0</v>
      </c>
      <c r="FJ69" s="132" t="n">
        <v>2</v>
      </c>
      <c r="FK69" s="132" t="n">
        <v>0</v>
      </c>
      <c r="FL69" s="132" t="n">
        <v>1</v>
      </c>
      <c r="FM69" s="132" t="n">
        <v>3</v>
      </c>
      <c r="FN69" s="132" t="n">
        <v>0</v>
      </c>
      <c r="FO69" s="132" t="n">
        <v>0</v>
      </c>
      <c r="FP69" s="132" t="n">
        <v>0</v>
      </c>
      <c r="FQ69" s="132" t="n">
        <v>0</v>
      </c>
      <c r="FR69" s="132" t="n">
        <v>2</v>
      </c>
      <c r="FS69" s="132" t="n">
        <v>0</v>
      </c>
      <c r="FT69" s="132" t="n">
        <v>1</v>
      </c>
      <c r="FU69" s="132" t="n">
        <v>3</v>
      </c>
      <c r="FV69" s="132" t="n">
        <v>0</v>
      </c>
      <c r="FW69" s="132" t="n">
        <v>0</v>
      </c>
      <c r="FX69" s="132" t="n">
        <v>0</v>
      </c>
      <c r="FY69" s="132" t="n">
        <v>0</v>
      </c>
      <c r="FZ69" s="132" t="n">
        <v>0</v>
      </c>
      <c r="GA69" s="132" t="n">
        <v>0</v>
      </c>
      <c r="GB69" s="132" t="n">
        <v>0</v>
      </c>
      <c r="GC69" s="133" t="n">
        <v>0</v>
      </c>
      <c r="GD69" s="131" t="n">
        <v>0</v>
      </c>
      <c r="GE69" s="132" t="n">
        <v>0</v>
      </c>
      <c r="GF69" s="132" t="n">
        <v>0</v>
      </c>
      <c r="GG69" s="132" t="n">
        <v>0</v>
      </c>
      <c r="GH69" s="132" t="n">
        <v>0</v>
      </c>
      <c r="GI69" s="132" t="n">
        <v>0</v>
      </c>
      <c r="GJ69" s="132" t="n">
        <v>0</v>
      </c>
      <c r="GK69" s="135" t="n">
        <v>0</v>
      </c>
      <c r="GL69" s="131" t="n">
        <v>0</v>
      </c>
      <c r="GM69" s="132" t="n">
        <v>2</v>
      </c>
      <c r="GN69" s="132" t="n">
        <v>0</v>
      </c>
      <c r="GO69" s="132" t="n">
        <v>3</v>
      </c>
      <c r="GP69" s="132" t="n">
        <v>2</v>
      </c>
      <c r="GQ69" s="132" t="n">
        <v>0</v>
      </c>
      <c r="GR69" s="132" t="n">
        <v>1</v>
      </c>
      <c r="GS69" s="133" t="n">
        <v>8</v>
      </c>
    </row>
    <row r="70" s="90" customFormat="true" ht="18" hidden="false" customHeight="true" outlineLevel="0" collapsed="false">
      <c r="A70" s="136" t="s">
        <v>83</v>
      </c>
      <c r="B70" s="131"/>
      <c r="C70" s="132" t="n">
        <v>107</v>
      </c>
      <c r="D70" s="132" t="n">
        <v>144</v>
      </c>
      <c r="E70" s="132" t="n">
        <v>102</v>
      </c>
      <c r="F70" s="132" t="n">
        <v>74</v>
      </c>
      <c r="G70" s="132" t="n">
        <v>99</v>
      </c>
      <c r="H70" s="132" t="n">
        <v>56</v>
      </c>
      <c r="I70" s="133" t="n">
        <f aca="false">SUM(B70:H70)</f>
        <v>582</v>
      </c>
      <c r="J70" s="131" t="n">
        <v>0</v>
      </c>
      <c r="K70" s="132" t="n">
        <v>55</v>
      </c>
      <c r="L70" s="132" t="n">
        <v>74</v>
      </c>
      <c r="M70" s="132" t="n">
        <v>49</v>
      </c>
      <c r="N70" s="132" t="n">
        <v>39</v>
      </c>
      <c r="O70" s="132" t="n">
        <v>56</v>
      </c>
      <c r="P70" s="132" t="n">
        <v>32</v>
      </c>
      <c r="Q70" s="132" t="n">
        <v>305</v>
      </c>
      <c r="R70" s="132" t="n">
        <v>0</v>
      </c>
      <c r="S70" s="132" t="n">
        <v>23</v>
      </c>
      <c r="T70" s="132" t="n">
        <v>19</v>
      </c>
      <c r="U70" s="132" t="n">
        <v>9</v>
      </c>
      <c r="V70" s="132" t="n">
        <v>9</v>
      </c>
      <c r="W70" s="132" t="n">
        <v>13</v>
      </c>
      <c r="X70" s="132" t="n">
        <v>7</v>
      </c>
      <c r="Y70" s="131" t="n">
        <v>80</v>
      </c>
      <c r="Z70" s="132" t="n">
        <v>0</v>
      </c>
      <c r="AA70" s="132" t="n">
        <v>0</v>
      </c>
      <c r="AB70" s="132" t="n">
        <v>0</v>
      </c>
      <c r="AC70" s="132" t="n">
        <v>0</v>
      </c>
      <c r="AD70" s="132" t="n">
        <v>2</v>
      </c>
      <c r="AE70" s="132" t="n">
        <v>4</v>
      </c>
      <c r="AF70" s="132" t="n">
        <v>9</v>
      </c>
      <c r="AG70" s="131" t="n">
        <v>15</v>
      </c>
      <c r="AH70" s="132" t="n">
        <v>0</v>
      </c>
      <c r="AI70" s="132" t="n">
        <v>0</v>
      </c>
      <c r="AJ70" s="132" t="n">
        <v>0</v>
      </c>
      <c r="AK70" s="132" t="n">
        <v>0</v>
      </c>
      <c r="AL70" s="132" t="n">
        <v>0</v>
      </c>
      <c r="AM70" s="132" t="n">
        <v>0</v>
      </c>
      <c r="AN70" s="132" t="n">
        <v>0</v>
      </c>
      <c r="AO70" s="131" t="n">
        <v>0</v>
      </c>
      <c r="AP70" s="132" t="n">
        <v>0</v>
      </c>
      <c r="AQ70" s="132" t="n">
        <v>0</v>
      </c>
      <c r="AR70" s="132" t="n">
        <v>0</v>
      </c>
      <c r="AS70" s="132" t="n">
        <v>0</v>
      </c>
      <c r="AT70" s="132" t="n">
        <v>0</v>
      </c>
      <c r="AU70" s="132" t="n">
        <v>0</v>
      </c>
      <c r="AV70" s="132" t="n">
        <v>0</v>
      </c>
      <c r="AW70" s="131" t="n">
        <v>0</v>
      </c>
      <c r="AX70" s="132" t="n">
        <v>0</v>
      </c>
      <c r="AY70" s="132" t="n">
        <v>31</v>
      </c>
      <c r="AZ70" s="132" t="n">
        <v>47</v>
      </c>
      <c r="BA70" s="132" t="n">
        <v>26</v>
      </c>
      <c r="BB70" s="132" t="n">
        <v>17</v>
      </c>
      <c r="BC70" s="132" t="n">
        <v>18</v>
      </c>
      <c r="BD70" s="132" t="n">
        <v>3</v>
      </c>
      <c r="BE70" s="131" t="n">
        <v>142</v>
      </c>
      <c r="BF70" s="132" t="n">
        <v>0</v>
      </c>
      <c r="BG70" s="132" t="n">
        <v>0</v>
      </c>
      <c r="BH70" s="132" t="n">
        <v>0</v>
      </c>
      <c r="BI70" s="132" t="n">
        <v>0</v>
      </c>
      <c r="BJ70" s="132" t="n">
        <v>0</v>
      </c>
      <c r="BK70" s="132" t="n">
        <v>0</v>
      </c>
      <c r="BL70" s="132" t="n">
        <v>0</v>
      </c>
      <c r="BM70" s="131" t="n">
        <v>0</v>
      </c>
      <c r="BN70" s="132" t="n">
        <v>0</v>
      </c>
      <c r="BO70" s="132" t="n">
        <v>1</v>
      </c>
      <c r="BP70" s="132" t="n">
        <v>8</v>
      </c>
      <c r="BQ70" s="132" t="n">
        <v>14</v>
      </c>
      <c r="BR70" s="132" t="n">
        <v>11</v>
      </c>
      <c r="BS70" s="132" t="n">
        <v>21</v>
      </c>
      <c r="BT70" s="132" t="n">
        <v>13</v>
      </c>
      <c r="BU70" s="133" t="n">
        <v>68</v>
      </c>
      <c r="BV70" s="131" t="n">
        <v>0</v>
      </c>
      <c r="BW70" s="132" t="n">
        <v>1</v>
      </c>
      <c r="BX70" s="132" t="n">
        <v>8</v>
      </c>
      <c r="BY70" s="132" t="n">
        <v>13</v>
      </c>
      <c r="BZ70" s="132" t="n">
        <v>10</v>
      </c>
      <c r="CA70" s="132" t="n">
        <v>10</v>
      </c>
      <c r="CB70" s="132" t="n">
        <v>2</v>
      </c>
      <c r="CC70" s="132" t="n">
        <v>44</v>
      </c>
      <c r="CD70" s="131" t="n">
        <v>0</v>
      </c>
      <c r="CE70" s="132" t="n">
        <v>1</v>
      </c>
      <c r="CF70" s="132" t="n">
        <v>8</v>
      </c>
      <c r="CG70" s="132" t="n">
        <v>13</v>
      </c>
      <c r="CH70" s="132" t="n">
        <v>10</v>
      </c>
      <c r="CI70" s="132" t="n">
        <v>10</v>
      </c>
      <c r="CJ70" s="132" t="n">
        <v>2</v>
      </c>
      <c r="CK70" s="132" t="n">
        <v>44</v>
      </c>
      <c r="CL70" s="132" t="n">
        <v>0</v>
      </c>
      <c r="CM70" s="132" t="n">
        <v>0</v>
      </c>
      <c r="CN70" s="132" t="n">
        <v>0</v>
      </c>
      <c r="CO70" s="132" t="n">
        <v>0</v>
      </c>
      <c r="CP70" s="132" t="n">
        <v>0</v>
      </c>
      <c r="CQ70" s="132" t="n">
        <v>0</v>
      </c>
      <c r="CR70" s="132" t="n">
        <v>0</v>
      </c>
      <c r="CS70" s="132" t="n">
        <v>0</v>
      </c>
      <c r="CT70" s="132" t="n">
        <v>0</v>
      </c>
      <c r="CU70" s="132" t="n">
        <v>0</v>
      </c>
      <c r="CV70" s="132" t="n">
        <v>0</v>
      </c>
      <c r="CW70" s="132" t="n">
        <v>0</v>
      </c>
      <c r="CX70" s="132" t="n">
        <v>0</v>
      </c>
      <c r="CY70" s="132" t="n">
        <v>0</v>
      </c>
      <c r="CZ70" s="132" t="n">
        <v>0</v>
      </c>
      <c r="DA70" s="133" t="n">
        <v>0</v>
      </c>
      <c r="DB70" s="131" t="n">
        <v>0</v>
      </c>
      <c r="DC70" s="132" t="n">
        <v>51</v>
      </c>
      <c r="DD70" s="132" t="n">
        <v>62</v>
      </c>
      <c r="DE70" s="132" t="n">
        <v>40</v>
      </c>
      <c r="DF70" s="132" t="n">
        <v>25</v>
      </c>
      <c r="DG70" s="132" t="n">
        <v>33</v>
      </c>
      <c r="DH70" s="132" t="n">
        <v>22</v>
      </c>
      <c r="DI70" s="132" t="n">
        <v>233</v>
      </c>
      <c r="DJ70" s="132" t="n">
        <v>0</v>
      </c>
      <c r="DK70" s="132" t="n">
        <v>3</v>
      </c>
      <c r="DL70" s="132" t="n">
        <v>1</v>
      </c>
      <c r="DM70" s="132" t="n">
        <v>2</v>
      </c>
      <c r="DN70" s="132" t="n">
        <v>1</v>
      </c>
      <c r="DO70" s="132" t="n">
        <v>3</v>
      </c>
      <c r="DP70" s="132" t="n">
        <v>6</v>
      </c>
      <c r="DQ70" s="132" t="n">
        <v>16</v>
      </c>
      <c r="DR70" s="132" t="n">
        <v>0</v>
      </c>
      <c r="DS70" s="132" t="n">
        <v>0</v>
      </c>
      <c r="DT70" s="132" t="n">
        <v>0</v>
      </c>
      <c r="DU70" s="132" t="n">
        <v>0</v>
      </c>
      <c r="DV70" s="132" t="n">
        <v>0</v>
      </c>
      <c r="DW70" s="132" t="n">
        <v>0</v>
      </c>
      <c r="DX70" s="132" t="n">
        <v>0</v>
      </c>
      <c r="DY70" s="132" t="n">
        <v>0</v>
      </c>
      <c r="DZ70" s="132" t="n">
        <v>0</v>
      </c>
      <c r="EA70" s="132" t="n">
        <v>1</v>
      </c>
      <c r="EB70" s="132" t="n">
        <v>0</v>
      </c>
      <c r="EC70" s="132" t="n">
        <v>0</v>
      </c>
      <c r="ED70" s="132" t="n">
        <v>0</v>
      </c>
      <c r="EE70" s="132" t="n">
        <v>0</v>
      </c>
      <c r="EF70" s="132" t="n">
        <v>0</v>
      </c>
      <c r="EG70" s="132" t="n">
        <v>1</v>
      </c>
      <c r="EH70" s="132" t="n">
        <v>0</v>
      </c>
      <c r="EI70" s="132" t="n">
        <v>47</v>
      </c>
      <c r="EJ70" s="132" t="n">
        <v>61</v>
      </c>
      <c r="EK70" s="132" t="n">
        <v>38</v>
      </c>
      <c r="EL70" s="132" t="n">
        <v>24</v>
      </c>
      <c r="EM70" s="132" t="n">
        <v>30</v>
      </c>
      <c r="EN70" s="132" t="n">
        <v>16</v>
      </c>
      <c r="EO70" s="133" t="n">
        <v>216</v>
      </c>
      <c r="EP70" s="131" t="n">
        <v>0</v>
      </c>
      <c r="EQ70" s="132" t="n">
        <v>0</v>
      </c>
      <c r="ER70" s="132" t="n">
        <v>0</v>
      </c>
      <c r="ES70" s="132" t="n">
        <v>0</v>
      </c>
      <c r="ET70" s="132" t="n">
        <v>0</v>
      </c>
      <c r="EU70" s="132" t="n">
        <v>0</v>
      </c>
      <c r="EV70" s="132" t="n">
        <v>0</v>
      </c>
      <c r="EW70" s="133" t="n">
        <v>0</v>
      </c>
      <c r="EX70" s="131" t="n">
        <v>0</v>
      </c>
      <c r="EY70" s="132" t="n">
        <v>0</v>
      </c>
      <c r="EZ70" s="132" t="n">
        <v>0</v>
      </c>
      <c r="FA70" s="132" t="n">
        <v>0</v>
      </c>
      <c r="FB70" s="132" t="n">
        <v>0</v>
      </c>
      <c r="FC70" s="132" t="n">
        <v>0</v>
      </c>
      <c r="FD70" s="132" t="n">
        <v>0</v>
      </c>
      <c r="FE70" s="135" t="n">
        <v>0</v>
      </c>
      <c r="FF70" s="131" t="n">
        <v>0</v>
      </c>
      <c r="FG70" s="132" t="n">
        <v>0</v>
      </c>
      <c r="FH70" s="132" t="n">
        <v>4</v>
      </c>
      <c r="FI70" s="132" t="n">
        <v>12</v>
      </c>
      <c r="FJ70" s="132" t="n">
        <v>25</v>
      </c>
      <c r="FK70" s="132" t="n">
        <v>39</v>
      </c>
      <c r="FL70" s="132" t="n">
        <v>22</v>
      </c>
      <c r="FM70" s="132" t="n">
        <v>102</v>
      </c>
      <c r="FN70" s="132" t="n">
        <v>0</v>
      </c>
      <c r="FO70" s="132" t="n">
        <v>0</v>
      </c>
      <c r="FP70" s="132" t="n">
        <v>3</v>
      </c>
      <c r="FQ70" s="132" t="n">
        <v>10</v>
      </c>
      <c r="FR70" s="132" t="n">
        <v>22</v>
      </c>
      <c r="FS70" s="132" t="n">
        <v>38</v>
      </c>
      <c r="FT70" s="132" t="n">
        <v>18</v>
      </c>
      <c r="FU70" s="132" t="n">
        <v>91</v>
      </c>
      <c r="FV70" s="132" t="n">
        <v>0</v>
      </c>
      <c r="FW70" s="132" t="n">
        <v>0</v>
      </c>
      <c r="FX70" s="132" t="n">
        <v>0</v>
      </c>
      <c r="FY70" s="132" t="n">
        <v>2</v>
      </c>
      <c r="FZ70" s="132" t="n">
        <v>3</v>
      </c>
      <c r="GA70" s="132" t="n">
        <v>1</v>
      </c>
      <c r="GB70" s="132" t="n">
        <v>1</v>
      </c>
      <c r="GC70" s="133" t="n">
        <v>7</v>
      </c>
      <c r="GD70" s="131" t="n">
        <v>0</v>
      </c>
      <c r="GE70" s="132" t="n">
        <v>0</v>
      </c>
      <c r="GF70" s="132" t="n">
        <v>1</v>
      </c>
      <c r="GG70" s="132" t="n">
        <v>0</v>
      </c>
      <c r="GH70" s="132" t="n">
        <v>0</v>
      </c>
      <c r="GI70" s="132" t="n">
        <v>0</v>
      </c>
      <c r="GJ70" s="132" t="n">
        <v>3</v>
      </c>
      <c r="GK70" s="135" t="n">
        <v>4</v>
      </c>
      <c r="GL70" s="131" t="n">
        <v>0</v>
      </c>
      <c r="GM70" s="132" t="n">
        <v>107</v>
      </c>
      <c r="GN70" s="132" t="n">
        <v>148</v>
      </c>
      <c r="GO70" s="132" t="n">
        <v>114</v>
      </c>
      <c r="GP70" s="132" t="n">
        <v>99</v>
      </c>
      <c r="GQ70" s="132" t="n">
        <v>138</v>
      </c>
      <c r="GR70" s="132" t="n">
        <v>78</v>
      </c>
      <c r="GS70" s="133" t="n">
        <v>684</v>
      </c>
    </row>
    <row r="71" s="90" customFormat="true" ht="18" hidden="false" customHeight="true" outlineLevel="0" collapsed="false">
      <c r="A71" s="136" t="s">
        <v>84</v>
      </c>
      <c r="B71" s="131"/>
      <c r="C71" s="132" t="n">
        <v>0</v>
      </c>
      <c r="D71" s="132" t="n">
        <v>0</v>
      </c>
      <c r="E71" s="132" t="n">
        <v>1</v>
      </c>
      <c r="F71" s="132" t="n">
        <v>0</v>
      </c>
      <c r="G71" s="132" t="n">
        <v>0</v>
      </c>
      <c r="H71" s="132" t="n">
        <v>0</v>
      </c>
      <c r="I71" s="133" t="n">
        <f aca="false">SUM(B71:H71)</f>
        <v>1</v>
      </c>
      <c r="J71" s="131" t="n">
        <v>0</v>
      </c>
      <c r="K71" s="132" t="n">
        <v>0</v>
      </c>
      <c r="L71" s="132" t="n">
        <v>0</v>
      </c>
      <c r="M71" s="132" t="n">
        <v>0</v>
      </c>
      <c r="N71" s="132" t="n">
        <v>0</v>
      </c>
      <c r="O71" s="132" t="n">
        <v>0</v>
      </c>
      <c r="P71" s="132" t="n">
        <v>0</v>
      </c>
      <c r="Q71" s="132" t="n">
        <v>0</v>
      </c>
      <c r="R71" s="132" t="n">
        <v>0</v>
      </c>
      <c r="S71" s="132" t="n">
        <v>0</v>
      </c>
      <c r="T71" s="132" t="n">
        <v>0</v>
      </c>
      <c r="U71" s="132" t="n">
        <v>0</v>
      </c>
      <c r="V71" s="132" t="n">
        <v>0</v>
      </c>
      <c r="W71" s="132" t="n">
        <v>0</v>
      </c>
      <c r="X71" s="132" t="n">
        <v>0</v>
      </c>
      <c r="Y71" s="131" t="n">
        <v>0</v>
      </c>
      <c r="Z71" s="132" t="n">
        <v>0</v>
      </c>
      <c r="AA71" s="132" t="n">
        <v>0</v>
      </c>
      <c r="AB71" s="132" t="n">
        <v>0</v>
      </c>
      <c r="AC71" s="132" t="n">
        <v>0</v>
      </c>
      <c r="AD71" s="132" t="n">
        <v>0</v>
      </c>
      <c r="AE71" s="132" t="n">
        <v>0</v>
      </c>
      <c r="AF71" s="132" t="n">
        <v>0</v>
      </c>
      <c r="AG71" s="131" t="n">
        <v>0</v>
      </c>
      <c r="AH71" s="132" t="n">
        <v>0</v>
      </c>
      <c r="AI71" s="132" t="n">
        <v>0</v>
      </c>
      <c r="AJ71" s="132" t="n">
        <v>0</v>
      </c>
      <c r="AK71" s="132" t="n">
        <v>0</v>
      </c>
      <c r="AL71" s="132" t="n">
        <v>0</v>
      </c>
      <c r="AM71" s="132" t="n">
        <v>0</v>
      </c>
      <c r="AN71" s="132" t="n">
        <v>0</v>
      </c>
      <c r="AO71" s="131" t="n">
        <v>0</v>
      </c>
      <c r="AP71" s="132" t="n">
        <v>0</v>
      </c>
      <c r="AQ71" s="132" t="n">
        <v>0</v>
      </c>
      <c r="AR71" s="132" t="n">
        <v>0</v>
      </c>
      <c r="AS71" s="132" t="n">
        <v>0</v>
      </c>
      <c r="AT71" s="132" t="n">
        <v>0</v>
      </c>
      <c r="AU71" s="132" t="n">
        <v>0</v>
      </c>
      <c r="AV71" s="132" t="n">
        <v>0</v>
      </c>
      <c r="AW71" s="131" t="n">
        <v>0</v>
      </c>
      <c r="AX71" s="132" t="n">
        <v>0</v>
      </c>
      <c r="AY71" s="132" t="n">
        <v>0</v>
      </c>
      <c r="AZ71" s="132" t="n">
        <v>0</v>
      </c>
      <c r="BA71" s="132" t="n">
        <v>0</v>
      </c>
      <c r="BB71" s="132" t="n">
        <v>0</v>
      </c>
      <c r="BC71" s="132" t="n">
        <v>0</v>
      </c>
      <c r="BD71" s="132" t="n">
        <v>0</v>
      </c>
      <c r="BE71" s="131" t="n">
        <v>0</v>
      </c>
      <c r="BF71" s="132" t="n">
        <v>0</v>
      </c>
      <c r="BG71" s="132" t="n">
        <v>0</v>
      </c>
      <c r="BH71" s="132" t="n">
        <v>0</v>
      </c>
      <c r="BI71" s="132" t="n">
        <v>0</v>
      </c>
      <c r="BJ71" s="132" t="n">
        <v>0</v>
      </c>
      <c r="BK71" s="132" t="n">
        <v>0</v>
      </c>
      <c r="BL71" s="132" t="n">
        <v>0</v>
      </c>
      <c r="BM71" s="131" t="n">
        <v>0</v>
      </c>
      <c r="BN71" s="132" t="n">
        <v>0</v>
      </c>
      <c r="BO71" s="132" t="n">
        <v>0</v>
      </c>
      <c r="BP71" s="132" t="n">
        <v>0</v>
      </c>
      <c r="BQ71" s="132" t="n">
        <v>0</v>
      </c>
      <c r="BR71" s="132" t="n">
        <v>0</v>
      </c>
      <c r="BS71" s="132" t="n">
        <v>0</v>
      </c>
      <c r="BT71" s="132" t="n">
        <v>0</v>
      </c>
      <c r="BU71" s="133" t="n">
        <v>0</v>
      </c>
      <c r="BV71" s="131" t="n">
        <v>0</v>
      </c>
      <c r="BW71" s="132" t="n">
        <v>0</v>
      </c>
      <c r="BX71" s="132" t="n">
        <v>0</v>
      </c>
      <c r="BY71" s="132" t="n">
        <v>1</v>
      </c>
      <c r="BZ71" s="132" t="n">
        <v>0</v>
      </c>
      <c r="CA71" s="132" t="n">
        <v>0</v>
      </c>
      <c r="CB71" s="132" t="n">
        <v>0</v>
      </c>
      <c r="CC71" s="132" t="n">
        <v>1</v>
      </c>
      <c r="CD71" s="131" t="n">
        <v>0</v>
      </c>
      <c r="CE71" s="132" t="n">
        <v>0</v>
      </c>
      <c r="CF71" s="132" t="n">
        <v>0</v>
      </c>
      <c r="CG71" s="132" t="n">
        <v>1</v>
      </c>
      <c r="CH71" s="132" t="n">
        <v>0</v>
      </c>
      <c r="CI71" s="132" t="n">
        <v>0</v>
      </c>
      <c r="CJ71" s="132" t="n">
        <v>0</v>
      </c>
      <c r="CK71" s="132" t="n">
        <v>1</v>
      </c>
      <c r="CL71" s="132" t="n">
        <v>0</v>
      </c>
      <c r="CM71" s="132" t="n">
        <v>0</v>
      </c>
      <c r="CN71" s="132" t="n">
        <v>0</v>
      </c>
      <c r="CO71" s="132" t="n">
        <v>0</v>
      </c>
      <c r="CP71" s="132" t="n">
        <v>0</v>
      </c>
      <c r="CQ71" s="132" t="n">
        <v>0</v>
      </c>
      <c r="CR71" s="132" t="n">
        <v>0</v>
      </c>
      <c r="CS71" s="132" t="n">
        <v>0</v>
      </c>
      <c r="CT71" s="132" t="n">
        <v>0</v>
      </c>
      <c r="CU71" s="132" t="n">
        <v>0</v>
      </c>
      <c r="CV71" s="132" t="n">
        <v>0</v>
      </c>
      <c r="CW71" s="132" t="n">
        <v>0</v>
      </c>
      <c r="CX71" s="132" t="n">
        <v>0</v>
      </c>
      <c r="CY71" s="132" t="n">
        <v>0</v>
      </c>
      <c r="CZ71" s="132" t="n">
        <v>0</v>
      </c>
      <c r="DA71" s="133" t="n">
        <v>0</v>
      </c>
      <c r="DB71" s="131" t="n">
        <v>0</v>
      </c>
      <c r="DC71" s="132" t="n">
        <v>0</v>
      </c>
      <c r="DD71" s="132" t="n">
        <v>0</v>
      </c>
      <c r="DE71" s="132" t="n">
        <v>0</v>
      </c>
      <c r="DF71" s="132" t="n">
        <v>0</v>
      </c>
      <c r="DG71" s="132" t="n">
        <v>0</v>
      </c>
      <c r="DH71" s="132" t="n">
        <v>0</v>
      </c>
      <c r="DI71" s="132" t="n">
        <v>0</v>
      </c>
      <c r="DJ71" s="132" t="n">
        <v>0</v>
      </c>
      <c r="DK71" s="132" t="n">
        <v>0</v>
      </c>
      <c r="DL71" s="132" t="n">
        <v>0</v>
      </c>
      <c r="DM71" s="132" t="n">
        <v>0</v>
      </c>
      <c r="DN71" s="132" t="n">
        <v>0</v>
      </c>
      <c r="DO71" s="132" t="n">
        <v>0</v>
      </c>
      <c r="DP71" s="132" t="n">
        <v>0</v>
      </c>
      <c r="DQ71" s="132" t="n">
        <v>0</v>
      </c>
      <c r="DR71" s="132" t="n">
        <v>0</v>
      </c>
      <c r="DS71" s="132" t="n">
        <v>0</v>
      </c>
      <c r="DT71" s="132" t="n">
        <v>0</v>
      </c>
      <c r="DU71" s="132" t="n">
        <v>0</v>
      </c>
      <c r="DV71" s="132" t="n">
        <v>0</v>
      </c>
      <c r="DW71" s="132" t="n">
        <v>0</v>
      </c>
      <c r="DX71" s="132" t="n">
        <v>0</v>
      </c>
      <c r="DY71" s="132" t="n">
        <v>0</v>
      </c>
      <c r="DZ71" s="132" t="n">
        <v>0</v>
      </c>
      <c r="EA71" s="132" t="n">
        <v>0</v>
      </c>
      <c r="EB71" s="132" t="n">
        <v>0</v>
      </c>
      <c r="EC71" s="132" t="n">
        <v>0</v>
      </c>
      <c r="ED71" s="132" t="n">
        <v>0</v>
      </c>
      <c r="EE71" s="132" t="n">
        <v>0</v>
      </c>
      <c r="EF71" s="132" t="n">
        <v>0</v>
      </c>
      <c r="EG71" s="132" t="n">
        <v>0</v>
      </c>
      <c r="EH71" s="132" t="n">
        <v>0</v>
      </c>
      <c r="EI71" s="132" t="n">
        <v>0</v>
      </c>
      <c r="EJ71" s="132" t="n">
        <v>0</v>
      </c>
      <c r="EK71" s="132" t="n">
        <v>0</v>
      </c>
      <c r="EL71" s="132" t="n">
        <v>0</v>
      </c>
      <c r="EM71" s="132" t="n">
        <v>0</v>
      </c>
      <c r="EN71" s="132" t="n">
        <v>0</v>
      </c>
      <c r="EO71" s="133" t="n">
        <v>0</v>
      </c>
      <c r="EP71" s="131" t="n">
        <v>0</v>
      </c>
      <c r="EQ71" s="132" t="n">
        <v>0</v>
      </c>
      <c r="ER71" s="132" t="n">
        <v>0</v>
      </c>
      <c r="ES71" s="132" t="n">
        <v>0</v>
      </c>
      <c r="ET71" s="132" t="n">
        <v>0</v>
      </c>
      <c r="EU71" s="132" t="n">
        <v>0</v>
      </c>
      <c r="EV71" s="132" t="n">
        <v>0</v>
      </c>
      <c r="EW71" s="133" t="n">
        <v>0</v>
      </c>
      <c r="EX71" s="131" t="n">
        <v>0</v>
      </c>
      <c r="EY71" s="132" t="n">
        <v>0</v>
      </c>
      <c r="EZ71" s="132" t="n">
        <v>0</v>
      </c>
      <c r="FA71" s="132" t="n">
        <v>0</v>
      </c>
      <c r="FB71" s="132" t="n">
        <v>0</v>
      </c>
      <c r="FC71" s="132" t="n">
        <v>0</v>
      </c>
      <c r="FD71" s="132" t="n">
        <v>0</v>
      </c>
      <c r="FE71" s="135" t="n">
        <v>0</v>
      </c>
      <c r="FF71" s="131" t="n">
        <v>0</v>
      </c>
      <c r="FG71" s="132" t="n">
        <v>0</v>
      </c>
      <c r="FH71" s="132" t="n">
        <v>1</v>
      </c>
      <c r="FI71" s="132" t="n">
        <v>1</v>
      </c>
      <c r="FJ71" s="132" t="n">
        <v>0</v>
      </c>
      <c r="FK71" s="132" t="n">
        <v>0</v>
      </c>
      <c r="FL71" s="132" t="n">
        <v>1</v>
      </c>
      <c r="FM71" s="132" t="n">
        <v>3</v>
      </c>
      <c r="FN71" s="132" t="n">
        <v>0</v>
      </c>
      <c r="FO71" s="132" t="n">
        <v>0</v>
      </c>
      <c r="FP71" s="132" t="n">
        <v>1</v>
      </c>
      <c r="FQ71" s="132" t="n">
        <v>1</v>
      </c>
      <c r="FR71" s="132" t="n">
        <v>0</v>
      </c>
      <c r="FS71" s="132" t="n">
        <v>0</v>
      </c>
      <c r="FT71" s="132" t="n">
        <v>0</v>
      </c>
      <c r="FU71" s="132" t="n">
        <v>2</v>
      </c>
      <c r="FV71" s="132" t="n">
        <v>0</v>
      </c>
      <c r="FW71" s="132" t="n">
        <v>0</v>
      </c>
      <c r="FX71" s="132" t="n">
        <v>0</v>
      </c>
      <c r="FY71" s="132" t="n">
        <v>0</v>
      </c>
      <c r="FZ71" s="132" t="n">
        <v>0</v>
      </c>
      <c r="GA71" s="132" t="n">
        <v>0</v>
      </c>
      <c r="GB71" s="132" t="n">
        <v>0</v>
      </c>
      <c r="GC71" s="133" t="n">
        <v>0</v>
      </c>
      <c r="GD71" s="131" t="n">
        <v>0</v>
      </c>
      <c r="GE71" s="132" t="n">
        <v>0</v>
      </c>
      <c r="GF71" s="132" t="n">
        <v>0</v>
      </c>
      <c r="GG71" s="132" t="n">
        <v>0</v>
      </c>
      <c r="GH71" s="132" t="n">
        <v>0</v>
      </c>
      <c r="GI71" s="132" t="n">
        <v>0</v>
      </c>
      <c r="GJ71" s="132" t="n">
        <v>1</v>
      </c>
      <c r="GK71" s="135" t="n">
        <v>1</v>
      </c>
      <c r="GL71" s="131" t="n">
        <v>0</v>
      </c>
      <c r="GM71" s="132" t="n">
        <v>0</v>
      </c>
      <c r="GN71" s="132" t="n">
        <v>1</v>
      </c>
      <c r="GO71" s="132" t="n">
        <v>2</v>
      </c>
      <c r="GP71" s="132" t="n">
        <v>0</v>
      </c>
      <c r="GQ71" s="132" t="n">
        <v>0</v>
      </c>
      <c r="GR71" s="132" t="n">
        <v>1</v>
      </c>
      <c r="GS71" s="133" t="n">
        <v>4</v>
      </c>
    </row>
    <row r="72" s="90" customFormat="true" ht="18" hidden="false" customHeight="true" outlineLevel="0" collapsed="false">
      <c r="A72" s="136" t="s">
        <v>85</v>
      </c>
      <c r="B72" s="131"/>
      <c r="C72" s="132" t="n">
        <v>14</v>
      </c>
      <c r="D72" s="132" t="n">
        <v>46</v>
      </c>
      <c r="E72" s="132" t="n">
        <v>14</v>
      </c>
      <c r="F72" s="132" t="n">
        <v>12</v>
      </c>
      <c r="G72" s="132" t="n">
        <v>5</v>
      </c>
      <c r="H72" s="132" t="n">
        <v>10</v>
      </c>
      <c r="I72" s="133" t="n">
        <f aca="false">SUM(B72:H72)</f>
        <v>101</v>
      </c>
      <c r="J72" s="131" t="n">
        <v>0</v>
      </c>
      <c r="K72" s="132" t="n">
        <v>7</v>
      </c>
      <c r="L72" s="132" t="n">
        <v>28</v>
      </c>
      <c r="M72" s="132" t="n">
        <v>9</v>
      </c>
      <c r="N72" s="132" t="n">
        <v>7</v>
      </c>
      <c r="O72" s="132" t="n">
        <v>3</v>
      </c>
      <c r="P72" s="132" t="n">
        <v>7</v>
      </c>
      <c r="Q72" s="132" t="n">
        <v>61</v>
      </c>
      <c r="R72" s="132" t="n">
        <v>0</v>
      </c>
      <c r="S72" s="132" t="n">
        <v>5</v>
      </c>
      <c r="T72" s="132" t="n">
        <v>14</v>
      </c>
      <c r="U72" s="132" t="n">
        <v>4</v>
      </c>
      <c r="V72" s="132" t="n">
        <v>3</v>
      </c>
      <c r="W72" s="132" t="n">
        <v>0</v>
      </c>
      <c r="X72" s="132" t="n">
        <v>3</v>
      </c>
      <c r="Y72" s="131" t="n">
        <v>29</v>
      </c>
      <c r="Z72" s="132" t="n">
        <v>0</v>
      </c>
      <c r="AA72" s="132" t="n">
        <v>0</v>
      </c>
      <c r="AB72" s="132" t="n">
        <v>0</v>
      </c>
      <c r="AC72" s="132" t="n">
        <v>0</v>
      </c>
      <c r="AD72" s="132" t="n">
        <v>0</v>
      </c>
      <c r="AE72" s="132" t="n">
        <v>0</v>
      </c>
      <c r="AF72" s="132" t="n">
        <v>0</v>
      </c>
      <c r="AG72" s="131" t="n">
        <v>0</v>
      </c>
      <c r="AH72" s="132" t="n">
        <v>0</v>
      </c>
      <c r="AI72" s="132" t="n">
        <v>0</v>
      </c>
      <c r="AJ72" s="132" t="n">
        <v>0</v>
      </c>
      <c r="AK72" s="132" t="n">
        <v>0</v>
      </c>
      <c r="AL72" s="132" t="n">
        <v>0</v>
      </c>
      <c r="AM72" s="132" t="n">
        <v>0</v>
      </c>
      <c r="AN72" s="132" t="n">
        <v>0</v>
      </c>
      <c r="AO72" s="131" t="n">
        <v>0</v>
      </c>
      <c r="AP72" s="132" t="n">
        <v>0</v>
      </c>
      <c r="AQ72" s="132" t="n">
        <v>0</v>
      </c>
      <c r="AR72" s="132" t="n">
        <v>0</v>
      </c>
      <c r="AS72" s="132" t="n">
        <v>0</v>
      </c>
      <c r="AT72" s="132" t="n">
        <v>0</v>
      </c>
      <c r="AU72" s="132" t="n">
        <v>0</v>
      </c>
      <c r="AV72" s="132" t="n">
        <v>0</v>
      </c>
      <c r="AW72" s="131" t="n">
        <v>0</v>
      </c>
      <c r="AX72" s="132" t="n">
        <v>0</v>
      </c>
      <c r="AY72" s="132" t="n">
        <v>1</v>
      </c>
      <c r="AZ72" s="132" t="n">
        <v>5</v>
      </c>
      <c r="BA72" s="132" t="n">
        <v>3</v>
      </c>
      <c r="BB72" s="132" t="n">
        <v>2</v>
      </c>
      <c r="BC72" s="132" t="n">
        <v>3</v>
      </c>
      <c r="BD72" s="132" t="n">
        <v>1</v>
      </c>
      <c r="BE72" s="131" t="n">
        <v>15</v>
      </c>
      <c r="BF72" s="132" t="n">
        <v>0</v>
      </c>
      <c r="BG72" s="132" t="n">
        <v>0</v>
      </c>
      <c r="BH72" s="132" t="n">
        <v>0</v>
      </c>
      <c r="BI72" s="132" t="n">
        <v>0</v>
      </c>
      <c r="BJ72" s="132" t="n">
        <v>0</v>
      </c>
      <c r="BK72" s="132" t="n">
        <v>0</v>
      </c>
      <c r="BL72" s="132" t="n">
        <v>0</v>
      </c>
      <c r="BM72" s="131" t="n">
        <v>0</v>
      </c>
      <c r="BN72" s="132" t="n">
        <v>0</v>
      </c>
      <c r="BO72" s="132" t="n">
        <v>1</v>
      </c>
      <c r="BP72" s="132" t="n">
        <v>9</v>
      </c>
      <c r="BQ72" s="132" t="n">
        <v>2</v>
      </c>
      <c r="BR72" s="132" t="n">
        <v>2</v>
      </c>
      <c r="BS72" s="132" t="n">
        <v>0</v>
      </c>
      <c r="BT72" s="132" t="n">
        <v>3</v>
      </c>
      <c r="BU72" s="133" t="n">
        <v>17</v>
      </c>
      <c r="BV72" s="131" t="n">
        <v>0</v>
      </c>
      <c r="BW72" s="132" t="n">
        <v>0</v>
      </c>
      <c r="BX72" s="132" t="n">
        <v>0</v>
      </c>
      <c r="BY72" s="132" t="n">
        <v>0</v>
      </c>
      <c r="BZ72" s="132" t="n">
        <v>1</v>
      </c>
      <c r="CA72" s="132" t="n">
        <v>0</v>
      </c>
      <c r="CB72" s="132" t="n">
        <v>0</v>
      </c>
      <c r="CC72" s="132" t="n">
        <v>1</v>
      </c>
      <c r="CD72" s="131" t="n">
        <v>0</v>
      </c>
      <c r="CE72" s="132" t="n">
        <v>0</v>
      </c>
      <c r="CF72" s="132" t="n">
        <v>0</v>
      </c>
      <c r="CG72" s="132" t="n">
        <v>0</v>
      </c>
      <c r="CH72" s="132" t="n">
        <v>1</v>
      </c>
      <c r="CI72" s="132" t="n">
        <v>0</v>
      </c>
      <c r="CJ72" s="132" t="n">
        <v>0</v>
      </c>
      <c r="CK72" s="132" t="n">
        <v>1</v>
      </c>
      <c r="CL72" s="132" t="n">
        <v>0</v>
      </c>
      <c r="CM72" s="132" t="n">
        <v>0</v>
      </c>
      <c r="CN72" s="132" t="n">
        <v>0</v>
      </c>
      <c r="CO72" s="132" t="n">
        <v>0</v>
      </c>
      <c r="CP72" s="132" t="n">
        <v>0</v>
      </c>
      <c r="CQ72" s="132" t="n">
        <v>0</v>
      </c>
      <c r="CR72" s="132" t="n">
        <v>0</v>
      </c>
      <c r="CS72" s="132" t="n">
        <v>0</v>
      </c>
      <c r="CT72" s="132" t="n">
        <v>0</v>
      </c>
      <c r="CU72" s="132" t="n">
        <v>0</v>
      </c>
      <c r="CV72" s="132" t="n">
        <v>0</v>
      </c>
      <c r="CW72" s="132" t="n">
        <v>0</v>
      </c>
      <c r="CX72" s="132" t="n">
        <v>0</v>
      </c>
      <c r="CY72" s="132" t="n">
        <v>0</v>
      </c>
      <c r="CZ72" s="132" t="n">
        <v>0</v>
      </c>
      <c r="DA72" s="133" t="n">
        <v>0</v>
      </c>
      <c r="DB72" s="131" t="n">
        <v>0</v>
      </c>
      <c r="DC72" s="132" t="n">
        <v>7</v>
      </c>
      <c r="DD72" s="132" t="n">
        <v>17</v>
      </c>
      <c r="DE72" s="132" t="n">
        <v>5</v>
      </c>
      <c r="DF72" s="132" t="n">
        <v>4</v>
      </c>
      <c r="DG72" s="132" t="n">
        <v>2</v>
      </c>
      <c r="DH72" s="132" t="n">
        <v>3</v>
      </c>
      <c r="DI72" s="132" t="n">
        <v>38</v>
      </c>
      <c r="DJ72" s="132" t="n">
        <v>0</v>
      </c>
      <c r="DK72" s="132" t="n">
        <v>0</v>
      </c>
      <c r="DL72" s="132" t="n">
        <v>0</v>
      </c>
      <c r="DM72" s="132" t="n">
        <v>0</v>
      </c>
      <c r="DN72" s="132" t="n">
        <v>0</v>
      </c>
      <c r="DO72" s="132" t="n">
        <v>0</v>
      </c>
      <c r="DP72" s="132" t="n">
        <v>0</v>
      </c>
      <c r="DQ72" s="132" t="n">
        <v>0</v>
      </c>
      <c r="DR72" s="132" t="n">
        <v>0</v>
      </c>
      <c r="DS72" s="132" t="n">
        <v>0</v>
      </c>
      <c r="DT72" s="132" t="n">
        <v>0</v>
      </c>
      <c r="DU72" s="132" t="n">
        <v>0</v>
      </c>
      <c r="DV72" s="132" t="n">
        <v>1</v>
      </c>
      <c r="DW72" s="132" t="n">
        <v>1</v>
      </c>
      <c r="DX72" s="132" t="n">
        <v>0</v>
      </c>
      <c r="DY72" s="132" t="n">
        <v>2</v>
      </c>
      <c r="DZ72" s="132" t="n">
        <v>0</v>
      </c>
      <c r="EA72" s="132" t="n">
        <v>0</v>
      </c>
      <c r="EB72" s="132" t="n">
        <v>0</v>
      </c>
      <c r="EC72" s="132" t="n">
        <v>0</v>
      </c>
      <c r="ED72" s="132" t="n">
        <v>0</v>
      </c>
      <c r="EE72" s="132" t="n">
        <v>0</v>
      </c>
      <c r="EF72" s="132" t="n">
        <v>0</v>
      </c>
      <c r="EG72" s="132" t="n">
        <v>0</v>
      </c>
      <c r="EH72" s="132" t="n">
        <v>0</v>
      </c>
      <c r="EI72" s="132" t="n">
        <v>7</v>
      </c>
      <c r="EJ72" s="132" t="n">
        <v>17</v>
      </c>
      <c r="EK72" s="132" t="n">
        <v>5</v>
      </c>
      <c r="EL72" s="132" t="n">
        <v>3</v>
      </c>
      <c r="EM72" s="132" t="n">
        <v>1</v>
      </c>
      <c r="EN72" s="132" t="n">
        <v>3</v>
      </c>
      <c r="EO72" s="133" t="n">
        <v>36</v>
      </c>
      <c r="EP72" s="131" t="n">
        <v>0</v>
      </c>
      <c r="EQ72" s="132" t="n">
        <v>0</v>
      </c>
      <c r="ER72" s="132" t="n">
        <v>1</v>
      </c>
      <c r="ES72" s="132" t="n">
        <v>0</v>
      </c>
      <c r="ET72" s="132" t="n">
        <v>0</v>
      </c>
      <c r="EU72" s="132" t="n">
        <v>0</v>
      </c>
      <c r="EV72" s="132" t="n">
        <v>0</v>
      </c>
      <c r="EW72" s="133" t="n">
        <v>1</v>
      </c>
      <c r="EX72" s="131" t="n">
        <v>0</v>
      </c>
      <c r="EY72" s="132" t="n">
        <v>0</v>
      </c>
      <c r="EZ72" s="132" t="n">
        <v>0</v>
      </c>
      <c r="FA72" s="132" t="n">
        <v>0</v>
      </c>
      <c r="FB72" s="132" t="n">
        <v>0</v>
      </c>
      <c r="FC72" s="132" t="n">
        <v>0</v>
      </c>
      <c r="FD72" s="132" t="n">
        <v>0</v>
      </c>
      <c r="FE72" s="135" t="n">
        <v>0</v>
      </c>
      <c r="FF72" s="131" t="n">
        <v>0</v>
      </c>
      <c r="FG72" s="132" t="n">
        <v>0</v>
      </c>
      <c r="FH72" s="132" t="n">
        <v>0</v>
      </c>
      <c r="FI72" s="132" t="n">
        <v>1</v>
      </c>
      <c r="FJ72" s="132" t="n">
        <v>2</v>
      </c>
      <c r="FK72" s="132" t="n">
        <v>3</v>
      </c>
      <c r="FL72" s="132" t="n">
        <v>1</v>
      </c>
      <c r="FM72" s="132" t="n">
        <v>7</v>
      </c>
      <c r="FN72" s="132" t="n">
        <v>0</v>
      </c>
      <c r="FO72" s="132" t="n">
        <v>0</v>
      </c>
      <c r="FP72" s="132" t="n">
        <v>0</v>
      </c>
      <c r="FQ72" s="132" t="n">
        <v>0</v>
      </c>
      <c r="FR72" s="132" t="n">
        <v>2</v>
      </c>
      <c r="FS72" s="132" t="n">
        <v>3</v>
      </c>
      <c r="FT72" s="132" t="n">
        <v>0</v>
      </c>
      <c r="FU72" s="132" t="n">
        <v>5</v>
      </c>
      <c r="FV72" s="132" t="n">
        <v>0</v>
      </c>
      <c r="FW72" s="132" t="n">
        <v>0</v>
      </c>
      <c r="FX72" s="132" t="n">
        <v>0</v>
      </c>
      <c r="FY72" s="132" t="n">
        <v>1</v>
      </c>
      <c r="FZ72" s="132" t="n">
        <v>0</v>
      </c>
      <c r="GA72" s="132" t="n">
        <v>0</v>
      </c>
      <c r="GB72" s="132" t="n">
        <v>0</v>
      </c>
      <c r="GC72" s="133" t="n">
        <v>1</v>
      </c>
      <c r="GD72" s="131" t="n">
        <v>0</v>
      </c>
      <c r="GE72" s="132" t="n">
        <v>0</v>
      </c>
      <c r="GF72" s="132" t="n">
        <v>0</v>
      </c>
      <c r="GG72" s="132" t="n">
        <v>0</v>
      </c>
      <c r="GH72" s="132" t="n">
        <v>0</v>
      </c>
      <c r="GI72" s="132" t="n">
        <v>0</v>
      </c>
      <c r="GJ72" s="132" t="n">
        <v>1</v>
      </c>
      <c r="GK72" s="135" t="n">
        <v>1</v>
      </c>
      <c r="GL72" s="131" t="n">
        <v>0</v>
      </c>
      <c r="GM72" s="132" t="n">
        <v>14</v>
      </c>
      <c r="GN72" s="132" t="n">
        <v>46</v>
      </c>
      <c r="GO72" s="132" t="n">
        <v>15</v>
      </c>
      <c r="GP72" s="132" t="n">
        <v>14</v>
      </c>
      <c r="GQ72" s="132" t="n">
        <v>8</v>
      </c>
      <c r="GR72" s="132" t="n">
        <v>11</v>
      </c>
      <c r="GS72" s="133" t="n">
        <v>108</v>
      </c>
    </row>
    <row r="73" s="90" customFormat="true" ht="18" hidden="false" customHeight="true" outlineLevel="0" collapsed="false">
      <c r="A73" s="137" t="s">
        <v>86</v>
      </c>
      <c r="B73" s="138" t="n">
        <f aca="false">SUM(B64:B72)</f>
        <v>0</v>
      </c>
      <c r="C73" s="139" t="n">
        <f aca="false">SUM(C64:C72)</f>
        <v>224</v>
      </c>
      <c r="D73" s="139" t="n">
        <f aca="false">SUM(D64:D72)</f>
        <v>749</v>
      </c>
      <c r="E73" s="139" t="n">
        <f aca="false">SUM(E64:E72)</f>
        <v>388</v>
      </c>
      <c r="F73" s="139" t="n">
        <f aca="false">SUM(F64:F72)</f>
        <v>275</v>
      </c>
      <c r="G73" s="139" t="n">
        <f aca="false">SUM(G64:G72)</f>
        <v>223</v>
      </c>
      <c r="H73" s="139" t="n">
        <f aca="false">SUM(H64:H72)</f>
        <v>196</v>
      </c>
      <c r="I73" s="140" t="n">
        <f aca="false">SUM(B73:H73)</f>
        <v>2055</v>
      </c>
      <c r="J73" s="138" t="n">
        <f aca="false">SUM(J64:J72)</f>
        <v>0</v>
      </c>
      <c r="K73" s="139" t="n">
        <f aca="false">SUM(K64:K72)</f>
        <v>119</v>
      </c>
      <c r="L73" s="139" t="n">
        <f aca="false">SUM(L64:L72)</f>
        <v>390</v>
      </c>
      <c r="M73" s="139" t="n">
        <f aca="false">SUM(M64:M72)</f>
        <v>191</v>
      </c>
      <c r="N73" s="139" t="n">
        <f aca="false">SUM(N64:N72)</f>
        <v>136</v>
      </c>
      <c r="O73" s="139" t="n">
        <f aca="false">SUM(O64:O72)</f>
        <v>119</v>
      </c>
      <c r="P73" s="139" t="n">
        <f aca="false">SUM(P64:P72)</f>
        <v>109</v>
      </c>
      <c r="Q73" s="139" t="n">
        <f aca="false">SUM(J73:P73)</f>
        <v>1064</v>
      </c>
      <c r="R73" s="139" t="n">
        <f aca="false">SUM(R64:R72)</f>
        <v>0</v>
      </c>
      <c r="S73" s="139" t="n">
        <f aca="false">SUM(S64:S72)</f>
        <v>48</v>
      </c>
      <c r="T73" s="139" t="n">
        <f aca="false">SUM(T64:T72)</f>
        <v>119</v>
      </c>
      <c r="U73" s="139" t="n">
        <f aca="false">SUM(U64:U72)</f>
        <v>53</v>
      </c>
      <c r="V73" s="139" t="n">
        <f aca="false">SUM(V64:V72)</f>
        <v>38</v>
      </c>
      <c r="W73" s="139" t="n">
        <f aca="false">SUM(W64:W72)</f>
        <v>28</v>
      </c>
      <c r="X73" s="139" t="n">
        <f aca="false">SUM(X64:X72)</f>
        <v>25</v>
      </c>
      <c r="Y73" s="139" t="n">
        <f aca="false">SUM(R73:X73)</f>
        <v>311</v>
      </c>
      <c r="Z73" s="139" t="n">
        <f aca="false">SUM(Z64:Z72)</f>
        <v>0</v>
      </c>
      <c r="AA73" s="139" t="n">
        <f aca="false">SUM(AA64:AA72)</f>
        <v>0</v>
      </c>
      <c r="AB73" s="139" t="n">
        <f aca="false">SUM(AB64:AB72)</f>
        <v>0</v>
      </c>
      <c r="AC73" s="139" t="n">
        <f aca="false">SUM(AC64:AC72)</f>
        <v>1</v>
      </c>
      <c r="AD73" s="139" t="n">
        <f aca="false">SUM(AD64:AD72)</f>
        <v>5</v>
      </c>
      <c r="AE73" s="139" t="n">
        <f aca="false">SUM(AE64:AE72)</f>
        <v>10</v>
      </c>
      <c r="AF73" s="139" t="n">
        <f aca="false">SUM(AF64:AF72)</f>
        <v>16</v>
      </c>
      <c r="AG73" s="139" t="n">
        <f aca="false">SUM(Z73:AF73)</f>
        <v>32</v>
      </c>
      <c r="AH73" s="139" t="n">
        <f aca="false">SUM(AH64:AH72)</f>
        <v>0</v>
      </c>
      <c r="AI73" s="139" t="n">
        <f aca="false">SUM(AI64:AI72)</f>
        <v>1</v>
      </c>
      <c r="AJ73" s="139" t="n">
        <f aca="false">SUM(AJ64:AJ72)</f>
        <v>2</v>
      </c>
      <c r="AK73" s="139" t="n">
        <f aca="false">SUM(AK64:AK72)</f>
        <v>7</v>
      </c>
      <c r="AL73" s="139" t="n">
        <f aca="false">SUM(AL64:AL72)</f>
        <v>4</v>
      </c>
      <c r="AM73" s="139" t="n">
        <f aca="false">SUM(AM64:AM72)</f>
        <v>1</v>
      </c>
      <c r="AN73" s="139" t="n">
        <f aca="false">SUM(AN64:AN72)</f>
        <v>7</v>
      </c>
      <c r="AO73" s="139" t="n">
        <f aca="false">SUM(AH73:AN73)</f>
        <v>22</v>
      </c>
      <c r="AP73" s="139" t="n">
        <f aca="false">SUM(AP64:AP72)</f>
        <v>0</v>
      </c>
      <c r="AQ73" s="139" t="n">
        <f aca="false">SUM(AQ64:AQ72)</f>
        <v>0</v>
      </c>
      <c r="AR73" s="139" t="n">
        <f aca="false">SUM(AR64:AR72)</f>
        <v>0</v>
      </c>
      <c r="AS73" s="139" t="n">
        <f aca="false">SUM(AS64:AS72)</f>
        <v>0</v>
      </c>
      <c r="AT73" s="139" t="n">
        <f aca="false">SUM(AT64:AT72)</f>
        <v>0</v>
      </c>
      <c r="AU73" s="139" t="n">
        <f aca="false">SUM(AU64:AU72)</f>
        <v>0</v>
      </c>
      <c r="AV73" s="139" t="n">
        <f aca="false">SUM(AV64:AV72)</f>
        <v>0</v>
      </c>
      <c r="AW73" s="139" t="n">
        <f aca="false">SUM(AP73:AV73)</f>
        <v>0</v>
      </c>
      <c r="AX73" s="139" t="n">
        <f aca="false">SUM(AX64:AX72)</f>
        <v>0</v>
      </c>
      <c r="AY73" s="139" t="n">
        <f aca="false">SUM(AY64:AY72)</f>
        <v>67</v>
      </c>
      <c r="AZ73" s="139" t="n">
        <f aca="false">SUM(AZ64:AZ72)</f>
        <v>220</v>
      </c>
      <c r="BA73" s="139" t="n">
        <f aca="false">SUM(BA64:BA72)</f>
        <v>92</v>
      </c>
      <c r="BB73" s="139" t="n">
        <f aca="false">SUM(BB64:BB72)</f>
        <v>52</v>
      </c>
      <c r="BC73" s="139" t="n">
        <f aca="false">SUM(BC64:BC72)</f>
        <v>46</v>
      </c>
      <c r="BD73" s="139" t="n">
        <f aca="false">SUM(BD64:BD72)</f>
        <v>23</v>
      </c>
      <c r="BE73" s="139" t="n">
        <f aca="false">SUM(AX73:BD73)</f>
        <v>500</v>
      </c>
      <c r="BF73" s="139" t="n">
        <f aca="false">SUM(BF64:BF72)</f>
        <v>0</v>
      </c>
      <c r="BG73" s="139" t="n">
        <f aca="false">SUM(BG64:BG72)</f>
        <v>0</v>
      </c>
      <c r="BH73" s="139" t="n">
        <f aca="false">SUM(BH64:BH72)</f>
        <v>3</v>
      </c>
      <c r="BI73" s="139" t="n">
        <f aca="false">SUM(BI64:BI72)</f>
        <v>0</v>
      </c>
      <c r="BJ73" s="139" t="n">
        <f aca="false">SUM(BJ64:BJ72)</f>
        <v>1</v>
      </c>
      <c r="BK73" s="139" t="n">
        <f aca="false">SUM(BK64:BK72)</f>
        <v>0</v>
      </c>
      <c r="BL73" s="139" t="n">
        <f aca="false">SUM(BL64:BL72)</f>
        <v>1</v>
      </c>
      <c r="BM73" s="139" t="n">
        <f aca="false">SUM(BF73:BL73)</f>
        <v>5</v>
      </c>
      <c r="BN73" s="139" t="n">
        <f aca="false">SUM(BN64:BN72)</f>
        <v>0</v>
      </c>
      <c r="BO73" s="139" t="n">
        <f aca="false">SUM(BO64:BO72)</f>
        <v>3</v>
      </c>
      <c r="BP73" s="139" t="n">
        <f aca="false">SUM(BP64:BP72)</f>
        <v>46</v>
      </c>
      <c r="BQ73" s="139" t="n">
        <f aca="false">SUM(BQ64:BQ72)</f>
        <v>38</v>
      </c>
      <c r="BR73" s="139" t="n">
        <f aca="false">SUM(BR64:BR72)</f>
        <v>36</v>
      </c>
      <c r="BS73" s="139" t="n">
        <f aca="false">SUM(BS64:BS72)</f>
        <v>34</v>
      </c>
      <c r="BT73" s="139" t="n">
        <f aca="false">SUM(BT64:BT72)</f>
        <v>37</v>
      </c>
      <c r="BU73" s="140" t="n">
        <f aca="false">SUM(BN73:BT73)</f>
        <v>194</v>
      </c>
      <c r="BV73" s="138" t="n">
        <f aca="false">SUM(BV64:BV72)</f>
        <v>0</v>
      </c>
      <c r="BW73" s="139" t="n">
        <f aca="false">SUM(BW64:BW72)</f>
        <v>1</v>
      </c>
      <c r="BX73" s="139" t="n">
        <f aca="false">SUM(BX64:BX72)</f>
        <v>36</v>
      </c>
      <c r="BY73" s="139" t="n">
        <f aca="false">SUM(BY64:BY72)</f>
        <v>40</v>
      </c>
      <c r="BZ73" s="139" t="n">
        <f aca="false">SUM(BZ64:BZ72)</f>
        <v>35</v>
      </c>
      <c r="CA73" s="139" t="n">
        <f aca="false">SUM(CA64:CA72)</f>
        <v>27</v>
      </c>
      <c r="CB73" s="139" t="n">
        <f aca="false">SUM(CB64:CB72)</f>
        <v>18</v>
      </c>
      <c r="CC73" s="139" t="n">
        <f aca="false">SUM(BV73:CB73)</f>
        <v>157</v>
      </c>
      <c r="CD73" s="138" t="n">
        <f aca="false">SUM(CD64:CD72)</f>
        <v>0</v>
      </c>
      <c r="CE73" s="139" t="n">
        <f aca="false">SUM(CE64:CE72)</f>
        <v>1</v>
      </c>
      <c r="CF73" s="139" t="n">
        <f aca="false">SUM(CF64:CF72)</f>
        <v>36</v>
      </c>
      <c r="CG73" s="139" t="n">
        <f aca="false">SUM(CG64:CG72)</f>
        <v>40</v>
      </c>
      <c r="CH73" s="139" t="n">
        <f aca="false">SUM(CH64:CH72)</f>
        <v>35</v>
      </c>
      <c r="CI73" s="139" t="n">
        <f aca="false">SUM(CI64:CI72)</f>
        <v>27</v>
      </c>
      <c r="CJ73" s="139" t="n">
        <f aca="false">SUM(CJ64:CJ72)</f>
        <v>18</v>
      </c>
      <c r="CK73" s="139" t="n">
        <f aca="false">SUM(CD73:CJ73)</f>
        <v>157</v>
      </c>
      <c r="CL73" s="139" t="n">
        <f aca="false">SUM(CL64:CL72)</f>
        <v>0</v>
      </c>
      <c r="CM73" s="139" t="n">
        <f aca="false">SUM(CM64:CM72)</f>
        <v>0</v>
      </c>
      <c r="CN73" s="139" t="n">
        <f aca="false">SUM(CN64:CN72)</f>
        <v>0</v>
      </c>
      <c r="CO73" s="139" t="n">
        <f aca="false">SUM(CO64:CO72)</f>
        <v>0</v>
      </c>
      <c r="CP73" s="139" t="n">
        <f aca="false">SUM(CP64:CP72)</f>
        <v>0</v>
      </c>
      <c r="CQ73" s="139" t="n">
        <f aca="false">SUM(CQ64:CQ72)</f>
        <v>0</v>
      </c>
      <c r="CR73" s="139" t="n">
        <f aca="false">SUM(CR64:CR72)</f>
        <v>0</v>
      </c>
      <c r="CS73" s="139" t="n">
        <f aca="false">SUM(CL73:CR73)</f>
        <v>0</v>
      </c>
      <c r="CT73" s="139" t="n">
        <f aca="false">SUM(CT64:CT72)</f>
        <v>0</v>
      </c>
      <c r="CU73" s="139" t="n">
        <f aca="false">SUM(CU64:CU72)</f>
        <v>0</v>
      </c>
      <c r="CV73" s="139" t="n">
        <f aca="false">SUM(CV64:CV72)</f>
        <v>0</v>
      </c>
      <c r="CW73" s="139" t="n">
        <f aca="false">SUM(CW64:CW72)</f>
        <v>0</v>
      </c>
      <c r="CX73" s="139" t="n">
        <f aca="false">SUM(CX64:CX72)</f>
        <v>0</v>
      </c>
      <c r="CY73" s="139" t="n">
        <f aca="false">SUM(CY64:CY72)</f>
        <v>0</v>
      </c>
      <c r="CZ73" s="139" t="n">
        <f aca="false">SUM(CZ64:CZ72)</f>
        <v>0</v>
      </c>
      <c r="DA73" s="140" t="n">
        <f aca="false">SUM(CT73:CZ73)</f>
        <v>0</v>
      </c>
      <c r="DB73" s="138" t="n">
        <f aca="false">SUM(DB64:DB72)</f>
        <v>0</v>
      </c>
      <c r="DC73" s="139" t="n">
        <f aca="false">SUM(DC64:DC72)</f>
        <v>104</v>
      </c>
      <c r="DD73" s="139" t="n">
        <f aca="false">SUM(DD64:DD72)</f>
        <v>319</v>
      </c>
      <c r="DE73" s="139" t="n">
        <f aca="false">SUM(DE64:DE72)</f>
        <v>156</v>
      </c>
      <c r="DF73" s="139" t="n">
        <f aca="false">SUM(DF64:DF72)</f>
        <v>104</v>
      </c>
      <c r="DG73" s="139" t="n">
        <f aca="false">SUM(DG64:DG72)</f>
        <v>77</v>
      </c>
      <c r="DH73" s="139" t="n">
        <f aca="false">SUM(DH64:DH72)</f>
        <v>69</v>
      </c>
      <c r="DI73" s="139" t="n">
        <f aca="false">SUM(DB73:DH73)</f>
        <v>829</v>
      </c>
      <c r="DJ73" s="139" t="n">
        <f aca="false">SUM(DJ64:DJ72)</f>
        <v>0</v>
      </c>
      <c r="DK73" s="139" t="n">
        <f aca="false">SUM(DK64:DK72)</f>
        <v>4</v>
      </c>
      <c r="DL73" s="139" t="n">
        <f aca="false">SUM(DL64:DL72)</f>
        <v>4</v>
      </c>
      <c r="DM73" s="139" t="n">
        <f aca="false">SUM(DM64:DM72)</f>
        <v>12</v>
      </c>
      <c r="DN73" s="139" t="n">
        <f aca="false">SUM(DN64:DN72)</f>
        <v>10</v>
      </c>
      <c r="DO73" s="139" t="n">
        <f aca="false">SUM(DO64:DO72)</f>
        <v>11</v>
      </c>
      <c r="DP73" s="139" t="n">
        <f aca="false">SUM(DP64:DP72)</f>
        <v>18</v>
      </c>
      <c r="DQ73" s="139" t="n">
        <f aca="false">SUM(DJ73:DP73)</f>
        <v>59</v>
      </c>
      <c r="DR73" s="139" t="n">
        <f aca="false">SUM(DR64:DR72)</f>
        <v>0</v>
      </c>
      <c r="DS73" s="139" t="n">
        <f aca="false">SUM(DS64:DS72)</f>
        <v>0</v>
      </c>
      <c r="DT73" s="139" t="n">
        <f aca="false">SUM(DT64:DT72)</f>
        <v>0</v>
      </c>
      <c r="DU73" s="139" t="n">
        <f aca="false">SUM(DU64:DU72)</f>
        <v>5</v>
      </c>
      <c r="DV73" s="139" t="n">
        <f aca="false">SUM(DV64:DV72)</f>
        <v>5</v>
      </c>
      <c r="DW73" s="139" t="n">
        <f aca="false">SUM(DW64:DW72)</f>
        <v>1</v>
      </c>
      <c r="DX73" s="139" t="n">
        <f aca="false">SUM(DX64:DX72)</f>
        <v>0</v>
      </c>
      <c r="DY73" s="139" t="n">
        <f aca="false">SUM(DR73:DX73)</f>
        <v>11</v>
      </c>
      <c r="DZ73" s="139" t="n">
        <f aca="false">SUM(DZ64:DZ72)</f>
        <v>0</v>
      </c>
      <c r="EA73" s="141" t="n">
        <f aca="false">SUM(EA64:EA72)</f>
        <v>1</v>
      </c>
      <c r="EB73" s="141" t="n">
        <f aca="false">SUM(EB64:EB72)</f>
        <v>0</v>
      </c>
      <c r="EC73" s="141" t="n">
        <f aca="false">SUM(EC64:EC72)</f>
        <v>3</v>
      </c>
      <c r="ED73" s="142" t="n">
        <f aca="false">SUM(ED64:ED72)</f>
        <v>1</v>
      </c>
      <c r="EE73" s="141" t="n">
        <f aca="false">SUM(EE64:EE72)</f>
        <v>0</v>
      </c>
      <c r="EF73" s="141" t="n">
        <f aca="false">SUM(EF64:EF72)</f>
        <v>2</v>
      </c>
      <c r="EG73" s="141" t="n">
        <f aca="false">SUM(DZ73:EF73)</f>
        <v>7</v>
      </c>
      <c r="EH73" s="141" t="n">
        <f aca="false">SUM(EH64:EH72)</f>
        <v>0</v>
      </c>
      <c r="EI73" s="141" t="n">
        <f aca="false">SUM(EI64:EI72)</f>
        <v>99</v>
      </c>
      <c r="EJ73" s="141" t="n">
        <f aca="false">SUM(EJ64:EJ72)</f>
        <v>315</v>
      </c>
      <c r="EK73" s="141" t="n">
        <f aca="false">SUM(EK64:EK72)</f>
        <v>136</v>
      </c>
      <c r="EL73" s="141" t="n">
        <f aca="false">SUM(EL64:EL72)</f>
        <v>88</v>
      </c>
      <c r="EM73" s="141" t="n">
        <f aca="false">SUM(EM64:EM72)</f>
        <v>65</v>
      </c>
      <c r="EN73" s="142" t="n">
        <f aca="false">SUM(EN64:EN72)</f>
        <v>49</v>
      </c>
      <c r="EO73" s="140" t="n">
        <f aca="false">SUM(EH73:EN73)</f>
        <v>752</v>
      </c>
      <c r="EP73" s="138" t="n">
        <f aca="false">SUM(EP64:EP72)</f>
        <v>0</v>
      </c>
      <c r="EQ73" s="139" t="n">
        <f aca="false">SUM(EQ64:EQ72)</f>
        <v>0</v>
      </c>
      <c r="ER73" s="139" t="n">
        <f aca="false">SUM(ER64:ER72)</f>
        <v>1</v>
      </c>
      <c r="ES73" s="139" t="n">
        <f aca="false">SUM(ES64:ES72)</f>
        <v>0</v>
      </c>
      <c r="ET73" s="139" t="n">
        <f aca="false">SUM(ET64:ET72)</f>
        <v>0</v>
      </c>
      <c r="EU73" s="139" t="n">
        <f aca="false">SUM(EU64:EU72)</f>
        <v>0</v>
      </c>
      <c r="EV73" s="139" t="n">
        <f aca="false">SUM(EV64:EV72)</f>
        <v>0</v>
      </c>
      <c r="EW73" s="140" t="n">
        <f aca="false">SUM(EP73:EV73)</f>
        <v>1</v>
      </c>
      <c r="EX73" s="138" t="n">
        <f aca="false">SUM(EX64:EX72)</f>
        <v>0</v>
      </c>
      <c r="EY73" s="139" t="n">
        <f aca="false">SUM(EY64:EY72)</f>
        <v>0</v>
      </c>
      <c r="EZ73" s="139" t="n">
        <f aca="false">SUM(EZ64:EZ72)</f>
        <v>3</v>
      </c>
      <c r="FA73" s="139" t="n">
        <f aca="false">SUM(FA64:FA72)</f>
        <v>1</v>
      </c>
      <c r="FB73" s="139" t="n">
        <f aca="false">SUM(FB64:FB72)</f>
        <v>0</v>
      </c>
      <c r="FC73" s="139" t="n">
        <f aca="false">SUM(FC64:FC72)</f>
        <v>0</v>
      </c>
      <c r="FD73" s="139" t="n">
        <f aca="false">SUM(FD64:FD72)</f>
        <v>0</v>
      </c>
      <c r="FE73" s="143" t="n">
        <f aca="false">SUM(EX73:FD73)</f>
        <v>4</v>
      </c>
      <c r="FF73" s="138" t="n">
        <f aca="false">SUM(FF64:FF72)</f>
        <v>0</v>
      </c>
      <c r="FG73" s="139" t="n">
        <f aca="false">SUM(FG64:FG72)</f>
        <v>0</v>
      </c>
      <c r="FH73" s="139" t="n">
        <f aca="false">SUM(FH64:FH72)</f>
        <v>22</v>
      </c>
      <c r="FI73" s="139" t="n">
        <f aca="false">SUM(FI64:FI72)</f>
        <v>52</v>
      </c>
      <c r="FJ73" s="139" t="n">
        <f aca="false">SUM(FJ64:FJ72)</f>
        <v>88</v>
      </c>
      <c r="FK73" s="139" t="n">
        <f aca="false">SUM(FK64:FK72)</f>
        <v>122</v>
      </c>
      <c r="FL73" s="139" t="n">
        <f aca="false">SUM(FL64:FL72)</f>
        <v>71</v>
      </c>
      <c r="FM73" s="139" t="n">
        <f aca="false">SUM(FF73:FL73)</f>
        <v>355</v>
      </c>
      <c r="FN73" s="139" t="n">
        <f aca="false">SUM(FN64:FN72)</f>
        <v>0</v>
      </c>
      <c r="FO73" s="139" t="n">
        <f aca="false">SUM(FO64:FO72)</f>
        <v>0</v>
      </c>
      <c r="FP73" s="139" t="n">
        <f aca="false">SUM(FP64:FP72)</f>
        <v>19</v>
      </c>
      <c r="FQ73" s="139" t="n">
        <f aca="false">SUM(FQ64:FQ72)</f>
        <v>42</v>
      </c>
      <c r="FR73" s="139" t="n">
        <f aca="false">SUM(FR64:FR72)</f>
        <v>76</v>
      </c>
      <c r="FS73" s="139" t="n">
        <f aca="false">SUM(FS64:FS72)</f>
        <v>113</v>
      </c>
      <c r="FT73" s="139" t="n">
        <f aca="false">SUM(FT64:FT72)</f>
        <v>61</v>
      </c>
      <c r="FU73" s="139" t="n">
        <f aca="false">SUM(FN73:FT73)</f>
        <v>311</v>
      </c>
      <c r="FV73" s="139" t="n">
        <f aca="false">SUM(FV64:FV72)</f>
        <v>0</v>
      </c>
      <c r="FW73" s="139" t="n">
        <f aca="false">SUM(FW64:FW72)</f>
        <v>0</v>
      </c>
      <c r="FX73" s="139" t="n">
        <f aca="false">SUM(FX64:FX72)</f>
        <v>2</v>
      </c>
      <c r="FY73" s="139" t="n">
        <f aca="false">SUM(FY64:FY72)</f>
        <v>10</v>
      </c>
      <c r="FZ73" s="139" t="n">
        <f aca="false">SUM(FZ64:FZ72)</f>
        <v>11</v>
      </c>
      <c r="GA73" s="139" t="n">
        <f aca="false">SUM(GA64:GA72)</f>
        <v>8</v>
      </c>
      <c r="GB73" s="139" t="n">
        <f aca="false">SUM(GB64:GB72)</f>
        <v>1</v>
      </c>
      <c r="GC73" s="140" t="n">
        <f aca="false">SUM(FV73:GB73)</f>
        <v>32</v>
      </c>
      <c r="GD73" s="138"/>
      <c r="GE73" s="139"/>
      <c r="GF73" s="139" t="n">
        <f aca="false">SUM(GF64:GF72)</f>
        <v>1</v>
      </c>
      <c r="GG73" s="139" t="n">
        <f aca="false">SUM(GG64:GG72)</f>
        <v>0</v>
      </c>
      <c r="GH73" s="139" t="n">
        <f aca="false">SUM(GH64:GH72)</f>
        <v>1</v>
      </c>
      <c r="GI73" s="139" t="n">
        <f aca="false">SUM(GI64:GI72)</f>
        <v>1</v>
      </c>
      <c r="GJ73" s="139" t="n">
        <f aca="false">SUM(GJ64:GJ72)</f>
        <v>9</v>
      </c>
      <c r="GK73" s="143" t="n">
        <f aca="false">SUM(GD73:GJ73)</f>
        <v>12</v>
      </c>
      <c r="GL73" s="138" t="n">
        <f aca="false">SUM(GL64:GL72)</f>
        <v>0</v>
      </c>
      <c r="GM73" s="139" t="n">
        <f aca="false">SUM(GM64:GM72)</f>
        <v>224</v>
      </c>
      <c r="GN73" s="139" t="n">
        <f aca="false">SUM(GN64:GN72)</f>
        <v>771</v>
      </c>
      <c r="GO73" s="139" t="n">
        <f aca="false">SUM(GO64:GO72)</f>
        <v>440</v>
      </c>
      <c r="GP73" s="139" t="n">
        <f aca="false">SUM(GP64:GP72)</f>
        <v>363</v>
      </c>
      <c r="GQ73" s="139" t="n">
        <f aca="false">SUM(GQ64:GQ72)</f>
        <v>345</v>
      </c>
      <c r="GR73" s="139" t="n">
        <f aca="false">SUM(GR64:GR72)</f>
        <v>267</v>
      </c>
      <c r="GS73" s="140" t="n">
        <f aca="false">SUM(GL73:GR73)</f>
        <v>2410</v>
      </c>
    </row>
    <row r="74" s="90" customFormat="true" ht="14.25" hidden="false" customHeight="false" outlineLevel="0" collapsed="false">
      <c r="CC74" s="44"/>
      <c r="FE74" s="44"/>
      <c r="GK74" s="44"/>
    </row>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row r="136" s="90" customFormat="true" ht="14.25" hidden="false" customHeight="false" outlineLevel="0" collapsed="false"/>
    <row r="137" s="90" customFormat="true" ht="14.25" hidden="false" customHeight="false" outlineLevel="0" collapsed="false"/>
    <row r="138" s="90" customFormat="true" ht="14.25" hidden="false" customHeight="false" outlineLevel="0" collapsed="false"/>
    <row r="139" s="90" customFormat="true" ht="14.25" hidden="false" customHeight="false" outlineLevel="0" collapsed="false"/>
    <row r="140" s="90" customFormat="true" ht="14.25" hidden="false" customHeight="false" outlineLevel="0" collapsed="false"/>
    <row r="141" s="90" customFormat="true" ht="14.25" hidden="false" customHeight="false" outlineLevel="0" collapsed="false"/>
    <row r="142" s="90" customFormat="true" ht="14.25" hidden="false" customHeight="false" outlineLevel="0" collapsed="false"/>
    <row r="143" s="90" customFormat="true" ht="14.25" hidden="false" customHeight="false" outlineLevel="0" collapsed="false"/>
    <row r="144" s="90" customFormat="true" ht="14.25" hidden="false" customHeight="false" outlineLevel="0" collapsed="false"/>
    <row r="145" s="90" customFormat="true" ht="14.25" hidden="false" customHeight="false" outlineLevel="0" collapsed="false"/>
    <row r="146" s="90" customFormat="true" ht="14.25" hidden="false" customHeight="false" outlineLevel="0" collapsed="false"/>
    <row r="147" s="90" customFormat="true" ht="14.25" hidden="false" customHeight="false" outlineLevel="0" collapsed="false"/>
    <row r="148" s="90" customFormat="true" ht="14.25" hidden="false" customHeight="false" outlineLevel="0" collapsed="false"/>
    <row r="149" s="90" customFormat="true" ht="14.25" hidden="false" customHeight="false" outlineLevel="0" collapsed="false"/>
    <row r="150" s="90" customFormat="true" ht="14.25" hidden="false" customHeight="false" outlineLevel="0" collapsed="false"/>
    <row r="151" s="90" customFormat="true" ht="14.25" hidden="false" customHeight="false" outlineLevel="0" collapsed="false"/>
    <row r="152" s="90" customFormat="true" ht="14.25" hidden="false" customHeight="false" outlineLevel="0" collapsed="false"/>
    <row r="153" s="90" customFormat="true" ht="14.25" hidden="false" customHeight="false" outlineLevel="0" collapsed="false"/>
    <row r="154" s="90" customFormat="true" ht="14.25" hidden="false" customHeight="false" outlineLevel="0" collapsed="false"/>
    <row r="155" s="90" customFormat="true" ht="14.25" hidden="false" customHeight="false" outlineLevel="0" collapsed="false"/>
    <row r="156" s="90" customFormat="true" ht="14.25" hidden="false" customHeight="false" outlineLevel="0" collapsed="false"/>
    <row r="157" s="90" customFormat="true" ht="14.25" hidden="false" customHeight="false" outlineLevel="0" collapsed="false"/>
    <row r="158" s="90" customFormat="true" ht="14.25" hidden="false" customHeight="false" outlineLevel="0" collapsed="false"/>
    <row r="159" s="90" customFormat="true" ht="14.25" hidden="false" customHeight="false" outlineLevel="0" collapsed="false"/>
    <row r="160" s="90" customFormat="true" ht="14.25" hidden="false" customHeight="false" outlineLevel="0" collapsed="false"/>
    <row r="161" s="90" customFormat="true" ht="14.25" hidden="false" customHeight="false" outlineLevel="0" collapsed="false"/>
    <row r="162" s="90" customFormat="true" ht="14.25" hidden="false" customHeight="false" outlineLevel="0" collapsed="false"/>
    <row r="163" s="90" customFormat="true" ht="14.25" hidden="false" customHeight="false" outlineLevel="0" collapsed="false"/>
    <row r="164" s="90" customFormat="true" ht="14.25" hidden="false" customHeight="false" outlineLevel="0" collapsed="false"/>
    <row r="165" s="90" customFormat="true" ht="14.25" hidden="false" customHeight="false" outlineLevel="0" collapsed="false"/>
    <row r="166" s="90" customFormat="true" ht="14.25" hidden="false" customHeight="false" outlineLevel="0" collapsed="false"/>
    <row r="167" s="90" customFormat="true" ht="14.25" hidden="false" customHeight="false" outlineLevel="0" collapsed="false"/>
    <row r="168" s="90" customFormat="true" ht="14.25" hidden="false" customHeight="false" outlineLevel="0" collapsed="false"/>
    <row r="169" s="90" customFormat="true" ht="14.25" hidden="false" customHeight="false" outlineLevel="0" collapsed="false"/>
    <row r="170" s="90" customFormat="true" ht="14.25" hidden="false" customHeight="false" outlineLevel="0" collapsed="false"/>
    <row r="171" s="90" customFormat="true" ht="14.25" hidden="false" customHeight="false" outlineLevel="0" collapsed="false"/>
    <row r="172" s="90" customFormat="true" ht="14.25" hidden="false" customHeight="false" outlineLevel="0" collapsed="false"/>
    <row r="173" s="90" customFormat="true" ht="14.25" hidden="false" customHeight="false" outlineLevel="0" collapsed="false"/>
    <row r="174" s="90" customFormat="true" ht="14.25" hidden="false" customHeight="false" outlineLevel="0" collapsed="false"/>
    <row r="175" s="90" customFormat="true" ht="14.25" hidden="false" customHeight="false" outlineLevel="0" collapsed="false"/>
    <row r="176" s="90" customFormat="true" ht="14.25" hidden="false" customHeight="false" outlineLevel="0" collapsed="false"/>
    <row r="177" s="90" customFormat="true" ht="14.25" hidden="false" customHeight="false" outlineLevel="0" collapsed="false"/>
    <row r="178" s="90" customFormat="true" ht="14.25" hidden="false" customHeight="false" outlineLevel="0" collapsed="false"/>
    <row r="179" s="90" customFormat="true" ht="14.25" hidden="false" customHeight="false" outlineLevel="0" collapsed="false"/>
    <row r="180" s="90" customFormat="true" ht="14.25" hidden="false" customHeight="false" outlineLevel="0" collapsed="false"/>
    <row r="181" s="90" customFormat="true" ht="14.25" hidden="false" customHeight="false" outlineLevel="0" collapsed="false"/>
    <row r="182" s="90" customFormat="true" ht="14.25" hidden="false" customHeight="false" outlineLevel="0" collapsed="false"/>
    <row r="183" s="90" customFormat="true" ht="14.25" hidden="false" customHeight="false" outlineLevel="0" collapsed="false"/>
    <row r="184" s="90" customFormat="true" ht="14.25" hidden="false" customHeight="false" outlineLevel="0" collapsed="false"/>
    <row r="185" s="90" customFormat="true" ht="14.25" hidden="false" customHeight="false" outlineLevel="0" collapsed="false"/>
    <row r="186" s="90" customFormat="true" ht="14.25" hidden="false" customHeight="false" outlineLevel="0" collapsed="false"/>
    <row r="187" s="90" customFormat="true" ht="14.25" hidden="false" customHeight="false" outlineLevel="0" collapsed="false"/>
    <row r="188" s="90" customFormat="true" ht="14.25" hidden="false" customHeight="false" outlineLevel="0" collapsed="false"/>
    <row r="189" s="90" customFormat="true" ht="14.25" hidden="false" customHeight="false" outlineLevel="0" collapsed="false"/>
    <row r="190" s="90" customFormat="true" ht="14.25" hidden="false" customHeight="false" outlineLevel="0" collapsed="false"/>
    <row r="191" s="90" customFormat="true" ht="14.25" hidden="false" customHeight="false" outlineLevel="0" collapsed="false"/>
    <row r="192" s="90" customFormat="true" ht="14.25" hidden="false" customHeight="false" outlineLevel="0" collapsed="false"/>
    <row r="193" s="90" customFormat="true" ht="14.25" hidden="false" customHeight="false" outlineLevel="0" collapsed="false"/>
  </sheetData>
  <mergeCells count="35">
    <mergeCell ref="A3:A6"/>
    <mergeCell ref="B3:I5"/>
    <mergeCell ref="AH3:BM3"/>
    <mergeCell ref="BN3:CS3"/>
    <mergeCell ref="CT3:DY3"/>
    <mergeCell ref="DZ3:FE3"/>
    <mergeCell ref="FF3:GK3"/>
    <mergeCell ref="GL3:GS5"/>
    <mergeCell ref="J4:Q5"/>
    <mergeCell ref="AH4:BM4"/>
    <mergeCell ref="BN4:BU4"/>
    <mergeCell ref="BV4:CC5"/>
    <mergeCell ref="CT4:DA4"/>
    <mergeCell ref="DB4:DI5"/>
    <mergeCell ref="DZ4:EO4"/>
    <mergeCell ref="EP4:EW5"/>
    <mergeCell ref="EX4:FE5"/>
    <mergeCell ref="FF4:FM5"/>
    <mergeCell ref="R5:Y5"/>
    <mergeCell ref="Z5:AG5"/>
    <mergeCell ref="AH5:AO5"/>
    <mergeCell ref="AP5:AW5"/>
    <mergeCell ref="AX5:BE5"/>
    <mergeCell ref="BF5:BM5"/>
    <mergeCell ref="BN5:BU5"/>
    <mergeCell ref="CD5:CK5"/>
    <mergeCell ref="CL5:CS5"/>
    <mergeCell ref="CT5:DA5"/>
    <mergeCell ref="DJ5:DQ5"/>
    <mergeCell ref="DR5:DY5"/>
    <mergeCell ref="DZ5:EG5"/>
    <mergeCell ref="EI5:EO5"/>
    <mergeCell ref="FN5:FU5"/>
    <mergeCell ref="FV5:GC5"/>
    <mergeCell ref="GD5:GK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4.25" zeroHeight="false" outlineLevelRow="0" outlineLevelCol="0"/>
  <cols>
    <col collapsed="false" customWidth="true" hidden="false" outlineLevel="0" max="1" min="1" style="90" width="10.62"/>
    <col collapsed="false" customWidth="true" hidden="false" outlineLevel="0" max="2" min="2" style="92" width="13.99"/>
    <col collapsed="false" customWidth="true" hidden="false" outlineLevel="0" max="7" min="3" style="92" width="14.62"/>
    <col collapsed="false" customWidth="true" hidden="false" outlineLevel="0" max="8" min="8" style="92" width="15.62"/>
    <col collapsed="false" customWidth="true" hidden="false" outlineLevel="0" max="14" min="9" style="92" width="14.62"/>
    <col collapsed="false" customWidth="true" hidden="false" outlineLevel="0" max="15" min="15" style="92" width="15.12"/>
    <col collapsed="false" customWidth="true" hidden="false" outlineLevel="0" max="22" min="16" style="92" width="14.62"/>
    <col collapsed="false" customWidth="true" hidden="false" outlineLevel="0" max="27" min="23" style="13" width="14.62"/>
    <col collapsed="false" customWidth="true" hidden="false" outlineLevel="0" max="28" min="28" style="13" width="15.24"/>
    <col collapsed="false" customWidth="true" hidden="false" outlineLevel="0" max="29" min="29" style="13" width="15.87"/>
    <col collapsed="false" customWidth="true" hidden="false" outlineLevel="0" max="36" min="30" style="13" width="15.62"/>
    <col collapsed="false" customWidth="true" hidden="false" outlineLevel="0" max="42" min="37" style="13" width="14.62"/>
    <col collapsed="false" customWidth="true" hidden="false" outlineLevel="0" max="43" min="43" style="13" width="15.37"/>
    <col collapsed="false" customWidth="true" hidden="false" outlineLevel="0" max="44" min="44" style="13" width="13.75"/>
    <col collapsed="false" customWidth="true" hidden="false" outlineLevel="0" max="45" min="45" style="13" width="14.74"/>
    <col collapsed="false" customWidth="true" hidden="false" outlineLevel="0" max="50" min="46" style="13" width="15.62"/>
    <col collapsed="false" customWidth="true" hidden="false" outlineLevel="0" max="51" min="51" style="13" width="13.12"/>
    <col collapsed="false" customWidth="true" hidden="false" outlineLevel="0" max="52" min="52" style="13" width="14.37"/>
    <col collapsed="false" customWidth="true" hidden="false" outlineLevel="0" max="57" min="53" style="13" width="15.62"/>
    <col collapsed="false" customWidth="true" hidden="false" outlineLevel="0" max="58" min="58" style="13" width="13.75"/>
    <col collapsed="false" customWidth="true" hidden="false" outlineLevel="0" max="59" min="59" style="13" width="14.62"/>
    <col collapsed="false" customWidth="true" hidden="false" outlineLevel="0" max="71" min="60" style="13" width="15.62"/>
    <col collapsed="false" customWidth="true" hidden="false" outlineLevel="0" max="84" min="72" style="13" width="14.62"/>
    <col collapsed="false" customWidth="true" hidden="false" outlineLevel="0" max="85" min="85" style="13" width="14.25"/>
    <col collapsed="false" customWidth="true" hidden="false" outlineLevel="0" max="92" min="86" style="13" width="14.62"/>
    <col collapsed="false" customWidth="true" hidden="false" outlineLevel="0" max="99" min="93" style="13" width="15.62"/>
    <col collapsed="false" customWidth="true" hidden="false" outlineLevel="0" max="106" min="100" style="13" width="14.62"/>
    <col collapsed="false" customWidth="true" hidden="false" outlineLevel="0" max="119" min="107" style="13" width="15.62"/>
    <col collapsed="false" customWidth="true" hidden="false" outlineLevel="0" max="120" min="120" style="144" width="15.62"/>
    <col collapsed="false" customWidth="true" hidden="false" outlineLevel="0" max="125" min="121" style="144" width="16.62"/>
    <col collapsed="false" customWidth="true" hidden="false" outlineLevel="0" max="126" min="126" style="13" width="16.62"/>
    <col collapsed="false" customWidth="true" hidden="false" outlineLevel="0" max="132" min="127" style="144" width="13.62"/>
    <col collapsed="false" customWidth="true" hidden="false" outlineLevel="0" max="133" min="133" style="13" width="14.62"/>
    <col collapsed="false" customWidth="true" hidden="false" outlineLevel="0" max="139" min="134" style="144" width="13.62"/>
    <col collapsed="false" customWidth="true" hidden="false" outlineLevel="0" max="140" min="140" style="13" width="13.62"/>
    <col collapsed="false" customWidth="true" hidden="false" outlineLevel="0" max="147" min="141" style="144" width="15.62"/>
    <col collapsed="false" customWidth="true" hidden="false" outlineLevel="0" max="148" min="148" style="13" width="15.62"/>
    <col collapsed="false" customWidth="true" hidden="false" outlineLevel="0" max="155" min="149" style="144" width="15.62"/>
    <col collapsed="false" customWidth="true" hidden="false" outlineLevel="0" max="156" min="156" style="13" width="15.62"/>
    <col collapsed="false" customWidth="true" hidden="false" outlineLevel="0" max="161" min="157" style="145" width="15.62"/>
    <col collapsed="false" customWidth="true" hidden="false" outlineLevel="0" max="162" min="162" style="13" width="15.62"/>
    <col collapsed="false" customWidth="true" hidden="false" outlineLevel="0" max="167" min="163" style="144" width="15.62"/>
    <col collapsed="false" customWidth="true" hidden="false" outlineLevel="0" max="168" min="168" style="13" width="15.62"/>
    <col collapsed="false" customWidth="true" hidden="false" outlineLevel="0" max="175" min="169" style="144" width="17.62"/>
    <col collapsed="false" customWidth="true" hidden="false" outlineLevel="0" max="176" min="176" style="13" width="17.62"/>
    <col collapsed="false" customWidth="true" hidden="false" outlineLevel="0" max="177" min="177" style="13" width="9.87"/>
    <col collapsed="false" customWidth="true" hidden="false" outlineLevel="0" max="187" min="178" style="13" width="9.62"/>
    <col collapsed="false" customWidth="false" hidden="false" outlineLevel="0" max="257" min="188" style="13" width="8.99"/>
  </cols>
  <sheetData>
    <row r="1" customFormat="false" ht="17.25" hidden="false" customHeight="false" outlineLevel="0" collapsed="false">
      <c r="A1" s="51" t="s">
        <v>145</v>
      </c>
      <c r="B1" s="146"/>
      <c r="C1" s="146"/>
      <c r="D1" s="146"/>
      <c r="E1" s="146"/>
      <c r="F1" s="146"/>
      <c r="G1" s="146"/>
      <c r="H1" s="146"/>
      <c r="I1" s="146"/>
      <c r="EC1" s="147"/>
      <c r="FF1" s="147"/>
      <c r="FM1" s="148" t="s">
        <v>113</v>
      </c>
      <c r="FU1" s="149"/>
    </row>
    <row r="2" customFormat="false" ht="15" hidden="false" customHeight="true" outlineLevel="0" collapsed="false">
      <c r="A2" s="150"/>
      <c r="I2" s="151"/>
      <c r="ED2" s="152"/>
      <c r="EE2" s="152"/>
      <c r="EF2" s="152"/>
      <c r="EG2" s="152"/>
      <c r="EH2" s="152"/>
      <c r="EI2" s="152"/>
      <c r="EJ2" s="15"/>
      <c r="EK2" s="152"/>
      <c r="EL2" s="152"/>
      <c r="EM2" s="152"/>
      <c r="EN2" s="152"/>
      <c r="EO2" s="152"/>
      <c r="EP2" s="152"/>
      <c r="EQ2" s="152"/>
      <c r="ER2" s="15"/>
      <c r="ES2" s="152"/>
      <c r="ET2" s="152"/>
      <c r="EU2" s="152"/>
      <c r="EV2" s="152"/>
      <c r="EW2" s="152"/>
      <c r="EX2" s="152"/>
      <c r="EY2" s="152"/>
      <c r="EZ2" s="15"/>
      <c r="FA2" s="153"/>
      <c r="FB2" s="153"/>
      <c r="FC2" s="153"/>
      <c r="FD2" s="153"/>
      <c r="FE2" s="153"/>
      <c r="FF2" s="15"/>
    </row>
    <row r="3" customFormat="false" ht="18" hidden="false" customHeight="true" outlineLevel="0" collapsed="false">
      <c r="A3" s="93" t="s">
        <v>12</v>
      </c>
      <c r="B3" s="154" t="s">
        <v>146</v>
      </c>
      <c r="C3" s="154"/>
      <c r="D3" s="154"/>
      <c r="E3" s="154"/>
      <c r="F3" s="154"/>
      <c r="G3" s="154"/>
      <c r="H3" s="154"/>
      <c r="I3" s="155"/>
      <c r="J3" s="155"/>
      <c r="K3" s="155"/>
      <c r="L3" s="155"/>
      <c r="M3" s="155"/>
      <c r="N3" s="155"/>
      <c r="O3" s="155"/>
      <c r="P3" s="155"/>
      <c r="Q3" s="155"/>
      <c r="R3" s="155"/>
      <c r="S3" s="155"/>
      <c r="T3" s="155"/>
      <c r="U3" s="155"/>
      <c r="V3" s="155"/>
      <c r="W3" s="156" t="s">
        <v>116</v>
      </c>
      <c r="X3" s="156"/>
      <c r="Y3" s="156"/>
      <c r="Z3" s="156"/>
      <c r="AA3" s="156"/>
      <c r="AB3" s="156"/>
      <c r="AC3" s="156"/>
      <c r="AD3" s="156"/>
      <c r="AE3" s="156"/>
      <c r="AF3" s="156"/>
      <c r="AG3" s="156"/>
      <c r="AH3" s="156"/>
      <c r="AI3" s="156"/>
      <c r="AJ3" s="156"/>
      <c r="AK3" s="156"/>
      <c r="AL3" s="156"/>
      <c r="AM3" s="156"/>
      <c r="AN3" s="156"/>
      <c r="AO3" s="156"/>
      <c r="AP3" s="156"/>
      <c r="AQ3" s="156"/>
      <c r="AR3" s="157"/>
      <c r="AS3" s="157"/>
      <c r="AT3" s="157"/>
      <c r="AU3" s="157"/>
      <c r="AV3" s="157"/>
      <c r="AW3" s="157"/>
      <c r="AX3" s="157"/>
      <c r="AY3" s="157"/>
      <c r="AZ3" s="157"/>
      <c r="BA3" s="157"/>
      <c r="BB3" s="157"/>
      <c r="BC3" s="157"/>
      <c r="BD3" s="157"/>
      <c r="BE3" s="157"/>
      <c r="BF3" s="158" t="s">
        <v>115</v>
      </c>
      <c r="BG3" s="158"/>
      <c r="BH3" s="158"/>
      <c r="BI3" s="158"/>
      <c r="BJ3" s="158"/>
      <c r="BK3" s="158"/>
      <c r="BL3" s="158"/>
      <c r="BM3" s="158" t="s">
        <v>116</v>
      </c>
      <c r="BN3" s="158"/>
      <c r="BO3" s="158"/>
      <c r="BP3" s="158"/>
      <c r="BQ3" s="158"/>
      <c r="BR3" s="158"/>
      <c r="BS3" s="158"/>
      <c r="BT3" s="158"/>
      <c r="BU3" s="158"/>
      <c r="BV3" s="158"/>
      <c r="BW3" s="158"/>
      <c r="BX3" s="158"/>
      <c r="BY3" s="158"/>
      <c r="BZ3" s="158"/>
      <c r="CA3" s="158"/>
      <c r="CB3" s="158"/>
      <c r="CC3" s="158"/>
      <c r="CD3" s="158"/>
      <c r="CE3" s="158"/>
      <c r="CF3" s="158"/>
      <c r="CG3" s="158"/>
      <c r="CH3" s="158" t="s">
        <v>116</v>
      </c>
      <c r="CI3" s="158"/>
      <c r="CJ3" s="158"/>
      <c r="CK3" s="158"/>
      <c r="CL3" s="158"/>
      <c r="CM3" s="158"/>
      <c r="CN3" s="158"/>
      <c r="CO3" s="158"/>
      <c r="CP3" s="158"/>
      <c r="CQ3" s="158"/>
      <c r="CR3" s="158"/>
      <c r="CS3" s="158"/>
      <c r="CT3" s="158"/>
      <c r="CU3" s="158"/>
      <c r="CV3" s="158"/>
      <c r="CW3" s="158"/>
      <c r="CX3" s="158"/>
      <c r="CY3" s="158"/>
      <c r="CZ3" s="158"/>
      <c r="DA3" s="158"/>
      <c r="DB3" s="158"/>
      <c r="DC3" s="158" t="s">
        <v>147</v>
      </c>
      <c r="DD3" s="158"/>
      <c r="DE3" s="158"/>
      <c r="DF3" s="158"/>
      <c r="DG3" s="158"/>
      <c r="DH3" s="158"/>
      <c r="DI3" s="158"/>
      <c r="DJ3" s="158"/>
      <c r="DK3" s="158"/>
      <c r="DL3" s="158"/>
      <c r="DM3" s="158"/>
      <c r="DN3" s="158"/>
      <c r="DO3" s="158"/>
      <c r="DP3" s="158"/>
      <c r="DQ3" s="158"/>
      <c r="DR3" s="158"/>
      <c r="DS3" s="158"/>
      <c r="DT3" s="158"/>
      <c r="DU3" s="158"/>
      <c r="DV3" s="158"/>
      <c r="DW3" s="159" t="s">
        <v>116</v>
      </c>
      <c r="DX3" s="159"/>
      <c r="DY3" s="159"/>
      <c r="DZ3" s="159"/>
      <c r="EA3" s="159"/>
      <c r="EB3" s="159"/>
      <c r="EC3" s="159"/>
      <c r="ED3" s="159"/>
      <c r="EE3" s="159"/>
      <c r="EF3" s="159"/>
      <c r="EG3" s="159"/>
      <c r="EH3" s="159"/>
      <c r="EI3" s="159"/>
      <c r="EJ3" s="159"/>
      <c r="EK3" s="160" t="s">
        <v>148</v>
      </c>
      <c r="EL3" s="160"/>
      <c r="EM3" s="160"/>
      <c r="EN3" s="160"/>
      <c r="EO3" s="160"/>
      <c r="EP3" s="160"/>
      <c r="EQ3" s="160"/>
      <c r="ER3" s="160"/>
      <c r="ES3" s="161" t="s">
        <v>117</v>
      </c>
      <c r="ET3" s="161"/>
      <c r="EU3" s="161"/>
      <c r="EV3" s="161"/>
      <c r="EW3" s="161"/>
      <c r="EX3" s="161"/>
      <c r="EY3" s="161"/>
      <c r="EZ3" s="161"/>
      <c r="FA3" s="161"/>
      <c r="FB3" s="161"/>
      <c r="FC3" s="161"/>
      <c r="FD3" s="161"/>
      <c r="FE3" s="161"/>
      <c r="FF3" s="161"/>
      <c r="FG3" s="161"/>
      <c r="FH3" s="161"/>
      <c r="FI3" s="161"/>
      <c r="FJ3" s="161"/>
      <c r="FK3" s="161"/>
      <c r="FL3" s="161"/>
      <c r="FM3" s="162" t="s">
        <v>17</v>
      </c>
      <c r="FN3" s="162"/>
      <c r="FO3" s="162"/>
      <c r="FP3" s="162"/>
      <c r="FQ3" s="162"/>
      <c r="FR3" s="162"/>
      <c r="FS3" s="162"/>
      <c r="FT3" s="162"/>
    </row>
    <row r="4" customFormat="false" ht="18" hidden="false" customHeight="true" outlineLevel="0" collapsed="false">
      <c r="A4" s="93"/>
      <c r="B4" s="154"/>
      <c r="C4" s="154"/>
      <c r="D4" s="154"/>
      <c r="E4" s="154"/>
      <c r="F4" s="154"/>
      <c r="G4" s="154"/>
      <c r="H4" s="154"/>
      <c r="I4" s="163" t="s">
        <v>118</v>
      </c>
      <c r="J4" s="163"/>
      <c r="K4" s="163"/>
      <c r="L4" s="163"/>
      <c r="M4" s="163"/>
      <c r="N4" s="163"/>
      <c r="O4" s="163"/>
      <c r="P4" s="164"/>
      <c r="Q4" s="164"/>
      <c r="R4" s="164"/>
      <c r="S4" s="164"/>
      <c r="T4" s="164"/>
      <c r="U4" s="164"/>
      <c r="V4" s="164"/>
      <c r="W4" s="165" t="s">
        <v>149</v>
      </c>
      <c r="X4" s="165"/>
      <c r="Y4" s="165"/>
      <c r="Z4" s="165"/>
      <c r="AA4" s="165"/>
      <c r="AB4" s="165"/>
      <c r="AC4" s="165"/>
      <c r="AD4" s="165"/>
      <c r="AE4" s="165"/>
      <c r="AF4" s="165"/>
      <c r="AG4" s="165"/>
      <c r="AH4" s="165"/>
      <c r="AI4" s="165"/>
      <c r="AJ4" s="165"/>
      <c r="AK4" s="165"/>
      <c r="AL4" s="165"/>
      <c r="AM4" s="165"/>
      <c r="AN4" s="165"/>
      <c r="AO4" s="165"/>
      <c r="AP4" s="165"/>
      <c r="AQ4" s="165"/>
      <c r="AR4" s="166" t="s">
        <v>119</v>
      </c>
      <c r="AS4" s="166"/>
      <c r="AT4" s="166"/>
      <c r="AU4" s="166"/>
      <c r="AV4" s="166"/>
      <c r="AW4" s="166"/>
      <c r="AX4" s="166"/>
      <c r="AY4" s="166"/>
      <c r="AZ4" s="166"/>
      <c r="BA4" s="166"/>
      <c r="BB4" s="166"/>
      <c r="BC4" s="166"/>
      <c r="BD4" s="166"/>
      <c r="BE4" s="166"/>
      <c r="BF4" s="166"/>
      <c r="BG4" s="166"/>
      <c r="BH4" s="166"/>
      <c r="BI4" s="166"/>
      <c r="BJ4" s="166"/>
      <c r="BK4" s="166"/>
      <c r="BL4" s="166"/>
      <c r="BM4" s="167" t="s">
        <v>120</v>
      </c>
      <c r="BN4" s="167"/>
      <c r="BO4" s="167"/>
      <c r="BP4" s="167"/>
      <c r="BQ4" s="167"/>
      <c r="BR4" s="167"/>
      <c r="BS4" s="167"/>
      <c r="BT4" s="168"/>
      <c r="BU4" s="168"/>
      <c r="BV4" s="168"/>
      <c r="BW4" s="168"/>
      <c r="BX4" s="168"/>
      <c r="BY4" s="168"/>
      <c r="BZ4" s="168"/>
      <c r="CA4" s="169"/>
      <c r="CB4" s="169"/>
      <c r="CC4" s="169"/>
      <c r="CD4" s="169"/>
      <c r="CE4" s="169"/>
      <c r="CF4" s="169"/>
      <c r="CG4" s="169"/>
      <c r="CH4" s="170" t="s">
        <v>150</v>
      </c>
      <c r="CI4" s="170"/>
      <c r="CJ4" s="170"/>
      <c r="CK4" s="170"/>
      <c r="CL4" s="170"/>
      <c r="CM4" s="170"/>
      <c r="CN4" s="170"/>
      <c r="CO4" s="171" t="s">
        <v>122</v>
      </c>
      <c r="CP4" s="171"/>
      <c r="CQ4" s="171"/>
      <c r="CR4" s="171"/>
      <c r="CS4" s="171"/>
      <c r="CT4" s="171"/>
      <c r="CU4" s="171"/>
      <c r="CV4" s="169"/>
      <c r="CW4" s="169"/>
      <c r="CX4" s="169"/>
      <c r="CY4" s="169"/>
      <c r="CZ4" s="169"/>
      <c r="DA4" s="168"/>
      <c r="DB4" s="168"/>
      <c r="DC4" s="169"/>
      <c r="DD4" s="169"/>
      <c r="DE4" s="169"/>
      <c r="DF4" s="169"/>
      <c r="DG4" s="169"/>
      <c r="DH4" s="169"/>
      <c r="DI4" s="172" t="s">
        <v>123</v>
      </c>
      <c r="DJ4" s="172"/>
      <c r="DK4" s="172"/>
      <c r="DL4" s="172"/>
      <c r="DM4" s="172"/>
      <c r="DN4" s="172"/>
      <c r="DO4" s="172"/>
      <c r="DP4" s="172"/>
      <c r="DQ4" s="172"/>
      <c r="DR4" s="172"/>
      <c r="DS4" s="172"/>
      <c r="DT4" s="172"/>
      <c r="DU4" s="172"/>
      <c r="DV4" s="172"/>
      <c r="DW4" s="170" t="s">
        <v>124</v>
      </c>
      <c r="DX4" s="170"/>
      <c r="DY4" s="170"/>
      <c r="DZ4" s="170"/>
      <c r="EA4" s="170"/>
      <c r="EB4" s="170"/>
      <c r="EC4" s="170"/>
      <c r="ED4" s="173" t="s">
        <v>125</v>
      </c>
      <c r="EE4" s="173"/>
      <c r="EF4" s="173"/>
      <c r="EG4" s="173"/>
      <c r="EH4" s="173"/>
      <c r="EI4" s="173"/>
      <c r="EJ4" s="173"/>
      <c r="EK4" s="160"/>
      <c r="EL4" s="160"/>
      <c r="EM4" s="160"/>
      <c r="EN4" s="160"/>
      <c r="EO4" s="160"/>
      <c r="EP4" s="160"/>
      <c r="EQ4" s="160"/>
      <c r="ER4" s="160"/>
      <c r="ES4" s="161"/>
      <c r="ET4" s="161"/>
      <c r="EU4" s="161"/>
      <c r="EV4" s="161"/>
      <c r="EW4" s="161"/>
      <c r="EX4" s="161"/>
      <c r="EY4" s="161"/>
      <c r="EZ4" s="161"/>
      <c r="FA4" s="161"/>
      <c r="FB4" s="161"/>
      <c r="FC4" s="161"/>
      <c r="FD4" s="161"/>
      <c r="FE4" s="161"/>
      <c r="FF4" s="161"/>
      <c r="FG4" s="161"/>
      <c r="FH4" s="161"/>
      <c r="FI4" s="161"/>
      <c r="FJ4" s="161"/>
      <c r="FK4" s="161"/>
      <c r="FL4" s="161"/>
      <c r="FM4" s="162"/>
      <c r="FN4" s="162"/>
      <c r="FO4" s="162"/>
      <c r="FP4" s="162"/>
      <c r="FQ4" s="162"/>
      <c r="FR4" s="162"/>
      <c r="FS4" s="162"/>
      <c r="FT4" s="162"/>
    </row>
    <row r="5" customFormat="false" ht="18" hidden="false" customHeight="true" outlineLevel="0" collapsed="false">
      <c r="A5" s="93"/>
      <c r="B5" s="154"/>
      <c r="C5" s="154"/>
      <c r="D5" s="154"/>
      <c r="E5" s="154"/>
      <c r="F5" s="154"/>
      <c r="G5" s="154"/>
      <c r="H5" s="154"/>
      <c r="I5" s="163"/>
      <c r="J5" s="163"/>
      <c r="K5" s="163"/>
      <c r="L5" s="163"/>
      <c r="M5" s="163"/>
      <c r="N5" s="163"/>
      <c r="O5" s="163"/>
      <c r="P5" s="174" t="s">
        <v>127</v>
      </c>
      <c r="Q5" s="174"/>
      <c r="R5" s="174"/>
      <c r="S5" s="174"/>
      <c r="T5" s="174"/>
      <c r="U5" s="174"/>
      <c r="V5" s="174"/>
      <c r="W5" s="167" t="s">
        <v>128</v>
      </c>
      <c r="X5" s="167"/>
      <c r="Y5" s="167"/>
      <c r="Z5" s="167"/>
      <c r="AA5" s="167"/>
      <c r="AB5" s="167"/>
      <c r="AC5" s="167"/>
      <c r="AD5" s="175" t="s">
        <v>129</v>
      </c>
      <c r="AE5" s="175"/>
      <c r="AF5" s="175"/>
      <c r="AG5" s="175"/>
      <c r="AH5" s="175"/>
      <c r="AI5" s="175"/>
      <c r="AJ5" s="175"/>
      <c r="AK5" s="175" t="s">
        <v>130</v>
      </c>
      <c r="AL5" s="175"/>
      <c r="AM5" s="175"/>
      <c r="AN5" s="175"/>
      <c r="AO5" s="175"/>
      <c r="AP5" s="175"/>
      <c r="AQ5" s="175"/>
      <c r="AR5" s="175" t="s">
        <v>131</v>
      </c>
      <c r="AS5" s="175"/>
      <c r="AT5" s="175"/>
      <c r="AU5" s="175"/>
      <c r="AV5" s="175"/>
      <c r="AW5" s="175"/>
      <c r="AX5" s="175"/>
      <c r="AY5" s="175" t="s">
        <v>132</v>
      </c>
      <c r="AZ5" s="175"/>
      <c r="BA5" s="175"/>
      <c r="BB5" s="175"/>
      <c r="BC5" s="175"/>
      <c r="BD5" s="175"/>
      <c r="BE5" s="175"/>
      <c r="BF5" s="166" t="s">
        <v>133</v>
      </c>
      <c r="BG5" s="166"/>
      <c r="BH5" s="166"/>
      <c r="BI5" s="166"/>
      <c r="BJ5" s="166"/>
      <c r="BK5" s="166"/>
      <c r="BL5" s="166"/>
      <c r="BM5" s="167"/>
      <c r="BN5" s="167"/>
      <c r="BO5" s="167"/>
      <c r="BP5" s="167"/>
      <c r="BQ5" s="167"/>
      <c r="BR5" s="167"/>
      <c r="BS5" s="167"/>
      <c r="BT5" s="167" t="s">
        <v>134</v>
      </c>
      <c r="BU5" s="167"/>
      <c r="BV5" s="167"/>
      <c r="BW5" s="167"/>
      <c r="BX5" s="167"/>
      <c r="BY5" s="167"/>
      <c r="BZ5" s="167"/>
      <c r="CA5" s="167" t="s">
        <v>135</v>
      </c>
      <c r="CB5" s="167"/>
      <c r="CC5" s="167"/>
      <c r="CD5" s="167"/>
      <c r="CE5" s="167"/>
      <c r="CF5" s="167"/>
      <c r="CG5" s="167"/>
      <c r="CH5" s="170" t="s">
        <v>136</v>
      </c>
      <c r="CI5" s="170"/>
      <c r="CJ5" s="170"/>
      <c r="CK5" s="170"/>
      <c r="CL5" s="170"/>
      <c r="CM5" s="170"/>
      <c r="CN5" s="170"/>
      <c r="CO5" s="171"/>
      <c r="CP5" s="171"/>
      <c r="CQ5" s="171"/>
      <c r="CR5" s="171"/>
      <c r="CS5" s="171"/>
      <c r="CT5" s="171"/>
      <c r="CU5" s="171"/>
      <c r="CV5" s="174" t="s">
        <v>137</v>
      </c>
      <c r="CW5" s="174"/>
      <c r="CX5" s="174"/>
      <c r="CY5" s="174"/>
      <c r="CZ5" s="174"/>
      <c r="DA5" s="174"/>
      <c r="DB5" s="174"/>
      <c r="DC5" s="167" t="s">
        <v>138</v>
      </c>
      <c r="DD5" s="167"/>
      <c r="DE5" s="167"/>
      <c r="DF5" s="167"/>
      <c r="DG5" s="167"/>
      <c r="DH5" s="167"/>
      <c r="DI5" s="167" t="s">
        <v>139</v>
      </c>
      <c r="DJ5" s="167"/>
      <c r="DK5" s="167"/>
      <c r="DL5" s="167"/>
      <c r="DM5" s="167"/>
      <c r="DN5" s="167"/>
      <c r="DO5" s="167"/>
      <c r="DP5" s="170" t="s">
        <v>140</v>
      </c>
      <c r="DQ5" s="170"/>
      <c r="DR5" s="170"/>
      <c r="DS5" s="170"/>
      <c r="DT5" s="170"/>
      <c r="DU5" s="170"/>
      <c r="DV5" s="170"/>
      <c r="DW5" s="170"/>
      <c r="DX5" s="170"/>
      <c r="DY5" s="170"/>
      <c r="DZ5" s="170"/>
      <c r="EA5" s="170"/>
      <c r="EB5" s="170"/>
      <c r="EC5" s="170"/>
      <c r="ED5" s="173"/>
      <c r="EE5" s="173"/>
      <c r="EF5" s="173"/>
      <c r="EG5" s="173"/>
      <c r="EH5" s="173"/>
      <c r="EI5" s="173"/>
      <c r="EJ5" s="173"/>
      <c r="EK5" s="160"/>
      <c r="EL5" s="160"/>
      <c r="EM5" s="160"/>
      <c r="EN5" s="160"/>
      <c r="EO5" s="160"/>
      <c r="EP5" s="160"/>
      <c r="EQ5" s="160"/>
      <c r="ER5" s="160"/>
      <c r="ES5" s="176" t="s">
        <v>141</v>
      </c>
      <c r="ET5" s="176"/>
      <c r="EU5" s="176"/>
      <c r="EV5" s="176"/>
      <c r="EW5" s="176"/>
      <c r="EX5" s="176"/>
      <c r="EY5" s="176"/>
      <c r="EZ5" s="176"/>
      <c r="FA5" s="177" t="s">
        <v>142</v>
      </c>
      <c r="FB5" s="177"/>
      <c r="FC5" s="177"/>
      <c r="FD5" s="177"/>
      <c r="FE5" s="177"/>
      <c r="FF5" s="177"/>
      <c r="FG5" s="178" t="s">
        <v>143</v>
      </c>
      <c r="FH5" s="178"/>
      <c r="FI5" s="178"/>
      <c r="FJ5" s="178"/>
      <c r="FK5" s="178"/>
      <c r="FL5" s="178"/>
      <c r="FM5" s="162"/>
      <c r="FN5" s="162"/>
      <c r="FO5" s="162"/>
      <c r="FP5" s="162"/>
      <c r="FQ5" s="162"/>
      <c r="FR5" s="162"/>
      <c r="FS5" s="162"/>
      <c r="FT5" s="162"/>
      <c r="FU5" s="90"/>
      <c r="FV5" s="90"/>
      <c r="FW5" s="90"/>
      <c r="FX5" s="90"/>
      <c r="FY5" s="90"/>
      <c r="FZ5" s="90"/>
      <c r="GA5" s="90"/>
      <c r="GB5" s="90"/>
      <c r="GC5" s="90"/>
    </row>
    <row r="6" customFormat="false" ht="18" hidden="false" customHeight="true" outlineLevel="0" collapsed="false">
      <c r="A6" s="93"/>
      <c r="B6" s="179" t="s">
        <v>108</v>
      </c>
      <c r="C6" s="179" t="s">
        <v>98</v>
      </c>
      <c r="D6" s="179" t="s">
        <v>99</v>
      </c>
      <c r="E6" s="179" t="s">
        <v>100</v>
      </c>
      <c r="F6" s="179" t="s">
        <v>101</v>
      </c>
      <c r="G6" s="179" t="s">
        <v>102</v>
      </c>
      <c r="H6" s="179" t="s">
        <v>96</v>
      </c>
      <c r="I6" s="180" t="s">
        <v>108</v>
      </c>
      <c r="J6" s="179" t="s">
        <v>98</v>
      </c>
      <c r="K6" s="179" t="s">
        <v>99</v>
      </c>
      <c r="L6" s="179" t="s">
        <v>100</v>
      </c>
      <c r="M6" s="179" t="s">
        <v>101</v>
      </c>
      <c r="N6" s="179" t="s">
        <v>102</v>
      </c>
      <c r="O6" s="179" t="s">
        <v>96</v>
      </c>
      <c r="P6" s="179" t="s">
        <v>108</v>
      </c>
      <c r="Q6" s="179" t="s">
        <v>98</v>
      </c>
      <c r="R6" s="179" t="s">
        <v>99</v>
      </c>
      <c r="S6" s="179" t="s">
        <v>100</v>
      </c>
      <c r="T6" s="179" t="s">
        <v>101</v>
      </c>
      <c r="U6" s="179" t="s">
        <v>102</v>
      </c>
      <c r="V6" s="179" t="s">
        <v>96</v>
      </c>
      <c r="W6" s="181" t="s">
        <v>108</v>
      </c>
      <c r="X6" s="181" t="s">
        <v>98</v>
      </c>
      <c r="Y6" s="181" t="s">
        <v>99</v>
      </c>
      <c r="Z6" s="181" t="s">
        <v>100</v>
      </c>
      <c r="AA6" s="181" t="s">
        <v>101</v>
      </c>
      <c r="AB6" s="181" t="s">
        <v>102</v>
      </c>
      <c r="AC6" s="181" t="s">
        <v>96</v>
      </c>
      <c r="AD6" s="181" t="s">
        <v>108</v>
      </c>
      <c r="AE6" s="181" t="s">
        <v>98</v>
      </c>
      <c r="AF6" s="181" t="s">
        <v>99</v>
      </c>
      <c r="AG6" s="181" t="s">
        <v>100</v>
      </c>
      <c r="AH6" s="181" t="s">
        <v>101</v>
      </c>
      <c r="AI6" s="181" t="s">
        <v>102</v>
      </c>
      <c r="AJ6" s="181" t="s">
        <v>96</v>
      </c>
      <c r="AK6" s="181" t="s">
        <v>108</v>
      </c>
      <c r="AL6" s="181" t="s">
        <v>98</v>
      </c>
      <c r="AM6" s="181" t="s">
        <v>99</v>
      </c>
      <c r="AN6" s="181" t="s">
        <v>100</v>
      </c>
      <c r="AO6" s="181" t="s">
        <v>101</v>
      </c>
      <c r="AP6" s="181" t="s">
        <v>102</v>
      </c>
      <c r="AQ6" s="181" t="s">
        <v>96</v>
      </c>
      <c r="AR6" s="181" t="s">
        <v>108</v>
      </c>
      <c r="AS6" s="181" t="s">
        <v>98</v>
      </c>
      <c r="AT6" s="181" t="s">
        <v>99</v>
      </c>
      <c r="AU6" s="181" t="s">
        <v>100</v>
      </c>
      <c r="AV6" s="181" t="s">
        <v>101</v>
      </c>
      <c r="AW6" s="181" t="s">
        <v>102</v>
      </c>
      <c r="AX6" s="181" t="s">
        <v>96</v>
      </c>
      <c r="AY6" s="117" t="s">
        <v>108</v>
      </c>
      <c r="AZ6" s="117" t="s">
        <v>98</v>
      </c>
      <c r="BA6" s="117" t="s">
        <v>99</v>
      </c>
      <c r="BB6" s="117" t="s">
        <v>100</v>
      </c>
      <c r="BC6" s="117" t="s">
        <v>101</v>
      </c>
      <c r="BD6" s="117" t="s">
        <v>102</v>
      </c>
      <c r="BE6" s="117" t="s">
        <v>96</v>
      </c>
      <c r="BF6" s="117" t="s">
        <v>108</v>
      </c>
      <c r="BG6" s="117" t="s">
        <v>98</v>
      </c>
      <c r="BH6" s="117" t="s">
        <v>99</v>
      </c>
      <c r="BI6" s="117" t="s">
        <v>100</v>
      </c>
      <c r="BJ6" s="117" t="s">
        <v>101</v>
      </c>
      <c r="BK6" s="117" t="s">
        <v>102</v>
      </c>
      <c r="BL6" s="118" t="s">
        <v>96</v>
      </c>
      <c r="BM6" s="182" t="s">
        <v>108</v>
      </c>
      <c r="BN6" s="181" t="s">
        <v>98</v>
      </c>
      <c r="BO6" s="181" t="s">
        <v>99</v>
      </c>
      <c r="BP6" s="181" t="s">
        <v>100</v>
      </c>
      <c r="BQ6" s="181" t="s">
        <v>101</v>
      </c>
      <c r="BR6" s="181" t="s">
        <v>102</v>
      </c>
      <c r="BS6" s="181" t="s">
        <v>96</v>
      </c>
      <c r="BT6" s="181" t="s">
        <v>108</v>
      </c>
      <c r="BU6" s="181" t="s">
        <v>98</v>
      </c>
      <c r="BV6" s="181" t="s">
        <v>99</v>
      </c>
      <c r="BW6" s="181" t="s">
        <v>100</v>
      </c>
      <c r="BX6" s="181" t="s">
        <v>101</v>
      </c>
      <c r="BY6" s="181" t="s">
        <v>102</v>
      </c>
      <c r="BZ6" s="181" t="s">
        <v>96</v>
      </c>
      <c r="CA6" s="181" t="s">
        <v>108</v>
      </c>
      <c r="CB6" s="181" t="s">
        <v>98</v>
      </c>
      <c r="CC6" s="181" t="s">
        <v>99</v>
      </c>
      <c r="CD6" s="181" t="s">
        <v>100</v>
      </c>
      <c r="CE6" s="181" t="s">
        <v>101</v>
      </c>
      <c r="CF6" s="181" t="s">
        <v>102</v>
      </c>
      <c r="CG6" s="181" t="s">
        <v>96</v>
      </c>
      <c r="CH6" s="181" t="s">
        <v>108</v>
      </c>
      <c r="CI6" s="181" t="s">
        <v>98</v>
      </c>
      <c r="CJ6" s="181" t="s">
        <v>99</v>
      </c>
      <c r="CK6" s="181" t="s">
        <v>100</v>
      </c>
      <c r="CL6" s="181" t="s">
        <v>101</v>
      </c>
      <c r="CM6" s="181" t="s">
        <v>102</v>
      </c>
      <c r="CN6" s="183" t="s">
        <v>96</v>
      </c>
      <c r="CO6" s="119" t="s">
        <v>108</v>
      </c>
      <c r="CP6" s="117" t="s">
        <v>98</v>
      </c>
      <c r="CQ6" s="117" t="s">
        <v>99</v>
      </c>
      <c r="CR6" s="117" t="s">
        <v>100</v>
      </c>
      <c r="CS6" s="117" t="s">
        <v>101</v>
      </c>
      <c r="CT6" s="117" t="s">
        <v>102</v>
      </c>
      <c r="CU6" s="117" t="s">
        <v>96</v>
      </c>
      <c r="CV6" s="181" t="s">
        <v>108</v>
      </c>
      <c r="CW6" s="181" t="s">
        <v>98</v>
      </c>
      <c r="CX6" s="181" t="s">
        <v>99</v>
      </c>
      <c r="CY6" s="181" t="s">
        <v>100</v>
      </c>
      <c r="CZ6" s="181" t="s">
        <v>101</v>
      </c>
      <c r="DA6" s="181" t="s">
        <v>102</v>
      </c>
      <c r="DB6" s="181" t="s">
        <v>96</v>
      </c>
      <c r="DC6" s="181" t="s">
        <v>98</v>
      </c>
      <c r="DD6" s="181" t="s">
        <v>99</v>
      </c>
      <c r="DE6" s="181" t="s">
        <v>100</v>
      </c>
      <c r="DF6" s="181" t="s">
        <v>101</v>
      </c>
      <c r="DG6" s="181" t="s">
        <v>102</v>
      </c>
      <c r="DH6" s="181" t="s">
        <v>96</v>
      </c>
      <c r="DI6" s="181" t="s">
        <v>108</v>
      </c>
      <c r="DJ6" s="181" t="s">
        <v>98</v>
      </c>
      <c r="DK6" s="181" t="s">
        <v>99</v>
      </c>
      <c r="DL6" s="181" t="s">
        <v>100</v>
      </c>
      <c r="DM6" s="181" t="s">
        <v>101</v>
      </c>
      <c r="DN6" s="181" t="s">
        <v>102</v>
      </c>
      <c r="DO6" s="181" t="s">
        <v>96</v>
      </c>
      <c r="DP6" s="184" t="s">
        <v>108</v>
      </c>
      <c r="DQ6" s="184" t="s">
        <v>98</v>
      </c>
      <c r="DR6" s="184" t="s">
        <v>99</v>
      </c>
      <c r="DS6" s="184" t="s">
        <v>100</v>
      </c>
      <c r="DT6" s="184" t="s">
        <v>101</v>
      </c>
      <c r="DU6" s="184" t="s">
        <v>102</v>
      </c>
      <c r="DV6" s="185" t="s">
        <v>96</v>
      </c>
      <c r="DW6" s="186" t="s">
        <v>108</v>
      </c>
      <c r="DX6" s="187" t="s">
        <v>98</v>
      </c>
      <c r="DY6" s="184" t="s">
        <v>99</v>
      </c>
      <c r="DZ6" s="184" t="s">
        <v>100</v>
      </c>
      <c r="EA6" s="184" t="s">
        <v>101</v>
      </c>
      <c r="EB6" s="184" t="s">
        <v>102</v>
      </c>
      <c r="EC6" s="183" t="s">
        <v>96</v>
      </c>
      <c r="ED6" s="188" t="s">
        <v>108</v>
      </c>
      <c r="EE6" s="184" t="s">
        <v>98</v>
      </c>
      <c r="EF6" s="184" t="s">
        <v>99</v>
      </c>
      <c r="EG6" s="184" t="s">
        <v>100</v>
      </c>
      <c r="EH6" s="184" t="s">
        <v>101</v>
      </c>
      <c r="EI6" s="184" t="s">
        <v>102</v>
      </c>
      <c r="EJ6" s="189" t="s">
        <v>96</v>
      </c>
      <c r="EK6" s="188" t="s">
        <v>144</v>
      </c>
      <c r="EL6" s="184" t="s">
        <v>108</v>
      </c>
      <c r="EM6" s="184" t="s">
        <v>98</v>
      </c>
      <c r="EN6" s="184" t="s">
        <v>99</v>
      </c>
      <c r="EO6" s="184" t="s">
        <v>100</v>
      </c>
      <c r="EP6" s="184" t="s">
        <v>101</v>
      </c>
      <c r="EQ6" s="184" t="s">
        <v>102</v>
      </c>
      <c r="ER6" s="185" t="s">
        <v>96</v>
      </c>
      <c r="ES6" s="190" t="s">
        <v>144</v>
      </c>
      <c r="ET6" s="184" t="s">
        <v>108</v>
      </c>
      <c r="EU6" s="184" t="s">
        <v>98</v>
      </c>
      <c r="EV6" s="184" t="s">
        <v>99</v>
      </c>
      <c r="EW6" s="184" t="s">
        <v>100</v>
      </c>
      <c r="EX6" s="184" t="s">
        <v>101</v>
      </c>
      <c r="EY6" s="184" t="s">
        <v>102</v>
      </c>
      <c r="EZ6" s="181" t="s">
        <v>96</v>
      </c>
      <c r="FA6" s="191" t="s">
        <v>98</v>
      </c>
      <c r="FB6" s="191" t="s">
        <v>99</v>
      </c>
      <c r="FC6" s="191" t="s">
        <v>100</v>
      </c>
      <c r="FD6" s="191" t="s">
        <v>101</v>
      </c>
      <c r="FE6" s="191" t="s">
        <v>102</v>
      </c>
      <c r="FF6" s="181" t="s">
        <v>96</v>
      </c>
      <c r="FG6" s="184" t="s">
        <v>98</v>
      </c>
      <c r="FH6" s="184" t="s">
        <v>99</v>
      </c>
      <c r="FI6" s="184" t="s">
        <v>100</v>
      </c>
      <c r="FJ6" s="184" t="s">
        <v>101</v>
      </c>
      <c r="FK6" s="184" t="s">
        <v>102</v>
      </c>
      <c r="FL6" s="189" t="s">
        <v>96</v>
      </c>
      <c r="FM6" s="192" t="s">
        <v>144</v>
      </c>
      <c r="FN6" s="193" t="s">
        <v>108</v>
      </c>
      <c r="FO6" s="193" t="s">
        <v>98</v>
      </c>
      <c r="FP6" s="193" t="s">
        <v>99</v>
      </c>
      <c r="FQ6" s="193" t="s">
        <v>100</v>
      </c>
      <c r="FR6" s="193" t="s">
        <v>101</v>
      </c>
      <c r="FS6" s="193" t="s">
        <v>102</v>
      </c>
      <c r="FT6" s="118" t="s">
        <v>96</v>
      </c>
      <c r="FU6" s="90"/>
      <c r="FV6" s="90"/>
      <c r="FW6" s="90"/>
      <c r="FX6" s="90"/>
      <c r="FY6" s="90"/>
      <c r="FZ6" s="90"/>
      <c r="GA6" s="90"/>
      <c r="GB6" s="90"/>
      <c r="GC6" s="90"/>
    </row>
    <row r="7" s="205" customFormat="true" ht="18" hidden="false" customHeight="true" outlineLevel="0" collapsed="false">
      <c r="A7" s="194" t="s">
        <v>20</v>
      </c>
      <c r="B7" s="195" t="n">
        <f aca="false">SUM(,B31,B58,B63,B73)</f>
        <v>1377175546</v>
      </c>
      <c r="C7" s="195" t="n">
        <f aca="false">SUM(,C31,C58,C63,C73)</f>
        <v>6132034956</v>
      </c>
      <c r="D7" s="195" t="n">
        <f aca="false">SUM(,D31,D58,D63,D73)</f>
        <v>4463544508</v>
      </c>
      <c r="E7" s="195" t="n">
        <f aca="false">SUM(,E31,E58,E63,E73)</f>
        <v>4709852325</v>
      </c>
      <c r="F7" s="195" t="n">
        <f aca="false">SUM(,F31,F58,F63,F73)</f>
        <v>4294465832</v>
      </c>
      <c r="G7" s="195" t="n">
        <f aca="false">SUM(,G31,G58,G63,G73)</f>
        <v>3702577088</v>
      </c>
      <c r="H7" s="196" t="n">
        <f aca="false">SUM(B7:G7)</f>
        <v>24679650255</v>
      </c>
      <c r="I7" s="197" t="n">
        <f aca="false">SUM(,I31,I58,I63,I73)</f>
        <v>920840138</v>
      </c>
      <c r="J7" s="198" t="n">
        <f aca="false">SUM(,J31,J58,J63,J73)</f>
        <v>4368300428</v>
      </c>
      <c r="K7" s="198" t="n">
        <f aca="false">SUM(,K31,K58,K63,K73)</f>
        <v>3091389735</v>
      </c>
      <c r="L7" s="198" t="n">
        <f aca="false">SUM(,L31,L58,L63,L73)</f>
        <v>3236543007</v>
      </c>
      <c r="M7" s="198" t="n">
        <f aca="false">SUM(,M31,M58,M63,M73)</f>
        <v>2930876156</v>
      </c>
      <c r="N7" s="198" t="n">
        <f aca="false">SUM(,N31,N58,N63,N73)</f>
        <v>2790919102</v>
      </c>
      <c r="O7" s="195" t="n">
        <f aca="false">SUM(I7:N7)</f>
        <v>17338868566</v>
      </c>
      <c r="P7" s="198" t="n">
        <f aca="false">SUM(,P31,P58,P63,P73)</f>
        <v>590354787</v>
      </c>
      <c r="Q7" s="198" t="n">
        <f aca="false">SUM(,Q31,Q58,Q63,Q73)</f>
        <v>2158909284</v>
      </c>
      <c r="R7" s="198" t="n">
        <f aca="false">SUM(,R31,R58,R63,R73)</f>
        <v>1376098494</v>
      </c>
      <c r="S7" s="198" t="n">
        <f aca="false">SUM(,S31,S58,S63,S73)</f>
        <v>1324336239</v>
      </c>
      <c r="T7" s="198" t="n">
        <f aca="false">SUM(,T31,T58,T63,T73)</f>
        <v>1308382246</v>
      </c>
      <c r="U7" s="198" t="n">
        <f aca="false">SUM(,U31,U58,U63,U73)</f>
        <v>1391193921</v>
      </c>
      <c r="V7" s="195" t="n">
        <f aca="false">SUM(P7:U7)</f>
        <v>8149274971</v>
      </c>
      <c r="W7" s="198" t="n">
        <f aca="false">SUM(,W31,W58,W63,W73)</f>
        <v>759829</v>
      </c>
      <c r="X7" s="198" t="n">
        <f aca="false">SUM(,X31,X58,X63,X73)</f>
        <v>18379105</v>
      </c>
      <c r="Y7" s="198" t="n">
        <f aca="false">SUM(,Y31,Y58,Y63,Y73)</f>
        <v>31832447</v>
      </c>
      <c r="Z7" s="198" t="n">
        <f aca="false">SUM(,Z31,Z58,Z63,Z73)</f>
        <v>78871794</v>
      </c>
      <c r="AA7" s="198" t="n">
        <f aca="false">SUM(,AA31,AA58,AA63,AA73)</f>
        <v>168952339</v>
      </c>
      <c r="AB7" s="198" t="n">
        <f aca="false">SUM(,AB31,AB58,AB63,AB73)</f>
        <v>346111274</v>
      </c>
      <c r="AC7" s="195" t="n">
        <f aca="false">SUM(W7:AB7)</f>
        <v>644906788</v>
      </c>
      <c r="AD7" s="198" t="n">
        <f aca="false">SUM(,AD31,AD58,AD63,AD73)</f>
        <v>19563557</v>
      </c>
      <c r="AE7" s="198" t="n">
        <f aca="false">SUM(,AE31,AE58,AE63,AE73)</f>
        <v>183920436</v>
      </c>
      <c r="AF7" s="198" t="n">
        <f aca="false">SUM(,AF31,AF58,AF63,AF73)</f>
        <v>172094693</v>
      </c>
      <c r="AG7" s="198" t="n">
        <f aca="false">SUM(,AG31,AG58,AG63,AG73)</f>
        <v>193478066</v>
      </c>
      <c r="AH7" s="198" t="n">
        <f aca="false">SUM(,AH31,AH58,AH63,AH73)</f>
        <v>229697669</v>
      </c>
      <c r="AI7" s="198" t="n">
        <f aca="false">SUM(,AI31,AI58,AI63,AI73)</f>
        <v>347077866</v>
      </c>
      <c r="AJ7" s="195" t="n">
        <f aca="false">SUM(AD7:AI7)</f>
        <v>1145832287</v>
      </c>
      <c r="AK7" s="198" t="n">
        <f aca="false">SUM(,AK31,AK58,AK63,AK73)</f>
        <v>901225</v>
      </c>
      <c r="AL7" s="198" t="n">
        <f aca="false">SUM(,AL31,AL58,AL63,AL73)</f>
        <v>6151695</v>
      </c>
      <c r="AM7" s="198" t="n">
        <f aca="false">SUM(,AM31,AM58,AM63,AM73)</f>
        <v>6409153</v>
      </c>
      <c r="AN7" s="198" t="n">
        <f aca="false">SUM(,AN31,AN58,AN63,AN73)</f>
        <v>8698648</v>
      </c>
      <c r="AO7" s="198" t="n">
        <f aca="false">SUM(,AO31,AO58,AO63,AO73)</f>
        <v>7927262</v>
      </c>
      <c r="AP7" s="198" t="n">
        <f aca="false">SUM(,AP31,AP58,AP63,AP73)</f>
        <v>8947054</v>
      </c>
      <c r="AQ7" s="195" t="n">
        <f aca="false">SUM(AK7:AP7)</f>
        <v>39035037</v>
      </c>
      <c r="AR7" s="198" t="n">
        <f aca="false">SUM(,AR31,AR58,AR63,AR73)</f>
        <v>203630572</v>
      </c>
      <c r="AS7" s="198" t="n">
        <f aca="false">SUM(,AS31,AS58,AS63,AS73)</f>
        <v>1333105602</v>
      </c>
      <c r="AT7" s="198" t="n">
        <f aca="false">SUM(,AT31,AT58,AT63,AT73)</f>
        <v>989535852</v>
      </c>
      <c r="AU7" s="198" t="n">
        <f aca="false">SUM(,AU31,AU58,AU63,AU73)</f>
        <v>1101113294</v>
      </c>
      <c r="AV7" s="198" t="n">
        <f aca="false">SUM(,AV31,AV58,AV63,AV73)</f>
        <v>759554445</v>
      </c>
      <c r="AW7" s="198" t="n">
        <f aca="false">SUM(,AW31,AW58,AW63,AW73)</f>
        <v>369549125</v>
      </c>
      <c r="AX7" s="195" t="n">
        <f aca="false">SUM(AR7:AW7)</f>
        <v>4756488890</v>
      </c>
      <c r="AY7" s="198" t="n">
        <f aca="false">SUM(,AY31,AY58,AY63,AY73)</f>
        <v>30467430</v>
      </c>
      <c r="AZ7" s="198" t="n">
        <f aca="false">SUM(,AZ31,AZ58,AZ63,AZ73)</f>
        <v>297307575</v>
      </c>
      <c r="BA7" s="198" t="n">
        <f aca="false">SUM(,BA31,BA58,BA63,BA73)</f>
        <v>241406414</v>
      </c>
      <c r="BB7" s="198" t="n">
        <f aca="false">SUM(,BB31,BB58,BB63,BB73)</f>
        <v>258446456</v>
      </c>
      <c r="BC7" s="198" t="n">
        <f aca="false">SUM(,BC31,BC58,BC63,BC73)</f>
        <v>178140840</v>
      </c>
      <c r="BD7" s="198" t="n">
        <f aca="false">SUM(,BD31,BD58,BD63,BD73)</f>
        <v>68667387</v>
      </c>
      <c r="BE7" s="195" t="n">
        <f aca="false">SUM(AY7:BD7)</f>
        <v>1074436102</v>
      </c>
      <c r="BF7" s="198" t="n">
        <f aca="false">SUM(,BF31,BF58,BF63,BF73)</f>
        <v>75162738</v>
      </c>
      <c r="BG7" s="198" t="n">
        <f aca="false">SUM(,BG31,BG58,BG63,BG73)</f>
        <v>370526731</v>
      </c>
      <c r="BH7" s="198" t="n">
        <f aca="false">SUM(,BH31,BH58,BH63,BH73)</f>
        <v>274012682</v>
      </c>
      <c r="BI7" s="198" t="n">
        <f aca="false">SUM(,BI31,BI58,BI63,BI73)</f>
        <v>271598510</v>
      </c>
      <c r="BJ7" s="198" t="n">
        <f aca="false">SUM(,BJ31,BJ58,BJ63,BJ73)</f>
        <v>278221355</v>
      </c>
      <c r="BK7" s="198" t="n">
        <f aca="false">SUM(,BK31,BK58,BK63,BK73)</f>
        <v>259372475</v>
      </c>
      <c r="BL7" s="196" t="n">
        <f aca="false">SUM(BF7:BK7)</f>
        <v>1528894491</v>
      </c>
      <c r="BM7" s="199" t="n">
        <f aca="false">SUM(,BM31,BM58,BM63,BM73)</f>
        <v>4264933</v>
      </c>
      <c r="BN7" s="195" t="n">
        <f aca="false">SUM(,BN31,BN58,BN63,BN73)</f>
        <v>105064645</v>
      </c>
      <c r="BO7" s="195" t="n">
        <f aca="false">SUM(,BO31,BO58,BO63,BO73)</f>
        <v>173936251</v>
      </c>
      <c r="BP7" s="195" t="n">
        <f aca="false">SUM(,BP31,BP58,BP63,BP73)</f>
        <v>277089394</v>
      </c>
      <c r="BQ7" s="195" t="n">
        <f aca="false">SUM(,BQ31,BQ58,BQ63,BQ73)</f>
        <v>314982881</v>
      </c>
      <c r="BR7" s="195" t="n">
        <f aca="false">SUM(,BR31,BR58,BR63,BR73)</f>
        <v>240708470</v>
      </c>
      <c r="BS7" s="195" t="n">
        <f aca="false">SUM(BM7:BR7)</f>
        <v>1116046574</v>
      </c>
      <c r="BT7" s="198" t="n">
        <f aca="false">SUM(,BT31,BT58,BT63,BT73)</f>
        <v>3709000</v>
      </c>
      <c r="BU7" s="198" t="n">
        <f aca="false">SUM(,BU31,BU58,BU63,BU73)</f>
        <v>86591651</v>
      </c>
      <c r="BV7" s="198" t="n">
        <f aca="false">SUM(,BV31,BV58,BV63,BV73)</f>
        <v>138825371</v>
      </c>
      <c r="BW7" s="198" t="n">
        <f aca="false">SUM(,BW31,BW58,BW63,BW73)</f>
        <v>223504851</v>
      </c>
      <c r="BX7" s="198" t="n">
        <f aca="false">SUM(,BX31,BX58,BX63,BX73)</f>
        <v>246734621</v>
      </c>
      <c r="BY7" s="198" t="n">
        <f aca="false">SUM(,BY31,BY58,BY63,BY73)</f>
        <v>187288591</v>
      </c>
      <c r="BZ7" s="195" t="n">
        <f aca="false">SUM(BT7:BY7)</f>
        <v>886654085</v>
      </c>
      <c r="CA7" s="198" t="n">
        <f aca="false">SUM(,CA31,CA58,CA63,CA73)</f>
        <v>555933</v>
      </c>
      <c r="CB7" s="198" t="n">
        <f aca="false">SUM(,CB31,CB58,CB63,CB73)</f>
        <v>17999997</v>
      </c>
      <c r="CC7" s="198" t="n">
        <f aca="false">SUM(,CC31,CC58,CC63,CC73)</f>
        <v>34514529</v>
      </c>
      <c r="CD7" s="198" t="n">
        <f aca="false">SUM(,CD31,CD58,CD63,CD73)</f>
        <v>51511818</v>
      </c>
      <c r="CE7" s="198" t="n">
        <f aca="false">SUM(,CE31,CE58,CE63,CE73)</f>
        <v>64178888</v>
      </c>
      <c r="CF7" s="198" t="n">
        <f aca="false">SUM(,CF31,CF58,CF63,CF73)</f>
        <v>45642239</v>
      </c>
      <c r="CG7" s="195" t="n">
        <f aca="false">SUM(CA7:CF7)</f>
        <v>214403404</v>
      </c>
      <c r="CH7" s="198" t="n">
        <f aca="false">SUM(,CH31,CH58,CH63,CH73)</f>
        <v>0</v>
      </c>
      <c r="CI7" s="198" t="n">
        <f aca="false">SUM(,CI31,CI58,CI63,CI73)</f>
        <v>472997</v>
      </c>
      <c r="CJ7" s="198" t="n">
        <f aca="false">SUM(,CJ31,CJ58,CJ63,CJ73)</f>
        <v>596351</v>
      </c>
      <c r="CK7" s="198" t="n">
        <f aca="false">SUM(,CK31,CK58,CK63,CK73)</f>
        <v>2072725</v>
      </c>
      <c r="CL7" s="198" t="n">
        <f aca="false">SUM(,CL31,CL58,CL63,CL73)</f>
        <v>4069372</v>
      </c>
      <c r="CM7" s="198" t="n">
        <f aca="false">SUM(,CM31,CM58,CM63,CM73)</f>
        <v>7777640</v>
      </c>
      <c r="CN7" s="200" t="n">
        <f aca="false">SUM(CH7:CM7)</f>
        <v>14989085</v>
      </c>
      <c r="CO7" s="199" t="n">
        <f aca="false">SUM(,CO31,CO58,CO63,CO73)</f>
        <v>398325485</v>
      </c>
      <c r="CP7" s="195" t="n">
        <f aca="false">SUM(,CP31,CP58,CP63,CP73)</f>
        <v>1545783609</v>
      </c>
      <c r="CQ7" s="195" t="n">
        <f aca="false">SUM(,CQ31,CQ58,CQ63,CQ73)</f>
        <v>1132472365</v>
      </c>
      <c r="CR7" s="195" t="n">
        <f aca="false">SUM(,CR31,CR58,CR63,CR73)</f>
        <v>1139694423</v>
      </c>
      <c r="CS7" s="195" t="n">
        <f aca="false">SUM(,CS31,CS58,CS63,CS73)</f>
        <v>1013492110</v>
      </c>
      <c r="CT7" s="195" t="n">
        <f aca="false">SUM(,CT31,CT58,CT63,CT73)</f>
        <v>655171096</v>
      </c>
      <c r="CU7" s="195" t="n">
        <f aca="false">SUM(CO7:CT7)</f>
        <v>5884939088</v>
      </c>
      <c r="CV7" s="198" t="n">
        <f aca="false">SUM(,CV31,CV58,CV63,CV73)</f>
        <v>10592460</v>
      </c>
      <c r="CW7" s="198" t="n">
        <f aca="false">SUM(,CW31,CW58,CW63,CW73)</f>
        <v>64139410</v>
      </c>
      <c r="CX7" s="198" t="n">
        <f aca="false">SUM(,CX31,CX58,CX63,CX73)</f>
        <v>56462040</v>
      </c>
      <c r="CY7" s="198" t="n">
        <f aca="false">SUM(,CY31,CY58,CY63,CY73)</f>
        <v>64432380</v>
      </c>
      <c r="CZ7" s="198" t="n">
        <f aca="false">SUM(,CZ31,CZ58,CZ63,CZ73)</f>
        <v>69434070</v>
      </c>
      <c r="DA7" s="198" t="n">
        <f aca="false">SUM(,DA31,DA58,DA63,DA73)</f>
        <v>76818550</v>
      </c>
      <c r="DB7" s="195" t="n">
        <f aca="false">SUM(CV7:DA7)</f>
        <v>341878910</v>
      </c>
      <c r="DC7" s="198" t="n">
        <f aca="false">SUM(,DC31,DC58,DC63,DC73)</f>
        <v>237088775</v>
      </c>
      <c r="DD7" s="198" t="n">
        <f aca="false">SUM(,DD31,DD58,DD63,DD73)</f>
        <v>339502240</v>
      </c>
      <c r="DE7" s="198" t="n">
        <f aca="false">SUM(,DE31,DE58,DE63,DE73)</f>
        <v>340537411</v>
      </c>
      <c r="DF7" s="198" t="n">
        <f aca="false">SUM(,DF31,DF58,DF63,DF73)</f>
        <v>185519984</v>
      </c>
      <c r="DG7" s="198" t="n">
        <f aca="false">SUM(,DG31,DG58,DG63,DG73)</f>
        <v>43683006</v>
      </c>
      <c r="DH7" s="195" t="n">
        <f aca="false">SUM(DC7:DG7)</f>
        <v>1146331416</v>
      </c>
      <c r="DI7" s="198" t="n">
        <f aca="false">SUM(,DI31,DI58,DI63,DI73)</f>
        <v>61570418</v>
      </c>
      <c r="DJ7" s="198" t="n">
        <f aca="false">SUM(,DJ31,DJ58,DJ63,DJ73)</f>
        <v>502701317</v>
      </c>
      <c r="DK7" s="198" t="n">
        <f aca="false">SUM(,DK31,DK58,DK63,DK73)</f>
        <v>395608389</v>
      </c>
      <c r="DL7" s="198" t="n">
        <f aca="false">SUM(,DL31,DL58,DL63,DL73)</f>
        <v>487884167</v>
      </c>
      <c r="DM7" s="198" t="n">
        <f aca="false">SUM(,DM31,DM58,DM63,DM73)</f>
        <v>577339816</v>
      </c>
      <c r="DN7" s="198" t="n">
        <f aca="false">SUM(,DN31,DN58,DN63,DN73)</f>
        <v>401575925</v>
      </c>
      <c r="DO7" s="195" t="n">
        <f aca="false">SUM(DI7:DN7)</f>
        <v>2426680032</v>
      </c>
      <c r="DP7" s="198" t="n">
        <f aca="false">SUM(,DP31,DP58,DP63,DP73)</f>
        <v>326162607</v>
      </c>
      <c r="DQ7" s="198" t="n">
        <f aca="false">SUM(,DQ31,DQ58,DQ63,DQ73)</f>
        <v>741854107</v>
      </c>
      <c r="DR7" s="198" t="n">
        <f aca="false">SUM(,DR31,DR58,DR63,DR73)</f>
        <v>340899696</v>
      </c>
      <c r="DS7" s="198" t="n">
        <f aca="false">SUM(,DS31,DS58,DS63,DS73)</f>
        <v>246840465</v>
      </c>
      <c r="DT7" s="198" t="n">
        <f aca="false">SUM(,DT31,DT58,DT63,DT73)</f>
        <v>181198240</v>
      </c>
      <c r="DU7" s="198" t="n">
        <f aca="false">SUM(,DU31,DU58,DU63,DU73)</f>
        <v>133093615</v>
      </c>
      <c r="DV7" s="196" t="n">
        <f aca="false">SUM(DP7:DU7)</f>
        <v>1970048730</v>
      </c>
      <c r="DW7" s="201" t="n">
        <f aca="false">SUM(,DW31,DW58,DW63,DW73)</f>
        <v>7074718</v>
      </c>
      <c r="DX7" s="195" t="n">
        <f aca="false">SUM(,DX31,DX58,DX63,DX73)</f>
        <v>24530703</v>
      </c>
      <c r="DY7" s="195" t="n">
        <f aca="false">SUM(,DY31,DY58,DY63,DY73)</f>
        <v>16341729</v>
      </c>
      <c r="DZ7" s="195" t="n">
        <f aca="false">SUM(,DZ31,DZ58,DZ63,DZ73)</f>
        <v>18056673</v>
      </c>
      <c r="EA7" s="195" t="n">
        <f aca="false">SUM(,EA31,EA58,EA63,EA73)</f>
        <v>11103775</v>
      </c>
      <c r="EB7" s="195" t="n">
        <f aca="false">SUM(,EB31,EB58,EB63,EB73)</f>
        <v>5709910</v>
      </c>
      <c r="EC7" s="196" t="n">
        <f aca="false">SUM(DW7:EB7)</f>
        <v>82817508</v>
      </c>
      <c r="ED7" s="199" t="n">
        <f aca="false">SUM(,ED31,ED58,ED63,ED73)</f>
        <v>46670272</v>
      </c>
      <c r="EE7" s="195" t="n">
        <f aca="false">SUM(,EE31,EE58,EE63,EE73)</f>
        <v>88355571</v>
      </c>
      <c r="EF7" s="195" t="n">
        <f aca="false">SUM(,EF31,EF58,EF63,EF73)</f>
        <v>49404428</v>
      </c>
      <c r="EG7" s="195" t="n">
        <f aca="false">SUM(,EG31,EG58,EG63,EG73)</f>
        <v>38468828</v>
      </c>
      <c r="EH7" s="195" t="n">
        <f aca="false">SUM(,EH31,EH58,EH63,EH73)</f>
        <v>24010910</v>
      </c>
      <c r="EI7" s="195" t="n">
        <f aca="false">SUM(,EI31,EI58,EI63,EI73)</f>
        <v>10068510</v>
      </c>
      <c r="EJ7" s="202" t="n">
        <f aca="false">SUM(ED7:EI7)</f>
        <v>256978519</v>
      </c>
      <c r="EK7" s="199" t="n">
        <f aca="false">SUM(,EK31,EK58,EK63,EK73)</f>
        <v>0</v>
      </c>
      <c r="EL7" s="195" t="n">
        <f aca="false">SUM(,EL31,EL58,EL63,EL73)</f>
        <v>0</v>
      </c>
      <c r="EM7" s="195" t="n">
        <f aca="false">SUM(,EM31,EM58,EM63,EM73)</f>
        <v>824018372</v>
      </c>
      <c r="EN7" s="195" t="n">
        <f aca="false">SUM(,EN31,EN58,EN63,EN73)</f>
        <v>1547894993</v>
      </c>
      <c r="EO7" s="195" t="n">
        <f aca="false">SUM(,EO31,EO58,EO63,EO73)</f>
        <v>3016215246</v>
      </c>
      <c r="EP7" s="195" t="n">
        <f aca="false">SUM(,EP31,EP58,EP63,EP73)</f>
        <v>5111353746</v>
      </c>
      <c r="EQ7" s="195" t="n">
        <f aca="false">SUM(,EQ31,EQ58,EQ63,EQ73)</f>
        <v>5303866036</v>
      </c>
      <c r="ER7" s="203" t="n">
        <f aca="false">SUM(EK7:EQ7)</f>
        <v>15803348393</v>
      </c>
      <c r="ES7" s="204" t="n">
        <f aca="false">SUM(,ES31,ES58,ES63,ES73)</f>
        <v>0</v>
      </c>
      <c r="ET7" s="195" t="n">
        <f aca="false">SUM(,ET31,ET58,ET63,ET73)</f>
        <v>0</v>
      </c>
      <c r="EU7" s="195" t="n">
        <f aca="false">SUM(,EU31,EU58,EU63,EU73)</f>
        <v>337962396</v>
      </c>
      <c r="EV7" s="195" t="n">
        <f aca="false">SUM(,EV31,EV58,EV63,EV73)</f>
        <v>701312514</v>
      </c>
      <c r="EW7" s="195" t="n">
        <f aca="false">SUM(,EW31,EW58,EW63,EW73)</f>
        <v>1502783604</v>
      </c>
      <c r="EX7" s="195" t="n">
        <f aca="false">SUM(,EX31,EX58,EX63,EX73)</f>
        <v>2912464533</v>
      </c>
      <c r="EY7" s="195" t="n">
        <f aca="false">SUM(,EY31,EY58,EY63,EY73)</f>
        <v>2758612129</v>
      </c>
      <c r="EZ7" s="195" t="n">
        <f aca="false">SUM(ES7:EY7)</f>
        <v>8213135176</v>
      </c>
      <c r="FA7" s="195" t="n">
        <f aca="false">SUM(,FA31,FA58,FA63,FA73)</f>
        <v>456220787</v>
      </c>
      <c r="FB7" s="195" t="n">
        <f aca="false">SUM(,FB31,FB58,FB63,FB73)</f>
        <v>762016003</v>
      </c>
      <c r="FC7" s="195" t="n">
        <f aca="false">SUM(,FC31,FC58,FC63,FC73)</f>
        <v>1217288859</v>
      </c>
      <c r="FD7" s="195" t="n">
        <f aca="false">SUM(,FD31,FD58,FD63,FD73)</f>
        <v>1288165537</v>
      </c>
      <c r="FE7" s="195" t="n">
        <f aca="false">SUM(,FE31,FE58,FE63,FE73)</f>
        <v>586143771</v>
      </c>
      <c r="FF7" s="195" t="n">
        <f aca="false">SUM(FA7:FE7)</f>
        <v>4309834957</v>
      </c>
      <c r="FG7" s="195" t="n">
        <f aca="false">SUM(,FG31,FG58,FG63,FG73)</f>
        <v>29835189</v>
      </c>
      <c r="FH7" s="195" t="n">
        <f aca="false">SUM(,FH31,FH58,FH63,FH73)</f>
        <v>84566476</v>
      </c>
      <c r="FI7" s="195" t="n">
        <f aca="false">SUM(,FI31,FI58,FI63,FI73)</f>
        <v>296142783</v>
      </c>
      <c r="FJ7" s="195" t="n">
        <f aca="false">SUM(,FJ31,FJ58,FJ63,FJ73)</f>
        <v>910723676</v>
      </c>
      <c r="FK7" s="195" t="n">
        <f aca="false">SUM(,FK31,FK58,FK63,FK73)</f>
        <v>1959110136</v>
      </c>
      <c r="FL7" s="202" t="n">
        <f aca="false">SUM(FG7:FK7)</f>
        <v>3280378260</v>
      </c>
      <c r="FM7" s="199" t="n">
        <f aca="false">SUM(,FM31,FM58,FM63,FM73)</f>
        <v>0</v>
      </c>
      <c r="FN7" s="195" t="n">
        <f aca="false">SUM(,FN31,FN58,FN63,FN73)</f>
        <v>1377175546</v>
      </c>
      <c r="FO7" s="195" t="n">
        <f aca="false">SUM(,FO31,FO58,FO63,FO73)</f>
        <v>6956053328</v>
      </c>
      <c r="FP7" s="195" t="n">
        <f aca="false">SUM(,FP31,FP58,FP63,FP73)</f>
        <v>6011439501</v>
      </c>
      <c r="FQ7" s="195" t="n">
        <f aca="false">SUM(,FQ31,FQ58,FQ63,FQ73)</f>
        <v>7726067571</v>
      </c>
      <c r="FR7" s="195" t="n">
        <f aca="false">SUM(,FR31,FR58,FR63,FR73)</f>
        <v>9405819578</v>
      </c>
      <c r="FS7" s="195" t="n">
        <f aca="false">SUM(,FS31,FS58,FS63,FS73)</f>
        <v>9006443124</v>
      </c>
      <c r="FT7" s="200" t="n">
        <f aca="false">SUM(FM7:FS7)</f>
        <v>40482998648</v>
      </c>
    </row>
    <row r="8" s="205" customFormat="true" ht="18" hidden="false" customHeight="true" outlineLevel="0" collapsed="false">
      <c r="A8" s="68" t="s">
        <v>21</v>
      </c>
      <c r="B8" s="206" t="n">
        <v>6982748</v>
      </c>
      <c r="C8" s="206" t="n">
        <v>24945125</v>
      </c>
      <c r="D8" s="206" t="n">
        <v>22000780</v>
      </c>
      <c r="E8" s="206" t="n">
        <v>27405621</v>
      </c>
      <c r="F8" s="206" t="n">
        <v>21356859</v>
      </c>
      <c r="G8" s="206" t="n">
        <v>20896800</v>
      </c>
      <c r="H8" s="207" t="n">
        <f aca="false">SUM(B8:G8)</f>
        <v>123587933</v>
      </c>
      <c r="I8" s="208" t="n">
        <v>5050624</v>
      </c>
      <c r="J8" s="206" t="n">
        <v>19299428</v>
      </c>
      <c r="K8" s="206" t="n">
        <v>14550467</v>
      </c>
      <c r="L8" s="206" t="n">
        <v>18377782</v>
      </c>
      <c r="M8" s="206" t="n">
        <v>14612893</v>
      </c>
      <c r="N8" s="206" t="n">
        <v>16371749</v>
      </c>
      <c r="O8" s="209" t="n">
        <v>88262943</v>
      </c>
      <c r="P8" s="206" t="n">
        <v>3341892</v>
      </c>
      <c r="Q8" s="206" t="n">
        <v>10021835</v>
      </c>
      <c r="R8" s="206" t="n">
        <v>7018652</v>
      </c>
      <c r="S8" s="206" t="n">
        <v>7908307</v>
      </c>
      <c r="T8" s="206" t="n">
        <v>7550715</v>
      </c>
      <c r="U8" s="206" t="n">
        <v>9312174</v>
      </c>
      <c r="V8" s="209" t="n">
        <v>45153575</v>
      </c>
      <c r="W8" s="206" t="n">
        <v>34385</v>
      </c>
      <c r="X8" s="206" t="n">
        <v>120600</v>
      </c>
      <c r="Y8" s="206" t="n">
        <v>262890</v>
      </c>
      <c r="Z8" s="206" t="n">
        <v>490662</v>
      </c>
      <c r="AA8" s="206" t="n">
        <v>711540</v>
      </c>
      <c r="AB8" s="206" t="n">
        <v>1889589</v>
      </c>
      <c r="AC8" s="209" t="n">
        <v>3509666</v>
      </c>
      <c r="AD8" s="206" t="n">
        <v>143267</v>
      </c>
      <c r="AE8" s="206" t="n">
        <v>1225237</v>
      </c>
      <c r="AF8" s="206" t="n">
        <v>610876</v>
      </c>
      <c r="AG8" s="206" t="n">
        <v>1780297</v>
      </c>
      <c r="AH8" s="206" t="n">
        <v>1532561</v>
      </c>
      <c r="AI8" s="206" t="n">
        <v>2367622</v>
      </c>
      <c r="AJ8" s="209" t="n">
        <v>7659860</v>
      </c>
      <c r="AK8" s="206" t="n">
        <v>46688</v>
      </c>
      <c r="AL8" s="206" t="n">
        <v>132046</v>
      </c>
      <c r="AM8" s="206" t="n">
        <v>0</v>
      </c>
      <c r="AN8" s="206" t="n">
        <v>41500</v>
      </c>
      <c r="AO8" s="206" t="n">
        <v>26409</v>
      </c>
      <c r="AP8" s="206" t="n">
        <v>111296</v>
      </c>
      <c r="AQ8" s="209" t="n">
        <v>357939</v>
      </c>
      <c r="AR8" s="206" t="n">
        <v>1004791</v>
      </c>
      <c r="AS8" s="206" t="n">
        <v>6024162</v>
      </c>
      <c r="AT8" s="206" t="n">
        <v>5296675</v>
      </c>
      <c r="AU8" s="206" t="n">
        <v>6408708</v>
      </c>
      <c r="AV8" s="206" t="n">
        <v>3406559</v>
      </c>
      <c r="AW8" s="206" t="n">
        <v>1515832</v>
      </c>
      <c r="AX8" s="209" t="n">
        <v>23656727</v>
      </c>
      <c r="AY8" s="206" t="n">
        <v>0</v>
      </c>
      <c r="AZ8" s="206" t="n">
        <v>141724</v>
      </c>
      <c r="BA8" s="206" t="n">
        <v>155311</v>
      </c>
      <c r="BB8" s="206" t="n">
        <v>43951</v>
      </c>
      <c r="BC8" s="206" t="n">
        <v>190449</v>
      </c>
      <c r="BD8" s="206" t="n">
        <v>32002</v>
      </c>
      <c r="BE8" s="209" t="n">
        <v>563437</v>
      </c>
      <c r="BF8" s="206" t="n">
        <v>479601</v>
      </c>
      <c r="BG8" s="206" t="n">
        <v>1633824</v>
      </c>
      <c r="BH8" s="206" t="n">
        <v>1206063</v>
      </c>
      <c r="BI8" s="206" t="n">
        <v>1704357</v>
      </c>
      <c r="BJ8" s="206" t="n">
        <v>1194660</v>
      </c>
      <c r="BK8" s="206" t="n">
        <v>1143234</v>
      </c>
      <c r="BL8" s="207" t="n">
        <v>7361739</v>
      </c>
      <c r="BM8" s="208" t="n">
        <v>54930</v>
      </c>
      <c r="BN8" s="206" t="n">
        <v>887659</v>
      </c>
      <c r="BO8" s="206" t="n">
        <v>1242588</v>
      </c>
      <c r="BP8" s="206" t="n">
        <v>2477503</v>
      </c>
      <c r="BQ8" s="206" t="n">
        <v>2439816</v>
      </c>
      <c r="BR8" s="206" t="n">
        <v>1010251</v>
      </c>
      <c r="BS8" s="210" t="n">
        <v>8112747</v>
      </c>
      <c r="BT8" s="206" t="n">
        <v>54930</v>
      </c>
      <c r="BU8" s="206" t="n">
        <v>838255</v>
      </c>
      <c r="BV8" s="206" t="n">
        <v>1242588</v>
      </c>
      <c r="BW8" s="206" t="n">
        <v>2436192</v>
      </c>
      <c r="BX8" s="206" t="n">
        <v>2358701</v>
      </c>
      <c r="BY8" s="206" t="n">
        <v>1010251</v>
      </c>
      <c r="BZ8" s="210" t="n">
        <v>7940917</v>
      </c>
      <c r="CA8" s="206" t="n">
        <v>0</v>
      </c>
      <c r="CB8" s="206" t="n">
        <v>49404</v>
      </c>
      <c r="CC8" s="206" t="n">
        <v>0</v>
      </c>
      <c r="CD8" s="206" t="n">
        <v>41311</v>
      </c>
      <c r="CE8" s="206" t="n">
        <v>81115</v>
      </c>
      <c r="CF8" s="206" t="n">
        <v>0</v>
      </c>
      <c r="CG8" s="210" t="n">
        <v>171830</v>
      </c>
      <c r="CH8" s="206" t="n">
        <v>0</v>
      </c>
      <c r="CI8" s="206" t="n">
        <v>0</v>
      </c>
      <c r="CJ8" s="206" t="n">
        <v>0</v>
      </c>
      <c r="CK8" s="206" t="n">
        <v>0</v>
      </c>
      <c r="CL8" s="206" t="n">
        <v>0</v>
      </c>
      <c r="CM8" s="206" t="n">
        <v>0</v>
      </c>
      <c r="CN8" s="207" t="n">
        <v>0</v>
      </c>
      <c r="CO8" s="208" t="n">
        <v>1877194</v>
      </c>
      <c r="CP8" s="206" t="n">
        <v>4758038</v>
      </c>
      <c r="CQ8" s="206" t="n">
        <v>6207725</v>
      </c>
      <c r="CR8" s="206" t="n">
        <v>6550336</v>
      </c>
      <c r="CS8" s="206" t="n">
        <v>4304150</v>
      </c>
      <c r="CT8" s="206" t="n">
        <v>3514800</v>
      </c>
      <c r="CU8" s="210" t="n">
        <v>27212243</v>
      </c>
      <c r="CV8" s="206" t="n">
        <v>19440</v>
      </c>
      <c r="CW8" s="206" t="n">
        <v>210780</v>
      </c>
      <c r="CX8" s="206" t="n">
        <v>187920</v>
      </c>
      <c r="CY8" s="206" t="n">
        <v>406350</v>
      </c>
      <c r="CZ8" s="206" t="n">
        <v>309330</v>
      </c>
      <c r="DA8" s="206" t="n">
        <v>407520</v>
      </c>
      <c r="DB8" s="210" t="n">
        <v>1541340</v>
      </c>
      <c r="DC8" s="206" t="n">
        <v>238073</v>
      </c>
      <c r="DD8" s="206" t="n">
        <v>2221889</v>
      </c>
      <c r="DE8" s="206" t="n">
        <v>1817954</v>
      </c>
      <c r="DF8" s="206" t="n">
        <v>526094</v>
      </c>
      <c r="DG8" s="206" t="n">
        <v>777570</v>
      </c>
      <c r="DH8" s="210" t="n">
        <v>5581580</v>
      </c>
      <c r="DI8" s="206" t="n">
        <v>145157</v>
      </c>
      <c r="DJ8" s="206" t="n">
        <v>1235330</v>
      </c>
      <c r="DK8" s="206" t="n">
        <v>2295507</v>
      </c>
      <c r="DL8" s="206" t="n">
        <v>3026110</v>
      </c>
      <c r="DM8" s="206" t="n">
        <v>2569550</v>
      </c>
      <c r="DN8" s="206" t="n">
        <v>1647815</v>
      </c>
      <c r="DO8" s="210" t="n">
        <v>10919469</v>
      </c>
      <c r="DP8" s="206" t="n">
        <v>1712597</v>
      </c>
      <c r="DQ8" s="206" t="n">
        <v>3073855</v>
      </c>
      <c r="DR8" s="206" t="n">
        <v>1502409</v>
      </c>
      <c r="DS8" s="206" t="n">
        <v>1299922</v>
      </c>
      <c r="DT8" s="206" t="n">
        <v>899176</v>
      </c>
      <c r="DU8" s="206" t="n">
        <v>681895</v>
      </c>
      <c r="DV8" s="207" t="n">
        <v>9169854</v>
      </c>
      <c r="DW8" s="208" t="n">
        <v>0</v>
      </c>
      <c r="DX8" s="206" t="n">
        <v>0</v>
      </c>
      <c r="DY8" s="206" t="n">
        <v>0</v>
      </c>
      <c r="DZ8" s="206" t="n">
        <v>0</v>
      </c>
      <c r="EA8" s="206" t="n">
        <v>0</v>
      </c>
      <c r="EB8" s="206" t="n">
        <v>0</v>
      </c>
      <c r="EC8" s="207" t="n">
        <v>0</v>
      </c>
      <c r="ED8" s="208" t="n">
        <v>0</v>
      </c>
      <c r="EE8" s="206" t="n">
        <v>0</v>
      </c>
      <c r="EF8" s="206" t="n">
        <v>0</v>
      </c>
      <c r="EG8" s="206" t="n">
        <v>0</v>
      </c>
      <c r="EH8" s="206" t="n">
        <v>0</v>
      </c>
      <c r="EI8" s="206" t="n">
        <v>0</v>
      </c>
      <c r="EJ8" s="211" t="n">
        <v>0</v>
      </c>
      <c r="EK8" s="208" t="n">
        <v>0</v>
      </c>
      <c r="EL8" s="206" t="n">
        <v>0</v>
      </c>
      <c r="EM8" s="206" t="n">
        <v>2435163</v>
      </c>
      <c r="EN8" s="206" t="n">
        <v>4078053</v>
      </c>
      <c r="EO8" s="206" t="n">
        <v>8407568</v>
      </c>
      <c r="EP8" s="206" t="n">
        <v>18755395</v>
      </c>
      <c r="EQ8" s="206" t="n">
        <v>29660638</v>
      </c>
      <c r="ER8" s="207" t="n">
        <v>63336817</v>
      </c>
      <c r="ES8" s="208" t="n">
        <v>0</v>
      </c>
      <c r="ET8" s="206" t="n">
        <v>0</v>
      </c>
      <c r="EU8" s="206" t="n">
        <v>201165</v>
      </c>
      <c r="EV8" s="206" t="n">
        <v>2768105</v>
      </c>
      <c r="EW8" s="206" t="n">
        <v>4859670</v>
      </c>
      <c r="EX8" s="206" t="n">
        <v>14938714</v>
      </c>
      <c r="EY8" s="206" t="n">
        <v>21769193</v>
      </c>
      <c r="EZ8" s="210" t="n">
        <v>44536847</v>
      </c>
      <c r="FA8" s="206" t="n">
        <v>1682631</v>
      </c>
      <c r="FB8" s="206" t="n">
        <v>1015456</v>
      </c>
      <c r="FC8" s="206" t="n">
        <v>2936532</v>
      </c>
      <c r="FD8" s="206" t="n">
        <v>2697608</v>
      </c>
      <c r="FE8" s="206" t="n">
        <v>1082394</v>
      </c>
      <c r="FF8" s="210" t="n">
        <v>9414621</v>
      </c>
      <c r="FG8" s="206" t="n">
        <v>551367</v>
      </c>
      <c r="FH8" s="206" t="n">
        <v>294492</v>
      </c>
      <c r="FI8" s="206" t="n">
        <v>611366</v>
      </c>
      <c r="FJ8" s="206" t="n">
        <v>1119073</v>
      </c>
      <c r="FK8" s="206" t="n">
        <v>6809051</v>
      </c>
      <c r="FL8" s="211" t="n">
        <v>9385349</v>
      </c>
      <c r="FM8" s="208" t="n">
        <v>0</v>
      </c>
      <c r="FN8" s="206" t="n">
        <v>6982748</v>
      </c>
      <c r="FO8" s="206" t="n">
        <v>27380288</v>
      </c>
      <c r="FP8" s="206" t="n">
        <v>26078833</v>
      </c>
      <c r="FQ8" s="206" t="n">
        <v>35813189</v>
      </c>
      <c r="FR8" s="206" t="n">
        <v>40112254</v>
      </c>
      <c r="FS8" s="206" t="n">
        <v>50557438</v>
      </c>
      <c r="FT8" s="207" t="n">
        <v>186924750</v>
      </c>
    </row>
    <row r="9" s="205" customFormat="true" ht="18" hidden="false" customHeight="true" outlineLevel="0" collapsed="false">
      <c r="A9" s="75" t="s">
        <v>22</v>
      </c>
      <c r="B9" s="206" t="n">
        <v>13911172</v>
      </c>
      <c r="C9" s="206" t="n">
        <v>48957025</v>
      </c>
      <c r="D9" s="206" t="n">
        <v>36457173</v>
      </c>
      <c r="E9" s="206" t="n">
        <v>44794437</v>
      </c>
      <c r="F9" s="206" t="n">
        <v>34837748</v>
      </c>
      <c r="G9" s="206" t="n">
        <v>33486266</v>
      </c>
      <c r="H9" s="207" t="n">
        <f aca="false">SUM(B9:G9)</f>
        <v>212443821</v>
      </c>
      <c r="I9" s="208" t="n">
        <v>9968535</v>
      </c>
      <c r="J9" s="206" t="n">
        <v>31953034</v>
      </c>
      <c r="K9" s="206" t="n">
        <v>23365786</v>
      </c>
      <c r="L9" s="206" t="n">
        <v>29633420</v>
      </c>
      <c r="M9" s="206" t="n">
        <v>21111852</v>
      </c>
      <c r="N9" s="206" t="n">
        <v>26600263</v>
      </c>
      <c r="O9" s="209" t="n">
        <v>142632890</v>
      </c>
      <c r="P9" s="206" t="n">
        <v>6850328</v>
      </c>
      <c r="Q9" s="206" t="n">
        <v>16308179</v>
      </c>
      <c r="R9" s="206" t="n">
        <v>10521328</v>
      </c>
      <c r="S9" s="206" t="n">
        <v>14058934</v>
      </c>
      <c r="T9" s="206" t="n">
        <v>10002042</v>
      </c>
      <c r="U9" s="206" t="n">
        <v>14093628</v>
      </c>
      <c r="V9" s="209" t="n">
        <v>71834439</v>
      </c>
      <c r="W9" s="206" t="n">
        <v>0</v>
      </c>
      <c r="X9" s="206" t="n">
        <v>192960</v>
      </c>
      <c r="Y9" s="206" t="n">
        <v>395568</v>
      </c>
      <c r="Z9" s="206" t="n">
        <v>1242180</v>
      </c>
      <c r="AA9" s="206" t="n">
        <v>1742670</v>
      </c>
      <c r="AB9" s="206" t="n">
        <v>3315555</v>
      </c>
      <c r="AC9" s="209" t="n">
        <v>6888933</v>
      </c>
      <c r="AD9" s="206" t="n">
        <v>219399</v>
      </c>
      <c r="AE9" s="206" t="n">
        <v>1807381</v>
      </c>
      <c r="AF9" s="206" t="n">
        <v>1988232</v>
      </c>
      <c r="AG9" s="206" t="n">
        <v>2503004</v>
      </c>
      <c r="AH9" s="206" t="n">
        <v>2851007</v>
      </c>
      <c r="AI9" s="206" t="n">
        <v>4264314</v>
      </c>
      <c r="AJ9" s="209" t="n">
        <v>13633337</v>
      </c>
      <c r="AK9" s="206" t="n">
        <v>0</v>
      </c>
      <c r="AL9" s="206" t="n">
        <v>36036</v>
      </c>
      <c r="AM9" s="206" t="n">
        <v>0</v>
      </c>
      <c r="AN9" s="206" t="n">
        <v>22636</v>
      </c>
      <c r="AO9" s="206" t="n">
        <v>0</v>
      </c>
      <c r="AP9" s="206" t="n">
        <v>0</v>
      </c>
      <c r="AQ9" s="209" t="n">
        <v>58672</v>
      </c>
      <c r="AR9" s="206" t="n">
        <v>1626268</v>
      </c>
      <c r="AS9" s="206" t="n">
        <v>8484774</v>
      </c>
      <c r="AT9" s="206" t="n">
        <v>6122829</v>
      </c>
      <c r="AU9" s="206" t="n">
        <v>7832449</v>
      </c>
      <c r="AV9" s="206" t="n">
        <v>3581444</v>
      </c>
      <c r="AW9" s="206" t="n">
        <v>1623068</v>
      </c>
      <c r="AX9" s="209" t="n">
        <v>29270832</v>
      </c>
      <c r="AY9" s="206" t="n">
        <v>287265</v>
      </c>
      <c r="AZ9" s="206" t="n">
        <v>1689070</v>
      </c>
      <c r="BA9" s="206" t="n">
        <v>1971387</v>
      </c>
      <c r="BB9" s="206" t="n">
        <v>939228</v>
      </c>
      <c r="BC9" s="206" t="n">
        <v>601430</v>
      </c>
      <c r="BD9" s="206" t="n">
        <v>317948</v>
      </c>
      <c r="BE9" s="209" t="n">
        <v>5806328</v>
      </c>
      <c r="BF9" s="206" t="n">
        <v>985275</v>
      </c>
      <c r="BG9" s="206" t="n">
        <v>3434634</v>
      </c>
      <c r="BH9" s="206" t="n">
        <v>2366442</v>
      </c>
      <c r="BI9" s="206" t="n">
        <v>3034989</v>
      </c>
      <c r="BJ9" s="206" t="n">
        <v>2333259</v>
      </c>
      <c r="BK9" s="206" t="n">
        <v>2985750</v>
      </c>
      <c r="BL9" s="207" t="n">
        <v>15140349</v>
      </c>
      <c r="BM9" s="208" t="n">
        <v>37859</v>
      </c>
      <c r="BN9" s="206" t="n">
        <v>1466142</v>
      </c>
      <c r="BO9" s="206" t="n">
        <v>1300847</v>
      </c>
      <c r="BP9" s="206" t="n">
        <v>2942978</v>
      </c>
      <c r="BQ9" s="206" t="n">
        <v>3219317</v>
      </c>
      <c r="BR9" s="206" t="n">
        <v>2126261</v>
      </c>
      <c r="BS9" s="210" t="n">
        <v>11093404</v>
      </c>
      <c r="BT9" s="206" t="n">
        <v>37859</v>
      </c>
      <c r="BU9" s="206" t="n">
        <v>1093506</v>
      </c>
      <c r="BV9" s="206" t="n">
        <v>666326</v>
      </c>
      <c r="BW9" s="206" t="n">
        <v>2100113</v>
      </c>
      <c r="BX9" s="206" t="n">
        <v>2202894</v>
      </c>
      <c r="BY9" s="206" t="n">
        <v>1722999</v>
      </c>
      <c r="BZ9" s="210" t="n">
        <v>7823697</v>
      </c>
      <c r="CA9" s="206" t="n">
        <v>0</v>
      </c>
      <c r="CB9" s="206" t="n">
        <v>372636</v>
      </c>
      <c r="CC9" s="206" t="n">
        <v>634521</v>
      </c>
      <c r="CD9" s="206" t="n">
        <v>842865</v>
      </c>
      <c r="CE9" s="206" t="n">
        <v>1016423</v>
      </c>
      <c r="CF9" s="206" t="n">
        <v>379918</v>
      </c>
      <c r="CG9" s="210" t="n">
        <v>3246363</v>
      </c>
      <c r="CH9" s="206" t="n">
        <v>0</v>
      </c>
      <c r="CI9" s="206" t="n">
        <v>0</v>
      </c>
      <c r="CJ9" s="206" t="n">
        <v>0</v>
      </c>
      <c r="CK9" s="206" t="n">
        <v>0</v>
      </c>
      <c r="CL9" s="206" t="n">
        <v>0</v>
      </c>
      <c r="CM9" s="206" t="n">
        <v>23344</v>
      </c>
      <c r="CN9" s="207" t="n">
        <v>23344</v>
      </c>
      <c r="CO9" s="208" t="n">
        <v>3867113</v>
      </c>
      <c r="CP9" s="206" t="n">
        <v>14975901</v>
      </c>
      <c r="CQ9" s="206" t="n">
        <v>11744177</v>
      </c>
      <c r="CR9" s="206" t="n">
        <v>12106375</v>
      </c>
      <c r="CS9" s="206" t="n">
        <v>10069061</v>
      </c>
      <c r="CT9" s="206" t="n">
        <v>4759742</v>
      </c>
      <c r="CU9" s="210" t="n">
        <v>57522369</v>
      </c>
      <c r="CV9" s="206" t="n">
        <v>202230</v>
      </c>
      <c r="CW9" s="206" t="n">
        <v>726660</v>
      </c>
      <c r="CX9" s="206" t="n">
        <v>428220</v>
      </c>
      <c r="CY9" s="206" t="n">
        <v>636290</v>
      </c>
      <c r="CZ9" s="206" t="n">
        <v>739710</v>
      </c>
      <c r="DA9" s="206" t="n">
        <v>545310</v>
      </c>
      <c r="DB9" s="210" t="n">
        <v>3278420</v>
      </c>
      <c r="DC9" s="206" t="n">
        <v>3125402</v>
      </c>
      <c r="DD9" s="206" t="n">
        <v>3610171</v>
      </c>
      <c r="DE9" s="206" t="n">
        <v>3832308</v>
      </c>
      <c r="DF9" s="206" t="n">
        <v>255285</v>
      </c>
      <c r="DG9" s="206" t="n">
        <v>0</v>
      </c>
      <c r="DH9" s="210" t="n">
        <v>10823166</v>
      </c>
      <c r="DI9" s="206" t="n">
        <v>484497</v>
      </c>
      <c r="DJ9" s="206" t="n">
        <v>6141849</v>
      </c>
      <c r="DK9" s="206" t="n">
        <v>5223090</v>
      </c>
      <c r="DL9" s="206" t="n">
        <v>5430270</v>
      </c>
      <c r="DM9" s="206" t="n">
        <v>7745796</v>
      </c>
      <c r="DN9" s="206" t="n">
        <v>3036662</v>
      </c>
      <c r="DO9" s="210" t="n">
        <v>28062164</v>
      </c>
      <c r="DP9" s="206" t="n">
        <v>3180386</v>
      </c>
      <c r="DQ9" s="206" t="n">
        <v>4981990</v>
      </c>
      <c r="DR9" s="206" t="n">
        <v>2482696</v>
      </c>
      <c r="DS9" s="206" t="n">
        <v>2207507</v>
      </c>
      <c r="DT9" s="206" t="n">
        <v>1328270</v>
      </c>
      <c r="DU9" s="206" t="n">
        <v>1177770</v>
      </c>
      <c r="DV9" s="207" t="n">
        <v>15358619</v>
      </c>
      <c r="DW9" s="208" t="n">
        <v>12150</v>
      </c>
      <c r="DX9" s="206" t="n">
        <v>87472</v>
      </c>
      <c r="DY9" s="206" t="n">
        <v>46363</v>
      </c>
      <c r="DZ9" s="206" t="n">
        <v>111664</v>
      </c>
      <c r="EA9" s="206" t="n">
        <v>207471</v>
      </c>
      <c r="EB9" s="206" t="n">
        <v>0</v>
      </c>
      <c r="EC9" s="207" t="n">
        <v>465120</v>
      </c>
      <c r="ED9" s="208" t="n">
        <v>25515</v>
      </c>
      <c r="EE9" s="206" t="n">
        <v>474476</v>
      </c>
      <c r="EF9" s="206" t="n">
        <v>0</v>
      </c>
      <c r="EG9" s="206" t="n">
        <v>0</v>
      </c>
      <c r="EH9" s="206" t="n">
        <v>230047</v>
      </c>
      <c r="EI9" s="206" t="n">
        <v>0</v>
      </c>
      <c r="EJ9" s="211" t="n">
        <v>730038</v>
      </c>
      <c r="EK9" s="208" t="n">
        <v>0</v>
      </c>
      <c r="EL9" s="206" t="n">
        <v>0</v>
      </c>
      <c r="EM9" s="206" t="n">
        <v>5995522</v>
      </c>
      <c r="EN9" s="206" t="n">
        <v>9419211</v>
      </c>
      <c r="EO9" s="206" t="n">
        <v>27159773</v>
      </c>
      <c r="EP9" s="206" t="n">
        <v>45057942</v>
      </c>
      <c r="EQ9" s="206" t="n">
        <v>38025275</v>
      </c>
      <c r="ER9" s="207" t="n">
        <v>125657723</v>
      </c>
      <c r="ES9" s="208" t="n">
        <v>0</v>
      </c>
      <c r="ET9" s="206" t="n">
        <v>0</v>
      </c>
      <c r="EU9" s="206" t="n">
        <v>1782742</v>
      </c>
      <c r="EV9" s="206" t="n">
        <v>3395301</v>
      </c>
      <c r="EW9" s="206" t="n">
        <v>13579916</v>
      </c>
      <c r="EX9" s="206" t="n">
        <v>27896444</v>
      </c>
      <c r="EY9" s="206" t="n">
        <v>23455599</v>
      </c>
      <c r="EZ9" s="210" t="n">
        <v>70110002</v>
      </c>
      <c r="FA9" s="206" t="n">
        <v>4212780</v>
      </c>
      <c r="FB9" s="206" t="n">
        <v>5494739</v>
      </c>
      <c r="FC9" s="206" t="n">
        <v>10699987</v>
      </c>
      <c r="FD9" s="206" t="n">
        <v>9082101</v>
      </c>
      <c r="FE9" s="206" t="n">
        <v>4377036</v>
      </c>
      <c r="FF9" s="210" t="n">
        <v>33866643</v>
      </c>
      <c r="FG9" s="206" t="n">
        <v>0</v>
      </c>
      <c r="FH9" s="206" t="n">
        <v>529171</v>
      </c>
      <c r="FI9" s="206" t="n">
        <v>2879870</v>
      </c>
      <c r="FJ9" s="206" t="n">
        <v>8079397</v>
      </c>
      <c r="FK9" s="206" t="n">
        <v>10192640</v>
      </c>
      <c r="FL9" s="211" t="n">
        <v>21681078</v>
      </c>
      <c r="FM9" s="208" t="n">
        <v>0</v>
      </c>
      <c r="FN9" s="206" t="n">
        <v>13911172</v>
      </c>
      <c r="FO9" s="206" t="n">
        <v>54952547</v>
      </c>
      <c r="FP9" s="206" t="n">
        <v>45876384</v>
      </c>
      <c r="FQ9" s="206" t="n">
        <v>71954210</v>
      </c>
      <c r="FR9" s="206" t="n">
        <v>79895690</v>
      </c>
      <c r="FS9" s="206" t="n">
        <v>71511541</v>
      </c>
      <c r="FT9" s="207" t="n">
        <v>338101544</v>
      </c>
    </row>
    <row r="10" s="205" customFormat="true" ht="18" hidden="false" customHeight="true" outlineLevel="0" collapsed="false">
      <c r="A10" s="75" t="s">
        <v>23</v>
      </c>
      <c r="B10" s="206" t="n">
        <v>22372215</v>
      </c>
      <c r="C10" s="206" t="n">
        <v>88246078</v>
      </c>
      <c r="D10" s="206" t="n">
        <v>75345351</v>
      </c>
      <c r="E10" s="206" t="n">
        <v>86516893</v>
      </c>
      <c r="F10" s="206" t="n">
        <v>77890923</v>
      </c>
      <c r="G10" s="206" t="n">
        <v>81667862</v>
      </c>
      <c r="H10" s="207" t="n">
        <f aca="false">SUM(B10:G10)</f>
        <v>432039322</v>
      </c>
      <c r="I10" s="208" t="n">
        <v>15848493</v>
      </c>
      <c r="J10" s="206" t="n">
        <v>63267309</v>
      </c>
      <c r="K10" s="206" t="n">
        <v>47622173</v>
      </c>
      <c r="L10" s="206" t="n">
        <v>57413298</v>
      </c>
      <c r="M10" s="206" t="n">
        <v>52899204</v>
      </c>
      <c r="N10" s="206" t="n">
        <v>60958066</v>
      </c>
      <c r="O10" s="209" t="n">
        <v>298008543</v>
      </c>
      <c r="P10" s="206" t="n">
        <v>11703632</v>
      </c>
      <c r="Q10" s="206" t="n">
        <v>40462219</v>
      </c>
      <c r="R10" s="206" t="n">
        <v>26672996</v>
      </c>
      <c r="S10" s="206" t="n">
        <v>29254350</v>
      </c>
      <c r="T10" s="206" t="n">
        <v>30218041</v>
      </c>
      <c r="U10" s="206" t="n">
        <v>37457598</v>
      </c>
      <c r="V10" s="209" t="n">
        <v>175768836</v>
      </c>
      <c r="W10" s="206" t="n">
        <v>0</v>
      </c>
      <c r="X10" s="206" t="n">
        <v>418482</v>
      </c>
      <c r="Y10" s="206" t="n">
        <v>753750</v>
      </c>
      <c r="Z10" s="206" t="n">
        <v>1507500</v>
      </c>
      <c r="AA10" s="206" t="n">
        <v>3289140</v>
      </c>
      <c r="AB10" s="206" t="n">
        <v>7600873</v>
      </c>
      <c r="AC10" s="209" t="n">
        <v>13569745</v>
      </c>
      <c r="AD10" s="206" t="n">
        <v>335401</v>
      </c>
      <c r="AE10" s="206" t="n">
        <v>2913902</v>
      </c>
      <c r="AF10" s="206" t="n">
        <v>3605499</v>
      </c>
      <c r="AG10" s="206" t="n">
        <v>4335496</v>
      </c>
      <c r="AH10" s="206" t="n">
        <v>4842894</v>
      </c>
      <c r="AI10" s="206" t="n">
        <v>6690149</v>
      </c>
      <c r="AJ10" s="209" t="n">
        <v>22723341</v>
      </c>
      <c r="AK10" s="206" t="n">
        <v>25938</v>
      </c>
      <c r="AL10" s="206" t="n">
        <v>238626</v>
      </c>
      <c r="AM10" s="206" t="n">
        <v>220705</v>
      </c>
      <c r="AN10" s="206" t="n">
        <v>506247</v>
      </c>
      <c r="AO10" s="206" t="n">
        <v>100450</v>
      </c>
      <c r="AP10" s="206" t="n">
        <v>234138</v>
      </c>
      <c r="AQ10" s="209" t="n">
        <v>1326104</v>
      </c>
      <c r="AR10" s="206" t="n">
        <v>2662101</v>
      </c>
      <c r="AS10" s="206" t="n">
        <v>13427717</v>
      </c>
      <c r="AT10" s="206" t="n">
        <v>11801095</v>
      </c>
      <c r="AU10" s="206" t="n">
        <v>14485096</v>
      </c>
      <c r="AV10" s="206" t="n">
        <v>8747937</v>
      </c>
      <c r="AW10" s="206" t="n">
        <v>3910474</v>
      </c>
      <c r="AX10" s="209" t="n">
        <v>55034420</v>
      </c>
      <c r="AY10" s="206" t="n">
        <v>62391</v>
      </c>
      <c r="AZ10" s="206" t="n">
        <v>918454</v>
      </c>
      <c r="BA10" s="206" t="n">
        <v>925549</v>
      </c>
      <c r="BB10" s="206" t="n">
        <v>1935265</v>
      </c>
      <c r="BC10" s="206" t="n">
        <v>1066273</v>
      </c>
      <c r="BD10" s="206" t="n">
        <v>229665</v>
      </c>
      <c r="BE10" s="209" t="n">
        <v>5137597</v>
      </c>
      <c r="BF10" s="206" t="n">
        <v>1059030</v>
      </c>
      <c r="BG10" s="206" t="n">
        <v>4887909</v>
      </c>
      <c r="BH10" s="206" t="n">
        <v>3642579</v>
      </c>
      <c r="BI10" s="206" t="n">
        <v>5389344</v>
      </c>
      <c r="BJ10" s="206" t="n">
        <v>4634469</v>
      </c>
      <c r="BK10" s="206" t="n">
        <v>4835169</v>
      </c>
      <c r="BL10" s="207" t="n">
        <v>24448500</v>
      </c>
      <c r="BM10" s="208" t="n">
        <v>0</v>
      </c>
      <c r="BN10" s="206" t="n">
        <v>1010135</v>
      </c>
      <c r="BO10" s="206" t="n">
        <v>2208384</v>
      </c>
      <c r="BP10" s="206" t="n">
        <v>5100830</v>
      </c>
      <c r="BQ10" s="206" t="n">
        <v>5137918</v>
      </c>
      <c r="BR10" s="206" t="n">
        <v>3231789</v>
      </c>
      <c r="BS10" s="210" t="n">
        <v>16689056</v>
      </c>
      <c r="BT10" s="206" t="n">
        <v>0</v>
      </c>
      <c r="BU10" s="206" t="n">
        <v>991932</v>
      </c>
      <c r="BV10" s="206" t="n">
        <v>1839685</v>
      </c>
      <c r="BW10" s="206" t="n">
        <v>4981577</v>
      </c>
      <c r="BX10" s="206" t="n">
        <v>4404123</v>
      </c>
      <c r="BY10" s="206" t="n">
        <v>3161767</v>
      </c>
      <c r="BZ10" s="210" t="n">
        <v>15379084</v>
      </c>
      <c r="CA10" s="206" t="n">
        <v>0</v>
      </c>
      <c r="CB10" s="206" t="n">
        <v>18203</v>
      </c>
      <c r="CC10" s="206" t="n">
        <v>368699</v>
      </c>
      <c r="CD10" s="206" t="n">
        <v>119253</v>
      </c>
      <c r="CE10" s="206" t="n">
        <v>689919</v>
      </c>
      <c r="CF10" s="206" t="n">
        <v>70022</v>
      </c>
      <c r="CG10" s="210" t="n">
        <v>1266096</v>
      </c>
      <c r="CH10" s="206" t="n">
        <v>0</v>
      </c>
      <c r="CI10" s="206" t="n">
        <v>0</v>
      </c>
      <c r="CJ10" s="206" t="n">
        <v>0</v>
      </c>
      <c r="CK10" s="206" t="n">
        <v>0</v>
      </c>
      <c r="CL10" s="206" t="n">
        <v>43876</v>
      </c>
      <c r="CM10" s="206" t="n">
        <v>0</v>
      </c>
      <c r="CN10" s="207" t="n">
        <v>43876</v>
      </c>
      <c r="CO10" s="208" t="n">
        <v>6164361</v>
      </c>
      <c r="CP10" s="206" t="n">
        <v>22765980</v>
      </c>
      <c r="CQ10" s="206" t="n">
        <v>24622833</v>
      </c>
      <c r="CR10" s="206" t="n">
        <v>22644139</v>
      </c>
      <c r="CS10" s="206" t="n">
        <v>19693520</v>
      </c>
      <c r="CT10" s="206" t="n">
        <v>17254744</v>
      </c>
      <c r="CU10" s="210" t="n">
        <v>113145577</v>
      </c>
      <c r="CV10" s="206" t="n">
        <v>257760</v>
      </c>
      <c r="CW10" s="206" t="n">
        <v>1263150</v>
      </c>
      <c r="CX10" s="206" t="n">
        <v>1341630</v>
      </c>
      <c r="CY10" s="206" t="n">
        <v>1467000</v>
      </c>
      <c r="CZ10" s="206" t="n">
        <v>1459800</v>
      </c>
      <c r="DA10" s="206" t="n">
        <v>1608660</v>
      </c>
      <c r="DB10" s="210" t="n">
        <v>7398000</v>
      </c>
      <c r="DC10" s="206" t="n">
        <v>2710461</v>
      </c>
      <c r="DD10" s="206" t="n">
        <v>8445866</v>
      </c>
      <c r="DE10" s="206" t="n">
        <v>6620529</v>
      </c>
      <c r="DF10" s="206" t="n">
        <v>2632263</v>
      </c>
      <c r="DG10" s="206" t="n">
        <v>278749</v>
      </c>
      <c r="DH10" s="210" t="n">
        <v>20687868</v>
      </c>
      <c r="DI10" s="206" t="n">
        <v>755046</v>
      </c>
      <c r="DJ10" s="206" t="n">
        <v>8882200</v>
      </c>
      <c r="DK10" s="206" t="n">
        <v>9619363</v>
      </c>
      <c r="DL10" s="206" t="n">
        <v>10424885</v>
      </c>
      <c r="DM10" s="206" t="n">
        <v>12598347</v>
      </c>
      <c r="DN10" s="206" t="n">
        <v>12848438</v>
      </c>
      <c r="DO10" s="210" t="n">
        <v>55128279</v>
      </c>
      <c r="DP10" s="206" t="n">
        <v>5151555</v>
      </c>
      <c r="DQ10" s="206" t="n">
        <v>9910169</v>
      </c>
      <c r="DR10" s="206" t="n">
        <v>5215974</v>
      </c>
      <c r="DS10" s="206" t="n">
        <v>4131725</v>
      </c>
      <c r="DT10" s="206" t="n">
        <v>3003110</v>
      </c>
      <c r="DU10" s="206" t="n">
        <v>2518897</v>
      </c>
      <c r="DV10" s="207" t="n">
        <v>29931430</v>
      </c>
      <c r="DW10" s="208" t="n">
        <v>0</v>
      </c>
      <c r="DX10" s="206" t="n">
        <v>154708</v>
      </c>
      <c r="DY10" s="206" t="n">
        <v>218460</v>
      </c>
      <c r="DZ10" s="206" t="n">
        <v>257325</v>
      </c>
      <c r="EA10" s="206" t="n">
        <v>99981</v>
      </c>
      <c r="EB10" s="206" t="n">
        <v>223263</v>
      </c>
      <c r="EC10" s="207" t="n">
        <v>953737</v>
      </c>
      <c r="ED10" s="208" t="n">
        <v>359361</v>
      </c>
      <c r="EE10" s="206" t="n">
        <v>1047946</v>
      </c>
      <c r="EF10" s="206" t="n">
        <v>673501</v>
      </c>
      <c r="EG10" s="206" t="n">
        <v>1101301</v>
      </c>
      <c r="EH10" s="206" t="n">
        <v>60300</v>
      </c>
      <c r="EI10" s="206" t="n">
        <v>0</v>
      </c>
      <c r="EJ10" s="211" t="n">
        <v>3242409</v>
      </c>
      <c r="EK10" s="208" t="n">
        <v>0</v>
      </c>
      <c r="EL10" s="206" t="n">
        <v>0</v>
      </c>
      <c r="EM10" s="206" t="n">
        <v>7902309</v>
      </c>
      <c r="EN10" s="206" t="n">
        <v>21563267</v>
      </c>
      <c r="EO10" s="206" t="n">
        <v>46552858</v>
      </c>
      <c r="EP10" s="206" t="n">
        <v>80432947</v>
      </c>
      <c r="EQ10" s="206" t="n">
        <v>77073060</v>
      </c>
      <c r="ER10" s="207" t="n">
        <v>233524441</v>
      </c>
      <c r="ES10" s="208" t="n">
        <v>0</v>
      </c>
      <c r="ET10" s="206" t="n">
        <v>0</v>
      </c>
      <c r="EU10" s="206" t="n">
        <v>5080950</v>
      </c>
      <c r="EV10" s="206" t="n">
        <v>9453680</v>
      </c>
      <c r="EW10" s="206" t="n">
        <v>26945258</v>
      </c>
      <c r="EX10" s="206" t="n">
        <v>46282382</v>
      </c>
      <c r="EY10" s="206" t="n">
        <v>45186348</v>
      </c>
      <c r="EZ10" s="210" t="n">
        <v>132948618</v>
      </c>
      <c r="FA10" s="206" t="n">
        <v>2598587</v>
      </c>
      <c r="FB10" s="206" t="n">
        <v>10844504</v>
      </c>
      <c r="FC10" s="206" t="n">
        <v>16692966</v>
      </c>
      <c r="FD10" s="206" t="n">
        <v>21045439</v>
      </c>
      <c r="FE10" s="206" t="n">
        <v>6608537</v>
      </c>
      <c r="FF10" s="210" t="n">
        <v>57790033</v>
      </c>
      <c r="FG10" s="206" t="n">
        <v>222772</v>
      </c>
      <c r="FH10" s="206" t="n">
        <v>1265083</v>
      </c>
      <c r="FI10" s="206" t="n">
        <v>2914634</v>
      </c>
      <c r="FJ10" s="206" t="n">
        <v>13105126</v>
      </c>
      <c r="FK10" s="206" t="n">
        <v>25278175</v>
      </c>
      <c r="FL10" s="211" t="n">
        <v>42785790</v>
      </c>
      <c r="FM10" s="208" t="n">
        <v>0</v>
      </c>
      <c r="FN10" s="206" t="n">
        <v>22372215</v>
      </c>
      <c r="FO10" s="206" t="n">
        <v>96148387</v>
      </c>
      <c r="FP10" s="206" t="n">
        <v>96908618</v>
      </c>
      <c r="FQ10" s="206" t="n">
        <v>133069751</v>
      </c>
      <c r="FR10" s="206" t="n">
        <v>158323870</v>
      </c>
      <c r="FS10" s="206" t="n">
        <v>158740922</v>
      </c>
      <c r="FT10" s="207" t="n">
        <v>665563763</v>
      </c>
    </row>
    <row r="11" s="205" customFormat="true" ht="18" hidden="false" customHeight="true" outlineLevel="0" collapsed="false">
      <c r="A11" s="75" t="s">
        <v>24</v>
      </c>
      <c r="B11" s="206" t="n">
        <v>34430859</v>
      </c>
      <c r="C11" s="206" t="n">
        <v>166628399</v>
      </c>
      <c r="D11" s="206" t="n">
        <v>123315709</v>
      </c>
      <c r="E11" s="206" t="n">
        <v>142513736</v>
      </c>
      <c r="F11" s="206" t="n">
        <v>133026863</v>
      </c>
      <c r="G11" s="206" t="n">
        <v>113842749</v>
      </c>
      <c r="H11" s="207" t="n">
        <f aca="false">SUM(B11:G11)</f>
        <v>713758315</v>
      </c>
      <c r="I11" s="208" t="n">
        <v>22573038</v>
      </c>
      <c r="J11" s="206" t="n">
        <v>121831415</v>
      </c>
      <c r="K11" s="206" t="n">
        <v>89178163</v>
      </c>
      <c r="L11" s="206" t="n">
        <v>102833417</v>
      </c>
      <c r="M11" s="206" t="n">
        <v>96135944</v>
      </c>
      <c r="N11" s="206" t="n">
        <v>89120064</v>
      </c>
      <c r="O11" s="209" t="n">
        <v>521672041</v>
      </c>
      <c r="P11" s="206" t="n">
        <v>15273872</v>
      </c>
      <c r="Q11" s="206" t="n">
        <v>66784448</v>
      </c>
      <c r="R11" s="206" t="n">
        <v>45647507</v>
      </c>
      <c r="S11" s="206" t="n">
        <v>47037266</v>
      </c>
      <c r="T11" s="206" t="n">
        <v>44212427</v>
      </c>
      <c r="U11" s="206" t="n">
        <v>46753501</v>
      </c>
      <c r="V11" s="209" t="n">
        <v>265709021</v>
      </c>
      <c r="W11" s="206" t="n">
        <v>0</v>
      </c>
      <c r="X11" s="206" t="n">
        <v>574020</v>
      </c>
      <c r="Y11" s="206" t="n">
        <v>988920</v>
      </c>
      <c r="Z11" s="206" t="n">
        <v>2424996</v>
      </c>
      <c r="AA11" s="206" t="n">
        <v>3738001</v>
      </c>
      <c r="AB11" s="206" t="n">
        <v>10175068</v>
      </c>
      <c r="AC11" s="209" t="n">
        <v>17901005</v>
      </c>
      <c r="AD11" s="206" t="n">
        <v>506743</v>
      </c>
      <c r="AE11" s="206" t="n">
        <v>6239496</v>
      </c>
      <c r="AF11" s="206" t="n">
        <v>6577513</v>
      </c>
      <c r="AG11" s="206" t="n">
        <v>6412229</v>
      </c>
      <c r="AH11" s="206" t="n">
        <v>6905436</v>
      </c>
      <c r="AI11" s="206" t="n">
        <v>10200806</v>
      </c>
      <c r="AJ11" s="209" t="n">
        <v>36842223</v>
      </c>
      <c r="AK11" s="206" t="n">
        <v>46688</v>
      </c>
      <c r="AL11" s="206" t="n">
        <v>449893</v>
      </c>
      <c r="AM11" s="206" t="n">
        <v>432451</v>
      </c>
      <c r="AN11" s="206" t="n">
        <v>724370</v>
      </c>
      <c r="AO11" s="206" t="n">
        <v>621468</v>
      </c>
      <c r="AP11" s="206" t="n">
        <v>319256</v>
      </c>
      <c r="AQ11" s="209" t="n">
        <v>2594126</v>
      </c>
      <c r="AR11" s="206" t="n">
        <v>4400984</v>
      </c>
      <c r="AS11" s="206" t="n">
        <v>31663836</v>
      </c>
      <c r="AT11" s="206" t="n">
        <v>24481459</v>
      </c>
      <c r="AU11" s="206" t="n">
        <v>34983739</v>
      </c>
      <c r="AV11" s="206" t="n">
        <v>29241984</v>
      </c>
      <c r="AW11" s="206" t="n">
        <v>13272748</v>
      </c>
      <c r="AX11" s="209" t="n">
        <v>138044750</v>
      </c>
      <c r="AY11" s="206" t="n">
        <v>671525</v>
      </c>
      <c r="AZ11" s="206" t="n">
        <v>6273074</v>
      </c>
      <c r="BA11" s="206" t="n">
        <v>4234361</v>
      </c>
      <c r="BB11" s="206" t="n">
        <v>4229206</v>
      </c>
      <c r="BC11" s="206" t="n">
        <v>3541475</v>
      </c>
      <c r="BD11" s="206" t="n">
        <v>1006229</v>
      </c>
      <c r="BE11" s="209" t="n">
        <v>19955870</v>
      </c>
      <c r="BF11" s="206" t="n">
        <v>1673226</v>
      </c>
      <c r="BG11" s="206" t="n">
        <v>9846648</v>
      </c>
      <c r="BH11" s="206" t="n">
        <v>6815952</v>
      </c>
      <c r="BI11" s="206" t="n">
        <v>7021611</v>
      </c>
      <c r="BJ11" s="206" t="n">
        <v>7875153</v>
      </c>
      <c r="BK11" s="206" t="n">
        <v>7392456</v>
      </c>
      <c r="BL11" s="207" t="n">
        <v>40625046</v>
      </c>
      <c r="BM11" s="208" t="n">
        <v>0</v>
      </c>
      <c r="BN11" s="206" t="n">
        <v>1885009</v>
      </c>
      <c r="BO11" s="206" t="n">
        <v>2820912</v>
      </c>
      <c r="BP11" s="206" t="n">
        <v>5833306</v>
      </c>
      <c r="BQ11" s="206" t="n">
        <v>7233909</v>
      </c>
      <c r="BR11" s="206" t="n">
        <v>5109052</v>
      </c>
      <c r="BS11" s="210" t="n">
        <v>22882188</v>
      </c>
      <c r="BT11" s="206" t="n">
        <v>0</v>
      </c>
      <c r="BU11" s="206" t="n">
        <v>978559</v>
      </c>
      <c r="BV11" s="206" t="n">
        <v>1378064</v>
      </c>
      <c r="BW11" s="206" t="n">
        <v>2848094</v>
      </c>
      <c r="BX11" s="206" t="n">
        <v>3535578</v>
      </c>
      <c r="BY11" s="206" t="n">
        <v>2415054</v>
      </c>
      <c r="BZ11" s="210" t="n">
        <v>11155349</v>
      </c>
      <c r="CA11" s="206" t="n">
        <v>0</v>
      </c>
      <c r="CB11" s="206" t="n">
        <v>906450</v>
      </c>
      <c r="CC11" s="206" t="n">
        <v>1442848</v>
      </c>
      <c r="CD11" s="206" t="n">
        <v>2985212</v>
      </c>
      <c r="CE11" s="206" t="n">
        <v>3650316</v>
      </c>
      <c r="CF11" s="206" t="n">
        <v>2693998</v>
      </c>
      <c r="CG11" s="210" t="n">
        <v>11678824</v>
      </c>
      <c r="CH11" s="206" t="n">
        <v>0</v>
      </c>
      <c r="CI11" s="206" t="n">
        <v>0</v>
      </c>
      <c r="CJ11" s="206" t="n">
        <v>0</v>
      </c>
      <c r="CK11" s="206" t="n">
        <v>0</v>
      </c>
      <c r="CL11" s="206" t="n">
        <v>48015</v>
      </c>
      <c r="CM11" s="206" t="n">
        <v>0</v>
      </c>
      <c r="CN11" s="207" t="n">
        <v>48015</v>
      </c>
      <c r="CO11" s="208" t="n">
        <v>10715419</v>
      </c>
      <c r="CP11" s="206" t="n">
        <v>39159473</v>
      </c>
      <c r="CQ11" s="206" t="n">
        <v>29549487</v>
      </c>
      <c r="CR11" s="206" t="n">
        <v>32254837</v>
      </c>
      <c r="CS11" s="206" t="n">
        <v>27730185</v>
      </c>
      <c r="CT11" s="206" t="n">
        <v>19028491</v>
      </c>
      <c r="CU11" s="210" t="n">
        <v>158437892</v>
      </c>
      <c r="CV11" s="206" t="n">
        <v>307440</v>
      </c>
      <c r="CW11" s="206" t="n">
        <v>1625760</v>
      </c>
      <c r="CX11" s="206" t="n">
        <v>1254420</v>
      </c>
      <c r="CY11" s="206" t="n">
        <v>1766700</v>
      </c>
      <c r="CZ11" s="206" t="n">
        <v>1911600</v>
      </c>
      <c r="DA11" s="206" t="n">
        <v>2128500</v>
      </c>
      <c r="DB11" s="210" t="n">
        <v>8994420</v>
      </c>
      <c r="DC11" s="206" t="n">
        <v>5341839</v>
      </c>
      <c r="DD11" s="206" t="n">
        <v>7224925</v>
      </c>
      <c r="DE11" s="206" t="n">
        <v>11181384</v>
      </c>
      <c r="DF11" s="206" t="n">
        <v>5646901</v>
      </c>
      <c r="DG11" s="206" t="n">
        <v>500247</v>
      </c>
      <c r="DH11" s="210" t="n">
        <v>29895296</v>
      </c>
      <c r="DI11" s="206" t="n">
        <v>1541784</v>
      </c>
      <c r="DJ11" s="206" t="n">
        <v>10116826</v>
      </c>
      <c r="DK11" s="206" t="n">
        <v>11272301</v>
      </c>
      <c r="DL11" s="206" t="n">
        <v>11755221</v>
      </c>
      <c r="DM11" s="206" t="n">
        <v>14611390</v>
      </c>
      <c r="DN11" s="206" t="n">
        <v>12351471</v>
      </c>
      <c r="DO11" s="210" t="n">
        <v>61648993</v>
      </c>
      <c r="DP11" s="206" t="n">
        <v>8866195</v>
      </c>
      <c r="DQ11" s="206" t="n">
        <v>22075048</v>
      </c>
      <c r="DR11" s="206" t="n">
        <v>9797841</v>
      </c>
      <c r="DS11" s="206" t="n">
        <v>7551532</v>
      </c>
      <c r="DT11" s="206" t="n">
        <v>5560294</v>
      </c>
      <c r="DU11" s="206" t="n">
        <v>4048273</v>
      </c>
      <c r="DV11" s="207" t="n">
        <v>57899183</v>
      </c>
      <c r="DW11" s="208" t="n">
        <v>289275</v>
      </c>
      <c r="DX11" s="206" t="n">
        <v>676197</v>
      </c>
      <c r="DY11" s="206" t="n">
        <v>581829</v>
      </c>
      <c r="DZ11" s="206" t="n">
        <v>396132</v>
      </c>
      <c r="EA11" s="206" t="n">
        <v>252523</v>
      </c>
      <c r="EB11" s="206" t="n">
        <v>115750</v>
      </c>
      <c r="EC11" s="207" t="n">
        <v>2311706</v>
      </c>
      <c r="ED11" s="208" t="n">
        <v>853127</v>
      </c>
      <c r="EE11" s="206" t="n">
        <v>3076305</v>
      </c>
      <c r="EF11" s="206" t="n">
        <v>1185318</v>
      </c>
      <c r="EG11" s="206" t="n">
        <v>1196044</v>
      </c>
      <c r="EH11" s="206" t="n">
        <v>1674302</v>
      </c>
      <c r="EI11" s="206" t="n">
        <v>469392</v>
      </c>
      <c r="EJ11" s="211" t="n">
        <v>8454488</v>
      </c>
      <c r="EK11" s="208" t="n">
        <v>0</v>
      </c>
      <c r="EL11" s="206" t="n">
        <v>0</v>
      </c>
      <c r="EM11" s="206" t="n">
        <v>21227887</v>
      </c>
      <c r="EN11" s="206" t="n">
        <v>37863267</v>
      </c>
      <c r="EO11" s="206" t="n">
        <v>68229012</v>
      </c>
      <c r="EP11" s="206" t="n">
        <v>133272419</v>
      </c>
      <c r="EQ11" s="206" t="n">
        <v>142091851</v>
      </c>
      <c r="ER11" s="207" t="n">
        <v>402684436</v>
      </c>
      <c r="ES11" s="208" t="n">
        <v>0</v>
      </c>
      <c r="ET11" s="206" t="n">
        <v>0</v>
      </c>
      <c r="EU11" s="206" t="n">
        <v>10031435</v>
      </c>
      <c r="EV11" s="206" t="n">
        <v>17122538</v>
      </c>
      <c r="EW11" s="206" t="n">
        <v>33319175</v>
      </c>
      <c r="EX11" s="206" t="n">
        <v>79103204</v>
      </c>
      <c r="EY11" s="206" t="n">
        <v>86578550</v>
      </c>
      <c r="EZ11" s="210" t="n">
        <v>226154902</v>
      </c>
      <c r="FA11" s="206" t="n">
        <v>9609638</v>
      </c>
      <c r="FB11" s="206" t="n">
        <v>19111262</v>
      </c>
      <c r="FC11" s="206" t="n">
        <v>26717062</v>
      </c>
      <c r="FD11" s="206" t="n">
        <v>32261716</v>
      </c>
      <c r="FE11" s="206" t="n">
        <v>11316548</v>
      </c>
      <c r="FF11" s="210" t="n">
        <v>99016226</v>
      </c>
      <c r="FG11" s="206" t="n">
        <v>1586814</v>
      </c>
      <c r="FH11" s="206" t="n">
        <v>1629467</v>
      </c>
      <c r="FI11" s="206" t="n">
        <v>8192775</v>
      </c>
      <c r="FJ11" s="206" t="n">
        <v>21907499</v>
      </c>
      <c r="FK11" s="206" t="n">
        <v>44196753</v>
      </c>
      <c r="FL11" s="211" t="n">
        <v>77513308</v>
      </c>
      <c r="FM11" s="208" t="n">
        <v>0</v>
      </c>
      <c r="FN11" s="206" t="n">
        <v>34430859</v>
      </c>
      <c r="FO11" s="206" t="n">
        <v>187856286</v>
      </c>
      <c r="FP11" s="206" t="n">
        <v>161178976</v>
      </c>
      <c r="FQ11" s="206" t="n">
        <v>210742748</v>
      </c>
      <c r="FR11" s="206" t="n">
        <v>266299282</v>
      </c>
      <c r="FS11" s="206" t="n">
        <v>255934600</v>
      </c>
      <c r="FT11" s="207" t="n">
        <v>1116442751</v>
      </c>
    </row>
    <row r="12" s="205" customFormat="true" ht="18" hidden="false" customHeight="true" outlineLevel="0" collapsed="false">
      <c r="A12" s="75" t="s">
        <v>25</v>
      </c>
      <c r="B12" s="206" t="n">
        <v>41147984</v>
      </c>
      <c r="C12" s="206" t="n">
        <v>98223407</v>
      </c>
      <c r="D12" s="206" t="n">
        <v>90840158</v>
      </c>
      <c r="E12" s="206" t="n">
        <v>96918802</v>
      </c>
      <c r="F12" s="206" t="n">
        <v>92938818</v>
      </c>
      <c r="G12" s="206" t="n">
        <v>71810487</v>
      </c>
      <c r="H12" s="207" t="n">
        <f aca="false">SUM(B12:G12)</f>
        <v>491879656</v>
      </c>
      <c r="I12" s="208" t="n">
        <v>28626371</v>
      </c>
      <c r="J12" s="206" t="n">
        <v>68667517</v>
      </c>
      <c r="K12" s="206" t="n">
        <v>62334222</v>
      </c>
      <c r="L12" s="206" t="n">
        <v>62670286</v>
      </c>
      <c r="M12" s="206" t="n">
        <v>59830398</v>
      </c>
      <c r="N12" s="206" t="n">
        <v>55635955</v>
      </c>
      <c r="O12" s="209" t="n">
        <v>337764749</v>
      </c>
      <c r="P12" s="206" t="n">
        <v>18171173</v>
      </c>
      <c r="Q12" s="206" t="n">
        <v>35975473</v>
      </c>
      <c r="R12" s="206" t="n">
        <v>30997505</v>
      </c>
      <c r="S12" s="206" t="n">
        <v>29909154</v>
      </c>
      <c r="T12" s="206" t="n">
        <v>31277911</v>
      </c>
      <c r="U12" s="206" t="n">
        <v>31433690</v>
      </c>
      <c r="V12" s="209" t="n">
        <v>177764906</v>
      </c>
      <c r="W12" s="206" t="n">
        <v>0</v>
      </c>
      <c r="X12" s="206" t="n">
        <v>253260</v>
      </c>
      <c r="Y12" s="206" t="n">
        <v>1133640</v>
      </c>
      <c r="Z12" s="206" t="n">
        <v>1745082</v>
      </c>
      <c r="AA12" s="206" t="n">
        <v>3353194</v>
      </c>
      <c r="AB12" s="206" t="n">
        <v>6296526</v>
      </c>
      <c r="AC12" s="209" t="n">
        <v>12781702</v>
      </c>
      <c r="AD12" s="206" t="n">
        <v>926381</v>
      </c>
      <c r="AE12" s="206" t="n">
        <v>3781355</v>
      </c>
      <c r="AF12" s="206" t="n">
        <v>4339046</v>
      </c>
      <c r="AG12" s="206" t="n">
        <v>5108676</v>
      </c>
      <c r="AH12" s="206" t="n">
        <v>5422758</v>
      </c>
      <c r="AI12" s="206" t="n">
        <v>6761455</v>
      </c>
      <c r="AJ12" s="209" t="n">
        <v>26339671</v>
      </c>
      <c r="AK12" s="206" t="n">
        <v>0</v>
      </c>
      <c r="AL12" s="206" t="n">
        <v>83000</v>
      </c>
      <c r="AM12" s="206" t="n">
        <v>119312</v>
      </c>
      <c r="AN12" s="206" t="n">
        <v>120728</v>
      </c>
      <c r="AO12" s="206" t="n">
        <v>108939</v>
      </c>
      <c r="AP12" s="206" t="n">
        <v>217873</v>
      </c>
      <c r="AQ12" s="209" t="n">
        <v>649852</v>
      </c>
      <c r="AR12" s="206" t="n">
        <v>6772000</v>
      </c>
      <c r="AS12" s="206" t="n">
        <v>19940422</v>
      </c>
      <c r="AT12" s="206" t="n">
        <v>15946112</v>
      </c>
      <c r="AU12" s="206" t="n">
        <v>17514229</v>
      </c>
      <c r="AV12" s="206" t="n">
        <v>12489762</v>
      </c>
      <c r="AW12" s="206" t="n">
        <v>5623734</v>
      </c>
      <c r="AX12" s="209" t="n">
        <v>78286259</v>
      </c>
      <c r="AY12" s="206" t="n">
        <v>702936</v>
      </c>
      <c r="AZ12" s="206" t="n">
        <v>2986786</v>
      </c>
      <c r="BA12" s="206" t="n">
        <v>4290958</v>
      </c>
      <c r="BB12" s="206" t="n">
        <v>3663607</v>
      </c>
      <c r="BC12" s="206" t="n">
        <v>2152099</v>
      </c>
      <c r="BD12" s="206" t="n">
        <v>589782</v>
      </c>
      <c r="BE12" s="209" t="n">
        <v>14386168</v>
      </c>
      <c r="BF12" s="206" t="n">
        <v>2053881</v>
      </c>
      <c r="BG12" s="206" t="n">
        <v>5647221</v>
      </c>
      <c r="BH12" s="206" t="n">
        <v>5507649</v>
      </c>
      <c r="BI12" s="206" t="n">
        <v>4608810</v>
      </c>
      <c r="BJ12" s="206" t="n">
        <v>5025735</v>
      </c>
      <c r="BK12" s="206" t="n">
        <v>4712895</v>
      </c>
      <c r="BL12" s="207" t="n">
        <v>27556191</v>
      </c>
      <c r="BM12" s="208" t="n">
        <v>110279</v>
      </c>
      <c r="BN12" s="206" t="n">
        <v>2261723</v>
      </c>
      <c r="BO12" s="206" t="n">
        <v>4185496</v>
      </c>
      <c r="BP12" s="206" t="n">
        <v>5680946</v>
      </c>
      <c r="BQ12" s="206" t="n">
        <v>6335651</v>
      </c>
      <c r="BR12" s="206" t="n">
        <v>4635522</v>
      </c>
      <c r="BS12" s="210" t="n">
        <v>23209617</v>
      </c>
      <c r="BT12" s="206" t="n">
        <v>110279</v>
      </c>
      <c r="BU12" s="206" t="n">
        <v>1253163</v>
      </c>
      <c r="BV12" s="206" t="n">
        <v>2155411</v>
      </c>
      <c r="BW12" s="206" t="n">
        <v>3146631</v>
      </c>
      <c r="BX12" s="206" t="n">
        <v>4760543</v>
      </c>
      <c r="BY12" s="206" t="n">
        <v>2934296</v>
      </c>
      <c r="BZ12" s="210" t="n">
        <v>14360323</v>
      </c>
      <c r="CA12" s="206" t="n">
        <v>0</v>
      </c>
      <c r="CB12" s="206" t="n">
        <v>1008560</v>
      </c>
      <c r="CC12" s="206" t="n">
        <v>2030085</v>
      </c>
      <c r="CD12" s="206" t="n">
        <v>2534315</v>
      </c>
      <c r="CE12" s="206" t="n">
        <v>1575108</v>
      </c>
      <c r="CF12" s="206" t="n">
        <v>1701226</v>
      </c>
      <c r="CG12" s="210" t="n">
        <v>8849294</v>
      </c>
      <c r="CH12" s="206" t="n">
        <v>0</v>
      </c>
      <c r="CI12" s="206" t="n">
        <v>0</v>
      </c>
      <c r="CJ12" s="206" t="n">
        <v>0</v>
      </c>
      <c r="CK12" s="206" t="n">
        <v>0</v>
      </c>
      <c r="CL12" s="206" t="n">
        <v>0</v>
      </c>
      <c r="CM12" s="206" t="n">
        <v>0</v>
      </c>
      <c r="CN12" s="207" t="n">
        <v>0</v>
      </c>
      <c r="CO12" s="208" t="n">
        <v>10899484</v>
      </c>
      <c r="CP12" s="206" t="n">
        <v>24692613</v>
      </c>
      <c r="CQ12" s="206" t="n">
        <v>23662935</v>
      </c>
      <c r="CR12" s="206" t="n">
        <v>27176085</v>
      </c>
      <c r="CS12" s="206" t="n">
        <v>25821741</v>
      </c>
      <c r="CT12" s="206" t="n">
        <v>11423153</v>
      </c>
      <c r="CU12" s="210" t="n">
        <v>123676011</v>
      </c>
      <c r="CV12" s="206" t="n">
        <v>275040</v>
      </c>
      <c r="CW12" s="206" t="n">
        <v>855810</v>
      </c>
      <c r="CX12" s="206" t="n">
        <v>991710</v>
      </c>
      <c r="CY12" s="206" t="n">
        <v>1535850</v>
      </c>
      <c r="CZ12" s="206" t="n">
        <v>1341180</v>
      </c>
      <c r="DA12" s="206" t="n">
        <v>999000</v>
      </c>
      <c r="DB12" s="210" t="n">
        <v>5998590</v>
      </c>
      <c r="DC12" s="206" t="n">
        <v>5584744</v>
      </c>
      <c r="DD12" s="206" t="n">
        <v>7623865</v>
      </c>
      <c r="DE12" s="206" t="n">
        <v>9380175</v>
      </c>
      <c r="DF12" s="206" t="n">
        <v>5946520</v>
      </c>
      <c r="DG12" s="206" t="n">
        <v>1311290</v>
      </c>
      <c r="DH12" s="210" t="n">
        <v>29846594</v>
      </c>
      <c r="DI12" s="206" t="n">
        <v>1333166</v>
      </c>
      <c r="DJ12" s="206" t="n">
        <v>8038664</v>
      </c>
      <c r="DK12" s="206" t="n">
        <v>8839943</v>
      </c>
      <c r="DL12" s="206" t="n">
        <v>11900174</v>
      </c>
      <c r="DM12" s="206" t="n">
        <v>15155147</v>
      </c>
      <c r="DN12" s="206" t="n">
        <v>6785450</v>
      </c>
      <c r="DO12" s="210" t="n">
        <v>52052544</v>
      </c>
      <c r="DP12" s="206" t="n">
        <v>9291278</v>
      </c>
      <c r="DQ12" s="206" t="n">
        <v>10213395</v>
      </c>
      <c r="DR12" s="206" t="n">
        <v>6207417</v>
      </c>
      <c r="DS12" s="206" t="n">
        <v>4359886</v>
      </c>
      <c r="DT12" s="206" t="n">
        <v>3378894</v>
      </c>
      <c r="DU12" s="206" t="n">
        <v>2327413</v>
      </c>
      <c r="DV12" s="207" t="n">
        <v>35778283</v>
      </c>
      <c r="DW12" s="208" t="n">
        <v>265399</v>
      </c>
      <c r="DX12" s="206" t="n">
        <v>423158</v>
      </c>
      <c r="DY12" s="206" t="n">
        <v>522813</v>
      </c>
      <c r="DZ12" s="206" t="n">
        <v>280561</v>
      </c>
      <c r="EA12" s="206" t="n">
        <v>253059</v>
      </c>
      <c r="EB12" s="206" t="n">
        <v>115857</v>
      </c>
      <c r="EC12" s="207" t="n">
        <v>1860847</v>
      </c>
      <c r="ED12" s="208" t="n">
        <v>1246451</v>
      </c>
      <c r="EE12" s="206" t="n">
        <v>2178396</v>
      </c>
      <c r="EF12" s="206" t="n">
        <v>134692</v>
      </c>
      <c r="EG12" s="206" t="n">
        <v>1110924</v>
      </c>
      <c r="EH12" s="206" t="n">
        <v>697969</v>
      </c>
      <c r="EI12" s="206" t="n">
        <v>0</v>
      </c>
      <c r="EJ12" s="211" t="n">
        <v>5368432</v>
      </c>
      <c r="EK12" s="208" t="n">
        <v>0</v>
      </c>
      <c r="EL12" s="206" t="n">
        <v>0</v>
      </c>
      <c r="EM12" s="206" t="n">
        <v>12442727</v>
      </c>
      <c r="EN12" s="206" t="n">
        <v>24366298</v>
      </c>
      <c r="EO12" s="206" t="n">
        <v>49109095</v>
      </c>
      <c r="EP12" s="206" t="n">
        <v>84323294</v>
      </c>
      <c r="EQ12" s="206" t="n">
        <v>77386880</v>
      </c>
      <c r="ER12" s="207" t="n">
        <v>247628294</v>
      </c>
      <c r="ES12" s="208" t="n">
        <v>0</v>
      </c>
      <c r="ET12" s="206" t="n">
        <v>0</v>
      </c>
      <c r="EU12" s="206" t="n">
        <v>5196408</v>
      </c>
      <c r="EV12" s="206" t="n">
        <v>10217507</v>
      </c>
      <c r="EW12" s="206" t="n">
        <v>27067422</v>
      </c>
      <c r="EX12" s="206" t="n">
        <v>55812166</v>
      </c>
      <c r="EY12" s="206" t="n">
        <v>47743204</v>
      </c>
      <c r="EZ12" s="210" t="n">
        <v>146036707</v>
      </c>
      <c r="FA12" s="206" t="n">
        <v>6413251</v>
      </c>
      <c r="FB12" s="206" t="n">
        <v>12005454</v>
      </c>
      <c r="FC12" s="206" t="n">
        <v>19106453</v>
      </c>
      <c r="FD12" s="206" t="n">
        <v>14725750</v>
      </c>
      <c r="FE12" s="206" t="n">
        <v>5935682</v>
      </c>
      <c r="FF12" s="210" t="n">
        <v>58186590</v>
      </c>
      <c r="FG12" s="206" t="n">
        <v>833068</v>
      </c>
      <c r="FH12" s="206" t="n">
        <v>2143337</v>
      </c>
      <c r="FI12" s="206" t="n">
        <v>2935220</v>
      </c>
      <c r="FJ12" s="206" t="n">
        <v>13785378</v>
      </c>
      <c r="FK12" s="206" t="n">
        <v>23707994</v>
      </c>
      <c r="FL12" s="211" t="n">
        <v>43404997</v>
      </c>
      <c r="FM12" s="208" t="n">
        <v>0</v>
      </c>
      <c r="FN12" s="206" t="n">
        <v>41147984</v>
      </c>
      <c r="FO12" s="206" t="n">
        <v>110666134</v>
      </c>
      <c r="FP12" s="206" t="n">
        <v>115206456</v>
      </c>
      <c r="FQ12" s="206" t="n">
        <v>146027897</v>
      </c>
      <c r="FR12" s="206" t="n">
        <v>177262112</v>
      </c>
      <c r="FS12" s="206" t="n">
        <v>149197367</v>
      </c>
      <c r="FT12" s="207" t="n">
        <v>739507950</v>
      </c>
      <c r="FY12" s="212"/>
      <c r="FZ12" s="212"/>
      <c r="GA12" s="212"/>
      <c r="GB12" s="212"/>
      <c r="GC12" s="212"/>
      <c r="GD12" s="212"/>
      <c r="GE12" s="212"/>
      <c r="GF12" s="212"/>
    </row>
    <row r="13" s="205" customFormat="true" ht="18" hidden="false" customHeight="true" outlineLevel="0" collapsed="false">
      <c r="A13" s="75" t="s">
        <v>26</v>
      </c>
      <c r="B13" s="206" t="n">
        <v>17463612</v>
      </c>
      <c r="C13" s="206" t="n">
        <v>100251034</v>
      </c>
      <c r="D13" s="206" t="n">
        <v>89324395</v>
      </c>
      <c r="E13" s="206" t="n">
        <v>84178981</v>
      </c>
      <c r="F13" s="206" t="n">
        <v>76123606</v>
      </c>
      <c r="G13" s="206" t="n">
        <v>65437032</v>
      </c>
      <c r="H13" s="207" t="n">
        <f aca="false">SUM(B13:G13)</f>
        <v>432778660</v>
      </c>
      <c r="I13" s="208" t="n">
        <v>12269128</v>
      </c>
      <c r="J13" s="206" t="n">
        <v>75981465</v>
      </c>
      <c r="K13" s="206" t="n">
        <v>61782044</v>
      </c>
      <c r="L13" s="206" t="n">
        <v>57144406</v>
      </c>
      <c r="M13" s="206" t="n">
        <v>47382929</v>
      </c>
      <c r="N13" s="206" t="n">
        <v>48507026</v>
      </c>
      <c r="O13" s="209" t="n">
        <v>303066998</v>
      </c>
      <c r="P13" s="206" t="n">
        <v>7239548</v>
      </c>
      <c r="Q13" s="206" t="n">
        <v>34701490</v>
      </c>
      <c r="R13" s="206" t="n">
        <v>27704731</v>
      </c>
      <c r="S13" s="206" t="n">
        <v>24388341</v>
      </c>
      <c r="T13" s="206" t="n">
        <v>20025609</v>
      </c>
      <c r="U13" s="206" t="n">
        <v>28603835</v>
      </c>
      <c r="V13" s="209" t="n">
        <v>142663554</v>
      </c>
      <c r="W13" s="206" t="n">
        <v>36180</v>
      </c>
      <c r="X13" s="206" t="n">
        <v>312750</v>
      </c>
      <c r="Y13" s="206" t="n">
        <v>1214442</v>
      </c>
      <c r="Z13" s="206" t="n">
        <v>1616040</v>
      </c>
      <c r="AA13" s="206" t="n">
        <v>3835080</v>
      </c>
      <c r="AB13" s="206" t="n">
        <v>4941117</v>
      </c>
      <c r="AC13" s="209" t="n">
        <v>11955609</v>
      </c>
      <c r="AD13" s="206" t="n">
        <v>236948</v>
      </c>
      <c r="AE13" s="206" t="n">
        <v>3262650</v>
      </c>
      <c r="AF13" s="206" t="n">
        <v>3805881</v>
      </c>
      <c r="AG13" s="206" t="n">
        <v>3390526</v>
      </c>
      <c r="AH13" s="206" t="n">
        <v>4391431</v>
      </c>
      <c r="AI13" s="206" t="n">
        <v>5976573</v>
      </c>
      <c r="AJ13" s="209" t="n">
        <v>21064009</v>
      </c>
      <c r="AK13" s="206" t="n">
        <v>39613</v>
      </c>
      <c r="AL13" s="206" t="n">
        <v>147608</v>
      </c>
      <c r="AM13" s="206" t="n">
        <v>88782</v>
      </c>
      <c r="AN13" s="206" t="n">
        <v>145250</v>
      </c>
      <c r="AO13" s="206" t="n">
        <v>10375</v>
      </c>
      <c r="AP13" s="206" t="n">
        <v>176375</v>
      </c>
      <c r="AQ13" s="209" t="n">
        <v>608003</v>
      </c>
      <c r="AR13" s="206" t="n">
        <v>3216167</v>
      </c>
      <c r="AS13" s="206" t="n">
        <v>24945319</v>
      </c>
      <c r="AT13" s="206" t="n">
        <v>18543724</v>
      </c>
      <c r="AU13" s="206" t="n">
        <v>17762721</v>
      </c>
      <c r="AV13" s="206" t="n">
        <v>10455991</v>
      </c>
      <c r="AW13" s="206" t="n">
        <v>3144712</v>
      </c>
      <c r="AX13" s="209" t="n">
        <v>78068634</v>
      </c>
      <c r="AY13" s="206" t="n">
        <v>230268</v>
      </c>
      <c r="AZ13" s="206" t="n">
        <v>5613455</v>
      </c>
      <c r="BA13" s="206" t="n">
        <v>4416606</v>
      </c>
      <c r="BB13" s="206" t="n">
        <v>4484233</v>
      </c>
      <c r="BC13" s="206" t="n">
        <v>2908988</v>
      </c>
      <c r="BD13" s="206" t="n">
        <v>1272144</v>
      </c>
      <c r="BE13" s="209" t="n">
        <v>18925694</v>
      </c>
      <c r="BF13" s="206" t="n">
        <v>1270404</v>
      </c>
      <c r="BG13" s="206" t="n">
        <v>6998193</v>
      </c>
      <c r="BH13" s="206" t="n">
        <v>6007878</v>
      </c>
      <c r="BI13" s="206" t="n">
        <v>5357295</v>
      </c>
      <c r="BJ13" s="206" t="n">
        <v>5755455</v>
      </c>
      <c r="BK13" s="206" t="n">
        <v>4392270</v>
      </c>
      <c r="BL13" s="207" t="n">
        <v>29781495</v>
      </c>
      <c r="BM13" s="208" t="n">
        <v>63570</v>
      </c>
      <c r="BN13" s="206" t="n">
        <v>1853978</v>
      </c>
      <c r="BO13" s="206" t="n">
        <v>4803192</v>
      </c>
      <c r="BP13" s="206" t="n">
        <v>6448330</v>
      </c>
      <c r="BQ13" s="206" t="n">
        <v>7075756</v>
      </c>
      <c r="BR13" s="206" t="n">
        <v>3334099</v>
      </c>
      <c r="BS13" s="210" t="n">
        <v>23578925</v>
      </c>
      <c r="BT13" s="206" t="n">
        <v>16090</v>
      </c>
      <c r="BU13" s="206" t="n">
        <v>1016672</v>
      </c>
      <c r="BV13" s="206" t="n">
        <v>2365321</v>
      </c>
      <c r="BW13" s="206" t="n">
        <v>2763746</v>
      </c>
      <c r="BX13" s="206" t="n">
        <v>2765411</v>
      </c>
      <c r="BY13" s="206" t="n">
        <v>1493077</v>
      </c>
      <c r="BZ13" s="210" t="n">
        <v>10420317</v>
      </c>
      <c r="CA13" s="206" t="n">
        <v>47480</v>
      </c>
      <c r="CB13" s="206" t="n">
        <v>778499</v>
      </c>
      <c r="CC13" s="206" t="n">
        <v>2437871</v>
      </c>
      <c r="CD13" s="206" t="n">
        <v>3684584</v>
      </c>
      <c r="CE13" s="206" t="n">
        <v>4169148</v>
      </c>
      <c r="CF13" s="206" t="n">
        <v>1841022</v>
      </c>
      <c r="CG13" s="210" t="n">
        <v>12958604</v>
      </c>
      <c r="CH13" s="206" t="n">
        <v>0</v>
      </c>
      <c r="CI13" s="206" t="n">
        <v>58807</v>
      </c>
      <c r="CJ13" s="206" t="n">
        <v>0</v>
      </c>
      <c r="CK13" s="206" t="n">
        <v>0</v>
      </c>
      <c r="CL13" s="206" t="n">
        <v>141197</v>
      </c>
      <c r="CM13" s="206" t="n">
        <v>0</v>
      </c>
      <c r="CN13" s="207" t="n">
        <v>200004</v>
      </c>
      <c r="CO13" s="208" t="n">
        <v>5130914</v>
      </c>
      <c r="CP13" s="206" t="n">
        <v>21040028</v>
      </c>
      <c r="CQ13" s="206" t="n">
        <v>22442607</v>
      </c>
      <c r="CR13" s="206" t="n">
        <v>19883653</v>
      </c>
      <c r="CS13" s="206" t="n">
        <v>21275099</v>
      </c>
      <c r="CT13" s="206" t="n">
        <v>13484662</v>
      </c>
      <c r="CU13" s="210" t="n">
        <v>103256963</v>
      </c>
      <c r="CV13" s="206" t="n">
        <v>197820</v>
      </c>
      <c r="CW13" s="206" t="n">
        <v>1236510</v>
      </c>
      <c r="CX13" s="206" t="n">
        <v>1201050</v>
      </c>
      <c r="CY13" s="206" t="n">
        <v>1194660</v>
      </c>
      <c r="CZ13" s="206" t="n">
        <v>1364940</v>
      </c>
      <c r="DA13" s="206" t="n">
        <v>1513350</v>
      </c>
      <c r="DB13" s="210" t="n">
        <v>6708330</v>
      </c>
      <c r="DC13" s="206" t="n">
        <v>2324396</v>
      </c>
      <c r="DD13" s="206" t="n">
        <v>6066090</v>
      </c>
      <c r="DE13" s="206" t="n">
        <v>5202262</v>
      </c>
      <c r="DF13" s="206" t="n">
        <v>3126437</v>
      </c>
      <c r="DG13" s="206" t="n">
        <v>260028</v>
      </c>
      <c r="DH13" s="210" t="n">
        <v>16979213</v>
      </c>
      <c r="DI13" s="206" t="n">
        <v>487102</v>
      </c>
      <c r="DJ13" s="206" t="n">
        <v>5699662</v>
      </c>
      <c r="DK13" s="206" t="n">
        <v>8489044</v>
      </c>
      <c r="DL13" s="206" t="n">
        <v>9282329</v>
      </c>
      <c r="DM13" s="206" t="n">
        <v>13598227</v>
      </c>
      <c r="DN13" s="206" t="n">
        <v>9540072</v>
      </c>
      <c r="DO13" s="210" t="n">
        <v>47096436</v>
      </c>
      <c r="DP13" s="206" t="n">
        <v>4445992</v>
      </c>
      <c r="DQ13" s="206" t="n">
        <v>11779460</v>
      </c>
      <c r="DR13" s="206" t="n">
        <v>6686423</v>
      </c>
      <c r="DS13" s="206" t="n">
        <v>4204402</v>
      </c>
      <c r="DT13" s="206" t="n">
        <v>3185495</v>
      </c>
      <c r="DU13" s="206" t="n">
        <v>2171212</v>
      </c>
      <c r="DV13" s="207" t="n">
        <v>32472984</v>
      </c>
      <c r="DW13" s="208" t="n">
        <v>0</v>
      </c>
      <c r="DX13" s="206" t="n">
        <v>565793</v>
      </c>
      <c r="DY13" s="206" t="n">
        <v>296552</v>
      </c>
      <c r="DZ13" s="206" t="n">
        <v>368824</v>
      </c>
      <c r="EA13" s="206" t="n">
        <v>175311</v>
      </c>
      <c r="EB13" s="206" t="n">
        <v>111245</v>
      </c>
      <c r="EC13" s="207" t="n">
        <v>1517725</v>
      </c>
      <c r="ED13" s="208" t="n">
        <v>0</v>
      </c>
      <c r="EE13" s="206" t="n">
        <v>809770</v>
      </c>
      <c r="EF13" s="206" t="n">
        <v>0</v>
      </c>
      <c r="EG13" s="206" t="n">
        <v>333768</v>
      </c>
      <c r="EH13" s="206" t="n">
        <v>214511</v>
      </c>
      <c r="EI13" s="206" t="n">
        <v>0</v>
      </c>
      <c r="EJ13" s="211" t="n">
        <v>1358049</v>
      </c>
      <c r="EK13" s="208" t="n">
        <v>0</v>
      </c>
      <c r="EL13" s="206" t="n">
        <v>0</v>
      </c>
      <c r="EM13" s="206" t="n">
        <v>12052664</v>
      </c>
      <c r="EN13" s="206" t="n">
        <v>27489585</v>
      </c>
      <c r="EO13" s="206" t="n">
        <v>56071006</v>
      </c>
      <c r="EP13" s="206" t="n">
        <v>84809205</v>
      </c>
      <c r="EQ13" s="206" t="n">
        <v>90081670</v>
      </c>
      <c r="ER13" s="207" t="n">
        <v>270504130</v>
      </c>
      <c r="ES13" s="208" t="n">
        <v>0</v>
      </c>
      <c r="ET13" s="206" t="n">
        <v>0</v>
      </c>
      <c r="EU13" s="206" t="n">
        <v>5511509</v>
      </c>
      <c r="EV13" s="206" t="n">
        <v>10332987</v>
      </c>
      <c r="EW13" s="206" t="n">
        <v>27709069</v>
      </c>
      <c r="EX13" s="206" t="n">
        <v>50248982</v>
      </c>
      <c r="EY13" s="206" t="n">
        <v>50657967</v>
      </c>
      <c r="EZ13" s="210" t="n">
        <v>144460514</v>
      </c>
      <c r="FA13" s="206" t="n">
        <v>6220755</v>
      </c>
      <c r="FB13" s="206" t="n">
        <v>14759679</v>
      </c>
      <c r="FC13" s="206" t="n">
        <v>22773732</v>
      </c>
      <c r="FD13" s="206" t="n">
        <v>23425760</v>
      </c>
      <c r="FE13" s="206" t="n">
        <v>14342192</v>
      </c>
      <c r="FF13" s="210" t="n">
        <v>81522118</v>
      </c>
      <c r="FG13" s="206" t="n">
        <v>320400</v>
      </c>
      <c r="FH13" s="206" t="n">
        <v>2396919</v>
      </c>
      <c r="FI13" s="206" t="n">
        <v>5588205</v>
      </c>
      <c r="FJ13" s="206" t="n">
        <v>11134463</v>
      </c>
      <c r="FK13" s="206" t="n">
        <v>25081511</v>
      </c>
      <c r="FL13" s="211" t="n">
        <v>44521498</v>
      </c>
      <c r="FM13" s="208" t="n">
        <v>0</v>
      </c>
      <c r="FN13" s="206" t="n">
        <v>17463612</v>
      </c>
      <c r="FO13" s="206" t="n">
        <v>112303698</v>
      </c>
      <c r="FP13" s="206" t="n">
        <v>116813980</v>
      </c>
      <c r="FQ13" s="206" t="n">
        <v>140249987</v>
      </c>
      <c r="FR13" s="206" t="n">
        <v>160932811</v>
      </c>
      <c r="FS13" s="206" t="n">
        <v>155518702</v>
      </c>
      <c r="FT13" s="207" t="n">
        <v>703282790</v>
      </c>
    </row>
    <row r="14" s="205" customFormat="true" ht="18" hidden="false" customHeight="true" outlineLevel="0" collapsed="false">
      <c r="A14" s="75" t="s">
        <v>27</v>
      </c>
      <c r="B14" s="206" t="n">
        <v>52857521</v>
      </c>
      <c r="C14" s="206" t="n">
        <v>126382367</v>
      </c>
      <c r="D14" s="206" t="n">
        <v>76442877</v>
      </c>
      <c r="E14" s="206" t="n">
        <v>80347392</v>
      </c>
      <c r="F14" s="206" t="n">
        <v>81340001</v>
      </c>
      <c r="G14" s="206" t="n">
        <v>64299237</v>
      </c>
      <c r="H14" s="207" t="n">
        <f aca="false">SUM(B14:G14)</f>
        <v>481669395</v>
      </c>
      <c r="I14" s="208" t="n">
        <v>36040142</v>
      </c>
      <c r="J14" s="206" t="n">
        <v>89806159</v>
      </c>
      <c r="K14" s="206" t="n">
        <v>47194272</v>
      </c>
      <c r="L14" s="206" t="n">
        <v>53045232</v>
      </c>
      <c r="M14" s="206" t="n">
        <v>56074754</v>
      </c>
      <c r="N14" s="206" t="n">
        <v>50611093</v>
      </c>
      <c r="O14" s="209" t="n">
        <v>332771652</v>
      </c>
      <c r="P14" s="206" t="n">
        <v>22154716</v>
      </c>
      <c r="Q14" s="206" t="n">
        <v>43887607</v>
      </c>
      <c r="R14" s="206" t="n">
        <v>21790495</v>
      </c>
      <c r="S14" s="206" t="n">
        <v>21333323</v>
      </c>
      <c r="T14" s="206" t="n">
        <v>24076816</v>
      </c>
      <c r="U14" s="206" t="n">
        <v>24788730</v>
      </c>
      <c r="V14" s="209" t="n">
        <v>158031687</v>
      </c>
      <c r="W14" s="206" t="n">
        <v>44380</v>
      </c>
      <c r="X14" s="206" t="n">
        <v>1009422</v>
      </c>
      <c r="Y14" s="206" t="n">
        <v>1833120</v>
      </c>
      <c r="Z14" s="206" t="n">
        <v>2387880</v>
      </c>
      <c r="AA14" s="206" t="n">
        <v>5562450</v>
      </c>
      <c r="AB14" s="206" t="n">
        <v>9025956</v>
      </c>
      <c r="AC14" s="209" t="n">
        <v>19863208</v>
      </c>
      <c r="AD14" s="206" t="n">
        <v>688317</v>
      </c>
      <c r="AE14" s="206" t="n">
        <v>3326002</v>
      </c>
      <c r="AF14" s="206" t="n">
        <v>2008814</v>
      </c>
      <c r="AG14" s="206" t="n">
        <v>2867977</v>
      </c>
      <c r="AH14" s="206" t="n">
        <v>4845047</v>
      </c>
      <c r="AI14" s="206" t="n">
        <v>6830596</v>
      </c>
      <c r="AJ14" s="209" t="n">
        <v>20566753</v>
      </c>
      <c r="AK14" s="206" t="n">
        <v>0</v>
      </c>
      <c r="AL14" s="206" t="n">
        <v>25937</v>
      </c>
      <c r="AM14" s="206" t="n">
        <v>10375</v>
      </c>
      <c r="AN14" s="206" t="n">
        <v>25938</v>
      </c>
      <c r="AO14" s="206" t="n">
        <v>138170</v>
      </c>
      <c r="AP14" s="206" t="n">
        <v>72626</v>
      </c>
      <c r="AQ14" s="209" t="n">
        <v>273046</v>
      </c>
      <c r="AR14" s="206" t="n">
        <v>7666090</v>
      </c>
      <c r="AS14" s="206" t="n">
        <v>27134202</v>
      </c>
      <c r="AT14" s="206" t="n">
        <v>13332339</v>
      </c>
      <c r="AU14" s="206" t="n">
        <v>15650504</v>
      </c>
      <c r="AV14" s="206" t="n">
        <v>12234914</v>
      </c>
      <c r="AW14" s="206" t="n">
        <v>4221639</v>
      </c>
      <c r="AX14" s="209" t="n">
        <v>80239688</v>
      </c>
      <c r="AY14" s="206" t="n">
        <v>1018130</v>
      </c>
      <c r="AZ14" s="206" t="n">
        <v>5232477</v>
      </c>
      <c r="BA14" s="206" t="n">
        <v>2794541</v>
      </c>
      <c r="BB14" s="206" t="n">
        <v>4720423</v>
      </c>
      <c r="BC14" s="206" t="n">
        <v>3006853</v>
      </c>
      <c r="BD14" s="206" t="n">
        <v>383848</v>
      </c>
      <c r="BE14" s="209" t="n">
        <v>17156272</v>
      </c>
      <c r="BF14" s="206" t="n">
        <v>4468509</v>
      </c>
      <c r="BG14" s="206" t="n">
        <v>9190512</v>
      </c>
      <c r="BH14" s="206" t="n">
        <v>5424588</v>
      </c>
      <c r="BI14" s="206" t="n">
        <v>6059187</v>
      </c>
      <c r="BJ14" s="206" t="n">
        <v>6210504</v>
      </c>
      <c r="BK14" s="206" t="n">
        <v>5287698</v>
      </c>
      <c r="BL14" s="207" t="n">
        <v>36640998</v>
      </c>
      <c r="BM14" s="208" t="n">
        <v>90615</v>
      </c>
      <c r="BN14" s="206" t="n">
        <v>2087793</v>
      </c>
      <c r="BO14" s="206" t="n">
        <v>2799085</v>
      </c>
      <c r="BP14" s="206" t="n">
        <v>5077158</v>
      </c>
      <c r="BQ14" s="206" t="n">
        <v>7148183</v>
      </c>
      <c r="BR14" s="206" t="n">
        <v>4448833</v>
      </c>
      <c r="BS14" s="210" t="n">
        <v>21651667</v>
      </c>
      <c r="BT14" s="206" t="n">
        <v>83064</v>
      </c>
      <c r="BU14" s="206" t="n">
        <v>1395720</v>
      </c>
      <c r="BV14" s="206" t="n">
        <v>1857006</v>
      </c>
      <c r="BW14" s="206" t="n">
        <v>3597798</v>
      </c>
      <c r="BX14" s="206" t="n">
        <v>4590084</v>
      </c>
      <c r="BY14" s="206" t="n">
        <v>3158489</v>
      </c>
      <c r="BZ14" s="210" t="n">
        <v>14682161</v>
      </c>
      <c r="CA14" s="206" t="n">
        <v>7551</v>
      </c>
      <c r="CB14" s="206" t="n">
        <v>692073</v>
      </c>
      <c r="CC14" s="206" t="n">
        <v>942079</v>
      </c>
      <c r="CD14" s="206" t="n">
        <v>1479360</v>
      </c>
      <c r="CE14" s="206" t="n">
        <v>2558099</v>
      </c>
      <c r="CF14" s="206" t="n">
        <v>1290344</v>
      </c>
      <c r="CG14" s="210" t="n">
        <v>6969506</v>
      </c>
      <c r="CH14" s="206" t="n">
        <v>0</v>
      </c>
      <c r="CI14" s="206" t="n">
        <v>0</v>
      </c>
      <c r="CJ14" s="206" t="n">
        <v>0</v>
      </c>
      <c r="CK14" s="206" t="n">
        <v>0</v>
      </c>
      <c r="CL14" s="206" t="n">
        <v>0</v>
      </c>
      <c r="CM14" s="206" t="n">
        <v>0</v>
      </c>
      <c r="CN14" s="207" t="n">
        <v>0</v>
      </c>
      <c r="CO14" s="208" t="n">
        <v>13817862</v>
      </c>
      <c r="CP14" s="206" t="n">
        <v>31404134</v>
      </c>
      <c r="CQ14" s="206" t="n">
        <v>24659240</v>
      </c>
      <c r="CR14" s="206" t="n">
        <v>20136654</v>
      </c>
      <c r="CS14" s="206" t="n">
        <v>17426593</v>
      </c>
      <c r="CT14" s="206" t="n">
        <v>9176401</v>
      </c>
      <c r="CU14" s="210" t="n">
        <v>116620884</v>
      </c>
      <c r="CV14" s="206" t="n">
        <v>399330</v>
      </c>
      <c r="CW14" s="206" t="n">
        <v>916740</v>
      </c>
      <c r="CX14" s="206" t="n">
        <v>891000</v>
      </c>
      <c r="CY14" s="206" t="n">
        <v>754920</v>
      </c>
      <c r="CZ14" s="206" t="n">
        <v>1146150</v>
      </c>
      <c r="DA14" s="206" t="n">
        <v>902610</v>
      </c>
      <c r="DB14" s="210" t="n">
        <v>5010750</v>
      </c>
      <c r="DC14" s="206" t="n">
        <v>10624723</v>
      </c>
      <c r="DD14" s="206" t="n">
        <v>13702194</v>
      </c>
      <c r="DE14" s="206" t="n">
        <v>8551515</v>
      </c>
      <c r="DF14" s="206" t="n">
        <v>4203571</v>
      </c>
      <c r="DG14" s="206" t="n">
        <v>839261</v>
      </c>
      <c r="DH14" s="210" t="n">
        <v>37921264</v>
      </c>
      <c r="DI14" s="206" t="n">
        <v>1235958</v>
      </c>
      <c r="DJ14" s="206" t="n">
        <v>6721809</v>
      </c>
      <c r="DK14" s="206" t="n">
        <v>5068002</v>
      </c>
      <c r="DL14" s="206" t="n">
        <v>6347925</v>
      </c>
      <c r="DM14" s="206" t="n">
        <v>8519931</v>
      </c>
      <c r="DN14" s="206" t="n">
        <v>4892162</v>
      </c>
      <c r="DO14" s="210" t="n">
        <v>32785787</v>
      </c>
      <c r="DP14" s="206" t="n">
        <v>12182574</v>
      </c>
      <c r="DQ14" s="206" t="n">
        <v>13140862</v>
      </c>
      <c r="DR14" s="206" t="n">
        <v>4998044</v>
      </c>
      <c r="DS14" s="206" t="n">
        <v>4482294</v>
      </c>
      <c r="DT14" s="206" t="n">
        <v>3556941</v>
      </c>
      <c r="DU14" s="206" t="n">
        <v>2542368</v>
      </c>
      <c r="DV14" s="207" t="n">
        <v>40903083</v>
      </c>
      <c r="DW14" s="208" t="n">
        <v>334572</v>
      </c>
      <c r="DX14" s="206" t="n">
        <v>705171</v>
      </c>
      <c r="DY14" s="206" t="n">
        <v>471197</v>
      </c>
      <c r="DZ14" s="206" t="n">
        <v>486247</v>
      </c>
      <c r="EA14" s="206" t="n">
        <v>184955</v>
      </c>
      <c r="EB14" s="206" t="n">
        <v>46080</v>
      </c>
      <c r="EC14" s="207" t="n">
        <v>2228222</v>
      </c>
      <c r="ED14" s="208" t="n">
        <v>2574330</v>
      </c>
      <c r="EE14" s="206" t="n">
        <v>2379110</v>
      </c>
      <c r="EF14" s="206" t="n">
        <v>1319083</v>
      </c>
      <c r="EG14" s="206" t="n">
        <v>1602101</v>
      </c>
      <c r="EH14" s="206" t="n">
        <v>505516</v>
      </c>
      <c r="EI14" s="206" t="n">
        <v>16830</v>
      </c>
      <c r="EJ14" s="211" t="n">
        <v>8396970</v>
      </c>
      <c r="EK14" s="208" t="n">
        <v>0</v>
      </c>
      <c r="EL14" s="206" t="n">
        <v>0</v>
      </c>
      <c r="EM14" s="206" t="n">
        <v>27598991</v>
      </c>
      <c r="EN14" s="206" t="n">
        <v>36693389</v>
      </c>
      <c r="EO14" s="206" t="n">
        <v>62865983</v>
      </c>
      <c r="EP14" s="206" t="n">
        <v>104640060</v>
      </c>
      <c r="EQ14" s="206" t="n">
        <v>87743708</v>
      </c>
      <c r="ER14" s="207" t="n">
        <v>319542131</v>
      </c>
      <c r="ES14" s="208" t="n">
        <v>0</v>
      </c>
      <c r="ET14" s="206" t="n">
        <v>0</v>
      </c>
      <c r="EU14" s="206" t="n">
        <v>8557537</v>
      </c>
      <c r="EV14" s="206" t="n">
        <v>12510669</v>
      </c>
      <c r="EW14" s="206" t="n">
        <v>26599998</v>
      </c>
      <c r="EX14" s="206" t="n">
        <v>55156073</v>
      </c>
      <c r="EY14" s="206" t="n">
        <v>55327154</v>
      </c>
      <c r="EZ14" s="210" t="n">
        <v>158151431</v>
      </c>
      <c r="FA14" s="206" t="n">
        <v>18108341</v>
      </c>
      <c r="FB14" s="206" t="n">
        <v>22769695</v>
      </c>
      <c r="FC14" s="206" t="n">
        <v>33531540</v>
      </c>
      <c r="FD14" s="206" t="n">
        <v>35815884</v>
      </c>
      <c r="FE14" s="206" t="n">
        <v>15862483</v>
      </c>
      <c r="FF14" s="210" t="n">
        <v>126087943</v>
      </c>
      <c r="FG14" s="206" t="n">
        <v>933113</v>
      </c>
      <c r="FH14" s="206" t="n">
        <v>1413025</v>
      </c>
      <c r="FI14" s="206" t="n">
        <v>2734445</v>
      </c>
      <c r="FJ14" s="206" t="n">
        <v>13668103</v>
      </c>
      <c r="FK14" s="206" t="n">
        <v>16554071</v>
      </c>
      <c r="FL14" s="211" t="n">
        <v>35302757</v>
      </c>
      <c r="FM14" s="208" t="n">
        <v>0</v>
      </c>
      <c r="FN14" s="206" t="n">
        <v>52857521</v>
      </c>
      <c r="FO14" s="206" t="n">
        <v>153981358</v>
      </c>
      <c r="FP14" s="206" t="n">
        <v>113136266</v>
      </c>
      <c r="FQ14" s="206" t="n">
        <v>143213375</v>
      </c>
      <c r="FR14" s="206" t="n">
        <v>185980061</v>
      </c>
      <c r="FS14" s="206" t="n">
        <v>152042945</v>
      </c>
      <c r="FT14" s="207" t="n">
        <v>801211526</v>
      </c>
    </row>
    <row r="15" s="205" customFormat="true" ht="18" hidden="false" customHeight="true" outlineLevel="0" collapsed="false">
      <c r="A15" s="75" t="s">
        <v>28</v>
      </c>
      <c r="B15" s="206" t="n">
        <v>58603045</v>
      </c>
      <c r="C15" s="206" t="n">
        <v>175550250</v>
      </c>
      <c r="D15" s="206" t="n">
        <v>136455684</v>
      </c>
      <c r="E15" s="206" t="n">
        <v>144497979</v>
      </c>
      <c r="F15" s="206" t="n">
        <v>129194364</v>
      </c>
      <c r="G15" s="206" t="n">
        <v>92694766</v>
      </c>
      <c r="H15" s="207" t="n">
        <f aca="false">SUM(B15:G15)</f>
        <v>736996088</v>
      </c>
      <c r="I15" s="208" t="n">
        <v>38131089</v>
      </c>
      <c r="J15" s="206" t="n">
        <v>133337088</v>
      </c>
      <c r="K15" s="206" t="n">
        <v>97818020</v>
      </c>
      <c r="L15" s="206" t="n">
        <v>102473324</v>
      </c>
      <c r="M15" s="206" t="n">
        <v>86106901</v>
      </c>
      <c r="N15" s="206" t="n">
        <v>72268668</v>
      </c>
      <c r="O15" s="209" t="n">
        <v>530135090</v>
      </c>
      <c r="P15" s="206" t="n">
        <v>24003049</v>
      </c>
      <c r="Q15" s="206" t="n">
        <v>64865257</v>
      </c>
      <c r="R15" s="206" t="n">
        <v>44176719</v>
      </c>
      <c r="S15" s="206" t="n">
        <v>40470337</v>
      </c>
      <c r="T15" s="206" t="n">
        <v>39143623</v>
      </c>
      <c r="U15" s="206" t="n">
        <v>32997018</v>
      </c>
      <c r="V15" s="209" t="n">
        <v>245656003</v>
      </c>
      <c r="W15" s="206" t="n">
        <v>0</v>
      </c>
      <c r="X15" s="206" t="n">
        <v>928620</v>
      </c>
      <c r="Y15" s="206" t="n">
        <v>912942</v>
      </c>
      <c r="Z15" s="206" t="n">
        <v>3722230</v>
      </c>
      <c r="AA15" s="206" t="n">
        <v>6027741</v>
      </c>
      <c r="AB15" s="206" t="n">
        <v>11403881</v>
      </c>
      <c r="AC15" s="209" t="n">
        <v>22995414</v>
      </c>
      <c r="AD15" s="206" t="n">
        <v>633696</v>
      </c>
      <c r="AE15" s="206" t="n">
        <v>4493841</v>
      </c>
      <c r="AF15" s="206" t="n">
        <v>3717078</v>
      </c>
      <c r="AG15" s="206" t="n">
        <v>5101735</v>
      </c>
      <c r="AH15" s="206" t="n">
        <v>6689631</v>
      </c>
      <c r="AI15" s="206" t="n">
        <v>11083249</v>
      </c>
      <c r="AJ15" s="209" t="n">
        <v>31719230</v>
      </c>
      <c r="AK15" s="206" t="n">
        <v>0</v>
      </c>
      <c r="AL15" s="206" t="n">
        <v>0</v>
      </c>
      <c r="AM15" s="206" t="n">
        <v>31125</v>
      </c>
      <c r="AN15" s="206" t="n">
        <v>53761</v>
      </c>
      <c r="AO15" s="206" t="n">
        <v>41500</v>
      </c>
      <c r="AP15" s="206" t="n">
        <v>153739</v>
      </c>
      <c r="AQ15" s="209" t="n">
        <v>280125</v>
      </c>
      <c r="AR15" s="206" t="n">
        <v>9856697</v>
      </c>
      <c r="AS15" s="206" t="n">
        <v>45685820</v>
      </c>
      <c r="AT15" s="206" t="n">
        <v>33780956</v>
      </c>
      <c r="AU15" s="206" t="n">
        <v>38331549</v>
      </c>
      <c r="AV15" s="206" t="n">
        <v>23047207</v>
      </c>
      <c r="AW15" s="206" t="n">
        <v>9340135</v>
      </c>
      <c r="AX15" s="209" t="n">
        <v>160042364</v>
      </c>
      <c r="AY15" s="206" t="n">
        <v>895113</v>
      </c>
      <c r="AZ15" s="206" t="n">
        <v>7339917</v>
      </c>
      <c r="BA15" s="206" t="n">
        <v>6849873</v>
      </c>
      <c r="BB15" s="206" t="n">
        <v>6623899</v>
      </c>
      <c r="BC15" s="206" t="n">
        <v>3022189</v>
      </c>
      <c r="BD15" s="206" t="n">
        <v>1125061</v>
      </c>
      <c r="BE15" s="209" t="n">
        <v>25856052</v>
      </c>
      <c r="BF15" s="206" t="n">
        <v>2742534</v>
      </c>
      <c r="BG15" s="206" t="n">
        <v>10023633</v>
      </c>
      <c r="BH15" s="206" t="n">
        <v>8349327</v>
      </c>
      <c r="BI15" s="206" t="n">
        <v>8169813</v>
      </c>
      <c r="BJ15" s="206" t="n">
        <v>8135010</v>
      </c>
      <c r="BK15" s="206" t="n">
        <v>6165585</v>
      </c>
      <c r="BL15" s="207" t="n">
        <v>43585902</v>
      </c>
      <c r="BM15" s="208" t="n">
        <v>331977</v>
      </c>
      <c r="BN15" s="206" t="n">
        <v>2924752</v>
      </c>
      <c r="BO15" s="206" t="n">
        <v>5420684</v>
      </c>
      <c r="BP15" s="206" t="n">
        <v>8529275</v>
      </c>
      <c r="BQ15" s="206" t="n">
        <v>9551449</v>
      </c>
      <c r="BR15" s="206" t="n">
        <v>7287914</v>
      </c>
      <c r="BS15" s="210" t="n">
        <v>34046051</v>
      </c>
      <c r="BT15" s="206" t="n">
        <v>331977</v>
      </c>
      <c r="BU15" s="206" t="n">
        <v>2651502</v>
      </c>
      <c r="BV15" s="206" t="n">
        <v>4645249</v>
      </c>
      <c r="BW15" s="206" t="n">
        <v>7588219</v>
      </c>
      <c r="BX15" s="206" t="n">
        <v>8163980</v>
      </c>
      <c r="BY15" s="206" t="n">
        <v>5780561</v>
      </c>
      <c r="BZ15" s="210" t="n">
        <v>29161488</v>
      </c>
      <c r="CA15" s="206" t="n">
        <v>0</v>
      </c>
      <c r="CB15" s="206" t="n">
        <v>273250</v>
      </c>
      <c r="CC15" s="206" t="n">
        <v>775435</v>
      </c>
      <c r="CD15" s="206" t="n">
        <v>884401</v>
      </c>
      <c r="CE15" s="206" t="n">
        <v>1219513</v>
      </c>
      <c r="CF15" s="206" t="n">
        <v>863395</v>
      </c>
      <c r="CG15" s="210" t="n">
        <v>4015994</v>
      </c>
      <c r="CH15" s="206" t="n">
        <v>0</v>
      </c>
      <c r="CI15" s="206" t="n">
        <v>0</v>
      </c>
      <c r="CJ15" s="206" t="n">
        <v>0</v>
      </c>
      <c r="CK15" s="206" t="n">
        <v>56655</v>
      </c>
      <c r="CL15" s="206" t="n">
        <v>167956</v>
      </c>
      <c r="CM15" s="206" t="n">
        <v>643958</v>
      </c>
      <c r="CN15" s="207" t="n">
        <v>868569</v>
      </c>
      <c r="CO15" s="208" t="n">
        <v>15167361</v>
      </c>
      <c r="CP15" s="206" t="n">
        <v>34739355</v>
      </c>
      <c r="CQ15" s="206" t="n">
        <v>30552472</v>
      </c>
      <c r="CR15" s="206" t="n">
        <v>30708901</v>
      </c>
      <c r="CS15" s="206" t="n">
        <v>31918865</v>
      </c>
      <c r="CT15" s="206" t="n">
        <v>12649610</v>
      </c>
      <c r="CU15" s="210" t="n">
        <v>155736564</v>
      </c>
      <c r="CV15" s="206" t="n">
        <v>419850</v>
      </c>
      <c r="CW15" s="206" t="n">
        <v>1450080</v>
      </c>
      <c r="CX15" s="206" t="n">
        <v>1353150</v>
      </c>
      <c r="CY15" s="206" t="n">
        <v>1467630</v>
      </c>
      <c r="CZ15" s="206" t="n">
        <v>1805490</v>
      </c>
      <c r="DA15" s="206" t="n">
        <v>1490310</v>
      </c>
      <c r="DB15" s="210" t="n">
        <v>7986510</v>
      </c>
      <c r="DC15" s="206" t="n">
        <v>5968292</v>
      </c>
      <c r="DD15" s="206" t="n">
        <v>11098223</v>
      </c>
      <c r="DE15" s="206" t="n">
        <v>10807941</v>
      </c>
      <c r="DF15" s="206" t="n">
        <v>9370821</v>
      </c>
      <c r="DG15" s="206" t="n">
        <v>548137</v>
      </c>
      <c r="DH15" s="210" t="n">
        <v>37793414</v>
      </c>
      <c r="DI15" s="206" t="n">
        <v>1551757</v>
      </c>
      <c r="DJ15" s="206" t="n">
        <v>6949092</v>
      </c>
      <c r="DK15" s="206" t="n">
        <v>8369462</v>
      </c>
      <c r="DL15" s="206" t="n">
        <v>10958787</v>
      </c>
      <c r="DM15" s="206" t="n">
        <v>15348371</v>
      </c>
      <c r="DN15" s="206" t="n">
        <v>7108062</v>
      </c>
      <c r="DO15" s="210" t="n">
        <v>50285531</v>
      </c>
      <c r="DP15" s="206" t="n">
        <v>13195754</v>
      </c>
      <c r="DQ15" s="206" t="n">
        <v>20371891</v>
      </c>
      <c r="DR15" s="206" t="n">
        <v>9731637</v>
      </c>
      <c r="DS15" s="206" t="n">
        <v>7474543</v>
      </c>
      <c r="DT15" s="206" t="n">
        <v>5394183</v>
      </c>
      <c r="DU15" s="206" t="n">
        <v>3503101</v>
      </c>
      <c r="DV15" s="207" t="n">
        <v>59671109</v>
      </c>
      <c r="DW15" s="208" t="n">
        <v>673589</v>
      </c>
      <c r="DX15" s="206" t="n">
        <v>1212642</v>
      </c>
      <c r="DY15" s="206" t="n">
        <v>759093</v>
      </c>
      <c r="DZ15" s="206" t="n">
        <v>904302</v>
      </c>
      <c r="EA15" s="206" t="n">
        <v>474072</v>
      </c>
      <c r="EB15" s="206" t="n">
        <v>14458</v>
      </c>
      <c r="EC15" s="207" t="n">
        <v>4038156</v>
      </c>
      <c r="ED15" s="208" t="n">
        <v>4299029</v>
      </c>
      <c r="EE15" s="206" t="n">
        <v>3336413</v>
      </c>
      <c r="EF15" s="206" t="n">
        <v>1905415</v>
      </c>
      <c r="EG15" s="206" t="n">
        <v>1882177</v>
      </c>
      <c r="EH15" s="206" t="n">
        <v>1143077</v>
      </c>
      <c r="EI15" s="206" t="n">
        <v>474116</v>
      </c>
      <c r="EJ15" s="211" t="n">
        <v>13040227</v>
      </c>
      <c r="EK15" s="208" t="n">
        <v>0</v>
      </c>
      <c r="EL15" s="206" t="n">
        <v>0</v>
      </c>
      <c r="EM15" s="206" t="n">
        <v>16136318</v>
      </c>
      <c r="EN15" s="206" t="n">
        <v>42148650</v>
      </c>
      <c r="EO15" s="206" t="n">
        <v>98244492</v>
      </c>
      <c r="EP15" s="206" t="n">
        <v>182871048</v>
      </c>
      <c r="EQ15" s="206" t="n">
        <v>140313879</v>
      </c>
      <c r="ER15" s="207" t="n">
        <v>479714387</v>
      </c>
      <c r="ES15" s="208" t="n">
        <v>0</v>
      </c>
      <c r="ET15" s="206" t="n">
        <v>0</v>
      </c>
      <c r="EU15" s="206" t="n">
        <v>2614950</v>
      </c>
      <c r="EV15" s="206" t="n">
        <v>13642285</v>
      </c>
      <c r="EW15" s="206" t="n">
        <v>51467354</v>
      </c>
      <c r="EX15" s="206" t="n">
        <v>110304944</v>
      </c>
      <c r="EY15" s="206" t="n">
        <v>76370374</v>
      </c>
      <c r="EZ15" s="210" t="n">
        <v>254399907</v>
      </c>
      <c r="FA15" s="206" t="n">
        <v>13521368</v>
      </c>
      <c r="FB15" s="206" t="n">
        <v>27023003</v>
      </c>
      <c r="FC15" s="206" t="n">
        <v>41096173</v>
      </c>
      <c r="FD15" s="206" t="n">
        <v>50686495</v>
      </c>
      <c r="FE15" s="206" t="n">
        <v>23255011</v>
      </c>
      <c r="FF15" s="210" t="n">
        <v>155582050</v>
      </c>
      <c r="FG15" s="206" t="n">
        <v>0</v>
      </c>
      <c r="FH15" s="206" t="n">
        <v>1483362</v>
      </c>
      <c r="FI15" s="206" t="n">
        <v>5680965</v>
      </c>
      <c r="FJ15" s="206" t="n">
        <v>21879609</v>
      </c>
      <c r="FK15" s="206" t="n">
        <v>40688494</v>
      </c>
      <c r="FL15" s="211" t="n">
        <v>69732430</v>
      </c>
      <c r="FM15" s="208" t="n">
        <v>0</v>
      </c>
      <c r="FN15" s="206" t="n">
        <v>58603045</v>
      </c>
      <c r="FO15" s="206" t="n">
        <v>191686568</v>
      </c>
      <c r="FP15" s="206" t="n">
        <v>178604334</v>
      </c>
      <c r="FQ15" s="206" t="n">
        <v>242742471</v>
      </c>
      <c r="FR15" s="206" t="n">
        <v>312065412</v>
      </c>
      <c r="FS15" s="206" t="n">
        <v>233008645</v>
      </c>
      <c r="FT15" s="207" t="n">
        <v>1216710475</v>
      </c>
    </row>
    <row r="16" s="205" customFormat="true" ht="18" hidden="false" customHeight="true" outlineLevel="0" collapsed="false">
      <c r="A16" s="75" t="s">
        <v>29</v>
      </c>
      <c r="B16" s="206" t="n">
        <v>61671533</v>
      </c>
      <c r="C16" s="206" t="n">
        <v>201088111</v>
      </c>
      <c r="D16" s="206" t="n">
        <v>101822670</v>
      </c>
      <c r="E16" s="206" t="n">
        <v>127747509</v>
      </c>
      <c r="F16" s="206" t="n">
        <v>81805609</v>
      </c>
      <c r="G16" s="206" t="n">
        <v>82593470</v>
      </c>
      <c r="H16" s="207" t="n">
        <f aca="false">SUM(B16:G16)</f>
        <v>656728902</v>
      </c>
      <c r="I16" s="208" t="n">
        <v>41886458</v>
      </c>
      <c r="J16" s="206" t="n">
        <v>135515501</v>
      </c>
      <c r="K16" s="206" t="n">
        <v>65781828</v>
      </c>
      <c r="L16" s="206" t="n">
        <v>82440565</v>
      </c>
      <c r="M16" s="206" t="n">
        <v>51981327</v>
      </c>
      <c r="N16" s="206" t="n">
        <v>57351394</v>
      </c>
      <c r="O16" s="209" t="n">
        <v>434957073</v>
      </c>
      <c r="P16" s="206" t="n">
        <v>26127537</v>
      </c>
      <c r="Q16" s="206" t="n">
        <v>60761073</v>
      </c>
      <c r="R16" s="206" t="n">
        <v>26974011</v>
      </c>
      <c r="S16" s="206" t="n">
        <v>32302387</v>
      </c>
      <c r="T16" s="206" t="n">
        <v>24627240</v>
      </c>
      <c r="U16" s="206" t="n">
        <v>28427927</v>
      </c>
      <c r="V16" s="209" t="n">
        <v>199220175</v>
      </c>
      <c r="W16" s="206" t="n">
        <v>0</v>
      </c>
      <c r="X16" s="206" t="n">
        <v>771840</v>
      </c>
      <c r="Y16" s="206" t="n">
        <v>747720</v>
      </c>
      <c r="Z16" s="206" t="n">
        <v>2332404</v>
      </c>
      <c r="AA16" s="206" t="n">
        <v>4519845</v>
      </c>
      <c r="AB16" s="206" t="n">
        <v>8820810</v>
      </c>
      <c r="AC16" s="209" t="n">
        <v>17192619</v>
      </c>
      <c r="AD16" s="206" t="n">
        <v>1495454</v>
      </c>
      <c r="AE16" s="206" t="n">
        <v>8563184</v>
      </c>
      <c r="AF16" s="206" t="n">
        <v>4667471</v>
      </c>
      <c r="AG16" s="206" t="n">
        <v>6420682</v>
      </c>
      <c r="AH16" s="206" t="n">
        <v>5111478</v>
      </c>
      <c r="AI16" s="206" t="n">
        <v>7993148</v>
      </c>
      <c r="AJ16" s="209" t="n">
        <v>34251417</v>
      </c>
      <c r="AK16" s="206" t="n">
        <v>15562</v>
      </c>
      <c r="AL16" s="206" t="n">
        <v>77772</v>
      </c>
      <c r="AM16" s="206" t="n">
        <v>83000</v>
      </c>
      <c r="AN16" s="206" t="n">
        <v>233402</v>
      </c>
      <c r="AO16" s="206" t="n">
        <v>129648</v>
      </c>
      <c r="AP16" s="206" t="n">
        <v>83000</v>
      </c>
      <c r="AQ16" s="209" t="n">
        <v>622384</v>
      </c>
      <c r="AR16" s="206" t="n">
        <v>10514967</v>
      </c>
      <c r="AS16" s="206" t="n">
        <v>48465269</v>
      </c>
      <c r="AT16" s="206" t="n">
        <v>25161868</v>
      </c>
      <c r="AU16" s="206" t="n">
        <v>29652400</v>
      </c>
      <c r="AV16" s="206" t="n">
        <v>11526181</v>
      </c>
      <c r="AW16" s="206" t="n">
        <v>5461126</v>
      </c>
      <c r="AX16" s="209" t="n">
        <v>130781811</v>
      </c>
      <c r="AY16" s="206" t="n">
        <v>629612</v>
      </c>
      <c r="AZ16" s="206" t="n">
        <v>3983944</v>
      </c>
      <c r="BA16" s="206" t="n">
        <v>1666183</v>
      </c>
      <c r="BB16" s="206" t="n">
        <v>2861306</v>
      </c>
      <c r="BC16" s="206" t="n">
        <v>998774</v>
      </c>
      <c r="BD16" s="206" t="n">
        <v>368541</v>
      </c>
      <c r="BE16" s="209" t="n">
        <v>10508360</v>
      </c>
      <c r="BF16" s="206" t="n">
        <v>3103326</v>
      </c>
      <c r="BG16" s="206" t="n">
        <v>12892419</v>
      </c>
      <c r="BH16" s="206" t="n">
        <v>6481575</v>
      </c>
      <c r="BI16" s="206" t="n">
        <v>8637984</v>
      </c>
      <c r="BJ16" s="206" t="n">
        <v>5068161</v>
      </c>
      <c r="BK16" s="206" t="n">
        <v>6196842</v>
      </c>
      <c r="BL16" s="207" t="n">
        <v>42380307</v>
      </c>
      <c r="BM16" s="208" t="n">
        <v>101127</v>
      </c>
      <c r="BN16" s="206" t="n">
        <v>5707954</v>
      </c>
      <c r="BO16" s="206" t="n">
        <v>4619112</v>
      </c>
      <c r="BP16" s="206" t="n">
        <v>7851925</v>
      </c>
      <c r="BQ16" s="206" t="n">
        <v>4195553</v>
      </c>
      <c r="BR16" s="206" t="n">
        <v>4498569</v>
      </c>
      <c r="BS16" s="210" t="n">
        <v>26974240</v>
      </c>
      <c r="BT16" s="206" t="n">
        <v>101127</v>
      </c>
      <c r="BU16" s="206" t="n">
        <v>4830813</v>
      </c>
      <c r="BV16" s="206" t="n">
        <v>4094117</v>
      </c>
      <c r="BW16" s="206" t="n">
        <v>6339207</v>
      </c>
      <c r="BX16" s="206" t="n">
        <v>3527676</v>
      </c>
      <c r="BY16" s="206" t="n">
        <v>3602657</v>
      </c>
      <c r="BZ16" s="210" t="n">
        <v>22495597</v>
      </c>
      <c r="CA16" s="206" t="n">
        <v>0</v>
      </c>
      <c r="CB16" s="206" t="n">
        <v>877141</v>
      </c>
      <c r="CC16" s="206" t="n">
        <v>524995</v>
      </c>
      <c r="CD16" s="206" t="n">
        <v>1512718</v>
      </c>
      <c r="CE16" s="206" t="n">
        <v>667877</v>
      </c>
      <c r="CF16" s="206" t="n">
        <v>895912</v>
      </c>
      <c r="CG16" s="210" t="n">
        <v>4478643</v>
      </c>
      <c r="CH16" s="206" t="n">
        <v>0</v>
      </c>
      <c r="CI16" s="206" t="n">
        <v>0</v>
      </c>
      <c r="CJ16" s="206" t="n">
        <v>0</v>
      </c>
      <c r="CK16" s="206" t="n">
        <v>0</v>
      </c>
      <c r="CL16" s="206" t="n">
        <v>0</v>
      </c>
      <c r="CM16" s="206" t="n">
        <v>0</v>
      </c>
      <c r="CN16" s="207" t="n">
        <v>0</v>
      </c>
      <c r="CO16" s="208" t="n">
        <v>16880270</v>
      </c>
      <c r="CP16" s="206" t="n">
        <v>55640264</v>
      </c>
      <c r="CQ16" s="206" t="n">
        <v>30066264</v>
      </c>
      <c r="CR16" s="206" t="n">
        <v>34816334</v>
      </c>
      <c r="CS16" s="206" t="n">
        <v>25549501</v>
      </c>
      <c r="CT16" s="206" t="n">
        <v>20079721</v>
      </c>
      <c r="CU16" s="210" t="n">
        <v>183032354</v>
      </c>
      <c r="CV16" s="206" t="n">
        <v>442350</v>
      </c>
      <c r="CW16" s="206" t="n">
        <v>3214260</v>
      </c>
      <c r="CX16" s="206" t="n">
        <v>1402380</v>
      </c>
      <c r="CY16" s="206" t="n">
        <v>2286180</v>
      </c>
      <c r="CZ16" s="206" t="n">
        <v>1849230</v>
      </c>
      <c r="DA16" s="206" t="n">
        <v>1872180</v>
      </c>
      <c r="DB16" s="210" t="n">
        <v>11066580</v>
      </c>
      <c r="DC16" s="206" t="n">
        <v>10490453</v>
      </c>
      <c r="DD16" s="206" t="n">
        <v>6955832</v>
      </c>
      <c r="DE16" s="206" t="n">
        <v>7089735</v>
      </c>
      <c r="DF16" s="206" t="n">
        <v>2006226</v>
      </c>
      <c r="DG16" s="206" t="n">
        <v>1059676</v>
      </c>
      <c r="DH16" s="210" t="n">
        <v>27601922</v>
      </c>
      <c r="DI16" s="206" t="n">
        <v>1430305</v>
      </c>
      <c r="DJ16" s="206" t="n">
        <v>21631080</v>
      </c>
      <c r="DK16" s="206" t="n">
        <v>14788279</v>
      </c>
      <c r="DL16" s="206" t="n">
        <v>19180193</v>
      </c>
      <c r="DM16" s="206" t="n">
        <v>18608830</v>
      </c>
      <c r="DN16" s="206" t="n">
        <v>14397596</v>
      </c>
      <c r="DO16" s="210" t="n">
        <v>90036283</v>
      </c>
      <c r="DP16" s="206" t="n">
        <v>15007615</v>
      </c>
      <c r="DQ16" s="206" t="n">
        <v>20304471</v>
      </c>
      <c r="DR16" s="206" t="n">
        <v>6919773</v>
      </c>
      <c r="DS16" s="206" t="n">
        <v>6260226</v>
      </c>
      <c r="DT16" s="206" t="n">
        <v>3085215</v>
      </c>
      <c r="DU16" s="206" t="n">
        <v>2750269</v>
      </c>
      <c r="DV16" s="207" t="n">
        <v>54327569</v>
      </c>
      <c r="DW16" s="208" t="n">
        <v>567047</v>
      </c>
      <c r="DX16" s="206" t="n">
        <v>1219415</v>
      </c>
      <c r="DY16" s="206" t="n">
        <v>261425</v>
      </c>
      <c r="DZ16" s="206" t="n">
        <v>663746</v>
      </c>
      <c r="EA16" s="206" t="n">
        <v>79228</v>
      </c>
      <c r="EB16" s="206" t="n">
        <v>311886</v>
      </c>
      <c r="EC16" s="207" t="n">
        <v>3102747</v>
      </c>
      <c r="ED16" s="208" t="n">
        <v>2236631</v>
      </c>
      <c r="EE16" s="206" t="n">
        <v>3004977</v>
      </c>
      <c r="EF16" s="206" t="n">
        <v>1094041</v>
      </c>
      <c r="EG16" s="206" t="n">
        <v>1974939</v>
      </c>
      <c r="EH16" s="206" t="n">
        <v>0</v>
      </c>
      <c r="EI16" s="206" t="n">
        <v>351900</v>
      </c>
      <c r="EJ16" s="211" t="n">
        <v>8662488</v>
      </c>
      <c r="EK16" s="208" t="n">
        <v>0</v>
      </c>
      <c r="EL16" s="206" t="n">
        <v>0</v>
      </c>
      <c r="EM16" s="206" t="n">
        <v>30724202</v>
      </c>
      <c r="EN16" s="206" t="n">
        <v>41424946</v>
      </c>
      <c r="EO16" s="206" t="n">
        <v>118463693</v>
      </c>
      <c r="EP16" s="206" t="n">
        <v>132501093</v>
      </c>
      <c r="EQ16" s="206" t="n">
        <v>132170251</v>
      </c>
      <c r="ER16" s="207" t="n">
        <v>455284185</v>
      </c>
      <c r="ES16" s="208" t="n">
        <v>0</v>
      </c>
      <c r="ET16" s="206" t="n">
        <v>0</v>
      </c>
      <c r="EU16" s="206" t="n">
        <v>10599865</v>
      </c>
      <c r="EV16" s="206" t="n">
        <v>16766748</v>
      </c>
      <c r="EW16" s="206" t="n">
        <v>61506667</v>
      </c>
      <c r="EX16" s="206" t="n">
        <v>86590347</v>
      </c>
      <c r="EY16" s="206" t="n">
        <v>68542683</v>
      </c>
      <c r="EZ16" s="210" t="n">
        <v>244006310</v>
      </c>
      <c r="FA16" s="206" t="n">
        <v>19184092</v>
      </c>
      <c r="FB16" s="206" t="n">
        <v>23343835</v>
      </c>
      <c r="FC16" s="206" t="n">
        <v>47530287</v>
      </c>
      <c r="FD16" s="206" t="n">
        <v>20876387</v>
      </c>
      <c r="FE16" s="206" t="n">
        <v>11215753</v>
      </c>
      <c r="FF16" s="210" t="n">
        <v>122150354</v>
      </c>
      <c r="FG16" s="206" t="n">
        <v>940245</v>
      </c>
      <c r="FH16" s="206" t="n">
        <v>1314363</v>
      </c>
      <c r="FI16" s="206" t="n">
        <v>9426739</v>
      </c>
      <c r="FJ16" s="206" t="n">
        <v>25034359</v>
      </c>
      <c r="FK16" s="206" t="n">
        <v>52411815</v>
      </c>
      <c r="FL16" s="211" t="n">
        <v>89127521</v>
      </c>
      <c r="FM16" s="208" t="n">
        <v>0</v>
      </c>
      <c r="FN16" s="206" t="n">
        <v>61671533</v>
      </c>
      <c r="FO16" s="206" t="n">
        <v>231812313</v>
      </c>
      <c r="FP16" s="206" t="n">
        <v>143247616</v>
      </c>
      <c r="FQ16" s="206" t="n">
        <v>246211202</v>
      </c>
      <c r="FR16" s="206" t="n">
        <v>214306702</v>
      </c>
      <c r="FS16" s="206" t="n">
        <v>214763721</v>
      </c>
      <c r="FT16" s="207" t="n">
        <v>1112013087</v>
      </c>
    </row>
    <row r="17" s="205" customFormat="true" ht="18" hidden="false" customHeight="true" outlineLevel="0" collapsed="false">
      <c r="A17" s="75" t="s">
        <v>30</v>
      </c>
      <c r="B17" s="206" t="n">
        <v>33432603</v>
      </c>
      <c r="C17" s="206" t="n">
        <v>137492533</v>
      </c>
      <c r="D17" s="206" t="n">
        <v>106519896</v>
      </c>
      <c r="E17" s="206" t="n">
        <v>103860436</v>
      </c>
      <c r="F17" s="206" t="n">
        <v>123789712</v>
      </c>
      <c r="G17" s="206" t="n">
        <v>93135376</v>
      </c>
      <c r="H17" s="207" t="n">
        <f aca="false">SUM(B17:G17)</f>
        <v>598230556</v>
      </c>
      <c r="I17" s="208" t="n">
        <v>20188474</v>
      </c>
      <c r="J17" s="206" t="n">
        <v>95543256</v>
      </c>
      <c r="K17" s="206" t="n">
        <v>70150749</v>
      </c>
      <c r="L17" s="206" t="n">
        <v>65659758</v>
      </c>
      <c r="M17" s="206" t="n">
        <v>74900519</v>
      </c>
      <c r="N17" s="206" t="n">
        <v>67271348</v>
      </c>
      <c r="O17" s="209" t="n">
        <v>393714104</v>
      </c>
      <c r="P17" s="206" t="n">
        <v>14530630</v>
      </c>
      <c r="Q17" s="206" t="n">
        <v>51896487</v>
      </c>
      <c r="R17" s="206" t="n">
        <v>33701659</v>
      </c>
      <c r="S17" s="206" t="n">
        <v>26749692</v>
      </c>
      <c r="T17" s="206" t="n">
        <v>35410455</v>
      </c>
      <c r="U17" s="206" t="n">
        <v>34290321</v>
      </c>
      <c r="V17" s="209" t="n">
        <v>196579244</v>
      </c>
      <c r="W17" s="206" t="n">
        <v>52272</v>
      </c>
      <c r="X17" s="206" t="n">
        <v>253260</v>
      </c>
      <c r="Y17" s="206" t="n">
        <v>527022</v>
      </c>
      <c r="Z17" s="206" t="n">
        <v>1989900</v>
      </c>
      <c r="AA17" s="206" t="n">
        <v>5384790</v>
      </c>
      <c r="AB17" s="206" t="n">
        <v>8475414</v>
      </c>
      <c r="AC17" s="209" t="n">
        <v>16682658</v>
      </c>
      <c r="AD17" s="206" t="n">
        <v>1088018</v>
      </c>
      <c r="AE17" s="206" t="n">
        <v>9635720</v>
      </c>
      <c r="AF17" s="206" t="n">
        <v>7070580</v>
      </c>
      <c r="AG17" s="206" t="n">
        <v>6049291</v>
      </c>
      <c r="AH17" s="206" t="n">
        <v>8548239</v>
      </c>
      <c r="AI17" s="206" t="n">
        <v>11027835</v>
      </c>
      <c r="AJ17" s="209" t="n">
        <v>43419683</v>
      </c>
      <c r="AK17" s="206" t="n">
        <v>20750</v>
      </c>
      <c r="AL17" s="206" t="n">
        <v>404628</v>
      </c>
      <c r="AM17" s="206" t="n">
        <v>473010</v>
      </c>
      <c r="AN17" s="206" t="n">
        <v>350393</v>
      </c>
      <c r="AO17" s="206" t="n">
        <v>347563</v>
      </c>
      <c r="AP17" s="206" t="n">
        <v>320212</v>
      </c>
      <c r="AQ17" s="209" t="n">
        <v>1916556</v>
      </c>
      <c r="AR17" s="206" t="n">
        <v>2689773</v>
      </c>
      <c r="AS17" s="206" t="n">
        <v>21185664</v>
      </c>
      <c r="AT17" s="206" t="n">
        <v>19065185</v>
      </c>
      <c r="AU17" s="206" t="n">
        <v>23261424</v>
      </c>
      <c r="AV17" s="206" t="n">
        <v>15891375</v>
      </c>
      <c r="AW17" s="206" t="n">
        <v>7321575</v>
      </c>
      <c r="AX17" s="209" t="n">
        <v>89414996</v>
      </c>
      <c r="AY17" s="206" t="n">
        <v>602534</v>
      </c>
      <c r="AZ17" s="206" t="n">
        <v>4483594</v>
      </c>
      <c r="BA17" s="206" t="n">
        <v>3672849</v>
      </c>
      <c r="BB17" s="206" t="n">
        <v>2111796</v>
      </c>
      <c r="BC17" s="206" t="n">
        <v>2645758</v>
      </c>
      <c r="BD17" s="206" t="n">
        <v>433858</v>
      </c>
      <c r="BE17" s="209" t="n">
        <v>13950389</v>
      </c>
      <c r="BF17" s="206" t="n">
        <v>1204497</v>
      </c>
      <c r="BG17" s="206" t="n">
        <v>7683903</v>
      </c>
      <c r="BH17" s="206" t="n">
        <v>5640444</v>
      </c>
      <c r="BI17" s="206" t="n">
        <v>5147262</v>
      </c>
      <c r="BJ17" s="206" t="n">
        <v>6672339</v>
      </c>
      <c r="BK17" s="206" t="n">
        <v>5402133</v>
      </c>
      <c r="BL17" s="207" t="n">
        <v>31750578</v>
      </c>
      <c r="BM17" s="208" t="n">
        <v>129780</v>
      </c>
      <c r="BN17" s="206" t="n">
        <v>1932752</v>
      </c>
      <c r="BO17" s="206" t="n">
        <v>3523098</v>
      </c>
      <c r="BP17" s="206" t="n">
        <v>5945006</v>
      </c>
      <c r="BQ17" s="206" t="n">
        <v>7530700</v>
      </c>
      <c r="BR17" s="206" t="n">
        <v>5142475</v>
      </c>
      <c r="BS17" s="210" t="n">
        <v>24203811</v>
      </c>
      <c r="BT17" s="206" t="n">
        <v>129780</v>
      </c>
      <c r="BU17" s="206" t="n">
        <v>1472608</v>
      </c>
      <c r="BV17" s="206" t="n">
        <v>3427714</v>
      </c>
      <c r="BW17" s="206" t="n">
        <v>5398540</v>
      </c>
      <c r="BX17" s="206" t="n">
        <v>6963643</v>
      </c>
      <c r="BY17" s="206" t="n">
        <v>4969513</v>
      </c>
      <c r="BZ17" s="210" t="n">
        <v>22361798</v>
      </c>
      <c r="CA17" s="206" t="n">
        <v>0</v>
      </c>
      <c r="CB17" s="206" t="n">
        <v>460144</v>
      </c>
      <c r="CC17" s="206" t="n">
        <v>95384</v>
      </c>
      <c r="CD17" s="206" t="n">
        <v>546466</v>
      </c>
      <c r="CE17" s="206" t="n">
        <v>567057</v>
      </c>
      <c r="CF17" s="206" t="n">
        <v>172962</v>
      </c>
      <c r="CG17" s="210" t="n">
        <v>1842013</v>
      </c>
      <c r="CH17" s="206" t="n">
        <v>0</v>
      </c>
      <c r="CI17" s="206" t="n">
        <v>0</v>
      </c>
      <c r="CJ17" s="206" t="n">
        <v>0</v>
      </c>
      <c r="CK17" s="206" t="n">
        <v>0</v>
      </c>
      <c r="CL17" s="206" t="n">
        <v>0</v>
      </c>
      <c r="CM17" s="206" t="n">
        <v>0</v>
      </c>
      <c r="CN17" s="207" t="n">
        <v>0</v>
      </c>
      <c r="CO17" s="208" t="n">
        <v>9081890</v>
      </c>
      <c r="CP17" s="206" t="n">
        <v>34433458</v>
      </c>
      <c r="CQ17" s="206" t="n">
        <v>28798853</v>
      </c>
      <c r="CR17" s="206" t="n">
        <v>27878017</v>
      </c>
      <c r="CS17" s="206" t="n">
        <v>39764393</v>
      </c>
      <c r="CT17" s="206" t="n">
        <v>20224151</v>
      </c>
      <c r="CU17" s="210" t="n">
        <v>160180762</v>
      </c>
      <c r="CV17" s="206" t="n">
        <v>320040</v>
      </c>
      <c r="CW17" s="206" t="n">
        <v>1734840</v>
      </c>
      <c r="CX17" s="206" t="n">
        <v>1581840</v>
      </c>
      <c r="CY17" s="206" t="n">
        <v>1843920</v>
      </c>
      <c r="CZ17" s="206" t="n">
        <v>2591820</v>
      </c>
      <c r="DA17" s="206" t="n">
        <v>2024460</v>
      </c>
      <c r="DB17" s="210" t="n">
        <v>10096920</v>
      </c>
      <c r="DC17" s="206" t="n">
        <v>4625063</v>
      </c>
      <c r="DD17" s="206" t="n">
        <v>7617556</v>
      </c>
      <c r="DE17" s="206" t="n">
        <v>6991767</v>
      </c>
      <c r="DF17" s="206" t="n">
        <v>6467104</v>
      </c>
      <c r="DG17" s="206" t="n">
        <v>1475935</v>
      </c>
      <c r="DH17" s="210" t="n">
        <v>27177425</v>
      </c>
      <c r="DI17" s="206" t="n">
        <v>1541466</v>
      </c>
      <c r="DJ17" s="206" t="n">
        <v>12419716</v>
      </c>
      <c r="DK17" s="206" t="n">
        <v>12184839</v>
      </c>
      <c r="DL17" s="206" t="n">
        <v>14246044</v>
      </c>
      <c r="DM17" s="206" t="n">
        <v>26448879</v>
      </c>
      <c r="DN17" s="206" t="n">
        <v>13954624</v>
      </c>
      <c r="DO17" s="210" t="n">
        <v>80795568</v>
      </c>
      <c r="DP17" s="206" t="n">
        <v>7220384</v>
      </c>
      <c r="DQ17" s="206" t="n">
        <v>15653839</v>
      </c>
      <c r="DR17" s="206" t="n">
        <v>7414618</v>
      </c>
      <c r="DS17" s="206" t="n">
        <v>4796286</v>
      </c>
      <c r="DT17" s="206" t="n">
        <v>4256590</v>
      </c>
      <c r="DU17" s="206" t="n">
        <v>2769132</v>
      </c>
      <c r="DV17" s="207" t="n">
        <v>42110849</v>
      </c>
      <c r="DW17" s="208" t="n">
        <v>474682</v>
      </c>
      <c r="DX17" s="206" t="n">
        <v>1666284</v>
      </c>
      <c r="DY17" s="206" t="n">
        <v>1130153</v>
      </c>
      <c r="DZ17" s="206" t="n">
        <v>1355920</v>
      </c>
      <c r="EA17" s="206" t="n">
        <v>727517</v>
      </c>
      <c r="EB17" s="206" t="n">
        <v>197941</v>
      </c>
      <c r="EC17" s="207" t="n">
        <v>5552497</v>
      </c>
      <c r="ED17" s="208" t="n">
        <v>3557777</v>
      </c>
      <c r="EE17" s="206" t="n">
        <v>3916783</v>
      </c>
      <c r="EF17" s="206" t="n">
        <v>2917043</v>
      </c>
      <c r="EG17" s="206" t="n">
        <v>3021735</v>
      </c>
      <c r="EH17" s="206" t="n">
        <v>866583</v>
      </c>
      <c r="EI17" s="206" t="n">
        <v>299461</v>
      </c>
      <c r="EJ17" s="211" t="n">
        <v>14579382</v>
      </c>
      <c r="EK17" s="208" t="n">
        <v>0</v>
      </c>
      <c r="EL17" s="206" t="n">
        <v>0</v>
      </c>
      <c r="EM17" s="206" t="n">
        <v>14759018</v>
      </c>
      <c r="EN17" s="206" t="n">
        <v>31705654</v>
      </c>
      <c r="EO17" s="206" t="n">
        <v>76954340</v>
      </c>
      <c r="EP17" s="206" t="n">
        <v>118827665</v>
      </c>
      <c r="EQ17" s="206" t="n">
        <v>118949448</v>
      </c>
      <c r="ER17" s="207" t="n">
        <v>361196125</v>
      </c>
      <c r="ES17" s="208" t="n">
        <v>0</v>
      </c>
      <c r="ET17" s="206" t="n">
        <v>0</v>
      </c>
      <c r="EU17" s="206" t="n">
        <v>8671852</v>
      </c>
      <c r="EV17" s="206" t="n">
        <v>15508382</v>
      </c>
      <c r="EW17" s="206" t="n">
        <v>37564666</v>
      </c>
      <c r="EX17" s="206" t="n">
        <v>80151818</v>
      </c>
      <c r="EY17" s="206" t="n">
        <v>73261039</v>
      </c>
      <c r="EZ17" s="210" t="n">
        <v>215157757</v>
      </c>
      <c r="FA17" s="206" t="n">
        <v>6087166</v>
      </c>
      <c r="FB17" s="206" t="n">
        <v>14684608</v>
      </c>
      <c r="FC17" s="206" t="n">
        <v>33153130</v>
      </c>
      <c r="FD17" s="206" t="n">
        <v>24132212</v>
      </c>
      <c r="FE17" s="206" t="n">
        <v>10035987</v>
      </c>
      <c r="FF17" s="210" t="n">
        <v>88093103</v>
      </c>
      <c r="FG17" s="206" t="n">
        <v>0</v>
      </c>
      <c r="FH17" s="206" t="n">
        <v>1512664</v>
      </c>
      <c r="FI17" s="206" t="n">
        <v>6236544</v>
      </c>
      <c r="FJ17" s="206" t="n">
        <v>14543635</v>
      </c>
      <c r="FK17" s="206" t="n">
        <v>35652422</v>
      </c>
      <c r="FL17" s="211" t="n">
        <v>57945265</v>
      </c>
      <c r="FM17" s="208" t="n">
        <v>0</v>
      </c>
      <c r="FN17" s="206" t="n">
        <v>33432603</v>
      </c>
      <c r="FO17" s="206" t="n">
        <v>152251551</v>
      </c>
      <c r="FP17" s="206" t="n">
        <v>138225550</v>
      </c>
      <c r="FQ17" s="206" t="n">
        <v>180814776</v>
      </c>
      <c r="FR17" s="206" t="n">
        <v>242617377</v>
      </c>
      <c r="FS17" s="206" t="n">
        <v>212084824</v>
      </c>
      <c r="FT17" s="207" t="n">
        <v>959426681</v>
      </c>
    </row>
    <row r="18" s="205" customFormat="true" ht="18" hidden="false" customHeight="true" outlineLevel="0" collapsed="false">
      <c r="A18" s="75" t="s">
        <v>31</v>
      </c>
      <c r="B18" s="206" t="n">
        <v>75290882</v>
      </c>
      <c r="C18" s="206" t="n">
        <v>343632556</v>
      </c>
      <c r="D18" s="206" t="n">
        <v>223791751</v>
      </c>
      <c r="E18" s="206" t="n">
        <v>305041132</v>
      </c>
      <c r="F18" s="206" t="n">
        <v>274315742</v>
      </c>
      <c r="G18" s="206" t="n">
        <v>254861150</v>
      </c>
      <c r="H18" s="207" t="n">
        <f aca="false">SUM(B18:G18)</f>
        <v>1476933213</v>
      </c>
      <c r="I18" s="208" t="n">
        <v>50001324</v>
      </c>
      <c r="J18" s="206" t="n">
        <v>242151389</v>
      </c>
      <c r="K18" s="206" t="n">
        <v>152276567</v>
      </c>
      <c r="L18" s="206" t="n">
        <v>198486708</v>
      </c>
      <c r="M18" s="206" t="n">
        <v>188403455</v>
      </c>
      <c r="N18" s="206" t="n">
        <v>195583245</v>
      </c>
      <c r="O18" s="209" t="n">
        <v>1026902688</v>
      </c>
      <c r="P18" s="206" t="n">
        <v>32076080</v>
      </c>
      <c r="Q18" s="206" t="n">
        <v>111023209</v>
      </c>
      <c r="R18" s="206" t="n">
        <v>59528711</v>
      </c>
      <c r="S18" s="206" t="n">
        <v>71386535</v>
      </c>
      <c r="T18" s="206" t="n">
        <v>76204849</v>
      </c>
      <c r="U18" s="206" t="n">
        <v>86822058</v>
      </c>
      <c r="V18" s="209" t="n">
        <v>437041442</v>
      </c>
      <c r="W18" s="206" t="n">
        <v>72360</v>
      </c>
      <c r="X18" s="206" t="n">
        <v>1049220</v>
      </c>
      <c r="Y18" s="206" t="n">
        <v>2182860</v>
      </c>
      <c r="Z18" s="206" t="n">
        <v>5061448</v>
      </c>
      <c r="AA18" s="206" t="n">
        <v>9869697</v>
      </c>
      <c r="AB18" s="206" t="n">
        <v>27438469</v>
      </c>
      <c r="AC18" s="209" t="n">
        <v>45674054</v>
      </c>
      <c r="AD18" s="206" t="n">
        <v>1105688</v>
      </c>
      <c r="AE18" s="206" t="n">
        <v>8728666</v>
      </c>
      <c r="AF18" s="206" t="n">
        <v>7494416</v>
      </c>
      <c r="AG18" s="206" t="n">
        <v>10033194</v>
      </c>
      <c r="AH18" s="206" t="n">
        <v>13003691</v>
      </c>
      <c r="AI18" s="206" t="n">
        <v>25791994</v>
      </c>
      <c r="AJ18" s="209" t="n">
        <v>66157649</v>
      </c>
      <c r="AK18" s="206" t="n">
        <v>72626</v>
      </c>
      <c r="AL18" s="206" t="n">
        <v>428676</v>
      </c>
      <c r="AM18" s="206" t="n">
        <v>591651</v>
      </c>
      <c r="AN18" s="206" t="n">
        <v>811614</v>
      </c>
      <c r="AO18" s="206" t="n">
        <v>612127</v>
      </c>
      <c r="AP18" s="206" t="n">
        <v>678543</v>
      </c>
      <c r="AQ18" s="209" t="n">
        <v>3195237</v>
      </c>
      <c r="AR18" s="206" t="n">
        <v>12587503</v>
      </c>
      <c r="AS18" s="206" t="n">
        <v>89803623</v>
      </c>
      <c r="AT18" s="206" t="n">
        <v>62480025</v>
      </c>
      <c r="AU18" s="206" t="n">
        <v>86289966</v>
      </c>
      <c r="AV18" s="206" t="n">
        <v>64709952</v>
      </c>
      <c r="AW18" s="206" t="n">
        <v>34001849</v>
      </c>
      <c r="AX18" s="209" t="n">
        <v>349872918</v>
      </c>
      <c r="AY18" s="206" t="n">
        <v>1444631</v>
      </c>
      <c r="AZ18" s="206" t="n">
        <v>13031145</v>
      </c>
      <c r="BA18" s="206" t="n">
        <v>6694492</v>
      </c>
      <c r="BB18" s="206" t="n">
        <v>9283393</v>
      </c>
      <c r="BC18" s="206" t="n">
        <v>6408571</v>
      </c>
      <c r="BD18" s="206" t="n">
        <v>1960466</v>
      </c>
      <c r="BE18" s="209" t="n">
        <v>38822698</v>
      </c>
      <c r="BF18" s="206" t="n">
        <v>2642436</v>
      </c>
      <c r="BG18" s="206" t="n">
        <v>18086850</v>
      </c>
      <c r="BH18" s="206" t="n">
        <v>13304412</v>
      </c>
      <c r="BI18" s="206" t="n">
        <v>15620558</v>
      </c>
      <c r="BJ18" s="206" t="n">
        <v>17594568</v>
      </c>
      <c r="BK18" s="206" t="n">
        <v>18889866</v>
      </c>
      <c r="BL18" s="207" t="n">
        <v>86138690</v>
      </c>
      <c r="BM18" s="208" t="n">
        <v>140309</v>
      </c>
      <c r="BN18" s="206" t="n">
        <v>3158907</v>
      </c>
      <c r="BO18" s="206" t="n">
        <v>5694252</v>
      </c>
      <c r="BP18" s="206" t="n">
        <v>11628564</v>
      </c>
      <c r="BQ18" s="206" t="n">
        <v>13384872</v>
      </c>
      <c r="BR18" s="206" t="n">
        <v>9322346</v>
      </c>
      <c r="BS18" s="210" t="n">
        <v>43329250</v>
      </c>
      <c r="BT18" s="206" t="n">
        <v>140309</v>
      </c>
      <c r="BU18" s="206" t="n">
        <v>3072228</v>
      </c>
      <c r="BV18" s="206" t="n">
        <v>5490815</v>
      </c>
      <c r="BW18" s="206" t="n">
        <v>10630555</v>
      </c>
      <c r="BX18" s="206" t="n">
        <v>12252269</v>
      </c>
      <c r="BY18" s="206" t="n">
        <v>8505378</v>
      </c>
      <c r="BZ18" s="210" t="n">
        <v>40091554</v>
      </c>
      <c r="CA18" s="206" t="n">
        <v>0</v>
      </c>
      <c r="CB18" s="206" t="n">
        <v>86679</v>
      </c>
      <c r="CC18" s="206" t="n">
        <v>203437</v>
      </c>
      <c r="CD18" s="206" t="n">
        <v>998009</v>
      </c>
      <c r="CE18" s="206" t="n">
        <v>1003165</v>
      </c>
      <c r="CF18" s="206" t="n">
        <v>588907</v>
      </c>
      <c r="CG18" s="210" t="n">
        <v>2880197</v>
      </c>
      <c r="CH18" s="206" t="n">
        <v>0</v>
      </c>
      <c r="CI18" s="206" t="n">
        <v>0</v>
      </c>
      <c r="CJ18" s="206" t="n">
        <v>0</v>
      </c>
      <c r="CK18" s="206" t="n">
        <v>0</v>
      </c>
      <c r="CL18" s="206" t="n">
        <v>129438</v>
      </c>
      <c r="CM18" s="206" t="n">
        <v>228061</v>
      </c>
      <c r="CN18" s="207" t="n">
        <v>357499</v>
      </c>
      <c r="CO18" s="208" t="n">
        <v>21444182</v>
      </c>
      <c r="CP18" s="206" t="n">
        <v>90122641</v>
      </c>
      <c r="CQ18" s="206" t="n">
        <v>61663075</v>
      </c>
      <c r="CR18" s="206" t="n">
        <v>91557137</v>
      </c>
      <c r="CS18" s="206" t="n">
        <v>70131412</v>
      </c>
      <c r="CT18" s="206" t="n">
        <v>47996367</v>
      </c>
      <c r="CU18" s="210" t="n">
        <v>382914814</v>
      </c>
      <c r="CV18" s="206" t="n">
        <v>823860</v>
      </c>
      <c r="CW18" s="206" t="n">
        <v>4119750</v>
      </c>
      <c r="CX18" s="206" t="n">
        <v>2901510</v>
      </c>
      <c r="CY18" s="206" t="n">
        <v>4586670</v>
      </c>
      <c r="CZ18" s="206" t="n">
        <v>4669200</v>
      </c>
      <c r="DA18" s="206" t="n">
        <v>5904630</v>
      </c>
      <c r="DB18" s="210" t="n">
        <v>23005620</v>
      </c>
      <c r="DC18" s="206" t="n">
        <v>14296674</v>
      </c>
      <c r="DD18" s="206" t="n">
        <v>18292364</v>
      </c>
      <c r="DE18" s="206" t="n">
        <v>24266190</v>
      </c>
      <c r="DF18" s="206" t="n">
        <v>11657528</v>
      </c>
      <c r="DG18" s="206" t="n">
        <v>2751516</v>
      </c>
      <c r="DH18" s="210" t="n">
        <v>71264272</v>
      </c>
      <c r="DI18" s="206" t="n">
        <v>2788124</v>
      </c>
      <c r="DJ18" s="206" t="n">
        <v>31508133</v>
      </c>
      <c r="DK18" s="206" t="n">
        <v>23892700</v>
      </c>
      <c r="DL18" s="206" t="n">
        <v>47862863</v>
      </c>
      <c r="DM18" s="206" t="n">
        <v>42288319</v>
      </c>
      <c r="DN18" s="206" t="n">
        <v>29757043</v>
      </c>
      <c r="DO18" s="210" t="n">
        <v>178097182</v>
      </c>
      <c r="DP18" s="206" t="n">
        <v>17832198</v>
      </c>
      <c r="DQ18" s="206" t="n">
        <v>40198084</v>
      </c>
      <c r="DR18" s="206" t="n">
        <v>16576501</v>
      </c>
      <c r="DS18" s="206" t="n">
        <v>14841414</v>
      </c>
      <c r="DT18" s="206" t="n">
        <v>11516365</v>
      </c>
      <c r="DU18" s="206" t="n">
        <v>9583178</v>
      </c>
      <c r="DV18" s="207" t="n">
        <v>110547740</v>
      </c>
      <c r="DW18" s="208" t="n">
        <v>193666</v>
      </c>
      <c r="DX18" s="206" t="n">
        <v>1117834</v>
      </c>
      <c r="DY18" s="206" t="n">
        <v>711182</v>
      </c>
      <c r="DZ18" s="206" t="n">
        <v>972424</v>
      </c>
      <c r="EA18" s="206" t="n">
        <v>803011</v>
      </c>
      <c r="EB18" s="206" t="n">
        <v>567666</v>
      </c>
      <c r="EC18" s="207" t="n">
        <v>4365783</v>
      </c>
      <c r="ED18" s="208" t="n">
        <v>3511401</v>
      </c>
      <c r="EE18" s="206" t="n">
        <v>7081785</v>
      </c>
      <c r="EF18" s="206" t="n">
        <v>3446675</v>
      </c>
      <c r="EG18" s="206" t="n">
        <v>2396299</v>
      </c>
      <c r="EH18" s="206" t="n">
        <v>1592992</v>
      </c>
      <c r="EI18" s="206" t="n">
        <v>1391526</v>
      </c>
      <c r="EJ18" s="211" t="n">
        <v>19420678</v>
      </c>
      <c r="EK18" s="208" t="n">
        <v>0</v>
      </c>
      <c r="EL18" s="206" t="n">
        <v>0</v>
      </c>
      <c r="EM18" s="206" t="n">
        <v>37614617</v>
      </c>
      <c r="EN18" s="206" t="n">
        <v>63405361</v>
      </c>
      <c r="EO18" s="206" t="n">
        <v>133742897</v>
      </c>
      <c r="EP18" s="206" t="n">
        <v>233241063</v>
      </c>
      <c r="EQ18" s="206" t="n">
        <v>298004949</v>
      </c>
      <c r="ER18" s="207" t="n">
        <v>766008887</v>
      </c>
      <c r="ES18" s="208" t="n">
        <v>0</v>
      </c>
      <c r="ET18" s="206" t="n">
        <v>0</v>
      </c>
      <c r="EU18" s="206" t="n">
        <v>18081378</v>
      </c>
      <c r="EV18" s="206" t="n">
        <v>25651458</v>
      </c>
      <c r="EW18" s="206" t="n">
        <v>73843793</v>
      </c>
      <c r="EX18" s="206" t="n">
        <v>138913125</v>
      </c>
      <c r="EY18" s="206" t="n">
        <v>160075465</v>
      </c>
      <c r="EZ18" s="210" t="n">
        <v>416565219</v>
      </c>
      <c r="FA18" s="206" t="n">
        <v>19282512</v>
      </c>
      <c r="FB18" s="206" t="n">
        <v>35620573</v>
      </c>
      <c r="FC18" s="206" t="n">
        <v>48414469</v>
      </c>
      <c r="FD18" s="206" t="n">
        <v>51564672</v>
      </c>
      <c r="FE18" s="206" t="n">
        <v>19735796</v>
      </c>
      <c r="FF18" s="210" t="n">
        <v>174618022</v>
      </c>
      <c r="FG18" s="206" t="n">
        <v>250727</v>
      </c>
      <c r="FH18" s="206" t="n">
        <v>2133330</v>
      </c>
      <c r="FI18" s="206" t="n">
        <v>11484635</v>
      </c>
      <c r="FJ18" s="206" t="n">
        <v>42763266</v>
      </c>
      <c r="FK18" s="206" t="n">
        <v>118193688</v>
      </c>
      <c r="FL18" s="211" t="n">
        <v>174825646</v>
      </c>
      <c r="FM18" s="208" t="n">
        <v>0</v>
      </c>
      <c r="FN18" s="206" t="n">
        <v>75290882</v>
      </c>
      <c r="FO18" s="206" t="n">
        <v>381247173</v>
      </c>
      <c r="FP18" s="206" t="n">
        <v>287197112</v>
      </c>
      <c r="FQ18" s="206" t="n">
        <v>438784029</v>
      </c>
      <c r="FR18" s="206" t="n">
        <v>507556805</v>
      </c>
      <c r="FS18" s="206" t="n">
        <v>552866099</v>
      </c>
      <c r="FT18" s="207" t="n">
        <v>2242942100</v>
      </c>
    </row>
    <row r="19" s="205" customFormat="true" ht="18" hidden="false" customHeight="true" outlineLevel="0" collapsed="false">
      <c r="A19" s="75" t="s">
        <v>32</v>
      </c>
      <c r="B19" s="206" t="n">
        <v>81173119</v>
      </c>
      <c r="C19" s="206" t="n">
        <v>392969224</v>
      </c>
      <c r="D19" s="206" t="n">
        <v>320003240</v>
      </c>
      <c r="E19" s="206" t="n">
        <v>362091939</v>
      </c>
      <c r="F19" s="206" t="n">
        <v>357614331</v>
      </c>
      <c r="G19" s="206" t="n">
        <v>317095043</v>
      </c>
      <c r="H19" s="207" t="n">
        <f aca="false">SUM(B19:G19)</f>
        <v>1830946896</v>
      </c>
      <c r="I19" s="208" t="n">
        <v>50443934</v>
      </c>
      <c r="J19" s="206" t="n">
        <v>268777266</v>
      </c>
      <c r="K19" s="206" t="n">
        <v>218115703</v>
      </c>
      <c r="L19" s="206" t="n">
        <v>242225208</v>
      </c>
      <c r="M19" s="206" t="n">
        <v>236888709</v>
      </c>
      <c r="N19" s="206" t="n">
        <v>237827879</v>
      </c>
      <c r="O19" s="209" t="n">
        <v>1254278699</v>
      </c>
      <c r="P19" s="206" t="n">
        <v>37547556</v>
      </c>
      <c r="Q19" s="206" t="n">
        <v>148893181</v>
      </c>
      <c r="R19" s="206" t="n">
        <v>105724831</v>
      </c>
      <c r="S19" s="206" t="n">
        <v>103631304</v>
      </c>
      <c r="T19" s="206" t="n">
        <v>112705528</v>
      </c>
      <c r="U19" s="206" t="n">
        <v>120418769</v>
      </c>
      <c r="V19" s="209" t="n">
        <v>628921169</v>
      </c>
      <c r="W19" s="206" t="n">
        <v>0</v>
      </c>
      <c r="X19" s="206" t="n">
        <v>781488</v>
      </c>
      <c r="Y19" s="206" t="n">
        <v>1720950</v>
      </c>
      <c r="Z19" s="206" t="n">
        <v>5563854</v>
      </c>
      <c r="AA19" s="206" t="n">
        <v>16035785</v>
      </c>
      <c r="AB19" s="206" t="n">
        <v>31392100</v>
      </c>
      <c r="AC19" s="209" t="n">
        <v>55494177</v>
      </c>
      <c r="AD19" s="206" t="n">
        <v>893060</v>
      </c>
      <c r="AE19" s="206" t="n">
        <v>11420089</v>
      </c>
      <c r="AF19" s="206" t="n">
        <v>13443623</v>
      </c>
      <c r="AG19" s="206" t="n">
        <v>16248631</v>
      </c>
      <c r="AH19" s="206" t="n">
        <v>20302358</v>
      </c>
      <c r="AI19" s="206" t="n">
        <v>32843736</v>
      </c>
      <c r="AJ19" s="209" t="n">
        <v>95151497</v>
      </c>
      <c r="AK19" s="206" t="n">
        <v>10375</v>
      </c>
      <c r="AL19" s="206" t="n">
        <v>484800</v>
      </c>
      <c r="AM19" s="206" t="n">
        <v>786813</v>
      </c>
      <c r="AN19" s="206" t="n">
        <v>1093857</v>
      </c>
      <c r="AO19" s="206" t="n">
        <v>1020135</v>
      </c>
      <c r="AP19" s="206" t="n">
        <v>1098340</v>
      </c>
      <c r="AQ19" s="209" t="n">
        <v>4494320</v>
      </c>
      <c r="AR19" s="206" t="n">
        <v>8828554</v>
      </c>
      <c r="AS19" s="206" t="n">
        <v>75522242</v>
      </c>
      <c r="AT19" s="206" t="n">
        <v>65667574</v>
      </c>
      <c r="AU19" s="206" t="n">
        <v>83438946</v>
      </c>
      <c r="AV19" s="206" t="n">
        <v>55842459</v>
      </c>
      <c r="AW19" s="206" t="n">
        <v>27742110</v>
      </c>
      <c r="AX19" s="209" t="n">
        <v>317041885</v>
      </c>
      <c r="AY19" s="206" t="n">
        <v>781810</v>
      </c>
      <c r="AZ19" s="206" t="n">
        <v>10268759</v>
      </c>
      <c r="BA19" s="206" t="n">
        <v>10126677</v>
      </c>
      <c r="BB19" s="206" t="n">
        <v>12224048</v>
      </c>
      <c r="BC19" s="206" t="n">
        <v>8583640</v>
      </c>
      <c r="BD19" s="206" t="n">
        <v>3002428</v>
      </c>
      <c r="BE19" s="209" t="n">
        <v>44987362</v>
      </c>
      <c r="BF19" s="206" t="n">
        <v>2382579</v>
      </c>
      <c r="BG19" s="206" t="n">
        <v>21406707</v>
      </c>
      <c r="BH19" s="206" t="n">
        <v>20645235</v>
      </c>
      <c r="BI19" s="206" t="n">
        <v>20024568</v>
      </c>
      <c r="BJ19" s="206" t="n">
        <v>22398804</v>
      </c>
      <c r="BK19" s="206" t="n">
        <v>21330396</v>
      </c>
      <c r="BL19" s="207" t="n">
        <v>108188289</v>
      </c>
      <c r="BM19" s="208" t="n">
        <v>176095</v>
      </c>
      <c r="BN19" s="206" t="n">
        <v>3132422</v>
      </c>
      <c r="BO19" s="206" t="n">
        <v>6855165</v>
      </c>
      <c r="BP19" s="206" t="n">
        <v>15206951</v>
      </c>
      <c r="BQ19" s="206" t="n">
        <v>16478042</v>
      </c>
      <c r="BR19" s="206" t="n">
        <v>12750018</v>
      </c>
      <c r="BS19" s="210" t="n">
        <v>54598693</v>
      </c>
      <c r="BT19" s="206" t="n">
        <v>118089</v>
      </c>
      <c r="BU19" s="206" t="n">
        <v>2922223</v>
      </c>
      <c r="BV19" s="206" t="n">
        <v>6247897</v>
      </c>
      <c r="BW19" s="206" t="n">
        <v>12984880</v>
      </c>
      <c r="BX19" s="206" t="n">
        <v>14839322</v>
      </c>
      <c r="BY19" s="206" t="n">
        <v>10844945</v>
      </c>
      <c r="BZ19" s="210" t="n">
        <v>47957356</v>
      </c>
      <c r="CA19" s="206" t="n">
        <v>58006</v>
      </c>
      <c r="CB19" s="206" t="n">
        <v>210199</v>
      </c>
      <c r="CC19" s="206" t="n">
        <v>607268</v>
      </c>
      <c r="CD19" s="206" t="n">
        <v>2222071</v>
      </c>
      <c r="CE19" s="206" t="n">
        <v>1638720</v>
      </c>
      <c r="CF19" s="206" t="n">
        <v>1788901</v>
      </c>
      <c r="CG19" s="210" t="n">
        <v>6525165</v>
      </c>
      <c r="CH19" s="206" t="n">
        <v>0</v>
      </c>
      <c r="CI19" s="206" t="n">
        <v>0</v>
      </c>
      <c r="CJ19" s="206" t="n">
        <v>0</v>
      </c>
      <c r="CK19" s="206" t="n">
        <v>0</v>
      </c>
      <c r="CL19" s="206" t="n">
        <v>0</v>
      </c>
      <c r="CM19" s="206" t="n">
        <v>116172</v>
      </c>
      <c r="CN19" s="207" t="n">
        <v>116172</v>
      </c>
      <c r="CO19" s="208" t="n">
        <v>26397870</v>
      </c>
      <c r="CP19" s="206" t="n">
        <v>111965055</v>
      </c>
      <c r="CQ19" s="206" t="n">
        <v>87311130</v>
      </c>
      <c r="CR19" s="206" t="n">
        <v>99684691</v>
      </c>
      <c r="CS19" s="206" t="n">
        <v>100822406</v>
      </c>
      <c r="CT19" s="206" t="n">
        <v>64853358</v>
      </c>
      <c r="CU19" s="210" t="n">
        <v>491034510</v>
      </c>
      <c r="CV19" s="206" t="n">
        <v>607950</v>
      </c>
      <c r="CW19" s="206" t="n">
        <v>4531230</v>
      </c>
      <c r="CX19" s="206" t="n">
        <v>4672890</v>
      </c>
      <c r="CY19" s="206" t="n">
        <v>5176350</v>
      </c>
      <c r="CZ19" s="206" t="n">
        <v>6478650</v>
      </c>
      <c r="DA19" s="206" t="n">
        <v>7303950</v>
      </c>
      <c r="DB19" s="210" t="n">
        <v>28771020</v>
      </c>
      <c r="DC19" s="206" t="n">
        <v>9227211</v>
      </c>
      <c r="DD19" s="206" t="n">
        <v>16949110</v>
      </c>
      <c r="DE19" s="206" t="n">
        <v>24831427</v>
      </c>
      <c r="DF19" s="206" t="n">
        <v>14929397</v>
      </c>
      <c r="DG19" s="206" t="n">
        <v>4113757</v>
      </c>
      <c r="DH19" s="210" t="n">
        <v>70050902</v>
      </c>
      <c r="DI19" s="206" t="n">
        <v>6186138</v>
      </c>
      <c r="DJ19" s="206" t="n">
        <v>48162142</v>
      </c>
      <c r="DK19" s="206" t="n">
        <v>40358604</v>
      </c>
      <c r="DL19" s="206" t="n">
        <v>51366002</v>
      </c>
      <c r="DM19" s="206" t="n">
        <v>65219897</v>
      </c>
      <c r="DN19" s="206" t="n">
        <v>42899829</v>
      </c>
      <c r="DO19" s="210" t="n">
        <v>254192612</v>
      </c>
      <c r="DP19" s="206" t="n">
        <v>19603782</v>
      </c>
      <c r="DQ19" s="206" t="n">
        <v>50044472</v>
      </c>
      <c r="DR19" s="206" t="n">
        <v>25330526</v>
      </c>
      <c r="DS19" s="206" t="n">
        <v>18310912</v>
      </c>
      <c r="DT19" s="206" t="n">
        <v>14194462</v>
      </c>
      <c r="DU19" s="206" t="n">
        <v>10535822</v>
      </c>
      <c r="DV19" s="207" t="n">
        <v>138019976</v>
      </c>
      <c r="DW19" s="208" t="n">
        <v>278672</v>
      </c>
      <c r="DX19" s="206" t="n">
        <v>1819567</v>
      </c>
      <c r="DY19" s="206" t="n">
        <v>1681122</v>
      </c>
      <c r="DZ19" s="206" t="n">
        <v>1486423</v>
      </c>
      <c r="EA19" s="206" t="n">
        <v>1011022</v>
      </c>
      <c r="EB19" s="206" t="n">
        <v>469303</v>
      </c>
      <c r="EC19" s="207" t="n">
        <v>6746109</v>
      </c>
      <c r="ED19" s="208" t="n">
        <v>3876548</v>
      </c>
      <c r="EE19" s="206" t="n">
        <v>7274914</v>
      </c>
      <c r="EF19" s="206" t="n">
        <v>6040120</v>
      </c>
      <c r="EG19" s="206" t="n">
        <v>3488666</v>
      </c>
      <c r="EH19" s="206" t="n">
        <v>2414152</v>
      </c>
      <c r="EI19" s="206" t="n">
        <v>1194485</v>
      </c>
      <c r="EJ19" s="211" t="n">
        <v>24288885</v>
      </c>
      <c r="EK19" s="208" t="n">
        <v>0</v>
      </c>
      <c r="EL19" s="206" t="n">
        <v>0</v>
      </c>
      <c r="EM19" s="206" t="n">
        <v>34650972</v>
      </c>
      <c r="EN19" s="206" t="n">
        <v>76611485</v>
      </c>
      <c r="EO19" s="206" t="n">
        <v>158211567</v>
      </c>
      <c r="EP19" s="206" t="n">
        <v>277275302</v>
      </c>
      <c r="EQ19" s="206" t="n">
        <v>364652016</v>
      </c>
      <c r="ER19" s="207" t="n">
        <v>911401342</v>
      </c>
      <c r="ES19" s="208" t="n">
        <v>0</v>
      </c>
      <c r="ET19" s="206" t="n">
        <v>0</v>
      </c>
      <c r="EU19" s="206" t="n">
        <v>14215208</v>
      </c>
      <c r="EV19" s="206" t="n">
        <v>31592959</v>
      </c>
      <c r="EW19" s="206" t="n">
        <v>74653117</v>
      </c>
      <c r="EX19" s="206" t="n">
        <v>155159780</v>
      </c>
      <c r="EY19" s="206" t="n">
        <v>173581187</v>
      </c>
      <c r="EZ19" s="210" t="n">
        <v>449202251</v>
      </c>
      <c r="FA19" s="206" t="n">
        <v>19401409</v>
      </c>
      <c r="FB19" s="206" t="n">
        <v>40967052</v>
      </c>
      <c r="FC19" s="206" t="n">
        <v>64005385</v>
      </c>
      <c r="FD19" s="206" t="n">
        <v>68241460</v>
      </c>
      <c r="FE19" s="206" t="n">
        <v>35278093</v>
      </c>
      <c r="FF19" s="210" t="n">
        <v>227893399</v>
      </c>
      <c r="FG19" s="206" t="n">
        <v>1034355</v>
      </c>
      <c r="FH19" s="206" t="n">
        <v>4051474</v>
      </c>
      <c r="FI19" s="206" t="n">
        <v>19553065</v>
      </c>
      <c r="FJ19" s="206" t="n">
        <v>53874062</v>
      </c>
      <c r="FK19" s="206" t="n">
        <v>155792736</v>
      </c>
      <c r="FL19" s="211" t="n">
        <v>234305692</v>
      </c>
      <c r="FM19" s="208" t="n">
        <v>0</v>
      </c>
      <c r="FN19" s="206" t="n">
        <v>81173119</v>
      </c>
      <c r="FO19" s="206" t="n">
        <v>427620196</v>
      </c>
      <c r="FP19" s="206" t="n">
        <v>396614725</v>
      </c>
      <c r="FQ19" s="206" t="n">
        <v>520303506</v>
      </c>
      <c r="FR19" s="206" t="n">
        <v>634889633</v>
      </c>
      <c r="FS19" s="206" t="n">
        <v>681747059</v>
      </c>
      <c r="FT19" s="207" t="n">
        <v>2742348238</v>
      </c>
      <c r="FW19" s="212"/>
      <c r="FX19" s="212"/>
      <c r="FY19" s="212"/>
      <c r="FZ19" s="212"/>
      <c r="GA19" s="212"/>
      <c r="GB19" s="212"/>
      <c r="GC19" s="212"/>
    </row>
    <row r="20" s="205" customFormat="true" ht="18" hidden="false" customHeight="true" outlineLevel="0" collapsed="false">
      <c r="A20" s="75" t="s">
        <v>33</v>
      </c>
      <c r="B20" s="206" t="n">
        <v>30500908</v>
      </c>
      <c r="C20" s="206" t="n">
        <v>114091800</v>
      </c>
      <c r="D20" s="206" t="n">
        <v>77111029</v>
      </c>
      <c r="E20" s="206" t="n">
        <v>81399668</v>
      </c>
      <c r="F20" s="206" t="n">
        <v>67908124</v>
      </c>
      <c r="G20" s="206" t="n">
        <v>66684059</v>
      </c>
      <c r="H20" s="207" t="n">
        <f aca="false">SUM(B20:G20)</f>
        <v>437695588</v>
      </c>
      <c r="I20" s="208" t="n">
        <v>20202670</v>
      </c>
      <c r="J20" s="206" t="n">
        <v>75763266</v>
      </c>
      <c r="K20" s="206" t="n">
        <v>50645668</v>
      </c>
      <c r="L20" s="206" t="n">
        <v>52758015</v>
      </c>
      <c r="M20" s="206" t="n">
        <v>45726820</v>
      </c>
      <c r="N20" s="206" t="n">
        <v>50149957</v>
      </c>
      <c r="O20" s="209" t="n">
        <v>295246396</v>
      </c>
      <c r="P20" s="206" t="n">
        <v>14509287</v>
      </c>
      <c r="Q20" s="206" t="n">
        <v>44787097</v>
      </c>
      <c r="R20" s="206" t="n">
        <v>27462998</v>
      </c>
      <c r="S20" s="206" t="n">
        <v>28090562</v>
      </c>
      <c r="T20" s="206" t="n">
        <v>24794749</v>
      </c>
      <c r="U20" s="206" t="n">
        <v>29470939</v>
      </c>
      <c r="V20" s="209" t="n">
        <v>169115632</v>
      </c>
      <c r="W20" s="206" t="n">
        <v>0</v>
      </c>
      <c r="X20" s="206" t="n">
        <v>446220</v>
      </c>
      <c r="Y20" s="206" t="n">
        <v>865908</v>
      </c>
      <c r="Z20" s="206" t="n">
        <v>1564182</v>
      </c>
      <c r="AA20" s="206" t="n">
        <v>2787588</v>
      </c>
      <c r="AB20" s="206" t="n">
        <v>6517224</v>
      </c>
      <c r="AC20" s="209" t="n">
        <v>12181122</v>
      </c>
      <c r="AD20" s="206" t="n">
        <v>412476</v>
      </c>
      <c r="AE20" s="206" t="n">
        <v>3752542</v>
      </c>
      <c r="AF20" s="206" t="n">
        <v>4298961</v>
      </c>
      <c r="AG20" s="206" t="n">
        <v>4275618</v>
      </c>
      <c r="AH20" s="206" t="n">
        <v>4221622</v>
      </c>
      <c r="AI20" s="206" t="n">
        <v>6145084</v>
      </c>
      <c r="AJ20" s="209" t="n">
        <v>23106303</v>
      </c>
      <c r="AK20" s="206" t="n">
        <v>65079</v>
      </c>
      <c r="AL20" s="206" t="n">
        <v>287199</v>
      </c>
      <c r="AM20" s="206" t="n">
        <v>514508</v>
      </c>
      <c r="AN20" s="206" t="n">
        <v>363598</v>
      </c>
      <c r="AO20" s="206" t="n">
        <v>554122</v>
      </c>
      <c r="AP20" s="206" t="n">
        <v>302290</v>
      </c>
      <c r="AQ20" s="209" t="n">
        <v>2086796</v>
      </c>
      <c r="AR20" s="206" t="n">
        <v>3778085</v>
      </c>
      <c r="AS20" s="206" t="n">
        <v>16863604</v>
      </c>
      <c r="AT20" s="206" t="n">
        <v>10756762</v>
      </c>
      <c r="AU20" s="206" t="n">
        <v>11577287</v>
      </c>
      <c r="AV20" s="206" t="n">
        <v>7746206</v>
      </c>
      <c r="AW20" s="206" t="n">
        <v>2881501</v>
      </c>
      <c r="AX20" s="209" t="n">
        <v>53603445</v>
      </c>
      <c r="AY20" s="206" t="n">
        <v>111413</v>
      </c>
      <c r="AZ20" s="206" t="n">
        <v>2449725</v>
      </c>
      <c r="BA20" s="206" t="n">
        <v>1641848</v>
      </c>
      <c r="BB20" s="206" t="n">
        <v>2084917</v>
      </c>
      <c r="BC20" s="206" t="n">
        <v>1227887</v>
      </c>
      <c r="BD20" s="206" t="n">
        <v>385866</v>
      </c>
      <c r="BE20" s="209" t="n">
        <v>7901656</v>
      </c>
      <c r="BF20" s="206" t="n">
        <v>1326330</v>
      </c>
      <c r="BG20" s="206" t="n">
        <v>7176879</v>
      </c>
      <c r="BH20" s="206" t="n">
        <v>5104683</v>
      </c>
      <c r="BI20" s="206" t="n">
        <v>4801851</v>
      </c>
      <c r="BJ20" s="206" t="n">
        <v>4394646</v>
      </c>
      <c r="BK20" s="206" t="n">
        <v>4447053</v>
      </c>
      <c r="BL20" s="207" t="n">
        <v>27251442</v>
      </c>
      <c r="BM20" s="208" t="n">
        <v>280658</v>
      </c>
      <c r="BN20" s="206" t="n">
        <v>2714584</v>
      </c>
      <c r="BO20" s="206" t="n">
        <v>4587960</v>
      </c>
      <c r="BP20" s="206" t="n">
        <v>5693432</v>
      </c>
      <c r="BQ20" s="206" t="n">
        <v>5418993</v>
      </c>
      <c r="BR20" s="206" t="n">
        <v>4491349</v>
      </c>
      <c r="BS20" s="210" t="n">
        <v>23186976</v>
      </c>
      <c r="BT20" s="206" t="n">
        <v>280658</v>
      </c>
      <c r="BU20" s="206" t="n">
        <v>2445911</v>
      </c>
      <c r="BV20" s="206" t="n">
        <v>4527087</v>
      </c>
      <c r="BW20" s="206" t="n">
        <v>5521584</v>
      </c>
      <c r="BX20" s="206" t="n">
        <v>5345114</v>
      </c>
      <c r="BY20" s="206" t="n">
        <v>4411404</v>
      </c>
      <c r="BZ20" s="210" t="n">
        <v>22531758</v>
      </c>
      <c r="CA20" s="206" t="n">
        <v>0</v>
      </c>
      <c r="CB20" s="206" t="n">
        <v>268673</v>
      </c>
      <c r="CC20" s="206" t="n">
        <v>60873</v>
      </c>
      <c r="CD20" s="206" t="n">
        <v>171848</v>
      </c>
      <c r="CE20" s="206" t="n">
        <v>73879</v>
      </c>
      <c r="CF20" s="206" t="n">
        <v>79945</v>
      </c>
      <c r="CG20" s="210" t="n">
        <v>655218</v>
      </c>
      <c r="CH20" s="206" t="n">
        <v>0</v>
      </c>
      <c r="CI20" s="206" t="n">
        <v>0</v>
      </c>
      <c r="CJ20" s="206" t="n">
        <v>0</v>
      </c>
      <c r="CK20" s="206" t="n">
        <v>0</v>
      </c>
      <c r="CL20" s="206" t="n">
        <v>0</v>
      </c>
      <c r="CM20" s="206" t="n">
        <v>0</v>
      </c>
      <c r="CN20" s="207" t="n">
        <v>0</v>
      </c>
      <c r="CO20" s="208" t="n">
        <v>9718600</v>
      </c>
      <c r="CP20" s="206" t="n">
        <v>32225901</v>
      </c>
      <c r="CQ20" s="206" t="n">
        <v>20920852</v>
      </c>
      <c r="CR20" s="206" t="n">
        <v>21873798</v>
      </c>
      <c r="CS20" s="206" t="n">
        <v>16009539</v>
      </c>
      <c r="CT20" s="206" t="n">
        <v>11482305</v>
      </c>
      <c r="CU20" s="210" t="n">
        <v>112230995</v>
      </c>
      <c r="CV20" s="206" t="n">
        <v>220050</v>
      </c>
      <c r="CW20" s="206" t="n">
        <v>1457190</v>
      </c>
      <c r="CX20" s="206" t="n">
        <v>1130940</v>
      </c>
      <c r="CY20" s="206" t="n">
        <v>1389230</v>
      </c>
      <c r="CZ20" s="206" t="n">
        <v>1309680</v>
      </c>
      <c r="DA20" s="206" t="n">
        <v>1545840</v>
      </c>
      <c r="DB20" s="210" t="n">
        <v>7052930</v>
      </c>
      <c r="DC20" s="206" t="n">
        <v>5330662</v>
      </c>
      <c r="DD20" s="206" t="n">
        <v>5906876</v>
      </c>
      <c r="DE20" s="206" t="n">
        <v>4390241</v>
      </c>
      <c r="DF20" s="206" t="n">
        <v>3011675</v>
      </c>
      <c r="DG20" s="206" t="n">
        <v>264708</v>
      </c>
      <c r="DH20" s="210" t="n">
        <v>18904162</v>
      </c>
      <c r="DI20" s="206" t="n">
        <v>1727145</v>
      </c>
      <c r="DJ20" s="206" t="n">
        <v>11650019</v>
      </c>
      <c r="DK20" s="206" t="n">
        <v>8486571</v>
      </c>
      <c r="DL20" s="206" t="n">
        <v>12262144</v>
      </c>
      <c r="DM20" s="206" t="n">
        <v>9118586</v>
      </c>
      <c r="DN20" s="206" t="n">
        <v>7339058</v>
      </c>
      <c r="DO20" s="210" t="n">
        <v>50583523</v>
      </c>
      <c r="DP20" s="206" t="n">
        <v>7771405</v>
      </c>
      <c r="DQ20" s="206" t="n">
        <v>13788030</v>
      </c>
      <c r="DR20" s="206" t="n">
        <v>5396465</v>
      </c>
      <c r="DS20" s="206" t="n">
        <v>3832183</v>
      </c>
      <c r="DT20" s="206" t="n">
        <v>2569598</v>
      </c>
      <c r="DU20" s="206" t="n">
        <v>2332699</v>
      </c>
      <c r="DV20" s="207" t="n">
        <v>35690380</v>
      </c>
      <c r="DW20" s="208" t="n">
        <v>13230</v>
      </c>
      <c r="DX20" s="206" t="n">
        <v>811495</v>
      </c>
      <c r="DY20" s="206" t="n">
        <v>221834</v>
      </c>
      <c r="DZ20" s="206" t="n">
        <v>307764</v>
      </c>
      <c r="EA20" s="206" t="n">
        <v>134225</v>
      </c>
      <c r="EB20" s="206" t="n">
        <v>98280</v>
      </c>
      <c r="EC20" s="207" t="n">
        <v>1586828</v>
      </c>
      <c r="ED20" s="208" t="n">
        <v>285750</v>
      </c>
      <c r="EE20" s="206" t="n">
        <v>2576554</v>
      </c>
      <c r="EF20" s="206" t="n">
        <v>734715</v>
      </c>
      <c r="EG20" s="206" t="n">
        <v>766659</v>
      </c>
      <c r="EH20" s="206" t="n">
        <v>618547</v>
      </c>
      <c r="EI20" s="206" t="n">
        <v>462168</v>
      </c>
      <c r="EJ20" s="211" t="n">
        <v>5444393</v>
      </c>
      <c r="EK20" s="208" t="n">
        <v>0</v>
      </c>
      <c r="EL20" s="206" t="n">
        <v>0</v>
      </c>
      <c r="EM20" s="206" t="n">
        <v>16381897</v>
      </c>
      <c r="EN20" s="206" t="n">
        <v>22186831</v>
      </c>
      <c r="EO20" s="206" t="n">
        <v>52164239</v>
      </c>
      <c r="EP20" s="206" t="n">
        <v>90675906</v>
      </c>
      <c r="EQ20" s="206" t="n">
        <v>83820478</v>
      </c>
      <c r="ER20" s="207" t="n">
        <v>265229351</v>
      </c>
      <c r="ES20" s="208" t="n">
        <v>0</v>
      </c>
      <c r="ET20" s="206" t="n">
        <v>0</v>
      </c>
      <c r="EU20" s="206" t="n">
        <v>5815187</v>
      </c>
      <c r="EV20" s="206" t="n">
        <v>8050578</v>
      </c>
      <c r="EW20" s="206" t="n">
        <v>25833818</v>
      </c>
      <c r="EX20" s="206" t="n">
        <v>57597825</v>
      </c>
      <c r="EY20" s="206" t="n">
        <v>47886713</v>
      </c>
      <c r="EZ20" s="210" t="n">
        <v>145184121</v>
      </c>
      <c r="FA20" s="206" t="n">
        <v>8832297</v>
      </c>
      <c r="FB20" s="206" t="n">
        <v>11788661</v>
      </c>
      <c r="FC20" s="206" t="n">
        <v>19237181</v>
      </c>
      <c r="FD20" s="206" t="n">
        <v>15173103</v>
      </c>
      <c r="FE20" s="206" t="n">
        <v>7009374</v>
      </c>
      <c r="FF20" s="210" t="n">
        <v>62040616</v>
      </c>
      <c r="FG20" s="206" t="n">
        <v>1734413</v>
      </c>
      <c r="FH20" s="206" t="n">
        <v>2347592</v>
      </c>
      <c r="FI20" s="206" t="n">
        <v>7093240</v>
      </c>
      <c r="FJ20" s="206" t="n">
        <v>17904978</v>
      </c>
      <c r="FK20" s="206" t="n">
        <v>28924391</v>
      </c>
      <c r="FL20" s="211" t="n">
        <v>58004614</v>
      </c>
      <c r="FM20" s="208" t="n">
        <v>0</v>
      </c>
      <c r="FN20" s="206" t="n">
        <v>30500908</v>
      </c>
      <c r="FO20" s="206" t="n">
        <v>130473697</v>
      </c>
      <c r="FP20" s="206" t="n">
        <v>99297860</v>
      </c>
      <c r="FQ20" s="206" t="n">
        <v>133563907</v>
      </c>
      <c r="FR20" s="206" t="n">
        <v>158584030</v>
      </c>
      <c r="FS20" s="206" t="n">
        <v>150504537</v>
      </c>
      <c r="FT20" s="207" t="n">
        <v>702924939</v>
      </c>
      <c r="FV20" s="213"/>
      <c r="FW20" s="213"/>
      <c r="FX20" s="213"/>
      <c r="FY20" s="213"/>
      <c r="FZ20" s="213"/>
      <c r="GA20" s="213"/>
      <c r="GB20" s="213"/>
      <c r="GC20" s="213"/>
    </row>
    <row r="21" s="205" customFormat="true" ht="18" hidden="false" customHeight="true" outlineLevel="0" collapsed="false">
      <c r="A21" s="75" t="s">
        <v>34</v>
      </c>
      <c r="B21" s="206" t="n">
        <v>31344328</v>
      </c>
      <c r="C21" s="206" t="n">
        <v>154780176</v>
      </c>
      <c r="D21" s="206" t="n">
        <v>150546663</v>
      </c>
      <c r="E21" s="206" t="n">
        <v>137598175</v>
      </c>
      <c r="F21" s="206" t="n">
        <v>133666863</v>
      </c>
      <c r="G21" s="206" t="n">
        <v>104931769</v>
      </c>
      <c r="H21" s="207" t="n">
        <f aca="false">SUM(B21:G21)</f>
        <v>712867974</v>
      </c>
      <c r="I21" s="208" t="n">
        <v>20200142</v>
      </c>
      <c r="J21" s="206" t="n">
        <v>114903670</v>
      </c>
      <c r="K21" s="206" t="n">
        <v>107939434</v>
      </c>
      <c r="L21" s="206" t="n">
        <v>96495488</v>
      </c>
      <c r="M21" s="206" t="n">
        <v>89893466</v>
      </c>
      <c r="N21" s="206" t="n">
        <v>84260299</v>
      </c>
      <c r="O21" s="209" t="n">
        <v>513692499</v>
      </c>
      <c r="P21" s="206" t="n">
        <v>15642162</v>
      </c>
      <c r="Q21" s="206" t="n">
        <v>70887090</v>
      </c>
      <c r="R21" s="206" t="n">
        <v>57458746</v>
      </c>
      <c r="S21" s="206" t="n">
        <v>45419478</v>
      </c>
      <c r="T21" s="206" t="n">
        <v>44311059</v>
      </c>
      <c r="U21" s="206" t="n">
        <v>46537800</v>
      </c>
      <c r="V21" s="209" t="n">
        <v>280256335</v>
      </c>
      <c r="W21" s="206" t="n">
        <v>48240</v>
      </c>
      <c r="X21" s="206" t="n">
        <v>318384</v>
      </c>
      <c r="Y21" s="206" t="n">
        <v>712202</v>
      </c>
      <c r="Z21" s="206" t="n">
        <v>2035728</v>
      </c>
      <c r="AA21" s="206" t="n">
        <v>4033584</v>
      </c>
      <c r="AB21" s="206" t="n">
        <v>9626942</v>
      </c>
      <c r="AC21" s="209" t="n">
        <v>16775080</v>
      </c>
      <c r="AD21" s="206" t="n">
        <v>397842</v>
      </c>
      <c r="AE21" s="206" t="n">
        <v>5205874</v>
      </c>
      <c r="AF21" s="206" t="n">
        <v>6016631</v>
      </c>
      <c r="AG21" s="206" t="n">
        <v>7258122</v>
      </c>
      <c r="AH21" s="206" t="n">
        <v>5881257</v>
      </c>
      <c r="AI21" s="206" t="n">
        <v>8952453</v>
      </c>
      <c r="AJ21" s="209" t="n">
        <v>33712179</v>
      </c>
      <c r="AK21" s="206" t="n">
        <v>15562</v>
      </c>
      <c r="AL21" s="206" t="n">
        <v>140064</v>
      </c>
      <c r="AM21" s="206" t="n">
        <v>47630</v>
      </c>
      <c r="AN21" s="206" t="n">
        <v>125914</v>
      </c>
      <c r="AO21" s="206" t="n">
        <v>233438</v>
      </c>
      <c r="AP21" s="206" t="n">
        <v>252772</v>
      </c>
      <c r="AQ21" s="209" t="n">
        <v>815380</v>
      </c>
      <c r="AR21" s="206" t="n">
        <v>1810198</v>
      </c>
      <c r="AS21" s="206" t="n">
        <v>25056694</v>
      </c>
      <c r="AT21" s="206" t="n">
        <v>31727965</v>
      </c>
      <c r="AU21" s="206" t="n">
        <v>30461143</v>
      </c>
      <c r="AV21" s="206" t="n">
        <v>24565912</v>
      </c>
      <c r="AW21" s="206" t="n">
        <v>9505570</v>
      </c>
      <c r="AX21" s="209" t="n">
        <v>123127482</v>
      </c>
      <c r="AY21" s="206" t="n">
        <v>304410</v>
      </c>
      <c r="AZ21" s="206" t="n">
        <v>2731697</v>
      </c>
      <c r="BA21" s="206" t="n">
        <v>2325398</v>
      </c>
      <c r="BB21" s="206" t="n">
        <v>2464104</v>
      </c>
      <c r="BC21" s="206" t="n">
        <v>2172593</v>
      </c>
      <c r="BD21" s="206" t="n">
        <v>1113474</v>
      </c>
      <c r="BE21" s="209" t="n">
        <v>11111676</v>
      </c>
      <c r="BF21" s="206" t="n">
        <v>1981728</v>
      </c>
      <c r="BG21" s="206" t="n">
        <v>10563867</v>
      </c>
      <c r="BH21" s="206" t="n">
        <v>9650862</v>
      </c>
      <c r="BI21" s="206" t="n">
        <v>8730999</v>
      </c>
      <c r="BJ21" s="206" t="n">
        <v>8695623</v>
      </c>
      <c r="BK21" s="206" t="n">
        <v>8271288</v>
      </c>
      <c r="BL21" s="207" t="n">
        <v>47894367</v>
      </c>
      <c r="BM21" s="208" t="n">
        <v>0</v>
      </c>
      <c r="BN21" s="206" t="n">
        <v>1319025</v>
      </c>
      <c r="BO21" s="206" t="n">
        <v>5314338</v>
      </c>
      <c r="BP21" s="206" t="n">
        <v>6061045</v>
      </c>
      <c r="BQ21" s="206" t="n">
        <v>7935224</v>
      </c>
      <c r="BR21" s="206" t="n">
        <v>3611151</v>
      </c>
      <c r="BS21" s="210" t="n">
        <v>24240783</v>
      </c>
      <c r="BT21" s="206" t="n">
        <v>0</v>
      </c>
      <c r="BU21" s="206" t="n">
        <v>983719</v>
      </c>
      <c r="BV21" s="206" t="n">
        <v>4472959</v>
      </c>
      <c r="BW21" s="206" t="n">
        <v>5127258</v>
      </c>
      <c r="BX21" s="206" t="n">
        <v>6022811</v>
      </c>
      <c r="BY21" s="206" t="n">
        <v>2843971</v>
      </c>
      <c r="BZ21" s="210" t="n">
        <v>19450718</v>
      </c>
      <c r="CA21" s="206" t="n">
        <v>0</v>
      </c>
      <c r="CB21" s="206" t="n">
        <v>335306</v>
      </c>
      <c r="CC21" s="206" t="n">
        <v>841379</v>
      </c>
      <c r="CD21" s="206" t="n">
        <v>933787</v>
      </c>
      <c r="CE21" s="206" t="n">
        <v>1912413</v>
      </c>
      <c r="CF21" s="206" t="n">
        <v>560651</v>
      </c>
      <c r="CG21" s="210" t="n">
        <v>4583536</v>
      </c>
      <c r="CH21" s="206" t="n">
        <v>0</v>
      </c>
      <c r="CI21" s="206" t="n">
        <v>0</v>
      </c>
      <c r="CJ21" s="206" t="n">
        <v>0</v>
      </c>
      <c r="CK21" s="206" t="n">
        <v>0</v>
      </c>
      <c r="CL21" s="206" t="n">
        <v>0</v>
      </c>
      <c r="CM21" s="206" t="n">
        <v>206529</v>
      </c>
      <c r="CN21" s="207" t="n">
        <v>206529</v>
      </c>
      <c r="CO21" s="208" t="n">
        <v>9276863</v>
      </c>
      <c r="CP21" s="206" t="n">
        <v>34310818</v>
      </c>
      <c r="CQ21" s="206" t="n">
        <v>35452978</v>
      </c>
      <c r="CR21" s="206" t="n">
        <v>31891727</v>
      </c>
      <c r="CS21" s="206" t="n">
        <v>33864509</v>
      </c>
      <c r="CT21" s="206" t="n">
        <v>16607664</v>
      </c>
      <c r="CU21" s="210" t="n">
        <v>161404559</v>
      </c>
      <c r="CV21" s="206" t="n">
        <v>194040</v>
      </c>
      <c r="CW21" s="206" t="n">
        <v>1702080</v>
      </c>
      <c r="CX21" s="206" t="n">
        <v>2000070</v>
      </c>
      <c r="CY21" s="206" t="n">
        <v>1844640</v>
      </c>
      <c r="CZ21" s="206" t="n">
        <v>2433600</v>
      </c>
      <c r="DA21" s="206" t="n">
        <v>1956870</v>
      </c>
      <c r="DB21" s="210" t="n">
        <v>10131300</v>
      </c>
      <c r="DC21" s="206" t="n">
        <v>3353965</v>
      </c>
      <c r="DD21" s="206" t="n">
        <v>8987052</v>
      </c>
      <c r="DE21" s="206" t="n">
        <v>9124226</v>
      </c>
      <c r="DF21" s="206" t="n">
        <v>5364942</v>
      </c>
      <c r="DG21" s="206" t="n">
        <v>876763</v>
      </c>
      <c r="DH21" s="210" t="n">
        <v>27706948</v>
      </c>
      <c r="DI21" s="206" t="n">
        <v>1266790</v>
      </c>
      <c r="DJ21" s="206" t="n">
        <v>8426484</v>
      </c>
      <c r="DK21" s="206" t="n">
        <v>12407318</v>
      </c>
      <c r="DL21" s="206" t="n">
        <v>13851063</v>
      </c>
      <c r="DM21" s="206" t="n">
        <v>20805638</v>
      </c>
      <c r="DN21" s="206" t="n">
        <v>10015390</v>
      </c>
      <c r="DO21" s="210" t="n">
        <v>66772683</v>
      </c>
      <c r="DP21" s="206" t="n">
        <v>7816033</v>
      </c>
      <c r="DQ21" s="206" t="n">
        <v>20828289</v>
      </c>
      <c r="DR21" s="206" t="n">
        <v>12058538</v>
      </c>
      <c r="DS21" s="206" t="n">
        <v>7071798</v>
      </c>
      <c r="DT21" s="206" t="n">
        <v>5260329</v>
      </c>
      <c r="DU21" s="206" t="n">
        <v>3758641</v>
      </c>
      <c r="DV21" s="207" t="n">
        <v>56793628</v>
      </c>
      <c r="DW21" s="208" t="n">
        <v>166676</v>
      </c>
      <c r="DX21" s="206" t="n">
        <v>847734</v>
      </c>
      <c r="DY21" s="206" t="n">
        <v>708578</v>
      </c>
      <c r="DZ21" s="206" t="n">
        <v>794885</v>
      </c>
      <c r="EA21" s="206" t="n">
        <v>799180</v>
      </c>
      <c r="EB21" s="206" t="n">
        <v>227835</v>
      </c>
      <c r="EC21" s="207" t="n">
        <v>3544888</v>
      </c>
      <c r="ED21" s="208" t="n">
        <v>1700647</v>
      </c>
      <c r="EE21" s="206" t="n">
        <v>3398929</v>
      </c>
      <c r="EF21" s="206" t="n">
        <v>1131335</v>
      </c>
      <c r="EG21" s="206" t="n">
        <v>2355030</v>
      </c>
      <c r="EH21" s="206" t="n">
        <v>1174484</v>
      </c>
      <c r="EI21" s="206" t="n">
        <v>224820</v>
      </c>
      <c r="EJ21" s="211" t="n">
        <v>9985245</v>
      </c>
      <c r="EK21" s="208" t="n">
        <v>0</v>
      </c>
      <c r="EL21" s="206" t="n">
        <v>0</v>
      </c>
      <c r="EM21" s="206" t="n">
        <v>14603243</v>
      </c>
      <c r="EN21" s="206" t="n">
        <v>42617374</v>
      </c>
      <c r="EO21" s="206" t="n">
        <v>80396178</v>
      </c>
      <c r="EP21" s="206" t="n">
        <v>122224843</v>
      </c>
      <c r="EQ21" s="206" t="n">
        <v>131672135</v>
      </c>
      <c r="ER21" s="207" t="n">
        <v>391513773</v>
      </c>
      <c r="ES21" s="208" t="n">
        <v>0</v>
      </c>
      <c r="ET21" s="206" t="n">
        <v>0</v>
      </c>
      <c r="EU21" s="206" t="n">
        <v>5499365</v>
      </c>
      <c r="EV21" s="206" t="n">
        <v>20181777</v>
      </c>
      <c r="EW21" s="206" t="n">
        <v>39168010</v>
      </c>
      <c r="EX21" s="206" t="n">
        <v>66084166</v>
      </c>
      <c r="EY21" s="206" t="n">
        <v>69270954</v>
      </c>
      <c r="EZ21" s="210" t="n">
        <v>200204272</v>
      </c>
      <c r="FA21" s="206" t="n">
        <v>8354197</v>
      </c>
      <c r="FB21" s="206" t="n">
        <v>19312732</v>
      </c>
      <c r="FC21" s="206" t="n">
        <v>29062750</v>
      </c>
      <c r="FD21" s="206" t="n">
        <v>30824915</v>
      </c>
      <c r="FE21" s="206" t="n">
        <v>12253039</v>
      </c>
      <c r="FF21" s="210" t="n">
        <v>99807633</v>
      </c>
      <c r="FG21" s="206" t="n">
        <v>749681</v>
      </c>
      <c r="FH21" s="206" t="n">
        <v>3122865</v>
      </c>
      <c r="FI21" s="206" t="n">
        <v>12165418</v>
      </c>
      <c r="FJ21" s="206" t="n">
        <v>25315762</v>
      </c>
      <c r="FK21" s="206" t="n">
        <v>50148142</v>
      </c>
      <c r="FL21" s="211" t="n">
        <v>91501868</v>
      </c>
      <c r="FM21" s="208" t="n">
        <v>0</v>
      </c>
      <c r="FN21" s="206" t="n">
        <v>31344328</v>
      </c>
      <c r="FO21" s="206" t="n">
        <v>169383419</v>
      </c>
      <c r="FP21" s="206" t="n">
        <v>193164037</v>
      </c>
      <c r="FQ21" s="206" t="n">
        <v>217994353</v>
      </c>
      <c r="FR21" s="206" t="n">
        <v>255891706</v>
      </c>
      <c r="FS21" s="206" t="n">
        <v>236603904</v>
      </c>
      <c r="FT21" s="207" t="n">
        <v>1104381747</v>
      </c>
      <c r="FV21" s="213"/>
      <c r="FW21" s="213"/>
      <c r="FX21" s="213"/>
      <c r="FY21" s="213"/>
      <c r="FZ21" s="213"/>
      <c r="GA21" s="213"/>
      <c r="GB21" s="213"/>
      <c r="GC21" s="213"/>
    </row>
    <row r="22" s="205" customFormat="true" ht="18" hidden="false" customHeight="true" outlineLevel="0" collapsed="false">
      <c r="A22" s="75" t="s">
        <v>35</v>
      </c>
      <c r="B22" s="206" t="n">
        <v>71196490</v>
      </c>
      <c r="C22" s="206" t="n">
        <v>328730694</v>
      </c>
      <c r="D22" s="206" t="n">
        <v>195268025</v>
      </c>
      <c r="E22" s="206" t="n">
        <v>203883098</v>
      </c>
      <c r="F22" s="206" t="n">
        <v>196634185</v>
      </c>
      <c r="G22" s="206" t="n">
        <v>173620210</v>
      </c>
      <c r="H22" s="207" t="n">
        <f aca="false">SUM(B22:G22)</f>
        <v>1169332702</v>
      </c>
      <c r="I22" s="208" t="n">
        <v>46483744</v>
      </c>
      <c r="J22" s="206" t="n">
        <v>224197911</v>
      </c>
      <c r="K22" s="206" t="n">
        <v>133775888</v>
      </c>
      <c r="L22" s="206" t="n">
        <v>135118113</v>
      </c>
      <c r="M22" s="206" t="n">
        <v>134058764</v>
      </c>
      <c r="N22" s="206" t="n">
        <v>129181009</v>
      </c>
      <c r="O22" s="209" t="n">
        <v>802815429</v>
      </c>
      <c r="P22" s="206" t="n">
        <v>31096309</v>
      </c>
      <c r="Q22" s="206" t="n">
        <v>115223507</v>
      </c>
      <c r="R22" s="206" t="n">
        <v>60867541</v>
      </c>
      <c r="S22" s="206" t="n">
        <v>58786701</v>
      </c>
      <c r="T22" s="206" t="n">
        <v>62909071</v>
      </c>
      <c r="U22" s="206" t="n">
        <v>69527855</v>
      </c>
      <c r="V22" s="209" t="n">
        <v>398410984</v>
      </c>
      <c r="W22" s="206" t="n">
        <v>0</v>
      </c>
      <c r="X22" s="206" t="n">
        <v>622661</v>
      </c>
      <c r="Y22" s="206" t="n">
        <v>1610501</v>
      </c>
      <c r="Z22" s="206" t="n">
        <v>3994103</v>
      </c>
      <c r="AA22" s="206" t="n">
        <v>8726369</v>
      </c>
      <c r="AB22" s="206" t="n">
        <v>15524367</v>
      </c>
      <c r="AC22" s="209" t="n">
        <v>30478001</v>
      </c>
      <c r="AD22" s="206" t="n">
        <v>1271635</v>
      </c>
      <c r="AE22" s="206" t="n">
        <v>10070671</v>
      </c>
      <c r="AF22" s="206" t="n">
        <v>8571615</v>
      </c>
      <c r="AG22" s="206" t="n">
        <v>9853560</v>
      </c>
      <c r="AH22" s="206" t="n">
        <v>10751661</v>
      </c>
      <c r="AI22" s="206" t="n">
        <v>13310153</v>
      </c>
      <c r="AJ22" s="209" t="n">
        <v>53829295</v>
      </c>
      <c r="AK22" s="206" t="n">
        <v>46530</v>
      </c>
      <c r="AL22" s="206" t="n">
        <v>237994</v>
      </c>
      <c r="AM22" s="206" t="n">
        <v>240356</v>
      </c>
      <c r="AN22" s="206" t="n">
        <v>321310</v>
      </c>
      <c r="AO22" s="206" t="n">
        <v>373509</v>
      </c>
      <c r="AP22" s="206" t="n">
        <v>580919</v>
      </c>
      <c r="AQ22" s="209" t="n">
        <v>1800618</v>
      </c>
      <c r="AR22" s="206" t="n">
        <v>9061601</v>
      </c>
      <c r="AS22" s="206" t="n">
        <v>65846418</v>
      </c>
      <c r="AT22" s="206" t="n">
        <v>43777588</v>
      </c>
      <c r="AU22" s="206" t="n">
        <v>41130917</v>
      </c>
      <c r="AV22" s="206" t="n">
        <v>32654869</v>
      </c>
      <c r="AW22" s="206" t="n">
        <v>15485337</v>
      </c>
      <c r="AX22" s="209" t="n">
        <v>207956730</v>
      </c>
      <c r="AY22" s="206" t="n">
        <v>1380516</v>
      </c>
      <c r="AZ22" s="206" t="n">
        <v>12348807</v>
      </c>
      <c r="BA22" s="206" t="n">
        <v>7001618</v>
      </c>
      <c r="BB22" s="206" t="n">
        <v>8907082</v>
      </c>
      <c r="BC22" s="206" t="n">
        <v>5723468</v>
      </c>
      <c r="BD22" s="206" t="n">
        <v>3215431</v>
      </c>
      <c r="BE22" s="209" t="n">
        <v>38576922</v>
      </c>
      <c r="BF22" s="206" t="n">
        <v>3627153</v>
      </c>
      <c r="BG22" s="206" t="n">
        <v>19847853</v>
      </c>
      <c r="BH22" s="206" t="n">
        <v>11706669</v>
      </c>
      <c r="BI22" s="206" t="n">
        <v>12124440</v>
      </c>
      <c r="BJ22" s="206" t="n">
        <v>12919817</v>
      </c>
      <c r="BK22" s="206" t="n">
        <v>11536947</v>
      </c>
      <c r="BL22" s="207" t="n">
        <v>71762879</v>
      </c>
      <c r="BM22" s="208" t="n">
        <v>66181</v>
      </c>
      <c r="BN22" s="206" t="n">
        <v>5098694</v>
      </c>
      <c r="BO22" s="206" t="n">
        <v>6408662</v>
      </c>
      <c r="BP22" s="206" t="n">
        <v>10861544</v>
      </c>
      <c r="BQ22" s="206" t="n">
        <v>11504202</v>
      </c>
      <c r="BR22" s="206" t="n">
        <v>8973291</v>
      </c>
      <c r="BS22" s="210" t="n">
        <v>42912574</v>
      </c>
      <c r="BT22" s="206" t="n">
        <v>66181</v>
      </c>
      <c r="BU22" s="206" t="n">
        <v>4397008</v>
      </c>
      <c r="BV22" s="206" t="n">
        <v>5597952</v>
      </c>
      <c r="BW22" s="206" t="n">
        <v>9587293</v>
      </c>
      <c r="BX22" s="206" t="n">
        <v>10502304</v>
      </c>
      <c r="BY22" s="206" t="n">
        <v>7143805</v>
      </c>
      <c r="BZ22" s="210" t="n">
        <v>37294543</v>
      </c>
      <c r="CA22" s="206" t="n">
        <v>0</v>
      </c>
      <c r="CB22" s="206" t="n">
        <v>665748</v>
      </c>
      <c r="CC22" s="206" t="n">
        <v>810710</v>
      </c>
      <c r="CD22" s="206" t="n">
        <v>1213906</v>
      </c>
      <c r="CE22" s="206" t="n">
        <v>917550</v>
      </c>
      <c r="CF22" s="206" t="n">
        <v>1115218</v>
      </c>
      <c r="CG22" s="210" t="n">
        <v>4723132</v>
      </c>
      <c r="CH22" s="206" t="n">
        <v>0</v>
      </c>
      <c r="CI22" s="206" t="n">
        <v>35938</v>
      </c>
      <c r="CJ22" s="206" t="n">
        <v>0</v>
      </c>
      <c r="CK22" s="206" t="n">
        <v>60345</v>
      </c>
      <c r="CL22" s="206" t="n">
        <v>84348</v>
      </c>
      <c r="CM22" s="206" t="n">
        <v>714268</v>
      </c>
      <c r="CN22" s="207" t="n">
        <v>894899</v>
      </c>
      <c r="CO22" s="208" t="n">
        <v>21473204</v>
      </c>
      <c r="CP22" s="206" t="n">
        <v>93367476</v>
      </c>
      <c r="CQ22" s="206" t="n">
        <v>51927467</v>
      </c>
      <c r="CR22" s="206" t="n">
        <v>56355326</v>
      </c>
      <c r="CS22" s="206" t="n">
        <v>48246938</v>
      </c>
      <c r="CT22" s="206" t="n">
        <v>33938517</v>
      </c>
      <c r="CU22" s="210" t="n">
        <v>305308928</v>
      </c>
      <c r="CV22" s="206" t="n">
        <v>684630</v>
      </c>
      <c r="CW22" s="206" t="n">
        <v>4092570</v>
      </c>
      <c r="CX22" s="206" t="n">
        <v>3414240</v>
      </c>
      <c r="CY22" s="206" t="n">
        <v>3248910</v>
      </c>
      <c r="CZ22" s="206" t="n">
        <v>3548610</v>
      </c>
      <c r="DA22" s="206" t="n">
        <v>3844710</v>
      </c>
      <c r="DB22" s="210" t="n">
        <v>18833670</v>
      </c>
      <c r="DC22" s="206" t="n">
        <v>9106182</v>
      </c>
      <c r="DD22" s="206" t="n">
        <v>12129179</v>
      </c>
      <c r="DE22" s="206" t="n">
        <v>15345061</v>
      </c>
      <c r="DF22" s="206" t="n">
        <v>5038881</v>
      </c>
      <c r="DG22" s="206" t="n">
        <v>2045218</v>
      </c>
      <c r="DH22" s="210" t="n">
        <v>43664521</v>
      </c>
      <c r="DI22" s="206" t="n">
        <v>4531027</v>
      </c>
      <c r="DJ22" s="206" t="n">
        <v>42782077</v>
      </c>
      <c r="DK22" s="206" t="n">
        <v>22947379</v>
      </c>
      <c r="DL22" s="206" t="n">
        <v>27704684</v>
      </c>
      <c r="DM22" s="206" t="n">
        <v>31742900</v>
      </c>
      <c r="DN22" s="206" t="n">
        <v>22145124</v>
      </c>
      <c r="DO22" s="210" t="n">
        <v>151853191</v>
      </c>
      <c r="DP22" s="206" t="n">
        <v>16257547</v>
      </c>
      <c r="DQ22" s="206" t="n">
        <v>37386647</v>
      </c>
      <c r="DR22" s="206" t="n">
        <v>13436669</v>
      </c>
      <c r="DS22" s="206" t="n">
        <v>10056671</v>
      </c>
      <c r="DT22" s="206" t="n">
        <v>7916547</v>
      </c>
      <c r="DU22" s="206" t="n">
        <v>5903465</v>
      </c>
      <c r="DV22" s="207" t="n">
        <v>90957546</v>
      </c>
      <c r="DW22" s="208" t="n">
        <v>544860</v>
      </c>
      <c r="DX22" s="206" t="n">
        <v>1217946</v>
      </c>
      <c r="DY22" s="206" t="n">
        <v>625367</v>
      </c>
      <c r="DZ22" s="206" t="n">
        <v>612417</v>
      </c>
      <c r="EA22" s="206" t="n">
        <v>596890</v>
      </c>
      <c r="EB22" s="206" t="n">
        <v>608138</v>
      </c>
      <c r="EC22" s="207" t="n">
        <v>4205618</v>
      </c>
      <c r="ED22" s="208" t="n">
        <v>2628501</v>
      </c>
      <c r="EE22" s="206" t="n">
        <v>4848667</v>
      </c>
      <c r="EF22" s="206" t="n">
        <v>2530641</v>
      </c>
      <c r="EG22" s="206" t="n">
        <v>935698</v>
      </c>
      <c r="EH22" s="206" t="n">
        <v>2227391</v>
      </c>
      <c r="EI22" s="206" t="n">
        <v>919255</v>
      </c>
      <c r="EJ22" s="211" t="n">
        <v>14090153</v>
      </c>
      <c r="EK22" s="208" t="n">
        <v>0</v>
      </c>
      <c r="EL22" s="206" t="n">
        <v>0</v>
      </c>
      <c r="EM22" s="206" t="n">
        <v>36127069</v>
      </c>
      <c r="EN22" s="206" t="n">
        <v>63644132</v>
      </c>
      <c r="EO22" s="206" t="n">
        <v>118623282</v>
      </c>
      <c r="EP22" s="206" t="n">
        <v>214947794</v>
      </c>
      <c r="EQ22" s="206" t="n">
        <v>222551424</v>
      </c>
      <c r="ER22" s="207" t="n">
        <v>655893701</v>
      </c>
      <c r="ES22" s="208" t="n">
        <v>0</v>
      </c>
      <c r="ET22" s="206" t="n">
        <v>0</v>
      </c>
      <c r="EU22" s="206" t="n">
        <v>15407482</v>
      </c>
      <c r="EV22" s="206" t="n">
        <v>32425324</v>
      </c>
      <c r="EW22" s="206" t="n">
        <v>64069976</v>
      </c>
      <c r="EX22" s="206" t="n">
        <v>129582364</v>
      </c>
      <c r="EY22" s="206" t="n">
        <v>129346570</v>
      </c>
      <c r="EZ22" s="210" t="n">
        <v>370831716</v>
      </c>
      <c r="FA22" s="206" t="n">
        <v>19167325</v>
      </c>
      <c r="FB22" s="206" t="n">
        <v>26983567</v>
      </c>
      <c r="FC22" s="206" t="n">
        <v>38719060</v>
      </c>
      <c r="FD22" s="206" t="n">
        <v>44600534</v>
      </c>
      <c r="FE22" s="206" t="n">
        <v>23172368</v>
      </c>
      <c r="FF22" s="210" t="n">
        <v>152642854</v>
      </c>
      <c r="FG22" s="206" t="n">
        <v>1552262</v>
      </c>
      <c r="FH22" s="206" t="n">
        <v>4235241</v>
      </c>
      <c r="FI22" s="206" t="n">
        <v>15834246</v>
      </c>
      <c r="FJ22" s="206" t="n">
        <v>40764896</v>
      </c>
      <c r="FK22" s="206" t="n">
        <v>70032486</v>
      </c>
      <c r="FL22" s="211" t="n">
        <v>132419131</v>
      </c>
      <c r="FM22" s="208" t="n">
        <v>0</v>
      </c>
      <c r="FN22" s="206" t="n">
        <v>71196490</v>
      </c>
      <c r="FO22" s="206" t="n">
        <v>364857763</v>
      </c>
      <c r="FP22" s="206" t="n">
        <v>258912157</v>
      </c>
      <c r="FQ22" s="206" t="n">
        <v>322506380</v>
      </c>
      <c r="FR22" s="206" t="n">
        <v>411581979</v>
      </c>
      <c r="FS22" s="206" t="n">
        <v>396171634</v>
      </c>
      <c r="FT22" s="207" t="n">
        <v>1825226403</v>
      </c>
    </row>
    <row r="23" s="205" customFormat="true" ht="18" hidden="false" customHeight="true" outlineLevel="0" collapsed="false">
      <c r="A23" s="75" t="s">
        <v>36</v>
      </c>
      <c r="B23" s="206" t="n">
        <v>29760061</v>
      </c>
      <c r="C23" s="206" t="n">
        <v>133228520</v>
      </c>
      <c r="D23" s="206" t="n">
        <v>108872131</v>
      </c>
      <c r="E23" s="206" t="n">
        <v>118856691</v>
      </c>
      <c r="F23" s="206" t="n">
        <v>109034486</v>
      </c>
      <c r="G23" s="206" t="n">
        <v>74484805</v>
      </c>
      <c r="H23" s="207" t="n">
        <f aca="false">SUM(B23:G23)</f>
        <v>574236694</v>
      </c>
      <c r="I23" s="208" t="n">
        <v>21461546</v>
      </c>
      <c r="J23" s="206" t="n">
        <v>99614563</v>
      </c>
      <c r="K23" s="206" t="n">
        <v>82397872</v>
      </c>
      <c r="L23" s="206" t="n">
        <v>83883299</v>
      </c>
      <c r="M23" s="206" t="n">
        <v>84484250</v>
      </c>
      <c r="N23" s="206" t="n">
        <v>58700648</v>
      </c>
      <c r="O23" s="209" t="n">
        <v>430542178</v>
      </c>
      <c r="P23" s="206" t="n">
        <v>16107857</v>
      </c>
      <c r="Q23" s="206" t="n">
        <v>54830604</v>
      </c>
      <c r="R23" s="206" t="n">
        <v>40593704</v>
      </c>
      <c r="S23" s="206" t="n">
        <v>35762982</v>
      </c>
      <c r="T23" s="206" t="n">
        <v>42055213</v>
      </c>
      <c r="U23" s="206" t="n">
        <v>29472568</v>
      </c>
      <c r="V23" s="209" t="n">
        <v>218822928</v>
      </c>
      <c r="W23" s="206" t="n">
        <v>0</v>
      </c>
      <c r="X23" s="206" t="n">
        <v>434160</v>
      </c>
      <c r="Y23" s="206" t="n">
        <v>1036561</v>
      </c>
      <c r="Z23" s="206" t="n">
        <v>1877742</v>
      </c>
      <c r="AA23" s="206" t="n">
        <v>4931199</v>
      </c>
      <c r="AB23" s="206" t="n">
        <v>7439188</v>
      </c>
      <c r="AC23" s="209" t="n">
        <v>15718850</v>
      </c>
      <c r="AD23" s="206" t="n">
        <v>245608</v>
      </c>
      <c r="AE23" s="206" t="n">
        <v>4141724</v>
      </c>
      <c r="AF23" s="206" t="n">
        <v>4270675</v>
      </c>
      <c r="AG23" s="206" t="n">
        <v>4427852</v>
      </c>
      <c r="AH23" s="206" t="n">
        <v>5203323</v>
      </c>
      <c r="AI23" s="206" t="n">
        <v>6719749</v>
      </c>
      <c r="AJ23" s="209" t="n">
        <v>25008931</v>
      </c>
      <c r="AK23" s="206" t="n">
        <v>41500</v>
      </c>
      <c r="AL23" s="206" t="n">
        <v>93376</v>
      </c>
      <c r="AM23" s="206" t="n">
        <v>147610</v>
      </c>
      <c r="AN23" s="206" t="n">
        <v>254188</v>
      </c>
      <c r="AO23" s="206" t="n">
        <v>368316</v>
      </c>
      <c r="AP23" s="206" t="n">
        <v>170715</v>
      </c>
      <c r="AQ23" s="209" t="n">
        <v>1075705</v>
      </c>
      <c r="AR23" s="206" t="n">
        <v>2540912</v>
      </c>
      <c r="AS23" s="206" t="n">
        <v>27510898</v>
      </c>
      <c r="AT23" s="206" t="n">
        <v>26345829</v>
      </c>
      <c r="AU23" s="206" t="n">
        <v>31274266</v>
      </c>
      <c r="AV23" s="206" t="n">
        <v>22142585</v>
      </c>
      <c r="AW23" s="206" t="n">
        <v>8546258</v>
      </c>
      <c r="AX23" s="209" t="n">
        <v>118360748</v>
      </c>
      <c r="AY23" s="206" t="n">
        <v>256967</v>
      </c>
      <c r="AZ23" s="206" t="n">
        <v>3570312</v>
      </c>
      <c r="BA23" s="206" t="n">
        <v>3048986</v>
      </c>
      <c r="BB23" s="206" t="n">
        <v>3604768</v>
      </c>
      <c r="BC23" s="206" t="n">
        <v>2444708</v>
      </c>
      <c r="BD23" s="206" t="n">
        <v>558762</v>
      </c>
      <c r="BE23" s="209" t="n">
        <v>13484503</v>
      </c>
      <c r="BF23" s="206" t="n">
        <v>2268702</v>
      </c>
      <c r="BG23" s="206" t="n">
        <v>9033489</v>
      </c>
      <c r="BH23" s="206" t="n">
        <v>6954507</v>
      </c>
      <c r="BI23" s="206" t="n">
        <v>6681501</v>
      </c>
      <c r="BJ23" s="206" t="n">
        <v>7338906</v>
      </c>
      <c r="BK23" s="206" t="n">
        <v>5793408</v>
      </c>
      <c r="BL23" s="207" t="n">
        <v>38070513</v>
      </c>
      <c r="BM23" s="208" t="n">
        <v>16609</v>
      </c>
      <c r="BN23" s="206" t="n">
        <v>1427512</v>
      </c>
      <c r="BO23" s="206" t="n">
        <v>3434127</v>
      </c>
      <c r="BP23" s="206" t="n">
        <v>6518475</v>
      </c>
      <c r="BQ23" s="206" t="n">
        <v>5710633</v>
      </c>
      <c r="BR23" s="206" t="n">
        <v>2618484</v>
      </c>
      <c r="BS23" s="210" t="n">
        <v>19725840</v>
      </c>
      <c r="BT23" s="206" t="n">
        <v>16609</v>
      </c>
      <c r="BU23" s="206" t="n">
        <v>1249402</v>
      </c>
      <c r="BV23" s="206" t="n">
        <v>2989185</v>
      </c>
      <c r="BW23" s="206" t="n">
        <v>5409084</v>
      </c>
      <c r="BX23" s="206" t="n">
        <v>4207810</v>
      </c>
      <c r="BY23" s="206" t="n">
        <v>2390942</v>
      </c>
      <c r="BZ23" s="210" t="n">
        <v>16263032</v>
      </c>
      <c r="CA23" s="206" t="n">
        <v>0</v>
      </c>
      <c r="CB23" s="206" t="n">
        <v>178110</v>
      </c>
      <c r="CC23" s="206" t="n">
        <v>444942</v>
      </c>
      <c r="CD23" s="206" t="n">
        <v>1109391</v>
      </c>
      <c r="CE23" s="206" t="n">
        <v>1502823</v>
      </c>
      <c r="CF23" s="206" t="n">
        <v>227542</v>
      </c>
      <c r="CG23" s="210" t="n">
        <v>3462808</v>
      </c>
      <c r="CH23" s="206" t="n">
        <v>0</v>
      </c>
      <c r="CI23" s="206" t="n">
        <v>0</v>
      </c>
      <c r="CJ23" s="206" t="n">
        <v>0</v>
      </c>
      <c r="CK23" s="206" t="n">
        <v>0</v>
      </c>
      <c r="CL23" s="206" t="n">
        <v>0</v>
      </c>
      <c r="CM23" s="206" t="n">
        <v>0</v>
      </c>
      <c r="CN23" s="207" t="n">
        <v>0</v>
      </c>
      <c r="CO23" s="208" t="n">
        <v>7915482</v>
      </c>
      <c r="CP23" s="206" t="n">
        <v>30203457</v>
      </c>
      <c r="CQ23" s="206" t="n">
        <v>21666065</v>
      </c>
      <c r="CR23" s="206" t="n">
        <v>26414892</v>
      </c>
      <c r="CS23" s="206" t="n">
        <v>18093919</v>
      </c>
      <c r="CT23" s="206" t="n">
        <v>12326788</v>
      </c>
      <c r="CU23" s="210" t="n">
        <v>116620603</v>
      </c>
      <c r="CV23" s="206" t="n">
        <v>70830</v>
      </c>
      <c r="CW23" s="206" t="n">
        <v>1163340</v>
      </c>
      <c r="CX23" s="206" t="n">
        <v>1135710</v>
      </c>
      <c r="CY23" s="206" t="n">
        <v>1306440</v>
      </c>
      <c r="CZ23" s="206" t="n">
        <v>1380330</v>
      </c>
      <c r="DA23" s="206" t="n">
        <v>1203660</v>
      </c>
      <c r="DB23" s="210" t="n">
        <v>6260310</v>
      </c>
      <c r="DC23" s="206" t="n">
        <v>6412939</v>
      </c>
      <c r="DD23" s="206" t="n">
        <v>6299273</v>
      </c>
      <c r="DE23" s="206" t="n">
        <v>7473070</v>
      </c>
      <c r="DF23" s="206" t="n">
        <v>3065872</v>
      </c>
      <c r="DG23" s="206" t="n">
        <v>1478585</v>
      </c>
      <c r="DH23" s="210" t="n">
        <v>24729739</v>
      </c>
      <c r="DI23" s="206" t="n">
        <v>212749</v>
      </c>
      <c r="DJ23" s="206" t="n">
        <v>7186927</v>
      </c>
      <c r="DK23" s="206" t="n">
        <v>6440208</v>
      </c>
      <c r="DL23" s="206" t="n">
        <v>12066521</v>
      </c>
      <c r="DM23" s="206" t="n">
        <v>9340221</v>
      </c>
      <c r="DN23" s="206" t="n">
        <v>7406718</v>
      </c>
      <c r="DO23" s="210" t="n">
        <v>42653344</v>
      </c>
      <c r="DP23" s="206" t="n">
        <v>7631903</v>
      </c>
      <c r="DQ23" s="206" t="n">
        <v>15440251</v>
      </c>
      <c r="DR23" s="206" t="n">
        <v>7790874</v>
      </c>
      <c r="DS23" s="206" t="n">
        <v>5568861</v>
      </c>
      <c r="DT23" s="206" t="n">
        <v>4307496</v>
      </c>
      <c r="DU23" s="206" t="n">
        <v>2237825</v>
      </c>
      <c r="DV23" s="207" t="n">
        <v>42977210</v>
      </c>
      <c r="DW23" s="208" t="n">
        <v>9072</v>
      </c>
      <c r="DX23" s="206" t="n">
        <v>245972</v>
      </c>
      <c r="DY23" s="206" t="n">
        <v>318518</v>
      </c>
      <c r="DZ23" s="206" t="n">
        <v>686615</v>
      </c>
      <c r="EA23" s="206" t="n">
        <v>249835</v>
      </c>
      <c r="EB23" s="206" t="n">
        <v>173605</v>
      </c>
      <c r="EC23" s="207" t="n">
        <v>1683617</v>
      </c>
      <c r="ED23" s="208" t="n">
        <v>357352</v>
      </c>
      <c r="EE23" s="206" t="n">
        <v>1737016</v>
      </c>
      <c r="EF23" s="206" t="n">
        <v>1055549</v>
      </c>
      <c r="EG23" s="206" t="n">
        <v>1353410</v>
      </c>
      <c r="EH23" s="206" t="n">
        <v>495849</v>
      </c>
      <c r="EI23" s="206" t="n">
        <v>665280</v>
      </c>
      <c r="EJ23" s="211" t="n">
        <v>5664456</v>
      </c>
      <c r="EK23" s="208" t="n">
        <v>0</v>
      </c>
      <c r="EL23" s="206" t="n">
        <v>0</v>
      </c>
      <c r="EM23" s="206" t="n">
        <v>15756941</v>
      </c>
      <c r="EN23" s="206" t="n">
        <v>34060053</v>
      </c>
      <c r="EO23" s="206" t="n">
        <v>64565447</v>
      </c>
      <c r="EP23" s="206" t="n">
        <v>119697707</v>
      </c>
      <c r="EQ23" s="206" t="n">
        <v>108495478</v>
      </c>
      <c r="ER23" s="207" t="n">
        <v>342575626</v>
      </c>
      <c r="ES23" s="208" t="n">
        <v>0</v>
      </c>
      <c r="ET23" s="206" t="n">
        <v>0</v>
      </c>
      <c r="EU23" s="206" t="n">
        <v>6149061</v>
      </c>
      <c r="EV23" s="206" t="n">
        <v>16323193</v>
      </c>
      <c r="EW23" s="206" t="n">
        <v>35755890</v>
      </c>
      <c r="EX23" s="206" t="n">
        <v>76099797</v>
      </c>
      <c r="EY23" s="206" t="n">
        <v>65817947</v>
      </c>
      <c r="EZ23" s="210" t="n">
        <v>200145888</v>
      </c>
      <c r="FA23" s="206" t="n">
        <v>8078538</v>
      </c>
      <c r="FB23" s="206" t="n">
        <v>15378676</v>
      </c>
      <c r="FC23" s="206" t="n">
        <v>23254735</v>
      </c>
      <c r="FD23" s="206" t="n">
        <v>23043908</v>
      </c>
      <c r="FE23" s="206" t="n">
        <v>10429882</v>
      </c>
      <c r="FF23" s="210" t="n">
        <v>80185739</v>
      </c>
      <c r="FG23" s="206" t="n">
        <v>1529342</v>
      </c>
      <c r="FH23" s="206" t="n">
        <v>2358184</v>
      </c>
      <c r="FI23" s="206" t="n">
        <v>5554822</v>
      </c>
      <c r="FJ23" s="206" t="n">
        <v>20554002</v>
      </c>
      <c r="FK23" s="206" t="n">
        <v>32247649</v>
      </c>
      <c r="FL23" s="211" t="n">
        <v>62243999</v>
      </c>
      <c r="FM23" s="208" t="n">
        <v>0</v>
      </c>
      <c r="FN23" s="206" t="n">
        <v>29760061</v>
      </c>
      <c r="FO23" s="206" t="n">
        <v>148985461</v>
      </c>
      <c r="FP23" s="206" t="n">
        <v>142932184</v>
      </c>
      <c r="FQ23" s="206" t="n">
        <v>183422138</v>
      </c>
      <c r="FR23" s="206" t="n">
        <v>228732193</v>
      </c>
      <c r="FS23" s="206" t="n">
        <v>182980283</v>
      </c>
      <c r="FT23" s="207" t="n">
        <v>916812320</v>
      </c>
    </row>
    <row r="24" s="205" customFormat="true" ht="18" hidden="false" customHeight="true" outlineLevel="0" collapsed="false">
      <c r="A24" s="75" t="s">
        <v>37</v>
      </c>
      <c r="B24" s="206" t="n">
        <v>85727707</v>
      </c>
      <c r="C24" s="206" t="n">
        <v>201768030</v>
      </c>
      <c r="D24" s="206" t="n">
        <v>134593415</v>
      </c>
      <c r="E24" s="206" t="n">
        <v>139674954</v>
      </c>
      <c r="F24" s="206" t="n">
        <v>122884089</v>
      </c>
      <c r="G24" s="206" t="n">
        <v>106364674</v>
      </c>
      <c r="H24" s="207" t="n">
        <f aca="false">SUM(B24:G24)</f>
        <v>791012869</v>
      </c>
      <c r="I24" s="208" t="n">
        <v>61832967</v>
      </c>
      <c r="J24" s="206" t="n">
        <v>152508098</v>
      </c>
      <c r="K24" s="206" t="n">
        <v>95479431</v>
      </c>
      <c r="L24" s="206" t="n">
        <v>101996457</v>
      </c>
      <c r="M24" s="206" t="n">
        <v>89685980</v>
      </c>
      <c r="N24" s="206" t="n">
        <v>84422155</v>
      </c>
      <c r="O24" s="209" t="n">
        <v>585925088</v>
      </c>
      <c r="P24" s="206" t="n">
        <v>38856640</v>
      </c>
      <c r="Q24" s="206" t="n">
        <v>84247499</v>
      </c>
      <c r="R24" s="206" t="n">
        <v>46650522</v>
      </c>
      <c r="S24" s="206" t="n">
        <v>50814258</v>
      </c>
      <c r="T24" s="206" t="n">
        <v>44794903</v>
      </c>
      <c r="U24" s="206" t="n">
        <v>43329222</v>
      </c>
      <c r="V24" s="209" t="n">
        <v>308693044</v>
      </c>
      <c r="W24" s="206" t="n">
        <v>150991</v>
      </c>
      <c r="X24" s="206" t="n">
        <v>663300</v>
      </c>
      <c r="Y24" s="206" t="n">
        <v>699480</v>
      </c>
      <c r="Z24" s="206" t="n">
        <v>1302480</v>
      </c>
      <c r="AA24" s="206" t="n">
        <v>5138724</v>
      </c>
      <c r="AB24" s="206" t="n">
        <v>8916220</v>
      </c>
      <c r="AC24" s="209" t="n">
        <v>16871195</v>
      </c>
      <c r="AD24" s="206" t="n">
        <v>1191201</v>
      </c>
      <c r="AE24" s="206" t="n">
        <v>5028409</v>
      </c>
      <c r="AF24" s="206" t="n">
        <v>4430198</v>
      </c>
      <c r="AG24" s="206" t="n">
        <v>4592367</v>
      </c>
      <c r="AH24" s="206" t="n">
        <v>6902272</v>
      </c>
      <c r="AI24" s="206" t="n">
        <v>8920806</v>
      </c>
      <c r="AJ24" s="209" t="n">
        <v>31065253</v>
      </c>
      <c r="AK24" s="206" t="n">
        <v>62250</v>
      </c>
      <c r="AL24" s="206" t="n">
        <v>36784</v>
      </c>
      <c r="AM24" s="206" t="n">
        <v>56113</v>
      </c>
      <c r="AN24" s="206" t="n">
        <v>43858</v>
      </c>
      <c r="AO24" s="206" t="n">
        <v>228252</v>
      </c>
      <c r="AP24" s="206" t="n">
        <v>114126</v>
      </c>
      <c r="AQ24" s="209" t="n">
        <v>541383</v>
      </c>
      <c r="AR24" s="206" t="n">
        <v>12427194</v>
      </c>
      <c r="AS24" s="206" t="n">
        <v>42801692</v>
      </c>
      <c r="AT24" s="206" t="n">
        <v>30961472</v>
      </c>
      <c r="AU24" s="206" t="n">
        <v>32997545</v>
      </c>
      <c r="AV24" s="206" t="n">
        <v>20170541</v>
      </c>
      <c r="AW24" s="206" t="n">
        <v>13878374</v>
      </c>
      <c r="AX24" s="209" t="n">
        <v>153236818</v>
      </c>
      <c r="AY24" s="206" t="n">
        <v>2253334</v>
      </c>
      <c r="AZ24" s="206" t="n">
        <v>6764463</v>
      </c>
      <c r="BA24" s="206" t="n">
        <v>4050656</v>
      </c>
      <c r="BB24" s="206" t="n">
        <v>3727386</v>
      </c>
      <c r="BC24" s="206" t="n">
        <v>3565196</v>
      </c>
      <c r="BD24" s="206" t="n">
        <v>1232262</v>
      </c>
      <c r="BE24" s="209" t="n">
        <v>21593297</v>
      </c>
      <c r="BF24" s="206" t="n">
        <v>6891357</v>
      </c>
      <c r="BG24" s="206" t="n">
        <v>12965951</v>
      </c>
      <c r="BH24" s="206" t="n">
        <v>8630990</v>
      </c>
      <c r="BI24" s="206" t="n">
        <v>8518563</v>
      </c>
      <c r="BJ24" s="206" t="n">
        <v>8886092</v>
      </c>
      <c r="BK24" s="206" t="n">
        <v>8031145</v>
      </c>
      <c r="BL24" s="207" t="n">
        <v>53924098</v>
      </c>
      <c r="BM24" s="208" t="n">
        <v>275906</v>
      </c>
      <c r="BN24" s="206" t="n">
        <v>3136986</v>
      </c>
      <c r="BO24" s="206" t="n">
        <v>5556989</v>
      </c>
      <c r="BP24" s="206" t="n">
        <v>5785977</v>
      </c>
      <c r="BQ24" s="206" t="n">
        <v>5729380</v>
      </c>
      <c r="BR24" s="206" t="n">
        <v>5735081</v>
      </c>
      <c r="BS24" s="210" t="n">
        <v>26220319</v>
      </c>
      <c r="BT24" s="206" t="n">
        <v>268059</v>
      </c>
      <c r="BU24" s="206" t="n">
        <v>2820622</v>
      </c>
      <c r="BV24" s="206" t="n">
        <v>4735984</v>
      </c>
      <c r="BW24" s="206" t="n">
        <v>5557757</v>
      </c>
      <c r="BX24" s="206" t="n">
        <v>5059771</v>
      </c>
      <c r="BY24" s="206" t="n">
        <v>4982743</v>
      </c>
      <c r="BZ24" s="210" t="n">
        <v>23424936</v>
      </c>
      <c r="CA24" s="206" t="n">
        <v>7847</v>
      </c>
      <c r="CB24" s="206" t="n">
        <v>316364</v>
      </c>
      <c r="CC24" s="206" t="n">
        <v>821005</v>
      </c>
      <c r="CD24" s="206" t="n">
        <v>228220</v>
      </c>
      <c r="CE24" s="206" t="n">
        <v>669609</v>
      </c>
      <c r="CF24" s="206" t="n">
        <v>752338</v>
      </c>
      <c r="CG24" s="210" t="n">
        <v>2795383</v>
      </c>
      <c r="CH24" s="206" t="n">
        <v>0</v>
      </c>
      <c r="CI24" s="206" t="n">
        <v>0</v>
      </c>
      <c r="CJ24" s="206" t="n">
        <v>0</v>
      </c>
      <c r="CK24" s="206" t="n">
        <v>0</v>
      </c>
      <c r="CL24" s="206" t="n">
        <v>0</v>
      </c>
      <c r="CM24" s="206" t="n">
        <v>0</v>
      </c>
      <c r="CN24" s="207" t="n">
        <v>0</v>
      </c>
      <c r="CO24" s="208" t="n">
        <v>20630326</v>
      </c>
      <c r="CP24" s="206" t="n">
        <v>41912178</v>
      </c>
      <c r="CQ24" s="206" t="n">
        <v>30864321</v>
      </c>
      <c r="CR24" s="206" t="n">
        <v>29732232</v>
      </c>
      <c r="CS24" s="206" t="n">
        <v>26325135</v>
      </c>
      <c r="CT24" s="206" t="n">
        <v>16024976</v>
      </c>
      <c r="CU24" s="210" t="n">
        <v>165489168</v>
      </c>
      <c r="CV24" s="206" t="n">
        <v>705690</v>
      </c>
      <c r="CW24" s="206" t="n">
        <v>2509110</v>
      </c>
      <c r="CX24" s="206" t="n">
        <v>1854360</v>
      </c>
      <c r="CY24" s="206" t="n">
        <v>2153250</v>
      </c>
      <c r="CZ24" s="206" t="n">
        <v>2322990</v>
      </c>
      <c r="DA24" s="206" t="n">
        <v>2506320</v>
      </c>
      <c r="DB24" s="210" t="n">
        <v>12051720</v>
      </c>
      <c r="DC24" s="206" t="n">
        <v>10162453</v>
      </c>
      <c r="DD24" s="206" t="n">
        <v>11907158</v>
      </c>
      <c r="DE24" s="206" t="n">
        <v>8898929</v>
      </c>
      <c r="DF24" s="206" t="n">
        <v>4180022</v>
      </c>
      <c r="DG24" s="206" t="n">
        <v>1291857</v>
      </c>
      <c r="DH24" s="210" t="n">
        <v>36440419</v>
      </c>
      <c r="DI24" s="206" t="n">
        <v>1018193</v>
      </c>
      <c r="DJ24" s="206" t="n">
        <v>8308937</v>
      </c>
      <c r="DK24" s="206" t="n">
        <v>7837045</v>
      </c>
      <c r="DL24" s="206" t="n">
        <v>11479950</v>
      </c>
      <c r="DM24" s="206" t="n">
        <v>14610200</v>
      </c>
      <c r="DN24" s="206" t="n">
        <v>8273962</v>
      </c>
      <c r="DO24" s="210" t="n">
        <v>51528287</v>
      </c>
      <c r="DP24" s="206" t="n">
        <v>18906443</v>
      </c>
      <c r="DQ24" s="206" t="n">
        <v>20931678</v>
      </c>
      <c r="DR24" s="206" t="n">
        <v>9265758</v>
      </c>
      <c r="DS24" s="206" t="n">
        <v>7200103</v>
      </c>
      <c r="DT24" s="206" t="n">
        <v>5211923</v>
      </c>
      <c r="DU24" s="206" t="n">
        <v>3952837</v>
      </c>
      <c r="DV24" s="207" t="n">
        <v>65468742</v>
      </c>
      <c r="DW24" s="208" t="n">
        <v>566983</v>
      </c>
      <c r="DX24" s="206" t="n">
        <v>961763</v>
      </c>
      <c r="DY24" s="206" t="n">
        <v>546430</v>
      </c>
      <c r="DZ24" s="206" t="n">
        <v>669166</v>
      </c>
      <c r="EA24" s="206" t="n">
        <v>410969</v>
      </c>
      <c r="EB24" s="206" t="n">
        <v>101633</v>
      </c>
      <c r="EC24" s="207" t="n">
        <v>3256944</v>
      </c>
      <c r="ED24" s="208" t="n">
        <v>2421525</v>
      </c>
      <c r="EE24" s="206" t="n">
        <v>3249005</v>
      </c>
      <c r="EF24" s="206" t="n">
        <v>2146244</v>
      </c>
      <c r="EG24" s="206" t="n">
        <v>1491122</v>
      </c>
      <c r="EH24" s="206" t="n">
        <v>732625</v>
      </c>
      <c r="EI24" s="206" t="n">
        <v>80829</v>
      </c>
      <c r="EJ24" s="211" t="n">
        <v>10121350</v>
      </c>
      <c r="EK24" s="208" t="n">
        <v>0</v>
      </c>
      <c r="EL24" s="206" t="n">
        <v>0</v>
      </c>
      <c r="EM24" s="206" t="n">
        <v>30869265</v>
      </c>
      <c r="EN24" s="206" t="n">
        <v>44279968</v>
      </c>
      <c r="EO24" s="206" t="n">
        <v>88096380</v>
      </c>
      <c r="EP24" s="206" t="n">
        <v>155796018</v>
      </c>
      <c r="EQ24" s="206" t="n">
        <v>121700811</v>
      </c>
      <c r="ER24" s="207" t="n">
        <v>440742442</v>
      </c>
      <c r="ES24" s="208" t="n">
        <v>0</v>
      </c>
      <c r="ET24" s="206" t="n">
        <v>0</v>
      </c>
      <c r="EU24" s="206" t="n">
        <v>8740220</v>
      </c>
      <c r="EV24" s="206" t="n">
        <v>17515626</v>
      </c>
      <c r="EW24" s="206" t="n">
        <v>46004947</v>
      </c>
      <c r="EX24" s="206" t="n">
        <v>92118047</v>
      </c>
      <c r="EY24" s="206" t="n">
        <v>74221234</v>
      </c>
      <c r="EZ24" s="210" t="n">
        <v>238600074</v>
      </c>
      <c r="FA24" s="206" t="n">
        <v>20040499</v>
      </c>
      <c r="FB24" s="206" t="n">
        <v>24399616</v>
      </c>
      <c r="FC24" s="206" t="n">
        <v>34394091</v>
      </c>
      <c r="FD24" s="206" t="n">
        <v>32499079</v>
      </c>
      <c r="FE24" s="206" t="n">
        <v>12522714</v>
      </c>
      <c r="FF24" s="210" t="n">
        <v>123855999</v>
      </c>
      <c r="FG24" s="206" t="n">
        <v>2088546</v>
      </c>
      <c r="FH24" s="206" t="n">
        <v>2364726</v>
      </c>
      <c r="FI24" s="206" t="n">
        <v>7697342</v>
      </c>
      <c r="FJ24" s="206" t="n">
        <v>31178892</v>
      </c>
      <c r="FK24" s="206" t="n">
        <v>34956863</v>
      </c>
      <c r="FL24" s="211" t="n">
        <v>78286369</v>
      </c>
      <c r="FM24" s="208" t="n">
        <v>0</v>
      </c>
      <c r="FN24" s="206" t="n">
        <v>85727707</v>
      </c>
      <c r="FO24" s="206" t="n">
        <v>232637295</v>
      </c>
      <c r="FP24" s="206" t="n">
        <v>178873383</v>
      </c>
      <c r="FQ24" s="206" t="n">
        <v>227771334</v>
      </c>
      <c r="FR24" s="206" t="n">
        <v>278680107</v>
      </c>
      <c r="FS24" s="206" t="n">
        <v>228065485</v>
      </c>
      <c r="FT24" s="207" t="n">
        <v>1231755311</v>
      </c>
    </row>
    <row r="25" s="205" customFormat="true" ht="18" hidden="false" customHeight="true" outlineLevel="0" collapsed="false">
      <c r="A25" s="75" t="s">
        <v>38</v>
      </c>
      <c r="B25" s="206" t="n">
        <v>15611982</v>
      </c>
      <c r="C25" s="206" t="n">
        <v>116730170</v>
      </c>
      <c r="D25" s="206" t="n">
        <v>93303395</v>
      </c>
      <c r="E25" s="206" t="n">
        <v>109645765</v>
      </c>
      <c r="F25" s="206" t="n">
        <v>100143485</v>
      </c>
      <c r="G25" s="206" t="n">
        <v>72113717</v>
      </c>
      <c r="H25" s="207" t="n">
        <f aca="false">SUM(B25:G25)</f>
        <v>507548514</v>
      </c>
      <c r="I25" s="208" t="n">
        <v>10077929</v>
      </c>
      <c r="J25" s="206" t="n">
        <v>86160976</v>
      </c>
      <c r="K25" s="206" t="n">
        <v>66646789</v>
      </c>
      <c r="L25" s="206" t="n">
        <v>79722974</v>
      </c>
      <c r="M25" s="206" t="n">
        <v>65121980</v>
      </c>
      <c r="N25" s="206" t="n">
        <v>53351665</v>
      </c>
      <c r="O25" s="209" t="n">
        <v>361082313</v>
      </c>
      <c r="P25" s="206" t="n">
        <v>6057478</v>
      </c>
      <c r="Q25" s="206" t="n">
        <v>42025476</v>
      </c>
      <c r="R25" s="206" t="n">
        <v>29856519</v>
      </c>
      <c r="S25" s="206" t="n">
        <v>33328689</v>
      </c>
      <c r="T25" s="206" t="n">
        <v>27580052</v>
      </c>
      <c r="U25" s="206" t="n">
        <v>27983257</v>
      </c>
      <c r="V25" s="209" t="n">
        <v>166831471</v>
      </c>
      <c r="W25" s="206" t="n">
        <v>0</v>
      </c>
      <c r="X25" s="206" t="n">
        <v>325620</v>
      </c>
      <c r="Y25" s="206" t="n">
        <v>609592</v>
      </c>
      <c r="Z25" s="206" t="n">
        <v>1314540</v>
      </c>
      <c r="AA25" s="206" t="n">
        <v>3288762</v>
      </c>
      <c r="AB25" s="206" t="n">
        <v>5795127</v>
      </c>
      <c r="AC25" s="209" t="n">
        <v>11333641</v>
      </c>
      <c r="AD25" s="206" t="n">
        <v>219287</v>
      </c>
      <c r="AE25" s="206" t="n">
        <v>4352393</v>
      </c>
      <c r="AF25" s="206" t="n">
        <v>4008922</v>
      </c>
      <c r="AG25" s="206" t="n">
        <v>5360516</v>
      </c>
      <c r="AH25" s="206" t="n">
        <v>5470517</v>
      </c>
      <c r="AI25" s="206" t="n">
        <v>7164364</v>
      </c>
      <c r="AJ25" s="209" t="n">
        <v>26575999</v>
      </c>
      <c r="AK25" s="206" t="n">
        <v>0</v>
      </c>
      <c r="AL25" s="206" t="n">
        <v>0</v>
      </c>
      <c r="AM25" s="206" t="n">
        <v>46688</v>
      </c>
      <c r="AN25" s="206" t="n">
        <v>36312</v>
      </c>
      <c r="AO25" s="206" t="n">
        <v>62250</v>
      </c>
      <c r="AP25" s="206" t="n">
        <v>57063</v>
      </c>
      <c r="AQ25" s="209" t="n">
        <v>202313</v>
      </c>
      <c r="AR25" s="206" t="n">
        <v>2672855</v>
      </c>
      <c r="AS25" s="206" t="n">
        <v>29077388</v>
      </c>
      <c r="AT25" s="206" t="n">
        <v>22291261</v>
      </c>
      <c r="AU25" s="206" t="n">
        <v>25871844</v>
      </c>
      <c r="AV25" s="206" t="n">
        <v>17890681</v>
      </c>
      <c r="AW25" s="206" t="n">
        <v>5627541</v>
      </c>
      <c r="AX25" s="209" t="n">
        <v>103431570</v>
      </c>
      <c r="AY25" s="206" t="n">
        <v>199527</v>
      </c>
      <c r="AZ25" s="206" t="n">
        <v>3051750</v>
      </c>
      <c r="BA25" s="206" t="n">
        <v>3956753</v>
      </c>
      <c r="BB25" s="206" t="n">
        <v>6758583</v>
      </c>
      <c r="BC25" s="206" t="n">
        <v>4366791</v>
      </c>
      <c r="BD25" s="206" t="n">
        <v>1770101</v>
      </c>
      <c r="BE25" s="209" t="n">
        <v>20103505</v>
      </c>
      <c r="BF25" s="206" t="n">
        <v>928782</v>
      </c>
      <c r="BG25" s="206" t="n">
        <v>7328349</v>
      </c>
      <c r="BH25" s="206" t="n">
        <v>5877054</v>
      </c>
      <c r="BI25" s="206" t="n">
        <v>7052490</v>
      </c>
      <c r="BJ25" s="206" t="n">
        <v>6462927</v>
      </c>
      <c r="BK25" s="206" t="n">
        <v>4954212</v>
      </c>
      <c r="BL25" s="207" t="n">
        <v>32603814</v>
      </c>
      <c r="BM25" s="208" t="n">
        <v>0</v>
      </c>
      <c r="BN25" s="206" t="n">
        <v>1172577</v>
      </c>
      <c r="BO25" s="206" t="n">
        <v>3477080</v>
      </c>
      <c r="BP25" s="206" t="n">
        <v>4994641</v>
      </c>
      <c r="BQ25" s="206" t="n">
        <v>9661221</v>
      </c>
      <c r="BR25" s="206" t="n">
        <v>6024169</v>
      </c>
      <c r="BS25" s="210" t="n">
        <v>25329688</v>
      </c>
      <c r="BT25" s="206" t="n">
        <v>0</v>
      </c>
      <c r="BU25" s="206" t="n">
        <v>985928</v>
      </c>
      <c r="BV25" s="206" t="n">
        <v>2644043</v>
      </c>
      <c r="BW25" s="206" t="n">
        <v>3619604</v>
      </c>
      <c r="BX25" s="206" t="n">
        <v>6265511</v>
      </c>
      <c r="BY25" s="206" t="n">
        <v>4082831</v>
      </c>
      <c r="BZ25" s="210" t="n">
        <v>17597917</v>
      </c>
      <c r="CA25" s="206" t="n">
        <v>0</v>
      </c>
      <c r="CB25" s="206" t="n">
        <v>186649</v>
      </c>
      <c r="CC25" s="206" t="n">
        <v>782857</v>
      </c>
      <c r="CD25" s="206" t="n">
        <v>1375037</v>
      </c>
      <c r="CE25" s="206" t="n">
        <v>3291022</v>
      </c>
      <c r="CF25" s="206" t="n">
        <v>1511250</v>
      </c>
      <c r="CG25" s="210" t="n">
        <v>7146815</v>
      </c>
      <c r="CH25" s="206" t="n">
        <v>0</v>
      </c>
      <c r="CI25" s="206" t="n">
        <v>0</v>
      </c>
      <c r="CJ25" s="206" t="n">
        <v>50180</v>
      </c>
      <c r="CK25" s="206" t="n">
        <v>0</v>
      </c>
      <c r="CL25" s="206" t="n">
        <v>104688</v>
      </c>
      <c r="CM25" s="206" t="n">
        <v>430088</v>
      </c>
      <c r="CN25" s="207" t="n">
        <v>584956</v>
      </c>
      <c r="CO25" s="208" t="n">
        <v>3886394</v>
      </c>
      <c r="CP25" s="206" t="n">
        <v>26034451</v>
      </c>
      <c r="CQ25" s="206" t="n">
        <v>21800222</v>
      </c>
      <c r="CR25" s="206" t="n">
        <v>21765931</v>
      </c>
      <c r="CS25" s="206" t="n">
        <v>23670023</v>
      </c>
      <c r="CT25" s="206" t="n">
        <v>11957941</v>
      </c>
      <c r="CU25" s="210" t="n">
        <v>109114962</v>
      </c>
      <c r="CV25" s="206" t="n">
        <v>10440</v>
      </c>
      <c r="CW25" s="206" t="n">
        <v>918450</v>
      </c>
      <c r="CX25" s="206" t="n">
        <v>967050</v>
      </c>
      <c r="CY25" s="206" t="n">
        <v>1180350</v>
      </c>
      <c r="CZ25" s="206" t="n">
        <v>1311120</v>
      </c>
      <c r="DA25" s="206" t="n">
        <v>1402380</v>
      </c>
      <c r="DB25" s="210" t="n">
        <v>5789790</v>
      </c>
      <c r="DC25" s="206" t="n">
        <v>6557287</v>
      </c>
      <c r="DD25" s="206" t="n">
        <v>10080662</v>
      </c>
      <c r="DE25" s="206" t="n">
        <v>9786275</v>
      </c>
      <c r="DF25" s="206" t="n">
        <v>6613666</v>
      </c>
      <c r="DG25" s="206" t="n">
        <v>515028</v>
      </c>
      <c r="DH25" s="210" t="n">
        <v>33552918</v>
      </c>
      <c r="DI25" s="206" t="n">
        <v>135194</v>
      </c>
      <c r="DJ25" s="206" t="n">
        <v>3525471</v>
      </c>
      <c r="DK25" s="206" t="n">
        <v>3587118</v>
      </c>
      <c r="DL25" s="206" t="n">
        <v>4779779</v>
      </c>
      <c r="DM25" s="206" t="n">
        <v>11381825</v>
      </c>
      <c r="DN25" s="206" t="n">
        <v>7401557</v>
      </c>
      <c r="DO25" s="210" t="n">
        <v>30810944</v>
      </c>
      <c r="DP25" s="206" t="n">
        <v>3740760</v>
      </c>
      <c r="DQ25" s="206" t="n">
        <v>15033243</v>
      </c>
      <c r="DR25" s="206" t="n">
        <v>7165392</v>
      </c>
      <c r="DS25" s="206" t="n">
        <v>6019527</v>
      </c>
      <c r="DT25" s="206" t="n">
        <v>4363412</v>
      </c>
      <c r="DU25" s="206" t="n">
        <v>2638976</v>
      </c>
      <c r="DV25" s="207" t="n">
        <v>38961310</v>
      </c>
      <c r="DW25" s="208" t="n">
        <v>262397</v>
      </c>
      <c r="DX25" s="206" t="n">
        <v>858997</v>
      </c>
      <c r="DY25" s="206" t="n">
        <v>306538</v>
      </c>
      <c r="DZ25" s="206" t="n">
        <v>1178291</v>
      </c>
      <c r="EA25" s="206" t="n">
        <v>518901</v>
      </c>
      <c r="EB25" s="206" t="n">
        <v>207415</v>
      </c>
      <c r="EC25" s="207" t="n">
        <v>3332539</v>
      </c>
      <c r="ED25" s="208" t="n">
        <v>1385262</v>
      </c>
      <c r="EE25" s="206" t="n">
        <v>2503169</v>
      </c>
      <c r="EF25" s="206" t="n">
        <v>1072766</v>
      </c>
      <c r="EG25" s="206" t="n">
        <v>1983928</v>
      </c>
      <c r="EH25" s="206" t="n">
        <v>1171360</v>
      </c>
      <c r="EI25" s="206" t="n">
        <v>572527</v>
      </c>
      <c r="EJ25" s="211" t="n">
        <v>8689012</v>
      </c>
      <c r="EK25" s="208" t="n">
        <v>0</v>
      </c>
      <c r="EL25" s="206" t="n">
        <v>0</v>
      </c>
      <c r="EM25" s="206" t="n">
        <v>9226697</v>
      </c>
      <c r="EN25" s="206" t="n">
        <v>24872268</v>
      </c>
      <c r="EO25" s="206" t="n">
        <v>49097438</v>
      </c>
      <c r="EP25" s="206" t="n">
        <v>88047708</v>
      </c>
      <c r="EQ25" s="206" t="n">
        <v>110971149</v>
      </c>
      <c r="ER25" s="207" t="n">
        <v>282215260</v>
      </c>
      <c r="ES25" s="208" t="n">
        <v>0</v>
      </c>
      <c r="ET25" s="206" t="n">
        <v>0</v>
      </c>
      <c r="EU25" s="206" t="n">
        <v>6098412</v>
      </c>
      <c r="EV25" s="206" t="n">
        <v>12198734</v>
      </c>
      <c r="EW25" s="206" t="n">
        <v>13383118</v>
      </c>
      <c r="EX25" s="206" t="n">
        <v>40414890</v>
      </c>
      <c r="EY25" s="206" t="n">
        <v>53106801</v>
      </c>
      <c r="EZ25" s="210" t="n">
        <v>125201955</v>
      </c>
      <c r="FA25" s="206" t="n">
        <v>5609253</v>
      </c>
      <c r="FB25" s="206" t="n">
        <v>10750649</v>
      </c>
      <c r="FC25" s="206" t="n">
        <v>29169893</v>
      </c>
      <c r="FD25" s="206" t="n">
        <v>26460934</v>
      </c>
      <c r="FE25" s="206" t="n">
        <v>12605632</v>
      </c>
      <c r="FF25" s="210" t="n">
        <v>84596361</v>
      </c>
      <c r="FG25" s="206" t="n">
        <v>-2480968</v>
      </c>
      <c r="FH25" s="206" t="n">
        <v>1922885</v>
      </c>
      <c r="FI25" s="206" t="n">
        <v>6544427</v>
      </c>
      <c r="FJ25" s="206" t="n">
        <v>21171884</v>
      </c>
      <c r="FK25" s="206" t="n">
        <v>45258716</v>
      </c>
      <c r="FL25" s="211" t="n">
        <v>72416944</v>
      </c>
      <c r="FM25" s="208" t="n">
        <v>0</v>
      </c>
      <c r="FN25" s="206" t="n">
        <v>15611982</v>
      </c>
      <c r="FO25" s="206" t="n">
        <v>125956867</v>
      </c>
      <c r="FP25" s="206" t="n">
        <v>118175663</v>
      </c>
      <c r="FQ25" s="206" t="n">
        <v>158743203</v>
      </c>
      <c r="FR25" s="206" t="n">
        <v>188191193</v>
      </c>
      <c r="FS25" s="206" t="n">
        <v>183084866</v>
      </c>
      <c r="FT25" s="207" t="n">
        <v>789763774</v>
      </c>
    </row>
    <row r="26" s="205" customFormat="true" ht="18" hidden="false" customHeight="true" outlineLevel="0" collapsed="false">
      <c r="A26" s="75" t="s">
        <v>39</v>
      </c>
      <c r="B26" s="206" t="n">
        <v>50210647</v>
      </c>
      <c r="C26" s="206" t="n">
        <v>237997850</v>
      </c>
      <c r="D26" s="206" t="n">
        <v>197549521</v>
      </c>
      <c r="E26" s="206" t="n">
        <v>184620268</v>
      </c>
      <c r="F26" s="206" t="n">
        <v>216518257</v>
      </c>
      <c r="G26" s="206" t="n">
        <v>175007352</v>
      </c>
      <c r="H26" s="207" t="n">
        <f aca="false">SUM(B26:G26)</f>
        <v>1061903895</v>
      </c>
      <c r="I26" s="208" t="n">
        <v>33629128</v>
      </c>
      <c r="J26" s="206" t="n">
        <v>176145381</v>
      </c>
      <c r="K26" s="206" t="n">
        <v>150425792</v>
      </c>
      <c r="L26" s="206" t="n">
        <v>140997323</v>
      </c>
      <c r="M26" s="206" t="n">
        <v>164626898</v>
      </c>
      <c r="N26" s="206" t="n">
        <v>140567233</v>
      </c>
      <c r="O26" s="209" t="n">
        <v>806391755</v>
      </c>
      <c r="P26" s="206" t="n">
        <v>21908415</v>
      </c>
      <c r="Q26" s="206" t="n">
        <v>91843404</v>
      </c>
      <c r="R26" s="206" t="n">
        <v>72336402</v>
      </c>
      <c r="S26" s="206" t="n">
        <v>58518941</v>
      </c>
      <c r="T26" s="206" t="n">
        <v>73132687</v>
      </c>
      <c r="U26" s="206" t="n">
        <v>74323487</v>
      </c>
      <c r="V26" s="209" t="n">
        <v>392063336</v>
      </c>
      <c r="W26" s="206" t="n">
        <v>0</v>
      </c>
      <c r="X26" s="206" t="n">
        <v>832140</v>
      </c>
      <c r="Y26" s="206" t="n">
        <v>1218060</v>
      </c>
      <c r="Z26" s="206" t="n">
        <v>2079144</v>
      </c>
      <c r="AA26" s="206" t="n">
        <v>6197287</v>
      </c>
      <c r="AB26" s="206" t="n">
        <v>14234805</v>
      </c>
      <c r="AC26" s="209" t="n">
        <v>24561436</v>
      </c>
      <c r="AD26" s="206" t="n">
        <v>875377</v>
      </c>
      <c r="AE26" s="206" t="n">
        <v>6737275</v>
      </c>
      <c r="AF26" s="206" t="n">
        <v>6040138</v>
      </c>
      <c r="AG26" s="206" t="n">
        <v>6506163</v>
      </c>
      <c r="AH26" s="206" t="n">
        <v>10722048</v>
      </c>
      <c r="AI26" s="206" t="n">
        <v>16105000</v>
      </c>
      <c r="AJ26" s="209" t="n">
        <v>46986001</v>
      </c>
      <c r="AK26" s="206" t="n">
        <v>0</v>
      </c>
      <c r="AL26" s="206" t="n">
        <v>25938</v>
      </c>
      <c r="AM26" s="206" t="n">
        <v>114125</v>
      </c>
      <c r="AN26" s="206" t="n">
        <v>51875</v>
      </c>
      <c r="AO26" s="206" t="n">
        <v>77813</v>
      </c>
      <c r="AP26" s="206" t="n">
        <v>68380</v>
      </c>
      <c r="AQ26" s="209" t="n">
        <v>338131</v>
      </c>
      <c r="AR26" s="206" t="n">
        <v>6785940</v>
      </c>
      <c r="AS26" s="206" t="n">
        <v>50124511</v>
      </c>
      <c r="AT26" s="206" t="n">
        <v>45064503</v>
      </c>
      <c r="AU26" s="206" t="n">
        <v>50156128</v>
      </c>
      <c r="AV26" s="206" t="n">
        <v>48520594</v>
      </c>
      <c r="AW26" s="206" t="n">
        <v>19582923</v>
      </c>
      <c r="AX26" s="209" t="n">
        <v>220234599</v>
      </c>
      <c r="AY26" s="206" t="n">
        <v>1372410</v>
      </c>
      <c r="AZ26" s="206" t="n">
        <v>12488736</v>
      </c>
      <c r="BA26" s="206" t="n">
        <v>13567905</v>
      </c>
      <c r="BB26" s="206" t="n">
        <v>13616490</v>
      </c>
      <c r="BC26" s="206" t="n">
        <v>12497521</v>
      </c>
      <c r="BD26" s="206" t="n">
        <v>5219335</v>
      </c>
      <c r="BE26" s="209" t="n">
        <v>58762397</v>
      </c>
      <c r="BF26" s="206" t="n">
        <v>2686986</v>
      </c>
      <c r="BG26" s="206" t="n">
        <v>14093377</v>
      </c>
      <c r="BH26" s="206" t="n">
        <v>12084659</v>
      </c>
      <c r="BI26" s="206" t="n">
        <v>10068582</v>
      </c>
      <c r="BJ26" s="206" t="n">
        <v>13478948</v>
      </c>
      <c r="BK26" s="206" t="n">
        <v>11033303</v>
      </c>
      <c r="BL26" s="207" t="n">
        <v>63445855</v>
      </c>
      <c r="BM26" s="208" t="n">
        <v>87327</v>
      </c>
      <c r="BN26" s="206" t="n">
        <v>2338727</v>
      </c>
      <c r="BO26" s="206" t="n">
        <v>5200663</v>
      </c>
      <c r="BP26" s="206" t="n">
        <v>6542419</v>
      </c>
      <c r="BQ26" s="206" t="n">
        <v>13807925</v>
      </c>
      <c r="BR26" s="206" t="n">
        <v>9571682</v>
      </c>
      <c r="BS26" s="210" t="n">
        <v>37548743</v>
      </c>
      <c r="BT26" s="206" t="n">
        <v>87327</v>
      </c>
      <c r="BU26" s="206" t="n">
        <v>2032567</v>
      </c>
      <c r="BV26" s="206" t="n">
        <v>3896439</v>
      </c>
      <c r="BW26" s="206" t="n">
        <v>4868417</v>
      </c>
      <c r="BX26" s="206" t="n">
        <v>10880596</v>
      </c>
      <c r="BY26" s="206" t="n">
        <v>8004107</v>
      </c>
      <c r="BZ26" s="210" t="n">
        <v>29769453</v>
      </c>
      <c r="CA26" s="206" t="n">
        <v>0</v>
      </c>
      <c r="CB26" s="206" t="n">
        <v>306160</v>
      </c>
      <c r="CC26" s="206" t="n">
        <v>1304224</v>
      </c>
      <c r="CD26" s="206" t="n">
        <v>1674002</v>
      </c>
      <c r="CE26" s="206" t="n">
        <v>2927329</v>
      </c>
      <c r="CF26" s="206" t="n">
        <v>1533929</v>
      </c>
      <c r="CG26" s="210" t="n">
        <v>7745644</v>
      </c>
      <c r="CH26" s="206" t="n">
        <v>0</v>
      </c>
      <c r="CI26" s="206" t="n">
        <v>0</v>
      </c>
      <c r="CJ26" s="206" t="n">
        <v>0</v>
      </c>
      <c r="CK26" s="206" t="n">
        <v>0</v>
      </c>
      <c r="CL26" s="206" t="n">
        <v>0</v>
      </c>
      <c r="CM26" s="206" t="n">
        <v>33646</v>
      </c>
      <c r="CN26" s="207" t="n">
        <v>33646</v>
      </c>
      <c r="CO26" s="208" t="n">
        <v>13202712</v>
      </c>
      <c r="CP26" s="206" t="n">
        <v>53028045</v>
      </c>
      <c r="CQ26" s="206" t="n">
        <v>37957421</v>
      </c>
      <c r="CR26" s="206" t="n">
        <v>34716149</v>
      </c>
      <c r="CS26" s="206" t="n">
        <v>35746806</v>
      </c>
      <c r="CT26" s="206" t="n">
        <v>24034473</v>
      </c>
      <c r="CU26" s="210" t="n">
        <v>198685606</v>
      </c>
      <c r="CV26" s="206" t="n">
        <v>385470</v>
      </c>
      <c r="CW26" s="206" t="n">
        <v>2078820</v>
      </c>
      <c r="CX26" s="206" t="n">
        <v>2068650</v>
      </c>
      <c r="CY26" s="206" t="n">
        <v>2360160</v>
      </c>
      <c r="CZ26" s="206" t="n">
        <v>2669400</v>
      </c>
      <c r="DA26" s="206" t="n">
        <v>3203980</v>
      </c>
      <c r="DB26" s="210" t="n">
        <v>12766480</v>
      </c>
      <c r="DC26" s="206" t="n">
        <v>7034283</v>
      </c>
      <c r="DD26" s="206" t="n">
        <v>9102383</v>
      </c>
      <c r="DE26" s="206" t="n">
        <v>9314621</v>
      </c>
      <c r="DF26" s="206" t="n">
        <v>7072575</v>
      </c>
      <c r="DG26" s="206" t="n">
        <v>1086838</v>
      </c>
      <c r="DH26" s="210" t="n">
        <v>33610700</v>
      </c>
      <c r="DI26" s="206" t="n">
        <v>1079145</v>
      </c>
      <c r="DJ26" s="206" t="n">
        <v>12417286</v>
      </c>
      <c r="DK26" s="206" t="n">
        <v>9884027</v>
      </c>
      <c r="DL26" s="206" t="n">
        <v>12310885</v>
      </c>
      <c r="DM26" s="206" t="n">
        <v>16085591</v>
      </c>
      <c r="DN26" s="206" t="n">
        <v>13282126</v>
      </c>
      <c r="DO26" s="210" t="n">
        <v>65059060</v>
      </c>
      <c r="DP26" s="206" t="n">
        <v>11738097</v>
      </c>
      <c r="DQ26" s="206" t="n">
        <v>31497656</v>
      </c>
      <c r="DR26" s="206" t="n">
        <v>16902361</v>
      </c>
      <c r="DS26" s="206" t="n">
        <v>10730483</v>
      </c>
      <c r="DT26" s="206" t="n">
        <v>9919240</v>
      </c>
      <c r="DU26" s="206" t="n">
        <v>6461529</v>
      </c>
      <c r="DV26" s="207" t="n">
        <v>87249366</v>
      </c>
      <c r="DW26" s="208" t="n">
        <v>275129</v>
      </c>
      <c r="DX26" s="206" t="n">
        <v>1242630</v>
      </c>
      <c r="DY26" s="206" t="n">
        <v>1034526</v>
      </c>
      <c r="DZ26" s="206" t="n">
        <v>968905</v>
      </c>
      <c r="EA26" s="206" t="n">
        <v>732784</v>
      </c>
      <c r="EB26" s="206" t="n">
        <v>252356</v>
      </c>
      <c r="EC26" s="207" t="n">
        <v>4506330</v>
      </c>
      <c r="ED26" s="208" t="n">
        <v>3016351</v>
      </c>
      <c r="EE26" s="206" t="n">
        <v>5243067</v>
      </c>
      <c r="EF26" s="206" t="n">
        <v>2931119</v>
      </c>
      <c r="EG26" s="206" t="n">
        <v>1395472</v>
      </c>
      <c r="EH26" s="206" t="n">
        <v>1603844</v>
      </c>
      <c r="EI26" s="206" t="n">
        <v>581608</v>
      </c>
      <c r="EJ26" s="211" t="n">
        <v>14771461</v>
      </c>
      <c r="EK26" s="208" t="n">
        <v>0</v>
      </c>
      <c r="EL26" s="206" t="n">
        <v>0</v>
      </c>
      <c r="EM26" s="206" t="n">
        <v>25347103</v>
      </c>
      <c r="EN26" s="206" t="n">
        <v>55456291</v>
      </c>
      <c r="EO26" s="206" t="n">
        <v>104107693</v>
      </c>
      <c r="EP26" s="206" t="n">
        <v>208746892</v>
      </c>
      <c r="EQ26" s="206" t="n">
        <v>184808862</v>
      </c>
      <c r="ER26" s="207" t="n">
        <v>578466841</v>
      </c>
      <c r="ES26" s="208" t="n">
        <v>0</v>
      </c>
      <c r="ET26" s="206" t="n">
        <v>0</v>
      </c>
      <c r="EU26" s="206" t="n">
        <v>10573471</v>
      </c>
      <c r="EV26" s="206" t="n">
        <v>23282870</v>
      </c>
      <c r="EW26" s="206" t="n">
        <v>42359439</v>
      </c>
      <c r="EX26" s="206" t="n">
        <v>103996696</v>
      </c>
      <c r="EY26" s="206" t="n">
        <v>92967957</v>
      </c>
      <c r="EZ26" s="210" t="n">
        <v>273180433</v>
      </c>
      <c r="FA26" s="206" t="n">
        <v>13977012</v>
      </c>
      <c r="FB26" s="206" t="n">
        <v>30741386</v>
      </c>
      <c r="FC26" s="206" t="n">
        <v>50988862</v>
      </c>
      <c r="FD26" s="206" t="n">
        <v>68992914</v>
      </c>
      <c r="FE26" s="206" t="n">
        <v>27829996</v>
      </c>
      <c r="FF26" s="210" t="n">
        <v>192530170</v>
      </c>
      <c r="FG26" s="206" t="n">
        <v>796620</v>
      </c>
      <c r="FH26" s="206" t="n">
        <v>1432035</v>
      </c>
      <c r="FI26" s="206" t="n">
        <v>10759392</v>
      </c>
      <c r="FJ26" s="206" t="n">
        <v>35757282</v>
      </c>
      <c r="FK26" s="206" t="n">
        <v>64010909</v>
      </c>
      <c r="FL26" s="211" t="n">
        <v>112756238</v>
      </c>
      <c r="FM26" s="208" t="n">
        <v>0</v>
      </c>
      <c r="FN26" s="206" t="n">
        <v>50210647</v>
      </c>
      <c r="FO26" s="206" t="n">
        <v>263344953</v>
      </c>
      <c r="FP26" s="206" t="n">
        <v>253005812</v>
      </c>
      <c r="FQ26" s="206" t="n">
        <v>288727961</v>
      </c>
      <c r="FR26" s="206" t="n">
        <v>425265149</v>
      </c>
      <c r="FS26" s="206" t="n">
        <v>359816214</v>
      </c>
      <c r="FT26" s="207" t="n">
        <v>1640370736</v>
      </c>
    </row>
    <row r="27" s="205" customFormat="true" ht="18" hidden="false" customHeight="true" outlineLevel="0" collapsed="false">
      <c r="A27" s="75" t="s">
        <v>40</v>
      </c>
      <c r="B27" s="206" t="n">
        <v>45180620</v>
      </c>
      <c r="C27" s="206" t="n">
        <v>320179085</v>
      </c>
      <c r="D27" s="206" t="n">
        <v>243476022</v>
      </c>
      <c r="E27" s="206" t="n">
        <v>259179058</v>
      </c>
      <c r="F27" s="206" t="n">
        <v>259143958</v>
      </c>
      <c r="G27" s="206" t="n">
        <v>210041044</v>
      </c>
      <c r="H27" s="207" t="n">
        <f aca="false">SUM(B27:G27)</f>
        <v>1337199787</v>
      </c>
      <c r="I27" s="208" t="n">
        <v>28126349</v>
      </c>
      <c r="J27" s="206" t="n">
        <v>230189022</v>
      </c>
      <c r="K27" s="206" t="n">
        <v>173716664</v>
      </c>
      <c r="L27" s="206" t="n">
        <v>182673916</v>
      </c>
      <c r="M27" s="206" t="n">
        <v>186969809</v>
      </c>
      <c r="N27" s="206" t="n">
        <v>161557021</v>
      </c>
      <c r="O27" s="209" t="n">
        <v>963232781</v>
      </c>
      <c r="P27" s="206" t="n">
        <v>18998507</v>
      </c>
      <c r="Q27" s="206" t="n">
        <v>120125103</v>
      </c>
      <c r="R27" s="206" t="n">
        <v>76826699</v>
      </c>
      <c r="S27" s="206" t="n">
        <v>77244542</v>
      </c>
      <c r="T27" s="206" t="n">
        <v>89997828</v>
      </c>
      <c r="U27" s="206" t="n">
        <v>81942712</v>
      </c>
      <c r="V27" s="209" t="n">
        <v>465135391</v>
      </c>
      <c r="W27" s="206" t="n">
        <v>0</v>
      </c>
      <c r="X27" s="206" t="n">
        <v>422100</v>
      </c>
      <c r="Y27" s="206" t="n">
        <v>1118542</v>
      </c>
      <c r="Z27" s="206" t="n">
        <v>3358170</v>
      </c>
      <c r="AA27" s="206" t="n">
        <v>7413104</v>
      </c>
      <c r="AB27" s="206" t="n">
        <v>16726806</v>
      </c>
      <c r="AC27" s="209" t="n">
        <v>29038722</v>
      </c>
      <c r="AD27" s="206" t="n">
        <v>240376</v>
      </c>
      <c r="AE27" s="206" t="n">
        <v>7920997</v>
      </c>
      <c r="AF27" s="206" t="n">
        <v>9036218</v>
      </c>
      <c r="AG27" s="206" t="n">
        <v>9492550</v>
      </c>
      <c r="AH27" s="206" t="n">
        <v>13086807</v>
      </c>
      <c r="AI27" s="206" t="n">
        <v>16780968</v>
      </c>
      <c r="AJ27" s="209" t="n">
        <v>56557916</v>
      </c>
      <c r="AK27" s="206" t="n">
        <v>0</v>
      </c>
      <c r="AL27" s="206" t="n">
        <v>199364</v>
      </c>
      <c r="AM27" s="206" t="n">
        <v>182819</v>
      </c>
      <c r="AN27" s="206" t="n">
        <v>290436</v>
      </c>
      <c r="AO27" s="206" t="n">
        <v>340478</v>
      </c>
      <c r="AP27" s="206" t="n">
        <v>290262</v>
      </c>
      <c r="AQ27" s="209" t="n">
        <v>1303359</v>
      </c>
      <c r="AR27" s="206" t="n">
        <v>5661623</v>
      </c>
      <c r="AS27" s="206" t="n">
        <v>67240555</v>
      </c>
      <c r="AT27" s="206" t="n">
        <v>57411043</v>
      </c>
      <c r="AU27" s="206" t="n">
        <v>63945364</v>
      </c>
      <c r="AV27" s="206" t="n">
        <v>49788798</v>
      </c>
      <c r="AW27" s="206" t="n">
        <v>27070295</v>
      </c>
      <c r="AX27" s="209" t="n">
        <v>271117678</v>
      </c>
      <c r="AY27" s="206" t="n">
        <v>608625</v>
      </c>
      <c r="AZ27" s="206" t="n">
        <v>13742124</v>
      </c>
      <c r="BA27" s="206" t="n">
        <v>14277798</v>
      </c>
      <c r="BB27" s="206" t="n">
        <v>13991718</v>
      </c>
      <c r="BC27" s="206" t="n">
        <v>10135756</v>
      </c>
      <c r="BD27" s="206" t="n">
        <v>3950203</v>
      </c>
      <c r="BE27" s="209" t="n">
        <v>56706224</v>
      </c>
      <c r="BF27" s="206" t="n">
        <v>2617218</v>
      </c>
      <c r="BG27" s="206" t="n">
        <v>20538779</v>
      </c>
      <c r="BH27" s="206" t="n">
        <v>14863545</v>
      </c>
      <c r="BI27" s="206" t="n">
        <v>14351136</v>
      </c>
      <c r="BJ27" s="206" t="n">
        <v>16207038</v>
      </c>
      <c r="BK27" s="206" t="n">
        <v>14795775</v>
      </c>
      <c r="BL27" s="207" t="n">
        <v>83373491</v>
      </c>
      <c r="BM27" s="208" t="n">
        <v>49874</v>
      </c>
      <c r="BN27" s="206" t="n">
        <v>4487840</v>
      </c>
      <c r="BO27" s="206" t="n">
        <v>7263219</v>
      </c>
      <c r="BP27" s="206" t="n">
        <v>11680173</v>
      </c>
      <c r="BQ27" s="206" t="n">
        <v>15484358</v>
      </c>
      <c r="BR27" s="206" t="n">
        <v>12625896</v>
      </c>
      <c r="BS27" s="210" t="n">
        <v>51591360</v>
      </c>
      <c r="BT27" s="206" t="n">
        <v>49874</v>
      </c>
      <c r="BU27" s="206" t="n">
        <v>3631720</v>
      </c>
      <c r="BV27" s="206" t="n">
        <v>6091082</v>
      </c>
      <c r="BW27" s="206" t="n">
        <v>10313757</v>
      </c>
      <c r="BX27" s="206" t="n">
        <v>13514718</v>
      </c>
      <c r="BY27" s="206" t="n">
        <v>10713407</v>
      </c>
      <c r="BZ27" s="210" t="n">
        <v>44314558</v>
      </c>
      <c r="CA27" s="206" t="n">
        <v>0</v>
      </c>
      <c r="CB27" s="206" t="n">
        <v>856120</v>
      </c>
      <c r="CC27" s="206" t="n">
        <v>1172137</v>
      </c>
      <c r="CD27" s="206" t="n">
        <v>1366416</v>
      </c>
      <c r="CE27" s="206" t="n">
        <v>1969640</v>
      </c>
      <c r="CF27" s="206" t="n">
        <v>1886271</v>
      </c>
      <c r="CG27" s="210" t="n">
        <v>7250584</v>
      </c>
      <c r="CH27" s="206" t="n">
        <v>0</v>
      </c>
      <c r="CI27" s="206" t="n">
        <v>0</v>
      </c>
      <c r="CJ27" s="206" t="n">
        <v>0</v>
      </c>
      <c r="CK27" s="206" t="n">
        <v>0</v>
      </c>
      <c r="CL27" s="206" t="n">
        <v>0</v>
      </c>
      <c r="CM27" s="206" t="n">
        <v>26218</v>
      </c>
      <c r="CN27" s="207" t="n">
        <v>26218</v>
      </c>
      <c r="CO27" s="208" t="n">
        <v>14372044</v>
      </c>
      <c r="CP27" s="206" t="n">
        <v>78940909</v>
      </c>
      <c r="CQ27" s="206" t="n">
        <v>58386799</v>
      </c>
      <c r="CR27" s="206" t="n">
        <v>61927277</v>
      </c>
      <c r="CS27" s="206" t="n">
        <v>55112042</v>
      </c>
      <c r="CT27" s="206" t="n">
        <v>35095029</v>
      </c>
      <c r="CU27" s="210" t="n">
        <v>303834100</v>
      </c>
      <c r="CV27" s="206" t="n">
        <v>212490</v>
      </c>
      <c r="CW27" s="206" t="n">
        <v>2476260</v>
      </c>
      <c r="CX27" s="206" t="n">
        <v>2656890</v>
      </c>
      <c r="CY27" s="206" t="n">
        <v>3160620</v>
      </c>
      <c r="CZ27" s="206" t="n">
        <v>3346560</v>
      </c>
      <c r="DA27" s="206" t="n">
        <v>4098600</v>
      </c>
      <c r="DB27" s="210" t="n">
        <v>15951420</v>
      </c>
      <c r="DC27" s="206" t="n">
        <v>10174503</v>
      </c>
      <c r="DD27" s="206" t="n">
        <v>12903390</v>
      </c>
      <c r="DE27" s="206" t="n">
        <v>15510226</v>
      </c>
      <c r="DF27" s="206" t="n">
        <v>10750883</v>
      </c>
      <c r="DG27" s="206" t="n">
        <v>4118335</v>
      </c>
      <c r="DH27" s="210" t="n">
        <v>53457337</v>
      </c>
      <c r="DI27" s="206" t="n">
        <v>3220052</v>
      </c>
      <c r="DJ27" s="206" t="n">
        <v>22908008</v>
      </c>
      <c r="DK27" s="206" t="n">
        <v>22143177</v>
      </c>
      <c r="DL27" s="206" t="n">
        <v>28916301</v>
      </c>
      <c r="DM27" s="206" t="n">
        <v>29626425</v>
      </c>
      <c r="DN27" s="206" t="n">
        <v>19146227</v>
      </c>
      <c r="DO27" s="210" t="n">
        <v>125960190</v>
      </c>
      <c r="DP27" s="206" t="n">
        <v>10939502</v>
      </c>
      <c r="DQ27" s="206" t="n">
        <v>43382138</v>
      </c>
      <c r="DR27" s="206" t="n">
        <v>20683342</v>
      </c>
      <c r="DS27" s="206" t="n">
        <v>14340130</v>
      </c>
      <c r="DT27" s="206" t="n">
        <v>11388174</v>
      </c>
      <c r="DU27" s="206" t="n">
        <v>7731867</v>
      </c>
      <c r="DV27" s="207" t="n">
        <v>108465153</v>
      </c>
      <c r="DW27" s="208" t="n">
        <v>445289</v>
      </c>
      <c r="DX27" s="206" t="n">
        <v>1741450</v>
      </c>
      <c r="DY27" s="206" t="n">
        <v>990382</v>
      </c>
      <c r="DZ27" s="206" t="n">
        <v>1346677</v>
      </c>
      <c r="EA27" s="206" t="n">
        <v>517814</v>
      </c>
      <c r="EB27" s="206" t="n">
        <v>305763</v>
      </c>
      <c r="EC27" s="207" t="n">
        <v>5347375</v>
      </c>
      <c r="ED27" s="208" t="n">
        <v>2187064</v>
      </c>
      <c r="EE27" s="206" t="n">
        <v>4819864</v>
      </c>
      <c r="EF27" s="206" t="n">
        <v>3118958</v>
      </c>
      <c r="EG27" s="206" t="n">
        <v>1551015</v>
      </c>
      <c r="EH27" s="206" t="n">
        <v>1059935</v>
      </c>
      <c r="EI27" s="206" t="n">
        <v>457335</v>
      </c>
      <c r="EJ27" s="211" t="n">
        <v>13194171</v>
      </c>
      <c r="EK27" s="208" t="n">
        <v>0</v>
      </c>
      <c r="EL27" s="206" t="n">
        <v>0</v>
      </c>
      <c r="EM27" s="206" t="n">
        <v>28756616</v>
      </c>
      <c r="EN27" s="206" t="n">
        <v>66983466</v>
      </c>
      <c r="EO27" s="206" t="n">
        <v>113037449</v>
      </c>
      <c r="EP27" s="206" t="n">
        <v>255714515</v>
      </c>
      <c r="EQ27" s="206" t="n">
        <v>238166244</v>
      </c>
      <c r="ER27" s="207" t="n">
        <v>702658290</v>
      </c>
      <c r="ES27" s="208" t="n">
        <v>0</v>
      </c>
      <c r="ET27" s="206" t="n">
        <v>0</v>
      </c>
      <c r="EU27" s="206" t="n">
        <v>12601593</v>
      </c>
      <c r="EV27" s="206" t="n">
        <v>33710008</v>
      </c>
      <c r="EW27" s="206" t="n">
        <v>50510451</v>
      </c>
      <c r="EX27" s="206" t="n">
        <v>137147108</v>
      </c>
      <c r="EY27" s="206" t="n">
        <v>122938207</v>
      </c>
      <c r="EZ27" s="210" t="n">
        <v>356907367</v>
      </c>
      <c r="FA27" s="206" t="n">
        <v>14561634</v>
      </c>
      <c r="FB27" s="206" t="n">
        <v>28087769</v>
      </c>
      <c r="FC27" s="206" t="n">
        <v>49307843</v>
      </c>
      <c r="FD27" s="206" t="n">
        <v>63977134</v>
      </c>
      <c r="FE27" s="206" t="n">
        <v>25543704</v>
      </c>
      <c r="FF27" s="210" t="n">
        <v>181478084</v>
      </c>
      <c r="FG27" s="206" t="n">
        <v>1593389</v>
      </c>
      <c r="FH27" s="206" t="n">
        <v>5185689</v>
      </c>
      <c r="FI27" s="206" t="n">
        <v>13219155</v>
      </c>
      <c r="FJ27" s="206" t="n">
        <v>54590273</v>
      </c>
      <c r="FK27" s="206" t="n">
        <v>89684333</v>
      </c>
      <c r="FL27" s="211" t="n">
        <v>164272839</v>
      </c>
      <c r="FM27" s="208" t="n">
        <v>0</v>
      </c>
      <c r="FN27" s="206" t="n">
        <v>45180620</v>
      </c>
      <c r="FO27" s="206" t="n">
        <v>348935701</v>
      </c>
      <c r="FP27" s="206" t="n">
        <v>310459488</v>
      </c>
      <c r="FQ27" s="206" t="n">
        <v>372216507</v>
      </c>
      <c r="FR27" s="206" t="n">
        <v>514858473</v>
      </c>
      <c r="FS27" s="206" t="n">
        <v>448207288</v>
      </c>
      <c r="FT27" s="207" t="n">
        <v>2039858077</v>
      </c>
    </row>
    <row r="28" s="205" customFormat="true" ht="18" hidden="false" customHeight="true" outlineLevel="0" collapsed="false">
      <c r="A28" s="75" t="s">
        <v>41</v>
      </c>
      <c r="B28" s="206" t="n">
        <v>51544603</v>
      </c>
      <c r="C28" s="206" t="n">
        <v>314447039</v>
      </c>
      <c r="D28" s="206" t="n">
        <v>274902687</v>
      </c>
      <c r="E28" s="206" t="n">
        <v>301106060</v>
      </c>
      <c r="F28" s="206" t="n">
        <v>256882214</v>
      </c>
      <c r="G28" s="206" t="n">
        <v>262173918</v>
      </c>
      <c r="H28" s="207" t="n">
        <f aca="false">SUM(B28:G28)</f>
        <v>1461056521</v>
      </c>
      <c r="I28" s="208" t="n">
        <v>35815331</v>
      </c>
      <c r="J28" s="206" t="n">
        <v>229413138</v>
      </c>
      <c r="K28" s="206" t="n">
        <v>189447016</v>
      </c>
      <c r="L28" s="206" t="n">
        <v>212595174</v>
      </c>
      <c r="M28" s="206" t="n">
        <v>172283475</v>
      </c>
      <c r="N28" s="206" t="n">
        <v>191545291</v>
      </c>
      <c r="O28" s="209" t="n">
        <v>1031099425</v>
      </c>
      <c r="P28" s="206" t="n">
        <v>24005378</v>
      </c>
      <c r="Q28" s="206" t="n">
        <v>115360680</v>
      </c>
      <c r="R28" s="206" t="n">
        <v>81509399</v>
      </c>
      <c r="S28" s="206" t="n">
        <v>91269760</v>
      </c>
      <c r="T28" s="206" t="n">
        <v>75978226</v>
      </c>
      <c r="U28" s="206" t="n">
        <v>100422096</v>
      </c>
      <c r="V28" s="209" t="n">
        <v>488545539</v>
      </c>
      <c r="W28" s="206" t="n">
        <v>36180</v>
      </c>
      <c r="X28" s="206" t="n">
        <v>903901</v>
      </c>
      <c r="Y28" s="206" t="n">
        <v>2182860</v>
      </c>
      <c r="Z28" s="206" t="n">
        <v>6979122</v>
      </c>
      <c r="AA28" s="206" t="n">
        <v>9759731</v>
      </c>
      <c r="AB28" s="206" t="n">
        <v>21474564</v>
      </c>
      <c r="AC28" s="209" t="n">
        <v>41336358</v>
      </c>
      <c r="AD28" s="206" t="n">
        <v>496803</v>
      </c>
      <c r="AE28" s="206" t="n">
        <v>8085591</v>
      </c>
      <c r="AF28" s="206" t="n">
        <v>8941840</v>
      </c>
      <c r="AG28" s="206" t="n">
        <v>10650369</v>
      </c>
      <c r="AH28" s="206" t="n">
        <v>10719014</v>
      </c>
      <c r="AI28" s="206" t="n">
        <v>20559032</v>
      </c>
      <c r="AJ28" s="209" t="n">
        <v>59452649</v>
      </c>
      <c r="AK28" s="206" t="n">
        <v>0</v>
      </c>
      <c r="AL28" s="206" t="n">
        <v>129925</v>
      </c>
      <c r="AM28" s="206" t="n">
        <v>93375</v>
      </c>
      <c r="AN28" s="206" t="n">
        <v>187693</v>
      </c>
      <c r="AO28" s="206" t="n">
        <v>239568</v>
      </c>
      <c r="AP28" s="206" t="n">
        <v>673082</v>
      </c>
      <c r="AQ28" s="209" t="n">
        <v>1323643</v>
      </c>
      <c r="AR28" s="206" t="n">
        <v>7088690</v>
      </c>
      <c r="AS28" s="206" t="n">
        <v>61990349</v>
      </c>
      <c r="AT28" s="206" t="n">
        <v>56680224</v>
      </c>
      <c r="AU28" s="206" t="n">
        <v>57364659</v>
      </c>
      <c r="AV28" s="206" t="n">
        <v>40696626</v>
      </c>
      <c r="AW28" s="206" t="n">
        <v>22924179</v>
      </c>
      <c r="AX28" s="209" t="n">
        <v>246744727</v>
      </c>
      <c r="AY28" s="206" t="n">
        <v>1107913</v>
      </c>
      <c r="AZ28" s="206" t="n">
        <v>23225951</v>
      </c>
      <c r="BA28" s="206" t="n">
        <v>24512509</v>
      </c>
      <c r="BB28" s="206" t="n">
        <v>30665978</v>
      </c>
      <c r="BC28" s="206" t="n">
        <v>19893124</v>
      </c>
      <c r="BD28" s="206" t="n">
        <v>9817452</v>
      </c>
      <c r="BE28" s="209" t="n">
        <v>109222927</v>
      </c>
      <c r="BF28" s="206" t="n">
        <v>3080367</v>
      </c>
      <c r="BG28" s="206" t="n">
        <v>19716741</v>
      </c>
      <c r="BH28" s="206" t="n">
        <v>15526809</v>
      </c>
      <c r="BI28" s="206" t="n">
        <v>15477593</v>
      </c>
      <c r="BJ28" s="206" t="n">
        <v>14997186</v>
      </c>
      <c r="BK28" s="206" t="n">
        <v>15674886</v>
      </c>
      <c r="BL28" s="207" t="n">
        <v>84473582</v>
      </c>
      <c r="BM28" s="208" t="n">
        <v>106389</v>
      </c>
      <c r="BN28" s="206" t="n">
        <v>3381693</v>
      </c>
      <c r="BO28" s="206" t="n">
        <v>7959862</v>
      </c>
      <c r="BP28" s="206" t="n">
        <v>13267482</v>
      </c>
      <c r="BQ28" s="206" t="n">
        <v>17687702</v>
      </c>
      <c r="BR28" s="206" t="n">
        <v>19856255</v>
      </c>
      <c r="BS28" s="210" t="n">
        <v>62259383</v>
      </c>
      <c r="BT28" s="206" t="n">
        <v>104691</v>
      </c>
      <c r="BU28" s="206" t="n">
        <v>2693278</v>
      </c>
      <c r="BV28" s="206" t="n">
        <v>5516152</v>
      </c>
      <c r="BW28" s="206" t="n">
        <v>9230126</v>
      </c>
      <c r="BX28" s="206" t="n">
        <v>11744652</v>
      </c>
      <c r="BY28" s="206" t="n">
        <v>11299651</v>
      </c>
      <c r="BZ28" s="210" t="n">
        <v>40588550</v>
      </c>
      <c r="CA28" s="206" t="n">
        <v>1698</v>
      </c>
      <c r="CB28" s="206" t="n">
        <v>517874</v>
      </c>
      <c r="CC28" s="206" t="n">
        <v>2188324</v>
      </c>
      <c r="CD28" s="206" t="n">
        <v>3469044</v>
      </c>
      <c r="CE28" s="206" t="n">
        <v>4850259</v>
      </c>
      <c r="CF28" s="206" t="n">
        <v>6746710</v>
      </c>
      <c r="CG28" s="210" t="n">
        <v>17773909</v>
      </c>
      <c r="CH28" s="206" t="n">
        <v>0</v>
      </c>
      <c r="CI28" s="206" t="n">
        <v>170541</v>
      </c>
      <c r="CJ28" s="206" t="n">
        <v>255386</v>
      </c>
      <c r="CK28" s="206" t="n">
        <v>568312</v>
      </c>
      <c r="CL28" s="206" t="n">
        <v>1092791</v>
      </c>
      <c r="CM28" s="206" t="n">
        <v>1809894</v>
      </c>
      <c r="CN28" s="207" t="n">
        <v>3896924</v>
      </c>
      <c r="CO28" s="208" t="n">
        <v>15622883</v>
      </c>
      <c r="CP28" s="206" t="n">
        <v>81652208</v>
      </c>
      <c r="CQ28" s="206" t="n">
        <v>77495809</v>
      </c>
      <c r="CR28" s="206" t="n">
        <v>75243404</v>
      </c>
      <c r="CS28" s="206" t="n">
        <v>66911037</v>
      </c>
      <c r="CT28" s="206" t="n">
        <v>50772372</v>
      </c>
      <c r="CU28" s="210" t="n">
        <v>367697713</v>
      </c>
      <c r="CV28" s="206" t="n">
        <v>723330</v>
      </c>
      <c r="CW28" s="206" t="n">
        <v>5927120</v>
      </c>
      <c r="CX28" s="206" t="n">
        <v>6327000</v>
      </c>
      <c r="CY28" s="206" t="n">
        <v>7307730</v>
      </c>
      <c r="CZ28" s="206" t="n">
        <v>6417270</v>
      </c>
      <c r="DA28" s="206" t="n">
        <v>7295680</v>
      </c>
      <c r="DB28" s="210" t="n">
        <v>33998130</v>
      </c>
      <c r="DC28" s="206" t="n">
        <v>18465929</v>
      </c>
      <c r="DD28" s="206" t="n">
        <v>32777210</v>
      </c>
      <c r="DE28" s="206" t="n">
        <v>27870818</v>
      </c>
      <c r="DF28" s="206" t="n">
        <v>18283809</v>
      </c>
      <c r="DG28" s="206" t="n">
        <v>4099157</v>
      </c>
      <c r="DH28" s="210" t="n">
        <v>101496923</v>
      </c>
      <c r="DI28" s="206" t="n">
        <v>873150</v>
      </c>
      <c r="DJ28" s="206" t="n">
        <v>14465526</v>
      </c>
      <c r="DK28" s="206" t="n">
        <v>16100390</v>
      </c>
      <c r="DL28" s="206" t="n">
        <v>23491400</v>
      </c>
      <c r="DM28" s="206" t="n">
        <v>31058605</v>
      </c>
      <c r="DN28" s="206" t="n">
        <v>30019860</v>
      </c>
      <c r="DO28" s="210" t="n">
        <v>116008931</v>
      </c>
      <c r="DP28" s="206" t="n">
        <v>14026403</v>
      </c>
      <c r="DQ28" s="206" t="n">
        <v>42793633</v>
      </c>
      <c r="DR28" s="206" t="n">
        <v>22291209</v>
      </c>
      <c r="DS28" s="206" t="n">
        <v>16573456</v>
      </c>
      <c r="DT28" s="206" t="n">
        <v>11151353</v>
      </c>
      <c r="DU28" s="206" t="n">
        <v>9357675</v>
      </c>
      <c r="DV28" s="207" t="n">
        <v>116193729</v>
      </c>
      <c r="DW28" s="208" t="n">
        <v>0</v>
      </c>
      <c r="DX28" s="206" t="n">
        <v>0</v>
      </c>
      <c r="DY28" s="206" t="n">
        <v>0</v>
      </c>
      <c r="DZ28" s="206" t="n">
        <v>0</v>
      </c>
      <c r="EA28" s="206" t="n">
        <v>0</v>
      </c>
      <c r="EB28" s="206" t="n">
        <v>0</v>
      </c>
      <c r="EC28" s="207" t="n">
        <v>0</v>
      </c>
      <c r="ED28" s="208" t="n">
        <v>0</v>
      </c>
      <c r="EE28" s="206" t="n">
        <v>0</v>
      </c>
      <c r="EF28" s="206" t="n">
        <v>0</v>
      </c>
      <c r="EG28" s="206" t="n">
        <v>0</v>
      </c>
      <c r="EH28" s="206" t="n">
        <v>0</v>
      </c>
      <c r="EI28" s="206" t="n">
        <v>0</v>
      </c>
      <c r="EJ28" s="211" t="n">
        <v>0</v>
      </c>
      <c r="EK28" s="208" t="n">
        <v>0</v>
      </c>
      <c r="EL28" s="206" t="n">
        <v>0</v>
      </c>
      <c r="EM28" s="206" t="n">
        <v>23734721</v>
      </c>
      <c r="EN28" s="206" t="n">
        <v>68552885</v>
      </c>
      <c r="EO28" s="206" t="n">
        <v>140778801</v>
      </c>
      <c r="EP28" s="206" t="n">
        <v>237208817</v>
      </c>
      <c r="EQ28" s="206" t="n">
        <v>254471546</v>
      </c>
      <c r="ER28" s="207" t="n">
        <v>724746770</v>
      </c>
      <c r="ES28" s="208" t="n">
        <v>0</v>
      </c>
      <c r="ET28" s="206" t="n">
        <v>0</v>
      </c>
      <c r="EU28" s="206" t="n">
        <v>8757505</v>
      </c>
      <c r="EV28" s="206" t="n">
        <v>32049549</v>
      </c>
      <c r="EW28" s="206" t="n">
        <v>64523101</v>
      </c>
      <c r="EX28" s="206" t="n">
        <v>110841302</v>
      </c>
      <c r="EY28" s="206" t="n">
        <v>131025555</v>
      </c>
      <c r="EZ28" s="210" t="n">
        <v>347197012</v>
      </c>
      <c r="FA28" s="206" t="n">
        <v>13395654</v>
      </c>
      <c r="FB28" s="206" t="n">
        <v>33024995</v>
      </c>
      <c r="FC28" s="206" t="n">
        <v>63219556</v>
      </c>
      <c r="FD28" s="206" t="n">
        <v>84246517</v>
      </c>
      <c r="FE28" s="206" t="n">
        <v>40752980</v>
      </c>
      <c r="FF28" s="210" t="n">
        <v>234639702</v>
      </c>
      <c r="FG28" s="206" t="n">
        <v>1581562</v>
      </c>
      <c r="FH28" s="206" t="n">
        <v>3478341</v>
      </c>
      <c r="FI28" s="206" t="n">
        <v>13036144</v>
      </c>
      <c r="FJ28" s="206" t="n">
        <v>42120998</v>
      </c>
      <c r="FK28" s="206" t="n">
        <v>82693011</v>
      </c>
      <c r="FL28" s="211" t="n">
        <v>142910056</v>
      </c>
      <c r="FM28" s="208" t="n">
        <v>0</v>
      </c>
      <c r="FN28" s="206" t="n">
        <v>51544603</v>
      </c>
      <c r="FO28" s="206" t="n">
        <v>338181760</v>
      </c>
      <c r="FP28" s="206" t="n">
        <v>343455572</v>
      </c>
      <c r="FQ28" s="206" t="n">
        <v>441884861</v>
      </c>
      <c r="FR28" s="206" t="n">
        <v>494091031</v>
      </c>
      <c r="FS28" s="206" t="n">
        <v>516645464</v>
      </c>
      <c r="FT28" s="207" t="n">
        <v>2185803291</v>
      </c>
    </row>
    <row r="29" s="205" customFormat="true" ht="18" hidden="false" customHeight="true" outlineLevel="0" collapsed="false">
      <c r="A29" s="75" t="s">
        <v>42</v>
      </c>
      <c r="B29" s="206" t="n">
        <v>36042165</v>
      </c>
      <c r="C29" s="206" t="n">
        <v>198415106</v>
      </c>
      <c r="D29" s="206" t="n">
        <v>150685730</v>
      </c>
      <c r="E29" s="206" t="n">
        <v>155997081</v>
      </c>
      <c r="F29" s="206" t="n">
        <v>158903256</v>
      </c>
      <c r="G29" s="206" t="n">
        <v>130433952</v>
      </c>
      <c r="H29" s="207" t="n">
        <f aca="false">SUM(B29:G29)</f>
        <v>830477290</v>
      </c>
      <c r="I29" s="208" t="n">
        <v>25613543</v>
      </c>
      <c r="J29" s="206" t="n">
        <v>143100862</v>
      </c>
      <c r="K29" s="206" t="n">
        <v>106269049</v>
      </c>
      <c r="L29" s="206" t="n">
        <v>110539583</v>
      </c>
      <c r="M29" s="206" t="n">
        <v>108430888</v>
      </c>
      <c r="N29" s="206" t="n">
        <v>92430914</v>
      </c>
      <c r="O29" s="209" t="n">
        <v>586384839</v>
      </c>
      <c r="P29" s="206" t="n">
        <v>15375419</v>
      </c>
      <c r="Q29" s="206" t="n">
        <v>65906631</v>
      </c>
      <c r="R29" s="206" t="n">
        <v>42118852</v>
      </c>
      <c r="S29" s="206" t="n">
        <v>46044764</v>
      </c>
      <c r="T29" s="206" t="n">
        <v>45172234</v>
      </c>
      <c r="U29" s="206" t="n">
        <v>44731968</v>
      </c>
      <c r="V29" s="209" t="n">
        <v>259349868</v>
      </c>
      <c r="W29" s="206" t="n">
        <v>48240</v>
      </c>
      <c r="X29" s="206" t="n">
        <v>2042964</v>
      </c>
      <c r="Y29" s="206" t="n">
        <v>2014020</v>
      </c>
      <c r="Z29" s="206" t="n">
        <v>3876664</v>
      </c>
      <c r="AA29" s="206" t="n">
        <v>9148158</v>
      </c>
      <c r="AB29" s="206" t="n">
        <v>13252563</v>
      </c>
      <c r="AC29" s="209" t="n">
        <v>30382609</v>
      </c>
      <c r="AD29" s="206" t="n">
        <v>549162</v>
      </c>
      <c r="AE29" s="206" t="n">
        <v>5753256</v>
      </c>
      <c r="AF29" s="206" t="n">
        <v>5646181</v>
      </c>
      <c r="AG29" s="206" t="n">
        <v>6581337</v>
      </c>
      <c r="AH29" s="206" t="n">
        <v>9103484</v>
      </c>
      <c r="AI29" s="206" t="n">
        <v>13359890</v>
      </c>
      <c r="AJ29" s="209" t="n">
        <v>40993310</v>
      </c>
      <c r="AK29" s="206" t="n">
        <v>20750</v>
      </c>
      <c r="AL29" s="206" t="n">
        <v>257017</v>
      </c>
      <c r="AM29" s="206" t="n">
        <v>138993</v>
      </c>
      <c r="AN29" s="206" t="n">
        <v>294518</v>
      </c>
      <c r="AO29" s="206" t="n">
        <v>253477</v>
      </c>
      <c r="AP29" s="206" t="n">
        <v>36313</v>
      </c>
      <c r="AQ29" s="209" t="n">
        <v>1001068</v>
      </c>
      <c r="AR29" s="206" t="n">
        <v>6156795</v>
      </c>
      <c r="AS29" s="206" t="n">
        <v>45377665</v>
      </c>
      <c r="AT29" s="206" t="n">
        <v>38898808</v>
      </c>
      <c r="AU29" s="206" t="n">
        <v>34301545</v>
      </c>
      <c r="AV29" s="206" t="n">
        <v>27045706</v>
      </c>
      <c r="AW29" s="206" t="n">
        <v>10358570</v>
      </c>
      <c r="AX29" s="209" t="n">
        <v>162139089</v>
      </c>
      <c r="AY29" s="206" t="n">
        <v>946597</v>
      </c>
      <c r="AZ29" s="206" t="n">
        <v>10303127</v>
      </c>
      <c r="BA29" s="206" t="n">
        <v>8314918</v>
      </c>
      <c r="BB29" s="206" t="n">
        <v>10296728</v>
      </c>
      <c r="BC29" s="206" t="n">
        <v>7345902</v>
      </c>
      <c r="BD29" s="206" t="n">
        <v>1992660</v>
      </c>
      <c r="BE29" s="209" t="n">
        <v>39199932</v>
      </c>
      <c r="BF29" s="206" t="n">
        <v>2516580</v>
      </c>
      <c r="BG29" s="206" t="n">
        <v>13460202</v>
      </c>
      <c r="BH29" s="206" t="n">
        <v>9137277</v>
      </c>
      <c r="BI29" s="206" t="n">
        <v>9144027</v>
      </c>
      <c r="BJ29" s="206" t="n">
        <v>10361927</v>
      </c>
      <c r="BK29" s="206" t="n">
        <v>8698950</v>
      </c>
      <c r="BL29" s="207" t="n">
        <v>53318963</v>
      </c>
      <c r="BM29" s="208" t="n">
        <v>41716</v>
      </c>
      <c r="BN29" s="206" t="n">
        <v>2532550</v>
      </c>
      <c r="BO29" s="206" t="n">
        <v>4897928</v>
      </c>
      <c r="BP29" s="206" t="n">
        <v>7917246</v>
      </c>
      <c r="BQ29" s="206" t="n">
        <v>10206204</v>
      </c>
      <c r="BR29" s="206" t="n">
        <v>8485522</v>
      </c>
      <c r="BS29" s="210" t="n">
        <v>34081166</v>
      </c>
      <c r="BT29" s="206" t="n">
        <v>41716</v>
      </c>
      <c r="BU29" s="206" t="n">
        <v>2086773</v>
      </c>
      <c r="BV29" s="206" t="n">
        <v>4504129</v>
      </c>
      <c r="BW29" s="206" t="n">
        <v>6824816</v>
      </c>
      <c r="BX29" s="206" t="n">
        <v>9090139</v>
      </c>
      <c r="BY29" s="206" t="n">
        <v>7273373</v>
      </c>
      <c r="BZ29" s="210" t="n">
        <v>29820946</v>
      </c>
      <c r="CA29" s="206" t="n">
        <v>0</v>
      </c>
      <c r="CB29" s="206" t="n">
        <v>403371</v>
      </c>
      <c r="CC29" s="206" t="n">
        <v>351130</v>
      </c>
      <c r="CD29" s="206" t="n">
        <v>984671</v>
      </c>
      <c r="CE29" s="206" t="n">
        <v>1035347</v>
      </c>
      <c r="CF29" s="206" t="n">
        <v>744714</v>
      </c>
      <c r="CG29" s="210" t="n">
        <v>3519233</v>
      </c>
      <c r="CH29" s="206" t="n">
        <v>0</v>
      </c>
      <c r="CI29" s="206" t="n">
        <v>42406</v>
      </c>
      <c r="CJ29" s="206" t="n">
        <v>42669</v>
      </c>
      <c r="CK29" s="206" t="n">
        <v>107759</v>
      </c>
      <c r="CL29" s="206" t="n">
        <v>80718</v>
      </c>
      <c r="CM29" s="206" t="n">
        <v>467435</v>
      </c>
      <c r="CN29" s="207" t="n">
        <v>740987</v>
      </c>
      <c r="CO29" s="208" t="n">
        <v>10386906</v>
      </c>
      <c r="CP29" s="206" t="n">
        <v>48636283</v>
      </c>
      <c r="CQ29" s="206" t="n">
        <v>37596824</v>
      </c>
      <c r="CR29" s="206" t="n">
        <v>36092516</v>
      </c>
      <c r="CS29" s="206" t="n">
        <v>39447091</v>
      </c>
      <c r="CT29" s="206" t="n">
        <v>29139633</v>
      </c>
      <c r="CU29" s="210" t="n">
        <v>201299253</v>
      </c>
      <c r="CV29" s="206" t="n">
        <v>435600</v>
      </c>
      <c r="CW29" s="206" t="n">
        <v>2659050</v>
      </c>
      <c r="CX29" s="206" t="n">
        <v>2467170</v>
      </c>
      <c r="CY29" s="206" t="n">
        <v>2608650</v>
      </c>
      <c r="CZ29" s="206" t="n">
        <v>3467880</v>
      </c>
      <c r="DA29" s="206" t="n">
        <v>3455910</v>
      </c>
      <c r="DB29" s="210" t="n">
        <v>15094260</v>
      </c>
      <c r="DC29" s="206" t="n">
        <v>10314878</v>
      </c>
      <c r="DD29" s="206" t="n">
        <v>13434161</v>
      </c>
      <c r="DE29" s="206" t="n">
        <v>12796818</v>
      </c>
      <c r="DF29" s="206" t="n">
        <v>8252866</v>
      </c>
      <c r="DG29" s="206" t="n">
        <v>2863363</v>
      </c>
      <c r="DH29" s="210" t="n">
        <v>47662086</v>
      </c>
      <c r="DI29" s="206" t="n">
        <v>726059</v>
      </c>
      <c r="DJ29" s="206" t="n">
        <v>10637485</v>
      </c>
      <c r="DK29" s="206" t="n">
        <v>9710205</v>
      </c>
      <c r="DL29" s="206" t="n">
        <v>12105611</v>
      </c>
      <c r="DM29" s="206" t="n">
        <v>20921193</v>
      </c>
      <c r="DN29" s="206" t="n">
        <v>18162432</v>
      </c>
      <c r="DO29" s="210" t="n">
        <v>72262985</v>
      </c>
      <c r="DP29" s="206" t="n">
        <v>9225247</v>
      </c>
      <c r="DQ29" s="206" t="n">
        <v>25024870</v>
      </c>
      <c r="DR29" s="206" t="n">
        <v>11985288</v>
      </c>
      <c r="DS29" s="206" t="n">
        <v>8581437</v>
      </c>
      <c r="DT29" s="206" t="n">
        <v>6805152</v>
      </c>
      <c r="DU29" s="206" t="n">
        <v>4657928</v>
      </c>
      <c r="DV29" s="207" t="n">
        <v>66279922</v>
      </c>
      <c r="DW29" s="208" t="n">
        <v>0</v>
      </c>
      <c r="DX29" s="206" t="n">
        <v>653142</v>
      </c>
      <c r="DY29" s="206" t="n">
        <v>143838</v>
      </c>
      <c r="DZ29" s="206" t="n">
        <v>386352</v>
      </c>
      <c r="EA29" s="206" t="n">
        <v>203211</v>
      </c>
      <c r="EB29" s="206" t="n">
        <v>174546</v>
      </c>
      <c r="EC29" s="207" t="n">
        <v>1561089</v>
      </c>
      <c r="ED29" s="208" t="n">
        <v>0</v>
      </c>
      <c r="EE29" s="206" t="n">
        <v>3492269</v>
      </c>
      <c r="EF29" s="206" t="n">
        <v>1778091</v>
      </c>
      <c r="EG29" s="206" t="n">
        <v>1061384</v>
      </c>
      <c r="EH29" s="206" t="n">
        <v>615862</v>
      </c>
      <c r="EI29" s="206" t="n">
        <v>203337</v>
      </c>
      <c r="EJ29" s="211" t="n">
        <v>7150943</v>
      </c>
      <c r="EK29" s="208" t="n">
        <v>0</v>
      </c>
      <c r="EL29" s="206" t="n">
        <v>0</v>
      </c>
      <c r="EM29" s="206" t="n">
        <v>30589819</v>
      </c>
      <c r="EN29" s="206" t="n">
        <v>63340822</v>
      </c>
      <c r="EO29" s="206" t="n">
        <v>97876327</v>
      </c>
      <c r="EP29" s="206" t="n">
        <v>190797030</v>
      </c>
      <c r="EQ29" s="206" t="n">
        <v>181158081</v>
      </c>
      <c r="ER29" s="207" t="n">
        <v>563762079</v>
      </c>
      <c r="ES29" s="208" t="n">
        <v>0</v>
      </c>
      <c r="ET29" s="206" t="n">
        <v>0</v>
      </c>
      <c r="EU29" s="206" t="n">
        <v>11387906</v>
      </c>
      <c r="EV29" s="206" t="n">
        <v>29152704</v>
      </c>
      <c r="EW29" s="206" t="n">
        <v>45917422</v>
      </c>
      <c r="EX29" s="206" t="n">
        <v>96500165</v>
      </c>
      <c r="EY29" s="206" t="n">
        <v>93152187</v>
      </c>
      <c r="EZ29" s="210" t="n">
        <v>276110384</v>
      </c>
      <c r="FA29" s="206" t="n">
        <v>17408667</v>
      </c>
      <c r="FB29" s="206" t="n">
        <v>31574813</v>
      </c>
      <c r="FC29" s="206" t="n">
        <v>47330470</v>
      </c>
      <c r="FD29" s="206" t="n">
        <v>68596900</v>
      </c>
      <c r="FE29" s="206" t="n">
        <v>29519004</v>
      </c>
      <c r="FF29" s="210" t="n">
        <v>194429854</v>
      </c>
      <c r="FG29" s="206" t="n">
        <v>1793246</v>
      </c>
      <c r="FH29" s="206" t="n">
        <v>2613305</v>
      </c>
      <c r="FI29" s="206" t="n">
        <v>4628435</v>
      </c>
      <c r="FJ29" s="206" t="n">
        <v>25699965</v>
      </c>
      <c r="FK29" s="206" t="n">
        <v>58486890</v>
      </c>
      <c r="FL29" s="211" t="n">
        <v>93221841</v>
      </c>
      <c r="FM29" s="208" t="n">
        <v>0</v>
      </c>
      <c r="FN29" s="206" t="n">
        <v>36042165</v>
      </c>
      <c r="FO29" s="206" t="n">
        <v>229004925</v>
      </c>
      <c r="FP29" s="206" t="n">
        <v>214026552</v>
      </c>
      <c r="FQ29" s="206" t="n">
        <v>253873408</v>
      </c>
      <c r="FR29" s="206" t="n">
        <v>349700286</v>
      </c>
      <c r="FS29" s="206" t="n">
        <v>311592033</v>
      </c>
      <c r="FT29" s="207" t="n">
        <v>1394239369</v>
      </c>
    </row>
    <row r="30" s="205" customFormat="true" ht="18" hidden="false" customHeight="true" outlineLevel="0" collapsed="false">
      <c r="A30" s="75" t="s">
        <v>43</v>
      </c>
      <c r="B30" s="206" t="n">
        <v>57271916</v>
      </c>
      <c r="C30" s="206" t="n">
        <v>225300377</v>
      </c>
      <c r="D30" s="206" t="n">
        <v>152377849</v>
      </c>
      <c r="E30" s="206" t="n">
        <v>172473705</v>
      </c>
      <c r="F30" s="206" t="n">
        <v>173574415</v>
      </c>
      <c r="G30" s="206" t="n">
        <v>132224952</v>
      </c>
      <c r="H30" s="207" t="n">
        <f aca="false">SUM(B30:G30)</f>
        <v>913223214</v>
      </c>
      <c r="I30" s="208" t="n">
        <v>38676554</v>
      </c>
      <c r="J30" s="206" t="n">
        <v>153336502</v>
      </c>
      <c r="K30" s="206" t="n">
        <v>99607832</v>
      </c>
      <c r="L30" s="206" t="n">
        <v>116081245</v>
      </c>
      <c r="M30" s="206" t="n">
        <v>116885518</v>
      </c>
      <c r="N30" s="206" t="n">
        <v>98048467</v>
      </c>
      <c r="O30" s="209" t="n">
        <v>622636118</v>
      </c>
      <c r="P30" s="206" t="n">
        <v>24341548</v>
      </c>
      <c r="Q30" s="206" t="n">
        <v>68740643</v>
      </c>
      <c r="R30" s="206" t="n">
        <v>43261597</v>
      </c>
      <c r="S30" s="206" t="n">
        <v>47128980</v>
      </c>
      <c r="T30" s="206" t="n">
        <v>48164586</v>
      </c>
      <c r="U30" s="206" t="n">
        <v>46725941</v>
      </c>
      <c r="V30" s="209" t="n">
        <v>278363295</v>
      </c>
      <c r="W30" s="206" t="n">
        <v>96480</v>
      </c>
      <c r="X30" s="206" t="n">
        <v>1831353</v>
      </c>
      <c r="Y30" s="206" t="n">
        <v>1676088</v>
      </c>
      <c r="Z30" s="206" t="n">
        <v>4276817</v>
      </c>
      <c r="AA30" s="206" t="n">
        <v>9984781</v>
      </c>
      <c r="AB30" s="206" t="n">
        <v>16047138</v>
      </c>
      <c r="AC30" s="209" t="n">
        <v>33912657</v>
      </c>
      <c r="AD30" s="206" t="n">
        <v>290257</v>
      </c>
      <c r="AE30" s="206" t="n">
        <v>3562462</v>
      </c>
      <c r="AF30" s="206" t="n">
        <v>2814082</v>
      </c>
      <c r="AG30" s="206" t="n">
        <v>3397015</v>
      </c>
      <c r="AH30" s="206" t="n">
        <v>6383967</v>
      </c>
      <c r="AI30" s="206" t="n">
        <v>11329748</v>
      </c>
      <c r="AJ30" s="209" t="n">
        <v>27777531</v>
      </c>
      <c r="AK30" s="206" t="n">
        <v>113758</v>
      </c>
      <c r="AL30" s="206" t="n">
        <v>441440</v>
      </c>
      <c r="AM30" s="206" t="n">
        <v>416278</v>
      </c>
      <c r="AN30" s="206" t="n">
        <v>367987</v>
      </c>
      <c r="AO30" s="206" t="n">
        <v>535519</v>
      </c>
      <c r="AP30" s="206" t="n">
        <v>524883</v>
      </c>
      <c r="AQ30" s="209" t="n">
        <v>2399865</v>
      </c>
      <c r="AR30" s="206" t="n">
        <v>7848002</v>
      </c>
      <c r="AS30" s="206" t="n">
        <v>50721866</v>
      </c>
      <c r="AT30" s="206" t="n">
        <v>33430378</v>
      </c>
      <c r="AU30" s="206" t="n">
        <v>42415490</v>
      </c>
      <c r="AV30" s="206" t="n">
        <v>30054525</v>
      </c>
      <c r="AW30" s="206" t="n">
        <v>10682501</v>
      </c>
      <c r="AX30" s="209" t="n">
        <v>175152762</v>
      </c>
      <c r="AY30" s="206" t="n">
        <v>1629132</v>
      </c>
      <c r="AZ30" s="206" t="n">
        <v>12198162</v>
      </c>
      <c r="BA30" s="206" t="n">
        <v>7461977</v>
      </c>
      <c r="BB30" s="206" t="n">
        <v>8389161</v>
      </c>
      <c r="BC30" s="206" t="n">
        <v>9052979</v>
      </c>
      <c r="BD30" s="206" t="n">
        <v>1903012</v>
      </c>
      <c r="BE30" s="209" t="n">
        <v>40634423</v>
      </c>
      <c r="BF30" s="206" t="n">
        <v>4357377</v>
      </c>
      <c r="BG30" s="206" t="n">
        <v>15840576</v>
      </c>
      <c r="BH30" s="206" t="n">
        <v>10547432</v>
      </c>
      <c r="BI30" s="206" t="n">
        <v>10105795</v>
      </c>
      <c r="BJ30" s="206" t="n">
        <v>12709161</v>
      </c>
      <c r="BK30" s="206" t="n">
        <v>10835244</v>
      </c>
      <c r="BL30" s="207" t="n">
        <v>64395585</v>
      </c>
      <c r="BM30" s="208" t="n">
        <v>109331</v>
      </c>
      <c r="BN30" s="206" t="n">
        <v>6561248</v>
      </c>
      <c r="BO30" s="206" t="n">
        <v>8308694</v>
      </c>
      <c r="BP30" s="206" t="n">
        <v>12257223</v>
      </c>
      <c r="BQ30" s="206" t="n">
        <v>18497207</v>
      </c>
      <c r="BR30" s="206" t="n">
        <v>11720927</v>
      </c>
      <c r="BS30" s="210" t="n">
        <v>57454630</v>
      </c>
      <c r="BT30" s="206" t="n">
        <v>109331</v>
      </c>
      <c r="BU30" s="206" t="n">
        <v>5757338</v>
      </c>
      <c r="BV30" s="206" t="n">
        <v>6910284</v>
      </c>
      <c r="BW30" s="206" t="n">
        <v>10589374</v>
      </c>
      <c r="BX30" s="206" t="n">
        <v>16398391</v>
      </c>
      <c r="BY30" s="206" t="n">
        <v>10201675</v>
      </c>
      <c r="BZ30" s="210" t="n">
        <v>49966393</v>
      </c>
      <c r="CA30" s="206" t="n">
        <v>0</v>
      </c>
      <c r="CB30" s="206" t="n">
        <v>803910</v>
      </c>
      <c r="CC30" s="206" t="n">
        <v>1398410</v>
      </c>
      <c r="CD30" s="206" t="n">
        <v>1667849</v>
      </c>
      <c r="CE30" s="206" t="n">
        <v>2098816</v>
      </c>
      <c r="CF30" s="206" t="n">
        <v>1519252</v>
      </c>
      <c r="CG30" s="210" t="n">
        <v>7488237</v>
      </c>
      <c r="CH30" s="206" t="n">
        <v>0</v>
      </c>
      <c r="CI30" s="206" t="n">
        <v>0</v>
      </c>
      <c r="CJ30" s="206" t="n">
        <v>0</v>
      </c>
      <c r="CK30" s="206" t="n">
        <v>0</v>
      </c>
      <c r="CL30" s="206" t="n">
        <v>0</v>
      </c>
      <c r="CM30" s="206" t="n">
        <v>0</v>
      </c>
      <c r="CN30" s="207" t="n">
        <v>0</v>
      </c>
      <c r="CO30" s="208" t="n">
        <v>17799089</v>
      </c>
      <c r="CP30" s="206" t="n">
        <v>63795868</v>
      </c>
      <c r="CQ30" s="206" t="n">
        <v>43326375</v>
      </c>
      <c r="CR30" s="206" t="n">
        <v>42930492</v>
      </c>
      <c r="CS30" s="206" t="n">
        <v>37846023</v>
      </c>
      <c r="CT30" s="206" t="n">
        <v>22388274</v>
      </c>
      <c r="CU30" s="210" t="n">
        <v>228086121</v>
      </c>
      <c r="CV30" s="206" t="n">
        <v>541080</v>
      </c>
      <c r="CW30" s="206" t="n">
        <v>2517280</v>
      </c>
      <c r="CX30" s="206" t="n">
        <v>1978020</v>
      </c>
      <c r="CY30" s="206" t="n">
        <v>1993050</v>
      </c>
      <c r="CZ30" s="206" t="n">
        <v>2435670</v>
      </c>
      <c r="DA30" s="206" t="n">
        <v>2855160</v>
      </c>
      <c r="DB30" s="210" t="n">
        <v>12320260</v>
      </c>
      <c r="DC30" s="206" t="n">
        <v>12844130</v>
      </c>
      <c r="DD30" s="206" t="n">
        <v>18116210</v>
      </c>
      <c r="DE30" s="206" t="n">
        <v>16057591</v>
      </c>
      <c r="DF30" s="206" t="n">
        <v>8535747</v>
      </c>
      <c r="DG30" s="206" t="n">
        <v>1096275</v>
      </c>
      <c r="DH30" s="210" t="n">
        <v>56649953</v>
      </c>
      <c r="DI30" s="206" t="n">
        <v>3623823</v>
      </c>
      <c r="DJ30" s="206" t="n">
        <v>22815909</v>
      </c>
      <c r="DK30" s="206" t="n">
        <v>11865957</v>
      </c>
      <c r="DL30" s="206" t="n">
        <v>15558583</v>
      </c>
      <c r="DM30" s="206" t="n">
        <v>18532664</v>
      </c>
      <c r="DN30" s="206" t="n">
        <v>12986990</v>
      </c>
      <c r="DO30" s="210" t="n">
        <v>85383926</v>
      </c>
      <c r="DP30" s="206" t="n">
        <v>13634186</v>
      </c>
      <c r="DQ30" s="206" t="n">
        <v>25618549</v>
      </c>
      <c r="DR30" s="206" t="n">
        <v>11366188</v>
      </c>
      <c r="DS30" s="206" t="n">
        <v>9321268</v>
      </c>
      <c r="DT30" s="206" t="n">
        <v>8341942</v>
      </c>
      <c r="DU30" s="206" t="n">
        <v>5449849</v>
      </c>
      <c r="DV30" s="207" t="n">
        <v>73731982</v>
      </c>
      <c r="DW30" s="208" t="n">
        <v>126328</v>
      </c>
      <c r="DX30" s="206" t="n">
        <v>269007</v>
      </c>
      <c r="DY30" s="206" t="n">
        <v>263937</v>
      </c>
      <c r="DZ30" s="206" t="n">
        <v>432530</v>
      </c>
      <c r="EA30" s="206" t="n">
        <v>165667</v>
      </c>
      <c r="EB30" s="206" t="n">
        <v>67284</v>
      </c>
      <c r="EC30" s="207" t="n">
        <v>1324753</v>
      </c>
      <c r="ED30" s="208" t="n">
        <v>560614</v>
      </c>
      <c r="EE30" s="206" t="n">
        <v>1337752</v>
      </c>
      <c r="EF30" s="206" t="n">
        <v>871011</v>
      </c>
      <c r="EG30" s="206" t="n">
        <v>772215</v>
      </c>
      <c r="EH30" s="206" t="n">
        <v>180000</v>
      </c>
      <c r="EI30" s="206" t="n">
        <v>0</v>
      </c>
      <c r="EJ30" s="211" t="n">
        <v>3721592</v>
      </c>
      <c r="EK30" s="208" t="n">
        <v>0</v>
      </c>
      <c r="EL30" s="206" t="n">
        <v>0</v>
      </c>
      <c r="EM30" s="206" t="n">
        <v>46317850</v>
      </c>
      <c r="EN30" s="206" t="n">
        <v>56695445</v>
      </c>
      <c r="EO30" s="206" t="n">
        <v>131102984</v>
      </c>
      <c r="EP30" s="206" t="n">
        <v>198799855</v>
      </c>
      <c r="EQ30" s="206" t="n">
        <v>164673692</v>
      </c>
      <c r="ER30" s="207" t="n">
        <v>597589826</v>
      </c>
      <c r="ES30" s="208" t="n">
        <v>0</v>
      </c>
      <c r="ET30" s="206" t="n">
        <v>0</v>
      </c>
      <c r="EU30" s="206" t="n">
        <v>19601375</v>
      </c>
      <c r="EV30" s="206" t="n">
        <v>19043796</v>
      </c>
      <c r="EW30" s="206" t="n">
        <v>54375568</v>
      </c>
      <c r="EX30" s="206" t="n">
        <v>108625158</v>
      </c>
      <c r="EY30" s="206" t="n">
        <v>76094355</v>
      </c>
      <c r="EZ30" s="210" t="n">
        <v>277740252</v>
      </c>
      <c r="FA30" s="206" t="n">
        <v>25902780</v>
      </c>
      <c r="FB30" s="206" t="n">
        <v>34339002</v>
      </c>
      <c r="FC30" s="206" t="n">
        <v>67551316</v>
      </c>
      <c r="FD30" s="206" t="n">
        <v>66828130</v>
      </c>
      <c r="FE30" s="206" t="n">
        <v>31960353</v>
      </c>
      <c r="FF30" s="210" t="n">
        <v>226581581</v>
      </c>
      <c r="FG30" s="206" t="n">
        <v>813695</v>
      </c>
      <c r="FH30" s="206" t="n">
        <v>3312647</v>
      </c>
      <c r="FI30" s="206" t="n">
        <v>9176100</v>
      </c>
      <c r="FJ30" s="206" t="n">
        <v>23346567</v>
      </c>
      <c r="FK30" s="206" t="n">
        <v>56618984</v>
      </c>
      <c r="FL30" s="211" t="n">
        <v>93267993</v>
      </c>
      <c r="FM30" s="208" t="n">
        <v>0</v>
      </c>
      <c r="FN30" s="206" t="n">
        <v>57271916</v>
      </c>
      <c r="FO30" s="206" t="n">
        <v>271618227</v>
      </c>
      <c r="FP30" s="206" t="n">
        <v>209073294</v>
      </c>
      <c r="FQ30" s="206" t="n">
        <v>303576689</v>
      </c>
      <c r="FR30" s="206" t="n">
        <v>372374270</v>
      </c>
      <c r="FS30" s="206" t="n">
        <v>296898644</v>
      </c>
      <c r="FT30" s="207" t="n">
        <v>1510813040</v>
      </c>
    </row>
    <row r="31" s="205" customFormat="true" ht="18" hidden="false" customHeight="true" outlineLevel="0" collapsed="false">
      <c r="A31" s="75" t="s">
        <v>44</v>
      </c>
      <c r="B31" s="210" t="n">
        <f aca="false">SUM(B8:B30)</f>
        <v>1003728720</v>
      </c>
      <c r="C31" s="210" t="n">
        <f aca="false">SUM(C8:C30)</f>
        <v>4250034956</v>
      </c>
      <c r="D31" s="210" t="n">
        <f aca="false">SUM(D8:D30)</f>
        <v>3181006151</v>
      </c>
      <c r="E31" s="210" t="n">
        <f aca="false">SUM(E8:E30)</f>
        <v>3470349380</v>
      </c>
      <c r="F31" s="210" t="n">
        <f aca="false">SUM(F8:F30)</f>
        <v>3279527908</v>
      </c>
      <c r="G31" s="210" t="n">
        <f aca="false">SUM(G8:G30)</f>
        <v>2799900690</v>
      </c>
      <c r="H31" s="207" t="n">
        <f aca="false">SUM(B31:G31)</f>
        <v>17984547805</v>
      </c>
      <c r="I31" s="209" t="n">
        <f aca="false">SUM(I8:I30)</f>
        <v>673147513</v>
      </c>
      <c r="J31" s="210" t="n">
        <f aca="false">SUM(J8:J30)</f>
        <v>3031464216</v>
      </c>
      <c r="K31" s="210" t="n">
        <f aca="false">SUM(K8:K30)</f>
        <v>2206521429</v>
      </c>
      <c r="L31" s="210" t="n">
        <f aca="false">SUM(L8:L30)</f>
        <v>2385264991</v>
      </c>
      <c r="M31" s="210" t="n">
        <f aca="false">SUM(M8:M30)</f>
        <v>2244496733</v>
      </c>
      <c r="N31" s="210" t="n">
        <f aca="false">SUM(N8:N30)</f>
        <v>2122321409</v>
      </c>
      <c r="O31" s="210" t="n">
        <f aca="false">SUM(I31:N31)</f>
        <v>12663216291</v>
      </c>
      <c r="P31" s="210" t="n">
        <f aca="false">SUM(P8:P30)</f>
        <v>445919013</v>
      </c>
      <c r="Q31" s="210" t="n">
        <f aca="false">SUM(Q8:Q30)</f>
        <v>1559558192</v>
      </c>
      <c r="R31" s="210" t="n">
        <f aca="false">SUM(R8:R30)</f>
        <v>1019402124</v>
      </c>
      <c r="S31" s="210" t="n">
        <f aca="false">SUM(S8:S30)</f>
        <v>1020839587</v>
      </c>
      <c r="T31" s="210" t="n">
        <f aca="false">SUM(T8:T30)</f>
        <v>1034345864</v>
      </c>
      <c r="U31" s="210" t="n">
        <f aca="false">SUM(U8:U30)</f>
        <v>1089867094</v>
      </c>
      <c r="V31" s="210" t="n">
        <f aca="false">SUM(P31:U31)</f>
        <v>6169931874</v>
      </c>
      <c r="W31" s="210" t="n">
        <f aca="false">SUM(W8:W30)</f>
        <v>619708</v>
      </c>
      <c r="X31" s="210" t="n">
        <f aca="false">SUM(X8:X30)</f>
        <v>15508725</v>
      </c>
      <c r="Y31" s="210" t="n">
        <f aca="false">SUM(Y8:Y30)</f>
        <v>26417638</v>
      </c>
      <c r="Z31" s="210" t="n">
        <f aca="false">SUM(Z8:Z30)</f>
        <v>62742868</v>
      </c>
      <c r="AA31" s="210" t="n">
        <f aca="false">SUM(AA8:AA30)</f>
        <v>135479220</v>
      </c>
      <c r="AB31" s="210" t="n">
        <f aca="false">SUM(AB8:AB30)</f>
        <v>266330302</v>
      </c>
      <c r="AC31" s="210" t="n">
        <f aca="false">SUM(W31:AB31)</f>
        <v>507098461</v>
      </c>
      <c r="AD31" s="210" t="n">
        <f aca="false">SUM(AD8:AD30)</f>
        <v>14462396</v>
      </c>
      <c r="AE31" s="210" t="n">
        <f aca="false">SUM(AE8:AE30)</f>
        <v>130008717</v>
      </c>
      <c r="AF31" s="210" t="n">
        <f aca="false">SUM(AF8:AF30)</f>
        <v>123404490</v>
      </c>
      <c r="AG31" s="210" t="n">
        <f aca="false">SUM(AG8:AG30)</f>
        <v>142647207</v>
      </c>
      <c r="AH31" s="210" t="n">
        <f aca="false">SUM(AH8:AH30)</f>
        <v>172892503</v>
      </c>
      <c r="AI31" s="210" t="n">
        <f aca="false">SUM(AI8:AI30)</f>
        <v>261178724</v>
      </c>
      <c r="AJ31" s="210" t="n">
        <f aca="false">SUM(AD31:AI31)</f>
        <v>844594037</v>
      </c>
      <c r="AK31" s="210" t="n">
        <f aca="false">SUM(AK8:AK30)</f>
        <v>643669</v>
      </c>
      <c r="AL31" s="210" t="n">
        <f aca="false">SUM(AL8:AL30)</f>
        <v>4358123</v>
      </c>
      <c r="AM31" s="210" t="n">
        <f aca="false">SUM(AM8:AM30)</f>
        <v>4835719</v>
      </c>
      <c r="AN31" s="210" t="n">
        <f aca="false">SUM(AN8:AN30)</f>
        <v>6467385</v>
      </c>
      <c r="AO31" s="210" t="n">
        <f aca="false">SUM(AO8:AO30)</f>
        <v>6423526</v>
      </c>
      <c r="AP31" s="210" t="n">
        <f aca="false">SUM(AP8:AP30)</f>
        <v>6536203</v>
      </c>
      <c r="AQ31" s="210" t="n">
        <f aca="false">SUM(AK31:AP31)</f>
        <v>29264625</v>
      </c>
      <c r="AR31" s="210" t="n">
        <f aca="false">SUM(AR8:AR30)</f>
        <v>137657790</v>
      </c>
      <c r="AS31" s="210" t="n">
        <f aca="false">SUM(AS8:AS30)</f>
        <v>894894690</v>
      </c>
      <c r="AT31" s="210" t="n">
        <f aca="false">SUM(AT8:AT30)</f>
        <v>699025674</v>
      </c>
      <c r="AU31" s="210" t="n">
        <f aca="false">SUM(AU8:AU30)</f>
        <v>797107919</v>
      </c>
      <c r="AV31" s="210" t="n">
        <f aca="false">SUM(AV8:AV30)</f>
        <v>572452808</v>
      </c>
      <c r="AW31" s="210" t="n">
        <f aca="false">SUM(AW8:AW30)</f>
        <v>263722051</v>
      </c>
      <c r="AX31" s="210" t="n">
        <f aca="false">SUM(AR31:AW31)</f>
        <v>3364860932</v>
      </c>
      <c r="AY31" s="210" t="n">
        <f aca="false">SUM(AY8:AY30)</f>
        <v>17497059</v>
      </c>
      <c r="AZ31" s="210" t="n">
        <f aca="false">SUM(AZ8:AZ30)</f>
        <v>164837253</v>
      </c>
      <c r="BA31" s="210" t="n">
        <f aca="false">SUM(BA8:BA30)</f>
        <v>137959153</v>
      </c>
      <c r="BB31" s="210" t="n">
        <f aca="false">SUM(BB8:BB30)</f>
        <v>157627270</v>
      </c>
      <c r="BC31" s="210" t="n">
        <f aca="false">SUM(BC8:BC30)</f>
        <v>113552424</v>
      </c>
      <c r="BD31" s="210" t="n">
        <f aca="false">SUM(BD8:BD30)</f>
        <v>41880530</v>
      </c>
      <c r="BE31" s="210" t="n">
        <f aca="false">SUM(AY31:BD31)</f>
        <v>633353689</v>
      </c>
      <c r="BF31" s="210" t="n">
        <f aca="false">SUM(BF8:BF30)</f>
        <v>56347878</v>
      </c>
      <c r="BG31" s="210" t="n">
        <f aca="false">SUM(BG8:BG30)</f>
        <v>262298516</v>
      </c>
      <c r="BH31" s="210" t="n">
        <f aca="false">SUM(BH8:BH30)</f>
        <v>195476631</v>
      </c>
      <c r="BI31" s="210" t="n">
        <f aca="false">SUM(BI8:BI30)</f>
        <v>197832755</v>
      </c>
      <c r="BJ31" s="210" t="n">
        <f aca="false">SUM(BJ8:BJ30)</f>
        <v>209350388</v>
      </c>
      <c r="BK31" s="210" t="n">
        <f aca="false">SUM(BK8:BK30)</f>
        <v>192806505</v>
      </c>
      <c r="BL31" s="207" t="n">
        <f aca="false">SUM(BF31:BK31)</f>
        <v>1114112673</v>
      </c>
      <c r="BM31" s="209" t="n">
        <f aca="false">SUM(BM8:BM30)</f>
        <v>2270532</v>
      </c>
      <c r="BN31" s="210" t="n">
        <f aca="false">SUM(BN8:BN30)</f>
        <v>62480662</v>
      </c>
      <c r="BO31" s="210" t="n">
        <f aca="false">SUM(BO8:BO30)</f>
        <v>107882337</v>
      </c>
      <c r="BP31" s="210" t="n">
        <f aca="false">SUM(BP8:BP30)</f>
        <v>174302429</v>
      </c>
      <c r="BQ31" s="210" t="n">
        <f aca="false">SUM(BQ8:BQ30)</f>
        <v>211374215</v>
      </c>
      <c r="BR31" s="210" t="n">
        <f aca="false">SUM(BR8:BR30)</f>
        <v>156610936</v>
      </c>
      <c r="BS31" s="210" t="n">
        <f aca="false">SUM(BM31:BR31)</f>
        <v>714921111</v>
      </c>
      <c r="BT31" s="210" t="n">
        <f aca="false">SUM(BT8:BT30)</f>
        <v>2147950</v>
      </c>
      <c r="BU31" s="210" t="n">
        <f aca="false">SUM(BU8:BU30)</f>
        <v>51601447</v>
      </c>
      <c r="BV31" s="210" t="n">
        <f aca="false">SUM(BV8:BV30)</f>
        <v>87295489</v>
      </c>
      <c r="BW31" s="210" t="n">
        <f aca="false">SUM(BW8:BW30)</f>
        <v>141464622</v>
      </c>
      <c r="BX31" s="210" t="n">
        <f aca="false">SUM(BX8:BX30)</f>
        <v>169396041</v>
      </c>
      <c r="BY31" s="210" t="n">
        <f aca="false">SUM(BY8:BY30)</f>
        <v>122946896</v>
      </c>
      <c r="BZ31" s="210" t="n">
        <f aca="false">SUM(BT31:BY31)</f>
        <v>574852445</v>
      </c>
      <c r="CA31" s="210" t="n">
        <f aca="false">SUM(CA8:CA30)</f>
        <v>122582</v>
      </c>
      <c r="CB31" s="210" t="n">
        <f aca="false">SUM(CB8:CB30)</f>
        <v>10571523</v>
      </c>
      <c r="CC31" s="210" t="n">
        <f aca="false">SUM(CC8:CC30)</f>
        <v>20238613</v>
      </c>
      <c r="CD31" s="210" t="n">
        <f aca="false">SUM(CD8:CD30)</f>
        <v>32044736</v>
      </c>
      <c r="CE31" s="210" t="n">
        <f aca="false">SUM(CE8:CE30)</f>
        <v>40085147</v>
      </c>
      <c r="CF31" s="210" t="n">
        <f aca="false">SUM(CF8:CF30)</f>
        <v>28964427</v>
      </c>
      <c r="CG31" s="210" t="n">
        <f aca="false">SUM(CA31:CF31)</f>
        <v>132027028</v>
      </c>
      <c r="CH31" s="210" t="n">
        <f aca="false">SUM(CH8:CH30)</f>
        <v>0</v>
      </c>
      <c r="CI31" s="210" t="n">
        <f aca="false">SUM(CI8:CI30)</f>
        <v>307692</v>
      </c>
      <c r="CJ31" s="210" t="n">
        <f aca="false">SUM(CJ8:CJ30)</f>
        <v>348235</v>
      </c>
      <c r="CK31" s="210" t="n">
        <f aca="false">SUM(CK8:CK30)</f>
        <v>793071</v>
      </c>
      <c r="CL31" s="210" t="n">
        <f aca="false">SUM(CL8:CL30)</f>
        <v>1893027</v>
      </c>
      <c r="CM31" s="210" t="n">
        <f aca="false">SUM(CM8:CM30)</f>
        <v>4699613</v>
      </c>
      <c r="CN31" s="207" t="n">
        <f aca="false">SUM(CH31:CM31)</f>
        <v>8041638</v>
      </c>
      <c r="CO31" s="209" t="n">
        <f aca="false">SUM(CO8:CO30)</f>
        <v>285728423</v>
      </c>
      <c r="CP31" s="210" t="n">
        <f aca="false">SUM(CP8:CP30)</f>
        <v>1069804534</v>
      </c>
      <c r="CQ31" s="210" t="n">
        <f aca="false">SUM(CQ8:CQ30)</f>
        <v>818675931</v>
      </c>
      <c r="CR31" s="210" t="n">
        <f aca="false">SUM(CR8:CR30)</f>
        <v>864340903</v>
      </c>
      <c r="CS31" s="210" t="n">
        <f aca="false">SUM(CS8:CS30)</f>
        <v>795779988</v>
      </c>
      <c r="CT31" s="210" t="n">
        <f aca="false">SUM(CT8:CT30)</f>
        <v>508213172</v>
      </c>
      <c r="CU31" s="210" t="n">
        <f aca="false">SUM(CO31:CT31)</f>
        <v>4342542951</v>
      </c>
      <c r="CV31" s="210" t="n">
        <f aca="false">SUM(CV8:CV30)</f>
        <v>8456760</v>
      </c>
      <c r="CW31" s="210" t="n">
        <f aca="false">SUM(CW8:CW30)</f>
        <v>49386840</v>
      </c>
      <c r="CX31" s="210" t="n">
        <f aca="false">SUM(CX8:CX30)</f>
        <v>44207820</v>
      </c>
      <c r="CY31" s="210" t="n">
        <f aca="false">SUM(CY8:CY30)</f>
        <v>51675550</v>
      </c>
      <c r="CZ31" s="210" t="n">
        <f aca="false">SUM(CZ8:CZ30)</f>
        <v>56310210</v>
      </c>
      <c r="DA31" s="210" t="n">
        <f aca="false">SUM(DA8:DA30)</f>
        <v>60069590</v>
      </c>
      <c r="DB31" s="210" t="n">
        <f aca="false">SUM(CV31:DA31)</f>
        <v>270106770</v>
      </c>
      <c r="DC31" s="210" t="n">
        <f aca="false">SUM(DC8:DC30)</f>
        <v>174314542</v>
      </c>
      <c r="DD31" s="210" t="n">
        <f aca="false">SUM(DD8:DD30)</f>
        <v>251451639</v>
      </c>
      <c r="DE31" s="210" t="n">
        <f aca="false">SUM(DE8:DE30)</f>
        <v>257141063</v>
      </c>
      <c r="DF31" s="210" t="n">
        <f aca="false">SUM(DF8:DF30)</f>
        <v>146939085</v>
      </c>
      <c r="DG31" s="210" t="n">
        <f aca="false">SUM(DG8:DG30)</f>
        <v>33652293</v>
      </c>
      <c r="DH31" s="210" t="n">
        <f aca="false">SUM(DC31:DG31)</f>
        <v>863498622</v>
      </c>
      <c r="DI31" s="210" t="n">
        <f aca="false">SUM(DI8:DI30)</f>
        <v>37893827</v>
      </c>
      <c r="DJ31" s="210" t="n">
        <f aca="false">SUM(DJ8:DJ30)</f>
        <v>332630632</v>
      </c>
      <c r="DK31" s="210" t="n">
        <f aca="false">SUM(DK8:DK30)</f>
        <v>281810529</v>
      </c>
      <c r="DL31" s="210" t="n">
        <f aca="false">SUM(DL8:DL30)</f>
        <v>376307724</v>
      </c>
      <c r="DM31" s="210" t="n">
        <f aca="false">SUM(DM8:DM30)</f>
        <v>455936532</v>
      </c>
      <c r="DN31" s="210" t="n">
        <f aca="false">SUM(DN8:DN30)</f>
        <v>315398668</v>
      </c>
      <c r="DO31" s="210" t="n">
        <f aca="false">SUM(DI31:DN31)</f>
        <v>1799977912</v>
      </c>
      <c r="DP31" s="210" t="n">
        <f aca="false">SUM(DP8:DP30)</f>
        <v>239377836</v>
      </c>
      <c r="DQ31" s="210" t="n">
        <f aca="false">SUM(DQ8:DQ30)</f>
        <v>513472520</v>
      </c>
      <c r="DR31" s="210" t="n">
        <f aca="false">SUM(DR8:DR30)</f>
        <v>241205943</v>
      </c>
      <c r="DS31" s="210" t="n">
        <f aca="false">SUM(DS8:DS30)</f>
        <v>179216566</v>
      </c>
      <c r="DT31" s="210" t="n">
        <f aca="false">SUM(DT8:DT30)</f>
        <v>136594161</v>
      </c>
      <c r="DU31" s="210" t="n">
        <f aca="false">SUM(DU8:DU30)</f>
        <v>99092621</v>
      </c>
      <c r="DV31" s="207" t="n">
        <f aca="false">SUM(DP31:DU31)</f>
        <v>1408959647</v>
      </c>
      <c r="DW31" s="209" t="n">
        <f aca="false">SUM(DW8:DW30)</f>
        <v>5499016</v>
      </c>
      <c r="DX31" s="210" t="n">
        <f aca="false">SUM(DX8:DX30)</f>
        <v>18498377</v>
      </c>
      <c r="DY31" s="210" t="n">
        <f aca="false">SUM(DY8:DY30)</f>
        <v>11840137</v>
      </c>
      <c r="DZ31" s="210" t="n">
        <f aca="false">SUM(DZ8:DZ30)</f>
        <v>14667170</v>
      </c>
      <c r="EA31" s="210" t="n">
        <f aca="false">SUM(EA8:EA30)</f>
        <v>8597626</v>
      </c>
      <c r="EB31" s="210" t="n">
        <f aca="false">SUM(EB8:EB30)</f>
        <v>4390304</v>
      </c>
      <c r="EC31" s="207" t="n">
        <f aca="false">SUM(DW31:EB31)</f>
        <v>63492630</v>
      </c>
      <c r="ED31" s="209" t="n">
        <f aca="false">SUM(ED8:ED30)</f>
        <v>37083236</v>
      </c>
      <c r="EE31" s="210" t="n">
        <f aca="false">SUM(EE8:EE30)</f>
        <v>67787167</v>
      </c>
      <c r="EF31" s="210" t="n">
        <f aca="false">SUM(EF8:EF30)</f>
        <v>36086317</v>
      </c>
      <c r="EG31" s="210" t="n">
        <f aca="false">SUM(EG8:EG30)</f>
        <v>31773887</v>
      </c>
      <c r="EH31" s="210" t="n">
        <f aca="false">SUM(EH8:EH30)</f>
        <v>19279346</v>
      </c>
      <c r="EI31" s="210" t="n">
        <f aca="false">SUM(EI8:EI30)</f>
        <v>8364869</v>
      </c>
      <c r="EJ31" s="211" t="n">
        <f aca="false">SUM(ED31:EI31)</f>
        <v>200374822</v>
      </c>
      <c r="EK31" s="209" t="n">
        <f aca="false">SUM(EK8:EK30)</f>
        <v>0</v>
      </c>
      <c r="EL31" s="210" t="n">
        <f aca="false">SUM(EL8:EL30)</f>
        <v>0</v>
      </c>
      <c r="EM31" s="210" t="n">
        <f aca="false">SUM(EM8:EM30)</f>
        <v>501251611</v>
      </c>
      <c r="EN31" s="210" t="n">
        <f aca="false">SUM(EN8:EN30)</f>
        <v>959458701</v>
      </c>
      <c r="EO31" s="210" t="n">
        <f aca="false">SUM(EO8:EO30)</f>
        <v>1943858502</v>
      </c>
      <c r="EP31" s="210" t="n">
        <f aca="false">SUM(EP8:EP30)</f>
        <v>3378664518</v>
      </c>
      <c r="EQ31" s="210" t="n">
        <f aca="false">SUM(EQ8:EQ30)</f>
        <v>3398643525</v>
      </c>
      <c r="ER31" s="207" t="n">
        <f aca="false">SUM(EK31:EQ31)</f>
        <v>10181876857</v>
      </c>
      <c r="ES31" s="209" t="n">
        <f aca="false">SUM(ES8:ES30)</f>
        <v>0</v>
      </c>
      <c r="ET31" s="210" t="n">
        <f aca="false">SUM(ET8:ET30)</f>
        <v>0</v>
      </c>
      <c r="EU31" s="210" t="n">
        <f aca="false">SUM(EU8:EU30)</f>
        <v>201176576</v>
      </c>
      <c r="EV31" s="210" t="n">
        <f aca="false">SUM(EV8:EV30)</f>
        <v>412896778</v>
      </c>
      <c r="EW31" s="210" t="n">
        <f aca="false">SUM(EW8:EW30)</f>
        <v>941017845</v>
      </c>
      <c r="EX31" s="210" t="n">
        <f aca="false">SUM(EX8:EX30)</f>
        <v>1919565497</v>
      </c>
      <c r="EY31" s="210" t="n">
        <f aca="false">SUM(EY8:EY30)</f>
        <v>1838377243</v>
      </c>
      <c r="EZ31" s="210" t="n">
        <f aca="false">SUM(ES31:EY31)</f>
        <v>5313033939</v>
      </c>
      <c r="FA31" s="210" t="n">
        <f aca="false">SUM(FA8:FA30)</f>
        <v>281650386</v>
      </c>
      <c r="FB31" s="210" t="n">
        <f aca="false">SUM(FB8:FB30)</f>
        <v>494021726</v>
      </c>
      <c r="FC31" s="210" t="n">
        <f aca="false">SUM(FC8:FC30)</f>
        <v>818893473</v>
      </c>
      <c r="FD31" s="210" t="n">
        <f aca="false">SUM(FD8:FD30)</f>
        <v>879799552</v>
      </c>
      <c r="FE31" s="210" t="n">
        <f aca="false">SUM(FE8:FE30)</f>
        <v>392644558</v>
      </c>
      <c r="FF31" s="210" t="n">
        <f aca="false">SUM(FA31:FE31)</f>
        <v>2867009695</v>
      </c>
      <c r="FG31" s="210" t="n">
        <f aca="false">SUM(FG8:FG30)</f>
        <v>18424649</v>
      </c>
      <c r="FH31" s="210" t="n">
        <f aca="false">SUM(FH8:FH30)</f>
        <v>52540197</v>
      </c>
      <c r="FI31" s="210" t="n">
        <f aca="false">SUM(FI8:FI30)</f>
        <v>183947184</v>
      </c>
      <c r="FJ31" s="210" t="n">
        <f aca="false">SUM(FJ8:FJ30)</f>
        <v>579299469</v>
      </c>
      <c r="FK31" s="210" t="n">
        <f aca="false">SUM(FK8:FK30)</f>
        <v>1167621724</v>
      </c>
      <c r="FL31" s="211" t="n">
        <f aca="false">SUM(FG31:FK31)</f>
        <v>2001833223</v>
      </c>
      <c r="FM31" s="209" t="n">
        <f aca="false">SUM(FM8:FM30)</f>
        <v>0</v>
      </c>
      <c r="FN31" s="210" t="n">
        <f aca="false">SUM(FN8:FN30)</f>
        <v>1003728720</v>
      </c>
      <c r="FO31" s="210" t="n">
        <f aca="false">SUM(FO8:FO30)</f>
        <v>4751286567</v>
      </c>
      <c r="FP31" s="210" t="n">
        <f aca="false">SUM(FP8:FP30)</f>
        <v>4140464852</v>
      </c>
      <c r="FQ31" s="210" t="n">
        <f aca="false">SUM(FQ8:FQ30)</f>
        <v>5414207882</v>
      </c>
      <c r="FR31" s="210" t="n">
        <f aca="false">SUM(FR8:FR30)</f>
        <v>6658192426</v>
      </c>
      <c r="FS31" s="210" t="n">
        <f aca="false">SUM(FS8:FS30)</f>
        <v>6198544215</v>
      </c>
      <c r="FT31" s="207" t="n">
        <f aca="false">SUM(FM31:FS31)</f>
        <v>28166424662</v>
      </c>
    </row>
    <row r="32" s="205" customFormat="true" ht="18" hidden="false" customHeight="true" outlineLevel="0" collapsed="false">
      <c r="A32" s="75" t="s">
        <v>45</v>
      </c>
      <c r="B32" s="206" t="n">
        <v>48792218</v>
      </c>
      <c r="C32" s="206" t="n">
        <v>264412534</v>
      </c>
      <c r="D32" s="206" t="n">
        <v>184972016</v>
      </c>
      <c r="E32" s="206" t="n">
        <v>183094525</v>
      </c>
      <c r="F32" s="206" t="n">
        <v>133460135</v>
      </c>
      <c r="G32" s="206" t="n">
        <v>130993070</v>
      </c>
      <c r="H32" s="207" t="n">
        <f aca="false">SUM(B32:G32)</f>
        <v>945724498</v>
      </c>
      <c r="I32" s="208" t="n">
        <v>30372873</v>
      </c>
      <c r="J32" s="206" t="n">
        <v>190486541</v>
      </c>
      <c r="K32" s="206" t="n">
        <v>128828673</v>
      </c>
      <c r="L32" s="206" t="n">
        <v>130130058</v>
      </c>
      <c r="M32" s="206" t="n">
        <v>93439448</v>
      </c>
      <c r="N32" s="206" t="n">
        <v>94556900</v>
      </c>
      <c r="O32" s="210" t="n">
        <v>667814493</v>
      </c>
      <c r="P32" s="206" t="n">
        <v>16809573</v>
      </c>
      <c r="Q32" s="206" t="n">
        <v>94529124</v>
      </c>
      <c r="R32" s="206" t="n">
        <v>56579805</v>
      </c>
      <c r="S32" s="206" t="n">
        <v>53144459</v>
      </c>
      <c r="T32" s="206" t="n">
        <v>41717605</v>
      </c>
      <c r="U32" s="206" t="n">
        <v>42900426</v>
      </c>
      <c r="V32" s="209" t="n">
        <v>305680992</v>
      </c>
      <c r="W32" s="206" t="n">
        <v>35775</v>
      </c>
      <c r="X32" s="206" t="n">
        <v>417375</v>
      </c>
      <c r="Y32" s="206" t="n">
        <v>1442925</v>
      </c>
      <c r="Z32" s="206" t="n">
        <v>2691472</v>
      </c>
      <c r="AA32" s="206" t="n">
        <v>5660324</v>
      </c>
      <c r="AB32" s="206" t="n">
        <v>12188953</v>
      </c>
      <c r="AC32" s="209" t="n">
        <v>22436824</v>
      </c>
      <c r="AD32" s="206" t="n">
        <v>323405</v>
      </c>
      <c r="AE32" s="206" t="n">
        <v>5454738</v>
      </c>
      <c r="AF32" s="206" t="n">
        <v>5406125</v>
      </c>
      <c r="AG32" s="206" t="n">
        <v>6690737</v>
      </c>
      <c r="AH32" s="206" t="n">
        <v>5794393</v>
      </c>
      <c r="AI32" s="206" t="n">
        <v>10260976</v>
      </c>
      <c r="AJ32" s="209" t="n">
        <v>33930374</v>
      </c>
      <c r="AK32" s="206" t="n">
        <v>5148</v>
      </c>
      <c r="AL32" s="206" t="n">
        <v>234000</v>
      </c>
      <c r="AM32" s="206" t="n">
        <v>133848</v>
      </c>
      <c r="AN32" s="206" t="n">
        <v>246168</v>
      </c>
      <c r="AO32" s="206" t="n">
        <v>149292</v>
      </c>
      <c r="AP32" s="206" t="n">
        <v>252252</v>
      </c>
      <c r="AQ32" s="209" t="n">
        <v>1020708</v>
      </c>
      <c r="AR32" s="206" t="n">
        <v>10262654</v>
      </c>
      <c r="AS32" s="206" t="n">
        <v>62912941</v>
      </c>
      <c r="AT32" s="206" t="n">
        <v>41032889</v>
      </c>
      <c r="AU32" s="206" t="n">
        <v>42416849</v>
      </c>
      <c r="AV32" s="206" t="n">
        <v>22361042</v>
      </c>
      <c r="AW32" s="206" t="n">
        <v>15261583</v>
      </c>
      <c r="AX32" s="209" t="n">
        <v>194247958</v>
      </c>
      <c r="AY32" s="206" t="n">
        <v>913739</v>
      </c>
      <c r="AZ32" s="206" t="n">
        <v>11585596</v>
      </c>
      <c r="BA32" s="206" t="n">
        <v>12573031</v>
      </c>
      <c r="BB32" s="206" t="n">
        <v>13165835</v>
      </c>
      <c r="BC32" s="206" t="n">
        <v>8252009</v>
      </c>
      <c r="BD32" s="206" t="n">
        <v>4167938</v>
      </c>
      <c r="BE32" s="209" t="n">
        <v>50658148</v>
      </c>
      <c r="BF32" s="206" t="n">
        <v>2022579</v>
      </c>
      <c r="BG32" s="206" t="n">
        <v>15352767</v>
      </c>
      <c r="BH32" s="206" t="n">
        <v>11660050</v>
      </c>
      <c r="BI32" s="206" t="n">
        <v>11774538</v>
      </c>
      <c r="BJ32" s="206" t="n">
        <v>9504783</v>
      </c>
      <c r="BK32" s="206" t="n">
        <v>9524772</v>
      </c>
      <c r="BL32" s="207" t="n">
        <v>59839489</v>
      </c>
      <c r="BM32" s="208" t="n">
        <v>23849</v>
      </c>
      <c r="BN32" s="206" t="n">
        <v>3432895</v>
      </c>
      <c r="BO32" s="206" t="n">
        <v>8198741</v>
      </c>
      <c r="BP32" s="206" t="n">
        <v>11343930</v>
      </c>
      <c r="BQ32" s="206" t="n">
        <v>12688278</v>
      </c>
      <c r="BR32" s="206" t="n">
        <v>9964105</v>
      </c>
      <c r="BS32" s="210" t="n">
        <v>45651798</v>
      </c>
      <c r="BT32" s="206" t="n">
        <v>23849</v>
      </c>
      <c r="BU32" s="206" t="n">
        <v>2214205</v>
      </c>
      <c r="BV32" s="206" t="n">
        <v>5287988</v>
      </c>
      <c r="BW32" s="206" t="n">
        <v>8311440</v>
      </c>
      <c r="BX32" s="206" t="n">
        <v>6536513</v>
      </c>
      <c r="BY32" s="206" t="n">
        <v>5336675</v>
      </c>
      <c r="BZ32" s="210" t="n">
        <v>27710670</v>
      </c>
      <c r="CA32" s="206" t="n">
        <v>0</v>
      </c>
      <c r="CB32" s="206" t="n">
        <v>1218690</v>
      </c>
      <c r="CC32" s="206" t="n">
        <v>2859095</v>
      </c>
      <c r="CD32" s="206" t="n">
        <v>2658602</v>
      </c>
      <c r="CE32" s="206" t="n">
        <v>5776559</v>
      </c>
      <c r="CF32" s="206" t="n">
        <v>3949615</v>
      </c>
      <c r="CG32" s="210" t="n">
        <v>16462561</v>
      </c>
      <c r="CH32" s="206" t="n">
        <v>0</v>
      </c>
      <c r="CI32" s="206" t="n">
        <v>0</v>
      </c>
      <c r="CJ32" s="206" t="n">
        <v>51658</v>
      </c>
      <c r="CK32" s="206" t="n">
        <v>373888</v>
      </c>
      <c r="CL32" s="206" t="n">
        <v>375206</v>
      </c>
      <c r="CM32" s="206" t="n">
        <v>677815</v>
      </c>
      <c r="CN32" s="207" t="n">
        <v>1478567</v>
      </c>
      <c r="CO32" s="208" t="n">
        <v>16339989</v>
      </c>
      <c r="CP32" s="206" t="n">
        <v>64715653</v>
      </c>
      <c r="CQ32" s="206" t="n">
        <v>43615341</v>
      </c>
      <c r="CR32" s="206" t="n">
        <v>38975941</v>
      </c>
      <c r="CS32" s="206" t="n">
        <v>26328026</v>
      </c>
      <c r="CT32" s="206" t="n">
        <v>25403159</v>
      </c>
      <c r="CU32" s="210" t="n">
        <v>215378109</v>
      </c>
      <c r="CV32" s="206" t="n">
        <v>149310</v>
      </c>
      <c r="CW32" s="206" t="n">
        <v>1828440</v>
      </c>
      <c r="CX32" s="206" t="n">
        <v>1653300</v>
      </c>
      <c r="CY32" s="206" t="n">
        <v>1446030</v>
      </c>
      <c r="CZ32" s="206" t="n">
        <v>1711710</v>
      </c>
      <c r="DA32" s="206" t="n">
        <v>2709450</v>
      </c>
      <c r="DB32" s="210" t="n">
        <v>9498240</v>
      </c>
      <c r="DC32" s="206" t="n">
        <v>3553265</v>
      </c>
      <c r="DD32" s="206" t="n">
        <v>9949965</v>
      </c>
      <c r="DE32" s="206" t="n">
        <v>9147092</v>
      </c>
      <c r="DF32" s="206" t="n">
        <v>2920700</v>
      </c>
      <c r="DG32" s="206" t="n">
        <v>684627</v>
      </c>
      <c r="DH32" s="210" t="n">
        <v>26255649</v>
      </c>
      <c r="DI32" s="206" t="n">
        <v>6052525</v>
      </c>
      <c r="DJ32" s="206" t="n">
        <v>26998175</v>
      </c>
      <c r="DK32" s="206" t="n">
        <v>17477437</v>
      </c>
      <c r="DL32" s="206" t="n">
        <v>18160551</v>
      </c>
      <c r="DM32" s="206" t="n">
        <v>15663531</v>
      </c>
      <c r="DN32" s="206" t="n">
        <v>17249348</v>
      </c>
      <c r="DO32" s="210" t="n">
        <v>101601567</v>
      </c>
      <c r="DP32" s="206" t="n">
        <v>10138154</v>
      </c>
      <c r="DQ32" s="206" t="n">
        <v>32335773</v>
      </c>
      <c r="DR32" s="206" t="n">
        <v>14534639</v>
      </c>
      <c r="DS32" s="206" t="n">
        <v>10222268</v>
      </c>
      <c r="DT32" s="206" t="n">
        <v>6032085</v>
      </c>
      <c r="DU32" s="206" t="n">
        <v>4759734</v>
      </c>
      <c r="DV32" s="207" t="n">
        <v>78022653</v>
      </c>
      <c r="DW32" s="208" t="n">
        <v>277677</v>
      </c>
      <c r="DX32" s="206" t="n">
        <v>1265425</v>
      </c>
      <c r="DY32" s="206" t="n">
        <v>929676</v>
      </c>
      <c r="DZ32" s="206" t="n">
        <v>796224</v>
      </c>
      <c r="EA32" s="206" t="n">
        <v>552974</v>
      </c>
      <c r="EB32" s="206" t="n">
        <v>450333</v>
      </c>
      <c r="EC32" s="207" t="n">
        <v>4272309</v>
      </c>
      <c r="ED32" s="208" t="n">
        <v>1777830</v>
      </c>
      <c r="EE32" s="206" t="n">
        <v>4512020</v>
      </c>
      <c r="EF32" s="206" t="n">
        <v>3399585</v>
      </c>
      <c r="EG32" s="206" t="n">
        <v>1848372</v>
      </c>
      <c r="EH32" s="206" t="n">
        <v>451409</v>
      </c>
      <c r="EI32" s="206" t="n">
        <v>618573</v>
      </c>
      <c r="EJ32" s="211" t="n">
        <v>12607789</v>
      </c>
      <c r="EK32" s="208" t="n">
        <v>0</v>
      </c>
      <c r="EL32" s="206" t="n">
        <v>0</v>
      </c>
      <c r="EM32" s="206" t="n">
        <v>32893805</v>
      </c>
      <c r="EN32" s="206" t="n">
        <v>65554424</v>
      </c>
      <c r="EO32" s="206" t="n">
        <v>132393151</v>
      </c>
      <c r="EP32" s="206" t="n">
        <v>235946300</v>
      </c>
      <c r="EQ32" s="206" t="n">
        <v>290971505</v>
      </c>
      <c r="ER32" s="207" t="n">
        <v>757759185</v>
      </c>
      <c r="ES32" s="208" t="n">
        <v>0</v>
      </c>
      <c r="ET32" s="206" t="n">
        <v>0</v>
      </c>
      <c r="EU32" s="206" t="n">
        <v>10795722</v>
      </c>
      <c r="EV32" s="206" t="n">
        <v>28967943</v>
      </c>
      <c r="EW32" s="206" t="n">
        <v>54333723</v>
      </c>
      <c r="EX32" s="206" t="n">
        <v>106211213</v>
      </c>
      <c r="EY32" s="206" t="n">
        <v>111637313</v>
      </c>
      <c r="EZ32" s="210" t="n">
        <v>311945914</v>
      </c>
      <c r="FA32" s="206" t="n">
        <v>20711869</v>
      </c>
      <c r="FB32" s="206" t="n">
        <v>29922034</v>
      </c>
      <c r="FC32" s="206" t="n">
        <v>52233477</v>
      </c>
      <c r="FD32" s="206" t="n">
        <v>51055370</v>
      </c>
      <c r="FE32" s="206" t="n">
        <v>28474484</v>
      </c>
      <c r="FF32" s="210" t="n">
        <v>182397234</v>
      </c>
      <c r="FG32" s="206" t="n">
        <v>1386214</v>
      </c>
      <c r="FH32" s="206" t="n">
        <v>6664447</v>
      </c>
      <c r="FI32" s="206" t="n">
        <v>25825951</v>
      </c>
      <c r="FJ32" s="206" t="n">
        <v>78679717</v>
      </c>
      <c r="FK32" s="206" t="n">
        <v>150859708</v>
      </c>
      <c r="FL32" s="211" t="n">
        <v>263416037</v>
      </c>
      <c r="FM32" s="208" t="n">
        <v>0</v>
      </c>
      <c r="FN32" s="206" t="n">
        <v>48792218</v>
      </c>
      <c r="FO32" s="206" t="n">
        <v>297306339</v>
      </c>
      <c r="FP32" s="206" t="n">
        <v>250526440</v>
      </c>
      <c r="FQ32" s="206" t="n">
        <v>315487676</v>
      </c>
      <c r="FR32" s="206" t="n">
        <v>369406435</v>
      </c>
      <c r="FS32" s="206" t="n">
        <v>421964575</v>
      </c>
      <c r="FT32" s="207" t="n">
        <v>1703483683</v>
      </c>
    </row>
    <row r="33" s="205" customFormat="true" ht="18" hidden="false" customHeight="true" outlineLevel="0" collapsed="false">
      <c r="A33" s="75" t="s">
        <v>46</v>
      </c>
      <c r="B33" s="206" t="n">
        <v>29635859</v>
      </c>
      <c r="C33" s="206" t="n">
        <v>91309871</v>
      </c>
      <c r="D33" s="206" t="n">
        <v>43428162</v>
      </c>
      <c r="E33" s="206" t="n">
        <v>42646493</v>
      </c>
      <c r="F33" s="206" t="n">
        <v>36273964</v>
      </c>
      <c r="G33" s="206" t="n">
        <v>37293369</v>
      </c>
      <c r="H33" s="207" t="n">
        <f aca="false">SUM(B33:G33)</f>
        <v>280587718</v>
      </c>
      <c r="I33" s="208" t="n">
        <v>20112305</v>
      </c>
      <c r="J33" s="206" t="n">
        <v>65288899</v>
      </c>
      <c r="K33" s="206" t="n">
        <v>29701175</v>
      </c>
      <c r="L33" s="206" t="n">
        <v>29710413</v>
      </c>
      <c r="M33" s="206" t="n">
        <v>25328561</v>
      </c>
      <c r="N33" s="206" t="n">
        <v>27586342</v>
      </c>
      <c r="O33" s="210" t="n">
        <v>197727695</v>
      </c>
      <c r="P33" s="206" t="n">
        <v>10114451</v>
      </c>
      <c r="Q33" s="206" t="n">
        <v>26933478</v>
      </c>
      <c r="R33" s="206" t="n">
        <v>11128214</v>
      </c>
      <c r="S33" s="206" t="n">
        <v>9086577</v>
      </c>
      <c r="T33" s="206" t="n">
        <v>9207342</v>
      </c>
      <c r="U33" s="206" t="n">
        <v>11541001</v>
      </c>
      <c r="V33" s="209" t="n">
        <v>78011063</v>
      </c>
      <c r="W33" s="206" t="n">
        <v>0</v>
      </c>
      <c r="X33" s="206" t="n">
        <v>402492</v>
      </c>
      <c r="Y33" s="206" t="n">
        <v>369675</v>
      </c>
      <c r="Z33" s="206" t="n">
        <v>977850</v>
      </c>
      <c r="AA33" s="206" t="n">
        <v>2128612</v>
      </c>
      <c r="AB33" s="206" t="n">
        <v>3773586</v>
      </c>
      <c r="AC33" s="209" t="n">
        <v>7652215</v>
      </c>
      <c r="AD33" s="206" t="n">
        <v>323591</v>
      </c>
      <c r="AE33" s="206" t="n">
        <v>2673966</v>
      </c>
      <c r="AF33" s="206" t="n">
        <v>1412052</v>
      </c>
      <c r="AG33" s="206" t="n">
        <v>1889629</v>
      </c>
      <c r="AH33" s="206" t="n">
        <v>2344180</v>
      </c>
      <c r="AI33" s="206" t="n">
        <v>3815832</v>
      </c>
      <c r="AJ33" s="209" t="n">
        <v>12459250</v>
      </c>
      <c r="AK33" s="206" t="n">
        <v>0</v>
      </c>
      <c r="AL33" s="206" t="n">
        <v>0</v>
      </c>
      <c r="AM33" s="206" t="n">
        <v>41184</v>
      </c>
      <c r="AN33" s="206" t="n">
        <v>0</v>
      </c>
      <c r="AO33" s="206" t="n">
        <v>0</v>
      </c>
      <c r="AP33" s="206" t="n">
        <v>15444</v>
      </c>
      <c r="AQ33" s="209" t="n">
        <v>56628</v>
      </c>
      <c r="AR33" s="206" t="n">
        <v>7115188</v>
      </c>
      <c r="AS33" s="206" t="n">
        <v>23883710</v>
      </c>
      <c r="AT33" s="206" t="n">
        <v>11241323</v>
      </c>
      <c r="AU33" s="206" t="n">
        <v>10811545</v>
      </c>
      <c r="AV33" s="206" t="n">
        <v>7266706</v>
      </c>
      <c r="AW33" s="206" t="n">
        <v>4845037</v>
      </c>
      <c r="AX33" s="209" t="n">
        <v>65163509</v>
      </c>
      <c r="AY33" s="206" t="n">
        <v>1271742</v>
      </c>
      <c r="AZ33" s="206" t="n">
        <v>6085235</v>
      </c>
      <c r="BA33" s="206" t="n">
        <v>2814982</v>
      </c>
      <c r="BB33" s="206" t="n">
        <v>4118479</v>
      </c>
      <c r="BC33" s="206" t="n">
        <v>1746359</v>
      </c>
      <c r="BD33" s="206" t="n">
        <v>788702</v>
      </c>
      <c r="BE33" s="209" t="n">
        <v>16825499</v>
      </c>
      <c r="BF33" s="206" t="n">
        <v>1287333</v>
      </c>
      <c r="BG33" s="206" t="n">
        <v>5310018</v>
      </c>
      <c r="BH33" s="206" t="n">
        <v>2693745</v>
      </c>
      <c r="BI33" s="206" t="n">
        <v>2826333</v>
      </c>
      <c r="BJ33" s="206" t="n">
        <v>2635362</v>
      </c>
      <c r="BK33" s="206" t="n">
        <v>2806740</v>
      </c>
      <c r="BL33" s="207" t="n">
        <v>17559531</v>
      </c>
      <c r="BM33" s="208" t="n">
        <v>142324</v>
      </c>
      <c r="BN33" s="206" t="n">
        <v>2424557</v>
      </c>
      <c r="BO33" s="206" t="n">
        <v>2353499</v>
      </c>
      <c r="BP33" s="206" t="n">
        <v>3169383</v>
      </c>
      <c r="BQ33" s="206" t="n">
        <v>4104059</v>
      </c>
      <c r="BR33" s="206" t="n">
        <v>4009757</v>
      </c>
      <c r="BS33" s="210" t="n">
        <v>16203579</v>
      </c>
      <c r="BT33" s="206" t="n">
        <v>101768</v>
      </c>
      <c r="BU33" s="206" t="n">
        <v>2172356</v>
      </c>
      <c r="BV33" s="206" t="n">
        <v>2124890</v>
      </c>
      <c r="BW33" s="206" t="n">
        <v>2322839</v>
      </c>
      <c r="BX33" s="206" t="n">
        <v>2636528</v>
      </c>
      <c r="BY33" s="206" t="n">
        <v>3113202</v>
      </c>
      <c r="BZ33" s="210" t="n">
        <v>12471583</v>
      </c>
      <c r="CA33" s="206" t="n">
        <v>40556</v>
      </c>
      <c r="CB33" s="206" t="n">
        <v>252201</v>
      </c>
      <c r="CC33" s="206" t="n">
        <v>228609</v>
      </c>
      <c r="CD33" s="206" t="n">
        <v>781224</v>
      </c>
      <c r="CE33" s="206" t="n">
        <v>1187891</v>
      </c>
      <c r="CF33" s="206" t="n">
        <v>270782</v>
      </c>
      <c r="CG33" s="210" t="n">
        <v>2761263</v>
      </c>
      <c r="CH33" s="206" t="n">
        <v>0</v>
      </c>
      <c r="CI33" s="206" t="n">
        <v>0</v>
      </c>
      <c r="CJ33" s="206" t="n">
        <v>0</v>
      </c>
      <c r="CK33" s="206" t="n">
        <v>65320</v>
      </c>
      <c r="CL33" s="206" t="n">
        <v>279640</v>
      </c>
      <c r="CM33" s="206" t="n">
        <v>625773</v>
      </c>
      <c r="CN33" s="207" t="n">
        <v>970733</v>
      </c>
      <c r="CO33" s="208" t="n">
        <v>8842963</v>
      </c>
      <c r="CP33" s="206" t="n">
        <v>22933676</v>
      </c>
      <c r="CQ33" s="206" t="n">
        <v>11036784</v>
      </c>
      <c r="CR33" s="206" t="n">
        <v>9166419</v>
      </c>
      <c r="CS33" s="206" t="n">
        <v>6841344</v>
      </c>
      <c r="CT33" s="206" t="n">
        <v>5590485</v>
      </c>
      <c r="CU33" s="210" t="n">
        <v>64411671</v>
      </c>
      <c r="CV33" s="206" t="n">
        <v>248580</v>
      </c>
      <c r="CW33" s="206" t="n">
        <v>1221480</v>
      </c>
      <c r="CX33" s="206" t="n">
        <v>561150</v>
      </c>
      <c r="CY33" s="206" t="n">
        <v>658260</v>
      </c>
      <c r="CZ33" s="206" t="n">
        <v>584820</v>
      </c>
      <c r="DA33" s="206" t="n">
        <v>1030950</v>
      </c>
      <c r="DB33" s="210" t="n">
        <v>4305240</v>
      </c>
      <c r="DC33" s="206" t="n">
        <v>4285014</v>
      </c>
      <c r="DD33" s="206" t="n">
        <v>3476588</v>
      </c>
      <c r="DE33" s="206" t="n">
        <v>2063284</v>
      </c>
      <c r="DF33" s="206" t="n">
        <v>270602</v>
      </c>
      <c r="DG33" s="206" t="n">
        <v>275629</v>
      </c>
      <c r="DH33" s="210" t="n">
        <v>10371117</v>
      </c>
      <c r="DI33" s="206" t="n">
        <v>2544695</v>
      </c>
      <c r="DJ33" s="206" t="n">
        <v>8354944</v>
      </c>
      <c r="DK33" s="206" t="n">
        <v>3895928</v>
      </c>
      <c r="DL33" s="206" t="n">
        <v>4171247</v>
      </c>
      <c r="DM33" s="206" t="n">
        <v>4341251</v>
      </c>
      <c r="DN33" s="206" t="n">
        <v>2869149</v>
      </c>
      <c r="DO33" s="210" t="n">
        <v>26177214</v>
      </c>
      <c r="DP33" s="206" t="n">
        <v>6049688</v>
      </c>
      <c r="DQ33" s="206" t="n">
        <v>9072238</v>
      </c>
      <c r="DR33" s="206" t="n">
        <v>3103118</v>
      </c>
      <c r="DS33" s="206" t="n">
        <v>2273628</v>
      </c>
      <c r="DT33" s="206" t="n">
        <v>1644671</v>
      </c>
      <c r="DU33" s="206" t="n">
        <v>1414757</v>
      </c>
      <c r="DV33" s="207" t="n">
        <v>23558100</v>
      </c>
      <c r="DW33" s="208" t="n">
        <v>139698</v>
      </c>
      <c r="DX33" s="206" t="n">
        <v>296043</v>
      </c>
      <c r="DY33" s="206" t="n">
        <v>73293</v>
      </c>
      <c r="DZ33" s="206" t="n">
        <v>128792</v>
      </c>
      <c r="EA33" s="206" t="n">
        <v>0</v>
      </c>
      <c r="EB33" s="206" t="n">
        <v>51030</v>
      </c>
      <c r="EC33" s="207" t="n">
        <v>688856</v>
      </c>
      <c r="ED33" s="208" t="n">
        <v>398569</v>
      </c>
      <c r="EE33" s="206" t="n">
        <v>366696</v>
      </c>
      <c r="EF33" s="206" t="n">
        <v>263411</v>
      </c>
      <c r="EG33" s="206" t="n">
        <v>471486</v>
      </c>
      <c r="EH33" s="206" t="n">
        <v>0</v>
      </c>
      <c r="EI33" s="206" t="n">
        <v>55755</v>
      </c>
      <c r="EJ33" s="211" t="n">
        <v>1555917</v>
      </c>
      <c r="EK33" s="208" t="n">
        <v>0</v>
      </c>
      <c r="EL33" s="206" t="n">
        <v>0</v>
      </c>
      <c r="EM33" s="206" t="n">
        <v>24900844</v>
      </c>
      <c r="EN33" s="206" t="n">
        <v>29431979</v>
      </c>
      <c r="EO33" s="206" t="n">
        <v>46467609</v>
      </c>
      <c r="EP33" s="206" t="n">
        <v>83177002</v>
      </c>
      <c r="EQ33" s="206" t="n">
        <v>59233148</v>
      </c>
      <c r="ER33" s="207" t="n">
        <v>243210582</v>
      </c>
      <c r="ES33" s="208" t="n">
        <v>0</v>
      </c>
      <c r="ET33" s="206" t="n">
        <v>0</v>
      </c>
      <c r="EU33" s="206" t="n">
        <v>9110111</v>
      </c>
      <c r="EV33" s="206" t="n">
        <v>13431834</v>
      </c>
      <c r="EW33" s="206" t="n">
        <v>24445393</v>
      </c>
      <c r="EX33" s="206" t="n">
        <v>45808928</v>
      </c>
      <c r="EY33" s="206" t="n">
        <v>27547430</v>
      </c>
      <c r="EZ33" s="210" t="n">
        <v>120343696</v>
      </c>
      <c r="FA33" s="206" t="n">
        <v>14752248</v>
      </c>
      <c r="FB33" s="206" t="n">
        <v>15458614</v>
      </c>
      <c r="FC33" s="206" t="n">
        <v>20580150</v>
      </c>
      <c r="FD33" s="206" t="n">
        <v>27306236</v>
      </c>
      <c r="FE33" s="206" t="n">
        <v>12635905</v>
      </c>
      <c r="FF33" s="210" t="n">
        <v>90733153</v>
      </c>
      <c r="FG33" s="206" t="n">
        <v>1038485</v>
      </c>
      <c r="FH33" s="206" t="n">
        <v>541531</v>
      </c>
      <c r="FI33" s="206" t="n">
        <v>1442066</v>
      </c>
      <c r="FJ33" s="206" t="n">
        <v>10061838</v>
      </c>
      <c r="FK33" s="206" t="n">
        <v>19049813</v>
      </c>
      <c r="FL33" s="211" t="n">
        <v>32133733</v>
      </c>
      <c r="FM33" s="208" t="n">
        <v>0</v>
      </c>
      <c r="FN33" s="206" t="n">
        <v>29635859</v>
      </c>
      <c r="FO33" s="206" t="n">
        <v>116210715</v>
      </c>
      <c r="FP33" s="206" t="n">
        <v>72860141</v>
      </c>
      <c r="FQ33" s="206" t="n">
        <v>89114102</v>
      </c>
      <c r="FR33" s="206" t="n">
        <v>119450966</v>
      </c>
      <c r="FS33" s="206" t="n">
        <v>96526517</v>
      </c>
      <c r="FT33" s="207" t="n">
        <v>523798300</v>
      </c>
    </row>
    <row r="34" s="205" customFormat="true" ht="18" hidden="false" customHeight="true" outlineLevel="0" collapsed="false">
      <c r="A34" s="75" t="s">
        <v>47</v>
      </c>
      <c r="B34" s="206" t="n">
        <v>11969502</v>
      </c>
      <c r="C34" s="206" t="n">
        <v>86867220</v>
      </c>
      <c r="D34" s="206" t="n">
        <v>65977617</v>
      </c>
      <c r="E34" s="206" t="n">
        <v>63860897</v>
      </c>
      <c r="F34" s="206" t="n">
        <v>63562532</v>
      </c>
      <c r="G34" s="206" t="n">
        <v>51011278</v>
      </c>
      <c r="H34" s="207" t="n">
        <f aca="false">SUM(B34:G34)</f>
        <v>343249046</v>
      </c>
      <c r="I34" s="208" t="n">
        <v>8005619</v>
      </c>
      <c r="J34" s="206" t="n">
        <v>62626756</v>
      </c>
      <c r="K34" s="206" t="n">
        <v>47389673</v>
      </c>
      <c r="L34" s="206" t="n">
        <v>43555940</v>
      </c>
      <c r="M34" s="206" t="n">
        <v>43762524</v>
      </c>
      <c r="N34" s="206" t="n">
        <v>38245761</v>
      </c>
      <c r="O34" s="210" t="n">
        <v>243586273</v>
      </c>
      <c r="P34" s="206" t="n">
        <v>5907656</v>
      </c>
      <c r="Q34" s="206" t="n">
        <v>37908072</v>
      </c>
      <c r="R34" s="206" t="n">
        <v>24582077</v>
      </c>
      <c r="S34" s="206" t="n">
        <v>20071073</v>
      </c>
      <c r="T34" s="206" t="n">
        <v>24096298</v>
      </c>
      <c r="U34" s="206" t="n">
        <v>22421173</v>
      </c>
      <c r="V34" s="209" t="n">
        <v>134986349</v>
      </c>
      <c r="W34" s="206" t="n">
        <v>0</v>
      </c>
      <c r="X34" s="206" t="n">
        <v>0</v>
      </c>
      <c r="Y34" s="206" t="n">
        <v>274275</v>
      </c>
      <c r="Z34" s="206" t="n">
        <v>418185</v>
      </c>
      <c r="AA34" s="206" t="n">
        <v>1555429</v>
      </c>
      <c r="AB34" s="206" t="n">
        <v>3781155</v>
      </c>
      <c r="AC34" s="209" t="n">
        <v>6029044</v>
      </c>
      <c r="AD34" s="206" t="n">
        <v>153501</v>
      </c>
      <c r="AE34" s="206" t="n">
        <v>2291339</v>
      </c>
      <c r="AF34" s="206" t="n">
        <v>1921613</v>
      </c>
      <c r="AG34" s="206" t="n">
        <v>2510248</v>
      </c>
      <c r="AH34" s="206" t="n">
        <v>2488917</v>
      </c>
      <c r="AI34" s="206" t="n">
        <v>3727644</v>
      </c>
      <c r="AJ34" s="209" t="n">
        <v>13093262</v>
      </c>
      <c r="AK34" s="206" t="n">
        <v>36036</v>
      </c>
      <c r="AL34" s="206" t="n">
        <v>248040</v>
      </c>
      <c r="AM34" s="206" t="n">
        <v>234468</v>
      </c>
      <c r="AN34" s="206" t="n">
        <v>137710</v>
      </c>
      <c r="AO34" s="206" t="n">
        <v>144144</v>
      </c>
      <c r="AP34" s="206" t="n">
        <v>145548</v>
      </c>
      <c r="AQ34" s="209" t="n">
        <v>945946</v>
      </c>
      <c r="AR34" s="206" t="n">
        <v>1042601</v>
      </c>
      <c r="AS34" s="206" t="n">
        <v>11474432</v>
      </c>
      <c r="AT34" s="206" t="n">
        <v>10673000</v>
      </c>
      <c r="AU34" s="206" t="n">
        <v>10656819</v>
      </c>
      <c r="AV34" s="206" t="n">
        <v>8761202</v>
      </c>
      <c r="AW34" s="206" t="n">
        <v>3677283</v>
      </c>
      <c r="AX34" s="209" t="n">
        <v>46285337</v>
      </c>
      <c r="AY34" s="206" t="n">
        <v>293479</v>
      </c>
      <c r="AZ34" s="206" t="n">
        <v>6047535</v>
      </c>
      <c r="BA34" s="206" t="n">
        <v>5803487</v>
      </c>
      <c r="BB34" s="206" t="n">
        <v>6115501</v>
      </c>
      <c r="BC34" s="206" t="n">
        <v>3430481</v>
      </c>
      <c r="BD34" s="206" t="n">
        <v>1287842</v>
      </c>
      <c r="BE34" s="209" t="n">
        <v>22978325</v>
      </c>
      <c r="BF34" s="206" t="n">
        <v>572346</v>
      </c>
      <c r="BG34" s="206" t="n">
        <v>4657338</v>
      </c>
      <c r="BH34" s="206" t="n">
        <v>3900753</v>
      </c>
      <c r="BI34" s="206" t="n">
        <v>3646404</v>
      </c>
      <c r="BJ34" s="206" t="n">
        <v>3286053</v>
      </c>
      <c r="BK34" s="206" t="n">
        <v>3205116</v>
      </c>
      <c r="BL34" s="207" t="n">
        <v>19268010</v>
      </c>
      <c r="BM34" s="208" t="n">
        <v>0</v>
      </c>
      <c r="BN34" s="206" t="n">
        <v>479210</v>
      </c>
      <c r="BO34" s="206" t="n">
        <v>1359081</v>
      </c>
      <c r="BP34" s="206" t="n">
        <v>3179871</v>
      </c>
      <c r="BQ34" s="206" t="n">
        <v>3813336</v>
      </c>
      <c r="BR34" s="206" t="n">
        <v>1968214</v>
      </c>
      <c r="BS34" s="210" t="n">
        <v>10799712</v>
      </c>
      <c r="BT34" s="206" t="n">
        <v>0</v>
      </c>
      <c r="BU34" s="206" t="n">
        <v>412118</v>
      </c>
      <c r="BV34" s="206" t="n">
        <v>892704</v>
      </c>
      <c r="BW34" s="206" t="n">
        <v>2543405</v>
      </c>
      <c r="BX34" s="206" t="n">
        <v>2935038</v>
      </c>
      <c r="BY34" s="206" t="n">
        <v>1407385</v>
      </c>
      <c r="BZ34" s="210" t="n">
        <v>8190650</v>
      </c>
      <c r="CA34" s="206" t="n">
        <v>0</v>
      </c>
      <c r="CB34" s="206" t="n">
        <v>67092</v>
      </c>
      <c r="CC34" s="206" t="n">
        <v>466377</v>
      </c>
      <c r="CD34" s="206" t="n">
        <v>636466</v>
      </c>
      <c r="CE34" s="206" t="n">
        <v>878298</v>
      </c>
      <c r="CF34" s="206" t="n">
        <v>268479</v>
      </c>
      <c r="CG34" s="210" t="n">
        <v>2316712</v>
      </c>
      <c r="CH34" s="206" t="n">
        <v>0</v>
      </c>
      <c r="CI34" s="206" t="n">
        <v>0</v>
      </c>
      <c r="CJ34" s="206" t="n">
        <v>0</v>
      </c>
      <c r="CK34" s="206" t="n">
        <v>0</v>
      </c>
      <c r="CL34" s="206" t="n">
        <v>0</v>
      </c>
      <c r="CM34" s="206" t="n">
        <v>292350</v>
      </c>
      <c r="CN34" s="207" t="n">
        <v>292350</v>
      </c>
      <c r="CO34" s="208" t="n">
        <v>3538145</v>
      </c>
      <c r="CP34" s="206" t="n">
        <v>21170802</v>
      </c>
      <c r="CQ34" s="206" t="n">
        <v>15357682</v>
      </c>
      <c r="CR34" s="206" t="n">
        <v>15913020</v>
      </c>
      <c r="CS34" s="206" t="n">
        <v>15550396</v>
      </c>
      <c r="CT34" s="206" t="n">
        <v>10752321</v>
      </c>
      <c r="CU34" s="210" t="n">
        <v>82282366</v>
      </c>
      <c r="CV34" s="206" t="n">
        <v>52920</v>
      </c>
      <c r="CW34" s="206" t="n">
        <v>436140</v>
      </c>
      <c r="CX34" s="206" t="n">
        <v>540990</v>
      </c>
      <c r="CY34" s="206" t="n">
        <v>558360</v>
      </c>
      <c r="CZ34" s="206" t="n">
        <v>752040</v>
      </c>
      <c r="DA34" s="206" t="n">
        <v>827640</v>
      </c>
      <c r="DB34" s="210" t="n">
        <v>3168090</v>
      </c>
      <c r="DC34" s="206" t="n">
        <v>1950972</v>
      </c>
      <c r="DD34" s="206" t="n">
        <v>1776012</v>
      </c>
      <c r="DE34" s="206" t="n">
        <v>3960289</v>
      </c>
      <c r="DF34" s="206" t="n">
        <v>2020761</v>
      </c>
      <c r="DG34" s="206" t="n">
        <v>775876</v>
      </c>
      <c r="DH34" s="210" t="n">
        <v>10483910</v>
      </c>
      <c r="DI34" s="206" t="n">
        <v>563877</v>
      </c>
      <c r="DJ34" s="206" t="n">
        <v>8352533</v>
      </c>
      <c r="DK34" s="206" t="n">
        <v>8200454</v>
      </c>
      <c r="DL34" s="206" t="n">
        <v>8304381</v>
      </c>
      <c r="DM34" s="206" t="n">
        <v>10610940</v>
      </c>
      <c r="DN34" s="206" t="n">
        <v>7495133</v>
      </c>
      <c r="DO34" s="210" t="n">
        <v>43527318</v>
      </c>
      <c r="DP34" s="206" t="n">
        <v>2921348</v>
      </c>
      <c r="DQ34" s="206" t="n">
        <v>10431157</v>
      </c>
      <c r="DR34" s="206" t="n">
        <v>4840226</v>
      </c>
      <c r="DS34" s="206" t="n">
        <v>3089990</v>
      </c>
      <c r="DT34" s="206" t="n">
        <v>2166655</v>
      </c>
      <c r="DU34" s="206" t="n">
        <v>1653672</v>
      </c>
      <c r="DV34" s="207" t="n">
        <v>25103048</v>
      </c>
      <c r="DW34" s="208" t="n">
        <v>0</v>
      </c>
      <c r="DX34" s="206" t="n">
        <v>433883</v>
      </c>
      <c r="DY34" s="206" t="n">
        <v>492454</v>
      </c>
      <c r="DZ34" s="206" t="n">
        <v>243000</v>
      </c>
      <c r="EA34" s="206" t="n">
        <v>197776</v>
      </c>
      <c r="EB34" s="206" t="n">
        <v>44982</v>
      </c>
      <c r="EC34" s="207" t="n">
        <v>1412095</v>
      </c>
      <c r="ED34" s="208" t="n">
        <v>425738</v>
      </c>
      <c r="EE34" s="206" t="n">
        <v>2156569</v>
      </c>
      <c r="EF34" s="206" t="n">
        <v>1378727</v>
      </c>
      <c r="EG34" s="206" t="n">
        <v>969066</v>
      </c>
      <c r="EH34" s="206" t="n">
        <v>238500</v>
      </c>
      <c r="EI34" s="206" t="n">
        <v>0</v>
      </c>
      <c r="EJ34" s="211" t="n">
        <v>5168600</v>
      </c>
      <c r="EK34" s="208" t="n">
        <v>0</v>
      </c>
      <c r="EL34" s="206" t="n">
        <v>0</v>
      </c>
      <c r="EM34" s="206" t="n">
        <v>6083707</v>
      </c>
      <c r="EN34" s="206" t="n">
        <v>16253216</v>
      </c>
      <c r="EO34" s="206" t="n">
        <v>44556572</v>
      </c>
      <c r="EP34" s="206" t="n">
        <v>72880444</v>
      </c>
      <c r="EQ34" s="206" t="n">
        <v>76781036</v>
      </c>
      <c r="ER34" s="207" t="n">
        <v>216554975</v>
      </c>
      <c r="ES34" s="208" t="n">
        <v>0</v>
      </c>
      <c r="ET34" s="206" t="n">
        <v>0</v>
      </c>
      <c r="EU34" s="206" t="n">
        <v>1813991</v>
      </c>
      <c r="EV34" s="206" t="n">
        <v>8059099</v>
      </c>
      <c r="EW34" s="206" t="n">
        <v>22677683</v>
      </c>
      <c r="EX34" s="206" t="n">
        <v>42297146</v>
      </c>
      <c r="EY34" s="206" t="n">
        <v>43366451</v>
      </c>
      <c r="EZ34" s="210" t="n">
        <v>118214370</v>
      </c>
      <c r="FA34" s="206" t="n">
        <v>3891337</v>
      </c>
      <c r="FB34" s="206" t="n">
        <v>7443665</v>
      </c>
      <c r="FC34" s="206" t="n">
        <v>16334294</v>
      </c>
      <c r="FD34" s="206" t="n">
        <v>20489094</v>
      </c>
      <c r="FE34" s="206" t="n">
        <v>6634727</v>
      </c>
      <c r="FF34" s="210" t="n">
        <v>54793117</v>
      </c>
      <c r="FG34" s="206" t="n">
        <v>378379</v>
      </c>
      <c r="FH34" s="206" t="n">
        <v>750452</v>
      </c>
      <c r="FI34" s="206" t="n">
        <v>5544595</v>
      </c>
      <c r="FJ34" s="206" t="n">
        <v>10094204</v>
      </c>
      <c r="FK34" s="206" t="n">
        <v>26779858</v>
      </c>
      <c r="FL34" s="211" t="n">
        <v>43547488</v>
      </c>
      <c r="FM34" s="208" t="n">
        <v>0</v>
      </c>
      <c r="FN34" s="206" t="n">
        <v>11969502</v>
      </c>
      <c r="FO34" s="206" t="n">
        <v>92950927</v>
      </c>
      <c r="FP34" s="206" t="n">
        <v>82230833</v>
      </c>
      <c r="FQ34" s="206" t="n">
        <v>108417469</v>
      </c>
      <c r="FR34" s="206" t="n">
        <v>136442976</v>
      </c>
      <c r="FS34" s="206" t="n">
        <v>127792314</v>
      </c>
      <c r="FT34" s="207" t="n">
        <v>559804021</v>
      </c>
    </row>
    <row r="35" s="205" customFormat="true" ht="18" hidden="false" customHeight="true" outlineLevel="0" collapsed="false">
      <c r="A35" s="75" t="s">
        <v>48</v>
      </c>
      <c r="B35" s="206" t="n">
        <v>18410595</v>
      </c>
      <c r="C35" s="206" t="n">
        <v>90113637</v>
      </c>
      <c r="D35" s="206" t="n">
        <v>67087486</v>
      </c>
      <c r="E35" s="206" t="n">
        <v>60084158</v>
      </c>
      <c r="F35" s="206" t="n">
        <v>57958763</v>
      </c>
      <c r="G35" s="206" t="n">
        <v>47438786</v>
      </c>
      <c r="H35" s="207" t="n">
        <f aca="false">SUM(B35:G35)</f>
        <v>341093425</v>
      </c>
      <c r="I35" s="208" t="n">
        <v>11921294</v>
      </c>
      <c r="J35" s="206" t="n">
        <v>59143031</v>
      </c>
      <c r="K35" s="206" t="n">
        <v>46147234</v>
      </c>
      <c r="L35" s="206" t="n">
        <v>42034106</v>
      </c>
      <c r="M35" s="206" t="n">
        <v>41845867</v>
      </c>
      <c r="N35" s="206" t="n">
        <v>36938489</v>
      </c>
      <c r="O35" s="210" t="n">
        <v>238030021</v>
      </c>
      <c r="P35" s="206" t="n">
        <v>8364008</v>
      </c>
      <c r="Q35" s="206" t="n">
        <v>28100481</v>
      </c>
      <c r="R35" s="206" t="n">
        <v>21584815</v>
      </c>
      <c r="S35" s="206" t="n">
        <v>18723043</v>
      </c>
      <c r="T35" s="206" t="n">
        <v>18849094</v>
      </c>
      <c r="U35" s="206" t="n">
        <v>17741917</v>
      </c>
      <c r="V35" s="209" t="n">
        <v>113363358</v>
      </c>
      <c r="W35" s="206" t="n">
        <v>0</v>
      </c>
      <c r="X35" s="206" t="n">
        <v>107325</v>
      </c>
      <c r="Y35" s="206" t="n">
        <v>59625</v>
      </c>
      <c r="Z35" s="206" t="n">
        <v>778970</v>
      </c>
      <c r="AA35" s="206" t="n">
        <v>1249016</v>
      </c>
      <c r="AB35" s="206" t="n">
        <v>3963824</v>
      </c>
      <c r="AC35" s="209" t="n">
        <v>6158760</v>
      </c>
      <c r="AD35" s="206" t="n">
        <v>510208</v>
      </c>
      <c r="AE35" s="206" t="n">
        <v>2832120</v>
      </c>
      <c r="AF35" s="206" t="n">
        <v>3876138</v>
      </c>
      <c r="AG35" s="206" t="n">
        <v>3835426</v>
      </c>
      <c r="AH35" s="206" t="n">
        <v>4660154</v>
      </c>
      <c r="AI35" s="206" t="n">
        <v>4482173</v>
      </c>
      <c r="AJ35" s="209" t="n">
        <v>20196219</v>
      </c>
      <c r="AK35" s="206" t="n">
        <v>0</v>
      </c>
      <c r="AL35" s="206" t="n">
        <v>0</v>
      </c>
      <c r="AM35" s="206" t="n">
        <v>0</v>
      </c>
      <c r="AN35" s="206" t="n">
        <v>26762</v>
      </c>
      <c r="AO35" s="206" t="n">
        <v>20750</v>
      </c>
      <c r="AP35" s="206" t="n">
        <v>191663</v>
      </c>
      <c r="AQ35" s="209" t="n">
        <v>239175</v>
      </c>
      <c r="AR35" s="206" t="n">
        <v>1605780</v>
      </c>
      <c r="AS35" s="206" t="n">
        <v>15222688</v>
      </c>
      <c r="AT35" s="206" t="n">
        <v>9817359</v>
      </c>
      <c r="AU35" s="206" t="n">
        <v>10046601</v>
      </c>
      <c r="AV35" s="206" t="n">
        <v>8607098</v>
      </c>
      <c r="AW35" s="206" t="n">
        <v>5851780</v>
      </c>
      <c r="AX35" s="209" t="n">
        <v>51151306</v>
      </c>
      <c r="AY35" s="206" t="n">
        <v>678476</v>
      </c>
      <c r="AZ35" s="206" t="n">
        <v>7942171</v>
      </c>
      <c r="BA35" s="206" t="n">
        <v>6443145</v>
      </c>
      <c r="BB35" s="206" t="n">
        <v>4792139</v>
      </c>
      <c r="BC35" s="206" t="n">
        <v>4693354</v>
      </c>
      <c r="BD35" s="206" t="n">
        <v>1477833</v>
      </c>
      <c r="BE35" s="209" t="n">
        <v>26027118</v>
      </c>
      <c r="BF35" s="206" t="n">
        <v>762822</v>
      </c>
      <c r="BG35" s="206" t="n">
        <v>4938246</v>
      </c>
      <c r="BH35" s="206" t="n">
        <v>4366152</v>
      </c>
      <c r="BI35" s="206" t="n">
        <v>3831165</v>
      </c>
      <c r="BJ35" s="206" t="n">
        <v>3766401</v>
      </c>
      <c r="BK35" s="206" t="n">
        <v>3229299</v>
      </c>
      <c r="BL35" s="207" t="n">
        <v>20894085</v>
      </c>
      <c r="BM35" s="208" t="n">
        <v>54971</v>
      </c>
      <c r="BN35" s="206" t="n">
        <v>2060370</v>
      </c>
      <c r="BO35" s="206" t="n">
        <v>2016401</v>
      </c>
      <c r="BP35" s="206" t="n">
        <v>4643583</v>
      </c>
      <c r="BQ35" s="206" t="n">
        <v>5783327</v>
      </c>
      <c r="BR35" s="206" t="n">
        <v>4200556</v>
      </c>
      <c r="BS35" s="210" t="n">
        <v>18759208</v>
      </c>
      <c r="BT35" s="206" t="n">
        <v>0</v>
      </c>
      <c r="BU35" s="206" t="n">
        <v>1435957</v>
      </c>
      <c r="BV35" s="206" t="n">
        <v>1610637</v>
      </c>
      <c r="BW35" s="206" t="n">
        <v>3343158</v>
      </c>
      <c r="BX35" s="206" t="n">
        <v>4130316</v>
      </c>
      <c r="BY35" s="206" t="n">
        <v>3054420</v>
      </c>
      <c r="BZ35" s="210" t="n">
        <v>13574488</v>
      </c>
      <c r="CA35" s="206" t="n">
        <v>54971</v>
      </c>
      <c r="CB35" s="206" t="n">
        <v>624413</v>
      </c>
      <c r="CC35" s="206" t="n">
        <v>405764</v>
      </c>
      <c r="CD35" s="206" t="n">
        <v>1300425</v>
      </c>
      <c r="CE35" s="206" t="n">
        <v>1653011</v>
      </c>
      <c r="CF35" s="206" t="n">
        <v>1146136</v>
      </c>
      <c r="CG35" s="210" t="n">
        <v>5184720</v>
      </c>
      <c r="CH35" s="206" t="n">
        <v>0</v>
      </c>
      <c r="CI35" s="206" t="n">
        <v>0</v>
      </c>
      <c r="CJ35" s="206" t="n">
        <v>0</v>
      </c>
      <c r="CK35" s="206" t="n">
        <v>0</v>
      </c>
      <c r="CL35" s="206" t="n">
        <v>0</v>
      </c>
      <c r="CM35" s="206" t="n">
        <v>0</v>
      </c>
      <c r="CN35" s="207" t="n">
        <v>0</v>
      </c>
      <c r="CO35" s="208" t="n">
        <v>5765877</v>
      </c>
      <c r="CP35" s="206" t="n">
        <v>26503578</v>
      </c>
      <c r="CQ35" s="206" t="n">
        <v>17871981</v>
      </c>
      <c r="CR35" s="206" t="n">
        <v>12504311</v>
      </c>
      <c r="CS35" s="206" t="n">
        <v>9588843</v>
      </c>
      <c r="CT35" s="206" t="n">
        <v>6022087</v>
      </c>
      <c r="CU35" s="210" t="n">
        <v>78256677</v>
      </c>
      <c r="CV35" s="206" t="n">
        <v>67320</v>
      </c>
      <c r="CW35" s="206" t="n">
        <v>766620</v>
      </c>
      <c r="CX35" s="206" t="n">
        <v>730620</v>
      </c>
      <c r="CY35" s="206" t="n">
        <v>670230</v>
      </c>
      <c r="CZ35" s="206" t="n">
        <v>1110960</v>
      </c>
      <c r="DA35" s="206" t="n">
        <v>850140</v>
      </c>
      <c r="DB35" s="210" t="n">
        <v>4195890</v>
      </c>
      <c r="DC35" s="206" t="n">
        <v>4910249</v>
      </c>
      <c r="DD35" s="206" t="n">
        <v>3509316</v>
      </c>
      <c r="DE35" s="206" t="n">
        <v>6128790</v>
      </c>
      <c r="DF35" s="206" t="n">
        <v>3179188</v>
      </c>
      <c r="DG35" s="206" t="n">
        <v>808772</v>
      </c>
      <c r="DH35" s="210" t="n">
        <v>18536315</v>
      </c>
      <c r="DI35" s="206" t="n">
        <v>1065425</v>
      </c>
      <c r="DJ35" s="206" t="n">
        <v>9957265</v>
      </c>
      <c r="DK35" s="206" t="n">
        <v>8772677</v>
      </c>
      <c r="DL35" s="206" t="n">
        <v>2372254</v>
      </c>
      <c r="DM35" s="206" t="n">
        <v>2803064</v>
      </c>
      <c r="DN35" s="206" t="n">
        <v>2623071</v>
      </c>
      <c r="DO35" s="210" t="n">
        <v>27593756</v>
      </c>
      <c r="DP35" s="206" t="n">
        <v>4633132</v>
      </c>
      <c r="DQ35" s="206" t="n">
        <v>10869444</v>
      </c>
      <c r="DR35" s="206" t="n">
        <v>4859368</v>
      </c>
      <c r="DS35" s="206" t="n">
        <v>3333037</v>
      </c>
      <c r="DT35" s="206" t="n">
        <v>2495631</v>
      </c>
      <c r="DU35" s="206" t="n">
        <v>1740104</v>
      </c>
      <c r="DV35" s="207" t="n">
        <v>27930716</v>
      </c>
      <c r="DW35" s="208" t="n">
        <v>125131</v>
      </c>
      <c r="DX35" s="206" t="n">
        <v>384308</v>
      </c>
      <c r="DY35" s="206" t="n">
        <v>378569</v>
      </c>
      <c r="DZ35" s="206" t="n">
        <v>306750</v>
      </c>
      <c r="EA35" s="206" t="n">
        <v>207181</v>
      </c>
      <c r="EB35" s="206" t="n">
        <v>160744</v>
      </c>
      <c r="EC35" s="207" t="n">
        <v>1562683</v>
      </c>
      <c r="ED35" s="208" t="n">
        <v>543322</v>
      </c>
      <c r="EE35" s="206" t="n">
        <v>2022350</v>
      </c>
      <c r="EF35" s="206" t="n">
        <v>673301</v>
      </c>
      <c r="EG35" s="206" t="n">
        <v>595408</v>
      </c>
      <c r="EH35" s="206" t="n">
        <v>533545</v>
      </c>
      <c r="EI35" s="206" t="n">
        <v>116910</v>
      </c>
      <c r="EJ35" s="211" t="n">
        <v>4484836</v>
      </c>
      <c r="EK35" s="208" t="n">
        <v>0</v>
      </c>
      <c r="EL35" s="206" t="n">
        <v>0</v>
      </c>
      <c r="EM35" s="206" t="n">
        <v>10867515</v>
      </c>
      <c r="EN35" s="206" t="n">
        <v>26158134</v>
      </c>
      <c r="EO35" s="206" t="n">
        <v>36246300</v>
      </c>
      <c r="EP35" s="206" t="n">
        <v>70094072</v>
      </c>
      <c r="EQ35" s="206" t="n">
        <v>84388305</v>
      </c>
      <c r="ER35" s="207" t="n">
        <v>227754326</v>
      </c>
      <c r="ES35" s="208" t="n">
        <v>0</v>
      </c>
      <c r="ET35" s="206" t="n">
        <v>0</v>
      </c>
      <c r="EU35" s="206" t="n">
        <v>2492760</v>
      </c>
      <c r="EV35" s="206" t="n">
        <v>10524949</v>
      </c>
      <c r="EW35" s="206" t="n">
        <v>16910359</v>
      </c>
      <c r="EX35" s="206" t="n">
        <v>40715188</v>
      </c>
      <c r="EY35" s="206" t="n">
        <v>38607620</v>
      </c>
      <c r="EZ35" s="210" t="n">
        <v>109250876</v>
      </c>
      <c r="FA35" s="206" t="n">
        <v>7679172</v>
      </c>
      <c r="FB35" s="206" t="n">
        <v>11551775</v>
      </c>
      <c r="FC35" s="206" t="n">
        <v>16444841</v>
      </c>
      <c r="FD35" s="206" t="n">
        <v>21529136</v>
      </c>
      <c r="FE35" s="206" t="n">
        <v>10048818</v>
      </c>
      <c r="FF35" s="210" t="n">
        <v>67253742</v>
      </c>
      <c r="FG35" s="206" t="n">
        <v>695583</v>
      </c>
      <c r="FH35" s="206" t="n">
        <v>4081410</v>
      </c>
      <c r="FI35" s="206" t="n">
        <v>2891100</v>
      </c>
      <c r="FJ35" s="206" t="n">
        <v>7849748</v>
      </c>
      <c r="FK35" s="206" t="n">
        <v>35731867</v>
      </c>
      <c r="FL35" s="211" t="n">
        <v>51249708</v>
      </c>
      <c r="FM35" s="208" t="n">
        <v>0</v>
      </c>
      <c r="FN35" s="206" t="n">
        <v>18410595</v>
      </c>
      <c r="FO35" s="206" t="n">
        <v>100981152</v>
      </c>
      <c r="FP35" s="206" t="n">
        <v>93245620</v>
      </c>
      <c r="FQ35" s="206" t="n">
        <v>96330458</v>
      </c>
      <c r="FR35" s="206" t="n">
        <v>128052835</v>
      </c>
      <c r="FS35" s="206" t="n">
        <v>131827091</v>
      </c>
      <c r="FT35" s="207" t="n">
        <v>568847751</v>
      </c>
    </row>
    <row r="36" s="205" customFormat="true" ht="18" hidden="false" customHeight="true" outlineLevel="0" collapsed="false">
      <c r="A36" s="75" t="s">
        <v>49</v>
      </c>
      <c r="B36" s="206" t="n">
        <v>11464376</v>
      </c>
      <c r="C36" s="206" t="n">
        <v>43883722</v>
      </c>
      <c r="D36" s="206" t="n">
        <v>25500369</v>
      </c>
      <c r="E36" s="206" t="n">
        <v>23075161</v>
      </c>
      <c r="F36" s="206" t="n">
        <v>19201601</v>
      </c>
      <c r="G36" s="206" t="n">
        <v>12599829</v>
      </c>
      <c r="H36" s="207" t="n">
        <f aca="false">SUM(B36:G36)</f>
        <v>135725058</v>
      </c>
      <c r="I36" s="208" t="n">
        <v>8118168</v>
      </c>
      <c r="J36" s="206" t="n">
        <v>32599468</v>
      </c>
      <c r="K36" s="206" t="n">
        <v>18254976</v>
      </c>
      <c r="L36" s="206" t="n">
        <v>16759987</v>
      </c>
      <c r="M36" s="206" t="n">
        <v>15328032</v>
      </c>
      <c r="N36" s="206" t="n">
        <v>10097888</v>
      </c>
      <c r="O36" s="210" t="n">
        <v>101158519</v>
      </c>
      <c r="P36" s="206" t="n">
        <v>3433639</v>
      </c>
      <c r="Q36" s="206" t="n">
        <v>8420003</v>
      </c>
      <c r="R36" s="206" t="n">
        <v>4773284</v>
      </c>
      <c r="S36" s="206" t="n">
        <v>3329809</v>
      </c>
      <c r="T36" s="206" t="n">
        <v>4600746</v>
      </c>
      <c r="U36" s="206" t="n">
        <v>3801052</v>
      </c>
      <c r="V36" s="209" t="n">
        <v>28358533</v>
      </c>
      <c r="W36" s="206" t="n">
        <v>33750</v>
      </c>
      <c r="X36" s="206" t="n">
        <v>101250</v>
      </c>
      <c r="Y36" s="206" t="n">
        <v>168750</v>
      </c>
      <c r="Z36" s="206" t="n">
        <v>618750</v>
      </c>
      <c r="AA36" s="206" t="n">
        <v>941625</v>
      </c>
      <c r="AB36" s="206" t="n">
        <v>1647000</v>
      </c>
      <c r="AC36" s="209" t="n">
        <v>3511125</v>
      </c>
      <c r="AD36" s="206" t="n">
        <v>341551</v>
      </c>
      <c r="AE36" s="206" t="n">
        <v>2048211</v>
      </c>
      <c r="AF36" s="206" t="n">
        <v>1628090</v>
      </c>
      <c r="AG36" s="206" t="n">
        <v>1449249</v>
      </c>
      <c r="AH36" s="206" t="n">
        <v>1770877</v>
      </c>
      <c r="AI36" s="206" t="n">
        <v>1686222</v>
      </c>
      <c r="AJ36" s="209" t="n">
        <v>8924200</v>
      </c>
      <c r="AK36" s="206" t="n">
        <v>0</v>
      </c>
      <c r="AL36" s="206" t="n">
        <v>0</v>
      </c>
      <c r="AM36" s="206" t="n">
        <v>0</v>
      </c>
      <c r="AN36" s="206" t="n">
        <v>0</v>
      </c>
      <c r="AO36" s="206" t="n">
        <v>0</v>
      </c>
      <c r="AP36" s="206" t="n">
        <v>0</v>
      </c>
      <c r="AQ36" s="209" t="n">
        <v>0</v>
      </c>
      <c r="AR36" s="206" t="n">
        <v>2585540</v>
      </c>
      <c r="AS36" s="206" t="n">
        <v>11614886</v>
      </c>
      <c r="AT36" s="206" t="n">
        <v>6637022</v>
      </c>
      <c r="AU36" s="206" t="n">
        <v>7054082</v>
      </c>
      <c r="AV36" s="206" t="n">
        <v>3821173</v>
      </c>
      <c r="AW36" s="206" t="n">
        <v>1410708</v>
      </c>
      <c r="AX36" s="209" t="n">
        <v>33123411</v>
      </c>
      <c r="AY36" s="206" t="n">
        <v>1334609</v>
      </c>
      <c r="AZ36" s="206" t="n">
        <v>7834962</v>
      </c>
      <c r="BA36" s="206" t="n">
        <v>3346668</v>
      </c>
      <c r="BB36" s="206" t="n">
        <v>2638714</v>
      </c>
      <c r="BC36" s="206" t="n">
        <v>2294899</v>
      </c>
      <c r="BD36" s="206" t="n">
        <v>446059</v>
      </c>
      <c r="BE36" s="209" t="n">
        <v>17895911</v>
      </c>
      <c r="BF36" s="206" t="n">
        <v>389079</v>
      </c>
      <c r="BG36" s="206" t="n">
        <v>2580156</v>
      </c>
      <c r="BH36" s="206" t="n">
        <v>1701162</v>
      </c>
      <c r="BI36" s="206" t="n">
        <v>1669383</v>
      </c>
      <c r="BJ36" s="206" t="n">
        <v>1898712</v>
      </c>
      <c r="BK36" s="206" t="n">
        <v>1106847</v>
      </c>
      <c r="BL36" s="207" t="n">
        <v>9345339</v>
      </c>
      <c r="BM36" s="208" t="n">
        <v>213979</v>
      </c>
      <c r="BN36" s="206" t="n">
        <v>1772190</v>
      </c>
      <c r="BO36" s="206" t="n">
        <v>2442347</v>
      </c>
      <c r="BP36" s="206" t="n">
        <v>2960393</v>
      </c>
      <c r="BQ36" s="206" t="n">
        <v>1994631</v>
      </c>
      <c r="BR36" s="206" t="n">
        <v>1524002</v>
      </c>
      <c r="BS36" s="210" t="n">
        <v>10907542</v>
      </c>
      <c r="BT36" s="206" t="n">
        <v>213979</v>
      </c>
      <c r="BU36" s="206" t="n">
        <v>1560712</v>
      </c>
      <c r="BV36" s="206" t="n">
        <v>2135193</v>
      </c>
      <c r="BW36" s="206" t="n">
        <v>2652181</v>
      </c>
      <c r="BX36" s="206" t="n">
        <v>1616433</v>
      </c>
      <c r="BY36" s="206" t="n">
        <v>1359623</v>
      </c>
      <c r="BZ36" s="210" t="n">
        <v>9538121</v>
      </c>
      <c r="CA36" s="206" t="n">
        <v>0</v>
      </c>
      <c r="CB36" s="206" t="n">
        <v>211478</v>
      </c>
      <c r="CC36" s="206" t="n">
        <v>307154</v>
      </c>
      <c r="CD36" s="206" t="n">
        <v>308212</v>
      </c>
      <c r="CE36" s="206" t="n">
        <v>378198</v>
      </c>
      <c r="CF36" s="206" t="n">
        <v>164379</v>
      </c>
      <c r="CG36" s="210" t="n">
        <v>1369421</v>
      </c>
      <c r="CH36" s="206" t="n">
        <v>0</v>
      </c>
      <c r="CI36" s="206" t="n">
        <v>0</v>
      </c>
      <c r="CJ36" s="206" t="n">
        <v>0</v>
      </c>
      <c r="CK36" s="206" t="n">
        <v>0</v>
      </c>
      <c r="CL36" s="206" t="n">
        <v>0</v>
      </c>
      <c r="CM36" s="206" t="n">
        <v>0</v>
      </c>
      <c r="CN36" s="207" t="n">
        <v>0</v>
      </c>
      <c r="CO36" s="208" t="n">
        <v>2575256</v>
      </c>
      <c r="CP36" s="206" t="n">
        <v>8855452</v>
      </c>
      <c r="CQ36" s="206" t="n">
        <v>4395963</v>
      </c>
      <c r="CR36" s="206" t="n">
        <v>3134484</v>
      </c>
      <c r="CS36" s="206" t="n">
        <v>1690185</v>
      </c>
      <c r="CT36" s="206" t="n">
        <v>945809</v>
      </c>
      <c r="CU36" s="210" t="n">
        <v>21597149</v>
      </c>
      <c r="CV36" s="206" t="n">
        <v>74160</v>
      </c>
      <c r="CW36" s="206" t="n">
        <v>257580</v>
      </c>
      <c r="CX36" s="206" t="n">
        <v>167130</v>
      </c>
      <c r="CY36" s="206" t="n">
        <v>207000</v>
      </c>
      <c r="CZ36" s="206" t="n">
        <v>174690</v>
      </c>
      <c r="DA36" s="206" t="n">
        <v>214380</v>
      </c>
      <c r="DB36" s="210" t="n">
        <v>1094940</v>
      </c>
      <c r="DC36" s="206" t="n">
        <v>2813385</v>
      </c>
      <c r="DD36" s="206" t="n">
        <v>1981728</v>
      </c>
      <c r="DE36" s="206" t="n">
        <v>996661</v>
      </c>
      <c r="DF36" s="206" t="n">
        <v>0</v>
      </c>
      <c r="DG36" s="206" t="n">
        <v>0</v>
      </c>
      <c r="DH36" s="210" t="n">
        <v>5791774</v>
      </c>
      <c r="DI36" s="206" t="n">
        <v>148036</v>
      </c>
      <c r="DJ36" s="206" t="n">
        <v>950266</v>
      </c>
      <c r="DK36" s="206" t="n">
        <v>357132</v>
      </c>
      <c r="DL36" s="206" t="n">
        <v>399525</v>
      </c>
      <c r="DM36" s="206" t="n">
        <v>426032</v>
      </c>
      <c r="DN36" s="206" t="n">
        <v>29977</v>
      </c>
      <c r="DO36" s="210" t="n">
        <v>2310968</v>
      </c>
      <c r="DP36" s="206" t="n">
        <v>2353060</v>
      </c>
      <c r="DQ36" s="206" t="n">
        <v>4834221</v>
      </c>
      <c r="DR36" s="206" t="n">
        <v>1889973</v>
      </c>
      <c r="DS36" s="206" t="n">
        <v>1531298</v>
      </c>
      <c r="DT36" s="206" t="n">
        <v>1089463</v>
      </c>
      <c r="DU36" s="206" t="n">
        <v>701452</v>
      </c>
      <c r="DV36" s="207" t="n">
        <v>12399467</v>
      </c>
      <c r="DW36" s="208" t="n">
        <v>62014</v>
      </c>
      <c r="DX36" s="206" t="n">
        <v>232262</v>
      </c>
      <c r="DY36" s="206" t="n">
        <v>24192</v>
      </c>
      <c r="DZ36" s="206" t="n">
        <v>54544</v>
      </c>
      <c r="EA36" s="206" t="n">
        <v>74768</v>
      </c>
      <c r="EB36" s="206" t="n">
        <v>23625</v>
      </c>
      <c r="EC36" s="207" t="n">
        <v>471405</v>
      </c>
      <c r="ED36" s="208" t="n">
        <v>494959</v>
      </c>
      <c r="EE36" s="206" t="n">
        <v>424350</v>
      </c>
      <c r="EF36" s="206" t="n">
        <v>382891</v>
      </c>
      <c r="EG36" s="206" t="n">
        <v>165753</v>
      </c>
      <c r="EH36" s="206" t="n">
        <v>113985</v>
      </c>
      <c r="EI36" s="206" t="n">
        <v>8505</v>
      </c>
      <c r="EJ36" s="211" t="n">
        <v>1590443</v>
      </c>
      <c r="EK36" s="208" t="n">
        <v>0</v>
      </c>
      <c r="EL36" s="206" t="n">
        <v>0</v>
      </c>
      <c r="EM36" s="206" t="n">
        <v>21354979</v>
      </c>
      <c r="EN36" s="206" t="n">
        <v>26649312</v>
      </c>
      <c r="EO36" s="206" t="n">
        <v>51531448</v>
      </c>
      <c r="EP36" s="206" t="n">
        <v>62817503</v>
      </c>
      <c r="EQ36" s="206" t="n">
        <v>48190550</v>
      </c>
      <c r="ER36" s="207" t="n">
        <v>210543792</v>
      </c>
      <c r="ES36" s="208" t="n">
        <v>0</v>
      </c>
      <c r="ET36" s="206" t="n">
        <v>0</v>
      </c>
      <c r="EU36" s="206" t="n">
        <v>9254650</v>
      </c>
      <c r="EV36" s="206" t="n">
        <v>13869237</v>
      </c>
      <c r="EW36" s="206" t="n">
        <v>31647151</v>
      </c>
      <c r="EX36" s="206" t="n">
        <v>40951113</v>
      </c>
      <c r="EY36" s="206" t="n">
        <v>30154480</v>
      </c>
      <c r="EZ36" s="210" t="n">
        <v>125876631</v>
      </c>
      <c r="FA36" s="206" t="n">
        <v>10549761</v>
      </c>
      <c r="FB36" s="206" t="n">
        <v>9725364</v>
      </c>
      <c r="FC36" s="206" t="n">
        <v>12517516</v>
      </c>
      <c r="FD36" s="206" t="n">
        <v>5531184</v>
      </c>
      <c r="FE36" s="206" t="n">
        <v>1535497</v>
      </c>
      <c r="FF36" s="210" t="n">
        <v>39859322</v>
      </c>
      <c r="FG36" s="206" t="n">
        <v>1550568</v>
      </c>
      <c r="FH36" s="206" t="n">
        <v>3054711</v>
      </c>
      <c r="FI36" s="206" t="n">
        <v>7366781</v>
      </c>
      <c r="FJ36" s="206" t="n">
        <v>16335206</v>
      </c>
      <c r="FK36" s="206" t="n">
        <v>16500573</v>
      </c>
      <c r="FL36" s="211" t="n">
        <v>44807839</v>
      </c>
      <c r="FM36" s="208" t="n">
        <v>0</v>
      </c>
      <c r="FN36" s="206" t="n">
        <v>11464376</v>
      </c>
      <c r="FO36" s="206" t="n">
        <v>65238701</v>
      </c>
      <c r="FP36" s="206" t="n">
        <v>52149681</v>
      </c>
      <c r="FQ36" s="206" t="n">
        <v>74606609</v>
      </c>
      <c r="FR36" s="206" t="n">
        <v>82019104</v>
      </c>
      <c r="FS36" s="206" t="n">
        <v>60790379</v>
      </c>
      <c r="FT36" s="207" t="n">
        <v>346268850</v>
      </c>
    </row>
    <row r="37" s="205" customFormat="true" ht="18" hidden="false" customHeight="true" outlineLevel="0" collapsed="false">
      <c r="A37" s="75" t="s">
        <v>50</v>
      </c>
      <c r="B37" s="206" t="n">
        <v>22345826</v>
      </c>
      <c r="C37" s="206" t="n">
        <v>103533495</v>
      </c>
      <c r="D37" s="206" t="n">
        <v>69109665</v>
      </c>
      <c r="E37" s="206" t="n">
        <v>72963183</v>
      </c>
      <c r="F37" s="206" t="n">
        <v>62672105</v>
      </c>
      <c r="G37" s="206" t="n">
        <v>53661572</v>
      </c>
      <c r="H37" s="207" t="n">
        <f aca="false">SUM(B37:G37)</f>
        <v>384285846</v>
      </c>
      <c r="I37" s="208" t="n">
        <v>14139111</v>
      </c>
      <c r="J37" s="206" t="n">
        <v>72147509</v>
      </c>
      <c r="K37" s="206" t="n">
        <v>47481844</v>
      </c>
      <c r="L37" s="206" t="n">
        <v>48136578</v>
      </c>
      <c r="M37" s="206" t="n">
        <v>40074008</v>
      </c>
      <c r="N37" s="206" t="n">
        <v>38059576</v>
      </c>
      <c r="O37" s="210" t="n">
        <v>260038626</v>
      </c>
      <c r="P37" s="206" t="n">
        <v>7852506</v>
      </c>
      <c r="Q37" s="206" t="n">
        <v>31614408</v>
      </c>
      <c r="R37" s="206" t="n">
        <v>18748846</v>
      </c>
      <c r="S37" s="206" t="n">
        <v>15381870</v>
      </c>
      <c r="T37" s="206" t="n">
        <v>14850523</v>
      </c>
      <c r="U37" s="206" t="n">
        <v>15269401</v>
      </c>
      <c r="V37" s="209" t="n">
        <v>103717554</v>
      </c>
      <c r="W37" s="206" t="n">
        <v>0</v>
      </c>
      <c r="X37" s="206" t="n">
        <v>155025</v>
      </c>
      <c r="Y37" s="206" t="n">
        <v>262350</v>
      </c>
      <c r="Z37" s="206" t="n">
        <v>1126197</v>
      </c>
      <c r="AA37" s="206" t="n">
        <v>3080492</v>
      </c>
      <c r="AB37" s="206" t="n">
        <v>6163244</v>
      </c>
      <c r="AC37" s="209" t="n">
        <v>10787308</v>
      </c>
      <c r="AD37" s="206" t="n">
        <v>265447</v>
      </c>
      <c r="AE37" s="206" t="n">
        <v>3364245</v>
      </c>
      <c r="AF37" s="206" t="n">
        <v>2734033</v>
      </c>
      <c r="AG37" s="206" t="n">
        <v>3484391</v>
      </c>
      <c r="AH37" s="206" t="n">
        <v>2795957</v>
      </c>
      <c r="AI37" s="206" t="n">
        <v>5596741</v>
      </c>
      <c r="AJ37" s="209" t="n">
        <v>18240814</v>
      </c>
      <c r="AK37" s="206" t="n">
        <v>0</v>
      </c>
      <c r="AL37" s="206" t="n">
        <v>149292</v>
      </c>
      <c r="AM37" s="206" t="n">
        <v>15444</v>
      </c>
      <c r="AN37" s="206" t="n">
        <v>69264</v>
      </c>
      <c r="AO37" s="206" t="n">
        <v>20592</v>
      </c>
      <c r="AP37" s="206" t="n">
        <v>0</v>
      </c>
      <c r="AQ37" s="209" t="n">
        <v>254592</v>
      </c>
      <c r="AR37" s="206" t="n">
        <v>3971229</v>
      </c>
      <c r="AS37" s="206" t="n">
        <v>23278595</v>
      </c>
      <c r="AT37" s="206" t="n">
        <v>14278258</v>
      </c>
      <c r="AU37" s="206" t="n">
        <v>14963039</v>
      </c>
      <c r="AV37" s="206" t="n">
        <v>9975062</v>
      </c>
      <c r="AW37" s="206" t="n">
        <v>4103359</v>
      </c>
      <c r="AX37" s="209" t="n">
        <v>70569542</v>
      </c>
      <c r="AY37" s="206" t="n">
        <v>450512</v>
      </c>
      <c r="AZ37" s="206" t="n">
        <v>6786147</v>
      </c>
      <c r="BA37" s="206" t="n">
        <v>6248446</v>
      </c>
      <c r="BB37" s="206" t="n">
        <v>8364065</v>
      </c>
      <c r="BC37" s="206" t="n">
        <v>4344970</v>
      </c>
      <c r="BD37" s="206" t="n">
        <v>2121245</v>
      </c>
      <c r="BE37" s="209" t="n">
        <v>28315385</v>
      </c>
      <c r="BF37" s="206" t="n">
        <v>1599417</v>
      </c>
      <c r="BG37" s="206" t="n">
        <v>6799797</v>
      </c>
      <c r="BH37" s="206" t="n">
        <v>5194467</v>
      </c>
      <c r="BI37" s="206" t="n">
        <v>4747752</v>
      </c>
      <c r="BJ37" s="206" t="n">
        <v>5006412</v>
      </c>
      <c r="BK37" s="206" t="n">
        <v>4805586</v>
      </c>
      <c r="BL37" s="207" t="n">
        <v>28153431</v>
      </c>
      <c r="BM37" s="208" t="n">
        <v>211839</v>
      </c>
      <c r="BN37" s="206" t="n">
        <v>2888529</v>
      </c>
      <c r="BO37" s="206" t="n">
        <v>4851929</v>
      </c>
      <c r="BP37" s="206" t="n">
        <v>8091179</v>
      </c>
      <c r="BQ37" s="206" t="n">
        <v>8336967</v>
      </c>
      <c r="BR37" s="206" t="n">
        <v>6548485</v>
      </c>
      <c r="BS37" s="210" t="n">
        <v>30928928</v>
      </c>
      <c r="BT37" s="206" t="n">
        <v>96593</v>
      </c>
      <c r="BU37" s="206" t="n">
        <v>2485783</v>
      </c>
      <c r="BV37" s="206" t="n">
        <v>3494539</v>
      </c>
      <c r="BW37" s="206" t="n">
        <v>6244156</v>
      </c>
      <c r="BX37" s="206" t="n">
        <v>5928305</v>
      </c>
      <c r="BY37" s="206" t="n">
        <v>4615205</v>
      </c>
      <c r="BZ37" s="210" t="n">
        <v>22864581</v>
      </c>
      <c r="CA37" s="206" t="n">
        <v>115246</v>
      </c>
      <c r="CB37" s="206" t="n">
        <v>402746</v>
      </c>
      <c r="CC37" s="206" t="n">
        <v>1357390</v>
      </c>
      <c r="CD37" s="206" t="n">
        <v>1847023</v>
      </c>
      <c r="CE37" s="206" t="n">
        <v>2408662</v>
      </c>
      <c r="CF37" s="206" t="n">
        <v>1720058</v>
      </c>
      <c r="CG37" s="210" t="n">
        <v>7851125</v>
      </c>
      <c r="CH37" s="206" t="n">
        <v>0</v>
      </c>
      <c r="CI37" s="206" t="n">
        <v>0</v>
      </c>
      <c r="CJ37" s="206" t="n">
        <v>0</v>
      </c>
      <c r="CK37" s="206" t="n">
        <v>0</v>
      </c>
      <c r="CL37" s="206" t="n">
        <v>0</v>
      </c>
      <c r="CM37" s="206" t="n">
        <v>213222</v>
      </c>
      <c r="CN37" s="207" t="n">
        <v>213222</v>
      </c>
      <c r="CO37" s="208" t="n">
        <v>6351302</v>
      </c>
      <c r="CP37" s="206" t="n">
        <v>27716707</v>
      </c>
      <c r="CQ37" s="206" t="n">
        <v>15961465</v>
      </c>
      <c r="CR37" s="206" t="n">
        <v>16483426</v>
      </c>
      <c r="CS37" s="206" t="n">
        <v>14081130</v>
      </c>
      <c r="CT37" s="206" t="n">
        <v>9053511</v>
      </c>
      <c r="CU37" s="210" t="n">
        <v>89647541</v>
      </c>
      <c r="CV37" s="206" t="n">
        <v>202590</v>
      </c>
      <c r="CW37" s="206" t="n">
        <v>774360</v>
      </c>
      <c r="CX37" s="206" t="n">
        <v>541710</v>
      </c>
      <c r="CY37" s="206" t="n">
        <v>658530</v>
      </c>
      <c r="CZ37" s="206" t="n">
        <v>643950</v>
      </c>
      <c r="DA37" s="206" t="n">
        <v>867960</v>
      </c>
      <c r="DB37" s="210" t="n">
        <v>3689100</v>
      </c>
      <c r="DC37" s="206" t="n">
        <v>1407118</v>
      </c>
      <c r="DD37" s="206" t="n">
        <v>2512944</v>
      </c>
      <c r="DE37" s="206" t="n">
        <v>4466156</v>
      </c>
      <c r="DF37" s="206" t="n">
        <v>1878897</v>
      </c>
      <c r="DG37" s="206" t="n">
        <v>275629</v>
      </c>
      <c r="DH37" s="210" t="n">
        <v>10540744</v>
      </c>
      <c r="DI37" s="206" t="n">
        <v>1111748</v>
      </c>
      <c r="DJ37" s="206" t="n">
        <v>12542419</v>
      </c>
      <c r="DK37" s="206" t="n">
        <v>7153922</v>
      </c>
      <c r="DL37" s="206" t="n">
        <v>7310933</v>
      </c>
      <c r="DM37" s="206" t="n">
        <v>8688056</v>
      </c>
      <c r="DN37" s="206" t="n">
        <v>5687017</v>
      </c>
      <c r="DO37" s="210" t="n">
        <v>42494095</v>
      </c>
      <c r="DP37" s="206" t="n">
        <v>5036964</v>
      </c>
      <c r="DQ37" s="206" t="n">
        <v>12992810</v>
      </c>
      <c r="DR37" s="206" t="n">
        <v>5752889</v>
      </c>
      <c r="DS37" s="206" t="n">
        <v>4047807</v>
      </c>
      <c r="DT37" s="206" t="n">
        <v>2870227</v>
      </c>
      <c r="DU37" s="206" t="n">
        <v>2222905</v>
      </c>
      <c r="DV37" s="207" t="n">
        <v>32923602</v>
      </c>
      <c r="DW37" s="208" t="n">
        <v>0</v>
      </c>
      <c r="DX37" s="206" t="n">
        <v>0</v>
      </c>
      <c r="DY37" s="206" t="n">
        <v>0</v>
      </c>
      <c r="DZ37" s="206" t="n">
        <v>0</v>
      </c>
      <c r="EA37" s="206" t="n">
        <v>0</v>
      </c>
      <c r="EB37" s="206" t="n">
        <v>0</v>
      </c>
      <c r="EC37" s="207" t="n">
        <v>0</v>
      </c>
      <c r="ED37" s="208" t="n">
        <v>1643574</v>
      </c>
      <c r="EE37" s="206" t="n">
        <v>780750</v>
      </c>
      <c r="EF37" s="206" t="n">
        <v>814427</v>
      </c>
      <c r="EG37" s="206" t="n">
        <v>252000</v>
      </c>
      <c r="EH37" s="206" t="n">
        <v>180000</v>
      </c>
      <c r="EI37" s="206" t="n">
        <v>0</v>
      </c>
      <c r="EJ37" s="211" t="n">
        <v>3670751</v>
      </c>
      <c r="EK37" s="208" t="n">
        <v>0</v>
      </c>
      <c r="EL37" s="206" t="n">
        <v>0</v>
      </c>
      <c r="EM37" s="206" t="n">
        <v>10580342</v>
      </c>
      <c r="EN37" s="206" t="n">
        <v>31078466</v>
      </c>
      <c r="EO37" s="206" t="n">
        <v>50381334</v>
      </c>
      <c r="EP37" s="206" t="n">
        <v>89717372</v>
      </c>
      <c r="EQ37" s="206" t="n">
        <v>106358462</v>
      </c>
      <c r="ER37" s="207" t="n">
        <v>288115976</v>
      </c>
      <c r="ES37" s="208" t="n">
        <v>0</v>
      </c>
      <c r="ET37" s="206" t="n">
        <v>0</v>
      </c>
      <c r="EU37" s="206" t="n">
        <v>3480747</v>
      </c>
      <c r="EV37" s="206" t="n">
        <v>14851414</v>
      </c>
      <c r="EW37" s="206" t="n">
        <v>26526974</v>
      </c>
      <c r="EX37" s="206" t="n">
        <v>53998924</v>
      </c>
      <c r="EY37" s="206" t="n">
        <v>47513925</v>
      </c>
      <c r="EZ37" s="210" t="n">
        <v>146371984</v>
      </c>
      <c r="FA37" s="206" t="n">
        <v>6590955</v>
      </c>
      <c r="FB37" s="206" t="n">
        <v>15957550</v>
      </c>
      <c r="FC37" s="206" t="n">
        <v>20075938</v>
      </c>
      <c r="FD37" s="206" t="n">
        <v>23592928</v>
      </c>
      <c r="FE37" s="206" t="n">
        <v>10326624</v>
      </c>
      <c r="FF37" s="210" t="n">
        <v>76543995</v>
      </c>
      <c r="FG37" s="206" t="n">
        <v>508640</v>
      </c>
      <c r="FH37" s="206" t="n">
        <v>269502</v>
      </c>
      <c r="FI37" s="206" t="n">
        <v>3778422</v>
      </c>
      <c r="FJ37" s="206" t="n">
        <v>12125520</v>
      </c>
      <c r="FK37" s="206" t="n">
        <v>48517913</v>
      </c>
      <c r="FL37" s="211" t="n">
        <v>65199997</v>
      </c>
      <c r="FM37" s="208" t="n">
        <v>0</v>
      </c>
      <c r="FN37" s="206" t="n">
        <v>22345826</v>
      </c>
      <c r="FO37" s="206" t="n">
        <v>114113837</v>
      </c>
      <c r="FP37" s="206" t="n">
        <v>100188131</v>
      </c>
      <c r="FQ37" s="206" t="n">
        <v>123344517</v>
      </c>
      <c r="FR37" s="206" t="n">
        <v>152389477</v>
      </c>
      <c r="FS37" s="206" t="n">
        <v>160020034</v>
      </c>
      <c r="FT37" s="207" t="n">
        <v>672401822</v>
      </c>
    </row>
    <row r="38" s="205" customFormat="true" ht="18" hidden="false" customHeight="true" outlineLevel="0" collapsed="false">
      <c r="A38" s="75" t="s">
        <v>51</v>
      </c>
      <c r="B38" s="206" t="n">
        <v>9782973</v>
      </c>
      <c r="C38" s="206" t="n">
        <v>46867937</v>
      </c>
      <c r="D38" s="206" t="n">
        <v>32580404</v>
      </c>
      <c r="E38" s="206" t="n">
        <v>38023682</v>
      </c>
      <c r="F38" s="206" t="n">
        <v>26452981</v>
      </c>
      <c r="G38" s="206" t="n">
        <v>15686897</v>
      </c>
      <c r="H38" s="207" t="n">
        <f aca="false">SUM(B38:G38)</f>
        <v>169394874</v>
      </c>
      <c r="I38" s="208" t="n">
        <v>6286104</v>
      </c>
      <c r="J38" s="206" t="n">
        <v>32625689</v>
      </c>
      <c r="K38" s="206" t="n">
        <v>22643747</v>
      </c>
      <c r="L38" s="206" t="n">
        <v>25680967</v>
      </c>
      <c r="M38" s="206" t="n">
        <v>18523247</v>
      </c>
      <c r="N38" s="206" t="n">
        <v>12689098</v>
      </c>
      <c r="O38" s="210" t="n">
        <v>118448852</v>
      </c>
      <c r="P38" s="206" t="n">
        <v>3971811</v>
      </c>
      <c r="Q38" s="206" t="n">
        <v>14933649</v>
      </c>
      <c r="R38" s="206" t="n">
        <v>11027411</v>
      </c>
      <c r="S38" s="206" t="n">
        <v>9232541</v>
      </c>
      <c r="T38" s="206" t="n">
        <v>6709449</v>
      </c>
      <c r="U38" s="206" t="n">
        <v>4941116</v>
      </c>
      <c r="V38" s="209" t="n">
        <v>50815977</v>
      </c>
      <c r="W38" s="206" t="n">
        <v>0</v>
      </c>
      <c r="X38" s="206" t="n">
        <v>11925</v>
      </c>
      <c r="Y38" s="206" t="n">
        <v>214650</v>
      </c>
      <c r="Z38" s="206" t="n">
        <v>512775</v>
      </c>
      <c r="AA38" s="206" t="n">
        <v>1097100</v>
      </c>
      <c r="AB38" s="206" t="n">
        <v>1821757</v>
      </c>
      <c r="AC38" s="209" t="n">
        <v>3658207</v>
      </c>
      <c r="AD38" s="206" t="n">
        <v>106656</v>
      </c>
      <c r="AE38" s="206" t="n">
        <v>1084819</v>
      </c>
      <c r="AF38" s="206" t="n">
        <v>630373</v>
      </c>
      <c r="AG38" s="206" t="n">
        <v>827417</v>
      </c>
      <c r="AH38" s="206" t="n">
        <v>1114900</v>
      </c>
      <c r="AI38" s="206" t="n">
        <v>1548910</v>
      </c>
      <c r="AJ38" s="209" t="n">
        <v>5313075</v>
      </c>
      <c r="AK38" s="206" t="n">
        <v>0</v>
      </c>
      <c r="AL38" s="206" t="n">
        <v>36036</v>
      </c>
      <c r="AM38" s="206" t="n">
        <v>0</v>
      </c>
      <c r="AN38" s="206" t="n">
        <v>107018</v>
      </c>
      <c r="AO38" s="206" t="n">
        <v>61221</v>
      </c>
      <c r="AP38" s="206" t="n">
        <v>10296</v>
      </c>
      <c r="AQ38" s="209" t="n">
        <v>214571</v>
      </c>
      <c r="AR38" s="206" t="n">
        <v>1356761</v>
      </c>
      <c r="AS38" s="206" t="n">
        <v>8512862</v>
      </c>
      <c r="AT38" s="206" t="n">
        <v>5048621</v>
      </c>
      <c r="AU38" s="206" t="n">
        <v>8157929</v>
      </c>
      <c r="AV38" s="206" t="n">
        <v>3858719</v>
      </c>
      <c r="AW38" s="206" t="n">
        <v>1974920</v>
      </c>
      <c r="AX38" s="209" t="n">
        <v>28909812</v>
      </c>
      <c r="AY38" s="206" t="n">
        <v>421981</v>
      </c>
      <c r="AZ38" s="206" t="n">
        <v>5347460</v>
      </c>
      <c r="BA38" s="206" t="n">
        <v>3526845</v>
      </c>
      <c r="BB38" s="206" t="n">
        <v>4389509</v>
      </c>
      <c r="BC38" s="206" t="n">
        <v>3393833</v>
      </c>
      <c r="BD38" s="206" t="n">
        <v>910942</v>
      </c>
      <c r="BE38" s="209" t="n">
        <v>17990570</v>
      </c>
      <c r="BF38" s="206" t="n">
        <v>428895</v>
      </c>
      <c r="BG38" s="206" t="n">
        <v>2698938</v>
      </c>
      <c r="BH38" s="206" t="n">
        <v>2195847</v>
      </c>
      <c r="BI38" s="206" t="n">
        <v>2453778</v>
      </c>
      <c r="BJ38" s="206" t="n">
        <v>2288025</v>
      </c>
      <c r="BK38" s="206" t="n">
        <v>1481157</v>
      </c>
      <c r="BL38" s="207" t="n">
        <v>11546640</v>
      </c>
      <c r="BM38" s="208" t="n">
        <v>0</v>
      </c>
      <c r="BN38" s="206" t="n">
        <v>1758681</v>
      </c>
      <c r="BO38" s="206" t="n">
        <v>1838490</v>
      </c>
      <c r="BP38" s="206" t="n">
        <v>3635041</v>
      </c>
      <c r="BQ38" s="206" t="n">
        <v>3262444</v>
      </c>
      <c r="BR38" s="206" t="n">
        <v>1298390</v>
      </c>
      <c r="BS38" s="210" t="n">
        <v>11793046</v>
      </c>
      <c r="BT38" s="206" t="n">
        <v>0</v>
      </c>
      <c r="BU38" s="206" t="n">
        <v>1341958</v>
      </c>
      <c r="BV38" s="206" t="n">
        <v>1224634</v>
      </c>
      <c r="BW38" s="206" t="n">
        <v>2756145</v>
      </c>
      <c r="BX38" s="206" t="n">
        <v>2054385</v>
      </c>
      <c r="BY38" s="206" t="n">
        <v>710844</v>
      </c>
      <c r="BZ38" s="210" t="n">
        <v>8087966</v>
      </c>
      <c r="CA38" s="206" t="n">
        <v>0</v>
      </c>
      <c r="CB38" s="206" t="n">
        <v>362748</v>
      </c>
      <c r="CC38" s="206" t="n">
        <v>578715</v>
      </c>
      <c r="CD38" s="206" t="n">
        <v>632591</v>
      </c>
      <c r="CE38" s="206" t="n">
        <v>780555</v>
      </c>
      <c r="CF38" s="206" t="n">
        <v>463115</v>
      </c>
      <c r="CG38" s="210" t="n">
        <v>2817724</v>
      </c>
      <c r="CH38" s="206" t="n">
        <v>0</v>
      </c>
      <c r="CI38" s="206" t="n">
        <v>53975</v>
      </c>
      <c r="CJ38" s="206" t="n">
        <v>35141</v>
      </c>
      <c r="CK38" s="206" t="n">
        <v>246305</v>
      </c>
      <c r="CL38" s="206" t="n">
        <v>427504</v>
      </c>
      <c r="CM38" s="206" t="n">
        <v>124431</v>
      </c>
      <c r="CN38" s="207" t="n">
        <v>887356</v>
      </c>
      <c r="CO38" s="208" t="n">
        <v>3050991</v>
      </c>
      <c r="CP38" s="206" t="n">
        <v>11135581</v>
      </c>
      <c r="CQ38" s="206" t="n">
        <v>7846717</v>
      </c>
      <c r="CR38" s="206" t="n">
        <v>8151323</v>
      </c>
      <c r="CS38" s="206" t="n">
        <v>4151571</v>
      </c>
      <c r="CT38" s="206" t="n">
        <v>1584569</v>
      </c>
      <c r="CU38" s="210" t="n">
        <v>35920752</v>
      </c>
      <c r="CV38" s="206" t="n">
        <v>120780</v>
      </c>
      <c r="CW38" s="206" t="n">
        <v>397440</v>
      </c>
      <c r="CX38" s="206" t="n">
        <v>390240</v>
      </c>
      <c r="CY38" s="206" t="n">
        <v>369090</v>
      </c>
      <c r="CZ38" s="206" t="n">
        <v>352800</v>
      </c>
      <c r="DA38" s="206" t="n">
        <v>280260</v>
      </c>
      <c r="DB38" s="210" t="n">
        <v>1910610</v>
      </c>
      <c r="DC38" s="206" t="n">
        <v>1735490</v>
      </c>
      <c r="DD38" s="206" t="n">
        <v>2544105</v>
      </c>
      <c r="DE38" s="206" t="n">
        <v>2439142</v>
      </c>
      <c r="DF38" s="206" t="n">
        <v>802227</v>
      </c>
      <c r="DG38" s="206" t="n">
        <v>0</v>
      </c>
      <c r="DH38" s="210" t="n">
        <v>7520964</v>
      </c>
      <c r="DI38" s="206" t="n">
        <v>783655</v>
      </c>
      <c r="DJ38" s="206" t="n">
        <v>3305218</v>
      </c>
      <c r="DK38" s="206" t="n">
        <v>2222602</v>
      </c>
      <c r="DL38" s="206" t="n">
        <v>3214915</v>
      </c>
      <c r="DM38" s="206" t="n">
        <v>1703740</v>
      </c>
      <c r="DN38" s="206" t="n">
        <v>534199</v>
      </c>
      <c r="DO38" s="210" t="n">
        <v>11764329</v>
      </c>
      <c r="DP38" s="206" t="n">
        <v>2146556</v>
      </c>
      <c r="DQ38" s="206" t="n">
        <v>5697433</v>
      </c>
      <c r="DR38" s="206" t="n">
        <v>2689770</v>
      </c>
      <c r="DS38" s="206" t="n">
        <v>2128176</v>
      </c>
      <c r="DT38" s="206" t="n">
        <v>1292804</v>
      </c>
      <c r="DU38" s="206" t="n">
        <v>770110</v>
      </c>
      <c r="DV38" s="207" t="n">
        <v>14724849</v>
      </c>
      <c r="DW38" s="208" t="n">
        <v>79228</v>
      </c>
      <c r="DX38" s="206" t="n">
        <v>222373</v>
      </c>
      <c r="DY38" s="206" t="n">
        <v>112819</v>
      </c>
      <c r="DZ38" s="206" t="n">
        <v>184970</v>
      </c>
      <c r="EA38" s="206" t="n">
        <v>104311</v>
      </c>
      <c r="EB38" s="206" t="n">
        <v>114840</v>
      </c>
      <c r="EC38" s="207" t="n">
        <v>818541</v>
      </c>
      <c r="ED38" s="208" t="n">
        <v>366650</v>
      </c>
      <c r="EE38" s="206" t="n">
        <v>1125613</v>
      </c>
      <c r="EF38" s="206" t="n">
        <v>138631</v>
      </c>
      <c r="EG38" s="206" t="n">
        <v>371381</v>
      </c>
      <c r="EH38" s="206" t="n">
        <v>411408</v>
      </c>
      <c r="EI38" s="206" t="n">
        <v>0</v>
      </c>
      <c r="EJ38" s="211" t="n">
        <v>2413683</v>
      </c>
      <c r="EK38" s="208" t="n">
        <v>0</v>
      </c>
      <c r="EL38" s="206" t="n">
        <v>0</v>
      </c>
      <c r="EM38" s="206" t="n">
        <v>12966909</v>
      </c>
      <c r="EN38" s="206" t="n">
        <v>22738188</v>
      </c>
      <c r="EO38" s="206" t="n">
        <v>39383697</v>
      </c>
      <c r="EP38" s="206" t="n">
        <v>55953930</v>
      </c>
      <c r="EQ38" s="206" t="n">
        <v>44105917</v>
      </c>
      <c r="ER38" s="207" t="n">
        <v>175148641</v>
      </c>
      <c r="ES38" s="208" t="n">
        <v>0</v>
      </c>
      <c r="ET38" s="206" t="n">
        <v>0</v>
      </c>
      <c r="EU38" s="206" t="n">
        <v>7980820</v>
      </c>
      <c r="EV38" s="206" t="n">
        <v>11337281</v>
      </c>
      <c r="EW38" s="206" t="n">
        <v>19416798</v>
      </c>
      <c r="EX38" s="206" t="n">
        <v>23804295</v>
      </c>
      <c r="EY38" s="206" t="n">
        <v>18507551</v>
      </c>
      <c r="EZ38" s="210" t="n">
        <v>81046745</v>
      </c>
      <c r="FA38" s="206" t="n">
        <v>4986089</v>
      </c>
      <c r="FB38" s="206" t="n">
        <v>11046145</v>
      </c>
      <c r="FC38" s="206" t="n">
        <v>17936900</v>
      </c>
      <c r="FD38" s="206" t="n">
        <v>14120971</v>
      </c>
      <c r="FE38" s="206" t="n">
        <v>6951930</v>
      </c>
      <c r="FF38" s="210" t="n">
        <v>55042035</v>
      </c>
      <c r="FG38" s="206" t="n">
        <v>0</v>
      </c>
      <c r="FH38" s="206" t="n">
        <v>354762</v>
      </c>
      <c r="FI38" s="206" t="n">
        <v>2029999</v>
      </c>
      <c r="FJ38" s="206" t="n">
        <v>18028664</v>
      </c>
      <c r="FK38" s="206" t="n">
        <v>18646436</v>
      </c>
      <c r="FL38" s="211" t="n">
        <v>39059861</v>
      </c>
      <c r="FM38" s="208" t="n">
        <v>0</v>
      </c>
      <c r="FN38" s="206" t="n">
        <v>9782973</v>
      </c>
      <c r="FO38" s="206" t="n">
        <v>59834846</v>
      </c>
      <c r="FP38" s="206" t="n">
        <v>55318592</v>
      </c>
      <c r="FQ38" s="206" t="n">
        <v>77407379</v>
      </c>
      <c r="FR38" s="206" t="n">
        <v>82406911</v>
      </c>
      <c r="FS38" s="206" t="n">
        <v>59792814</v>
      </c>
      <c r="FT38" s="207" t="n">
        <v>344543515</v>
      </c>
    </row>
    <row r="39" s="205" customFormat="true" ht="18" hidden="false" customHeight="true" outlineLevel="0" collapsed="false">
      <c r="A39" s="75" t="s">
        <v>52</v>
      </c>
      <c r="B39" s="206" t="n">
        <v>17118201</v>
      </c>
      <c r="C39" s="206" t="n">
        <v>98229971</v>
      </c>
      <c r="D39" s="206" t="n">
        <v>69050181</v>
      </c>
      <c r="E39" s="206" t="n">
        <v>64365996</v>
      </c>
      <c r="F39" s="206" t="n">
        <v>46173495</v>
      </c>
      <c r="G39" s="206" t="n">
        <v>43498132</v>
      </c>
      <c r="H39" s="207" t="n">
        <f aca="false">SUM(B39:G39)</f>
        <v>338435976</v>
      </c>
      <c r="I39" s="208" t="n">
        <v>10573946</v>
      </c>
      <c r="J39" s="206" t="n">
        <v>65930014</v>
      </c>
      <c r="K39" s="206" t="n">
        <v>46045582</v>
      </c>
      <c r="L39" s="206" t="n">
        <v>40928191</v>
      </c>
      <c r="M39" s="206" t="n">
        <v>25746573</v>
      </c>
      <c r="N39" s="206" t="n">
        <v>32108781</v>
      </c>
      <c r="O39" s="210" t="n">
        <v>221333087</v>
      </c>
      <c r="P39" s="206" t="n">
        <v>7135872</v>
      </c>
      <c r="Q39" s="206" t="n">
        <v>32773858</v>
      </c>
      <c r="R39" s="206" t="n">
        <v>18423027</v>
      </c>
      <c r="S39" s="206" t="n">
        <v>16842803</v>
      </c>
      <c r="T39" s="206" t="n">
        <v>10015491</v>
      </c>
      <c r="U39" s="206" t="n">
        <v>15465328</v>
      </c>
      <c r="V39" s="209" t="n">
        <v>100656379</v>
      </c>
      <c r="W39" s="206" t="n">
        <v>0</v>
      </c>
      <c r="X39" s="206" t="n">
        <v>226575</v>
      </c>
      <c r="Y39" s="206" t="n">
        <v>224721</v>
      </c>
      <c r="Z39" s="206" t="n">
        <v>732014</v>
      </c>
      <c r="AA39" s="206" t="n">
        <v>1311322</v>
      </c>
      <c r="AB39" s="206" t="n">
        <v>3553434</v>
      </c>
      <c r="AC39" s="209" t="n">
        <v>6048066</v>
      </c>
      <c r="AD39" s="206" t="n">
        <v>238555</v>
      </c>
      <c r="AE39" s="206" t="n">
        <v>3569559</v>
      </c>
      <c r="AF39" s="206" t="n">
        <v>3205140</v>
      </c>
      <c r="AG39" s="206" t="n">
        <v>3679937</v>
      </c>
      <c r="AH39" s="206" t="n">
        <v>3384940</v>
      </c>
      <c r="AI39" s="206" t="n">
        <v>4821866</v>
      </c>
      <c r="AJ39" s="209" t="n">
        <v>18899997</v>
      </c>
      <c r="AK39" s="206" t="n">
        <v>0</v>
      </c>
      <c r="AL39" s="206" t="n">
        <v>0</v>
      </c>
      <c r="AM39" s="206" t="n">
        <v>51678</v>
      </c>
      <c r="AN39" s="206" t="n">
        <v>133948</v>
      </c>
      <c r="AO39" s="206" t="n">
        <v>56746</v>
      </c>
      <c r="AP39" s="206" t="n">
        <v>67122</v>
      </c>
      <c r="AQ39" s="209" t="n">
        <v>309494</v>
      </c>
      <c r="AR39" s="206" t="n">
        <v>2037335</v>
      </c>
      <c r="AS39" s="206" t="n">
        <v>18242496</v>
      </c>
      <c r="AT39" s="206" t="n">
        <v>13379840</v>
      </c>
      <c r="AU39" s="206" t="n">
        <v>12234510</v>
      </c>
      <c r="AV39" s="206" t="n">
        <v>6356578</v>
      </c>
      <c r="AW39" s="206" t="n">
        <v>3879377</v>
      </c>
      <c r="AX39" s="209" t="n">
        <v>56130136</v>
      </c>
      <c r="AY39" s="206" t="n">
        <v>236876</v>
      </c>
      <c r="AZ39" s="206" t="n">
        <v>5410716</v>
      </c>
      <c r="BA39" s="206" t="n">
        <v>5912057</v>
      </c>
      <c r="BB39" s="206" t="n">
        <v>3356418</v>
      </c>
      <c r="BC39" s="206" t="n">
        <v>1635224</v>
      </c>
      <c r="BD39" s="206" t="n">
        <v>854764</v>
      </c>
      <c r="BE39" s="209" t="n">
        <v>17406055</v>
      </c>
      <c r="BF39" s="206" t="n">
        <v>925308</v>
      </c>
      <c r="BG39" s="206" t="n">
        <v>5706810</v>
      </c>
      <c r="BH39" s="206" t="n">
        <v>4849119</v>
      </c>
      <c r="BI39" s="206" t="n">
        <v>3948561</v>
      </c>
      <c r="BJ39" s="206" t="n">
        <v>2986272</v>
      </c>
      <c r="BK39" s="206" t="n">
        <v>3466890</v>
      </c>
      <c r="BL39" s="207" t="n">
        <v>21882960</v>
      </c>
      <c r="BM39" s="208" t="n">
        <v>107179</v>
      </c>
      <c r="BN39" s="206" t="n">
        <v>1147641</v>
      </c>
      <c r="BO39" s="206" t="n">
        <v>3056266</v>
      </c>
      <c r="BP39" s="206" t="n">
        <v>4472566</v>
      </c>
      <c r="BQ39" s="206" t="n">
        <v>4349825</v>
      </c>
      <c r="BR39" s="206" t="n">
        <v>3567070</v>
      </c>
      <c r="BS39" s="210" t="n">
        <v>16700547</v>
      </c>
      <c r="BT39" s="206" t="n">
        <v>107179</v>
      </c>
      <c r="BU39" s="206" t="n">
        <v>982496</v>
      </c>
      <c r="BV39" s="206" t="n">
        <v>2622951</v>
      </c>
      <c r="BW39" s="206" t="n">
        <v>3833644</v>
      </c>
      <c r="BX39" s="206" t="n">
        <v>4146274</v>
      </c>
      <c r="BY39" s="206" t="n">
        <v>2686414</v>
      </c>
      <c r="BZ39" s="210" t="n">
        <v>14378958</v>
      </c>
      <c r="CA39" s="206" t="n">
        <v>0</v>
      </c>
      <c r="CB39" s="206" t="n">
        <v>165145</v>
      </c>
      <c r="CC39" s="206" t="n">
        <v>433315</v>
      </c>
      <c r="CD39" s="206" t="n">
        <v>638922</v>
      </c>
      <c r="CE39" s="206" t="n">
        <v>203551</v>
      </c>
      <c r="CF39" s="206" t="n">
        <v>880656</v>
      </c>
      <c r="CG39" s="210" t="n">
        <v>2321589</v>
      </c>
      <c r="CH39" s="206" t="n">
        <v>0</v>
      </c>
      <c r="CI39" s="206" t="n">
        <v>0</v>
      </c>
      <c r="CJ39" s="206" t="n">
        <v>0</v>
      </c>
      <c r="CK39" s="206" t="n">
        <v>0</v>
      </c>
      <c r="CL39" s="206" t="n">
        <v>0</v>
      </c>
      <c r="CM39" s="206" t="n">
        <v>0</v>
      </c>
      <c r="CN39" s="207" t="n">
        <v>0</v>
      </c>
      <c r="CO39" s="208" t="n">
        <v>6437076</v>
      </c>
      <c r="CP39" s="206" t="n">
        <v>31152316</v>
      </c>
      <c r="CQ39" s="206" t="n">
        <v>19948333</v>
      </c>
      <c r="CR39" s="206" t="n">
        <v>18965239</v>
      </c>
      <c r="CS39" s="206" t="n">
        <v>16077097</v>
      </c>
      <c r="CT39" s="206" t="n">
        <v>7822281</v>
      </c>
      <c r="CU39" s="210" t="n">
        <v>100402342</v>
      </c>
      <c r="CV39" s="206" t="n">
        <v>123300</v>
      </c>
      <c r="CW39" s="206" t="n">
        <v>702990</v>
      </c>
      <c r="CX39" s="206" t="n">
        <v>696420</v>
      </c>
      <c r="CY39" s="206" t="n">
        <v>790110</v>
      </c>
      <c r="CZ39" s="206" t="n">
        <v>728100</v>
      </c>
      <c r="DA39" s="206" t="n">
        <v>689220</v>
      </c>
      <c r="DB39" s="210" t="n">
        <v>3730140</v>
      </c>
      <c r="DC39" s="206" t="n">
        <v>4068759</v>
      </c>
      <c r="DD39" s="206" t="n">
        <v>3941952</v>
      </c>
      <c r="DE39" s="206" t="n">
        <v>5759235</v>
      </c>
      <c r="DF39" s="206" t="n">
        <v>2038267</v>
      </c>
      <c r="DG39" s="206" t="n">
        <v>515848</v>
      </c>
      <c r="DH39" s="210" t="n">
        <v>16324061</v>
      </c>
      <c r="DI39" s="206" t="n">
        <v>1797692</v>
      </c>
      <c r="DJ39" s="206" t="n">
        <v>13877399</v>
      </c>
      <c r="DK39" s="206" t="n">
        <v>10326362</v>
      </c>
      <c r="DL39" s="206" t="n">
        <v>9254589</v>
      </c>
      <c r="DM39" s="206" t="n">
        <v>11718097</v>
      </c>
      <c r="DN39" s="206" t="n">
        <v>5358666</v>
      </c>
      <c r="DO39" s="210" t="n">
        <v>52332805</v>
      </c>
      <c r="DP39" s="206" t="n">
        <v>4516084</v>
      </c>
      <c r="DQ39" s="206" t="n">
        <v>12503168</v>
      </c>
      <c r="DR39" s="206" t="n">
        <v>4983599</v>
      </c>
      <c r="DS39" s="206" t="n">
        <v>3161305</v>
      </c>
      <c r="DT39" s="206" t="n">
        <v>1592633</v>
      </c>
      <c r="DU39" s="206" t="n">
        <v>1258547</v>
      </c>
      <c r="DV39" s="207" t="n">
        <v>28015336</v>
      </c>
      <c r="DW39" s="208" t="n">
        <v>0</v>
      </c>
      <c r="DX39" s="206" t="n">
        <v>0</v>
      </c>
      <c r="DY39" s="206" t="n">
        <v>0</v>
      </c>
      <c r="DZ39" s="206" t="n">
        <v>0</v>
      </c>
      <c r="EA39" s="206" t="n">
        <v>0</v>
      </c>
      <c r="EB39" s="206" t="n">
        <v>0</v>
      </c>
      <c r="EC39" s="207" t="n">
        <v>0</v>
      </c>
      <c r="ED39" s="208" t="n">
        <v>0</v>
      </c>
      <c r="EE39" s="206" t="n">
        <v>0</v>
      </c>
      <c r="EF39" s="206" t="n">
        <v>0</v>
      </c>
      <c r="EG39" s="206" t="n">
        <v>0</v>
      </c>
      <c r="EH39" s="206" t="n">
        <v>0</v>
      </c>
      <c r="EI39" s="206" t="n">
        <v>0</v>
      </c>
      <c r="EJ39" s="211" t="n">
        <v>0</v>
      </c>
      <c r="EK39" s="208" t="n">
        <v>0</v>
      </c>
      <c r="EL39" s="206" t="n">
        <v>0</v>
      </c>
      <c r="EM39" s="206" t="n">
        <v>9633088</v>
      </c>
      <c r="EN39" s="206" t="n">
        <v>23504725</v>
      </c>
      <c r="EO39" s="206" t="n">
        <v>50434853</v>
      </c>
      <c r="EP39" s="206" t="n">
        <v>71058756</v>
      </c>
      <c r="EQ39" s="206" t="n">
        <v>102703520</v>
      </c>
      <c r="ER39" s="207" t="n">
        <v>257334942</v>
      </c>
      <c r="ES39" s="208" t="n">
        <v>0</v>
      </c>
      <c r="ET39" s="206" t="n">
        <v>0</v>
      </c>
      <c r="EU39" s="206" t="n">
        <v>4891896</v>
      </c>
      <c r="EV39" s="206" t="n">
        <v>10778298</v>
      </c>
      <c r="EW39" s="206" t="n">
        <v>26209004</v>
      </c>
      <c r="EX39" s="206" t="n">
        <v>37567079</v>
      </c>
      <c r="EY39" s="206" t="n">
        <v>39286315</v>
      </c>
      <c r="EZ39" s="210" t="n">
        <v>118732592</v>
      </c>
      <c r="FA39" s="206" t="n">
        <v>4503608</v>
      </c>
      <c r="FB39" s="206" t="n">
        <v>11830884</v>
      </c>
      <c r="FC39" s="206" t="n">
        <v>17976929</v>
      </c>
      <c r="FD39" s="206" t="n">
        <v>16680815</v>
      </c>
      <c r="FE39" s="206" t="n">
        <v>6111718</v>
      </c>
      <c r="FF39" s="210" t="n">
        <v>57103954</v>
      </c>
      <c r="FG39" s="206" t="n">
        <v>237584</v>
      </c>
      <c r="FH39" s="206" t="n">
        <v>895543</v>
      </c>
      <c r="FI39" s="206" t="n">
        <v>6248920</v>
      </c>
      <c r="FJ39" s="206" t="n">
        <v>16810862</v>
      </c>
      <c r="FK39" s="206" t="n">
        <v>57305487</v>
      </c>
      <c r="FL39" s="211" t="n">
        <v>81498396</v>
      </c>
      <c r="FM39" s="208" t="n">
        <v>0</v>
      </c>
      <c r="FN39" s="206" t="n">
        <v>17118201</v>
      </c>
      <c r="FO39" s="206" t="n">
        <v>107863059</v>
      </c>
      <c r="FP39" s="206" t="n">
        <v>92554906</v>
      </c>
      <c r="FQ39" s="206" t="n">
        <v>114800849</v>
      </c>
      <c r="FR39" s="206" t="n">
        <v>117232251</v>
      </c>
      <c r="FS39" s="206" t="n">
        <v>146201652</v>
      </c>
      <c r="FT39" s="207" t="n">
        <v>595770918</v>
      </c>
    </row>
    <row r="40" s="205" customFormat="true" ht="18" hidden="false" customHeight="true" outlineLevel="0" collapsed="false">
      <c r="A40" s="75" t="s">
        <v>53</v>
      </c>
      <c r="B40" s="206" t="n">
        <v>23031723</v>
      </c>
      <c r="C40" s="206" t="n">
        <v>198543052</v>
      </c>
      <c r="D40" s="206" t="n">
        <v>141360986</v>
      </c>
      <c r="E40" s="206" t="n">
        <v>150530896</v>
      </c>
      <c r="F40" s="206" t="n">
        <v>125754618</v>
      </c>
      <c r="G40" s="206" t="n">
        <v>128049536</v>
      </c>
      <c r="H40" s="207" t="n">
        <f aca="false">SUM(B40:G40)</f>
        <v>767270811</v>
      </c>
      <c r="I40" s="208" t="n">
        <v>15230216</v>
      </c>
      <c r="J40" s="206" t="n">
        <v>146893684</v>
      </c>
      <c r="K40" s="206" t="n">
        <v>102984227</v>
      </c>
      <c r="L40" s="206" t="n">
        <v>103818008</v>
      </c>
      <c r="M40" s="206" t="n">
        <v>81709961</v>
      </c>
      <c r="N40" s="206" t="n">
        <v>92522381</v>
      </c>
      <c r="O40" s="210" t="n">
        <v>543158477</v>
      </c>
      <c r="P40" s="206" t="n">
        <v>8660211</v>
      </c>
      <c r="Q40" s="206" t="n">
        <v>64653642</v>
      </c>
      <c r="R40" s="206" t="n">
        <v>37697373</v>
      </c>
      <c r="S40" s="206" t="n">
        <v>31553338</v>
      </c>
      <c r="T40" s="206" t="n">
        <v>29177002</v>
      </c>
      <c r="U40" s="206" t="n">
        <v>39088245</v>
      </c>
      <c r="V40" s="209" t="n">
        <v>210829811</v>
      </c>
      <c r="W40" s="206" t="n">
        <v>0</v>
      </c>
      <c r="X40" s="206" t="n">
        <v>143100</v>
      </c>
      <c r="Y40" s="206" t="n">
        <v>357750</v>
      </c>
      <c r="Z40" s="206" t="n">
        <v>1196864</v>
      </c>
      <c r="AA40" s="206" t="n">
        <v>2853741</v>
      </c>
      <c r="AB40" s="206" t="n">
        <v>8256551</v>
      </c>
      <c r="AC40" s="209" t="n">
        <v>12808006</v>
      </c>
      <c r="AD40" s="206" t="n">
        <v>208845</v>
      </c>
      <c r="AE40" s="206" t="n">
        <v>5142658</v>
      </c>
      <c r="AF40" s="206" t="n">
        <v>6083915</v>
      </c>
      <c r="AG40" s="206" t="n">
        <v>5574421</v>
      </c>
      <c r="AH40" s="206" t="n">
        <v>6828805</v>
      </c>
      <c r="AI40" s="206" t="n">
        <v>12911025</v>
      </c>
      <c r="AJ40" s="209" t="n">
        <v>36749669</v>
      </c>
      <c r="AK40" s="206" t="n">
        <v>15444</v>
      </c>
      <c r="AL40" s="206" t="n">
        <v>20592</v>
      </c>
      <c r="AM40" s="206" t="n">
        <v>20592</v>
      </c>
      <c r="AN40" s="206" t="n">
        <v>157629</v>
      </c>
      <c r="AO40" s="206" t="n">
        <v>128145</v>
      </c>
      <c r="AP40" s="206" t="n">
        <v>152568</v>
      </c>
      <c r="AQ40" s="209" t="n">
        <v>494970</v>
      </c>
      <c r="AR40" s="206" t="n">
        <v>5042734</v>
      </c>
      <c r="AS40" s="206" t="n">
        <v>60584480</v>
      </c>
      <c r="AT40" s="206" t="n">
        <v>46343747</v>
      </c>
      <c r="AU40" s="206" t="n">
        <v>51918659</v>
      </c>
      <c r="AV40" s="206" t="n">
        <v>33379295</v>
      </c>
      <c r="AW40" s="206" t="n">
        <v>21641874</v>
      </c>
      <c r="AX40" s="209" t="n">
        <v>218910789</v>
      </c>
      <c r="AY40" s="206" t="n">
        <v>202507</v>
      </c>
      <c r="AZ40" s="206" t="n">
        <v>5774032</v>
      </c>
      <c r="BA40" s="206" t="n">
        <v>5370058</v>
      </c>
      <c r="BB40" s="206" t="n">
        <v>6474821</v>
      </c>
      <c r="BC40" s="206" t="n">
        <v>2549818</v>
      </c>
      <c r="BD40" s="206" t="n">
        <v>2466429</v>
      </c>
      <c r="BE40" s="209" t="n">
        <v>22837665</v>
      </c>
      <c r="BF40" s="206" t="n">
        <v>1100475</v>
      </c>
      <c r="BG40" s="206" t="n">
        <v>10575180</v>
      </c>
      <c r="BH40" s="206" t="n">
        <v>7110792</v>
      </c>
      <c r="BI40" s="206" t="n">
        <v>6942276</v>
      </c>
      <c r="BJ40" s="206" t="n">
        <v>6793155</v>
      </c>
      <c r="BK40" s="206" t="n">
        <v>8005689</v>
      </c>
      <c r="BL40" s="207" t="n">
        <v>40527567</v>
      </c>
      <c r="BM40" s="208" t="n">
        <v>150157</v>
      </c>
      <c r="BN40" s="206" t="n">
        <v>4404315</v>
      </c>
      <c r="BO40" s="206" t="n">
        <v>8011641</v>
      </c>
      <c r="BP40" s="206" t="n">
        <v>14608928</v>
      </c>
      <c r="BQ40" s="206" t="n">
        <v>15272641</v>
      </c>
      <c r="BR40" s="206" t="n">
        <v>14801443</v>
      </c>
      <c r="BS40" s="210" t="n">
        <v>57249125</v>
      </c>
      <c r="BT40" s="206" t="n">
        <v>108852</v>
      </c>
      <c r="BU40" s="206" t="n">
        <v>3877769</v>
      </c>
      <c r="BV40" s="206" t="n">
        <v>7671033</v>
      </c>
      <c r="BW40" s="206" t="n">
        <v>13446945</v>
      </c>
      <c r="BX40" s="206" t="n">
        <v>14004580</v>
      </c>
      <c r="BY40" s="206" t="n">
        <v>12782242</v>
      </c>
      <c r="BZ40" s="210" t="n">
        <v>51891421</v>
      </c>
      <c r="CA40" s="206" t="n">
        <v>41305</v>
      </c>
      <c r="CB40" s="206" t="n">
        <v>415216</v>
      </c>
      <c r="CC40" s="206" t="n">
        <v>340608</v>
      </c>
      <c r="CD40" s="206" t="n">
        <v>1161983</v>
      </c>
      <c r="CE40" s="206" t="n">
        <v>1268061</v>
      </c>
      <c r="CF40" s="206" t="n">
        <v>2019201</v>
      </c>
      <c r="CG40" s="210" t="n">
        <v>5246374</v>
      </c>
      <c r="CH40" s="206" t="n">
        <v>0</v>
      </c>
      <c r="CI40" s="206" t="n">
        <v>111330</v>
      </c>
      <c r="CJ40" s="206" t="n">
        <v>0</v>
      </c>
      <c r="CK40" s="206" t="n">
        <v>0</v>
      </c>
      <c r="CL40" s="206" t="n">
        <v>0</v>
      </c>
      <c r="CM40" s="206" t="n">
        <v>0</v>
      </c>
      <c r="CN40" s="207" t="n">
        <v>111330</v>
      </c>
      <c r="CO40" s="208" t="n">
        <v>7651350</v>
      </c>
      <c r="CP40" s="206" t="n">
        <v>47102925</v>
      </c>
      <c r="CQ40" s="206" t="n">
        <v>30365118</v>
      </c>
      <c r="CR40" s="206" t="n">
        <v>32103960</v>
      </c>
      <c r="CS40" s="206" t="n">
        <v>28772016</v>
      </c>
      <c r="CT40" s="206" t="n">
        <v>20725712</v>
      </c>
      <c r="CU40" s="210" t="n">
        <v>166721081</v>
      </c>
      <c r="CV40" s="206" t="n">
        <v>95130</v>
      </c>
      <c r="CW40" s="206" t="n">
        <v>1661310</v>
      </c>
      <c r="CX40" s="206" t="n">
        <v>1446300</v>
      </c>
      <c r="CY40" s="206" t="n">
        <v>1853270</v>
      </c>
      <c r="CZ40" s="206" t="n">
        <v>1969090</v>
      </c>
      <c r="DA40" s="206" t="n">
        <v>2225410</v>
      </c>
      <c r="DB40" s="210" t="n">
        <v>9250510</v>
      </c>
      <c r="DC40" s="206" t="n">
        <v>3355265</v>
      </c>
      <c r="DD40" s="206" t="n">
        <v>8723001</v>
      </c>
      <c r="DE40" s="206" t="n">
        <v>9380860</v>
      </c>
      <c r="DF40" s="206" t="n">
        <v>6538107</v>
      </c>
      <c r="DG40" s="206" t="n">
        <v>2877479</v>
      </c>
      <c r="DH40" s="210" t="n">
        <v>30874712</v>
      </c>
      <c r="DI40" s="206" t="n">
        <v>1757755</v>
      </c>
      <c r="DJ40" s="206" t="n">
        <v>14153861</v>
      </c>
      <c r="DK40" s="206" t="n">
        <v>8484959</v>
      </c>
      <c r="DL40" s="206" t="n">
        <v>12620989</v>
      </c>
      <c r="DM40" s="206" t="n">
        <v>14815169</v>
      </c>
      <c r="DN40" s="206" t="n">
        <v>10759952</v>
      </c>
      <c r="DO40" s="210" t="n">
        <v>62592685</v>
      </c>
      <c r="DP40" s="206" t="n">
        <v>5798465</v>
      </c>
      <c r="DQ40" s="206" t="n">
        <v>27932489</v>
      </c>
      <c r="DR40" s="206" t="n">
        <v>11710858</v>
      </c>
      <c r="DS40" s="206" t="n">
        <v>8248841</v>
      </c>
      <c r="DT40" s="206" t="n">
        <v>5449650</v>
      </c>
      <c r="DU40" s="206" t="n">
        <v>4862871</v>
      </c>
      <c r="DV40" s="207" t="n">
        <v>64003174</v>
      </c>
      <c r="DW40" s="208" t="n">
        <v>0</v>
      </c>
      <c r="DX40" s="206" t="n">
        <v>0</v>
      </c>
      <c r="DY40" s="206" t="n">
        <v>0</v>
      </c>
      <c r="DZ40" s="206" t="n">
        <v>0</v>
      </c>
      <c r="EA40" s="206" t="n">
        <v>0</v>
      </c>
      <c r="EB40" s="206" t="n">
        <v>0</v>
      </c>
      <c r="EC40" s="207" t="n">
        <v>0</v>
      </c>
      <c r="ED40" s="208" t="n">
        <v>0</v>
      </c>
      <c r="EE40" s="206" t="n">
        <v>142128</v>
      </c>
      <c r="EF40" s="206" t="n">
        <v>0</v>
      </c>
      <c r="EG40" s="206" t="n">
        <v>0</v>
      </c>
      <c r="EH40" s="206" t="n">
        <v>0</v>
      </c>
      <c r="EI40" s="206" t="n">
        <v>0</v>
      </c>
      <c r="EJ40" s="211" t="n">
        <v>142128</v>
      </c>
      <c r="EK40" s="208" t="n">
        <v>0</v>
      </c>
      <c r="EL40" s="206" t="n">
        <v>0</v>
      </c>
      <c r="EM40" s="206" t="n">
        <v>23897538</v>
      </c>
      <c r="EN40" s="206" t="n">
        <v>45603960</v>
      </c>
      <c r="EO40" s="206" t="n">
        <v>91208612</v>
      </c>
      <c r="EP40" s="206" t="n">
        <v>157059035</v>
      </c>
      <c r="EQ40" s="206" t="n">
        <v>227404173</v>
      </c>
      <c r="ER40" s="207" t="n">
        <v>545173318</v>
      </c>
      <c r="ES40" s="208" t="n">
        <v>0</v>
      </c>
      <c r="ET40" s="206" t="n">
        <v>0</v>
      </c>
      <c r="EU40" s="206" t="n">
        <v>8740503</v>
      </c>
      <c r="EV40" s="206" t="n">
        <v>19352076</v>
      </c>
      <c r="EW40" s="206" t="n">
        <v>41632434</v>
      </c>
      <c r="EX40" s="206" t="n">
        <v>93556860</v>
      </c>
      <c r="EY40" s="206" t="n">
        <v>111605219</v>
      </c>
      <c r="EZ40" s="210" t="n">
        <v>274887092</v>
      </c>
      <c r="FA40" s="206" t="n">
        <v>14407353</v>
      </c>
      <c r="FB40" s="206" t="n">
        <v>23200790</v>
      </c>
      <c r="FC40" s="206" t="n">
        <v>38781386</v>
      </c>
      <c r="FD40" s="206" t="n">
        <v>37968498</v>
      </c>
      <c r="FE40" s="206" t="n">
        <v>30622717</v>
      </c>
      <c r="FF40" s="210" t="n">
        <v>144980744</v>
      </c>
      <c r="FG40" s="206" t="n">
        <v>749682</v>
      </c>
      <c r="FH40" s="206" t="n">
        <v>3051094</v>
      </c>
      <c r="FI40" s="206" t="n">
        <v>10794792</v>
      </c>
      <c r="FJ40" s="206" t="n">
        <v>25533677</v>
      </c>
      <c r="FK40" s="206" t="n">
        <v>85176237</v>
      </c>
      <c r="FL40" s="211" t="n">
        <v>125305482</v>
      </c>
      <c r="FM40" s="208" t="n">
        <v>0</v>
      </c>
      <c r="FN40" s="206" t="n">
        <v>23031723</v>
      </c>
      <c r="FO40" s="206" t="n">
        <v>222440590</v>
      </c>
      <c r="FP40" s="206" t="n">
        <v>186964946</v>
      </c>
      <c r="FQ40" s="206" t="n">
        <v>241739508</v>
      </c>
      <c r="FR40" s="206" t="n">
        <v>282813653</v>
      </c>
      <c r="FS40" s="206" t="n">
        <v>355453709</v>
      </c>
      <c r="FT40" s="207" t="n">
        <v>1312444129</v>
      </c>
    </row>
    <row r="41" s="205" customFormat="true" ht="18" hidden="false" customHeight="true" outlineLevel="0" collapsed="false">
      <c r="A41" s="75" t="s">
        <v>54</v>
      </c>
      <c r="B41" s="206" t="n">
        <v>12730748</v>
      </c>
      <c r="C41" s="206" t="n">
        <v>56604588</v>
      </c>
      <c r="D41" s="206" t="n">
        <v>36499503</v>
      </c>
      <c r="E41" s="206" t="n">
        <v>32413240</v>
      </c>
      <c r="F41" s="206" t="n">
        <v>35676884</v>
      </c>
      <c r="G41" s="206" t="n">
        <v>24704588</v>
      </c>
      <c r="H41" s="207" t="n">
        <f aca="false">SUM(B41:G41)</f>
        <v>198629551</v>
      </c>
      <c r="I41" s="208" t="n">
        <v>8758320</v>
      </c>
      <c r="J41" s="206" t="n">
        <v>38899846</v>
      </c>
      <c r="K41" s="206" t="n">
        <v>24773810</v>
      </c>
      <c r="L41" s="206" t="n">
        <v>19600589</v>
      </c>
      <c r="M41" s="206" t="n">
        <v>23651864</v>
      </c>
      <c r="N41" s="206" t="n">
        <v>16763036</v>
      </c>
      <c r="O41" s="210" t="n">
        <v>132447465</v>
      </c>
      <c r="P41" s="206" t="n">
        <v>5586855</v>
      </c>
      <c r="Q41" s="206" t="n">
        <v>17695862</v>
      </c>
      <c r="R41" s="206" t="n">
        <v>10900028</v>
      </c>
      <c r="S41" s="206" t="n">
        <v>7003964</v>
      </c>
      <c r="T41" s="206" t="n">
        <v>9360555</v>
      </c>
      <c r="U41" s="206" t="n">
        <v>8478387</v>
      </c>
      <c r="V41" s="209" t="n">
        <v>59025651</v>
      </c>
      <c r="W41" s="206" t="n">
        <v>0</v>
      </c>
      <c r="X41" s="206" t="n">
        <v>59625</v>
      </c>
      <c r="Y41" s="206" t="n">
        <v>155025</v>
      </c>
      <c r="Z41" s="206" t="n">
        <v>393525</v>
      </c>
      <c r="AA41" s="206" t="n">
        <v>1534747</v>
      </c>
      <c r="AB41" s="206" t="n">
        <v>2505441</v>
      </c>
      <c r="AC41" s="209" t="n">
        <v>4648363</v>
      </c>
      <c r="AD41" s="206" t="n">
        <v>237413</v>
      </c>
      <c r="AE41" s="206" t="n">
        <v>1596834</v>
      </c>
      <c r="AF41" s="206" t="n">
        <v>1409405</v>
      </c>
      <c r="AG41" s="206" t="n">
        <v>575604</v>
      </c>
      <c r="AH41" s="206" t="n">
        <v>1995000</v>
      </c>
      <c r="AI41" s="206" t="n">
        <v>1702902</v>
      </c>
      <c r="AJ41" s="209" t="n">
        <v>7517158</v>
      </c>
      <c r="AK41" s="206" t="n">
        <v>0</v>
      </c>
      <c r="AL41" s="206" t="n">
        <v>0</v>
      </c>
      <c r="AM41" s="206" t="n">
        <v>0</v>
      </c>
      <c r="AN41" s="206" t="n">
        <v>0</v>
      </c>
      <c r="AO41" s="206" t="n">
        <v>51480</v>
      </c>
      <c r="AP41" s="206" t="n">
        <v>0</v>
      </c>
      <c r="AQ41" s="209" t="n">
        <v>51480</v>
      </c>
      <c r="AR41" s="206" t="n">
        <v>2094212</v>
      </c>
      <c r="AS41" s="206" t="n">
        <v>12331849</v>
      </c>
      <c r="AT41" s="206" t="n">
        <v>8003174</v>
      </c>
      <c r="AU41" s="206" t="n">
        <v>7934581</v>
      </c>
      <c r="AV41" s="206" t="n">
        <v>6507243</v>
      </c>
      <c r="AW41" s="206" t="n">
        <v>1811892</v>
      </c>
      <c r="AX41" s="209" t="n">
        <v>38682951</v>
      </c>
      <c r="AY41" s="206" t="n">
        <v>315761</v>
      </c>
      <c r="AZ41" s="206" t="n">
        <v>3941323</v>
      </c>
      <c r="BA41" s="206" t="n">
        <v>2385056</v>
      </c>
      <c r="BB41" s="206" t="n">
        <v>2231891</v>
      </c>
      <c r="BC41" s="206" t="n">
        <v>1928251</v>
      </c>
      <c r="BD41" s="206" t="n">
        <v>693671</v>
      </c>
      <c r="BE41" s="209" t="n">
        <v>11495953</v>
      </c>
      <c r="BF41" s="206" t="n">
        <v>524079</v>
      </c>
      <c r="BG41" s="206" t="n">
        <v>3274353</v>
      </c>
      <c r="BH41" s="206" t="n">
        <v>1921122</v>
      </c>
      <c r="BI41" s="206" t="n">
        <v>1461024</v>
      </c>
      <c r="BJ41" s="206" t="n">
        <v>2274588</v>
      </c>
      <c r="BK41" s="206" t="n">
        <v>1570743</v>
      </c>
      <c r="BL41" s="207" t="n">
        <v>11025909</v>
      </c>
      <c r="BM41" s="208" t="n">
        <v>0</v>
      </c>
      <c r="BN41" s="206" t="n">
        <v>1211413</v>
      </c>
      <c r="BO41" s="206" t="n">
        <v>1419553</v>
      </c>
      <c r="BP41" s="206" t="n">
        <v>3050274</v>
      </c>
      <c r="BQ41" s="206" t="n">
        <v>2857183</v>
      </c>
      <c r="BR41" s="206" t="n">
        <v>1838676</v>
      </c>
      <c r="BS41" s="210" t="n">
        <v>10377099</v>
      </c>
      <c r="BT41" s="206" t="n">
        <v>0</v>
      </c>
      <c r="BU41" s="206" t="n">
        <v>914351</v>
      </c>
      <c r="BV41" s="206" t="n">
        <v>1010076</v>
      </c>
      <c r="BW41" s="206" t="n">
        <v>2304484</v>
      </c>
      <c r="BX41" s="206" t="n">
        <v>1838003</v>
      </c>
      <c r="BY41" s="206" t="n">
        <v>1114901</v>
      </c>
      <c r="BZ41" s="210" t="n">
        <v>7181815</v>
      </c>
      <c r="CA41" s="206" t="n">
        <v>0</v>
      </c>
      <c r="CB41" s="206" t="n">
        <v>297062</v>
      </c>
      <c r="CC41" s="206" t="n">
        <v>409477</v>
      </c>
      <c r="CD41" s="206" t="n">
        <v>745790</v>
      </c>
      <c r="CE41" s="206" t="n">
        <v>1019180</v>
      </c>
      <c r="CF41" s="206" t="n">
        <v>723775</v>
      </c>
      <c r="CG41" s="210" t="n">
        <v>3195284</v>
      </c>
      <c r="CH41" s="206" t="n">
        <v>0</v>
      </c>
      <c r="CI41" s="206" t="n">
        <v>0</v>
      </c>
      <c r="CJ41" s="206" t="n">
        <v>0</v>
      </c>
      <c r="CK41" s="206" t="n">
        <v>0</v>
      </c>
      <c r="CL41" s="206" t="n">
        <v>0</v>
      </c>
      <c r="CM41" s="206" t="n">
        <v>0</v>
      </c>
      <c r="CN41" s="207" t="n">
        <v>0</v>
      </c>
      <c r="CO41" s="208" t="n">
        <v>3972428</v>
      </c>
      <c r="CP41" s="206" t="n">
        <v>16493329</v>
      </c>
      <c r="CQ41" s="206" t="n">
        <v>10306140</v>
      </c>
      <c r="CR41" s="206" t="n">
        <v>9762377</v>
      </c>
      <c r="CS41" s="206" t="n">
        <v>9167837</v>
      </c>
      <c r="CT41" s="206" t="n">
        <v>6102876</v>
      </c>
      <c r="CU41" s="210" t="n">
        <v>55804987</v>
      </c>
      <c r="CV41" s="206" t="n">
        <v>70560</v>
      </c>
      <c r="CW41" s="206" t="n">
        <v>519930</v>
      </c>
      <c r="CX41" s="206" t="n">
        <v>455940</v>
      </c>
      <c r="CY41" s="206" t="n">
        <v>367740</v>
      </c>
      <c r="CZ41" s="206" t="n">
        <v>519030</v>
      </c>
      <c r="DA41" s="206" t="n">
        <v>527310</v>
      </c>
      <c r="DB41" s="210" t="n">
        <v>2460510</v>
      </c>
      <c r="DC41" s="206" t="n">
        <v>2159628</v>
      </c>
      <c r="DD41" s="206" t="n">
        <v>3258808</v>
      </c>
      <c r="DE41" s="206" t="n">
        <v>2576745</v>
      </c>
      <c r="DF41" s="206" t="n">
        <v>200769</v>
      </c>
      <c r="DG41" s="206" t="n">
        <v>275629</v>
      </c>
      <c r="DH41" s="210" t="n">
        <v>8471579</v>
      </c>
      <c r="DI41" s="206" t="n">
        <v>564462</v>
      </c>
      <c r="DJ41" s="206" t="n">
        <v>7436552</v>
      </c>
      <c r="DK41" s="206" t="n">
        <v>3898880</v>
      </c>
      <c r="DL41" s="206" t="n">
        <v>5320781</v>
      </c>
      <c r="DM41" s="206" t="n">
        <v>7061823</v>
      </c>
      <c r="DN41" s="206" t="n">
        <v>4553220</v>
      </c>
      <c r="DO41" s="210" t="n">
        <v>28835718</v>
      </c>
      <c r="DP41" s="206" t="n">
        <v>3337406</v>
      </c>
      <c r="DQ41" s="206" t="n">
        <v>6377219</v>
      </c>
      <c r="DR41" s="206" t="n">
        <v>2692512</v>
      </c>
      <c r="DS41" s="206" t="n">
        <v>1497111</v>
      </c>
      <c r="DT41" s="206" t="n">
        <v>1386215</v>
      </c>
      <c r="DU41" s="206" t="n">
        <v>746717</v>
      </c>
      <c r="DV41" s="207" t="n">
        <v>16037180</v>
      </c>
      <c r="DW41" s="208" t="n">
        <v>0</v>
      </c>
      <c r="DX41" s="206" t="n">
        <v>0</v>
      </c>
      <c r="DY41" s="206" t="n">
        <v>0</v>
      </c>
      <c r="DZ41" s="206" t="n">
        <v>0</v>
      </c>
      <c r="EA41" s="206" t="n">
        <v>0</v>
      </c>
      <c r="EB41" s="206" t="n">
        <v>0</v>
      </c>
      <c r="EC41" s="207" t="n">
        <v>0</v>
      </c>
      <c r="ED41" s="208" t="n">
        <v>0</v>
      </c>
      <c r="EE41" s="206" t="n">
        <v>0</v>
      </c>
      <c r="EF41" s="206" t="n">
        <v>0</v>
      </c>
      <c r="EG41" s="206" t="n">
        <v>0</v>
      </c>
      <c r="EH41" s="206" t="n">
        <v>0</v>
      </c>
      <c r="EI41" s="206" t="n">
        <v>0</v>
      </c>
      <c r="EJ41" s="211" t="n">
        <v>0</v>
      </c>
      <c r="EK41" s="208" t="n">
        <v>0</v>
      </c>
      <c r="EL41" s="206" t="n">
        <v>0</v>
      </c>
      <c r="EM41" s="206" t="n">
        <v>7049717</v>
      </c>
      <c r="EN41" s="206" t="n">
        <v>18571981</v>
      </c>
      <c r="EO41" s="206" t="n">
        <v>19055292</v>
      </c>
      <c r="EP41" s="206" t="n">
        <v>52117778</v>
      </c>
      <c r="EQ41" s="206" t="n">
        <v>32647576</v>
      </c>
      <c r="ER41" s="207" t="n">
        <v>129442344</v>
      </c>
      <c r="ES41" s="208" t="n">
        <v>0</v>
      </c>
      <c r="ET41" s="206" t="n">
        <v>0</v>
      </c>
      <c r="EU41" s="206" t="n">
        <v>2169346</v>
      </c>
      <c r="EV41" s="206" t="n">
        <v>7866842</v>
      </c>
      <c r="EW41" s="206" t="n">
        <v>9110375</v>
      </c>
      <c r="EX41" s="206" t="n">
        <v>31394406</v>
      </c>
      <c r="EY41" s="206" t="n">
        <v>20031903</v>
      </c>
      <c r="EZ41" s="210" t="n">
        <v>70572872</v>
      </c>
      <c r="FA41" s="206" t="n">
        <v>4236771</v>
      </c>
      <c r="FB41" s="206" t="n">
        <v>9591733</v>
      </c>
      <c r="FC41" s="206" t="n">
        <v>7481371</v>
      </c>
      <c r="FD41" s="206" t="n">
        <v>10287745</v>
      </c>
      <c r="FE41" s="206" t="n">
        <v>1635523</v>
      </c>
      <c r="FF41" s="210" t="n">
        <v>33233143</v>
      </c>
      <c r="FG41" s="206" t="n">
        <v>643600</v>
      </c>
      <c r="FH41" s="206" t="n">
        <v>1113406</v>
      </c>
      <c r="FI41" s="206" t="n">
        <v>2463546</v>
      </c>
      <c r="FJ41" s="206" t="n">
        <v>10435627</v>
      </c>
      <c r="FK41" s="206" t="n">
        <v>10980150</v>
      </c>
      <c r="FL41" s="211" t="n">
        <v>25636329</v>
      </c>
      <c r="FM41" s="208" t="n">
        <v>0</v>
      </c>
      <c r="FN41" s="206" t="n">
        <v>12730748</v>
      </c>
      <c r="FO41" s="206" t="n">
        <v>63654305</v>
      </c>
      <c r="FP41" s="206" t="n">
        <v>55071484</v>
      </c>
      <c r="FQ41" s="206" t="n">
        <v>51468532</v>
      </c>
      <c r="FR41" s="206" t="n">
        <v>87794662</v>
      </c>
      <c r="FS41" s="206" t="n">
        <v>57352164</v>
      </c>
      <c r="FT41" s="207" t="n">
        <v>328071895</v>
      </c>
    </row>
    <row r="42" s="205" customFormat="true" ht="18" hidden="false" customHeight="true" outlineLevel="0" collapsed="false">
      <c r="A42" s="75" t="s">
        <v>55</v>
      </c>
      <c r="B42" s="206" t="n">
        <v>20896314</v>
      </c>
      <c r="C42" s="206" t="n">
        <v>88873389</v>
      </c>
      <c r="D42" s="206" t="n">
        <v>45803434</v>
      </c>
      <c r="E42" s="206" t="n">
        <v>47102036</v>
      </c>
      <c r="F42" s="206" t="n">
        <v>39001617</v>
      </c>
      <c r="G42" s="206" t="n">
        <v>35518745</v>
      </c>
      <c r="H42" s="207" t="n">
        <f aca="false">SUM(B42:G42)</f>
        <v>277195535</v>
      </c>
      <c r="I42" s="208" t="n">
        <v>14578306</v>
      </c>
      <c r="J42" s="206" t="n">
        <v>60370250</v>
      </c>
      <c r="K42" s="206" t="n">
        <v>33087996</v>
      </c>
      <c r="L42" s="206" t="n">
        <v>32347592</v>
      </c>
      <c r="M42" s="206" t="n">
        <v>26215986</v>
      </c>
      <c r="N42" s="206" t="n">
        <v>27742043</v>
      </c>
      <c r="O42" s="210" t="n">
        <v>194342173</v>
      </c>
      <c r="P42" s="206" t="n">
        <v>8495413</v>
      </c>
      <c r="Q42" s="206" t="n">
        <v>26722612</v>
      </c>
      <c r="R42" s="206" t="n">
        <v>13810375</v>
      </c>
      <c r="S42" s="206" t="n">
        <v>10301467</v>
      </c>
      <c r="T42" s="206" t="n">
        <v>9911708</v>
      </c>
      <c r="U42" s="206" t="n">
        <v>12981451</v>
      </c>
      <c r="V42" s="209" t="n">
        <v>82223026</v>
      </c>
      <c r="W42" s="206" t="n">
        <v>11925</v>
      </c>
      <c r="X42" s="206" t="n">
        <v>441225</v>
      </c>
      <c r="Y42" s="206" t="n">
        <v>453150</v>
      </c>
      <c r="Z42" s="206" t="n">
        <v>1168650</v>
      </c>
      <c r="AA42" s="206" t="n">
        <v>2265750</v>
      </c>
      <c r="AB42" s="206" t="n">
        <v>3866489</v>
      </c>
      <c r="AC42" s="209" t="n">
        <v>8207189</v>
      </c>
      <c r="AD42" s="206" t="n">
        <v>262452</v>
      </c>
      <c r="AE42" s="206" t="n">
        <v>3357789</v>
      </c>
      <c r="AF42" s="206" t="n">
        <v>2562530</v>
      </c>
      <c r="AG42" s="206" t="n">
        <v>2265407</v>
      </c>
      <c r="AH42" s="206" t="n">
        <v>3352057</v>
      </c>
      <c r="AI42" s="206" t="n">
        <v>3606023</v>
      </c>
      <c r="AJ42" s="209" t="n">
        <v>15406258</v>
      </c>
      <c r="AK42" s="206" t="n">
        <v>15444</v>
      </c>
      <c r="AL42" s="206" t="n">
        <v>130302</v>
      </c>
      <c r="AM42" s="206" t="n">
        <v>184860</v>
      </c>
      <c r="AN42" s="206" t="n">
        <v>226512</v>
      </c>
      <c r="AO42" s="206" t="n">
        <v>116406</v>
      </c>
      <c r="AP42" s="206" t="n">
        <v>87567</v>
      </c>
      <c r="AQ42" s="209" t="n">
        <v>761091</v>
      </c>
      <c r="AR42" s="206" t="n">
        <v>3897311</v>
      </c>
      <c r="AS42" s="206" t="n">
        <v>21574203</v>
      </c>
      <c r="AT42" s="206" t="n">
        <v>11516459</v>
      </c>
      <c r="AU42" s="206" t="n">
        <v>12868256</v>
      </c>
      <c r="AV42" s="206" t="n">
        <v>6545747</v>
      </c>
      <c r="AW42" s="206" t="n">
        <v>3933809</v>
      </c>
      <c r="AX42" s="209" t="n">
        <v>60335785</v>
      </c>
      <c r="AY42" s="206" t="n">
        <v>661087</v>
      </c>
      <c r="AZ42" s="206" t="n">
        <v>2700775</v>
      </c>
      <c r="BA42" s="206" t="n">
        <v>1451383</v>
      </c>
      <c r="BB42" s="206" t="n">
        <v>2339211</v>
      </c>
      <c r="BC42" s="206" t="n">
        <v>1386445</v>
      </c>
      <c r="BD42" s="206" t="n">
        <v>770833</v>
      </c>
      <c r="BE42" s="209" t="n">
        <v>9309734</v>
      </c>
      <c r="BF42" s="206" t="n">
        <v>1234674</v>
      </c>
      <c r="BG42" s="206" t="n">
        <v>5443344</v>
      </c>
      <c r="BH42" s="206" t="n">
        <v>3109239</v>
      </c>
      <c r="BI42" s="206" t="n">
        <v>3178089</v>
      </c>
      <c r="BJ42" s="206" t="n">
        <v>2637873</v>
      </c>
      <c r="BK42" s="206" t="n">
        <v>2495871</v>
      </c>
      <c r="BL42" s="207" t="n">
        <v>18099090</v>
      </c>
      <c r="BM42" s="208" t="n">
        <v>213404</v>
      </c>
      <c r="BN42" s="206" t="n">
        <v>2867782</v>
      </c>
      <c r="BO42" s="206" t="n">
        <v>3244613</v>
      </c>
      <c r="BP42" s="206" t="n">
        <v>3478418</v>
      </c>
      <c r="BQ42" s="206" t="n">
        <v>3420086</v>
      </c>
      <c r="BR42" s="206" t="n">
        <v>3387230</v>
      </c>
      <c r="BS42" s="210" t="n">
        <v>16611533</v>
      </c>
      <c r="BT42" s="206" t="n">
        <v>189846</v>
      </c>
      <c r="BU42" s="206" t="n">
        <v>2590635</v>
      </c>
      <c r="BV42" s="206" t="n">
        <v>2799732</v>
      </c>
      <c r="BW42" s="206" t="n">
        <v>2867255</v>
      </c>
      <c r="BX42" s="206" t="n">
        <v>2358904</v>
      </c>
      <c r="BY42" s="206" t="n">
        <v>2942010</v>
      </c>
      <c r="BZ42" s="210" t="n">
        <v>13748382</v>
      </c>
      <c r="CA42" s="206" t="n">
        <v>23558</v>
      </c>
      <c r="CB42" s="206" t="n">
        <v>277147</v>
      </c>
      <c r="CC42" s="206" t="n">
        <v>444881</v>
      </c>
      <c r="CD42" s="206" t="n">
        <v>611163</v>
      </c>
      <c r="CE42" s="206" t="n">
        <v>1061182</v>
      </c>
      <c r="CF42" s="206" t="n">
        <v>445220</v>
      </c>
      <c r="CG42" s="210" t="n">
        <v>2863151</v>
      </c>
      <c r="CH42" s="206" t="n">
        <v>0</v>
      </c>
      <c r="CI42" s="206" t="n">
        <v>0</v>
      </c>
      <c r="CJ42" s="206" t="n">
        <v>0</v>
      </c>
      <c r="CK42" s="206" t="n">
        <v>0</v>
      </c>
      <c r="CL42" s="206" t="n">
        <v>0</v>
      </c>
      <c r="CM42" s="206" t="n">
        <v>0</v>
      </c>
      <c r="CN42" s="207" t="n">
        <v>0</v>
      </c>
      <c r="CO42" s="208" t="n">
        <v>5907445</v>
      </c>
      <c r="CP42" s="206" t="n">
        <v>23746494</v>
      </c>
      <c r="CQ42" s="206" t="n">
        <v>8536792</v>
      </c>
      <c r="CR42" s="206" t="n">
        <v>10214272</v>
      </c>
      <c r="CS42" s="206" t="n">
        <v>8996892</v>
      </c>
      <c r="CT42" s="206" t="n">
        <v>4358872</v>
      </c>
      <c r="CU42" s="210" t="n">
        <v>61760767</v>
      </c>
      <c r="CV42" s="206" t="n">
        <v>154620</v>
      </c>
      <c r="CW42" s="206" t="n">
        <v>1002870</v>
      </c>
      <c r="CX42" s="206" t="n">
        <v>415890</v>
      </c>
      <c r="CY42" s="206" t="n">
        <v>652590</v>
      </c>
      <c r="CZ42" s="206" t="n">
        <v>501750</v>
      </c>
      <c r="DA42" s="206" t="n">
        <v>571500</v>
      </c>
      <c r="DB42" s="210" t="n">
        <v>3299220</v>
      </c>
      <c r="DC42" s="206" t="n">
        <v>4634444</v>
      </c>
      <c r="DD42" s="206" t="n">
        <v>2305482</v>
      </c>
      <c r="DE42" s="206" t="n">
        <v>3182871</v>
      </c>
      <c r="DF42" s="206" t="n">
        <v>768924</v>
      </c>
      <c r="DG42" s="206" t="n">
        <v>522222</v>
      </c>
      <c r="DH42" s="210" t="n">
        <v>11413943</v>
      </c>
      <c r="DI42" s="206" t="n">
        <v>1032673</v>
      </c>
      <c r="DJ42" s="206" t="n">
        <v>8574288</v>
      </c>
      <c r="DK42" s="206" t="n">
        <v>2253617</v>
      </c>
      <c r="DL42" s="206" t="n">
        <v>3763791</v>
      </c>
      <c r="DM42" s="206" t="n">
        <v>5995394</v>
      </c>
      <c r="DN42" s="206" t="n">
        <v>1925727</v>
      </c>
      <c r="DO42" s="210" t="n">
        <v>23545490</v>
      </c>
      <c r="DP42" s="206" t="n">
        <v>4720152</v>
      </c>
      <c r="DQ42" s="206" t="n">
        <v>9534892</v>
      </c>
      <c r="DR42" s="206" t="n">
        <v>3561803</v>
      </c>
      <c r="DS42" s="206" t="n">
        <v>2615020</v>
      </c>
      <c r="DT42" s="206" t="n">
        <v>1730824</v>
      </c>
      <c r="DU42" s="206" t="n">
        <v>1339423</v>
      </c>
      <c r="DV42" s="207" t="n">
        <v>23502114</v>
      </c>
      <c r="DW42" s="208" t="n">
        <v>147452</v>
      </c>
      <c r="DX42" s="206" t="n">
        <v>642076</v>
      </c>
      <c r="DY42" s="206" t="n">
        <v>423319</v>
      </c>
      <c r="DZ42" s="206" t="n">
        <v>402287</v>
      </c>
      <c r="EA42" s="206" t="n">
        <v>135738</v>
      </c>
      <c r="EB42" s="206" t="n">
        <v>30600</v>
      </c>
      <c r="EC42" s="207" t="n">
        <v>1781472</v>
      </c>
      <c r="ED42" s="208" t="n">
        <v>49707</v>
      </c>
      <c r="EE42" s="206" t="n">
        <v>1246787</v>
      </c>
      <c r="EF42" s="206" t="n">
        <v>510714</v>
      </c>
      <c r="EG42" s="206" t="n">
        <v>659467</v>
      </c>
      <c r="EH42" s="206" t="n">
        <v>232915</v>
      </c>
      <c r="EI42" s="206" t="n">
        <v>0</v>
      </c>
      <c r="EJ42" s="211" t="n">
        <v>2699590</v>
      </c>
      <c r="EK42" s="208" t="n">
        <v>0</v>
      </c>
      <c r="EL42" s="206" t="n">
        <v>0</v>
      </c>
      <c r="EM42" s="206" t="n">
        <v>22301036</v>
      </c>
      <c r="EN42" s="206" t="n">
        <v>23829461</v>
      </c>
      <c r="EO42" s="206" t="n">
        <v>53104727</v>
      </c>
      <c r="EP42" s="206" t="n">
        <v>66213147</v>
      </c>
      <c r="EQ42" s="206" t="n">
        <v>66837419</v>
      </c>
      <c r="ER42" s="207" t="n">
        <v>232285790</v>
      </c>
      <c r="ES42" s="208" t="n">
        <v>0</v>
      </c>
      <c r="ET42" s="206" t="n">
        <v>0</v>
      </c>
      <c r="EU42" s="206" t="n">
        <v>10749427</v>
      </c>
      <c r="EV42" s="206" t="n">
        <v>13010582</v>
      </c>
      <c r="EW42" s="206" t="n">
        <v>31855465</v>
      </c>
      <c r="EX42" s="206" t="n">
        <v>36149985</v>
      </c>
      <c r="EY42" s="206" t="n">
        <v>37048069</v>
      </c>
      <c r="EZ42" s="210" t="n">
        <v>128813528</v>
      </c>
      <c r="FA42" s="206" t="n">
        <v>11045414</v>
      </c>
      <c r="FB42" s="206" t="n">
        <v>10899343</v>
      </c>
      <c r="FC42" s="206" t="n">
        <v>17231496</v>
      </c>
      <c r="FD42" s="206" t="n">
        <v>14402290</v>
      </c>
      <c r="FE42" s="206" t="n">
        <v>7753328</v>
      </c>
      <c r="FF42" s="210" t="n">
        <v>61331871</v>
      </c>
      <c r="FG42" s="206" t="n">
        <v>506195</v>
      </c>
      <c r="FH42" s="206" t="n">
        <v>-80464</v>
      </c>
      <c r="FI42" s="206" t="n">
        <v>4017766</v>
      </c>
      <c r="FJ42" s="206" t="n">
        <v>15660872</v>
      </c>
      <c r="FK42" s="206" t="n">
        <v>22036022</v>
      </c>
      <c r="FL42" s="211" t="n">
        <v>42140391</v>
      </c>
      <c r="FM42" s="208" t="n">
        <v>0</v>
      </c>
      <c r="FN42" s="206" t="n">
        <v>20896314</v>
      </c>
      <c r="FO42" s="206" t="n">
        <v>111174425</v>
      </c>
      <c r="FP42" s="206" t="n">
        <v>69632895</v>
      </c>
      <c r="FQ42" s="206" t="n">
        <v>100206763</v>
      </c>
      <c r="FR42" s="206" t="n">
        <v>105214764</v>
      </c>
      <c r="FS42" s="206" t="n">
        <v>102356164</v>
      </c>
      <c r="FT42" s="207" t="n">
        <v>509481325</v>
      </c>
    </row>
    <row r="43" s="205" customFormat="true" ht="18" hidden="false" customHeight="true" outlineLevel="0" collapsed="false">
      <c r="A43" s="75" t="s">
        <v>56</v>
      </c>
      <c r="B43" s="206" t="n">
        <v>14916070</v>
      </c>
      <c r="C43" s="206" t="n">
        <v>81975387</v>
      </c>
      <c r="D43" s="206" t="n">
        <v>60215297</v>
      </c>
      <c r="E43" s="206" t="n">
        <v>64435011</v>
      </c>
      <c r="F43" s="206" t="n">
        <v>52722348</v>
      </c>
      <c r="G43" s="206" t="n">
        <v>39155480</v>
      </c>
      <c r="H43" s="207" t="n">
        <f aca="false">SUM(B43:G43)</f>
        <v>313419593</v>
      </c>
      <c r="I43" s="208" t="n">
        <v>9964687</v>
      </c>
      <c r="J43" s="206" t="n">
        <v>59066558</v>
      </c>
      <c r="K43" s="206" t="n">
        <v>44241098</v>
      </c>
      <c r="L43" s="206" t="n">
        <v>47340067</v>
      </c>
      <c r="M43" s="206" t="n">
        <v>34774793</v>
      </c>
      <c r="N43" s="206" t="n">
        <v>29702870</v>
      </c>
      <c r="O43" s="210" t="n">
        <v>225090073</v>
      </c>
      <c r="P43" s="206" t="n">
        <v>6967305</v>
      </c>
      <c r="Q43" s="206" t="n">
        <v>28399560</v>
      </c>
      <c r="R43" s="206" t="n">
        <v>17583905</v>
      </c>
      <c r="S43" s="206" t="n">
        <v>18481462</v>
      </c>
      <c r="T43" s="206" t="n">
        <v>12269039</v>
      </c>
      <c r="U43" s="206" t="n">
        <v>13561516</v>
      </c>
      <c r="V43" s="209" t="n">
        <v>97262787</v>
      </c>
      <c r="W43" s="206" t="n">
        <v>0</v>
      </c>
      <c r="X43" s="206" t="n">
        <v>95400</v>
      </c>
      <c r="Y43" s="206" t="n">
        <v>23850</v>
      </c>
      <c r="Z43" s="206" t="n">
        <v>405450</v>
      </c>
      <c r="AA43" s="206" t="n">
        <v>1000364</v>
      </c>
      <c r="AB43" s="206" t="n">
        <v>2810722</v>
      </c>
      <c r="AC43" s="209" t="n">
        <v>4335786</v>
      </c>
      <c r="AD43" s="206" t="n">
        <v>103517</v>
      </c>
      <c r="AE43" s="206" t="n">
        <v>2269040</v>
      </c>
      <c r="AF43" s="206" t="n">
        <v>2855021</v>
      </c>
      <c r="AG43" s="206" t="n">
        <v>3188248</v>
      </c>
      <c r="AH43" s="206" t="n">
        <v>3197129</v>
      </c>
      <c r="AI43" s="206" t="n">
        <v>4072418</v>
      </c>
      <c r="AJ43" s="209" t="n">
        <v>15685373</v>
      </c>
      <c r="AK43" s="206" t="n">
        <v>0</v>
      </c>
      <c r="AL43" s="206" t="n">
        <v>0</v>
      </c>
      <c r="AM43" s="206" t="n">
        <v>41184</v>
      </c>
      <c r="AN43" s="206" t="n">
        <v>25740</v>
      </c>
      <c r="AO43" s="206" t="n">
        <v>0</v>
      </c>
      <c r="AP43" s="206" t="n">
        <v>28080</v>
      </c>
      <c r="AQ43" s="209" t="n">
        <v>95004</v>
      </c>
      <c r="AR43" s="206" t="n">
        <v>1650126</v>
      </c>
      <c r="AS43" s="206" t="n">
        <v>16354340</v>
      </c>
      <c r="AT43" s="206" t="n">
        <v>12117429</v>
      </c>
      <c r="AU43" s="206" t="n">
        <v>13047751</v>
      </c>
      <c r="AV43" s="206" t="n">
        <v>7838888</v>
      </c>
      <c r="AW43" s="206" t="n">
        <v>3520442</v>
      </c>
      <c r="AX43" s="209" t="n">
        <v>54528976</v>
      </c>
      <c r="AY43" s="206" t="n">
        <v>516017</v>
      </c>
      <c r="AZ43" s="206" t="n">
        <v>7199071</v>
      </c>
      <c r="BA43" s="206" t="n">
        <v>7736947</v>
      </c>
      <c r="BB43" s="206" t="n">
        <v>8104480</v>
      </c>
      <c r="BC43" s="206" t="n">
        <v>6867492</v>
      </c>
      <c r="BD43" s="206" t="n">
        <v>2697455</v>
      </c>
      <c r="BE43" s="209" t="n">
        <v>33121462</v>
      </c>
      <c r="BF43" s="206" t="n">
        <v>727722</v>
      </c>
      <c r="BG43" s="206" t="n">
        <v>4749147</v>
      </c>
      <c r="BH43" s="206" t="n">
        <v>3882762</v>
      </c>
      <c r="BI43" s="206" t="n">
        <v>4086936</v>
      </c>
      <c r="BJ43" s="206" t="n">
        <v>3601881</v>
      </c>
      <c r="BK43" s="206" t="n">
        <v>3012237</v>
      </c>
      <c r="BL43" s="207" t="n">
        <v>20060685</v>
      </c>
      <c r="BM43" s="208" t="n">
        <v>60559</v>
      </c>
      <c r="BN43" s="206" t="n">
        <v>1012914</v>
      </c>
      <c r="BO43" s="206" t="n">
        <v>1842223</v>
      </c>
      <c r="BP43" s="206" t="n">
        <v>3725137</v>
      </c>
      <c r="BQ43" s="206" t="n">
        <v>5602030</v>
      </c>
      <c r="BR43" s="206" t="n">
        <v>3497192</v>
      </c>
      <c r="BS43" s="210" t="n">
        <v>15740055</v>
      </c>
      <c r="BT43" s="206" t="n">
        <v>0</v>
      </c>
      <c r="BU43" s="206" t="n">
        <v>827328</v>
      </c>
      <c r="BV43" s="206" t="n">
        <v>1090409</v>
      </c>
      <c r="BW43" s="206" t="n">
        <v>2321468</v>
      </c>
      <c r="BX43" s="206" t="n">
        <v>3082847</v>
      </c>
      <c r="BY43" s="206" t="n">
        <v>2152425</v>
      </c>
      <c r="BZ43" s="210" t="n">
        <v>9474477</v>
      </c>
      <c r="CA43" s="206" t="n">
        <v>60559</v>
      </c>
      <c r="CB43" s="206" t="n">
        <v>185586</v>
      </c>
      <c r="CC43" s="206" t="n">
        <v>666188</v>
      </c>
      <c r="CD43" s="206" t="n">
        <v>1138910</v>
      </c>
      <c r="CE43" s="206" t="n">
        <v>1950329</v>
      </c>
      <c r="CF43" s="206" t="n">
        <v>987283</v>
      </c>
      <c r="CG43" s="210" t="n">
        <v>4988855</v>
      </c>
      <c r="CH43" s="206" t="n">
        <v>0</v>
      </c>
      <c r="CI43" s="206" t="n">
        <v>0</v>
      </c>
      <c r="CJ43" s="206" t="n">
        <v>85626</v>
      </c>
      <c r="CK43" s="206" t="n">
        <v>264759</v>
      </c>
      <c r="CL43" s="206" t="n">
        <v>568854</v>
      </c>
      <c r="CM43" s="206" t="n">
        <v>357484</v>
      </c>
      <c r="CN43" s="207" t="n">
        <v>1276723</v>
      </c>
      <c r="CO43" s="208" t="n">
        <v>4890824</v>
      </c>
      <c r="CP43" s="206" t="n">
        <v>21895915</v>
      </c>
      <c r="CQ43" s="206" t="n">
        <v>14131976</v>
      </c>
      <c r="CR43" s="206" t="n">
        <v>13369807</v>
      </c>
      <c r="CS43" s="206" t="n">
        <v>12345525</v>
      </c>
      <c r="CT43" s="206" t="n">
        <v>5955418</v>
      </c>
      <c r="CU43" s="210" t="n">
        <v>72589465</v>
      </c>
      <c r="CV43" s="206" t="n">
        <v>73890</v>
      </c>
      <c r="CW43" s="206" t="n">
        <v>555660</v>
      </c>
      <c r="CX43" s="206" t="n">
        <v>559350</v>
      </c>
      <c r="CY43" s="206" t="n">
        <v>526950</v>
      </c>
      <c r="CZ43" s="206" t="n">
        <v>578970</v>
      </c>
      <c r="DA43" s="206" t="n">
        <v>534330</v>
      </c>
      <c r="DB43" s="210" t="n">
        <v>2829150</v>
      </c>
      <c r="DC43" s="206" t="n">
        <v>2660156</v>
      </c>
      <c r="DD43" s="206" t="n">
        <v>3099606</v>
      </c>
      <c r="DE43" s="206" t="n">
        <v>2565244</v>
      </c>
      <c r="DF43" s="206" t="n">
        <v>1623612</v>
      </c>
      <c r="DG43" s="206" t="n">
        <v>535657</v>
      </c>
      <c r="DH43" s="210" t="n">
        <v>10484275</v>
      </c>
      <c r="DI43" s="206" t="n">
        <v>1074690</v>
      </c>
      <c r="DJ43" s="206" t="n">
        <v>8463221</v>
      </c>
      <c r="DK43" s="206" t="n">
        <v>5480606</v>
      </c>
      <c r="DL43" s="206" t="n">
        <v>6525815</v>
      </c>
      <c r="DM43" s="206" t="n">
        <v>7889486</v>
      </c>
      <c r="DN43" s="206" t="n">
        <v>3486133</v>
      </c>
      <c r="DO43" s="210" t="n">
        <v>32919951</v>
      </c>
      <c r="DP43" s="206" t="n">
        <v>3742244</v>
      </c>
      <c r="DQ43" s="206" t="n">
        <v>10216878</v>
      </c>
      <c r="DR43" s="206" t="n">
        <v>4992414</v>
      </c>
      <c r="DS43" s="206" t="n">
        <v>3751798</v>
      </c>
      <c r="DT43" s="206" t="n">
        <v>2253457</v>
      </c>
      <c r="DU43" s="206" t="n">
        <v>1399298</v>
      </c>
      <c r="DV43" s="207" t="n">
        <v>26356089</v>
      </c>
      <c r="DW43" s="208" t="n">
        <v>0</v>
      </c>
      <c r="DX43" s="206" t="n">
        <v>0</v>
      </c>
      <c r="DY43" s="206" t="n">
        <v>0</v>
      </c>
      <c r="DZ43" s="206" t="n">
        <v>0</v>
      </c>
      <c r="EA43" s="206" t="n">
        <v>0</v>
      </c>
      <c r="EB43" s="206" t="n">
        <v>0</v>
      </c>
      <c r="EC43" s="207" t="n">
        <v>0</v>
      </c>
      <c r="ED43" s="208" t="n">
        <v>0</v>
      </c>
      <c r="EE43" s="206" t="n">
        <v>0</v>
      </c>
      <c r="EF43" s="206" t="n">
        <v>0</v>
      </c>
      <c r="EG43" s="206" t="n">
        <v>0</v>
      </c>
      <c r="EH43" s="206" t="n">
        <v>0</v>
      </c>
      <c r="EI43" s="206" t="n">
        <v>0</v>
      </c>
      <c r="EJ43" s="211" t="n">
        <v>0</v>
      </c>
      <c r="EK43" s="208" t="n">
        <v>0</v>
      </c>
      <c r="EL43" s="206" t="n">
        <v>0</v>
      </c>
      <c r="EM43" s="206" t="n">
        <v>11884101</v>
      </c>
      <c r="EN43" s="206" t="n">
        <v>30794738</v>
      </c>
      <c r="EO43" s="206" t="n">
        <v>46775873</v>
      </c>
      <c r="EP43" s="206" t="n">
        <v>81472866</v>
      </c>
      <c r="EQ43" s="206" t="n">
        <v>80867110</v>
      </c>
      <c r="ER43" s="207" t="n">
        <v>251794688</v>
      </c>
      <c r="ES43" s="208" t="n">
        <v>0</v>
      </c>
      <c r="ET43" s="206" t="n">
        <v>0</v>
      </c>
      <c r="EU43" s="206" t="n">
        <v>3318939</v>
      </c>
      <c r="EV43" s="206" t="n">
        <v>12331852</v>
      </c>
      <c r="EW43" s="206" t="n">
        <v>19472682</v>
      </c>
      <c r="EX43" s="206" t="n">
        <v>32552474</v>
      </c>
      <c r="EY43" s="206" t="n">
        <v>24367971</v>
      </c>
      <c r="EZ43" s="210" t="n">
        <v>92043918</v>
      </c>
      <c r="FA43" s="206" t="n">
        <v>8565162</v>
      </c>
      <c r="FB43" s="206" t="n">
        <v>17698896</v>
      </c>
      <c r="FC43" s="206" t="n">
        <v>23851188</v>
      </c>
      <c r="FD43" s="206" t="n">
        <v>35026644</v>
      </c>
      <c r="FE43" s="206" t="n">
        <v>17800315</v>
      </c>
      <c r="FF43" s="210" t="n">
        <v>102942205</v>
      </c>
      <c r="FG43" s="206" t="n">
        <v>0</v>
      </c>
      <c r="FH43" s="206" t="n">
        <v>763990</v>
      </c>
      <c r="FI43" s="206" t="n">
        <v>3452003</v>
      </c>
      <c r="FJ43" s="206" t="n">
        <v>13893748</v>
      </c>
      <c r="FK43" s="206" t="n">
        <v>38698824</v>
      </c>
      <c r="FL43" s="211" t="n">
        <v>56808565</v>
      </c>
      <c r="FM43" s="208" t="n">
        <v>0</v>
      </c>
      <c r="FN43" s="206" t="n">
        <v>14916070</v>
      </c>
      <c r="FO43" s="206" t="n">
        <v>93859488</v>
      </c>
      <c r="FP43" s="206" t="n">
        <v>91010035</v>
      </c>
      <c r="FQ43" s="206" t="n">
        <v>111210884</v>
      </c>
      <c r="FR43" s="206" t="n">
        <v>134195214</v>
      </c>
      <c r="FS43" s="206" t="n">
        <v>120022590</v>
      </c>
      <c r="FT43" s="207" t="n">
        <v>565214281</v>
      </c>
    </row>
    <row r="44" s="205" customFormat="true" ht="18" hidden="false" customHeight="true" outlineLevel="0" collapsed="false">
      <c r="A44" s="75" t="s">
        <v>57</v>
      </c>
      <c r="B44" s="206" t="n">
        <v>11492996</v>
      </c>
      <c r="C44" s="206" t="n">
        <v>60953786</v>
      </c>
      <c r="D44" s="206" t="n">
        <v>51877827</v>
      </c>
      <c r="E44" s="206" t="n">
        <v>33863032</v>
      </c>
      <c r="F44" s="206" t="n">
        <v>35691765</v>
      </c>
      <c r="G44" s="206" t="n">
        <v>26107813</v>
      </c>
      <c r="H44" s="207" t="n">
        <f aca="false">SUM(B44:G44)</f>
        <v>219987219</v>
      </c>
      <c r="I44" s="208" t="n">
        <v>7613746</v>
      </c>
      <c r="J44" s="206" t="n">
        <v>45880080</v>
      </c>
      <c r="K44" s="206" t="n">
        <v>32402456</v>
      </c>
      <c r="L44" s="206" t="n">
        <v>24171459</v>
      </c>
      <c r="M44" s="206" t="n">
        <v>26360227</v>
      </c>
      <c r="N44" s="206" t="n">
        <v>20993450</v>
      </c>
      <c r="O44" s="210" t="n">
        <v>157421418</v>
      </c>
      <c r="P44" s="206" t="n">
        <v>5306254</v>
      </c>
      <c r="Q44" s="206" t="n">
        <v>19380966</v>
      </c>
      <c r="R44" s="206" t="n">
        <v>11229260</v>
      </c>
      <c r="S44" s="206" t="n">
        <v>8197204</v>
      </c>
      <c r="T44" s="206" t="n">
        <v>9076775</v>
      </c>
      <c r="U44" s="206" t="n">
        <v>8721784</v>
      </c>
      <c r="V44" s="209" t="n">
        <v>61912243</v>
      </c>
      <c r="W44" s="206" t="n">
        <v>0</v>
      </c>
      <c r="X44" s="206" t="n">
        <v>34357</v>
      </c>
      <c r="Y44" s="206" t="n">
        <v>113310</v>
      </c>
      <c r="Z44" s="206" t="n">
        <v>135000</v>
      </c>
      <c r="AA44" s="206" t="n">
        <v>1159638</v>
      </c>
      <c r="AB44" s="206" t="n">
        <v>2434168</v>
      </c>
      <c r="AC44" s="209" t="n">
        <v>3876473</v>
      </c>
      <c r="AD44" s="206" t="n">
        <v>193584</v>
      </c>
      <c r="AE44" s="206" t="n">
        <v>1590401</v>
      </c>
      <c r="AF44" s="206" t="n">
        <v>1759646</v>
      </c>
      <c r="AG44" s="206" t="n">
        <v>939314</v>
      </c>
      <c r="AH44" s="206" t="n">
        <v>2465832</v>
      </c>
      <c r="AI44" s="206" t="n">
        <v>3335853</v>
      </c>
      <c r="AJ44" s="209" t="n">
        <v>10284630</v>
      </c>
      <c r="AK44" s="206" t="n">
        <v>0</v>
      </c>
      <c r="AL44" s="206" t="n">
        <v>97812</v>
      </c>
      <c r="AM44" s="206" t="n">
        <v>182052</v>
      </c>
      <c r="AN44" s="206" t="n">
        <v>77220</v>
      </c>
      <c r="AO44" s="206" t="n">
        <v>223704</v>
      </c>
      <c r="AP44" s="206" t="n">
        <v>505908</v>
      </c>
      <c r="AQ44" s="209" t="n">
        <v>1086696</v>
      </c>
      <c r="AR44" s="206" t="n">
        <v>937469</v>
      </c>
      <c r="AS44" s="206" t="n">
        <v>11620948</v>
      </c>
      <c r="AT44" s="206" t="n">
        <v>9697270</v>
      </c>
      <c r="AU44" s="206" t="n">
        <v>8093804</v>
      </c>
      <c r="AV44" s="206" t="n">
        <v>7284153</v>
      </c>
      <c r="AW44" s="206" t="n">
        <v>2890915</v>
      </c>
      <c r="AX44" s="209" t="n">
        <v>40524559</v>
      </c>
      <c r="AY44" s="206" t="n">
        <v>602500</v>
      </c>
      <c r="AZ44" s="206" t="n">
        <v>9636866</v>
      </c>
      <c r="BA44" s="206" t="n">
        <v>6536193</v>
      </c>
      <c r="BB44" s="206" t="n">
        <v>4563688</v>
      </c>
      <c r="BC44" s="206" t="n">
        <v>3376568</v>
      </c>
      <c r="BD44" s="206" t="n">
        <v>1012151</v>
      </c>
      <c r="BE44" s="209" t="n">
        <v>25727966</v>
      </c>
      <c r="BF44" s="206" t="n">
        <v>573939</v>
      </c>
      <c r="BG44" s="206" t="n">
        <v>3518730</v>
      </c>
      <c r="BH44" s="206" t="n">
        <v>2884725</v>
      </c>
      <c r="BI44" s="206" t="n">
        <v>2165229</v>
      </c>
      <c r="BJ44" s="206" t="n">
        <v>2773557</v>
      </c>
      <c r="BK44" s="206" t="n">
        <v>2092671</v>
      </c>
      <c r="BL44" s="207" t="n">
        <v>14008851</v>
      </c>
      <c r="BM44" s="208" t="n">
        <v>31411</v>
      </c>
      <c r="BN44" s="206" t="n">
        <v>1501060</v>
      </c>
      <c r="BO44" s="206" t="n">
        <v>3608664</v>
      </c>
      <c r="BP44" s="206" t="n">
        <v>3526379</v>
      </c>
      <c r="BQ44" s="206" t="n">
        <v>3676901</v>
      </c>
      <c r="BR44" s="206" t="n">
        <v>1667993</v>
      </c>
      <c r="BS44" s="210" t="n">
        <v>14012408</v>
      </c>
      <c r="BT44" s="206" t="n">
        <v>0</v>
      </c>
      <c r="BU44" s="206" t="n">
        <v>1005429</v>
      </c>
      <c r="BV44" s="206" t="n">
        <v>1844932</v>
      </c>
      <c r="BW44" s="206" t="n">
        <v>2952907</v>
      </c>
      <c r="BX44" s="206" t="n">
        <v>3029456</v>
      </c>
      <c r="BY44" s="206" t="n">
        <v>1305932</v>
      </c>
      <c r="BZ44" s="210" t="n">
        <v>10138656</v>
      </c>
      <c r="CA44" s="206" t="n">
        <v>31411</v>
      </c>
      <c r="CB44" s="206" t="n">
        <v>495631</v>
      </c>
      <c r="CC44" s="206" t="n">
        <v>1763732</v>
      </c>
      <c r="CD44" s="206" t="n">
        <v>573472</v>
      </c>
      <c r="CE44" s="206" t="n">
        <v>647445</v>
      </c>
      <c r="CF44" s="206" t="n">
        <v>362061</v>
      </c>
      <c r="CG44" s="210" t="n">
        <v>3873752</v>
      </c>
      <c r="CH44" s="206" t="n">
        <v>0</v>
      </c>
      <c r="CI44" s="206" t="n">
        <v>0</v>
      </c>
      <c r="CJ44" s="206" t="n">
        <v>0</v>
      </c>
      <c r="CK44" s="206" t="n">
        <v>0</v>
      </c>
      <c r="CL44" s="206" t="n">
        <v>0</v>
      </c>
      <c r="CM44" s="206" t="n">
        <v>0</v>
      </c>
      <c r="CN44" s="207" t="n">
        <v>0</v>
      </c>
      <c r="CO44" s="208" t="n">
        <v>3540972</v>
      </c>
      <c r="CP44" s="206" t="n">
        <v>12981089</v>
      </c>
      <c r="CQ44" s="206" t="n">
        <v>14417953</v>
      </c>
      <c r="CR44" s="206" t="n">
        <v>5931099</v>
      </c>
      <c r="CS44" s="206" t="n">
        <v>5642235</v>
      </c>
      <c r="CT44" s="206" t="n">
        <v>3309615</v>
      </c>
      <c r="CU44" s="210" t="n">
        <v>45822963</v>
      </c>
      <c r="CV44" s="206" t="n">
        <v>19890</v>
      </c>
      <c r="CW44" s="206" t="n">
        <v>432720</v>
      </c>
      <c r="CX44" s="206" t="n">
        <v>488340</v>
      </c>
      <c r="CY44" s="206" t="n">
        <v>309600</v>
      </c>
      <c r="CZ44" s="206" t="n">
        <v>334890</v>
      </c>
      <c r="DA44" s="206" t="n">
        <v>570780</v>
      </c>
      <c r="DB44" s="210" t="n">
        <v>2156220</v>
      </c>
      <c r="DC44" s="206" t="n">
        <v>1233821</v>
      </c>
      <c r="DD44" s="206" t="n">
        <v>6255107</v>
      </c>
      <c r="DE44" s="206" t="n">
        <v>2522508</v>
      </c>
      <c r="DF44" s="206" t="n">
        <v>980184</v>
      </c>
      <c r="DG44" s="206" t="n">
        <v>264708</v>
      </c>
      <c r="DH44" s="210" t="n">
        <v>11256328</v>
      </c>
      <c r="DI44" s="206" t="n">
        <v>349137</v>
      </c>
      <c r="DJ44" s="206" t="n">
        <v>2506412</v>
      </c>
      <c r="DK44" s="206" t="n">
        <v>3612620</v>
      </c>
      <c r="DL44" s="206" t="n">
        <v>944100</v>
      </c>
      <c r="DM44" s="206" t="n">
        <v>2344649</v>
      </c>
      <c r="DN44" s="206" t="n">
        <v>1392090</v>
      </c>
      <c r="DO44" s="210" t="n">
        <v>11149008</v>
      </c>
      <c r="DP44" s="206" t="n">
        <v>3171945</v>
      </c>
      <c r="DQ44" s="206" t="n">
        <v>8808136</v>
      </c>
      <c r="DR44" s="206" t="n">
        <v>4061886</v>
      </c>
      <c r="DS44" s="206" t="n">
        <v>2154891</v>
      </c>
      <c r="DT44" s="206" t="n">
        <v>1982512</v>
      </c>
      <c r="DU44" s="206" t="n">
        <v>1082037</v>
      </c>
      <c r="DV44" s="207" t="n">
        <v>21261407</v>
      </c>
      <c r="DW44" s="208" t="n">
        <v>9639</v>
      </c>
      <c r="DX44" s="206" t="n">
        <v>338567</v>
      </c>
      <c r="DY44" s="206" t="n">
        <v>216581</v>
      </c>
      <c r="DZ44" s="206" t="n">
        <v>95594</v>
      </c>
      <c r="EA44" s="206" t="n">
        <v>12402</v>
      </c>
      <c r="EB44" s="206" t="n">
        <v>56655</v>
      </c>
      <c r="EC44" s="207" t="n">
        <v>729438</v>
      </c>
      <c r="ED44" s="208" t="n">
        <v>297228</v>
      </c>
      <c r="EE44" s="206" t="n">
        <v>252990</v>
      </c>
      <c r="EF44" s="206" t="n">
        <v>1232173</v>
      </c>
      <c r="EG44" s="206" t="n">
        <v>138501</v>
      </c>
      <c r="EH44" s="206" t="n">
        <v>0</v>
      </c>
      <c r="EI44" s="206" t="n">
        <v>80100</v>
      </c>
      <c r="EJ44" s="211" t="n">
        <v>2000992</v>
      </c>
      <c r="EK44" s="208" t="n">
        <v>0</v>
      </c>
      <c r="EL44" s="206" t="n">
        <v>0</v>
      </c>
      <c r="EM44" s="206" t="n">
        <v>15461509</v>
      </c>
      <c r="EN44" s="206" t="n">
        <v>32910946</v>
      </c>
      <c r="EO44" s="206" t="n">
        <v>47798989</v>
      </c>
      <c r="EP44" s="206" t="n">
        <v>79915711</v>
      </c>
      <c r="EQ44" s="206" t="n">
        <v>77824691</v>
      </c>
      <c r="ER44" s="207" t="n">
        <v>253911846</v>
      </c>
      <c r="ES44" s="208" t="n">
        <v>0</v>
      </c>
      <c r="ET44" s="206" t="n">
        <v>0</v>
      </c>
      <c r="EU44" s="206" t="n">
        <v>8099738</v>
      </c>
      <c r="EV44" s="206" t="n">
        <v>21721103</v>
      </c>
      <c r="EW44" s="206" t="n">
        <v>30364445</v>
      </c>
      <c r="EX44" s="206" t="n">
        <v>51218508</v>
      </c>
      <c r="EY44" s="206" t="n">
        <v>38077520</v>
      </c>
      <c r="EZ44" s="210" t="n">
        <v>149481314</v>
      </c>
      <c r="FA44" s="206" t="n">
        <v>7061203</v>
      </c>
      <c r="FB44" s="206" t="n">
        <v>10829601</v>
      </c>
      <c r="FC44" s="206" t="n">
        <v>15674994</v>
      </c>
      <c r="FD44" s="206" t="n">
        <v>17991326</v>
      </c>
      <c r="FE44" s="206" t="n">
        <v>7545937</v>
      </c>
      <c r="FF44" s="210" t="n">
        <v>59103061</v>
      </c>
      <c r="FG44" s="206" t="n">
        <v>300568</v>
      </c>
      <c r="FH44" s="206" t="n">
        <v>360242</v>
      </c>
      <c r="FI44" s="206" t="n">
        <v>1759550</v>
      </c>
      <c r="FJ44" s="206" t="n">
        <v>10705877</v>
      </c>
      <c r="FK44" s="206" t="n">
        <v>32201234</v>
      </c>
      <c r="FL44" s="211" t="n">
        <v>45327471</v>
      </c>
      <c r="FM44" s="208" t="n">
        <v>0</v>
      </c>
      <c r="FN44" s="206" t="n">
        <v>11492996</v>
      </c>
      <c r="FO44" s="206" t="n">
        <v>76415295</v>
      </c>
      <c r="FP44" s="206" t="n">
        <v>84788773</v>
      </c>
      <c r="FQ44" s="206" t="n">
        <v>81662021</v>
      </c>
      <c r="FR44" s="206" t="n">
        <v>115607476</v>
      </c>
      <c r="FS44" s="206" t="n">
        <v>103932504</v>
      </c>
      <c r="FT44" s="207" t="n">
        <v>473899065</v>
      </c>
    </row>
    <row r="45" s="205" customFormat="true" ht="18" hidden="false" customHeight="true" outlineLevel="0" collapsed="false">
      <c r="A45" s="75" t="s">
        <v>58</v>
      </c>
      <c r="B45" s="206" t="n">
        <v>11586969</v>
      </c>
      <c r="C45" s="206" t="n">
        <v>47289139</v>
      </c>
      <c r="D45" s="206" t="n">
        <v>45094356</v>
      </c>
      <c r="E45" s="206" t="n">
        <v>34936529</v>
      </c>
      <c r="F45" s="206" t="n">
        <v>26466492</v>
      </c>
      <c r="G45" s="206" t="n">
        <v>24364795</v>
      </c>
      <c r="H45" s="207" t="n">
        <f aca="false">SUM(B45:G45)</f>
        <v>189738280</v>
      </c>
      <c r="I45" s="208" t="n">
        <v>7335463</v>
      </c>
      <c r="J45" s="206" t="n">
        <v>31631154</v>
      </c>
      <c r="K45" s="206" t="n">
        <v>28954404</v>
      </c>
      <c r="L45" s="206" t="n">
        <v>23689560</v>
      </c>
      <c r="M45" s="206" t="n">
        <v>16071375</v>
      </c>
      <c r="N45" s="206" t="n">
        <v>19020974</v>
      </c>
      <c r="O45" s="210" t="n">
        <v>126702930</v>
      </c>
      <c r="P45" s="206" t="n">
        <v>4995081</v>
      </c>
      <c r="Q45" s="206" t="n">
        <v>13930629</v>
      </c>
      <c r="R45" s="206" t="n">
        <v>11518858</v>
      </c>
      <c r="S45" s="206" t="n">
        <v>6638061</v>
      </c>
      <c r="T45" s="206" t="n">
        <v>5504128</v>
      </c>
      <c r="U45" s="206" t="n">
        <v>7370297</v>
      </c>
      <c r="V45" s="209" t="n">
        <v>49957054</v>
      </c>
      <c r="W45" s="206" t="n">
        <v>0</v>
      </c>
      <c r="X45" s="206" t="n">
        <v>47700</v>
      </c>
      <c r="Y45" s="206" t="n">
        <v>0</v>
      </c>
      <c r="Z45" s="206" t="n">
        <v>417375</v>
      </c>
      <c r="AA45" s="206" t="n">
        <v>787050</v>
      </c>
      <c r="AB45" s="206" t="n">
        <v>2484720</v>
      </c>
      <c r="AC45" s="209" t="n">
        <v>3736845</v>
      </c>
      <c r="AD45" s="206" t="n">
        <v>112598</v>
      </c>
      <c r="AE45" s="206" t="n">
        <v>1568546</v>
      </c>
      <c r="AF45" s="206" t="n">
        <v>1922135</v>
      </c>
      <c r="AG45" s="206" t="n">
        <v>1742127</v>
      </c>
      <c r="AH45" s="206" t="n">
        <v>1789729</v>
      </c>
      <c r="AI45" s="206" t="n">
        <v>3360212</v>
      </c>
      <c r="AJ45" s="209" t="n">
        <v>10495347</v>
      </c>
      <c r="AK45" s="206" t="n">
        <v>0</v>
      </c>
      <c r="AL45" s="206" t="n">
        <v>66924</v>
      </c>
      <c r="AM45" s="206" t="n">
        <v>36036</v>
      </c>
      <c r="AN45" s="206" t="n">
        <v>25740</v>
      </c>
      <c r="AO45" s="206" t="n">
        <v>20592</v>
      </c>
      <c r="AP45" s="206" t="n">
        <v>0</v>
      </c>
      <c r="AQ45" s="209" t="n">
        <v>149292</v>
      </c>
      <c r="AR45" s="206" t="n">
        <v>1471220</v>
      </c>
      <c r="AS45" s="206" t="n">
        <v>9349904</v>
      </c>
      <c r="AT45" s="206" t="n">
        <v>8733395</v>
      </c>
      <c r="AU45" s="206" t="n">
        <v>10801659</v>
      </c>
      <c r="AV45" s="206" t="n">
        <v>4493883</v>
      </c>
      <c r="AW45" s="206" t="n">
        <v>3217362</v>
      </c>
      <c r="AX45" s="209" t="n">
        <v>38067423</v>
      </c>
      <c r="AY45" s="206" t="n">
        <v>298122</v>
      </c>
      <c r="AZ45" s="206" t="n">
        <v>3665546</v>
      </c>
      <c r="BA45" s="206" t="n">
        <v>4007341</v>
      </c>
      <c r="BB45" s="206" t="n">
        <v>2205621</v>
      </c>
      <c r="BC45" s="206" t="n">
        <v>1750189</v>
      </c>
      <c r="BD45" s="206" t="n">
        <v>659683</v>
      </c>
      <c r="BE45" s="209" t="n">
        <v>12586502</v>
      </c>
      <c r="BF45" s="206" t="n">
        <v>458442</v>
      </c>
      <c r="BG45" s="206" t="n">
        <v>3001905</v>
      </c>
      <c r="BH45" s="206" t="n">
        <v>2736639</v>
      </c>
      <c r="BI45" s="206" t="n">
        <v>1858977</v>
      </c>
      <c r="BJ45" s="206" t="n">
        <v>1725804</v>
      </c>
      <c r="BK45" s="206" t="n">
        <v>1928700</v>
      </c>
      <c r="BL45" s="207" t="n">
        <v>11710467</v>
      </c>
      <c r="BM45" s="208" t="n">
        <v>96364</v>
      </c>
      <c r="BN45" s="206" t="n">
        <v>999100</v>
      </c>
      <c r="BO45" s="206" t="n">
        <v>1379713</v>
      </c>
      <c r="BP45" s="206" t="n">
        <v>2456194</v>
      </c>
      <c r="BQ45" s="206" t="n">
        <v>2151795</v>
      </c>
      <c r="BR45" s="206" t="n">
        <v>2641498</v>
      </c>
      <c r="BS45" s="210" t="n">
        <v>9724664</v>
      </c>
      <c r="BT45" s="206" t="n">
        <v>96364</v>
      </c>
      <c r="BU45" s="206" t="n">
        <v>787839</v>
      </c>
      <c r="BV45" s="206" t="n">
        <v>1010740</v>
      </c>
      <c r="BW45" s="206" t="n">
        <v>1726224</v>
      </c>
      <c r="BX45" s="206" t="n">
        <v>1392893</v>
      </c>
      <c r="BY45" s="206" t="n">
        <v>1929662</v>
      </c>
      <c r="BZ45" s="210" t="n">
        <v>6943722</v>
      </c>
      <c r="CA45" s="206" t="n">
        <v>0</v>
      </c>
      <c r="CB45" s="206" t="n">
        <v>211261</v>
      </c>
      <c r="CC45" s="206" t="n">
        <v>293282</v>
      </c>
      <c r="CD45" s="206" t="n">
        <v>491088</v>
      </c>
      <c r="CE45" s="206" t="n">
        <v>543108</v>
      </c>
      <c r="CF45" s="206" t="n">
        <v>50637</v>
      </c>
      <c r="CG45" s="210" t="n">
        <v>1589376</v>
      </c>
      <c r="CH45" s="206" t="n">
        <v>0</v>
      </c>
      <c r="CI45" s="206" t="n">
        <v>0</v>
      </c>
      <c r="CJ45" s="206" t="n">
        <v>75691</v>
      </c>
      <c r="CK45" s="206" t="n">
        <v>238882</v>
      </c>
      <c r="CL45" s="206" t="n">
        <v>215794</v>
      </c>
      <c r="CM45" s="206" t="n">
        <v>661199</v>
      </c>
      <c r="CN45" s="207" t="n">
        <v>1191566</v>
      </c>
      <c r="CO45" s="208" t="n">
        <v>3109203</v>
      </c>
      <c r="CP45" s="206" t="n">
        <v>12648612</v>
      </c>
      <c r="CQ45" s="206" t="n">
        <v>13519058</v>
      </c>
      <c r="CR45" s="206" t="n">
        <v>8532896</v>
      </c>
      <c r="CS45" s="206" t="n">
        <v>7751328</v>
      </c>
      <c r="CT45" s="206" t="n">
        <v>2649403</v>
      </c>
      <c r="CU45" s="210" t="n">
        <v>48210500</v>
      </c>
      <c r="CV45" s="206" t="n">
        <v>24120</v>
      </c>
      <c r="CW45" s="206" t="n">
        <v>192960</v>
      </c>
      <c r="CX45" s="206" t="n">
        <v>514260</v>
      </c>
      <c r="CY45" s="206" t="n">
        <v>394110</v>
      </c>
      <c r="CZ45" s="206" t="n">
        <v>332010</v>
      </c>
      <c r="DA45" s="206" t="n">
        <v>291870</v>
      </c>
      <c r="DB45" s="210" t="n">
        <v>1749330</v>
      </c>
      <c r="DC45" s="206" t="n">
        <v>748220</v>
      </c>
      <c r="DD45" s="206" t="n">
        <v>3954578</v>
      </c>
      <c r="DE45" s="206" t="n">
        <v>2298290</v>
      </c>
      <c r="DF45" s="206" t="n">
        <v>2122820</v>
      </c>
      <c r="DG45" s="206" t="n">
        <v>0</v>
      </c>
      <c r="DH45" s="210" t="n">
        <v>9123908</v>
      </c>
      <c r="DI45" s="206" t="n">
        <v>351925</v>
      </c>
      <c r="DJ45" s="206" t="n">
        <v>5991631</v>
      </c>
      <c r="DK45" s="206" t="n">
        <v>5657146</v>
      </c>
      <c r="DL45" s="206" t="n">
        <v>4097746</v>
      </c>
      <c r="DM45" s="206" t="n">
        <v>4310784</v>
      </c>
      <c r="DN45" s="206" t="n">
        <v>1335493</v>
      </c>
      <c r="DO45" s="210" t="n">
        <v>21744725</v>
      </c>
      <c r="DP45" s="206" t="n">
        <v>2733158</v>
      </c>
      <c r="DQ45" s="206" t="n">
        <v>5715801</v>
      </c>
      <c r="DR45" s="206" t="n">
        <v>3393074</v>
      </c>
      <c r="DS45" s="206" t="n">
        <v>1742750</v>
      </c>
      <c r="DT45" s="206" t="n">
        <v>985714</v>
      </c>
      <c r="DU45" s="206" t="n">
        <v>1022040</v>
      </c>
      <c r="DV45" s="207" t="n">
        <v>15592537</v>
      </c>
      <c r="DW45" s="208" t="n">
        <v>6426</v>
      </c>
      <c r="DX45" s="206" t="n">
        <v>389404</v>
      </c>
      <c r="DY45" s="206" t="n">
        <v>368569</v>
      </c>
      <c r="DZ45" s="206" t="n">
        <v>66044</v>
      </c>
      <c r="EA45" s="206" t="n">
        <v>64543</v>
      </c>
      <c r="EB45" s="206" t="n">
        <v>0</v>
      </c>
      <c r="EC45" s="207" t="n">
        <v>894986</v>
      </c>
      <c r="ED45" s="208" t="n">
        <v>1039513</v>
      </c>
      <c r="EE45" s="206" t="n">
        <v>1620869</v>
      </c>
      <c r="EF45" s="206" t="n">
        <v>872612</v>
      </c>
      <c r="EG45" s="206" t="n">
        <v>191835</v>
      </c>
      <c r="EH45" s="206" t="n">
        <v>427451</v>
      </c>
      <c r="EI45" s="206" t="n">
        <v>52920</v>
      </c>
      <c r="EJ45" s="211" t="n">
        <v>4205200</v>
      </c>
      <c r="EK45" s="208" t="n">
        <v>0</v>
      </c>
      <c r="EL45" s="206" t="n">
        <v>0</v>
      </c>
      <c r="EM45" s="206" t="n">
        <v>8415744</v>
      </c>
      <c r="EN45" s="206" t="n">
        <v>15670926</v>
      </c>
      <c r="EO45" s="206" t="n">
        <v>28671083</v>
      </c>
      <c r="EP45" s="206" t="n">
        <v>44708576</v>
      </c>
      <c r="EQ45" s="206" t="n">
        <v>46217988</v>
      </c>
      <c r="ER45" s="207" t="n">
        <v>143684317</v>
      </c>
      <c r="ES45" s="208" t="n">
        <v>0</v>
      </c>
      <c r="ET45" s="206" t="n">
        <v>0</v>
      </c>
      <c r="EU45" s="206" t="n">
        <v>2484213</v>
      </c>
      <c r="EV45" s="206" t="n">
        <v>7650034</v>
      </c>
      <c r="EW45" s="206" t="n">
        <v>14664267</v>
      </c>
      <c r="EX45" s="206" t="n">
        <v>27603807</v>
      </c>
      <c r="EY45" s="206" t="n">
        <v>26451162</v>
      </c>
      <c r="EZ45" s="210" t="n">
        <v>78853483</v>
      </c>
      <c r="FA45" s="206" t="n">
        <v>5931531</v>
      </c>
      <c r="FB45" s="206" t="n">
        <v>7306792</v>
      </c>
      <c r="FC45" s="206" t="n">
        <v>10756399</v>
      </c>
      <c r="FD45" s="206" t="n">
        <v>7379131</v>
      </c>
      <c r="FE45" s="206" t="n">
        <v>3621576</v>
      </c>
      <c r="FF45" s="210" t="n">
        <v>34995429</v>
      </c>
      <c r="FG45" s="206" t="n">
        <v>0</v>
      </c>
      <c r="FH45" s="206" t="n">
        <v>714100</v>
      </c>
      <c r="FI45" s="206" t="n">
        <v>3250417</v>
      </c>
      <c r="FJ45" s="206" t="n">
        <v>9725638</v>
      </c>
      <c r="FK45" s="206" t="n">
        <v>16145250</v>
      </c>
      <c r="FL45" s="211" t="n">
        <v>29835405</v>
      </c>
      <c r="FM45" s="208" t="n">
        <v>0</v>
      </c>
      <c r="FN45" s="206" t="n">
        <v>11586969</v>
      </c>
      <c r="FO45" s="206" t="n">
        <v>55704883</v>
      </c>
      <c r="FP45" s="206" t="n">
        <v>60765282</v>
      </c>
      <c r="FQ45" s="206" t="n">
        <v>63607612</v>
      </c>
      <c r="FR45" s="206" t="n">
        <v>71175068</v>
      </c>
      <c r="FS45" s="206" t="n">
        <v>70582783</v>
      </c>
      <c r="FT45" s="207" t="n">
        <v>333422597</v>
      </c>
    </row>
    <row r="46" s="205" customFormat="true" ht="18" hidden="false" customHeight="true" outlineLevel="0" collapsed="false">
      <c r="A46" s="75" t="s">
        <v>59</v>
      </c>
      <c r="B46" s="206" t="n">
        <v>12970141</v>
      </c>
      <c r="C46" s="206" t="n">
        <v>34083760</v>
      </c>
      <c r="D46" s="206" t="n">
        <v>25176100</v>
      </c>
      <c r="E46" s="206" t="n">
        <v>25514933</v>
      </c>
      <c r="F46" s="206" t="n">
        <v>17051260</v>
      </c>
      <c r="G46" s="206" t="n">
        <v>19392502</v>
      </c>
      <c r="H46" s="207" t="n">
        <f aca="false">SUM(B46:G46)</f>
        <v>134188696</v>
      </c>
      <c r="I46" s="208" t="n">
        <v>9341229</v>
      </c>
      <c r="J46" s="206" t="n">
        <v>24460282</v>
      </c>
      <c r="K46" s="206" t="n">
        <v>16773857</v>
      </c>
      <c r="L46" s="206" t="n">
        <v>16614096</v>
      </c>
      <c r="M46" s="206" t="n">
        <v>11592849</v>
      </c>
      <c r="N46" s="206" t="n">
        <v>15203986</v>
      </c>
      <c r="O46" s="210" t="n">
        <v>93986299</v>
      </c>
      <c r="P46" s="206" t="n">
        <v>4761530</v>
      </c>
      <c r="Q46" s="206" t="n">
        <v>9589514</v>
      </c>
      <c r="R46" s="206" t="n">
        <v>7121229</v>
      </c>
      <c r="S46" s="206" t="n">
        <v>6261819</v>
      </c>
      <c r="T46" s="206" t="n">
        <v>5724490</v>
      </c>
      <c r="U46" s="206" t="n">
        <v>7595509</v>
      </c>
      <c r="V46" s="209" t="n">
        <v>41054091</v>
      </c>
      <c r="W46" s="206" t="n">
        <v>58671</v>
      </c>
      <c r="X46" s="206" t="n">
        <v>0</v>
      </c>
      <c r="Y46" s="206" t="n">
        <v>119250</v>
      </c>
      <c r="Z46" s="206" t="n">
        <v>405450</v>
      </c>
      <c r="AA46" s="206" t="n">
        <v>429300</v>
      </c>
      <c r="AB46" s="206" t="n">
        <v>1335600</v>
      </c>
      <c r="AC46" s="209" t="n">
        <v>2348271</v>
      </c>
      <c r="AD46" s="206" t="n">
        <v>465146</v>
      </c>
      <c r="AE46" s="206" t="n">
        <v>2140180</v>
      </c>
      <c r="AF46" s="206" t="n">
        <v>808558</v>
      </c>
      <c r="AG46" s="206" t="n">
        <v>704746</v>
      </c>
      <c r="AH46" s="206" t="n">
        <v>1125251</v>
      </c>
      <c r="AI46" s="206" t="n">
        <v>1648012</v>
      </c>
      <c r="AJ46" s="209" t="n">
        <v>6891893</v>
      </c>
      <c r="AK46" s="206" t="n">
        <v>5148</v>
      </c>
      <c r="AL46" s="206" t="n">
        <v>63648</v>
      </c>
      <c r="AM46" s="206" t="n">
        <v>41184</v>
      </c>
      <c r="AN46" s="206" t="n">
        <v>58500</v>
      </c>
      <c r="AO46" s="206" t="n">
        <v>41184</v>
      </c>
      <c r="AP46" s="206" t="n">
        <v>0</v>
      </c>
      <c r="AQ46" s="209" t="n">
        <v>209664</v>
      </c>
      <c r="AR46" s="206" t="n">
        <v>2017701</v>
      </c>
      <c r="AS46" s="206" t="n">
        <v>6546976</v>
      </c>
      <c r="AT46" s="206" t="n">
        <v>4292216</v>
      </c>
      <c r="AU46" s="206" t="n">
        <v>4869548</v>
      </c>
      <c r="AV46" s="206" t="n">
        <v>2073581</v>
      </c>
      <c r="AW46" s="206" t="n">
        <v>2493824</v>
      </c>
      <c r="AX46" s="209" t="n">
        <v>22293846</v>
      </c>
      <c r="AY46" s="206" t="n">
        <v>1277321</v>
      </c>
      <c r="AZ46" s="206" t="n">
        <v>4387023</v>
      </c>
      <c r="BA46" s="206" t="n">
        <v>3136775</v>
      </c>
      <c r="BB46" s="206" t="n">
        <v>2916954</v>
      </c>
      <c r="BC46" s="206" t="n">
        <v>1312003</v>
      </c>
      <c r="BD46" s="206" t="n">
        <v>715341</v>
      </c>
      <c r="BE46" s="209" t="n">
        <v>13745417</v>
      </c>
      <c r="BF46" s="206" t="n">
        <v>755712</v>
      </c>
      <c r="BG46" s="206" t="n">
        <v>1732941</v>
      </c>
      <c r="BH46" s="206" t="n">
        <v>1254645</v>
      </c>
      <c r="BI46" s="206" t="n">
        <v>1397079</v>
      </c>
      <c r="BJ46" s="206" t="n">
        <v>887040</v>
      </c>
      <c r="BK46" s="206" t="n">
        <v>1415700</v>
      </c>
      <c r="BL46" s="207" t="n">
        <v>7443117</v>
      </c>
      <c r="BM46" s="208" t="n">
        <v>160391</v>
      </c>
      <c r="BN46" s="206" t="n">
        <v>664198</v>
      </c>
      <c r="BO46" s="206" t="n">
        <v>975522</v>
      </c>
      <c r="BP46" s="206" t="n">
        <v>3099845</v>
      </c>
      <c r="BQ46" s="206" t="n">
        <v>1651820</v>
      </c>
      <c r="BR46" s="206" t="n">
        <v>1061208</v>
      </c>
      <c r="BS46" s="210" t="n">
        <v>7612984</v>
      </c>
      <c r="BT46" s="206" t="n">
        <v>160391</v>
      </c>
      <c r="BU46" s="206" t="n">
        <v>406395</v>
      </c>
      <c r="BV46" s="206" t="n">
        <v>709851</v>
      </c>
      <c r="BW46" s="206" t="n">
        <v>2172381</v>
      </c>
      <c r="BX46" s="206" t="n">
        <v>977585</v>
      </c>
      <c r="BY46" s="206" t="n">
        <v>858421</v>
      </c>
      <c r="BZ46" s="210" t="n">
        <v>5285024</v>
      </c>
      <c r="CA46" s="206" t="n">
        <v>0</v>
      </c>
      <c r="CB46" s="206" t="n">
        <v>257803</v>
      </c>
      <c r="CC46" s="206" t="n">
        <v>265671</v>
      </c>
      <c r="CD46" s="206" t="n">
        <v>927464</v>
      </c>
      <c r="CE46" s="206" t="n">
        <v>674235</v>
      </c>
      <c r="CF46" s="206" t="n">
        <v>190904</v>
      </c>
      <c r="CG46" s="210" t="n">
        <v>2316077</v>
      </c>
      <c r="CH46" s="206" t="n">
        <v>0</v>
      </c>
      <c r="CI46" s="206" t="n">
        <v>0</v>
      </c>
      <c r="CJ46" s="206" t="n">
        <v>0</v>
      </c>
      <c r="CK46" s="206" t="n">
        <v>0</v>
      </c>
      <c r="CL46" s="206" t="n">
        <v>0</v>
      </c>
      <c r="CM46" s="206" t="n">
        <v>11883</v>
      </c>
      <c r="CN46" s="207" t="n">
        <v>11883</v>
      </c>
      <c r="CO46" s="208" t="n">
        <v>3218290</v>
      </c>
      <c r="CP46" s="206" t="n">
        <v>8504748</v>
      </c>
      <c r="CQ46" s="206" t="n">
        <v>6972360</v>
      </c>
      <c r="CR46" s="206" t="n">
        <v>5378487</v>
      </c>
      <c r="CS46" s="206" t="n">
        <v>3578351</v>
      </c>
      <c r="CT46" s="206" t="n">
        <v>3018596</v>
      </c>
      <c r="CU46" s="210" t="n">
        <v>30670832</v>
      </c>
      <c r="CV46" s="206" t="n">
        <v>103050</v>
      </c>
      <c r="CW46" s="206" t="n">
        <v>357840</v>
      </c>
      <c r="CX46" s="206" t="n">
        <v>286290</v>
      </c>
      <c r="CY46" s="206" t="n">
        <v>208080</v>
      </c>
      <c r="CZ46" s="206" t="n">
        <v>221940</v>
      </c>
      <c r="DA46" s="206" t="n">
        <v>235080</v>
      </c>
      <c r="DB46" s="210" t="n">
        <v>1412280</v>
      </c>
      <c r="DC46" s="206" t="n">
        <v>2506161</v>
      </c>
      <c r="DD46" s="206" t="n">
        <v>2826275</v>
      </c>
      <c r="DE46" s="206" t="n">
        <v>2002610</v>
      </c>
      <c r="DF46" s="206" t="n">
        <v>1047197</v>
      </c>
      <c r="DG46" s="206" t="n">
        <v>275629</v>
      </c>
      <c r="DH46" s="210" t="n">
        <v>8657872</v>
      </c>
      <c r="DI46" s="206" t="n">
        <v>491783</v>
      </c>
      <c r="DJ46" s="206" t="n">
        <v>2629699</v>
      </c>
      <c r="DK46" s="206" t="n">
        <v>2454095</v>
      </c>
      <c r="DL46" s="206" t="n">
        <v>2058194</v>
      </c>
      <c r="DM46" s="206" t="n">
        <v>1684854</v>
      </c>
      <c r="DN46" s="206" t="n">
        <v>1904097</v>
      </c>
      <c r="DO46" s="210" t="n">
        <v>11222722</v>
      </c>
      <c r="DP46" s="206" t="n">
        <v>2623457</v>
      </c>
      <c r="DQ46" s="206" t="n">
        <v>3011048</v>
      </c>
      <c r="DR46" s="206" t="n">
        <v>1405700</v>
      </c>
      <c r="DS46" s="206" t="n">
        <v>1109603</v>
      </c>
      <c r="DT46" s="206" t="n">
        <v>624360</v>
      </c>
      <c r="DU46" s="206" t="n">
        <v>603790</v>
      </c>
      <c r="DV46" s="207" t="n">
        <v>9377958</v>
      </c>
      <c r="DW46" s="208" t="n">
        <v>78736</v>
      </c>
      <c r="DX46" s="206" t="n">
        <v>221045</v>
      </c>
      <c r="DY46" s="206" t="n">
        <v>279218</v>
      </c>
      <c r="DZ46" s="206" t="n">
        <v>119484</v>
      </c>
      <c r="EA46" s="206" t="n">
        <v>48240</v>
      </c>
      <c r="EB46" s="206" t="n">
        <v>88830</v>
      </c>
      <c r="EC46" s="207" t="n">
        <v>835553</v>
      </c>
      <c r="ED46" s="208" t="n">
        <v>171495</v>
      </c>
      <c r="EE46" s="206" t="n">
        <v>233487</v>
      </c>
      <c r="EF46" s="206" t="n">
        <v>175143</v>
      </c>
      <c r="EG46" s="206" t="n">
        <v>303021</v>
      </c>
      <c r="EH46" s="206" t="n">
        <v>180000</v>
      </c>
      <c r="EI46" s="206" t="n">
        <v>19882</v>
      </c>
      <c r="EJ46" s="211" t="n">
        <v>1083028</v>
      </c>
      <c r="EK46" s="208" t="n">
        <v>0</v>
      </c>
      <c r="EL46" s="206" t="n">
        <v>0</v>
      </c>
      <c r="EM46" s="206" t="n">
        <v>9750726</v>
      </c>
      <c r="EN46" s="206" t="n">
        <v>11153707</v>
      </c>
      <c r="EO46" s="206" t="n">
        <v>19934752</v>
      </c>
      <c r="EP46" s="206" t="n">
        <v>25309757</v>
      </c>
      <c r="EQ46" s="206" t="n">
        <v>31084885</v>
      </c>
      <c r="ER46" s="207" t="n">
        <v>97233827</v>
      </c>
      <c r="ES46" s="208" t="n">
        <v>0</v>
      </c>
      <c r="ET46" s="206" t="n">
        <v>0</v>
      </c>
      <c r="EU46" s="206" t="n">
        <v>3644220</v>
      </c>
      <c r="EV46" s="206" t="n">
        <v>6629629</v>
      </c>
      <c r="EW46" s="206" t="n">
        <v>10602082</v>
      </c>
      <c r="EX46" s="206" t="n">
        <v>16245012</v>
      </c>
      <c r="EY46" s="206" t="n">
        <v>19192172</v>
      </c>
      <c r="EZ46" s="210" t="n">
        <v>56313115</v>
      </c>
      <c r="FA46" s="206" t="n">
        <v>5573618</v>
      </c>
      <c r="FB46" s="206" t="n">
        <v>4179172</v>
      </c>
      <c r="FC46" s="206" t="n">
        <v>8905707</v>
      </c>
      <c r="FD46" s="206" t="n">
        <v>4178635</v>
      </c>
      <c r="FE46" s="206" t="n">
        <v>4926364</v>
      </c>
      <c r="FF46" s="210" t="n">
        <v>27763496</v>
      </c>
      <c r="FG46" s="206" t="n">
        <v>532888</v>
      </c>
      <c r="FH46" s="206" t="n">
        <v>344906</v>
      </c>
      <c r="FI46" s="206" t="n">
        <v>426963</v>
      </c>
      <c r="FJ46" s="206" t="n">
        <v>4886110</v>
      </c>
      <c r="FK46" s="206" t="n">
        <v>6966349</v>
      </c>
      <c r="FL46" s="211" t="n">
        <v>13157216</v>
      </c>
      <c r="FM46" s="208" t="n">
        <v>0</v>
      </c>
      <c r="FN46" s="206" t="n">
        <v>12970141</v>
      </c>
      <c r="FO46" s="206" t="n">
        <v>43834486</v>
      </c>
      <c r="FP46" s="206" t="n">
        <v>36329807</v>
      </c>
      <c r="FQ46" s="206" t="n">
        <v>45449685</v>
      </c>
      <c r="FR46" s="206" t="n">
        <v>42361017</v>
      </c>
      <c r="FS46" s="206" t="n">
        <v>50477387</v>
      </c>
      <c r="FT46" s="207" t="n">
        <v>231422523</v>
      </c>
    </row>
    <row r="47" s="205" customFormat="true" ht="18" hidden="false" customHeight="true" outlineLevel="0" collapsed="false">
      <c r="A47" s="75" t="s">
        <v>60</v>
      </c>
      <c r="B47" s="206" t="n">
        <v>2782795</v>
      </c>
      <c r="C47" s="206" t="n">
        <v>29042512</v>
      </c>
      <c r="D47" s="206" t="n">
        <v>17595659</v>
      </c>
      <c r="E47" s="206" t="n">
        <v>18941292</v>
      </c>
      <c r="F47" s="206" t="n">
        <v>10739427</v>
      </c>
      <c r="G47" s="206" t="n">
        <v>9887862</v>
      </c>
      <c r="H47" s="207" t="n">
        <f aca="false">SUM(B47:G47)</f>
        <v>88989547</v>
      </c>
      <c r="I47" s="208" t="n">
        <v>1990361</v>
      </c>
      <c r="J47" s="206" t="n">
        <v>21347678</v>
      </c>
      <c r="K47" s="206" t="n">
        <v>12172812</v>
      </c>
      <c r="L47" s="206" t="n">
        <v>14720491</v>
      </c>
      <c r="M47" s="206" t="n">
        <v>7016205</v>
      </c>
      <c r="N47" s="206" t="n">
        <v>7641168</v>
      </c>
      <c r="O47" s="210" t="n">
        <v>64888715</v>
      </c>
      <c r="P47" s="206" t="n">
        <v>1279279</v>
      </c>
      <c r="Q47" s="206" t="n">
        <v>10297868</v>
      </c>
      <c r="R47" s="206" t="n">
        <v>5385650</v>
      </c>
      <c r="S47" s="206" t="n">
        <v>5971170</v>
      </c>
      <c r="T47" s="206" t="n">
        <v>4616498</v>
      </c>
      <c r="U47" s="206" t="n">
        <v>4317630</v>
      </c>
      <c r="V47" s="209" t="n">
        <v>31868095</v>
      </c>
      <c r="W47" s="206" t="n">
        <v>0</v>
      </c>
      <c r="X47" s="206" t="n">
        <v>45810</v>
      </c>
      <c r="Y47" s="206" t="n">
        <v>78750</v>
      </c>
      <c r="Z47" s="206" t="n">
        <v>0</v>
      </c>
      <c r="AA47" s="206" t="n">
        <v>123750</v>
      </c>
      <c r="AB47" s="206" t="n">
        <v>724724</v>
      </c>
      <c r="AC47" s="209" t="n">
        <v>973034</v>
      </c>
      <c r="AD47" s="206" t="n">
        <v>23224</v>
      </c>
      <c r="AE47" s="206" t="n">
        <v>341973</v>
      </c>
      <c r="AF47" s="206" t="n">
        <v>322895</v>
      </c>
      <c r="AG47" s="206" t="n">
        <v>391376</v>
      </c>
      <c r="AH47" s="206" t="n">
        <v>151572</v>
      </c>
      <c r="AI47" s="206" t="n">
        <v>982110</v>
      </c>
      <c r="AJ47" s="209" t="n">
        <v>2213150</v>
      </c>
      <c r="AK47" s="206" t="n">
        <v>0</v>
      </c>
      <c r="AL47" s="206" t="n">
        <v>75141</v>
      </c>
      <c r="AM47" s="206" t="n">
        <v>10018</v>
      </c>
      <c r="AN47" s="206" t="n">
        <v>0</v>
      </c>
      <c r="AO47" s="206" t="n">
        <v>15028</v>
      </c>
      <c r="AP47" s="206" t="n">
        <v>45084</v>
      </c>
      <c r="AQ47" s="209" t="n">
        <v>145271</v>
      </c>
      <c r="AR47" s="206" t="n">
        <v>312031</v>
      </c>
      <c r="AS47" s="206" t="n">
        <v>5486485</v>
      </c>
      <c r="AT47" s="206" t="n">
        <v>3492107</v>
      </c>
      <c r="AU47" s="206" t="n">
        <v>4601258</v>
      </c>
      <c r="AV47" s="206" t="n">
        <v>835121</v>
      </c>
      <c r="AW47" s="206" t="n">
        <v>626303</v>
      </c>
      <c r="AX47" s="209" t="n">
        <v>15353305</v>
      </c>
      <c r="AY47" s="206" t="n">
        <v>226877</v>
      </c>
      <c r="AZ47" s="206" t="n">
        <v>3376811</v>
      </c>
      <c r="BA47" s="206" t="n">
        <v>1924415</v>
      </c>
      <c r="BB47" s="206" t="n">
        <v>2775462</v>
      </c>
      <c r="BC47" s="206" t="n">
        <v>582541</v>
      </c>
      <c r="BD47" s="206" t="n">
        <v>180992</v>
      </c>
      <c r="BE47" s="209" t="n">
        <v>9067098</v>
      </c>
      <c r="BF47" s="206" t="n">
        <v>148950</v>
      </c>
      <c r="BG47" s="206" t="n">
        <v>1723590</v>
      </c>
      <c r="BH47" s="206" t="n">
        <v>958977</v>
      </c>
      <c r="BI47" s="206" t="n">
        <v>981225</v>
      </c>
      <c r="BJ47" s="206" t="n">
        <v>691695</v>
      </c>
      <c r="BK47" s="206" t="n">
        <v>764325</v>
      </c>
      <c r="BL47" s="207" t="n">
        <v>5268762</v>
      </c>
      <c r="BM47" s="208" t="n">
        <v>18634</v>
      </c>
      <c r="BN47" s="206" t="n">
        <v>612309</v>
      </c>
      <c r="BO47" s="206" t="n">
        <v>1249453</v>
      </c>
      <c r="BP47" s="206" t="n">
        <v>1624430</v>
      </c>
      <c r="BQ47" s="206" t="n">
        <v>1222883</v>
      </c>
      <c r="BR47" s="206" t="n">
        <v>1174050</v>
      </c>
      <c r="BS47" s="210" t="n">
        <v>5901759</v>
      </c>
      <c r="BT47" s="206" t="n">
        <v>0</v>
      </c>
      <c r="BU47" s="206" t="n">
        <v>526095</v>
      </c>
      <c r="BV47" s="206" t="n">
        <v>991321</v>
      </c>
      <c r="BW47" s="206" t="n">
        <v>1034110</v>
      </c>
      <c r="BX47" s="206" t="n">
        <v>987444</v>
      </c>
      <c r="BY47" s="206" t="n">
        <v>1108220</v>
      </c>
      <c r="BZ47" s="210" t="n">
        <v>4647190</v>
      </c>
      <c r="CA47" s="206" t="n">
        <v>18634</v>
      </c>
      <c r="CB47" s="206" t="n">
        <v>86214</v>
      </c>
      <c r="CC47" s="206" t="n">
        <v>258132</v>
      </c>
      <c r="CD47" s="206" t="n">
        <v>590320</v>
      </c>
      <c r="CE47" s="206" t="n">
        <v>235439</v>
      </c>
      <c r="CF47" s="206" t="n">
        <v>65830</v>
      </c>
      <c r="CG47" s="210" t="n">
        <v>1254569</v>
      </c>
      <c r="CH47" s="206" t="n">
        <v>0</v>
      </c>
      <c r="CI47" s="206" t="n">
        <v>0</v>
      </c>
      <c r="CJ47" s="206" t="n">
        <v>0</v>
      </c>
      <c r="CK47" s="206" t="n">
        <v>0</v>
      </c>
      <c r="CL47" s="206" t="n">
        <v>0</v>
      </c>
      <c r="CM47" s="206" t="n">
        <v>0</v>
      </c>
      <c r="CN47" s="207" t="n">
        <v>0</v>
      </c>
      <c r="CO47" s="208" t="n">
        <v>763594</v>
      </c>
      <c r="CP47" s="206" t="n">
        <v>6532837</v>
      </c>
      <c r="CQ47" s="206" t="n">
        <v>3897677</v>
      </c>
      <c r="CR47" s="206" t="n">
        <v>2564402</v>
      </c>
      <c r="CS47" s="206" t="n">
        <v>2137773</v>
      </c>
      <c r="CT47" s="206" t="n">
        <v>1072644</v>
      </c>
      <c r="CU47" s="210" t="n">
        <v>16968927</v>
      </c>
      <c r="CV47" s="206" t="n">
        <v>0</v>
      </c>
      <c r="CW47" s="206" t="n">
        <v>176670</v>
      </c>
      <c r="CX47" s="206" t="n">
        <v>92880</v>
      </c>
      <c r="CY47" s="206" t="n">
        <v>112230</v>
      </c>
      <c r="CZ47" s="206" t="n">
        <v>92610</v>
      </c>
      <c r="DA47" s="206" t="n">
        <v>119520</v>
      </c>
      <c r="DB47" s="210" t="n">
        <v>593910</v>
      </c>
      <c r="DC47" s="206" t="n">
        <v>246246</v>
      </c>
      <c r="DD47" s="206" t="n">
        <v>1219535</v>
      </c>
      <c r="DE47" s="206" t="n">
        <v>456345</v>
      </c>
      <c r="DF47" s="206" t="n">
        <v>510316</v>
      </c>
      <c r="DG47" s="206" t="n">
        <v>0</v>
      </c>
      <c r="DH47" s="210" t="n">
        <v>2432442</v>
      </c>
      <c r="DI47" s="206" t="n">
        <v>43610</v>
      </c>
      <c r="DJ47" s="206" t="n">
        <v>2783850</v>
      </c>
      <c r="DK47" s="206" t="n">
        <v>1314999</v>
      </c>
      <c r="DL47" s="206" t="n">
        <v>963673</v>
      </c>
      <c r="DM47" s="206" t="n">
        <v>1077417</v>
      </c>
      <c r="DN47" s="206" t="n">
        <v>577075</v>
      </c>
      <c r="DO47" s="210" t="n">
        <v>6760624</v>
      </c>
      <c r="DP47" s="206" t="n">
        <v>719984</v>
      </c>
      <c r="DQ47" s="206" t="n">
        <v>3326071</v>
      </c>
      <c r="DR47" s="206" t="n">
        <v>1270263</v>
      </c>
      <c r="DS47" s="206" t="n">
        <v>1032154</v>
      </c>
      <c r="DT47" s="206" t="n">
        <v>457430</v>
      </c>
      <c r="DU47" s="206" t="n">
        <v>376049</v>
      </c>
      <c r="DV47" s="207" t="n">
        <v>7181951</v>
      </c>
      <c r="DW47" s="208" t="n">
        <v>10206</v>
      </c>
      <c r="DX47" s="206" t="n">
        <v>154534</v>
      </c>
      <c r="DY47" s="206" t="n">
        <v>99981</v>
      </c>
      <c r="DZ47" s="206" t="n">
        <v>31969</v>
      </c>
      <c r="EA47" s="206" t="n">
        <v>90000</v>
      </c>
      <c r="EB47" s="206" t="n">
        <v>0</v>
      </c>
      <c r="EC47" s="207" t="n">
        <v>386690</v>
      </c>
      <c r="ED47" s="208" t="n">
        <v>0</v>
      </c>
      <c r="EE47" s="206" t="n">
        <v>395154</v>
      </c>
      <c r="EF47" s="206" t="n">
        <v>175736</v>
      </c>
      <c r="EG47" s="206" t="n">
        <v>0</v>
      </c>
      <c r="EH47" s="206" t="n">
        <v>272566</v>
      </c>
      <c r="EI47" s="206" t="n">
        <v>0</v>
      </c>
      <c r="EJ47" s="211" t="n">
        <v>843456</v>
      </c>
      <c r="EK47" s="208" t="n">
        <v>0</v>
      </c>
      <c r="EL47" s="206" t="n">
        <v>0</v>
      </c>
      <c r="EM47" s="206" t="n">
        <v>5747136</v>
      </c>
      <c r="EN47" s="206" t="n">
        <v>11858214</v>
      </c>
      <c r="EO47" s="206" t="n">
        <v>21183688</v>
      </c>
      <c r="EP47" s="206" t="n">
        <v>30232541</v>
      </c>
      <c r="EQ47" s="206" t="n">
        <v>24394588</v>
      </c>
      <c r="ER47" s="207" t="n">
        <v>93416167</v>
      </c>
      <c r="ES47" s="208" t="n">
        <v>0</v>
      </c>
      <c r="ET47" s="206" t="n">
        <v>0</v>
      </c>
      <c r="EU47" s="206" t="n">
        <v>3548214</v>
      </c>
      <c r="EV47" s="206" t="n">
        <v>6363696</v>
      </c>
      <c r="EW47" s="206" t="n">
        <v>10846623</v>
      </c>
      <c r="EX47" s="206" t="n">
        <v>20477766</v>
      </c>
      <c r="EY47" s="206" t="n">
        <v>13672717</v>
      </c>
      <c r="EZ47" s="210" t="n">
        <v>54909016</v>
      </c>
      <c r="FA47" s="206" t="n">
        <v>1959388</v>
      </c>
      <c r="FB47" s="206" t="n">
        <v>4904141</v>
      </c>
      <c r="FC47" s="206" t="n">
        <v>7266799</v>
      </c>
      <c r="FD47" s="206" t="n">
        <v>3782024</v>
      </c>
      <c r="FE47" s="206" t="n">
        <v>1809464</v>
      </c>
      <c r="FF47" s="210" t="n">
        <v>19721816</v>
      </c>
      <c r="FG47" s="206" t="n">
        <v>239534</v>
      </c>
      <c r="FH47" s="206" t="n">
        <v>590377</v>
      </c>
      <c r="FI47" s="206" t="n">
        <v>3070266</v>
      </c>
      <c r="FJ47" s="206" t="n">
        <v>5972751</v>
      </c>
      <c r="FK47" s="206" t="n">
        <v>8912407</v>
      </c>
      <c r="FL47" s="211" t="n">
        <v>18785335</v>
      </c>
      <c r="FM47" s="208" t="n">
        <v>0</v>
      </c>
      <c r="FN47" s="206" t="n">
        <v>2782795</v>
      </c>
      <c r="FO47" s="206" t="n">
        <v>34789648</v>
      </c>
      <c r="FP47" s="206" t="n">
        <v>29453873</v>
      </c>
      <c r="FQ47" s="206" t="n">
        <v>40124980</v>
      </c>
      <c r="FR47" s="206" t="n">
        <v>40971968</v>
      </c>
      <c r="FS47" s="206" t="n">
        <v>34282450</v>
      </c>
      <c r="FT47" s="207" t="n">
        <v>182405714</v>
      </c>
    </row>
    <row r="48" s="205" customFormat="true" ht="18" hidden="false" customHeight="true" outlineLevel="0" collapsed="false">
      <c r="A48" s="75" t="s">
        <v>61</v>
      </c>
      <c r="B48" s="206" t="n">
        <v>5892313</v>
      </c>
      <c r="C48" s="206" t="n">
        <v>33987287</v>
      </c>
      <c r="D48" s="206" t="n">
        <v>26490769</v>
      </c>
      <c r="E48" s="206" t="n">
        <v>25772763</v>
      </c>
      <c r="F48" s="206" t="n">
        <v>21643709</v>
      </c>
      <c r="G48" s="206" t="n">
        <v>26361980</v>
      </c>
      <c r="H48" s="207" t="n">
        <f aca="false">SUM(B48:G48)</f>
        <v>140148821</v>
      </c>
      <c r="I48" s="208" t="n">
        <v>4128202</v>
      </c>
      <c r="J48" s="206" t="n">
        <v>25078285</v>
      </c>
      <c r="K48" s="206" t="n">
        <v>19163541</v>
      </c>
      <c r="L48" s="206" t="n">
        <v>16982750</v>
      </c>
      <c r="M48" s="206" t="n">
        <v>15511739</v>
      </c>
      <c r="N48" s="206" t="n">
        <v>17558289</v>
      </c>
      <c r="O48" s="210" t="n">
        <v>98422806</v>
      </c>
      <c r="P48" s="206" t="n">
        <v>2652512</v>
      </c>
      <c r="Q48" s="206" t="n">
        <v>12182827</v>
      </c>
      <c r="R48" s="206" t="n">
        <v>8137301</v>
      </c>
      <c r="S48" s="206" t="n">
        <v>6796665</v>
      </c>
      <c r="T48" s="206" t="n">
        <v>6113297</v>
      </c>
      <c r="U48" s="206" t="n">
        <v>7416295</v>
      </c>
      <c r="V48" s="209" t="n">
        <v>43298897</v>
      </c>
      <c r="W48" s="206" t="n">
        <v>0</v>
      </c>
      <c r="X48" s="206" t="n">
        <v>143100</v>
      </c>
      <c r="Y48" s="206" t="n">
        <v>83475</v>
      </c>
      <c r="Z48" s="206" t="n">
        <v>366637</v>
      </c>
      <c r="AA48" s="206" t="n">
        <v>633510</v>
      </c>
      <c r="AB48" s="206" t="n">
        <v>2258377</v>
      </c>
      <c r="AC48" s="209" t="n">
        <v>3485099</v>
      </c>
      <c r="AD48" s="206" t="n">
        <v>97016</v>
      </c>
      <c r="AE48" s="206" t="n">
        <v>1413964</v>
      </c>
      <c r="AF48" s="206" t="n">
        <v>1046515</v>
      </c>
      <c r="AG48" s="206" t="n">
        <v>1000737</v>
      </c>
      <c r="AH48" s="206" t="n">
        <v>1620095</v>
      </c>
      <c r="AI48" s="206" t="n">
        <v>2102000</v>
      </c>
      <c r="AJ48" s="209" t="n">
        <v>7280327</v>
      </c>
      <c r="AK48" s="206" t="n">
        <v>0</v>
      </c>
      <c r="AL48" s="206" t="n">
        <v>134677</v>
      </c>
      <c r="AM48" s="206" t="n">
        <v>140064</v>
      </c>
      <c r="AN48" s="206" t="n">
        <v>346896</v>
      </c>
      <c r="AO48" s="206" t="n">
        <v>182857</v>
      </c>
      <c r="AP48" s="206" t="n">
        <v>495478</v>
      </c>
      <c r="AQ48" s="209" t="n">
        <v>1299972</v>
      </c>
      <c r="AR48" s="206" t="n">
        <v>845000</v>
      </c>
      <c r="AS48" s="206" t="n">
        <v>7135685</v>
      </c>
      <c r="AT48" s="206" t="n">
        <v>6642337</v>
      </c>
      <c r="AU48" s="206" t="n">
        <v>6632842</v>
      </c>
      <c r="AV48" s="206" t="n">
        <v>4358564</v>
      </c>
      <c r="AW48" s="206" t="n">
        <v>3155096</v>
      </c>
      <c r="AX48" s="209" t="n">
        <v>28769524</v>
      </c>
      <c r="AY48" s="206" t="n">
        <v>156718</v>
      </c>
      <c r="AZ48" s="206" t="n">
        <v>1953347</v>
      </c>
      <c r="BA48" s="206" t="n">
        <v>1342361</v>
      </c>
      <c r="BB48" s="206" t="n">
        <v>280686</v>
      </c>
      <c r="BC48" s="206" t="n">
        <v>1005871</v>
      </c>
      <c r="BD48" s="206" t="n">
        <v>381362</v>
      </c>
      <c r="BE48" s="209" t="n">
        <v>5120345</v>
      </c>
      <c r="BF48" s="206" t="n">
        <v>376956</v>
      </c>
      <c r="BG48" s="206" t="n">
        <v>2114685</v>
      </c>
      <c r="BH48" s="206" t="n">
        <v>1771488</v>
      </c>
      <c r="BI48" s="206" t="n">
        <v>1558287</v>
      </c>
      <c r="BJ48" s="206" t="n">
        <v>1597545</v>
      </c>
      <c r="BK48" s="206" t="n">
        <v>1749681</v>
      </c>
      <c r="BL48" s="207" t="n">
        <v>9168642</v>
      </c>
      <c r="BM48" s="208" t="n">
        <v>0</v>
      </c>
      <c r="BN48" s="206" t="n">
        <v>500390</v>
      </c>
      <c r="BO48" s="206" t="n">
        <v>574153</v>
      </c>
      <c r="BP48" s="206" t="n">
        <v>1125391</v>
      </c>
      <c r="BQ48" s="206" t="n">
        <v>1819458</v>
      </c>
      <c r="BR48" s="206" t="n">
        <v>1925069</v>
      </c>
      <c r="BS48" s="210" t="n">
        <v>5944461</v>
      </c>
      <c r="BT48" s="206" t="n">
        <v>0</v>
      </c>
      <c r="BU48" s="206" t="n">
        <v>445157</v>
      </c>
      <c r="BV48" s="206" t="n">
        <v>528964</v>
      </c>
      <c r="BW48" s="206" t="n">
        <v>972545</v>
      </c>
      <c r="BX48" s="206" t="n">
        <v>1532502</v>
      </c>
      <c r="BY48" s="206" t="n">
        <v>1826737</v>
      </c>
      <c r="BZ48" s="210" t="n">
        <v>5305905</v>
      </c>
      <c r="CA48" s="206" t="n">
        <v>0</v>
      </c>
      <c r="CB48" s="206" t="n">
        <v>55233</v>
      </c>
      <c r="CC48" s="206" t="n">
        <v>45189</v>
      </c>
      <c r="CD48" s="206" t="n">
        <v>152846</v>
      </c>
      <c r="CE48" s="206" t="n">
        <v>286956</v>
      </c>
      <c r="CF48" s="206" t="n">
        <v>98332</v>
      </c>
      <c r="CG48" s="210" t="n">
        <v>638556</v>
      </c>
      <c r="CH48" s="206" t="n">
        <v>0</v>
      </c>
      <c r="CI48" s="206" t="n">
        <v>0</v>
      </c>
      <c r="CJ48" s="206" t="n">
        <v>0</v>
      </c>
      <c r="CK48" s="206" t="n">
        <v>0</v>
      </c>
      <c r="CL48" s="206" t="n">
        <v>0</v>
      </c>
      <c r="CM48" s="206" t="n">
        <v>0</v>
      </c>
      <c r="CN48" s="207" t="n">
        <v>0</v>
      </c>
      <c r="CO48" s="208" t="n">
        <v>1764111</v>
      </c>
      <c r="CP48" s="206" t="n">
        <v>8345599</v>
      </c>
      <c r="CQ48" s="206" t="n">
        <v>6737955</v>
      </c>
      <c r="CR48" s="206" t="n">
        <v>7597716</v>
      </c>
      <c r="CS48" s="206" t="n">
        <v>4270176</v>
      </c>
      <c r="CT48" s="206" t="n">
        <v>6878622</v>
      </c>
      <c r="CU48" s="210" t="n">
        <v>35594179</v>
      </c>
      <c r="CV48" s="206" t="n">
        <v>10440</v>
      </c>
      <c r="CW48" s="206" t="n">
        <v>209520</v>
      </c>
      <c r="CX48" s="206" t="n">
        <v>303750</v>
      </c>
      <c r="CY48" s="206" t="n">
        <v>356300</v>
      </c>
      <c r="CZ48" s="206" t="n">
        <v>236970</v>
      </c>
      <c r="DA48" s="206" t="n">
        <v>860030</v>
      </c>
      <c r="DB48" s="210" t="n">
        <v>1977010</v>
      </c>
      <c r="DC48" s="206" t="n">
        <v>744470</v>
      </c>
      <c r="DD48" s="206" t="n">
        <v>522274</v>
      </c>
      <c r="DE48" s="206" t="n">
        <v>2750365</v>
      </c>
      <c r="DF48" s="206" t="n">
        <v>737102</v>
      </c>
      <c r="DG48" s="206" t="n">
        <v>275629</v>
      </c>
      <c r="DH48" s="210" t="n">
        <v>5029840</v>
      </c>
      <c r="DI48" s="206" t="n">
        <v>142187</v>
      </c>
      <c r="DJ48" s="206" t="n">
        <v>2452585</v>
      </c>
      <c r="DK48" s="206" t="n">
        <v>3556594</v>
      </c>
      <c r="DL48" s="206" t="n">
        <v>3164616</v>
      </c>
      <c r="DM48" s="206" t="n">
        <v>2339325</v>
      </c>
      <c r="DN48" s="206" t="n">
        <v>4838804</v>
      </c>
      <c r="DO48" s="210" t="n">
        <v>16494111</v>
      </c>
      <c r="DP48" s="206" t="n">
        <v>1611484</v>
      </c>
      <c r="DQ48" s="206" t="n">
        <v>4939024</v>
      </c>
      <c r="DR48" s="206" t="n">
        <v>2355337</v>
      </c>
      <c r="DS48" s="206" t="n">
        <v>1326435</v>
      </c>
      <c r="DT48" s="206" t="n">
        <v>956779</v>
      </c>
      <c r="DU48" s="206" t="n">
        <v>904159</v>
      </c>
      <c r="DV48" s="207" t="n">
        <v>12093218</v>
      </c>
      <c r="DW48" s="208" t="n">
        <v>0</v>
      </c>
      <c r="DX48" s="206" t="n">
        <v>63013</v>
      </c>
      <c r="DY48" s="206" t="n">
        <v>15120</v>
      </c>
      <c r="DZ48" s="206" t="n">
        <v>66906</v>
      </c>
      <c r="EA48" s="206" t="n">
        <v>42336</v>
      </c>
      <c r="EB48" s="206" t="n">
        <v>0</v>
      </c>
      <c r="EC48" s="207" t="n">
        <v>187375</v>
      </c>
      <c r="ED48" s="208" t="n">
        <v>0</v>
      </c>
      <c r="EE48" s="206" t="n">
        <v>0</v>
      </c>
      <c r="EF48" s="206" t="n">
        <v>0</v>
      </c>
      <c r="EG48" s="206" t="n">
        <v>0</v>
      </c>
      <c r="EH48" s="206" t="n">
        <v>0</v>
      </c>
      <c r="EI48" s="206" t="n">
        <v>0</v>
      </c>
      <c r="EJ48" s="211" t="n">
        <v>0</v>
      </c>
      <c r="EK48" s="208" t="n">
        <v>0</v>
      </c>
      <c r="EL48" s="206" t="n">
        <v>0</v>
      </c>
      <c r="EM48" s="206" t="n">
        <v>2205994</v>
      </c>
      <c r="EN48" s="206" t="n">
        <v>9716818</v>
      </c>
      <c r="EO48" s="206" t="n">
        <v>13891337</v>
      </c>
      <c r="EP48" s="206" t="n">
        <v>29947428</v>
      </c>
      <c r="EQ48" s="206" t="n">
        <v>49265184</v>
      </c>
      <c r="ER48" s="207" t="n">
        <v>105026761</v>
      </c>
      <c r="ES48" s="208" t="n">
        <v>0</v>
      </c>
      <c r="ET48" s="206" t="n">
        <v>0</v>
      </c>
      <c r="EU48" s="206" t="n">
        <v>1210524</v>
      </c>
      <c r="EV48" s="206" t="n">
        <v>4938606</v>
      </c>
      <c r="EW48" s="206" t="n">
        <v>9135532</v>
      </c>
      <c r="EX48" s="206" t="n">
        <v>19140858</v>
      </c>
      <c r="EY48" s="206" t="n">
        <v>21756225</v>
      </c>
      <c r="EZ48" s="210" t="n">
        <v>56181745</v>
      </c>
      <c r="FA48" s="206" t="n">
        <v>733074</v>
      </c>
      <c r="FB48" s="206" t="n">
        <v>3202049</v>
      </c>
      <c r="FC48" s="206" t="n">
        <v>3665025</v>
      </c>
      <c r="FD48" s="206" t="n">
        <v>4907955</v>
      </c>
      <c r="FE48" s="206" t="n">
        <v>2957269</v>
      </c>
      <c r="FF48" s="210" t="n">
        <v>15465372</v>
      </c>
      <c r="FG48" s="206" t="n">
        <v>262396</v>
      </c>
      <c r="FH48" s="206" t="n">
        <v>1576163</v>
      </c>
      <c r="FI48" s="206" t="n">
        <v>1090780</v>
      </c>
      <c r="FJ48" s="206" t="n">
        <v>5898615</v>
      </c>
      <c r="FK48" s="206" t="n">
        <v>24551690</v>
      </c>
      <c r="FL48" s="211" t="n">
        <v>33379644</v>
      </c>
      <c r="FM48" s="208" t="n">
        <v>0</v>
      </c>
      <c r="FN48" s="206" t="n">
        <v>5892313</v>
      </c>
      <c r="FO48" s="206" t="n">
        <v>36193281</v>
      </c>
      <c r="FP48" s="206" t="n">
        <v>36207587</v>
      </c>
      <c r="FQ48" s="206" t="n">
        <v>39664100</v>
      </c>
      <c r="FR48" s="206" t="n">
        <v>51591137</v>
      </c>
      <c r="FS48" s="206" t="n">
        <v>75627164</v>
      </c>
      <c r="FT48" s="207" t="n">
        <v>245175582</v>
      </c>
    </row>
    <row r="49" s="205" customFormat="true" ht="18" hidden="false" customHeight="true" outlineLevel="0" collapsed="false">
      <c r="A49" s="75" t="s">
        <v>62</v>
      </c>
      <c r="B49" s="206" t="n">
        <v>5349873</v>
      </c>
      <c r="C49" s="206" t="n">
        <v>33283341</v>
      </c>
      <c r="D49" s="206" t="n">
        <v>23816152</v>
      </c>
      <c r="E49" s="206" t="n">
        <v>17698544</v>
      </c>
      <c r="F49" s="206" t="n">
        <v>15369081</v>
      </c>
      <c r="G49" s="206" t="n">
        <v>13768551</v>
      </c>
      <c r="H49" s="207" t="n">
        <f aca="false">SUM(B49:G49)</f>
        <v>109285542</v>
      </c>
      <c r="I49" s="208" t="n">
        <v>3599948</v>
      </c>
      <c r="J49" s="206" t="n">
        <v>26111419</v>
      </c>
      <c r="K49" s="206" t="n">
        <v>17958797</v>
      </c>
      <c r="L49" s="206" t="n">
        <v>13206259</v>
      </c>
      <c r="M49" s="206" t="n">
        <v>11432094</v>
      </c>
      <c r="N49" s="206" t="n">
        <v>11351660</v>
      </c>
      <c r="O49" s="210" t="n">
        <v>83660177</v>
      </c>
      <c r="P49" s="206" t="n">
        <v>1844088</v>
      </c>
      <c r="Q49" s="206" t="n">
        <v>9417446</v>
      </c>
      <c r="R49" s="206" t="n">
        <v>5943015</v>
      </c>
      <c r="S49" s="206" t="n">
        <v>3102486</v>
      </c>
      <c r="T49" s="206" t="n">
        <v>2453129</v>
      </c>
      <c r="U49" s="206" t="n">
        <v>3889624</v>
      </c>
      <c r="V49" s="209" t="n">
        <v>26649788</v>
      </c>
      <c r="W49" s="206" t="n">
        <v>0</v>
      </c>
      <c r="X49" s="206" t="n">
        <v>11925</v>
      </c>
      <c r="Y49" s="206" t="n">
        <v>112500</v>
      </c>
      <c r="Z49" s="206" t="n">
        <v>148950</v>
      </c>
      <c r="AA49" s="206" t="n">
        <v>542025</v>
      </c>
      <c r="AB49" s="206" t="n">
        <v>1435500</v>
      </c>
      <c r="AC49" s="209" t="n">
        <v>2250900</v>
      </c>
      <c r="AD49" s="206" t="n">
        <v>15482</v>
      </c>
      <c r="AE49" s="206" t="n">
        <v>249315</v>
      </c>
      <c r="AF49" s="206" t="n">
        <v>559884</v>
      </c>
      <c r="AG49" s="206" t="n">
        <v>797760</v>
      </c>
      <c r="AH49" s="206" t="n">
        <v>873662</v>
      </c>
      <c r="AI49" s="206" t="n">
        <v>2018970</v>
      </c>
      <c r="AJ49" s="209" t="n">
        <v>4515073</v>
      </c>
      <c r="AK49" s="206" t="n">
        <v>0</v>
      </c>
      <c r="AL49" s="206" t="n">
        <v>30888</v>
      </c>
      <c r="AM49" s="206" t="n">
        <v>0</v>
      </c>
      <c r="AN49" s="206" t="n">
        <v>41184</v>
      </c>
      <c r="AO49" s="206" t="n">
        <v>39312</v>
      </c>
      <c r="AP49" s="206" t="n">
        <v>27612</v>
      </c>
      <c r="AQ49" s="209" t="n">
        <v>138996</v>
      </c>
      <c r="AR49" s="206" t="n">
        <v>1391249</v>
      </c>
      <c r="AS49" s="206" t="n">
        <v>11983873</v>
      </c>
      <c r="AT49" s="206" t="n">
        <v>7954617</v>
      </c>
      <c r="AU49" s="206" t="n">
        <v>7023622</v>
      </c>
      <c r="AV49" s="206" t="n">
        <v>5408189</v>
      </c>
      <c r="AW49" s="206" t="n">
        <v>2617240</v>
      </c>
      <c r="AX49" s="209" t="n">
        <v>36378790</v>
      </c>
      <c r="AY49" s="206" t="n">
        <v>95959</v>
      </c>
      <c r="AZ49" s="206" t="n">
        <v>2267557</v>
      </c>
      <c r="BA49" s="206" t="n">
        <v>1776971</v>
      </c>
      <c r="BB49" s="206" t="n">
        <v>1129887</v>
      </c>
      <c r="BC49" s="206" t="n">
        <v>751062</v>
      </c>
      <c r="BD49" s="206" t="n">
        <v>163239</v>
      </c>
      <c r="BE49" s="209" t="n">
        <v>6184675</v>
      </c>
      <c r="BF49" s="206" t="n">
        <v>253170</v>
      </c>
      <c r="BG49" s="206" t="n">
        <v>2150415</v>
      </c>
      <c r="BH49" s="206" t="n">
        <v>1611810</v>
      </c>
      <c r="BI49" s="206" t="n">
        <v>962370</v>
      </c>
      <c r="BJ49" s="206" t="n">
        <v>1364715</v>
      </c>
      <c r="BK49" s="206" t="n">
        <v>1199475</v>
      </c>
      <c r="BL49" s="207" t="n">
        <v>7541955</v>
      </c>
      <c r="BM49" s="208" t="n">
        <v>0</v>
      </c>
      <c r="BN49" s="206" t="n">
        <v>900366</v>
      </c>
      <c r="BO49" s="206" t="n">
        <v>1070308</v>
      </c>
      <c r="BP49" s="206" t="n">
        <v>1816863</v>
      </c>
      <c r="BQ49" s="206" t="n">
        <v>1820826</v>
      </c>
      <c r="BR49" s="206" t="n">
        <v>1464192</v>
      </c>
      <c r="BS49" s="210" t="n">
        <v>7072555</v>
      </c>
      <c r="BT49" s="206" t="n">
        <v>0</v>
      </c>
      <c r="BU49" s="206" t="n">
        <v>516847</v>
      </c>
      <c r="BV49" s="206" t="n">
        <v>666856</v>
      </c>
      <c r="BW49" s="206" t="n">
        <v>1410203</v>
      </c>
      <c r="BX49" s="206" t="n">
        <v>1549668</v>
      </c>
      <c r="BY49" s="206" t="n">
        <v>1319413</v>
      </c>
      <c r="BZ49" s="210" t="n">
        <v>5462987</v>
      </c>
      <c r="CA49" s="206" t="n">
        <v>0</v>
      </c>
      <c r="CB49" s="206" t="n">
        <v>383519</v>
      </c>
      <c r="CC49" s="206" t="n">
        <v>403452</v>
      </c>
      <c r="CD49" s="206" t="n">
        <v>406660</v>
      </c>
      <c r="CE49" s="206" t="n">
        <v>271158</v>
      </c>
      <c r="CF49" s="206" t="n">
        <v>144779</v>
      </c>
      <c r="CG49" s="210" t="n">
        <v>1609568</v>
      </c>
      <c r="CH49" s="206" t="n">
        <v>0</v>
      </c>
      <c r="CI49" s="206" t="n">
        <v>0</v>
      </c>
      <c r="CJ49" s="206" t="n">
        <v>0</v>
      </c>
      <c r="CK49" s="206" t="n">
        <v>0</v>
      </c>
      <c r="CL49" s="206" t="n">
        <v>0</v>
      </c>
      <c r="CM49" s="206" t="n">
        <v>0</v>
      </c>
      <c r="CN49" s="207" t="n">
        <v>0</v>
      </c>
      <c r="CO49" s="208" t="n">
        <v>1452187</v>
      </c>
      <c r="CP49" s="206" t="n">
        <v>5869165</v>
      </c>
      <c r="CQ49" s="206" t="n">
        <v>4619133</v>
      </c>
      <c r="CR49" s="206" t="n">
        <v>2545421</v>
      </c>
      <c r="CS49" s="206" t="n">
        <v>1607544</v>
      </c>
      <c r="CT49" s="206" t="n">
        <v>952699</v>
      </c>
      <c r="CU49" s="210" t="n">
        <v>17046149</v>
      </c>
      <c r="CV49" s="206" t="n">
        <v>22140</v>
      </c>
      <c r="CW49" s="206" t="n">
        <v>150930</v>
      </c>
      <c r="CX49" s="206" t="n">
        <v>130500</v>
      </c>
      <c r="CY49" s="206" t="n">
        <v>123840</v>
      </c>
      <c r="CZ49" s="206" t="n">
        <v>78660</v>
      </c>
      <c r="DA49" s="206" t="n">
        <v>101160</v>
      </c>
      <c r="DB49" s="210" t="n">
        <v>607230</v>
      </c>
      <c r="DC49" s="206" t="n">
        <v>667934</v>
      </c>
      <c r="DD49" s="206" t="n">
        <v>1263996</v>
      </c>
      <c r="DE49" s="206" t="n">
        <v>787073</v>
      </c>
      <c r="DF49" s="206" t="n">
        <v>519758</v>
      </c>
      <c r="DG49" s="206" t="n">
        <v>0</v>
      </c>
      <c r="DH49" s="210" t="n">
        <v>3238761</v>
      </c>
      <c r="DI49" s="206" t="n">
        <v>192991</v>
      </c>
      <c r="DJ49" s="206" t="n">
        <v>790150</v>
      </c>
      <c r="DK49" s="206" t="n">
        <v>1230420</v>
      </c>
      <c r="DL49" s="206" t="n">
        <v>608254</v>
      </c>
      <c r="DM49" s="206" t="n">
        <v>221805</v>
      </c>
      <c r="DN49" s="206" t="n">
        <v>232329</v>
      </c>
      <c r="DO49" s="210" t="n">
        <v>3275949</v>
      </c>
      <c r="DP49" s="206" t="n">
        <v>1237056</v>
      </c>
      <c r="DQ49" s="206" t="n">
        <v>4260151</v>
      </c>
      <c r="DR49" s="206" t="n">
        <v>1994217</v>
      </c>
      <c r="DS49" s="206" t="n">
        <v>1026254</v>
      </c>
      <c r="DT49" s="206" t="n">
        <v>787321</v>
      </c>
      <c r="DU49" s="206" t="n">
        <v>619210</v>
      </c>
      <c r="DV49" s="207" t="n">
        <v>9924209</v>
      </c>
      <c r="DW49" s="208" t="n">
        <v>133938</v>
      </c>
      <c r="DX49" s="206" t="n">
        <v>81720</v>
      </c>
      <c r="DY49" s="206" t="n">
        <v>167914</v>
      </c>
      <c r="DZ49" s="206" t="n">
        <v>130001</v>
      </c>
      <c r="EA49" s="206" t="n">
        <v>244305</v>
      </c>
      <c r="EB49" s="206" t="n">
        <v>0</v>
      </c>
      <c r="EC49" s="207" t="n">
        <v>757878</v>
      </c>
      <c r="ED49" s="208" t="n">
        <v>163800</v>
      </c>
      <c r="EE49" s="206" t="n">
        <v>320671</v>
      </c>
      <c r="EF49" s="206" t="n">
        <v>0</v>
      </c>
      <c r="EG49" s="206" t="n">
        <v>0</v>
      </c>
      <c r="EH49" s="206" t="n">
        <v>264312</v>
      </c>
      <c r="EI49" s="206" t="n">
        <v>0</v>
      </c>
      <c r="EJ49" s="211" t="n">
        <v>748783</v>
      </c>
      <c r="EK49" s="208" t="n">
        <v>0</v>
      </c>
      <c r="EL49" s="206" t="n">
        <v>0</v>
      </c>
      <c r="EM49" s="206" t="n">
        <v>8374395</v>
      </c>
      <c r="EN49" s="206" t="n">
        <v>14889595</v>
      </c>
      <c r="EO49" s="206" t="n">
        <v>23960528</v>
      </c>
      <c r="EP49" s="206" t="n">
        <v>40839992</v>
      </c>
      <c r="EQ49" s="206" t="n">
        <v>31665746</v>
      </c>
      <c r="ER49" s="207" t="n">
        <v>119730256</v>
      </c>
      <c r="ES49" s="208" t="n">
        <v>0</v>
      </c>
      <c r="ET49" s="206" t="n">
        <v>0</v>
      </c>
      <c r="EU49" s="206" t="n">
        <v>3780106</v>
      </c>
      <c r="EV49" s="206" t="n">
        <v>7912789</v>
      </c>
      <c r="EW49" s="206" t="n">
        <v>12467136</v>
      </c>
      <c r="EX49" s="206" t="n">
        <v>27178553</v>
      </c>
      <c r="EY49" s="206" t="n">
        <v>18429307</v>
      </c>
      <c r="EZ49" s="210" t="n">
        <v>69767891</v>
      </c>
      <c r="FA49" s="206" t="n">
        <v>4594289</v>
      </c>
      <c r="FB49" s="206" t="n">
        <v>6976806</v>
      </c>
      <c r="FC49" s="206" t="n">
        <v>8185843</v>
      </c>
      <c r="FD49" s="206" t="n">
        <v>9122819</v>
      </c>
      <c r="FE49" s="206" t="n">
        <v>2429009</v>
      </c>
      <c r="FF49" s="210" t="n">
        <v>31308766</v>
      </c>
      <c r="FG49" s="206" t="n">
        <v>0</v>
      </c>
      <c r="FH49" s="206" t="n">
        <v>0</v>
      </c>
      <c r="FI49" s="206" t="n">
        <v>3307549</v>
      </c>
      <c r="FJ49" s="206" t="n">
        <v>4538620</v>
      </c>
      <c r="FK49" s="206" t="n">
        <v>10807430</v>
      </c>
      <c r="FL49" s="211" t="n">
        <v>18653599</v>
      </c>
      <c r="FM49" s="208" t="n">
        <v>0</v>
      </c>
      <c r="FN49" s="206" t="n">
        <v>5349873</v>
      </c>
      <c r="FO49" s="206" t="n">
        <v>41657736</v>
      </c>
      <c r="FP49" s="206" t="n">
        <v>38705747</v>
      </c>
      <c r="FQ49" s="206" t="n">
        <v>41659072</v>
      </c>
      <c r="FR49" s="206" t="n">
        <v>56209073</v>
      </c>
      <c r="FS49" s="206" t="n">
        <v>45434297</v>
      </c>
      <c r="FT49" s="207" t="n">
        <v>229015798</v>
      </c>
    </row>
    <row r="50" s="205" customFormat="true" ht="18" hidden="false" customHeight="true" outlineLevel="0" collapsed="false">
      <c r="A50" s="75" t="s">
        <v>63</v>
      </c>
      <c r="B50" s="206" t="n">
        <v>6784152</v>
      </c>
      <c r="C50" s="206" t="n">
        <v>34369696</v>
      </c>
      <c r="D50" s="206" t="n">
        <v>21911467</v>
      </c>
      <c r="E50" s="206" t="n">
        <v>25306254</v>
      </c>
      <c r="F50" s="206" t="n">
        <v>19268534</v>
      </c>
      <c r="G50" s="206" t="n">
        <v>11574840</v>
      </c>
      <c r="H50" s="207" t="n">
        <f aca="false">SUM(B50:G50)</f>
        <v>119214943</v>
      </c>
      <c r="I50" s="208" t="n">
        <v>4856587</v>
      </c>
      <c r="J50" s="206" t="n">
        <v>25665812</v>
      </c>
      <c r="K50" s="206" t="n">
        <v>15069607</v>
      </c>
      <c r="L50" s="206" t="n">
        <v>16944508</v>
      </c>
      <c r="M50" s="206" t="n">
        <v>13127516</v>
      </c>
      <c r="N50" s="206" t="n">
        <v>9129746</v>
      </c>
      <c r="O50" s="210" t="n">
        <v>84793776</v>
      </c>
      <c r="P50" s="206" t="n">
        <v>3035295</v>
      </c>
      <c r="Q50" s="206" t="n">
        <v>13091931</v>
      </c>
      <c r="R50" s="206" t="n">
        <v>7304729</v>
      </c>
      <c r="S50" s="206" t="n">
        <v>6885120</v>
      </c>
      <c r="T50" s="206" t="n">
        <v>4618101</v>
      </c>
      <c r="U50" s="206" t="n">
        <v>5115328</v>
      </c>
      <c r="V50" s="209" t="n">
        <v>40050504</v>
      </c>
      <c r="W50" s="206" t="n">
        <v>0</v>
      </c>
      <c r="X50" s="206" t="n">
        <v>114524</v>
      </c>
      <c r="Y50" s="206" t="n">
        <v>0</v>
      </c>
      <c r="Z50" s="206" t="n">
        <v>199271</v>
      </c>
      <c r="AA50" s="206" t="n">
        <v>274858</v>
      </c>
      <c r="AB50" s="206" t="n">
        <v>1024128</v>
      </c>
      <c r="AC50" s="209" t="n">
        <v>1612781</v>
      </c>
      <c r="AD50" s="206" t="n">
        <v>140475</v>
      </c>
      <c r="AE50" s="206" t="n">
        <v>1568160</v>
      </c>
      <c r="AF50" s="206" t="n">
        <v>1260785</v>
      </c>
      <c r="AG50" s="206" t="n">
        <v>994392</v>
      </c>
      <c r="AH50" s="206" t="n">
        <v>990299</v>
      </c>
      <c r="AI50" s="206" t="n">
        <v>1300458</v>
      </c>
      <c r="AJ50" s="209" t="n">
        <v>6254569</v>
      </c>
      <c r="AK50" s="206" t="n">
        <v>0</v>
      </c>
      <c r="AL50" s="206" t="n">
        <v>60112</v>
      </c>
      <c r="AM50" s="206" t="n">
        <v>0</v>
      </c>
      <c r="AN50" s="206" t="n">
        <v>35620</v>
      </c>
      <c r="AO50" s="206" t="n">
        <v>25740</v>
      </c>
      <c r="AP50" s="206" t="n">
        <v>83791</v>
      </c>
      <c r="AQ50" s="209" t="n">
        <v>205263</v>
      </c>
      <c r="AR50" s="206" t="n">
        <v>921266</v>
      </c>
      <c r="AS50" s="206" t="n">
        <v>6160111</v>
      </c>
      <c r="AT50" s="206" t="n">
        <v>3099115</v>
      </c>
      <c r="AU50" s="206" t="n">
        <v>4746118</v>
      </c>
      <c r="AV50" s="206" t="n">
        <v>3785781</v>
      </c>
      <c r="AW50" s="206" t="n">
        <v>660009</v>
      </c>
      <c r="AX50" s="209" t="n">
        <v>19372400</v>
      </c>
      <c r="AY50" s="206" t="n">
        <v>370121</v>
      </c>
      <c r="AZ50" s="206" t="n">
        <v>2679274</v>
      </c>
      <c r="BA50" s="206" t="n">
        <v>1918520</v>
      </c>
      <c r="BB50" s="206" t="n">
        <v>2563842</v>
      </c>
      <c r="BC50" s="206" t="n">
        <v>2201834</v>
      </c>
      <c r="BD50" s="206" t="n">
        <v>152430</v>
      </c>
      <c r="BE50" s="209" t="n">
        <v>9886021</v>
      </c>
      <c r="BF50" s="206" t="n">
        <v>389430</v>
      </c>
      <c r="BG50" s="206" t="n">
        <v>1991700</v>
      </c>
      <c r="BH50" s="206" t="n">
        <v>1486458</v>
      </c>
      <c r="BI50" s="206" t="n">
        <v>1520145</v>
      </c>
      <c r="BJ50" s="206" t="n">
        <v>1230903</v>
      </c>
      <c r="BK50" s="206" t="n">
        <v>793602</v>
      </c>
      <c r="BL50" s="207" t="n">
        <v>7412238</v>
      </c>
      <c r="BM50" s="208" t="n">
        <v>0</v>
      </c>
      <c r="BN50" s="206" t="n">
        <v>1066120</v>
      </c>
      <c r="BO50" s="206" t="n">
        <v>1022116</v>
      </c>
      <c r="BP50" s="206" t="n">
        <v>2074842</v>
      </c>
      <c r="BQ50" s="206" t="n">
        <v>1662057</v>
      </c>
      <c r="BR50" s="206" t="n">
        <v>1276406</v>
      </c>
      <c r="BS50" s="210" t="n">
        <v>7101541</v>
      </c>
      <c r="BT50" s="206" t="n">
        <v>0</v>
      </c>
      <c r="BU50" s="206" t="n">
        <v>759147</v>
      </c>
      <c r="BV50" s="206" t="n">
        <v>647836</v>
      </c>
      <c r="BW50" s="206" t="n">
        <v>1641677</v>
      </c>
      <c r="BX50" s="206" t="n">
        <v>1555613</v>
      </c>
      <c r="BY50" s="206" t="n">
        <v>1042032</v>
      </c>
      <c r="BZ50" s="210" t="n">
        <v>5646305</v>
      </c>
      <c r="CA50" s="206" t="n">
        <v>0</v>
      </c>
      <c r="CB50" s="206" t="n">
        <v>306973</v>
      </c>
      <c r="CC50" s="206" t="n">
        <v>374280</v>
      </c>
      <c r="CD50" s="206" t="n">
        <v>433165</v>
      </c>
      <c r="CE50" s="206" t="n">
        <v>106444</v>
      </c>
      <c r="CF50" s="206" t="n">
        <v>234374</v>
      </c>
      <c r="CG50" s="210" t="n">
        <v>1455236</v>
      </c>
      <c r="CH50" s="206" t="n">
        <v>0</v>
      </c>
      <c r="CI50" s="206" t="n">
        <v>0</v>
      </c>
      <c r="CJ50" s="206" t="n">
        <v>0</v>
      </c>
      <c r="CK50" s="206" t="n">
        <v>0</v>
      </c>
      <c r="CL50" s="206" t="n">
        <v>0</v>
      </c>
      <c r="CM50" s="206" t="n">
        <v>0</v>
      </c>
      <c r="CN50" s="207" t="n">
        <v>0</v>
      </c>
      <c r="CO50" s="208" t="n">
        <v>1859817</v>
      </c>
      <c r="CP50" s="206" t="n">
        <v>7468293</v>
      </c>
      <c r="CQ50" s="206" t="n">
        <v>5810105</v>
      </c>
      <c r="CR50" s="206" t="n">
        <v>6083351</v>
      </c>
      <c r="CS50" s="206" t="n">
        <v>4272154</v>
      </c>
      <c r="CT50" s="206" t="n">
        <v>1101859</v>
      </c>
      <c r="CU50" s="210" t="n">
        <v>26595579</v>
      </c>
      <c r="CV50" s="206" t="n">
        <v>24660</v>
      </c>
      <c r="CW50" s="206" t="n">
        <v>407160</v>
      </c>
      <c r="CX50" s="206" t="n">
        <v>354960</v>
      </c>
      <c r="CY50" s="206" t="n">
        <v>257670</v>
      </c>
      <c r="CZ50" s="206" t="n">
        <v>385380</v>
      </c>
      <c r="DA50" s="206" t="n">
        <v>286740</v>
      </c>
      <c r="DB50" s="210" t="n">
        <v>1716570</v>
      </c>
      <c r="DC50" s="206" t="n">
        <v>924486</v>
      </c>
      <c r="DD50" s="206" t="n">
        <v>2938343</v>
      </c>
      <c r="DE50" s="206" t="n">
        <v>3253743</v>
      </c>
      <c r="DF50" s="206" t="n">
        <v>2044052</v>
      </c>
      <c r="DG50" s="206" t="n">
        <v>260028</v>
      </c>
      <c r="DH50" s="210" t="n">
        <v>9420652</v>
      </c>
      <c r="DI50" s="206" t="n">
        <v>67597</v>
      </c>
      <c r="DJ50" s="206" t="n">
        <v>2026663</v>
      </c>
      <c r="DK50" s="206" t="n">
        <v>910398</v>
      </c>
      <c r="DL50" s="206" t="n">
        <v>1273703</v>
      </c>
      <c r="DM50" s="206" t="n">
        <v>1024825</v>
      </c>
      <c r="DN50" s="206" t="n">
        <v>231570</v>
      </c>
      <c r="DO50" s="210" t="n">
        <v>5534756</v>
      </c>
      <c r="DP50" s="206" t="n">
        <v>1767560</v>
      </c>
      <c r="DQ50" s="206" t="n">
        <v>4109984</v>
      </c>
      <c r="DR50" s="206" t="n">
        <v>1606404</v>
      </c>
      <c r="DS50" s="206" t="n">
        <v>1298235</v>
      </c>
      <c r="DT50" s="206" t="n">
        <v>817897</v>
      </c>
      <c r="DU50" s="206" t="n">
        <v>323521</v>
      </c>
      <c r="DV50" s="207" t="n">
        <v>9923601</v>
      </c>
      <c r="DW50" s="208" t="n">
        <v>67748</v>
      </c>
      <c r="DX50" s="206" t="n">
        <v>169471</v>
      </c>
      <c r="DY50" s="206" t="n">
        <v>9639</v>
      </c>
      <c r="DZ50" s="206" t="n">
        <v>203553</v>
      </c>
      <c r="EA50" s="206" t="n">
        <v>206807</v>
      </c>
      <c r="EB50" s="206" t="n">
        <v>66829</v>
      </c>
      <c r="EC50" s="207" t="n">
        <v>724047</v>
      </c>
      <c r="ED50" s="208" t="n">
        <v>0</v>
      </c>
      <c r="EE50" s="206" t="n">
        <v>0</v>
      </c>
      <c r="EF50" s="206" t="n">
        <v>0</v>
      </c>
      <c r="EG50" s="206" t="n">
        <v>0</v>
      </c>
      <c r="EH50" s="206" t="n">
        <v>0</v>
      </c>
      <c r="EI50" s="206" t="n">
        <v>0</v>
      </c>
      <c r="EJ50" s="211" t="n">
        <v>0</v>
      </c>
      <c r="EK50" s="208" t="n">
        <v>0</v>
      </c>
      <c r="EL50" s="206" t="n">
        <v>0</v>
      </c>
      <c r="EM50" s="206" t="n">
        <v>4849918</v>
      </c>
      <c r="EN50" s="206" t="n">
        <v>7056518</v>
      </c>
      <c r="EO50" s="206" t="n">
        <v>26222993</v>
      </c>
      <c r="EP50" s="206" t="n">
        <v>38640712</v>
      </c>
      <c r="EQ50" s="206" t="n">
        <v>41931459</v>
      </c>
      <c r="ER50" s="207" t="n">
        <v>118701600</v>
      </c>
      <c r="ES50" s="208" t="n">
        <v>0</v>
      </c>
      <c r="ET50" s="206" t="n">
        <v>0</v>
      </c>
      <c r="EU50" s="206" t="n">
        <v>3630921</v>
      </c>
      <c r="EV50" s="206" t="n">
        <v>3859401</v>
      </c>
      <c r="EW50" s="206" t="n">
        <v>14769176</v>
      </c>
      <c r="EX50" s="206" t="n">
        <v>19552557</v>
      </c>
      <c r="EY50" s="206" t="n">
        <v>15620721</v>
      </c>
      <c r="EZ50" s="210" t="n">
        <v>57432776</v>
      </c>
      <c r="FA50" s="206" t="n">
        <v>1218997</v>
      </c>
      <c r="FB50" s="206" t="n">
        <v>2793861</v>
      </c>
      <c r="FC50" s="206" t="n">
        <v>8179701</v>
      </c>
      <c r="FD50" s="206" t="n">
        <v>8628062</v>
      </c>
      <c r="FE50" s="206" t="n">
        <v>1654997</v>
      </c>
      <c r="FF50" s="210" t="n">
        <v>22475618</v>
      </c>
      <c r="FG50" s="206" t="n">
        <v>0</v>
      </c>
      <c r="FH50" s="206" t="n">
        <v>403256</v>
      </c>
      <c r="FI50" s="206" t="n">
        <v>3274116</v>
      </c>
      <c r="FJ50" s="206" t="n">
        <v>10460093</v>
      </c>
      <c r="FK50" s="206" t="n">
        <v>24655741</v>
      </c>
      <c r="FL50" s="211" t="n">
        <v>38793206</v>
      </c>
      <c r="FM50" s="208" t="n">
        <v>0</v>
      </c>
      <c r="FN50" s="206" t="n">
        <v>6784152</v>
      </c>
      <c r="FO50" s="206" t="n">
        <v>39219614</v>
      </c>
      <c r="FP50" s="206" t="n">
        <v>28967985</v>
      </c>
      <c r="FQ50" s="206" t="n">
        <v>51529247</v>
      </c>
      <c r="FR50" s="206" t="n">
        <v>57909246</v>
      </c>
      <c r="FS50" s="206" t="n">
        <v>53506299</v>
      </c>
      <c r="FT50" s="207" t="n">
        <v>237916543</v>
      </c>
    </row>
    <row r="51" s="205" customFormat="true" ht="18" hidden="false" customHeight="true" outlineLevel="0" collapsed="false">
      <c r="A51" s="75" t="s">
        <v>64</v>
      </c>
      <c r="B51" s="206" t="n">
        <v>11649718</v>
      </c>
      <c r="C51" s="206" t="n">
        <v>52861091</v>
      </c>
      <c r="D51" s="206" t="n">
        <v>31845609</v>
      </c>
      <c r="E51" s="206" t="n">
        <v>30421679</v>
      </c>
      <c r="F51" s="206" t="n">
        <v>25468478</v>
      </c>
      <c r="G51" s="206" t="n">
        <v>19512890</v>
      </c>
      <c r="H51" s="207" t="n">
        <f aca="false">SUM(B51:G51)</f>
        <v>171759465</v>
      </c>
      <c r="I51" s="208" t="n">
        <v>8091818</v>
      </c>
      <c r="J51" s="206" t="n">
        <v>35378583</v>
      </c>
      <c r="K51" s="206" t="n">
        <v>21174120</v>
      </c>
      <c r="L51" s="206" t="n">
        <v>19241271</v>
      </c>
      <c r="M51" s="206" t="n">
        <v>16879272</v>
      </c>
      <c r="N51" s="206" t="n">
        <v>13533933</v>
      </c>
      <c r="O51" s="210" t="n">
        <v>114298997</v>
      </c>
      <c r="P51" s="206" t="n">
        <v>4744031</v>
      </c>
      <c r="Q51" s="206" t="n">
        <v>15397194</v>
      </c>
      <c r="R51" s="206" t="n">
        <v>7794951</v>
      </c>
      <c r="S51" s="206" t="n">
        <v>5513372</v>
      </c>
      <c r="T51" s="206" t="n">
        <v>5849024</v>
      </c>
      <c r="U51" s="206" t="n">
        <v>6185741</v>
      </c>
      <c r="V51" s="209" t="n">
        <v>45484313</v>
      </c>
      <c r="W51" s="206" t="n">
        <v>0</v>
      </c>
      <c r="X51" s="206" t="n">
        <v>0</v>
      </c>
      <c r="Y51" s="206" t="n">
        <v>47641</v>
      </c>
      <c r="Z51" s="206" t="n">
        <v>375187</v>
      </c>
      <c r="AA51" s="206" t="n">
        <v>261388</v>
      </c>
      <c r="AB51" s="206" t="n">
        <v>1178551</v>
      </c>
      <c r="AC51" s="209" t="n">
        <v>1862767</v>
      </c>
      <c r="AD51" s="206" t="n">
        <v>191193</v>
      </c>
      <c r="AE51" s="206" t="n">
        <v>1443499</v>
      </c>
      <c r="AF51" s="206" t="n">
        <v>900666</v>
      </c>
      <c r="AG51" s="206" t="n">
        <v>1097375</v>
      </c>
      <c r="AH51" s="206" t="n">
        <v>1881277</v>
      </c>
      <c r="AI51" s="206" t="n">
        <v>1624146</v>
      </c>
      <c r="AJ51" s="209" t="n">
        <v>7138156</v>
      </c>
      <c r="AK51" s="206" t="n">
        <v>0</v>
      </c>
      <c r="AL51" s="206" t="n">
        <v>15027</v>
      </c>
      <c r="AM51" s="206" t="n">
        <v>15027</v>
      </c>
      <c r="AN51" s="206" t="n">
        <v>64510</v>
      </c>
      <c r="AO51" s="206" t="n">
        <v>116374</v>
      </c>
      <c r="AP51" s="206" t="n">
        <v>126141</v>
      </c>
      <c r="AQ51" s="209" t="n">
        <v>337079</v>
      </c>
      <c r="AR51" s="206" t="n">
        <v>2128958</v>
      </c>
      <c r="AS51" s="206" t="n">
        <v>12320577</v>
      </c>
      <c r="AT51" s="206" t="n">
        <v>8417589</v>
      </c>
      <c r="AU51" s="206" t="n">
        <v>8600765</v>
      </c>
      <c r="AV51" s="206" t="n">
        <v>5050225</v>
      </c>
      <c r="AW51" s="206" t="n">
        <v>2454035</v>
      </c>
      <c r="AX51" s="209" t="n">
        <v>38972149</v>
      </c>
      <c r="AY51" s="206" t="n">
        <v>206170</v>
      </c>
      <c r="AZ51" s="206" t="n">
        <v>3181643</v>
      </c>
      <c r="BA51" s="206" t="n">
        <v>2186636</v>
      </c>
      <c r="BB51" s="206" t="n">
        <v>1994020</v>
      </c>
      <c r="BC51" s="206" t="n">
        <v>1709034</v>
      </c>
      <c r="BD51" s="206" t="n">
        <v>562588</v>
      </c>
      <c r="BE51" s="209" t="n">
        <v>9840091</v>
      </c>
      <c r="BF51" s="206" t="n">
        <v>821466</v>
      </c>
      <c r="BG51" s="206" t="n">
        <v>3020643</v>
      </c>
      <c r="BH51" s="206" t="n">
        <v>1811610</v>
      </c>
      <c r="BI51" s="206" t="n">
        <v>1596042</v>
      </c>
      <c r="BJ51" s="206" t="n">
        <v>2011950</v>
      </c>
      <c r="BK51" s="206" t="n">
        <v>1402731</v>
      </c>
      <c r="BL51" s="207" t="n">
        <v>10664442</v>
      </c>
      <c r="BM51" s="208" t="n">
        <v>61724</v>
      </c>
      <c r="BN51" s="206" t="n">
        <v>899372</v>
      </c>
      <c r="BO51" s="206" t="n">
        <v>1727616</v>
      </c>
      <c r="BP51" s="206" t="n">
        <v>1909793</v>
      </c>
      <c r="BQ51" s="206" t="n">
        <v>2849903</v>
      </c>
      <c r="BR51" s="206" t="n">
        <v>2342785</v>
      </c>
      <c r="BS51" s="210" t="n">
        <v>9791193</v>
      </c>
      <c r="BT51" s="206" t="n">
        <v>61724</v>
      </c>
      <c r="BU51" s="206" t="n">
        <v>733646</v>
      </c>
      <c r="BV51" s="206" t="n">
        <v>1436259</v>
      </c>
      <c r="BW51" s="206" t="n">
        <v>1648434</v>
      </c>
      <c r="BX51" s="206" t="n">
        <v>2661859</v>
      </c>
      <c r="BY51" s="206" t="n">
        <v>2082457</v>
      </c>
      <c r="BZ51" s="210" t="n">
        <v>8624379</v>
      </c>
      <c r="CA51" s="206" t="n">
        <v>0</v>
      </c>
      <c r="CB51" s="206" t="n">
        <v>165726</v>
      </c>
      <c r="CC51" s="206" t="n">
        <v>291357</v>
      </c>
      <c r="CD51" s="206" t="n">
        <v>261359</v>
      </c>
      <c r="CE51" s="206" t="n">
        <v>188044</v>
      </c>
      <c r="CF51" s="206" t="n">
        <v>260328</v>
      </c>
      <c r="CG51" s="210" t="n">
        <v>1166814</v>
      </c>
      <c r="CH51" s="206" t="n">
        <v>0</v>
      </c>
      <c r="CI51" s="206" t="n">
        <v>0</v>
      </c>
      <c r="CJ51" s="206" t="n">
        <v>0</v>
      </c>
      <c r="CK51" s="206" t="n">
        <v>0</v>
      </c>
      <c r="CL51" s="206" t="n">
        <v>0</v>
      </c>
      <c r="CM51" s="206" t="n">
        <v>0</v>
      </c>
      <c r="CN51" s="207" t="n">
        <v>0</v>
      </c>
      <c r="CO51" s="208" t="n">
        <v>3443871</v>
      </c>
      <c r="CP51" s="206" t="n">
        <v>15920903</v>
      </c>
      <c r="CQ51" s="206" t="n">
        <v>8943873</v>
      </c>
      <c r="CR51" s="206" t="n">
        <v>9120936</v>
      </c>
      <c r="CS51" s="206" t="n">
        <v>5739303</v>
      </c>
      <c r="CT51" s="206" t="n">
        <v>3611962</v>
      </c>
      <c r="CU51" s="210" t="n">
        <v>46780848</v>
      </c>
      <c r="CV51" s="206" t="n">
        <v>119880</v>
      </c>
      <c r="CW51" s="206" t="n">
        <v>638680</v>
      </c>
      <c r="CX51" s="206" t="n">
        <v>527040</v>
      </c>
      <c r="CY51" s="206" t="n">
        <v>547380</v>
      </c>
      <c r="CZ51" s="206" t="n">
        <v>436320</v>
      </c>
      <c r="DA51" s="206" t="n">
        <v>638190</v>
      </c>
      <c r="DB51" s="210" t="n">
        <v>2907490</v>
      </c>
      <c r="DC51" s="206" t="n">
        <v>6133887</v>
      </c>
      <c r="DD51" s="206" t="n">
        <v>4396384</v>
      </c>
      <c r="DE51" s="206" t="n">
        <v>4548204</v>
      </c>
      <c r="DF51" s="206" t="n">
        <v>1561253</v>
      </c>
      <c r="DG51" s="206" t="n">
        <v>0</v>
      </c>
      <c r="DH51" s="210" t="n">
        <v>16639728</v>
      </c>
      <c r="DI51" s="206" t="n">
        <v>500542</v>
      </c>
      <c r="DJ51" s="206" t="n">
        <v>3386575</v>
      </c>
      <c r="DK51" s="206" t="n">
        <v>1885233</v>
      </c>
      <c r="DL51" s="206" t="n">
        <v>2677410</v>
      </c>
      <c r="DM51" s="206" t="n">
        <v>2650937</v>
      </c>
      <c r="DN51" s="206" t="n">
        <v>2251007</v>
      </c>
      <c r="DO51" s="210" t="n">
        <v>13351704</v>
      </c>
      <c r="DP51" s="206" t="n">
        <v>2823449</v>
      </c>
      <c r="DQ51" s="206" t="n">
        <v>5761761</v>
      </c>
      <c r="DR51" s="206" t="n">
        <v>2135216</v>
      </c>
      <c r="DS51" s="206" t="n">
        <v>1347942</v>
      </c>
      <c r="DT51" s="206" t="n">
        <v>1090793</v>
      </c>
      <c r="DU51" s="206" t="n">
        <v>722765</v>
      </c>
      <c r="DV51" s="207" t="n">
        <v>13881926</v>
      </c>
      <c r="DW51" s="208" t="n">
        <v>52305</v>
      </c>
      <c r="DX51" s="206" t="n">
        <v>66433</v>
      </c>
      <c r="DY51" s="206" t="n">
        <v>0</v>
      </c>
      <c r="DZ51" s="206" t="n">
        <v>149679</v>
      </c>
      <c r="EA51" s="206" t="n">
        <v>0</v>
      </c>
      <c r="EB51" s="206" t="n">
        <v>24210</v>
      </c>
      <c r="EC51" s="207" t="n">
        <v>292627</v>
      </c>
      <c r="ED51" s="208" t="n">
        <v>0</v>
      </c>
      <c r="EE51" s="206" t="n">
        <v>595800</v>
      </c>
      <c r="EF51" s="206" t="n">
        <v>0</v>
      </c>
      <c r="EG51" s="206" t="n">
        <v>0</v>
      </c>
      <c r="EH51" s="206" t="n">
        <v>0</v>
      </c>
      <c r="EI51" s="206" t="n">
        <v>0</v>
      </c>
      <c r="EJ51" s="211" t="n">
        <v>595800</v>
      </c>
      <c r="EK51" s="208" t="n">
        <v>0</v>
      </c>
      <c r="EL51" s="206" t="n">
        <v>0</v>
      </c>
      <c r="EM51" s="206" t="n">
        <v>9634104</v>
      </c>
      <c r="EN51" s="206" t="n">
        <v>12376253</v>
      </c>
      <c r="EO51" s="206" t="n">
        <v>23649296</v>
      </c>
      <c r="EP51" s="206" t="n">
        <v>40705364</v>
      </c>
      <c r="EQ51" s="206" t="n">
        <v>45590576</v>
      </c>
      <c r="ER51" s="207" t="n">
        <v>131955593</v>
      </c>
      <c r="ES51" s="208" t="n">
        <v>0</v>
      </c>
      <c r="ET51" s="206" t="n">
        <v>0</v>
      </c>
      <c r="EU51" s="206" t="n">
        <v>3798015</v>
      </c>
      <c r="EV51" s="206" t="n">
        <v>5533609</v>
      </c>
      <c r="EW51" s="206" t="n">
        <v>11165691</v>
      </c>
      <c r="EX51" s="206" t="n">
        <v>25347131</v>
      </c>
      <c r="EY51" s="206" t="n">
        <v>21887852</v>
      </c>
      <c r="EZ51" s="210" t="n">
        <v>67732298</v>
      </c>
      <c r="FA51" s="206" t="n">
        <v>5836089</v>
      </c>
      <c r="FB51" s="206" t="n">
        <v>5556356</v>
      </c>
      <c r="FC51" s="206" t="n">
        <v>8411356</v>
      </c>
      <c r="FD51" s="206" t="n">
        <v>7473126</v>
      </c>
      <c r="FE51" s="206" t="n">
        <v>1828054</v>
      </c>
      <c r="FF51" s="210" t="n">
        <v>29104981</v>
      </c>
      <c r="FG51" s="206" t="n">
        <v>0</v>
      </c>
      <c r="FH51" s="206" t="n">
        <v>1286288</v>
      </c>
      <c r="FI51" s="206" t="n">
        <v>4072249</v>
      </c>
      <c r="FJ51" s="206" t="n">
        <v>7885107</v>
      </c>
      <c r="FK51" s="206" t="n">
        <v>21874670</v>
      </c>
      <c r="FL51" s="211" t="n">
        <v>35118314</v>
      </c>
      <c r="FM51" s="208" t="n">
        <v>0</v>
      </c>
      <c r="FN51" s="206" t="n">
        <v>11649718</v>
      </c>
      <c r="FO51" s="206" t="n">
        <v>62495195</v>
      </c>
      <c r="FP51" s="206" t="n">
        <v>44221862</v>
      </c>
      <c r="FQ51" s="206" t="n">
        <v>54070975</v>
      </c>
      <c r="FR51" s="206" t="n">
        <v>66173842</v>
      </c>
      <c r="FS51" s="206" t="n">
        <v>65103466</v>
      </c>
      <c r="FT51" s="207" t="n">
        <v>303715058</v>
      </c>
    </row>
    <row r="52" s="205" customFormat="true" ht="18" hidden="false" customHeight="true" outlineLevel="0" collapsed="false">
      <c r="A52" s="75" t="s">
        <v>65</v>
      </c>
      <c r="B52" s="206" t="n">
        <v>6310118</v>
      </c>
      <c r="C52" s="206" t="n">
        <v>29357727</v>
      </c>
      <c r="D52" s="206" t="n">
        <v>15909511</v>
      </c>
      <c r="E52" s="206" t="n">
        <v>14768307</v>
      </c>
      <c r="F52" s="206" t="n">
        <v>9661555</v>
      </c>
      <c r="G52" s="206" t="n">
        <v>9839796</v>
      </c>
      <c r="H52" s="207" t="n">
        <f aca="false">SUM(B52:G52)</f>
        <v>85847014</v>
      </c>
      <c r="I52" s="208" t="n">
        <v>4720821</v>
      </c>
      <c r="J52" s="206" t="n">
        <v>23331467</v>
      </c>
      <c r="K52" s="206" t="n">
        <v>11219533</v>
      </c>
      <c r="L52" s="206" t="n">
        <v>11835425</v>
      </c>
      <c r="M52" s="206" t="n">
        <v>7755385</v>
      </c>
      <c r="N52" s="206" t="n">
        <v>8678211</v>
      </c>
      <c r="O52" s="210" t="n">
        <v>67540842</v>
      </c>
      <c r="P52" s="206" t="n">
        <v>2364338</v>
      </c>
      <c r="Q52" s="206" t="n">
        <v>7949587</v>
      </c>
      <c r="R52" s="206" t="n">
        <v>3903995</v>
      </c>
      <c r="S52" s="206" t="n">
        <v>3109429</v>
      </c>
      <c r="T52" s="206" t="n">
        <v>2698376</v>
      </c>
      <c r="U52" s="206" t="n">
        <v>2931732</v>
      </c>
      <c r="V52" s="209" t="n">
        <v>22957457</v>
      </c>
      <c r="W52" s="206" t="n">
        <v>0</v>
      </c>
      <c r="X52" s="206" t="n">
        <v>0</v>
      </c>
      <c r="Y52" s="206" t="n">
        <v>67500</v>
      </c>
      <c r="Z52" s="206" t="n">
        <v>350775</v>
      </c>
      <c r="AA52" s="206" t="n">
        <v>368082</v>
      </c>
      <c r="AB52" s="206" t="n">
        <v>637289</v>
      </c>
      <c r="AC52" s="209" t="n">
        <v>1423646</v>
      </c>
      <c r="AD52" s="206" t="n">
        <v>191851</v>
      </c>
      <c r="AE52" s="206" t="n">
        <v>1051582</v>
      </c>
      <c r="AF52" s="206" t="n">
        <v>635975</v>
      </c>
      <c r="AG52" s="206" t="n">
        <v>894329</v>
      </c>
      <c r="AH52" s="206" t="n">
        <v>373998</v>
      </c>
      <c r="AI52" s="206" t="n">
        <v>1311005</v>
      </c>
      <c r="AJ52" s="209" t="n">
        <v>4458740</v>
      </c>
      <c r="AK52" s="206" t="n">
        <v>0</v>
      </c>
      <c r="AL52" s="206" t="n">
        <v>0</v>
      </c>
      <c r="AM52" s="206" t="n">
        <v>0</v>
      </c>
      <c r="AN52" s="206" t="n">
        <v>0</v>
      </c>
      <c r="AO52" s="206" t="n">
        <v>0</v>
      </c>
      <c r="AP52" s="206" t="n">
        <v>0</v>
      </c>
      <c r="AQ52" s="209" t="n">
        <v>0</v>
      </c>
      <c r="AR52" s="206" t="n">
        <v>1553293</v>
      </c>
      <c r="AS52" s="206" t="n">
        <v>9469621</v>
      </c>
      <c r="AT52" s="206" t="n">
        <v>4332869</v>
      </c>
      <c r="AU52" s="206" t="n">
        <v>4637354</v>
      </c>
      <c r="AV52" s="206" t="n">
        <v>3039599</v>
      </c>
      <c r="AW52" s="206" t="n">
        <v>1962510</v>
      </c>
      <c r="AX52" s="209" t="n">
        <v>24995246</v>
      </c>
      <c r="AY52" s="206" t="n">
        <v>252374</v>
      </c>
      <c r="AZ52" s="206" t="n">
        <v>2811854</v>
      </c>
      <c r="BA52" s="206" t="n">
        <v>1248154</v>
      </c>
      <c r="BB52" s="206" t="n">
        <v>1828383</v>
      </c>
      <c r="BC52" s="206" t="n">
        <v>464925</v>
      </c>
      <c r="BD52" s="206" t="n">
        <v>805202</v>
      </c>
      <c r="BE52" s="209" t="n">
        <v>7410892</v>
      </c>
      <c r="BF52" s="206" t="n">
        <v>358965</v>
      </c>
      <c r="BG52" s="206" t="n">
        <v>2048823</v>
      </c>
      <c r="BH52" s="206" t="n">
        <v>1031040</v>
      </c>
      <c r="BI52" s="206" t="n">
        <v>1015155</v>
      </c>
      <c r="BJ52" s="206" t="n">
        <v>810405</v>
      </c>
      <c r="BK52" s="206" t="n">
        <v>1030473</v>
      </c>
      <c r="BL52" s="207" t="n">
        <v>6294861</v>
      </c>
      <c r="BM52" s="208" t="n">
        <v>0</v>
      </c>
      <c r="BN52" s="206" t="n">
        <v>727352</v>
      </c>
      <c r="BO52" s="206" t="n">
        <v>773815</v>
      </c>
      <c r="BP52" s="206" t="n">
        <v>1311943</v>
      </c>
      <c r="BQ52" s="206" t="n">
        <v>782114</v>
      </c>
      <c r="BR52" s="206" t="n">
        <v>517502</v>
      </c>
      <c r="BS52" s="210" t="n">
        <v>4112726</v>
      </c>
      <c r="BT52" s="206" t="n">
        <v>0</v>
      </c>
      <c r="BU52" s="206" t="n">
        <v>588801</v>
      </c>
      <c r="BV52" s="206" t="n">
        <v>611616</v>
      </c>
      <c r="BW52" s="206" t="n">
        <v>1141151</v>
      </c>
      <c r="BX52" s="206" t="n">
        <v>697334</v>
      </c>
      <c r="BY52" s="206" t="n">
        <v>514150</v>
      </c>
      <c r="BZ52" s="210" t="n">
        <v>3553052</v>
      </c>
      <c r="CA52" s="206" t="n">
        <v>0</v>
      </c>
      <c r="CB52" s="206" t="n">
        <v>138551</v>
      </c>
      <c r="CC52" s="206" t="n">
        <v>162199</v>
      </c>
      <c r="CD52" s="206" t="n">
        <v>170792</v>
      </c>
      <c r="CE52" s="206" t="n">
        <v>84780</v>
      </c>
      <c r="CF52" s="206" t="n">
        <v>3352</v>
      </c>
      <c r="CG52" s="210" t="n">
        <v>559674</v>
      </c>
      <c r="CH52" s="206" t="n">
        <v>0</v>
      </c>
      <c r="CI52" s="206" t="n">
        <v>0</v>
      </c>
      <c r="CJ52" s="206" t="n">
        <v>0</v>
      </c>
      <c r="CK52" s="206" t="n">
        <v>0</v>
      </c>
      <c r="CL52" s="206" t="n">
        <v>0</v>
      </c>
      <c r="CM52" s="206" t="n">
        <v>0</v>
      </c>
      <c r="CN52" s="207" t="n">
        <v>0</v>
      </c>
      <c r="CO52" s="208" t="n">
        <v>1589297</v>
      </c>
      <c r="CP52" s="206" t="n">
        <v>5298908</v>
      </c>
      <c r="CQ52" s="206" t="n">
        <v>3916163</v>
      </c>
      <c r="CR52" s="206" t="n">
        <v>1620939</v>
      </c>
      <c r="CS52" s="206" t="n">
        <v>1124056</v>
      </c>
      <c r="CT52" s="206" t="n">
        <v>644083</v>
      </c>
      <c r="CU52" s="210" t="n">
        <v>14193446</v>
      </c>
      <c r="CV52" s="206" t="n">
        <v>38880</v>
      </c>
      <c r="CW52" s="206" t="n">
        <v>251730</v>
      </c>
      <c r="CX52" s="206" t="n">
        <v>170820</v>
      </c>
      <c r="CY52" s="206" t="n">
        <v>85860</v>
      </c>
      <c r="CZ52" s="206" t="n">
        <v>79010</v>
      </c>
      <c r="DA52" s="206" t="n">
        <v>132210</v>
      </c>
      <c r="DB52" s="210" t="n">
        <v>758510</v>
      </c>
      <c r="DC52" s="206" t="n">
        <v>1156730</v>
      </c>
      <c r="DD52" s="206" t="n">
        <v>1460097</v>
      </c>
      <c r="DE52" s="206" t="n">
        <v>506156</v>
      </c>
      <c r="DF52" s="206" t="n">
        <v>510316</v>
      </c>
      <c r="DG52" s="206" t="n">
        <v>0</v>
      </c>
      <c r="DH52" s="210" t="n">
        <v>3633299</v>
      </c>
      <c r="DI52" s="206" t="n">
        <v>0</v>
      </c>
      <c r="DJ52" s="206" t="n">
        <v>318287</v>
      </c>
      <c r="DK52" s="206" t="n">
        <v>882003</v>
      </c>
      <c r="DL52" s="206" t="n">
        <v>0</v>
      </c>
      <c r="DM52" s="206" t="n">
        <v>0</v>
      </c>
      <c r="DN52" s="206" t="n">
        <v>0</v>
      </c>
      <c r="DO52" s="210" t="n">
        <v>1200290</v>
      </c>
      <c r="DP52" s="206" t="n">
        <v>1550417</v>
      </c>
      <c r="DQ52" s="206" t="n">
        <v>3572161</v>
      </c>
      <c r="DR52" s="206" t="n">
        <v>1403243</v>
      </c>
      <c r="DS52" s="206" t="n">
        <v>1028923</v>
      </c>
      <c r="DT52" s="206" t="n">
        <v>534730</v>
      </c>
      <c r="DU52" s="206" t="n">
        <v>511873</v>
      </c>
      <c r="DV52" s="207" t="n">
        <v>8601347</v>
      </c>
      <c r="DW52" s="208" t="n">
        <v>0</v>
      </c>
      <c r="DX52" s="206" t="n">
        <v>0</v>
      </c>
      <c r="DY52" s="206" t="n">
        <v>0</v>
      </c>
      <c r="DZ52" s="206" t="n">
        <v>0</v>
      </c>
      <c r="EA52" s="206" t="n">
        <v>0</v>
      </c>
      <c r="EB52" s="206" t="n">
        <v>0</v>
      </c>
      <c r="EC52" s="207" t="n">
        <v>0</v>
      </c>
      <c r="ED52" s="208" t="n">
        <v>0</v>
      </c>
      <c r="EE52" s="206" t="n">
        <v>0</v>
      </c>
      <c r="EF52" s="206" t="n">
        <v>0</v>
      </c>
      <c r="EG52" s="206" t="n">
        <v>0</v>
      </c>
      <c r="EH52" s="206" t="n">
        <v>0</v>
      </c>
      <c r="EI52" s="206" t="n">
        <v>0</v>
      </c>
      <c r="EJ52" s="211" t="n">
        <v>0</v>
      </c>
      <c r="EK52" s="208" t="n">
        <v>0</v>
      </c>
      <c r="EL52" s="206" t="n">
        <v>0</v>
      </c>
      <c r="EM52" s="206" t="n">
        <v>9894671</v>
      </c>
      <c r="EN52" s="206" t="n">
        <v>13379028</v>
      </c>
      <c r="EO52" s="206" t="n">
        <v>22523913</v>
      </c>
      <c r="EP52" s="206" t="n">
        <v>26752785</v>
      </c>
      <c r="EQ52" s="206" t="n">
        <v>23686125</v>
      </c>
      <c r="ER52" s="207" t="n">
        <v>96236522</v>
      </c>
      <c r="ES52" s="208" t="n">
        <v>0</v>
      </c>
      <c r="ET52" s="206" t="n">
        <v>0</v>
      </c>
      <c r="EU52" s="206" t="n">
        <v>3585327</v>
      </c>
      <c r="EV52" s="206" t="n">
        <v>6887935</v>
      </c>
      <c r="EW52" s="206" t="n">
        <v>14882282</v>
      </c>
      <c r="EX52" s="206" t="n">
        <v>17627817</v>
      </c>
      <c r="EY52" s="206" t="n">
        <v>11218611</v>
      </c>
      <c r="EZ52" s="210" t="n">
        <v>54201972</v>
      </c>
      <c r="FA52" s="206" t="n">
        <v>5592517</v>
      </c>
      <c r="FB52" s="206" t="n">
        <v>6165610</v>
      </c>
      <c r="FC52" s="206" t="n">
        <v>5952461</v>
      </c>
      <c r="FD52" s="206" t="n">
        <v>7144069</v>
      </c>
      <c r="FE52" s="206" t="n">
        <v>4023011</v>
      </c>
      <c r="FF52" s="210" t="n">
        <v>28877668</v>
      </c>
      <c r="FG52" s="206" t="n">
        <v>716827</v>
      </c>
      <c r="FH52" s="206" t="n">
        <v>325483</v>
      </c>
      <c r="FI52" s="206" t="n">
        <v>1689170</v>
      </c>
      <c r="FJ52" s="206" t="n">
        <v>1980899</v>
      </c>
      <c r="FK52" s="206" t="n">
        <v>8444503</v>
      </c>
      <c r="FL52" s="211" t="n">
        <v>13156882</v>
      </c>
      <c r="FM52" s="208" t="n">
        <v>0</v>
      </c>
      <c r="FN52" s="206" t="n">
        <v>6310118</v>
      </c>
      <c r="FO52" s="206" t="n">
        <v>39252398</v>
      </c>
      <c r="FP52" s="206" t="n">
        <v>29288539</v>
      </c>
      <c r="FQ52" s="206" t="n">
        <v>37292220</v>
      </c>
      <c r="FR52" s="206" t="n">
        <v>36414340</v>
      </c>
      <c r="FS52" s="206" t="n">
        <v>33525921</v>
      </c>
      <c r="FT52" s="207" t="n">
        <v>182083536</v>
      </c>
    </row>
    <row r="53" s="205" customFormat="true" ht="18" hidden="false" customHeight="true" outlineLevel="0" collapsed="false">
      <c r="A53" s="75" t="s">
        <v>66</v>
      </c>
      <c r="B53" s="206" t="n">
        <v>5102367</v>
      </c>
      <c r="C53" s="206" t="n">
        <v>57327880</v>
      </c>
      <c r="D53" s="206" t="n">
        <v>36931828</v>
      </c>
      <c r="E53" s="206" t="n">
        <v>30336878</v>
      </c>
      <c r="F53" s="206" t="n">
        <v>31418421</v>
      </c>
      <c r="G53" s="206" t="n">
        <v>26922933</v>
      </c>
      <c r="H53" s="207" t="n">
        <f aca="false">SUM(B53:G53)</f>
        <v>188040307</v>
      </c>
      <c r="I53" s="208" t="n">
        <v>3374227</v>
      </c>
      <c r="J53" s="206" t="n">
        <v>38623847</v>
      </c>
      <c r="K53" s="206" t="n">
        <v>23894851</v>
      </c>
      <c r="L53" s="206" t="n">
        <v>20257039</v>
      </c>
      <c r="M53" s="206" t="n">
        <v>20311714</v>
      </c>
      <c r="N53" s="206" t="n">
        <v>18058539</v>
      </c>
      <c r="O53" s="210" t="n">
        <v>124520217</v>
      </c>
      <c r="P53" s="206" t="n">
        <v>2220555</v>
      </c>
      <c r="Q53" s="206" t="n">
        <v>20139290</v>
      </c>
      <c r="R53" s="206" t="n">
        <v>10063751</v>
      </c>
      <c r="S53" s="206" t="n">
        <v>8232758</v>
      </c>
      <c r="T53" s="206" t="n">
        <v>8956471</v>
      </c>
      <c r="U53" s="206" t="n">
        <v>9009434</v>
      </c>
      <c r="V53" s="209" t="n">
        <v>58622259</v>
      </c>
      <c r="W53" s="206" t="n">
        <v>0</v>
      </c>
      <c r="X53" s="206" t="n">
        <v>23850</v>
      </c>
      <c r="Y53" s="206" t="n">
        <v>47700</v>
      </c>
      <c r="Z53" s="206" t="n">
        <v>310050</v>
      </c>
      <c r="AA53" s="206" t="n">
        <v>976432</v>
      </c>
      <c r="AB53" s="206" t="n">
        <v>2461481</v>
      </c>
      <c r="AC53" s="209" t="n">
        <v>3819513</v>
      </c>
      <c r="AD53" s="206" t="n">
        <v>69731</v>
      </c>
      <c r="AE53" s="206" t="n">
        <v>1472495</v>
      </c>
      <c r="AF53" s="206" t="n">
        <v>1579914</v>
      </c>
      <c r="AG53" s="206" t="n">
        <v>1125387</v>
      </c>
      <c r="AH53" s="206" t="n">
        <v>1798382</v>
      </c>
      <c r="AI53" s="206" t="n">
        <v>1702146</v>
      </c>
      <c r="AJ53" s="209" t="n">
        <v>7748055</v>
      </c>
      <c r="AK53" s="206" t="n">
        <v>0</v>
      </c>
      <c r="AL53" s="206" t="n">
        <v>10296</v>
      </c>
      <c r="AM53" s="206" t="n">
        <v>0</v>
      </c>
      <c r="AN53" s="206" t="n">
        <v>0</v>
      </c>
      <c r="AO53" s="206" t="n">
        <v>0</v>
      </c>
      <c r="AP53" s="206" t="n">
        <v>15444</v>
      </c>
      <c r="AQ53" s="209" t="n">
        <v>25740</v>
      </c>
      <c r="AR53" s="206" t="n">
        <v>447452</v>
      </c>
      <c r="AS53" s="206" t="n">
        <v>9914928</v>
      </c>
      <c r="AT53" s="206" t="n">
        <v>6823349</v>
      </c>
      <c r="AU53" s="206" t="n">
        <v>6211507</v>
      </c>
      <c r="AV53" s="206" t="n">
        <v>4428909</v>
      </c>
      <c r="AW53" s="206" t="n">
        <v>1935197</v>
      </c>
      <c r="AX53" s="209" t="n">
        <v>29761342</v>
      </c>
      <c r="AY53" s="206" t="n">
        <v>216819</v>
      </c>
      <c r="AZ53" s="206" t="n">
        <v>3899218</v>
      </c>
      <c r="BA53" s="206" t="n">
        <v>3514905</v>
      </c>
      <c r="BB53" s="206" t="n">
        <v>2408767</v>
      </c>
      <c r="BC53" s="206" t="n">
        <v>2161476</v>
      </c>
      <c r="BD53" s="206" t="n">
        <v>949959</v>
      </c>
      <c r="BE53" s="209" t="n">
        <v>13151144</v>
      </c>
      <c r="BF53" s="206" t="n">
        <v>419670</v>
      </c>
      <c r="BG53" s="206" t="n">
        <v>3163770</v>
      </c>
      <c r="BH53" s="206" t="n">
        <v>1865232</v>
      </c>
      <c r="BI53" s="206" t="n">
        <v>1968570</v>
      </c>
      <c r="BJ53" s="206" t="n">
        <v>1990044</v>
      </c>
      <c r="BK53" s="206" t="n">
        <v>1984878</v>
      </c>
      <c r="BL53" s="207" t="n">
        <v>11392164</v>
      </c>
      <c r="BM53" s="208" t="n">
        <v>42961</v>
      </c>
      <c r="BN53" s="206" t="n">
        <v>1079411</v>
      </c>
      <c r="BO53" s="206" t="n">
        <v>1984753</v>
      </c>
      <c r="BP53" s="206" t="n">
        <v>1793825</v>
      </c>
      <c r="BQ53" s="206" t="n">
        <v>3123164</v>
      </c>
      <c r="BR53" s="206" t="n">
        <v>2990366</v>
      </c>
      <c r="BS53" s="210" t="n">
        <v>11014480</v>
      </c>
      <c r="BT53" s="206" t="n">
        <v>19403</v>
      </c>
      <c r="BU53" s="206" t="n">
        <v>536410</v>
      </c>
      <c r="BV53" s="206" t="n">
        <v>784487</v>
      </c>
      <c r="BW53" s="206" t="n">
        <v>549065</v>
      </c>
      <c r="BX53" s="206" t="n">
        <v>1531026</v>
      </c>
      <c r="BY53" s="206" t="n">
        <v>1647525</v>
      </c>
      <c r="BZ53" s="210" t="n">
        <v>5067916</v>
      </c>
      <c r="CA53" s="206" t="n">
        <v>23558</v>
      </c>
      <c r="CB53" s="206" t="n">
        <v>543001</v>
      </c>
      <c r="CC53" s="206" t="n">
        <v>1200266</v>
      </c>
      <c r="CD53" s="206" t="n">
        <v>1244760</v>
      </c>
      <c r="CE53" s="206" t="n">
        <v>1592138</v>
      </c>
      <c r="CF53" s="206" t="n">
        <v>1342841</v>
      </c>
      <c r="CG53" s="210" t="n">
        <v>5946564</v>
      </c>
      <c r="CH53" s="206" t="n">
        <v>0</v>
      </c>
      <c r="CI53" s="206" t="n">
        <v>0</v>
      </c>
      <c r="CJ53" s="206" t="n">
        <v>0</v>
      </c>
      <c r="CK53" s="206" t="n">
        <v>0</v>
      </c>
      <c r="CL53" s="206" t="n">
        <v>0</v>
      </c>
      <c r="CM53" s="206" t="n">
        <v>0</v>
      </c>
      <c r="CN53" s="207" t="n">
        <v>0</v>
      </c>
      <c r="CO53" s="208" t="n">
        <v>1581229</v>
      </c>
      <c r="CP53" s="206" t="n">
        <v>16959875</v>
      </c>
      <c r="CQ53" s="206" t="n">
        <v>10779884</v>
      </c>
      <c r="CR53" s="206" t="n">
        <v>8253176</v>
      </c>
      <c r="CS53" s="206" t="n">
        <v>7676418</v>
      </c>
      <c r="CT53" s="206" t="n">
        <v>5862688</v>
      </c>
      <c r="CU53" s="210" t="n">
        <v>51113270</v>
      </c>
      <c r="CV53" s="206" t="n">
        <v>16920</v>
      </c>
      <c r="CW53" s="206" t="n">
        <v>669690</v>
      </c>
      <c r="CX53" s="206" t="n">
        <v>376920</v>
      </c>
      <c r="CY53" s="206" t="n">
        <v>448100</v>
      </c>
      <c r="CZ53" s="206" t="n">
        <v>486450</v>
      </c>
      <c r="DA53" s="206" t="n">
        <v>737450</v>
      </c>
      <c r="DB53" s="210" t="n">
        <v>2735530</v>
      </c>
      <c r="DC53" s="206" t="n">
        <v>1937138</v>
      </c>
      <c r="DD53" s="206" t="n">
        <v>2963004</v>
      </c>
      <c r="DE53" s="206" t="n">
        <v>1384840</v>
      </c>
      <c r="DF53" s="206" t="n">
        <v>1831220</v>
      </c>
      <c r="DG53" s="206" t="n">
        <v>751273</v>
      </c>
      <c r="DH53" s="210" t="n">
        <v>8867475</v>
      </c>
      <c r="DI53" s="206" t="n">
        <v>476802</v>
      </c>
      <c r="DJ53" s="206" t="n">
        <v>8357127</v>
      </c>
      <c r="DK53" s="206" t="n">
        <v>4926697</v>
      </c>
      <c r="DL53" s="206" t="n">
        <v>4753902</v>
      </c>
      <c r="DM53" s="206" t="n">
        <v>3965213</v>
      </c>
      <c r="DN53" s="206" t="n">
        <v>3414568</v>
      </c>
      <c r="DO53" s="210" t="n">
        <v>25894309</v>
      </c>
      <c r="DP53" s="206" t="n">
        <v>1087507</v>
      </c>
      <c r="DQ53" s="206" t="n">
        <v>5995920</v>
      </c>
      <c r="DR53" s="206" t="n">
        <v>2513263</v>
      </c>
      <c r="DS53" s="206" t="n">
        <v>1666334</v>
      </c>
      <c r="DT53" s="206" t="n">
        <v>1393535</v>
      </c>
      <c r="DU53" s="206" t="n">
        <v>959397</v>
      </c>
      <c r="DV53" s="207" t="n">
        <v>13615956</v>
      </c>
      <c r="DW53" s="208" t="n">
        <v>0</v>
      </c>
      <c r="DX53" s="206" t="n">
        <v>0</v>
      </c>
      <c r="DY53" s="206" t="n">
        <v>0</v>
      </c>
      <c r="DZ53" s="206" t="n">
        <v>0</v>
      </c>
      <c r="EA53" s="206" t="n">
        <v>0</v>
      </c>
      <c r="EB53" s="206" t="n">
        <v>0</v>
      </c>
      <c r="EC53" s="207" t="n">
        <v>0</v>
      </c>
      <c r="ED53" s="208" t="n">
        <v>103950</v>
      </c>
      <c r="EE53" s="206" t="n">
        <v>664747</v>
      </c>
      <c r="EF53" s="206" t="n">
        <v>272340</v>
      </c>
      <c r="EG53" s="206" t="n">
        <v>32838</v>
      </c>
      <c r="EH53" s="206" t="n">
        <v>307125</v>
      </c>
      <c r="EI53" s="206" t="n">
        <v>11340</v>
      </c>
      <c r="EJ53" s="211" t="n">
        <v>1392340</v>
      </c>
      <c r="EK53" s="208" t="n">
        <v>0</v>
      </c>
      <c r="EL53" s="206" t="n">
        <v>0</v>
      </c>
      <c r="EM53" s="206" t="n">
        <v>8221403</v>
      </c>
      <c r="EN53" s="206" t="n">
        <v>19526547</v>
      </c>
      <c r="EO53" s="206" t="n">
        <v>27412345</v>
      </c>
      <c r="EP53" s="206" t="n">
        <v>45180318</v>
      </c>
      <c r="EQ53" s="206" t="n">
        <v>57234904</v>
      </c>
      <c r="ER53" s="207" t="n">
        <v>157575517</v>
      </c>
      <c r="ES53" s="208" t="n">
        <v>0</v>
      </c>
      <c r="ET53" s="206" t="n">
        <v>0</v>
      </c>
      <c r="EU53" s="206" t="n">
        <v>2470640</v>
      </c>
      <c r="EV53" s="206" t="n">
        <v>5668871</v>
      </c>
      <c r="EW53" s="206" t="n">
        <v>9907422</v>
      </c>
      <c r="EX53" s="206" t="n">
        <v>21868981</v>
      </c>
      <c r="EY53" s="206" t="n">
        <v>29977896</v>
      </c>
      <c r="EZ53" s="210" t="n">
        <v>69893810</v>
      </c>
      <c r="FA53" s="206" t="n">
        <v>5750763</v>
      </c>
      <c r="FB53" s="206" t="n">
        <v>13721084</v>
      </c>
      <c r="FC53" s="206" t="n">
        <v>14183914</v>
      </c>
      <c r="FD53" s="206" t="n">
        <v>18097347</v>
      </c>
      <c r="FE53" s="206" t="n">
        <v>7606396</v>
      </c>
      <c r="FF53" s="210" t="n">
        <v>59359504</v>
      </c>
      <c r="FG53" s="206" t="n">
        <v>0</v>
      </c>
      <c r="FH53" s="206" t="n">
        <v>136592</v>
      </c>
      <c r="FI53" s="206" t="n">
        <v>3321009</v>
      </c>
      <c r="FJ53" s="206" t="n">
        <v>5213990</v>
      </c>
      <c r="FK53" s="206" t="n">
        <v>19650612</v>
      </c>
      <c r="FL53" s="211" t="n">
        <v>28322203</v>
      </c>
      <c r="FM53" s="208" t="n">
        <v>0</v>
      </c>
      <c r="FN53" s="206" t="n">
        <v>5102367</v>
      </c>
      <c r="FO53" s="206" t="n">
        <v>65549283</v>
      </c>
      <c r="FP53" s="206" t="n">
        <v>56458375</v>
      </c>
      <c r="FQ53" s="206" t="n">
        <v>57749223</v>
      </c>
      <c r="FR53" s="206" t="n">
        <v>76598739</v>
      </c>
      <c r="FS53" s="206" t="n">
        <v>84157837</v>
      </c>
      <c r="FT53" s="207" t="n">
        <v>345615824</v>
      </c>
    </row>
    <row r="54" s="205" customFormat="true" ht="18" hidden="false" customHeight="true" outlineLevel="0" collapsed="false">
      <c r="A54" s="75" t="s">
        <v>67</v>
      </c>
      <c r="B54" s="206" t="n">
        <v>10175109</v>
      </c>
      <c r="C54" s="206" t="n">
        <v>26890877</v>
      </c>
      <c r="D54" s="206" t="n">
        <v>12495093</v>
      </c>
      <c r="E54" s="206" t="n">
        <v>17190118</v>
      </c>
      <c r="F54" s="206" t="n">
        <v>14205641</v>
      </c>
      <c r="G54" s="206" t="n">
        <v>8466201</v>
      </c>
      <c r="H54" s="207" t="n">
        <f aca="false">SUM(B54:G54)</f>
        <v>89423039</v>
      </c>
      <c r="I54" s="208" t="n">
        <v>6774517</v>
      </c>
      <c r="J54" s="206" t="n">
        <v>18452527</v>
      </c>
      <c r="K54" s="206" t="n">
        <v>8377876</v>
      </c>
      <c r="L54" s="206" t="n">
        <v>11357143</v>
      </c>
      <c r="M54" s="206" t="n">
        <v>10330189</v>
      </c>
      <c r="N54" s="206" t="n">
        <v>6533596</v>
      </c>
      <c r="O54" s="210" t="n">
        <v>61825848</v>
      </c>
      <c r="P54" s="206" t="n">
        <v>3802365</v>
      </c>
      <c r="Q54" s="206" t="n">
        <v>6813916</v>
      </c>
      <c r="R54" s="206" t="n">
        <v>2521009</v>
      </c>
      <c r="S54" s="206" t="n">
        <v>3416402</v>
      </c>
      <c r="T54" s="206" t="n">
        <v>4419417</v>
      </c>
      <c r="U54" s="206" t="n">
        <v>2850288</v>
      </c>
      <c r="V54" s="209" t="n">
        <v>23823397</v>
      </c>
      <c r="W54" s="206" t="n">
        <v>0</v>
      </c>
      <c r="X54" s="206" t="n">
        <v>71550</v>
      </c>
      <c r="Y54" s="206" t="n">
        <v>95400</v>
      </c>
      <c r="Z54" s="206" t="n">
        <v>465075</v>
      </c>
      <c r="AA54" s="206" t="n">
        <v>461497</v>
      </c>
      <c r="AB54" s="206" t="n">
        <v>1156725</v>
      </c>
      <c r="AC54" s="209" t="n">
        <v>2250247</v>
      </c>
      <c r="AD54" s="206" t="n">
        <v>168861</v>
      </c>
      <c r="AE54" s="206" t="n">
        <v>690897</v>
      </c>
      <c r="AF54" s="206" t="n">
        <v>657489</v>
      </c>
      <c r="AG54" s="206" t="n">
        <v>738181</v>
      </c>
      <c r="AH54" s="206" t="n">
        <v>712616</v>
      </c>
      <c r="AI54" s="206" t="n">
        <v>516342</v>
      </c>
      <c r="AJ54" s="209" t="n">
        <v>3484386</v>
      </c>
      <c r="AK54" s="206" t="n">
        <v>0</v>
      </c>
      <c r="AL54" s="206" t="n">
        <v>0</v>
      </c>
      <c r="AM54" s="206" t="n">
        <v>0</v>
      </c>
      <c r="AN54" s="206" t="n">
        <v>0</v>
      </c>
      <c r="AO54" s="206" t="n">
        <v>0</v>
      </c>
      <c r="AP54" s="206" t="n">
        <v>0</v>
      </c>
      <c r="AQ54" s="209" t="n">
        <v>0</v>
      </c>
      <c r="AR54" s="206" t="n">
        <v>2319007</v>
      </c>
      <c r="AS54" s="206" t="n">
        <v>8935914</v>
      </c>
      <c r="AT54" s="206" t="n">
        <v>3803454</v>
      </c>
      <c r="AU54" s="206" t="n">
        <v>4428359</v>
      </c>
      <c r="AV54" s="206" t="n">
        <v>3443638</v>
      </c>
      <c r="AW54" s="206" t="n">
        <v>1266619</v>
      </c>
      <c r="AX54" s="209" t="n">
        <v>24196991</v>
      </c>
      <c r="AY54" s="206" t="n">
        <v>46218</v>
      </c>
      <c r="AZ54" s="206" t="n">
        <v>666777</v>
      </c>
      <c r="BA54" s="206" t="n">
        <v>527721</v>
      </c>
      <c r="BB54" s="206" t="n">
        <v>1241366</v>
      </c>
      <c r="BC54" s="206" t="n">
        <v>521694</v>
      </c>
      <c r="BD54" s="206" t="n">
        <v>246336</v>
      </c>
      <c r="BE54" s="209" t="n">
        <v>3250112</v>
      </c>
      <c r="BF54" s="206" t="n">
        <v>438066</v>
      </c>
      <c r="BG54" s="206" t="n">
        <v>1273473</v>
      </c>
      <c r="BH54" s="206" t="n">
        <v>772803</v>
      </c>
      <c r="BI54" s="206" t="n">
        <v>1067760</v>
      </c>
      <c r="BJ54" s="206" t="n">
        <v>771327</v>
      </c>
      <c r="BK54" s="206" t="n">
        <v>497286</v>
      </c>
      <c r="BL54" s="207" t="n">
        <v>4820715</v>
      </c>
      <c r="BM54" s="208" t="n">
        <v>93138</v>
      </c>
      <c r="BN54" s="206" t="n">
        <v>445912</v>
      </c>
      <c r="BO54" s="206" t="n">
        <v>842752</v>
      </c>
      <c r="BP54" s="206" t="n">
        <v>1120692</v>
      </c>
      <c r="BQ54" s="206" t="n">
        <v>962409</v>
      </c>
      <c r="BR54" s="206" t="n">
        <v>450603</v>
      </c>
      <c r="BS54" s="210" t="n">
        <v>3915506</v>
      </c>
      <c r="BT54" s="206" t="n">
        <v>93138</v>
      </c>
      <c r="BU54" s="206" t="n">
        <v>445912</v>
      </c>
      <c r="BV54" s="206" t="n">
        <v>842752</v>
      </c>
      <c r="BW54" s="206" t="n">
        <v>992928</v>
      </c>
      <c r="BX54" s="206" t="n">
        <v>821635</v>
      </c>
      <c r="BY54" s="206" t="n">
        <v>450603</v>
      </c>
      <c r="BZ54" s="210" t="n">
        <v>3646968</v>
      </c>
      <c r="CA54" s="206" t="n">
        <v>0</v>
      </c>
      <c r="CB54" s="206" t="n">
        <v>0</v>
      </c>
      <c r="CC54" s="206" t="n">
        <v>0</v>
      </c>
      <c r="CD54" s="206" t="n">
        <v>127764</v>
      </c>
      <c r="CE54" s="206" t="n">
        <v>140774</v>
      </c>
      <c r="CF54" s="206" t="n">
        <v>0</v>
      </c>
      <c r="CG54" s="210" t="n">
        <v>268538</v>
      </c>
      <c r="CH54" s="206" t="n">
        <v>0</v>
      </c>
      <c r="CI54" s="206" t="n">
        <v>0</v>
      </c>
      <c r="CJ54" s="206" t="n">
        <v>0</v>
      </c>
      <c r="CK54" s="206" t="n">
        <v>0</v>
      </c>
      <c r="CL54" s="206" t="n">
        <v>0</v>
      </c>
      <c r="CM54" s="206" t="n">
        <v>0</v>
      </c>
      <c r="CN54" s="207" t="n">
        <v>0</v>
      </c>
      <c r="CO54" s="208" t="n">
        <v>3251510</v>
      </c>
      <c r="CP54" s="206" t="n">
        <v>7699006</v>
      </c>
      <c r="CQ54" s="206" t="n">
        <v>3264259</v>
      </c>
      <c r="CR54" s="206" t="n">
        <v>4712283</v>
      </c>
      <c r="CS54" s="206" t="n">
        <v>2913043</v>
      </c>
      <c r="CT54" s="206" t="n">
        <v>1448360</v>
      </c>
      <c r="CU54" s="210" t="n">
        <v>23288461</v>
      </c>
      <c r="CV54" s="206" t="n">
        <v>91890</v>
      </c>
      <c r="CW54" s="206" t="n">
        <v>285750</v>
      </c>
      <c r="CX54" s="206" t="n">
        <v>95490</v>
      </c>
      <c r="CY54" s="206" t="n">
        <v>199160</v>
      </c>
      <c r="CZ54" s="206" t="n">
        <v>192330</v>
      </c>
      <c r="DA54" s="206" t="n">
        <v>153630</v>
      </c>
      <c r="DB54" s="210" t="n">
        <v>1018250</v>
      </c>
      <c r="DC54" s="206" t="n">
        <v>1500503</v>
      </c>
      <c r="DD54" s="206" t="n">
        <v>742553</v>
      </c>
      <c r="DE54" s="206" t="n">
        <v>907766</v>
      </c>
      <c r="DF54" s="206" t="n">
        <v>239714</v>
      </c>
      <c r="DG54" s="206" t="n">
        <v>0</v>
      </c>
      <c r="DH54" s="210" t="n">
        <v>3390536</v>
      </c>
      <c r="DI54" s="206" t="n">
        <v>1196545</v>
      </c>
      <c r="DJ54" s="206" t="n">
        <v>3439296</v>
      </c>
      <c r="DK54" s="206" t="n">
        <v>1472701</v>
      </c>
      <c r="DL54" s="206" t="n">
        <v>2692958</v>
      </c>
      <c r="DM54" s="206" t="n">
        <v>1917540</v>
      </c>
      <c r="DN54" s="206" t="n">
        <v>979009</v>
      </c>
      <c r="DO54" s="210" t="n">
        <v>11698049</v>
      </c>
      <c r="DP54" s="206" t="n">
        <v>1963075</v>
      </c>
      <c r="DQ54" s="206" t="n">
        <v>2473457</v>
      </c>
      <c r="DR54" s="206" t="n">
        <v>953515</v>
      </c>
      <c r="DS54" s="206" t="n">
        <v>912399</v>
      </c>
      <c r="DT54" s="206" t="n">
        <v>563459</v>
      </c>
      <c r="DU54" s="206" t="n">
        <v>315721</v>
      </c>
      <c r="DV54" s="207" t="n">
        <v>7181626</v>
      </c>
      <c r="DW54" s="208" t="n">
        <v>27594</v>
      </c>
      <c r="DX54" s="206" t="n">
        <v>50415</v>
      </c>
      <c r="DY54" s="206" t="n">
        <v>10206</v>
      </c>
      <c r="DZ54" s="206" t="n">
        <v>0</v>
      </c>
      <c r="EA54" s="206" t="n">
        <v>0</v>
      </c>
      <c r="EB54" s="206" t="n">
        <v>0</v>
      </c>
      <c r="EC54" s="207" t="n">
        <v>88215</v>
      </c>
      <c r="ED54" s="208" t="n">
        <v>28350</v>
      </c>
      <c r="EE54" s="206" t="n">
        <v>243017</v>
      </c>
      <c r="EF54" s="206" t="n">
        <v>0</v>
      </c>
      <c r="EG54" s="206" t="n">
        <v>0</v>
      </c>
      <c r="EH54" s="206" t="n">
        <v>0</v>
      </c>
      <c r="EI54" s="206" t="n">
        <v>33642</v>
      </c>
      <c r="EJ54" s="211" t="n">
        <v>305009</v>
      </c>
      <c r="EK54" s="208" t="n">
        <v>0</v>
      </c>
      <c r="EL54" s="206" t="n">
        <v>0</v>
      </c>
      <c r="EM54" s="206" t="n">
        <v>7801088</v>
      </c>
      <c r="EN54" s="206" t="n">
        <v>11864425</v>
      </c>
      <c r="EO54" s="206" t="n">
        <v>18123382</v>
      </c>
      <c r="EP54" s="206" t="n">
        <v>22274930</v>
      </c>
      <c r="EQ54" s="206" t="n">
        <v>21104078</v>
      </c>
      <c r="ER54" s="207" t="n">
        <v>81167903</v>
      </c>
      <c r="ES54" s="208" t="n">
        <v>0</v>
      </c>
      <c r="ET54" s="206" t="n">
        <v>0</v>
      </c>
      <c r="EU54" s="206" t="n">
        <v>3356276</v>
      </c>
      <c r="EV54" s="206" t="n">
        <v>5325368</v>
      </c>
      <c r="EW54" s="206" t="n">
        <v>11250645</v>
      </c>
      <c r="EX54" s="206" t="n">
        <v>13883153</v>
      </c>
      <c r="EY54" s="206" t="n">
        <v>11756273</v>
      </c>
      <c r="EZ54" s="210" t="n">
        <v>45571715</v>
      </c>
      <c r="FA54" s="206" t="n">
        <v>4444812</v>
      </c>
      <c r="FB54" s="206" t="n">
        <v>5284326</v>
      </c>
      <c r="FC54" s="206" t="n">
        <v>5083963</v>
      </c>
      <c r="FD54" s="206" t="n">
        <v>6857082</v>
      </c>
      <c r="FE54" s="206" t="n">
        <v>579726</v>
      </c>
      <c r="FF54" s="210" t="n">
        <v>22249909</v>
      </c>
      <c r="FG54" s="206" t="n">
        <v>0</v>
      </c>
      <c r="FH54" s="206" t="n">
        <v>1254731</v>
      </c>
      <c r="FI54" s="206" t="n">
        <v>1788774</v>
      </c>
      <c r="FJ54" s="206" t="n">
        <v>1534695</v>
      </c>
      <c r="FK54" s="206" t="n">
        <v>8768079</v>
      </c>
      <c r="FL54" s="211" t="n">
        <v>13346279</v>
      </c>
      <c r="FM54" s="208" t="n">
        <v>0</v>
      </c>
      <c r="FN54" s="206" t="n">
        <v>10175109</v>
      </c>
      <c r="FO54" s="206" t="n">
        <v>34691965</v>
      </c>
      <c r="FP54" s="206" t="n">
        <v>24359518</v>
      </c>
      <c r="FQ54" s="206" t="n">
        <v>35313500</v>
      </c>
      <c r="FR54" s="206" t="n">
        <v>36480571</v>
      </c>
      <c r="FS54" s="206" t="n">
        <v>29570279</v>
      </c>
      <c r="FT54" s="207" t="n">
        <v>170590942</v>
      </c>
    </row>
    <row r="55" s="205" customFormat="true" ht="18" hidden="false" customHeight="true" outlineLevel="0" collapsed="false">
      <c r="A55" s="75" t="s">
        <v>68</v>
      </c>
      <c r="B55" s="206" t="n">
        <v>3860922</v>
      </c>
      <c r="C55" s="206" t="n">
        <v>21724970</v>
      </c>
      <c r="D55" s="206" t="n">
        <v>11365837</v>
      </c>
      <c r="E55" s="206" t="n">
        <v>12499349</v>
      </c>
      <c r="F55" s="206" t="n">
        <v>8988506</v>
      </c>
      <c r="G55" s="206" t="n">
        <v>8644097</v>
      </c>
      <c r="H55" s="207" t="n">
        <f aca="false">SUM(B55:G55)</f>
        <v>67083681</v>
      </c>
      <c r="I55" s="208" t="n">
        <v>2242613</v>
      </c>
      <c r="J55" s="206" t="n">
        <v>13390773</v>
      </c>
      <c r="K55" s="206" t="n">
        <v>7431227</v>
      </c>
      <c r="L55" s="206" t="n">
        <v>8029808</v>
      </c>
      <c r="M55" s="206" t="n">
        <v>5272025</v>
      </c>
      <c r="N55" s="206" t="n">
        <v>5269528</v>
      </c>
      <c r="O55" s="210" t="n">
        <v>41635974</v>
      </c>
      <c r="P55" s="206" t="n">
        <v>751677</v>
      </c>
      <c r="Q55" s="206" t="n">
        <v>4192380</v>
      </c>
      <c r="R55" s="206" t="n">
        <v>1296179</v>
      </c>
      <c r="S55" s="206" t="n">
        <v>1708797</v>
      </c>
      <c r="T55" s="206" t="n">
        <v>1489776</v>
      </c>
      <c r="U55" s="206" t="n">
        <v>1838019</v>
      </c>
      <c r="V55" s="209" t="n">
        <v>11276828</v>
      </c>
      <c r="W55" s="206" t="n">
        <v>0</v>
      </c>
      <c r="X55" s="206" t="n">
        <v>45000</v>
      </c>
      <c r="Y55" s="206" t="n">
        <v>22500</v>
      </c>
      <c r="Z55" s="206" t="n">
        <v>225000</v>
      </c>
      <c r="AA55" s="206" t="n">
        <v>217800</v>
      </c>
      <c r="AB55" s="206" t="n">
        <v>549225</v>
      </c>
      <c r="AC55" s="209" t="n">
        <v>1059525</v>
      </c>
      <c r="AD55" s="206" t="n">
        <v>15028</v>
      </c>
      <c r="AE55" s="206" t="n">
        <v>732287</v>
      </c>
      <c r="AF55" s="206" t="n">
        <v>316541</v>
      </c>
      <c r="AG55" s="206" t="n">
        <v>719951</v>
      </c>
      <c r="AH55" s="206" t="n">
        <v>521237</v>
      </c>
      <c r="AI55" s="206" t="n">
        <v>645283</v>
      </c>
      <c r="AJ55" s="209" t="n">
        <v>2950327</v>
      </c>
      <c r="AK55" s="206" t="n">
        <v>0</v>
      </c>
      <c r="AL55" s="206" t="n">
        <v>0</v>
      </c>
      <c r="AM55" s="206" t="n">
        <v>0</v>
      </c>
      <c r="AN55" s="206" t="n">
        <v>0</v>
      </c>
      <c r="AO55" s="206" t="n">
        <v>0</v>
      </c>
      <c r="AP55" s="206" t="n">
        <v>0</v>
      </c>
      <c r="AQ55" s="209" t="n">
        <v>0</v>
      </c>
      <c r="AR55" s="206" t="n">
        <v>953559</v>
      </c>
      <c r="AS55" s="206" t="n">
        <v>4398272</v>
      </c>
      <c r="AT55" s="206" t="n">
        <v>2693968</v>
      </c>
      <c r="AU55" s="206" t="n">
        <v>2962775</v>
      </c>
      <c r="AV55" s="206" t="n">
        <v>1363256</v>
      </c>
      <c r="AW55" s="206" t="n">
        <v>1419807</v>
      </c>
      <c r="AX55" s="209" t="n">
        <v>13791637</v>
      </c>
      <c r="AY55" s="206" t="n">
        <v>328444</v>
      </c>
      <c r="AZ55" s="206" t="n">
        <v>2846165</v>
      </c>
      <c r="BA55" s="206" t="n">
        <v>2513628</v>
      </c>
      <c r="BB55" s="206" t="n">
        <v>1699504</v>
      </c>
      <c r="BC55" s="206" t="n">
        <v>1020688</v>
      </c>
      <c r="BD55" s="206" t="n">
        <v>183324</v>
      </c>
      <c r="BE55" s="209" t="n">
        <v>8591753</v>
      </c>
      <c r="BF55" s="206" t="n">
        <v>193905</v>
      </c>
      <c r="BG55" s="206" t="n">
        <v>1176669</v>
      </c>
      <c r="BH55" s="206" t="n">
        <v>588411</v>
      </c>
      <c r="BI55" s="206" t="n">
        <v>713781</v>
      </c>
      <c r="BJ55" s="206" t="n">
        <v>659268</v>
      </c>
      <c r="BK55" s="206" t="n">
        <v>633870</v>
      </c>
      <c r="BL55" s="207" t="n">
        <v>3965904</v>
      </c>
      <c r="BM55" s="208" t="n">
        <v>0</v>
      </c>
      <c r="BN55" s="206" t="n">
        <v>626693</v>
      </c>
      <c r="BO55" s="206" t="n">
        <v>652480</v>
      </c>
      <c r="BP55" s="206" t="n">
        <v>952350</v>
      </c>
      <c r="BQ55" s="206" t="n">
        <v>618718</v>
      </c>
      <c r="BR55" s="206" t="n">
        <v>1281622</v>
      </c>
      <c r="BS55" s="210" t="n">
        <v>4131863</v>
      </c>
      <c r="BT55" s="206" t="n">
        <v>0</v>
      </c>
      <c r="BU55" s="206" t="n">
        <v>626693</v>
      </c>
      <c r="BV55" s="206" t="n">
        <v>535531</v>
      </c>
      <c r="BW55" s="206" t="n">
        <v>586572</v>
      </c>
      <c r="BX55" s="206" t="n">
        <v>466406</v>
      </c>
      <c r="BY55" s="206" t="n">
        <v>1196082</v>
      </c>
      <c r="BZ55" s="210" t="n">
        <v>3411284</v>
      </c>
      <c r="CA55" s="206" t="n">
        <v>0</v>
      </c>
      <c r="CB55" s="206" t="n">
        <v>0</v>
      </c>
      <c r="CC55" s="206" t="n">
        <v>116949</v>
      </c>
      <c r="CD55" s="206" t="n">
        <v>365778</v>
      </c>
      <c r="CE55" s="206" t="n">
        <v>152312</v>
      </c>
      <c r="CF55" s="206" t="n">
        <v>85540</v>
      </c>
      <c r="CG55" s="210" t="n">
        <v>720579</v>
      </c>
      <c r="CH55" s="206" t="n">
        <v>0</v>
      </c>
      <c r="CI55" s="206" t="n">
        <v>0</v>
      </c>
      <c r="CJ55" s="206" t="n">
        <v>0</v>
      </c>
      <c r="CK55" s="206" t="n">
        <v>0</v>
      </c>
      <c r="CL55" s="206" t="n">
        <v>0</v>
      </c>
      <c r="CM55" s="206" t="n">
        <v>0</v>
      </c>
      <c r="CN55" s="207" t="n">
        <v>0</v>
      </c>
      <c r="CO55" s="208" t="n">
        <v>1534866</v>
      </c>
      <c r="CP55" s="206" t="n">
        <v>7692071</v>
      </c>
      <c r="CQ55" s="206" t="n">
        <v>3102130</v>
      </c>
      <c r="CR55" s="206" t="n">
        <v>3517191</v>
      </c>
      <c r="CS55" s="206" t="n">
        <v>3097763</v>
      </c>
      <c r="CT55" s="206" t="n">
        <v>2092947</v>
      </c>
      <c r="CU55" s="210" t="n">
        <v>21036968</v>
      </c>
      <c r="CV55" s="206" t="n">
        <v>75960</v>
      </c>
      <c r="CW55" s="206" t="n">
        <v>197640</v>
      </c>
      <c r="CX55" s="206" t="n">
        <v>59940</v>
      </c>
      <c r="CY55" s="206" t="n">
        <v>138600</v>
      </c>
      <c r="CZ55" s="206" t="n">
        <v>88650</v>
      </c>
      <c r="DA55" s="206" t="n">
        <v>150300</v>
      </c>
      <c r="DB55" s="210" t="n">
        <v>711090</v>
      </c>
      <c r="DC55" s="206" t="n">
        <v>968116</v>
      </c>
      <c r="DD55" s="206" t="n">
        <v>453307</v>
      </c>
      <c r="DE55" s="206" t="n">
        <v>772025</v>
      </c>
      <c r="DF55" s="206" t="n">
        <v>515164</v>
      </c>
      <c r="DG55" s="206" t="n">
        <v>0</v>
      </c>
      <c r="DH55" s="210" t="n">
        <v>2708612</v>
      </c>
      <c r="DI55" s="206" t="n">
        <v>813952</v>
      </c>
      <c r="DJ55" s="206" t="n">
        <v>4305498</v>
      </c>
      <c r="DK55" s="206" t="n">
        <v>1681844</v>
      </c>
      <c r="DL55" s="206" t="n">
        <v>1971147</v>
      </c>
      <c r="DM55" s="206" t="n">
        <v>2083864</v>
      </c>
      <c r="DN55" s="206" t="n">
        <v>1626303</v>
      </c>
      <c r="DO55" s="210" t="n">
        <v>12482608</v>
      </c>
      <c r="DP55" s="206" t="n">
        <v>644954</v>
      </c>
      <c r="DQ55" s="206" t="n">
        <v>2220817</v>
      </c>
      <c r="DR55" s="206" t="n">
        <v>907039</v>
      </c>
      <c r="DS55" s="206" t="n">
        <v>635419</v>
      </c>
      <c r="DT55" s="206" t="n">
        <v>410085</v>
      </c>
      <c r="DU55" s="206" t="n">
        <v>316344</v>
      </c>
      <c r="DV55" s="207" t="n">
        <v>5134658</v>
      </c>
      <c r="DW55" s="208" t="n">
        <v>0</v>
      </c>
      <c r="DX55" s="206" t="n">
        <v>0</v>
      </c>
      <c r="DY55" s="206" t="n">
        <v>0</v>
      </c>
      <c r="DZ55" s="206" t="n">
        <v>0</v>
      </c>
      <c r="EA55" s="206" t="n">
        <v>0</v>
      </c>
      <c r="EB55" s="206" t="n">
        <v>0</v>
      </c>
      <c r="EC55" s="207" t="n">
        <v>0</v>
      </c>
      <c r="ED55" s="208" t="n">
        <v>83443</v>
      </c>
      <c r="EE55" s="206" t="n">
        <v>15433</v>
      </c>
      <c r="EF55" s="206" t="n">
        <v>180000</v>
      </c>
      <c r="EG55" s="206" t="n">
        <v>0</v>
      </c>
      <c r="EH55" s="206" t="n">
        <v>0</v>
      </c>
      <c r="EI55" s="206" t="n">
        <v>0</v>
      </c>
      <c r="EJ55" s="211" t="n">
        <v>278876</v>
      </c>
      <c r="EK55" s="208" t="n">
        <v>0</v>
      </c>
      <c r="EL55" s="206" t="n">
        <v>0</v>
      </c>
      <c r="EM55" s="206" t="n">
        <v>4937446</v>
      </c>
      <c r="EN55" s="206" t="n">
        <v>5609572</v>
      </c>
      <c r="EO55" s="206" t="n">
        <v>11982121</v>
      </c>
      <c r="EP55" s="206" t="n">
        <v>20792358</v>
      </c>
      <c r="EQ55" s="206" t="n">
        <v>24094878</v>
      </c>
      <c r="ER55" s="207" t="n">
        <v>67416375</v>
      </c>
      <c r="ES55" s="208" t="n">
        <v>0</v>
      </c>
      <c r="ET55" s="206" t="n">
        <v>0</v>
      </c>
      <c r="EU55" s="206" t="n">
        <v>1940273</v>
      </c>
      <c r="EV55" s="206" t="n">
        <v>2189497</v>
      </c>
      <c r="EW55" s="206" t="n">
        <v>7649122</v>
      </c>
      <c r="EX55" s="206" t="n">
        <v>11883580</v>
      </c>
      <c r="EY55" s="206" t="n">
        <v>15277481</v>
      </c>
      <c r="EZ55" s="210" t="n">
        <v>38939953</v>
      </c>
      <c r="FA55" s="206" t="n">
        <v>2848415</v>
      </c>
      <c r="FB55" s="206" t="n">
        <v>2876872</v>
      </c>
      <c r="FC55" s="206" t="n">
        <v>3300708</v>
      </c>
      <c r="FD55" s="206" t="n">
        <v>5891070</v>
      </c>
      <c r="FE55" s="206" t="n">
        <v>1779046</v>
      </c>
      <c r="FF55" s="210" t="n">
        <v>16696111</v>
      </c>
      <c r="FG55" s="206" t="n">
        <v>148758</v>
      </c>
      <c r="FH55" s="206" t="n">
        <v>543203</v>
      </c>
      <c r="FI55" s="206" t="n">
        <v>1032291</v>
      </c>
      <c r="FJ55" s="206" t="n">
        <v>3017708</v>
      </c>
      <c r="FK55" s="206" t="n">
        <v>7038351</v>
      </c>
      <c r="FL55" s="211" t="n">
        <v>11780311</v>
      </c>
      <c r="FM55" s="208" t="n">
        <v>0</v>
      </c>
      <c r="FN55" s="206" t="n">
        <v>3860922</v>
      </c>
      <c r="FO55" s="206" t="n">
        <v>26662416</v>
      </c>
      <c r="FP55" s="206" t="n">
        <v>16975409</v>
      </c>
      <c r="FQ55" s="206" t="n">
        <v>24481470</v>
      </c>
      <c r="FR55" s="206" t="n">
        <v>29780864</v>
      </c>
      <c r="FS55" s="206" t="n">
        <v>32738975</v>
      </c>
      <c r="FT55" s="207" t="n">
        <v>134500056</v>
      </c>
    </row>
    <row r="56" s="205" customFormat="true" ht="18" hidden="false" customHeight="true" outlineLevel="0" collapsed="false">
      <c r="A56" s="75" t="s">
        <v>69</v>
      </c>
      <c r="B56" s="206" t="n">
        <v>7840624</v>
      </c>
      <c r="C56" s="206" t="n">
        <v>36101523</v>
      </c>
      <c r="D56" s="206" t="n">
        <v>24395844</v>
      </c>
      <c r="E56" s="206" t="n">
        <v>21090888</v>
      </c>
      <c r="F56" s="206" t="n">
        <v>19954820</v>
      </c>
      <c r="G56" s="206" t="n">
        <v>12687550</v>
      </c>
      <c r="H56" s="207" t="n">
        <f aca="false">SUM(B56:G56)</f>
        <v>122071249</v>
      </c>
      <c r="I56" s="208" t="n">
        <v>5660803</v>
      </c>
      <c r="J56" s="206" t="n">
        <v>27440209</v>
      </c>
      <c r="K56" s="206" t="n">
        <v>16110247</v>
      </c>
      <c r="L56" s="206" t="n">
        <v>16560925</v>
      </c>
      <c r="M56" s="206" t="n">
        <v>14933556</v>
      </c>
      <c r="N56" s="206" t="n">
        <v>9385097</v>
      </c>
      <c r="O56" s="210" t="n">
        <v>90090837</v>
      </c>
      <c r="P56" s="206" t="n">
        <v>2737634</v>
      </c>
      <c r="Q56" s="206" t="n">
        <v>9479707</v>
      </c>
      <c r="R56" s="206" t="n">
        <v>4858505</v>
      </c>
      <c r="S56" s="206" t="n">
        <v>4977091</v>
      </c>
      <c r="T56" s="206" t="n">
        <v>6321896</v>
      </c>
      <c r="U56" s="206" t="n">
        <v>4011679</v>
      </c>
      <c r="V56" s="209" t="n">
        <v>32386512</v>
      </c>
      <c r="W56" s="206" t="n">
        <v>0</v>
      </c>
      <c r="X56" s="206" t="n">
        <v>103072</v>
      </c>
      <c r="Y56" s="206" t="n">
        <v>22500</v>
      </c>
      <c r="Z56" s="206" t="n">
        <v>217596</v>
      </c>
      <c r="AA56" s="206" t="n">
        <v>157842</v>
      </c>
      <c r="AB56" s="206" t="n">
        <v>700355</v>
      </c>
      <c r="AC56" s="209" t="n">
        <v>1201365</v>
      </c>
      <c r="AD56" s="206" t="n">
        <v>138559</v>
      </c>
      <c r="AE56" s="206" t="n">
        <v>842876</v>
      </c>
      <c r="AF56" s="206" t="n">
        <v>661646</v>
      </c>
      <c r="AG56" s="206" t="n">
        <v>1331250</v>
      </c>
      <c r="AH56" s="206" t="n">
        <v>869229</v>
      </c>
      <c r="AI56" s="206" t="n">
        <v>1839773</v>
      </c>
      <c r="AJ56" s="209" t="n">
        <v>5683333</v>
      </c>
      <c r="AK56" s="206" t="n">
        <v>180336</v>
      </c>
      <c r="AL56" s="206" t="n">
        <v>420785</v>
      </c>
      <c r="AM56" s="206" t="n">
        <v>425795</v>
      </c>
      <c r="AN56" s="206" t="n">
        <v>450842</v>
      </c>
      <c r="AO56" s="206" t="n">
        <v>65122</v>
      </c>
      <c r="AP56" s="206" t="n">
        <v>140261</v>
      </c>
      <c r="AQ56" s="209" t="n">
        <v>1683141</v>
      </c>
      <c r="AR56" s="206" t="n">
        <v>1536645</v>
      </c>
      <c r="AS56" s="206" t="n">
        <v>7980907</v>
      </c>
      <c r="AT56" s="206" t="n">
        <v>4451167</v>
      </c>
      <c r="AU56" s="206" t="n">
        <v>3962247</v>
      </c>
      <c r="AV56" s="206" t="n">
        <v>2795843</v>
      </c>
      <c r="AW56" s="206" t="n">
        <v>1239283</v>
      </c>
      <c r="AX56" s="209" t="n">
        <v>21966092</v>
      </c>
      <c r="AY56" s="206" t="n">
        <v>572143</v>
      </c>
      <c r="AZ56" s="206" t="n">
        <v>6604863</v>
      </c>
      <c r="BA56" s="206" t="n">
        <v>4157502</v>
      </c>
      <c r="BB56" s="206" t="n">
        <v>4232497</v>
      </c>
      <c r="BC56" s="206" t="n">
        <v>3306916</v>
      </c>
      <c r="BD56" s="206" t="n">
        <v>443235</v>
      </c>
      <c r="BE56" s="209" t="n">
        <v>19317156</v>
      </c>
      <c r="BF56" s="206" t="n">
        <v>495486</v>
      </c>
      <c r="BG56" s="206" t="n">
        <v>2007999</v>
      </c>
      <c r="BH56" s="206" t="n">
        <v>1533132</v>
      </c>
      <c r="BI56" s="206" t="n">
        <v>1389402</v>
      </c>
      <c r="BJ56" s="206" t="n">
        <v>1416708</v>
      </c>
      <c r="BK56" s="206" t="n">
        <v>1010511</v>
      </c>
      <c r="BL56" s="207" t="n">
        <v>7853238</v>
      </c>
      <c r="BM56" s="208" t="n">
        <v>61877</v>
      </c>
      <c r="BN56" s="206" t="n">
        <v>1114113</v>
      </c>
      <c r="BO56" s="206" t="n">
        <v>1810439</v>
      </c>
      <c r="BP56" s="206" t="n">
        <v>2067910</v>
      </c>
      <c r="BQ56" s="206" t="n">
        <v>2361866</v>
      </c>
      <c r="BR56" s="206" t="n">
        <v>1599885</v>
      </c>
      <c r="BS56" s="210" t="n">
        <v>9016090</v>
      </c>
      <c r="BT56" s="206" t="n">
        <v>61877</v>
      </c>
      <c r="BU56" s="206" t="n">
        <v>1034984</v>
      </c>
      <c r="BV56" s="206" t="n">
        <v>1492131</v>
      </c>
      <c r="BW56" s="206" t="n">
        <v>1431877</v>
      </c>
      <c r="BX56" s="206" t="n">
        <v>1795412</v>
      </c>
      <c r="BY56" s="206" t="n">
        <v>976315</v>
      </c>
      <c r="BZ56" s="210" t="n">
        <v>6792596</v>
      </c>
      <c r="CA56" s="206" t="n">
        <v>0</v>
      </c>
      <c r="CB56" s="206" t="n">
        <v>79129</v>
      </c>
      <c r="CC56" s="206" t="n">
        <v>318308</v>
      </c>
      <c r="CD56" s="206" t="n">
        <v>636033</v>
      </c>
      <c r="CE56" s="206" t="n">
        <v>566454</v>
      </c>
      <c r="CF56" s="206" t="n">
        <v>623570</v>
      </c>
      <c r="CG56" s="210" t="n">
        <v>2223494</v>
      </c>
      <c r="CH56" s="206" t="n">
        <v>0</v>
      </c>
      <c r="CI56" s="206" t="n">
        <v>0</v>
      </c>
      <c r="CJ56" s="206" t="n">
        <v>0</v>
      </c>
      <c r="CK56" s="206" t="n">
        <v>0</v>
      </c>
      <c r="CL56" s="206" t="n">
        <v>0</v>
      </c>
      <c r="CM56" s="206" t="n">
        <v>0</v>
      </c>
      <c r="CN56" s="207" t="n">
        <v>0</v>
      </c>
      <c r="CO56" s="208" t="n">
        <v>1972840</v>
      </c>
      <c r="CP56" s="206" t="n">
        <v>6853222</v>
      </c>
      <c r="CQ56" s="206" t="n">
        <v>5982507</v>
      </c>
      <c r="CR56" s="206" t="n">
        <v>2376886</v>
      </c>
      <c r="CS56" s="206" t="n">
        <v>1723475</v>
      </c>
      <c r="CT56" s="206" t="n">
        <v>1437896</v>
      </c>
      <c r="CU56" s="210" t="n">
        <v>20346826</v>
      </c>
      <c r="CV56" s="206" t="n">
        <v>10440</v>
      </c>
      <c r="CW56" s="206" t="n">
        <v>95760</v>
      </c>
      <c r="CX56" s="206" t="n">
        <v>164160</v>
      </c>
      <c r="CY56" s="206" t="n">
        <v>126720</v>
      </c>
      <c r="CZ56" s="206" t="n">
        <v>102870</v>
      </c>
      <c r="DA56" s="206" t="n">
        <v>201870</v>
      </c>
      <c r="DB56" s="210" t="n">
        <v>701820</v>
      </c>
      <c r="DC56" s="206" t="n">
        <v>1354951</v>
      </c>
      <c r="DD56" s="206" t="n">
        <v>3105530</v>
      </c>
      <c r="DE56" s="206" t="n">
        <v>725675</v>
      </c>
      <c r="DF56" s="206" t="n">
        <v>0</v>
      </c>
      <c r="DG56" s="206" t="n">
        <v>0</v>
      </c>
      <c r="DH56" s="210" t="n">
        <v>5186156</v>
      </c>
      <c r="DI56" s="206" t="n">
        <v>67597</v>
      </c>
      <c r="DJ56" s="206" t="n">
        <v>1253849</v>
      </c>
      <c r="DK56" s="206" t="n">
        <v>699828</v>
      </c>
      <c r="DL56" s="206" t="n">
        <v>270822</v>
      </c>
      <c r="DM56" s="206" t="n">
        <v>639048</v>
      </c>
      <c r="DN56" s="206" t="n">
        <v>706572</v>
      </c>
      <c r="DO56" s="210" t="n">
        <v>3637716</v>
      </c>
      <c r="DP56" s="206" t="n">
        <v>1894803</v>
      </c>
      <c r="DQ56" s="206" t="n">
        <v>4148662</v>
      </c>
      <c r="DR56" s="206" t="n">
        <v>2012989</v>
      </c>
      <c r="DS56" s="206" t="n">
        <v>1253669</v>
      </c>
      <c r="DT56" s="206" t="n">
        <v>981557</v>
      </c>
      <c r="DU56" s="206" t="n">
        <v>529454</v>
      </c>
      <c r="DV56" s="207" t="n">
        <v>10821134</v>
      </c>
      <c r="DW56" s="208" t="n">
        <v>115326</v>
      </c>
      <c r="DX56" s="206" t="n">
        <v>188824</v>
      </c>
      <c r="DY56" s="206" t="n">
        <v>135135</v>
      </c>
      <c r="DZ56" s="206" t="n">
        <v>62559</v>
      </c>
      <c r="EA56" s="206" t="n">
        <v>260995</v>
      </c>
      <c r="EB56" s="206" t="n">
        <v>84672</v>
      </c>
      <c r="EC56" s="207" t="n">
        <v>847511</v>
      </c>
      <c r="ED56" s="208" t="n">
        <v>29778</v>
      </c>
      <c r="EE56" s="206" t="n">
        <v>505155</v>
      </c>
      <c r="EF56" s="206" t="n">
        <v>357516</v>
      </c>
      <c r="EG56" s="206" t="n">
        <v>22608</v>
      </c>
      <c r="EH56" s="206" t="n">
        <v>674928</v>
      </c>
      <c r="EI56" s="206" t="n">
        <v>180000</v>
      </c>
      <c r="EJ56" s="211" t="n">
        <v>1769985</v>
      </c>
      <c r="EK56" s="208" t="n">
        <v>0</v>
      </c>
      <c r="EL56" s="206" t="n">
        <v>0</v>
      </c>
      <c r="EM56" s="206" t="n">
        <v>7086407</v>
      </c>
      <c r="EN56" s="206" t="n">
        <v>13570307</v>
      </c>
      <c r="EO56" s="206" t="n">
        <v>33898619</v>
      </c>
      <c r="EP56" s="206" t="n">
        <v>38526858</v>
      </c>
      <c r="EQ56" s="206" t="n">
        <v>42758648</v>
      </c>
      <c r="ER56" s="207" t="n">
        <v>135840839</v>
      </c>
      <c r="ES56" s="208" t="n">
        <v>0</v>
      </c>
      <c r="ET56" s="206" t="n">
        <v>0</v>
      </c>
      <c r="EU56" s="206" t="n">
        <v>4357483</v>
      </c>
      <c r="EV56" s="206" t="n">
        <v>10217384</v>
      </c>
      <c r="EW56" s="206" t="n">
        <v>23329947</v>
      </c>
      <c r="EX56" s="206" t="n">
        <v>27200084</v>
      </c>
      <c r="EY56" s="206" t="n">
        <v>26919728</v>
      </c>
      <c r="EZ56" s="210" t="n">
        <v>92024626</v>
      </c>
      <c r="FA56" s="206" t="n">
        <v>2728924</v>
      </c>
      <c r="FB56" s="206" t="n">
        <v>2728739</v>
      </c>
      <c r="FC56" s="206" t="n">
        <v>7832701</v>
      </c>
      <c r="FD56" s="206" t="n">
        <v>5564193</v>
      </c>
      <c r="FE56" s="206" t="n">
        <v>2485907</v>
      </c>
      <c r="FF56" s="210" t="n">
        <v>21340464</v>
      </c>
      <c r="FG56" s="206" t="n">
        <v>0</v>
      </c>
      <c r="FH56" s="206" t="n">
        <v>624184</v>
      </c>
      <c r="FI56" s="206" t="n">
        <v>2735971</v>
      </c>
      <c r="FJ56" s="206" t="n">
        <v>5762581</v>
      </c>
      <c r="FK56" s="206" t="n">
        <v>13353013</v>
      </c>
      <c r="FL56" s="211" t="n">
        <v>22475749</v>
      </c>
      <c r="FM56" s="208" t="n">
        <v>0</v>
      </c>
      <c r="FN56" s="206" t="n">
        <v>7840624</v>
      </c>
      <c r="FO56" s="206" t="n">
        <v>43187930</v>
      </c>
      <c r="FP56" s="206" t="n">
        <v>37966151</v>
      </c>
      <c r="FQ56" s="206" t="n">
        <v>54989507</v>
      </c>
      <c r="FR56" s="206" t="n">
        <v>58481678</v>
      </c>
      <c r="FS56" s="206" t="n">
        <v>55446198</v>
      </c>
      <c r="FT56" s="207" t="n">
        <v>257912088</v>
      </c>
    </row>
    <row r="57" s="205" customFormat="true" ht="18" hidden="false" customHeight="true" outlineLevel="0" collapsed="false">
      <c r="A57" s="75" t="s">
        <v>70</v>
      </c>
      <c r="B57" s="206" t="n">
        <v>22324161</v>
      </c>
      <c r="C57" s="206" t="n">
        <v>91577349</v>
      </c>
      <c r="D57" s="206" t="n">
        <v>68547349</v>
      </c>
      <c r="E57" s="206" t="n">
        <v>59898278</v>
      </c>
      <c r="F57" s="206" t="n">
        <v>43425070</v>
      </c>
      <c r="G57" s="206" t="n">
        <v>50984936</v>
      </c>
      <c r="H57" s="207" t="n">
        <f aca="false">SUM(B57:G57)</f>
        <v>336757143</v>
      </c>
      <c r="I57" s="208" t="n">
        <v>14103459</v>
      </c>
      <c r="J57" s="206" t="n">
        <v>63526696</v>
      </c>
      <c r="K57" s="206" t="n">
        <v>44841084</v>
      </c>
      <c r="L57" s="206" t="n">
        <v>39350946</v>
      </c>
      <c r="M57" s="206" t="n">
        <v>28195683</v>
      </c>
      <c r="N57" s="206" t="n">
        <v>39204868</v>
      </c>
      <c r="O57" s="210" t="n">
        <v>229222736</v>
      </c>
      <c r="P57" s="206" t="n">
        <v>8767306</v>
      </c>
      <c r="Q57" s="206" t="n">
        <v>27850033</v>
      </c>
      <c r="R57" s="206" t="n">
        <v>18324544</v>
      </c>
      <c r="S57" s="206" t="n">
        <v>14373849</v>
      </c>
      <c r="T57" s="206" t="n">
        <v>12697153</v>
      </c>
      <c r="U57" s="206" t="n">
        <v>18441758</v>
      </c>
      <c r="V57" s="209" t="n">
        <v>100454643</v>
      </c>
      <c r="W57" s="206" t="n">
        <v>0</v>
      </c>
      <c r="X57" s="206" t="n">
        <v>11925</v>
      </c>
      <c r="Y57" s="206" t="n">
        <v>502065</v>
      </c>
      <c r="Z57" s="206" t="n">
        <v>1099665</v>
      </c>
      <c r="AA57" s="206" t="n">
        <v>1731978</v>
      </c>
      <c r="AB57" s="206" t="n">
        <v>5539521</v>
      </c>
      <c r="AC57" s="209" t="n">
        <v>8885154</v>
      </c>
      <c r="AD57" s="206" t="n">
        <v>69603</v>
      </c>
      <c r="AE57" s="206" t="n">
        <v>1958447</v>
      </c>
      <c r="AF57" s="206" t="n">
        <v>2016706</v>
      </c>
      <c r="AG57" s="206" t="n">
        <v>1914365</v>
      </c>
      <c r="AH57" s="206" t="n">
        <v>1375631</v>
      </c>
      <c r="AI57" s="206" t="n">
        <v>4283638</v>
      </c>
      <c r="AJ57" s="209" t="n">
        <v>11618390</v>
      </c>
      <c r="AK57" s="206" t="n">
        <v>0</v>
      </c>
      <c r="AL57" s="206" t="n">
        <v>0</v>
      </c>
      <c r="AM57" s="206" t="n">
        <v>0</v>
      </c>
      <c r="AN57" s="206" t="n">
        <v>0</v>
      </c>
      <c r="AO57" s="206" t="n">
        <v>0</v>
      </c>
      <c r="AP57" s="206" t="n">
        <v>20592</v>
      </c>
      <c r="AQ57" s="209" t="n">
        <v>20592</v>
      </c>
      <c r="AR57" s="206" t="n">
        <v>3633774</v>
      </c>
      <c r="AS57" s="206" t="n">
        <v>24838985</v>
      </c>
      <c r="AT57" s="206" t="n">
        <v>16554351</v>
      </c>
      <c r="AU57" s="206" t="n">
        <v>15298149</v>
      </c>
      <c r="AV57" s="206" t="n">
        <v>8142835</v>
      </c>
      <c r="AW57" s="206" t="n">
        <v>5710513</v>
      </c>
      <c r="AX57" s="209" t="n">
        <v>74178607</v>
      </c>
      <c r="AY57" s="206" t="n">
        <v>442472</v>
      </c>
      <c r="AZ57" s="206" t="n">
        <v>3669752</v>
      </c>
      <c r="BA57" s="206" t="n">
        <v>3354394</v>
      </c>
      <c r="BB57" s="206" t="n">
        <v>3072046</v>
      </c>
      <c r="BC57" s="206" t="n">
        <v>1301765</v>
      </c>
      <c r="BD57" s="206" t="n">
        <v>1059604</v>
      </c>
      <c r="BE57" s="209" t="n">
        <v>12900033</v>
      </c>
      <c r="BF57" s="206" t="n">
        <v>1190304</v>
      </c>
      <c r="BG57" s="206" t="n">
        <v>5197554</v>
      </c>
      <c r="BH57" s="206" t="n">
        <v>4089024</v>
      </c>
      <c r="BI57" s="206" t="n">
        <v>3592872</v>
      </c>
      <c r="BJ57" s="206" t="n">
        <v>2946321</v>
      </c>
      <c r="BK57" s="206" t="n">
        <v>4149242</v>
      </c>
      <c r="BL57" s="207" t="n">
        <v>21165317</v>
      </c>
      <c r="BM57" s="208" t="n">
        <v>81241</v>
      </c>
      <c r="BN57" s="206" t="n">
        <v>2432315</v>
      </c>
      <c r="BO57" s="206" t="n">
        <v>3872729</v>
      </c>
      <c r="BP57" s="206" t="n">
        <v>5379273</v>
      </c>
      <c r="BQ57" s="206" t="n">
        <v>3708929</v>
      </c>
      <c r="BR57" s="206" t="n">
        <v>4539464</v>
      </c>
      <c r="BS57" s="210" t="n">
        <v>20013951</v>
      </c>
      <c r="BT57" s="206" t="n">
        <v>57688</v>
      </c>
      <c r="BU57" s="206" t="n">
        <v>2432315</v>
      </c>
      <c r="BV57" s="206" t="n">
        <v>3744313</v>
      </c>
      <c r="BW57" s="206" t="n">
        <v>5054419</v>
      </c>
      <c r="BX57" s="206" t="n">
        <v>3397397</v>
      </c>
      <c r="BY57" s="206" t="n">
        <v>4249029</v>
      </c>
      <c r="BZ57" s="210" t="n">
        <v>18935161</v>
      </c>
      <c r="CA57" s="206" t="n">
        <v>23553</v>
      </c>
      <c r="CB57" s="206" t="n">
        <v>0</v>
      </c>
      <c r="CC57" s="206" t="n">
        <v>128416</v>
      </c>
      <c r="CD57" s="206" t="n">
        <v>234354</v>
      </c>
      <c r="CE57" s="206" t="n">
        <v>2185</v>
      </c>
      <c r="CF57" s="206" t="n">
        <v>176565</v>
      </c>
      <c r="CG57" s="210" t="n">
        <v>565073</v>
      </c>
      <c r="CH57" s="206" t="n">
        <v>0</v>
      </c>
      <c r="CI57" s="206" t="n">
        <v>0</v>
      </c>
      <c r="CJ57" s="206" t="n">
        <v>0</v>
      </c>
      <c r="CK57" s="206" t="n">
        <v>90500</v>
      </c>
      <c r="CL57" s="206" t="n">
        <v>309347</v>
      </c>
      <c r="CM57" s="206" t="n">
        <v>113870</v>
      </c>
      <c r="CN57" s="207" t="n">
        <v>513717</v>
      </c>
      <c r="CO57" s="208" t="n">
        <v>6050637</v>
      </c>
      <c r="CP57" s="206" t="n">
        <v>22231725</v>
      </c>
      <c r="CQ57" s="206" t="n">
        <v>16877034</v>
      </c>
      <c r="CR57" s="206" t="n">
        <v>14183617</v>
      </c>
      <c r="CS57" s="206" t="n">
        <v>10903265</v>
      </c>
      <c r="CT57" s="206" t="n">
        <v>6772334</v>
      </c>
      <c r="CU57" s="210" t="n">
        <v>77018612</v>
      </c>
      <c r="CV57" s="206" t="n">
        <v>98820</v>
      </c>
      <c r="CW57" s="206" t="n">
        <v>415620</v>
      </c>
      <c r="CX57" s="206" t="n">
        <v>380070</v>
      </c>
      <c r="CY57" s="206" t="n">
        <v>539190</v>
      </c>
      <c r="CZ57" s="206" t="n">
        <v>351540</v>
      </c>
      <c r="DA57" s="206" t="n">
        <v>699840</v>
      </c>
      <c r="DB57" s="210" t="n">
        <v>2485080</v>
      </c>
      <c r="DC57" s="206" t="n">
        <v>3935276</v>
      </c>
      <c r="DD57" s="206" t="n">
        <v>7137395</v>
      </c>
      <c r="DE57" s="206" t="n">
        <v>5784889</v>
      </c>
      <c r="DF57" s="206" t="n">
        <v>3459870</v>
      </c>
      <c r="DG57" s="206" t="n">
        <v>656078</v>
      </c>
      <c r="DH57" s="210" t="n">
        <v>20973508</v>
      </c>
      <c r="DI57" s="206" t="n">
        <v>414305</v>
      </c>
      <c r="DJ57" s="206" t="n">
        <v>6551068</v>
      </c>
      <c r="DK57" s="206" t="n">
        <v>4002143</v>
      </c>
      <c r="DL57" s="206" t="n">
        <v>4482731</v>
      </c>
      <c r="DM57" s="206" t="n">
        <v>5201087</v>
      </c>
      <c r="DN57" s="206" t="n">
        <v>3391524</v>
      </c>
      <c r="DO57" s="210" t="n">
        <v>24042858</v>
      </c>
      <c r="DP57" s="206" t="n">
        <v>5537512</v>
      </c>
      <c r="DQ57" s="206" t="n">
        <v>11329761</v>
      </c>
      <c r="DR57" s="206" t="n">
        <v>5357426</v>
      </c>
      <c r="DS57" s="206" t="n">
        <v>3376807</v>
      </c>
      <c r="DT57" s="206" t="n">
        <v>1890768</v>
      </c>
      <c r="DU57" s="206" t="n">
        <v>2024892</v>
      </c>
      <c r="DV57" s="207" t="n">
        <v>29517166</v>
      </c>
      <c r="DW57" s="208" t="n">
        <v>235834</v>
      </c>
      <c r="DX57" s="206" t="n">
        <v>746562</v>
      </c>
      <c r="DY57" s="206" t="n">
        <v>715092</v>
      </c>
      <c r="DZ57" s="206" t="n">
        <v>311237</v>
      </c>
      <c r="EA57" s="206" t="n">
        <v>173773</v>
      </c>
      <c r="EB57" s="206" t="n">
        <v>122256</v>
      </c>
      <c r="EC57" s="207" t="n">
        <v>2304754</v>
      </c>
      <c r="ED57" s="208" t="n">
        <v>1852990</v>
      </c>
      <c r="EE57" s="206" t="n">
        <v>2640051</v>
      </c>
      <c r="EF57" s="206" t="n">
        <v>2241410</v>
      </c>
      <c r="EG57" s="206" t="n">
        <v>673205</v>
      </c>
      <c r="EH57" s="206" t="n">
        <v>443420</v>
      </c>
      <c r="EI57" s="206" t="n">
        <v>346014</v>
      </c>
      <c r="EJ57" s="211" t="n">
        <v>8197090</v>
      </c>
      <c r="EK57" s="208" t="n">
        <v>0</v>
      </c>
      <c r="EL57" s="206" t="n">
        <v>0</v>
      </c>
      <c r="EM57" s="206" t="n">
        <v>9904048</v>
      </c>
      <c r="EN57" s="206" t="n">
        <v>22365098</v>
      </c>
      <c r="EO57" s="206" t="n">
        <v>45142255</v>
      </c>
      <c r="EP57" s="206" t="n">
        <v>75558971</v>
      </c>
      <c r="EQ57" s="206" t="n">
        <v>109023216</v>
      </c>
      <c r="ER57" s="207" t="n">
        <v>261993588</v>
      </c>
      <c r="ES57" s="208" t="n">
        <v>0</v>
      </c>
      <c r="ET57" s="206" t="n">
        <v>0</v>
      </c>
      <c r="EU57" s="206" t="n">
        <v>5184171</v>
      </c>
      <c r="EV57" s="206" t="n">
        <v>10090246</v>
      </c>
      <c r="EW57" s="206" t="n">
        <v>20051799</v>
      </c>
      <c r="EX57" s="206" t="n">
        <v>47207593</v>
      </c>
      <c r="EY57" s="206" t="n">
        <v>58753552</v>
      </c>
      <c r="EZ57" s="210" t="n">
        <v>141287361</v>
      </c>
      <c r="FA57" s="206" t="n">
        <v>4502786</v>
      </c>
      <c r="FB57" s="206" t="n">
        <v>11303600</v>
      </c>
      <c r="FC57" s="206" t="n">
        <v>21856215</v>
      </c>
      <c r="FD57" s="206" t="n">
        <v>16264342</v>
      </c>
      <c r="FE57" s="206" t="n">
        <v>6312141</v>
      </c>
      <c r="FF57" s="210" t="n">
        <v>60239084</v>
      </c>
      <c r="FG57" s="206" t="n">
        <v>217091</v>
      </c>
      <c r="FH57" s="206" t="n">
        <v>971252</v>
      </c>
      <c r="FI57" s="206" t="n">
        <v>3234241</v>
      </c>
      <c r="FJ57" s="206" t="n">
        <v>12087036</v>
      </c>
      <c r="FK57" s="206" t="n">
        <v>43957523</v>
      </c>
      <c r="FL57" s="211" t="n">
        <v>60467143</v>
      </c>
      <c r="FM57" s="208" t="n">
        <v>0</v>
      </c>
      <c r="FN57" s="206" t="n">
        <v>22324161</v>
      </c>
      <c r="FO57" s="206" t="n">
        <v>101481397</v>
      </c>
      <c r="FP57" s="206" t="n">
        <v>90912447</v>
      </c>
      <c r="FQ57" s="206" t="n">
        <v>105040533</v>
      </c>
      <c r="FR57" s="206" t="n">
        <v>118984041</v>
      </c>
      <c r="FS57" s="206" t="n">
        <v>160008152</v>
      </c>
      <c r="FT57" s="207" t="n">
        <v>598750731</v>
      </c>
    </row>
    <row r="58" s="205" customFormat="true" ht="18" hidden="false" customHeight="true" outlineLevel="0" collapsed="false">
      <c r="A58" s="75" t="s">
        <v>71</v>
      </c>
      <c r="B58" s="210" t="n">
        <f aca="false">SUM(B32:B57)</f>
        <v>365216663</v>
      </c>
      <c r="C58" s="210" t="n">
        <f aca="false">SUM(C32:C57)</f>
        <v>1840065741</v>
      </c>
      <c r="D58" s="210" t="n">
        <f aca="false">SUM(D32:D57)</f>
        <v>1255038521</v>
      </c>
      <c r="E58" s="210" t="n">
        <f aca="false">SUM(E32:E57)</f>
        <v>1210834122</v>
      </c>
      <c r="F58" s="210" t="n">
        <f aca="false">SUM(F32:F57)</f>
        <v>998263802</v>
      </c>
      <c r="G58" s="210" t="n">
        <f aca="false">SUM(G32:G57)</f>
        <v>888128028</v>
      </c>
      <c r="H58" s="207" t="n">
        <f aca="false">SUM(B58:G58)</f>
        <v>6557546877</v>
      </c>
      <c r="I58" s="209" t="n">
        <f aca="false">SUM(I32:I57)</f>
        <v>241894743</v>
      </c>
      <c r="J58" s="210" t="n">
        <f aca="false">SUM(J32:J57)</f>
        <v>1306397057</v>
      </c>
      <c r="K58" s="210" t="n">
        <f aca="false">SUM(K32:K57)</f>
        <v>867124447</v>
      </c>
      <c r="L58" s="210" t="n">
        <f aca="false">SUM(L32:L57)</f>
        <v>833004176</v>
      </c>
      <c r="M58" s="210" t="n">
        <f aca="false">SUM(M32:M57)</f>
        <v>675190693</v>
      </c>
      <c r="N58" s="210" t="n">
        <f aca="false">SUM(N32:N57)</f>
        <v>658576210</v>
      </c>
      <c r="O58" s="210" t="n">
        <f aca="false">SUM(I58:N58)</f>
        <v>4582187326</v>
      </c>
      <c r="P58" s="210" t="n">
        <f aca="false">SUM(P32:P57)</f>
        <v>142561245</v>
      </c>
      <c r="Q58" s="210" t="n">
        <f aca="false">SUM(Q32:Q57)</f>
        <v>592398037</v>
      </c>
      <c r="R58" s="210" t="n">
        <f aca="false">SUM(R32:R57)</f>
        <v>352242136</v>
      </c>
      <c r="S58" s="210" t="n">
        <f aca="false">SUM(S32:S57)</f>
        <v>298336629</v>
      </c>
      <c r="T58" s="210" t="n">
        <f aca="false">SUM(T32:T57)</f>
        <v>271303383</v>
      </c>
      <c r="U58" s="210" t="n">
        <f aca="false">SUM(U32:U57)</f>
        <v>297886131</v>
      </c>
      <c r="V58" s="210" t="n">
        <f aca="false">SUM(P58:U58)</f>
        <v>1954727561</v>
      </c>
      <c r="W58" s="210" t="n">
        <f aca="false">SUM(W32:W57)</f>
        <v>140121</v>
      </c>
      <c r="X58" s="210" t="n">
        <f aca="false">SUM(X32:X57)</f>
        <v>2814130</v>
      </c>
      <c r="Y58" s="210" t="n">
        <f aca="false">SUM(Y32:Y57)</f>
        <v>5319337</v>
      </c>
      <c r="Z58" s="210" t="n">
        <f aca="false">SUM(Z32:Z57)</f>
        <v>15736733</v>
      </c>
      <c r="AA58" s="210" t="n">
        <f aca="false">SUM(AA32:AA57)</f>
        <v>32803672</v>
      </c>
      <c r="AB58" s="210" t="n">
        <f aca="false">SUM(AB32:AB57)</f>
        <v>78252520</v>
      </c>
      <c r="AC58" s="210" t="n">
        <f aca="false">SUM(W58:AB58)</f>
        <v>135066513</v>
      </c>
      <c r="AD58" s="210" t="n">
        <f aca="false">SUM(AD32:AD57)</f>
        <v>4967492</v>
      </c>
      <c r="AE58" s="210" t="n">
        <f aca="false">SUM(AE32:AE57)</f>
        <v>52749940</v>
      </c>
      <c r="AF58" s="210" t="n">
        <f aca="false">SUM(AF32:AF57)</f>
        <v>48173790</v>
      </c>
      <c r="AG58" s="210" t="n">
        <f aca="false">SUM(AG32:AG57)</f>
        <v>50362004</v>
      </c>
      <c r="AH58" s="210" t="n">
        <f aca="false">SUM(AH32:AH57)</f>
        <v>56276119</v>
      </c>
      <c r="AI58" s="210" t="n">
        <f aca="false">SUM(AI32:AI57)</f>
        <v>84902680</v>
      </c>
      <c r="AJ58" s="210" t="n">
        <f aca="false">SUM(AD58:AI58)</f>
        <v>297432025</v>
      </c>
      <c r="AK58" s="210" t="n">
        <f aca="false">SUM(AK32:AK57)</f>
        <v>257556</v>
      </c>
      <c r="AL58" s="210" t="n">
        <f aca="false">SUM(AL32:AL57)</f>
        <v>1793572</v>
      </c>
      <c r="AM58" s="210" t="n">
        <f aca="false">SUM(AM32:AM57)</f>
        <v>1573434</v>
      </c>
      <c r="AN58" s="210" t="n">
        <f aca="false">SUM(AN32:AN57)</f>
        <v>2231263</v>
      </c>
      <c r="AO58" s="210" t="n">
        <f aca="false">SUM(AO32:AO57)</f>
        <v>1478689</v>
      </c>
      <c r="AP58" s="210" t="n">
        <f aca="false">SUM(AP32:AP57)</f>
        <v>2410851</v>
      </c>
      <c r="AQ58" s="210" t="n">
        <f aca="false">SUM(AK58:AP58)</f>
        <v>9745365</v>
      </c>
      <c r="AR58" s="210" t="n">
        <f aca="false">SUM(AR32:AR57)</f>
        <v>63130095</v>
      </c>
      <c r="AS58" s="210" t="n">
        <f aca="false">SUM(AS32:AS57)</f>
        <v>422130668</v>
      </c>
      <c r="AT58" s="210" t="n">
        <f aca="false">SUM(AT32:AT57)</f>
        <v>281076925</v>
      </c>
      <c r="AU58" s="210" t="n">
        <f aca="false">SUM(AU32:AU57)</f>
        <v>294980628</v>
      </c>
      <c r="AV58" s="210" t="n">
        <f aca="false">SUM(AV32:AV57)</f>
        <v>181782330</v>
      </c>
      <c r="AW58" s="210" t="n">
        <f aca="false">SUM(AW32:AW57)</f>
        <v>103560777</v>
      </c>
      <c r="AX58" s="210" t="n">
        <f aca="false">SUM(AR58:AW58)</f>
        <v>1346661423</v>
      </c>
      <c r="AY58" s="210" t="n">
        <f aca="false">SUM(AY32:AY57)</f>
        <v>12389044</v>
      </c>
      <c r="AZ58" s="210" t="n">
        <f aca="false">SUM(AZ32:AZ57)</f>
        <v>128301719</v>
      </c>
      <c r="BA58" s="210" t="n">
        <f aca="false">SUM(BA32:BA57)</f>
        <v>101757621</v>
      </c>
      <c r="BB58" s="210" t="n">
        <f aca="false">SUM(BB32:BB57)</f>
        <v>99003786</v>
      </c>
      <c r="BC58" s="210" t="n">
        <f aca="false">SUM(BC32:BC57)</f>
        <v>63989701</v>
      </c>
      <c r="BD58" s="210" t="n">
        <f aca="false">SUM(BD32:BD57)</f>
        <v>26199159</v>
      </c>
      <c r="BE58" s="210" t="n">
        <f aca="false">SUM(AY58:BD58)</f>
        <v>431641030</v>
      </c>
      <c r="BF58" s="210" t="n">
        <f aca="false">SUM(BF32:BF57)</f>
        <v>18449190</v>
      </c>
      <c r="BG58" s="210" t="n">
        <f aca="false">SUM(BG32:BG57)</f>
        <v>106208991</v>
      </c>
      <c r="BH58" s="210" t="n">
        <f aca="false">SUM(BH32:BH57)</f>
        <v>76981204</v>
      </c>
      <c r="BI58" s="210" t="n">
        <f aca="false">SUM(BI32:BI57)</f>
        <v>72353133</v>
      </c>
      <c r="BJ58" s="210" t="n">
        <f aca="false">SUM(BJ32:BJ57)</f>
        <v>67556799</v>
      </c>
      <c r="BK58" s="210" t="n">
        <f aca="false">SUM(BK32:BK57)</f>
        <v>65364092</v>
      </c>
      <c r="BL58" s="207" t="n">
        <f aca="false">SUM(BF58:BK58)</f>
        <v>406913409</v>
      </c>
      <c r="BM58" s="209" t="n">
        <f aca="false">SUM(BM32:BM57)</f>
        <v>1826002</v>
      </c>
      <c r="BN58" s="210" t="n">
        <f aca="false">SUM(BN32:BN57)</f>
        <v>39029208</v>
      </c>
      <c r="BO58" s="210" t="n">
        <f aca="false">SUM(BO32:BO57)</f>
        <v>62179297</v>
      </c>
      <c r="BP58" s="210" t="n">
        <f aca="false">SUM(BP32:BP57)</f>
        <v>96618433</v>
      </c>
      <c r="BQ58" s="210" t="n">
        <f aca="false">SUM(BQ32:BQ57)</f>
        <v>99897650</v>
      </c>
      <c r="BR58" s="210" t="n">
        <f aca="false">SUM(BR32:BR57)</f>
        <v>81537763</v>
      </c>
      <c r="BS58" s="210" t="n">
        <f aca="false">SUM(BM58:BR58)</f>
        <v>381088353</v>
      </c>
      <c r="BT58" s="210" t="n">
        <f aca="false">SUM(BT32:BT57)</f>
        <v>1392651</v>
      </c>
      <c r="BU58" s="210" t="n">
        <f aca="false">SUM(BU32:BU57)</f>
        <v>31661338</v>
      </c>
      <c r="BV58" s="210" t="n">
        <f aca="false">SUM(BV32:BV57)</f>
        <v>47812375</v>
      </c>
      <c r="BW58" s="210" t="n">
        <f aca="false">SUM(BW32:BW57)</f>
        <v>76261613</v>
      </c>
      <c r="BX58" s="210" t="n">
        <f aca="false">SUM(BX32:BX57)</f>
        <v>73664356</v>
      </c>
      <c r="BY58" s="210" t="n">
        <f aca="false">SUM(BY32:BY57)</f>
        <v>61781924</v>
      </c>
      <c r="BZ58" s="210" t="n">
        <f aca="false">SUM(BT58:BY58)</f>
        <v>292574257</v>
      </c>
      <c r="CA58" s="210" t="n">
        <f aca="false">SUM(CA32:CA57)</f>
        <v>433351</v>
      </c>
      <c r="CB58" s="210" t="n">
        <f aca="false">SUM(CB32:CB57)</f>
        <v>7202565</v>
      </c>
      <c r="CC58" s="210" t="n">
        <f aca="false">SUM(CC32:CC57)</f>
        <v>14118806</v>
      </c>
      <c r="CD58" s="210" t="n">
        <f aca="false">SUM(CD32:CD57)</f>
        <v>19077166</v>
      </c>
      <c r="CE58" s="210" t="n">
        <f aca="false">SUM(CE32:CE57)</f>
        <v>24056949</v>
      </c>
      <c r="CF58" s="210" t="n">
        <f aca="false">SUM(CF32:CF57)</f>
        <v>16677812</v>
      </c>
      <c r="CG58" s="210" t="n">
        <f aca="false">SUM(CA58:CF58)</f>
        <v>81566649</v>
      </c>
      <c r="CH58" s="210" t="n">
        <f aca="false">SUM(CH32:CH57)</f>
        <v>0</v>
      </c>
      <c r="CI58" s="210" t="n">
        <f aca="false">SUM(CI32:CI57)</f>
        <v>165305</v>
      </c>
      <c r="CJ58" s="210" t="n">
        <f aca="false">SUM(CJ32:CJ57)</f>
        <v>248116</v>
      </c>
      <c r="CK58" s="210" t="n">
        <f aca="false">SUM(CK32:CK57)</f>
        <v>1279654</v>
      </c>
      <c r="CL58" s="210" t="n">
        <f aca="false">SUM(CL32:CL57)</f>
        <v>2176345</v>
      </c>
      <c r="CM58" s="210" t="n">
        <f aca="false">SUM(CM32:CM57)</f>
        <v>3078027</v>
      </c>
      <c r="CN58" s="207" t="n">
        <f aca="false">SUM(CH58:CM58)</f>
        <v>6947447</v>
      </c>
      <c r="CO58" s="209" t="n">
        <f aca="false">SUM(CO32:CO57)</f>
        <v>110456070</v>
      </c>
      <c r="CP58" s="210" t="n">
        <f aca="false">SUM(CP32:CP57)</f>
        <v>468428481</v>
      </c>
      <c r="CQ58" s="210" t="n">
        <f aca="false">SUM(CQ32:CQ57)</f>
        <v>308214383</v>
      </c>
      <c r="CR58" s="210" t="n">
        <f aca="false">SUM(CR32:CR57)</f>
        <v>271162979</v>
      </c>
      <c r="CS58" s="210" t="n">
        <f aca="false">SUM(CS32:CS57)</f>
        <v>216027746</v>
      </c>
      <c r="CT58" s="210" t="n">
        <f aca="false">SUM(CT32:CT57)</f>
        <v>145170808</v>
      </c>
      <c r="CU58" s="210" t="n">
        <f aca="false">SUM(CO58:CT58)</f>
        <v>1519460467</v>
      </c>
      <c r="CV58" s="210" t="n">
        <f aca="false">SUM(CV32:CV57)</f>
        <v>2090250</v>
      </c>
      <c r="CW58" s="210" t="n">
        <f aca="false">SUM(CW32:CW57)</f>
        <v>14607490</v>
      </c>
      <c r="CX58" s="210" t="n">
        <f aca="false">SUM(CX32:CX57)</f>
        <v>12104460</v>
      </c>
      <c r="CY58" s="210" t="n">
        <f aca="false">SUM(CY32:CY57)</f>
        <v>12605000</v>
      </c>
      <c r="CZ58" s="210" t="n">
        <f aca="false">SUM(CZ32:CZ57)</f>
        <v>13047540</v>
      </c>
      <c r="DA58" s="210" t="n">
        <f aca="false">SUM(DA32:DA57)</f>
        <v>16507220</v>
      </c>
      <c r="DB58" s="210" t="n">
        <f aca="false">SUM(CV58:DA58)</f>
        <v>70961960</v>
      </c>
      <c r="DC58" s="210" t="n">
        <f aca="false">SUM(DC32:DC57)</f>
        <v>61591684</v>
      </c>
      <c r="DD58" s="210" t="n">
        <f aca="false">SUM(DD32:DD57)</f>
        <v>86317885</v>
      </c>
      <c r="DE58" s="210" t="n">
        <f aca="false">SUM(DE32:DE57)</f>
        <v>81366858</v>
      </c>
      <c r="DF58" s="210" t="n">
        <f aca="false">SUM(DF32:DF57)</f>
        <v>38321020</v>
      </c>
      <c r="DG58" s="210" t="n">
        <f aca="false">SUM(DG32:DG57)</f>
        <v>10030713</v>
      </c>
      <c r="DH58" s="210" t="n">
        <f aca="false">SUM(DC58:DG58)</f>
        <v>277628160</v>
      </c>
      <c r="DI58" s="210" t="n">
        <f aca="false">SUM(DI32:DI57)</f>
        <v>23606206</v>
      </c>
      <c r="DJ58" s="210" t="n">
        <f aca="false">SUM(DJ32:DJ57)</f>
        <v>169758831</v>
      </c>
      <c r="DK58" s="210" t="n">
        <f aca="false">SUM(DK32:DK57)</f>
        <v>112811297</v>
      </c>
      <c r="DL58" s="210" t="n">
        <f aca="false">SUM(DL32:DL57)</f>
        <v>111379027</v>
      </c>
      <c r="DM58" s="210" t="n">
        <f aca="false">SUM(DM32:DM57)</f>
        <v>121177931</v>
      </c>
      <c r="DN58" s="210" t="n">
        <f aca="false">SUM(DN32:DN57)</f>
        <v>85452033</v>
      </c>
      <c r="DO58" s="210" t="n">
        <f aca="false">SUM(DI58:DN58)</f>
        <v>624185325</v>
      </c>
      <c r="DP58" s="210" t="n">
        <f aca="false">SUM(DP32:DP57)</f>
        <v>84759614</v>
      </c>
      <c r="DQ58" s="210" t="n">
        <f aca="false">SUM(DQ32:DQ57)</f>
        <v>222470476</v>
      </c>
      <c r="DR58" s="210" t="n">
        <f aca="false">SUM(DR32:DR57)</f>
        <v>96980741</v>
      </c>
      <c r="DS58" s="210" t="n">
        <f aca="false">SUM(DS32:DS57)</f>
        <v>65812094</v>
      </c>
      <c r="DT58" s="210" t="n">
        <f aca="false">SUM(DT32:DT57)</f>
        <v>43481255</v>
      </c>
      <c r="DU58" s="210" t="n">
        <f aca="false">SUM(DU32:DU57)</f>
        <v>33180842</v>
      </c>
      <c r="DV58" s="207" t="n">
        <f aca="false">SUM(DP58:DU58)</f>
        <v>546685022</v>
      </c>
      <c r="DW58" s="209" t="n">
        <f aca="false">SUM(DW32:DW57)</f>
        <v>1568952</v>
      </c>
      <c r="DX58" s="210" t="n">
        <f aca="false">SUM(DX32:DX57)</f>
        <v>5946358</v>
      </c>
      <c r="DY58" s="210" t="n">
        <f aca="false">SUM(DY32:DY57)</f>
        <v>4451777</v>
      </c>
      <c r="DZ58" s="210" t="n">
        <f aca="false">SUM(DZ32:DZ57)</f>
        <v>3353593</v>
      </c>
      <c r="EA58" s="210" t="n">
        <f aca="false">SUM(EA32:EA57)</f>
        <v>2416149</v>
      </c>
      <c r="EB58" s="210" t="n">
        <f aca="false">SUM(EB32:EB57)</f>
        <v>1319606</v>
      </c>
      <c r="EC58" s="207" t="n">
        <f aca="false">SUM(DW58:EB58)</f>
        <v>19056435</v>
      </c>
      <c r="ED58" s="209" t="n">
        <f aca="false">SUM(ED32:ED57)</f>
        <v>9470896</v>
      </c>
      <c r="EE58" s="210" t="n">
        <f aca="false">SUM(EE32:EE57)</f>
        <v>20264637</v>
      </c>
      <c r="EF58" s="210" t="n">
        <f aca="false">SUM(EF32:EF57)</f>
        <v>13068617</v>
      </c>
      <c r="EG58" s="210" t="n">
        <f aca="false">SUM(EG32:EG57)</f>
        <v>6694941</v>
      </c>
      <c r="EH58" s="210" t="n">
        <f aca="false">SUM(EH32:EH57)</f>
        <v>4731564</v>
      </c>
      <c r="EI58" s="210" t="n">
        <f aca="false">SUM(EI32:EI57)</f>
        <v>1523641</v>
      </c>
      <c r="EJ58" s="211" t="n">
        <f aca="false">SUM(ED58:EI58)</f>
        <v>55754296</v>
      </c>
      <c r="EK58" s="209" t="n">
        <f aca="false">SUM(EK32:EK57)</f>
        <v>0</v>
      </c>
      <c r="EL58" s="210" t="n">
        <f aca="false">SUM(EL32:EL57)</f>
        <v>0</v>
      </c>
      <c r="EM58" s="210" t="n">
        <f aca="false">SUM(EM32:EM57)</f>
        <v>306698170</v>
      </c>
      <c r="EN58" s="210" t="n">
        <f aca="false">SUM(EN32:EN57)</f>
        <v>562116538</v>
      </c>
      <c r="EO58" s="210" t="n">
        <f aca="false">SUM(EO32:EO57)</f>
        <v>1025934769</v>
      </c>
      <c r="EP58" s="210" t="n">
        <f aca="false">SUM(EP32:EP57)</f>
        <v>1657894506</v>
      </c>
      <c r="EQ58" s="210" t="n">
        <f aca="false">SUM(EQ32:EQ57)</f>
        <v>1846365687</v>
      </c>
      <c r="ER58" s="207" t="n">
        <f aca="false">SUM(EK58:EQ58)</f>
        <v>5399009670</v>
      </c>
      <c r="ES58" s="209" t="n">
        <f aca="false">SUM(ES32:ES57)</f>
        <v>0</v>
      </c>
      <c r="ET58" s="210" t="n">
        <f aca="false">SUM(ET32:ET57)</f>
        <v>0</v>
      </c>
      <c r="EU58" s="210" t="n">
        <f aca="false">SUM(EU32:EU57)</f>
        <v>125889033</v>
      </c>
      <c r="EV58" s="210" t="n">
        <f aca="false">SUM(EV32:EV57)</f>
        <v>269369575</v>
      </c>
      <c r="EW58" s="210" t="n">
        <f aca="false">SUM(EW32:EW57)</f>
        <v>525324210</v>
      </c>
      <c r="EX58" s="210" t="n">
        <f aca="false">SUM(EX32:EX57)</f>
        <v>931443011</v>
      </c>
      <c r="EY58" s="210" t="n">
        <f aca="false">SUM(EY32:EY57)</f>
        <v>878665464</v>
      </c>
      <c r="EZ58" s="210" t="n">
        <f aca="false">SUM(ES58:EY58)</f>
        <v>2730691293</v>
      </c>
      <c r="FA58" s="210" t="n">
        <f aca="false">SUM(FA32:FA57)</f>
        <v>170696145</v>
      </c>
      <c r="FB58" s="210" t="n">
        <f aca="false">SUM(FB32:FB57)</f>
        <v>262155802</v>
      </c>
      <c r="FC58" s="210" t="n">
        <f aca="false">SUM(FC32:FC57)</f>
        <v>390701272</v>
      </c>
      <c r="FD58" s="210" t="n">
        <f aca="false">SUM(FD32:FD57)</f>
        <v>401272092</v>
      </c>
      <c r="FE58" s="210" t="n">
        <f aca="false">SUM(FE32:FE57)</f>
        <v>190090483</v>
      </c>
      <c r="FF58" s="210" t="n">
        <f aca="false">SUM(FA58:FE58)</f>
        <v>1414915794</v>
      </c>
      <c r="FG58" s="210" t="n">
        <f aca="false">SUM(FG32:FG57)</f>
        <v>10112992</v>
      </c>
      <c r="FH58" s="210" t="n">
        <f aca="false">SUM(FH32:FH57)</f>
        <v>30591161</v>
      </c>
      <c r="FI58" s="210" t="n">
        <f aca="false">SUM(FI32:FI57)</f>
        <v>109909287</v>
      </c>
      <c r="FJ58" s="210" t="n">
        <f aca="false">SUM(FJ32:FJ57)</f>
        <v>325179403</v>
      </c>
      <c r="FK58" s="210" t="n">
        <f aca="false">SUM(FK32:FK57)</f>
        <v>777609740</v>
      </c>
      <c r="FL58" s="211" t="n">
        <f aca="false">SUM(FG58:FK58)</f>
        <v>1253402583</v>
      </c>
      <c r="FM58" s="209" t="n">
        <f aca="false">SUM(FM32:FM57)</f>
        <v>0</v>
      </c>
      <c r="FN58" s="210" t="n">
        <f aca="false">SUM(FN32:FN57)</f>
        <v>365216663</v>
      </c>
      <c r="FO58" s="210" t="n">
        <f aca="false">SUM(FO32:FO57)</f>
        <v>2146763911</v>
      </c>
      <c r="FP58" s="210" t="n">
        <f aca="false">SUM(FP32:FP57)</f>
        <v>1817155059</v>
      </c>
      <c r="FQ58" s="210" t="n">
        <f aca="false">SUM(FQ32:FQ57)</f>
        <v>2236768891</v>
      </c>
      <c r="FR58" s="210" t="n">
        <f aca="false">SUM(FR32:FR57)</f>
        <v>2656158308</v>
      </c>
      <c r="FS58" s="210" t="n">
        <f aca="false">SUM(FS32:FS57)</f>
        <v>2734493715</v>
      </c>
      <c r="FT58" s="207" t="n">
        <f aca="false">SUM(FM58:FS58)</f>
        <v>11956556547</v>
      </c>
    </row>
    <row r="59" s="205" customFormat="true" ht="18" hidden="false" customHeight="true" outlineLevel="0" collapsed="false">
      <c r="A59" s="75" t="s">
        <v>72</v>
      </c>
      <c r="B59" s="206" t="n">
        <v>2374290</v>
      </c>
      <c r="C59" s="206" t="n">
        <v>11185956</v>
      </c>
      <c r="D59" s="206" t="n">
        <v>6802918</v>
      </c>
      <c r="E59" s="206" t="n">
        <v>7771315</v>
      </c>
      <c r="F59" s="206" t="n">
        <v>3550347</v>
      </c>
      <c r="G59" s="206" t="n">
        <v>3668437</v>
      </c>
      <c r="H59" s="207" t="n">
        <f aca="false">SUM(B59:G59)</f>
        <v>35353263</v>
      </c>
      <c r="I59" s="208" t="n">
        <v>1768927</v>
      </c>
      <c r="J59" s="206" t="n">
        <v>8675288</v>
      </c>
      <c r="K59" s="206" t="n">
        <v>5107871</v>
      </c>
      <c r="L59" s="206" t="n">
        <v>5528754</v>
      </c>
      <c r="M59" s="206" t="n">
        <v>2779550</v>
      </c>
      <c r="N59" s="206" t="n">
        <v>2664708</v>
      </c>
      <c r="O59" s="210" t="n">
        <v>26525098</v>
      </c>
      <c r="P59" s="206" t="n">
        <v>454306</v>
      </c>
      <c r="Q59" s="206" t="n">
        <v>1258894</v>
      </c>
      <c r="R59" s="206" t="n">
        <v>1288721</v>
      </c>
      <c r="S59" s="206" t="n">
        <v>1371321</v>
      </c>
      <c r="T59" s="206" t="n">
        <v>815295</v>
      </c>
      <c r="U59" s="206" t="n">
        <v>730211</v>
      </c>
      <c r="V59" s="209" t="n">
        <v>5918748</v>
      </c>
      <c r="W59" s="206" t="n">
        <v>0</v>
      </c>
      <c r="X59" s="206" t="n">
        <v>56250</v>
      </c>
      <c r="Y59" s="206" t="n">
        <v>0</v>
      </c>
      <c r="Z59" s="206" t="n">
        <v>90000</v>
      </c>
      <c r="AA59" s="206" t="n">
        <v>67500</v>
      </c>
      <c r="AB59" s="206" t="n">
        <v>360000</v>
      </c>
      <c r="AC59" s="209" t="n">
        <v>573750</v>
      </c>
      <c r="AD59" s="206" t="n">
        <v>51876</v>
      </c>
      <c r="AE59" s="206" t="n">
        <v>99234</v>
      </c>
      <c r="AF59" s="206" t="n">
        <v>131373</v>
      </c>
      <c r="AG59" s="206" t="n">
        <v>67770</v>
      </c>
      <c r="AH59" s="206" t="n">
        <v>147551</v>
      </c>
      <c r="AI59" s="206" t="n">
        <v>365293</v>
      </c>
      <c r="AJ59" s="209" t="n">
        <v>863097</v>
      </c>
      <c r="AK59" s="206" t="n">
        <v>0</v>
      </c>
      <c r="AL59" s="206" t="n">
        <v>0</v>
      </c>
      <c r="AM59" s="206" t="n">
        <v>0</v>
      </c>
      <c r="AN59" s="206" t="n">
        <v>0</v>
      </c>
      <c r="AO59" s="206" t="n">
        <v>0</v>
      </c>
      <c r="AP59" s="206" t="n">
        <v>0</v>
      </c>
      <c r="AQ59" s="209" t="n">
        <v>0</v>
      </c>
      <c r="AR59" s="214" t="n">
        <v>693459</v>
      </c>
      <c r="AS59" s="214" t="n">
        <v>4078200</v>
      </c>
      <c r="AT59" s="214" t="n">
        <v>2194758</v>
      </c>
      <c r="AU59" s="214" t="n">
        <v>2693142</v>
      </c>
      <c r="AV59" s="214" t="n">
        <v>1132155</v>
      </c>
      <c r="AW59" s="214" t="n">
        <v>469467</v>
      </c>
      <c r="AX59" s="209" t="n">
        <v>11261181</v>
      </c>
      <c r="AY59" s="206" t="n">
        <v>397332</v>
      </c>
      <c r="AZ59" s="206" t="n">
        <v>2652916</v>
      </c>
      <c r="BA59" s="206" t="n">
        <v>996264</v>
      </c>
      <c r="BB59" s="206" t="n">
        <v>961488</v>
      </c>
      <c r="BC59" s="206" t="n">
        <v>333306</v>
      </c>
      <c r="BD59" s="206" t="n">
        <v>436518</v>
      </c>
      <c r="BE59" s="209" t="n">
        <v>5777824</v>
      </c>
      <c r="BF59" s="206" t="n">
        <v>171954</v>
      </c>
      <c r="BG59" s="206" t="n">
        <v>529794</v>
      </c>
      <c r="BH59" s="206" t="n">
        <v>496755</v>
      </c>
      <c r="BI59" s="206" t="n">
        <v>345033</v>
      </c>
      <c r="BJ59" s="206" t="n">
        <v>283743</v>
      </c>
      <c r="BK59" s="206" t="n">
        <v>303219</v>
      </c>
      <c r="BL59" s="207" t="n">
        <v>2130498</v>
      </c>
      <c r="BM59" s="208" t="n">
        <v>70848</v>
      </c>
      <c r="BN59" s="206" t="n">
        <v>760887</v>
      </c>
      <c r="BO59" s="206" t="n">
        <v>334566</v>
      </c>
      <c r="BP59" s="206" t="n">
        <v>1482831</v>
      </c>
      <c r="BQ59" s="206" t="n">
        <v>576297</v>
      </c>
      <c r="BR59" s="206" t="n">
        <v>775809</v>
      </c>
      <c r="BS59" s="210" t="n">
        <v>4001238</v>
      </c>
      <c r="BT59" s="206" t="n">
        <v>70848</v>
      </c>
      <c r="BU59" s="206" t="n">
        <v>637317</v>
      </c>
      <c r="BV59" s="206" t="n">
        <v>324612</v>
      </c>
      <c r="BW59" s="206" t="n">
        <v>1364445</v>
      </c>
      <c r="BX59" s="206" t="n">
        <v>576297</v>
      </c>
      <c r="BY59" s="206" t="n">
        <v>775809</v>
      </c>
      <c r="BZ59" s="210" t="n">
        <v>3749328</v>
      </c>
      <c r="CA59" s="206" t="n">
        <v>0</v>
      </c>
      <c r="CB59" s="206" t="n">
        <v>123570</v>
      </c>
      <c r="CC59" s="206" t="n">
        <v>9954</v>
      </c>
      <c r="CD59" s="206" t="n">
        <v>118386</v>
      </c>
      <c r="CE59" s="206" t="n">
        <v>0</v>
      </c>
      <c r="CF59" s="206" t="n">
        <v>0</v>
      </c>
      <c r="CG59" s="210" t="n">
        <v>251910</v>
      </c>
      <c r="CH59" s="206" t="n">
        <v>0</v>
      </c>
      <c r="CI59" s="206" t="n">
        <v>0</v>
      </c>
      <c r="CJ59" s="206" t="n">
        <v>0</v>
      </c>
      <c r="CK59" s="206" t="n">
        <v>0</v>
      </c>
      <c r="CL59" s="206" t="n">
        <v>0</v>
      </c>
      <c r="CM59" s="206" t="n">
        <v>0</v>
      </c>
      <c r="CN59" s="207" t="n">
        <v>0</v>
      </c>
      <c r="CO59" s="208" t="n">
        <v>527765</v>
      </c>
      <c r="CP59" s="206" t="n">
        <v>1703004</v>
      </c>
      <c r="CQ59" s="206" t="n">
        <v>1235917</v>
      </c>
      <c r="CR59" s="206" t="n">
        <v>723820</v>
      </c>
      <c r="CS59" s="206" t="n">
        <v>194500</v>
      </c>
      <c r="CT59" s="206" t="n">
        <v>227920</v>
      </c>
      <c r="CU59" s="210" t="n">
        <v>4612926</v>
      </c>
      <c r="CV59" s="206" t="n">
        <v>0</v>
      </c>
      <c r="CW59" s="206" t="n">
        <v>53640</v>
      </c>
      <c r="CX59" s="206" t="n">
        <v>37260</v>
      </c>
      <c r="CY59" s="206" t="n">
        <v>14220</v>
      </c>
      <c r="CZ59" s="206" t="n">
        <v>4500</v>
      </c>
      <c r="DA59" s="206" t="n">
        <v>34920</v>
      </c>
      <c r="DB59" s="210" t="n">
        <v>144540</v>
      </c>
      <c r="DC59" s="206" t="n">
        <v>463977</v>
      </c>
      <c r="DD59" s="206" t="n">
        <v>246357</v>
      </c>
      <c r="DE59" s="206" t="n">
        <v>255335</v>
      </c>
      <c r="DF59" s="206" t="n">
        <v>0</v>
      </c>
      <c r="DG59" s="206" t="n">
        <v>0</v>
      </c>
      <c r="DH59" s="210" t="n">
        <v>965669</v>
      </c>
      <c r="DI59" s="206" t="n">
        <v>0</v>
      </c>
      <c r="DJ59" s="206" t="n">
        <v>0</v>
      </c>
      <c r="DK59" s="206" t="n">
        <v>353007</v>
      </c>
      <c r="DL59" s="206" t="n">
        <v>0</v>
      </c>
      <c r="DM59" s="206" t="n">
        <v>0</v>
      </c>
      <c r="DN59" s="206" t="n">
        <v>0</v>
      </c>
      <c r="DO59" s="210" t="n">
        <v>353007</v>
      </c>
      <c r="DP59" s="206" t="n">
        <v>527765</v>
      </c>
      <c r="DQ59" s="206" t="n">
        <v>1185387</v>
      </c>
      <c r="DR59" s="206" t="n">
        <v>599293</v>
      </c>
      <c r="DS59" s="206" t="n">
        <v>454265</v>
      </c>
      <c r="DT59" s="206" t="n">
        <v>190000</v>
      </c>
      <c r="DU59" s="206" t="n">
        <v>193000</v>
      </c>
      <c r="DV59" s="207" t="n">
        <v>3149710</v>
      </c>
      <c r="DW59" s="208" t="n">
        <v>6750</v>
      </c>
      <c r="DX59" s="206" t="n">
        <v>0</v>
      </c>
      <c r="DY59" s="206" t="n">
        <v>36207</v>
      </c>
      <c r="DZ59" s="206" t="n">
        <v>35910</v>
      </c>
      <c r="EA59" s="206" t="n">
        <v>0</v>
      </c>
      <c r="EB59" s="206" t="n">
        <v>0</v>
      </c>
      <c r="EC59" s="207" t="n">
        <v>78867</v>
      </c>
      <c r="ED59" s="208" t="n">
        <v>0</v>
      </c>
      <c r="EE59" s="206" t="n">
        <v>46777</v>
      </c>
      <c r="EF59" s="206" t="n">
        <v>88357</v>
      </c>
      <c r="EG59" s="206" t="n">
        <v>0</v>
      </c>
      <c r="EH59" s="206" t="n">
        <v>0</v>
      </c>
      <c r="EI59" s="206" t="n">
        <v>0</v>
      </c>
      <c r="EJ59" s="211" t="n">
        <v>135134</v>
      </c>
      <c r="EK59" s="208" t="n">
        <v>0</v>
      </c>
      <c r="EL59" s="206" t="n">
        <v>0</v>
      </c>
      <c r="EM59" s="206" t="n">
        <v>5244950</v>
      </c>
      <c r="EN59" s="206" t="n">
        <v>4648737</v>
      </c>
      <c r="EO59" s="206" t="n">
        <v>8617774</v>
      </c>
      <c r="EP59" s="206" t="n">
        <v>19308268</v>
      </c>
      <c r="EQ59" s="206" t="n">
        <v>16898884</v>
      </c>
      <c r="ER59" s="207" t="n">
        <v>54718613</v>
      </c>
      <c r="ES59" s="208" t="n">
        <v>0</v>
      </c>
      <c r="ET59" s="206" t="n">
        <v>0</v>
      </c>
      <c r="EU59" s="206" t="n">
        <v>2559179</v>
      </c>
      <c r="EV59" s="206" t="n">
        <v>2186314</v>
      </c>
      <c r="EW59" s="206" t="n">
        <v>4741534</v>
      </c>
      <c r="EX59" s="206" t="n">
        <v>12725065</v>
      </c>
      <c r="EY59" s="206" t="n">
        <v>9604492</v>
      </c>
      <c r="EZ59" s="210" t="n">
        <v>31816584</v>
      </c>
      <c r="FA59" s="206" t="n">
        <v>2439744</v>
      </c>
      <c r="FB59" s="206" t="n">
        <v>2183621</v>
      </c>
      <c r="FC59" s="206" t="n">
        <v>2811783</v>
      </c>
      <c r="FD59" s="206" t="n">
        <v>3839721</v>
      </c>
      <c r="FE59" s="206" t="n">
        <v>2122182</v>
      </c>
      <c r="FF59" s="210" t="n">
        <v>13397051</v>
      </c>
      <c r="FG59" s="206" t="n">
        <v>246027</v>
      </c>
      <c r="FH59" s="206" t="n">
        <v>278802</v>
      </c>
      <c r="FI59" s="206" t="n">
        <v>1064457</v>
      </c>
      <c r="FJ59" s="206" t="n">
        <v>2743482</v>
      </c>
      <c r="FK59" s="206" t="n">
        <v>5172210</v>
      </c>
      <c r="FL59" s="211" t="n">
        <v>9504978</v>
      </c>
      <c r="FM59" s="208" t="n">
        <v>0</v>
      </c>
      <c r="FN59" s="206" t="n">
        <v>2374290</v>
      </c>
      <c r="FO59" s="206" t="n">
        <v>16430906</v>
      </c>
      <c r="FP59" s="206" t="n">
        <v>11451655</v>
      </c>
      <c r="FQ59" s="206" t="n">
        <v>16389089</v>
      </c>
      <c r="FR59" s="206" t="n">
        <v>22858615</v>
      </c>
      <c r="FS59" s="206" t="n">
        <v>20567321</v>
      </c>
      <c r="FT59" s="207" t="n">
        <v>90071876</v>
      </c>
    </row>
    <row r="60" s="205" customFormat="true" ht="18" hidden="false" customHeight="true" outlineLevel="0" collapsed="false">
      <c r="A60" s="75" t="s">
        <v>73</v>
      </c>
      <c r="B60" s="206" t="n">
        <v>1191868</v>
      </c>
      <c r="C60" s="206" t="n">
        <v>8764029</v>
      </c>
      <c r="D60" s="206" t="n">
        <v>4234332</v>
      </c>
      <c r="E60" s="206" t="n">
        <v>5283476</v>
      </c>
      <c r="F60" s="206" t="n">
        <v>3093183</v>
      </c>
      <c r="G60" s="206" t="n">
        <v>1702567</v>
      </c>
      <c r="H60" s="207" t="n">
        <f aca="false">SUM(B60:G60)</f>
        <v>24269455</v>
      </c>
      <c r="I60" s="208" t="n">
        <v>820116</v>
      </c>
      <c r="J60" s="206" t="n">
        <v>6595281</v>
      </c>
      <c r="K60" s="206" t="n">
        <v>2802392</v>
      </c>
      <c r="L60" s="206" t="n">
        <v>3487534</v>
      </c>
      <c r="M60" s="206" t="n">
        <v>2190108</v>
      </c>
      <c r="N60" s="206" t="n">
        <v>1331003</v>
      </c>
      <c r="O60" s="210" t="n">
        <v>17226434</v>
      </c>
      <c r="P60" s="206" t="n">
        <v>282563</v>
      </c>
      <c r="Q60" s="206" t="n">
        <v>1445702</v>
      </c>
      <c r="R60" s="206" t="n">
        <v>481157</v>
      </c>
      <c r="S60" s="206" t="n">
        <v>398098</v>
      </c>
      <c r="T60" s="206" t="n">
        <v>437294</v>
      </c>
      <c r="U60" s="206" t="n">
        <v>482357</v>
      </c>
      <c r="V60" s="209" t="n">
        <v>3527171</v>
      </c>
      <c r="W60" s="206" t="n">
        <v>0</v>
      </c>
      <c r="X60" s="206" t="n">
        <v>0</v>
      </c>
      <c r="Y60" s="206" t="n">
        <v>56655</v>
      </c>
      <c r="Z60" s="206" t="n">
        <v>22905</v>
      </c>
      <c r="AA60" s="206" t="n">
        <v>0</v>
      </c>
      <c r="AB60" s="206" t="n">
        <v>90000</v>
      </c>
      <c r="AC60" s="209" t="n">
        <v>169560</v>
      </c>
      <c r="AD60" s="206" t="n">
        <v>26397</v>
      </c>
      <c r="AE60" s="206" t="n">
        <v>943515</v>
      </c>
      <c r="AF60" s="206" t="n">
        <v>225540</v>
      </c>
      <c r="AG60" s="206" t="n">
        <v>137700</v>
      </c>
      <c r="AH60" s="206" t="n">
        <v>228960</v>
      </c>
      <c r="AI60" s="206" t="n">
        <v>292527</v>
      </c>
      <c r="AJ60" s="209" t="n">
        <v>1854639</v>
      </c>
      <c r="AK60" s="206" t="n">
        <v>0</v>
      </c>
      <c r="AL60" s="206" t="n">
        <v>0</v>
      </c>
      <c r="AM60" s="206" t="n">
        <v>0</v>
      </c>
      <c r="AN60" s="206" t="n">
        <v>0</v>
      </c>
      <c r="AO60" s="206" t="n">
        <v>25047</v>
      </c>
      <c r="AP60" s="206" t="n">
        <v>0</v>
      </c>
      <c r="AQ60" s="209" t="n">
        <v>25047</v>
      </c>
      <c r="AR60" s="214" t="n">
        <v>342289</v>
      </c>
      <c r="AS60" s="214" t="n">
        <v>2687121</v>
      </c>
      <c r="AT60" s="214" t="n">
        <v>1350857</v>
      </c>
      <c r="AU60" s="214" t="n">
        <v>1989627</v>
      </c>
      <c r="AV60" s="214" t="n">
        <v>988898</v>
      </c>
      <c r="AW60" s="214" t="n">
        <v>203616</v>
      </c>
      <c r="AX60" s="209" t="n">
        <v>7562408</v>
      </c>
      <c r="AY60" s="206" t="n">
        <v>102717</v>
      </c>
      <c r="AZ60" s="206" t="n">
        <v>989743</v>
      </c>
      <c r="BA60" s="206" t="n">
        <v>490183</v>
      </c>
      <c r="BB60" s="206" t="n">
        <v>728019</v>
      </c>
      <c r="BC60" s="206" t="n">
        <v>265409</v>
      </c>
      <c r="BD60" s="206" t="n">
        <v>119178</v>
      </c>
      <c r="BE60" s="209" t="n">
        <v>2695249</v>
      </c>
      <c r="BF60" s="206" t="n">
        <v>66150</v>
      </c>
      <c r="BG60" s="206" t="n">
        <v>529200</v>
      </c>
      <c r="BH60" s="206" t="n">
        <v>198000</v>
      </c>
      <c r="BI60" s="206" t="n">
        <v>211185</v>
      </c>
      <c r="BJ60" s="206" t="n">
        <v>244500</v>
      </c>
      <c r="BK60" s="206" t="n">
        <v>143325</v>
      </c>
      <c r="BL60" s="207" t="n">
        <v>1392360</v>
      </c>
      <c r="BM60" s="208" t="n">
        <v>0</v>
      </c>
      <c r="BN60" s="206" t="n">
        <v>378711</v>
      </c>
      <c r="BO60" s="206" t="n">
        <v>308530</v>
      </c>
      <c r="BP60" s="206" t="n">
        <v>1004448</v>
      </c>
      <c r="BQ60" s="206" t="n">
        <v>414693</v>
      </c>
      <c r="BR60" s="206" t="n">
        <v>97011</v>
      </c>
      <c r="BS60" s="210" t="n">
        <v>2203393</v>
      </c>
      <c r="BT60" s="206" t="n">
        <v>0</v>
      </c>
      <c r="BU60" s="206" t="n">
        <v>328041</v>
      </c>
      <c r="BV60" s="206" t="n">
        <v>161374</v>
      </c>
      <c r="BW60" s="206" t="n">
        <v>842277</v>
      </c>
      <c r="BX60" s="206" t="n">
        <v>377901</v>
      </c>
      <c r="BY60" s="206" t="n">
        <v>97011</v>
      </c>
      <c r="BZ60" s="210" t="n">
        <v>1806604</v>
      </c>
      <c r="CA60" s="206" t="n">
        <v>0</v>
      </c>
      <c r="CB60" s="206" t="n">
        <v>50670</v>
      </c>
      <c r="CC60" s="206" t="n">
        <v>147156</v>
      </c>
      <c r="CD60" s="206" t="n">
        <v>162171</v>
      </c>
      <c r="CE60" s="206" t="n">
        <v>36792</v>
      </c>
      <c r="CF60" s="206" t="n">
        <v>0</v>
      </c>
      <c r="CG60" s="210" t="n">
        <v>396789</v>
      </c>
      <c r="CH60" s="206" t="n">
        <v>0</v>
      </c>
      <c r="CI60" s="206" t="n">
        <v>0</v>
      </c>
      <c r="CJ60" s="206" t="n">
        <v>0</v>
      </c>
      <c r="CK60" s="206" t="n">
        <v>0</v>
      </c>
      <c r="CL60" s="206" t="n">
        <v>0</v>
      </c>
      <c r="CM60" s="206" t="n">
        <v>0</v>
      </c>
      <c r="CN60" s="207" t="n">
        <v>0</v>
      </c>
      <c r="CO60" s="208" t="n">
        <v>255612</v>
      </c>
      <c r="CP60" s="206" t="n">
        <v>1720251</v>
      </c>
      <c r="CQ60" s="206" t="n">
        <v>1054060</v>
      </c>
      <c r="CR60" s="206" t="n">
        <v>791494</v>
      </c>
      <c r="CS60" s="206" t="n">
        <v>398382</v>
      </c>
      <c r="CT60" s="206" t="n">
        <v>94553</v>
      </c>
      <c r="CU60" s="210" t="n">
        <v>4314352</v>
      </c>
      <c r="CV60" s="206" t="n">
        <v>0</v>
      </c>
      <c r="CW60" s="206" t="n">
        <v>51570</v>
      </c>
      <c r="CX60" s="206" t="n">
        <v>34920</v>
      </c>
      <c r="CY60" s="206" t="n">
        <v>38700</v>
      </c>
      <c r="CZ60" s="206" t="n">
        <v>4500</v>
      </c>
      <c r="DA60" s="206" t="n">
        <v>23400</v>
      </c>
      <c r="DB60" s="210" t="n">
        <v>153090</v>
      </c>
      <c r="DC60" s="206" t="n">
        <v>472326</v>
      </c>
      <c r="DD60" s="206" t="n">
        <v>492714</v>
      </c>
      <c r="DE60" s="206" t="n">
        <v>496641</v>
      </c>
      <c r="DF60" s="206" t="n">
        <v>0</v>
      </c>
      <c r="DG60" s="206" t="n">
        <v>0</v>
      </c>
      <c r="DH60" s="210" t="n">
        <v>1461681</v>
      </c>
      <c r="DI60" s="206" t="n">
        <v>0</v>
      </c>
      <c r="DJ60" s="206" t="n">
        <v>155927</v>
      </c>
      <c r="DK60" s="206" t="n">
        <v>174957</v>
      </c>
      <c r="DL60" s="206" t="n">
        <v>0</v>
      </c>
      <c r="DM60" s="206" t="n">
        <v>225353</v>
      </c>
      <c r="DN60" s="206" t="n">
        <v>0</v>
      </c>
      <c r="DO60" s="210" t="n">
        <v>556237</v>
      </c>
      <c r="DP60" s="206" t="n">
        <v>255612</v>
      </c>
      <c r="DQ60" s="206" t="n">
        <v>1040428</v>
      </c>
      <c r="DR60" s="206" t="n">
        <v>351469</v>
      </c>
      <c r="DS60" s="206" t="n">
        <v>256153</v>
      </c>
      <c r="DT60" s="206" t="n">
        <v>168529</v>
      </c>
      <c r="DU60" s="206" t="n">
        <v>71153</v>
      </c>
      <c r="DV60" s="207" t="n">
        <v>2143344</v>
      </c>
      <c r="DW60" s="208" t="n">
        <v>0</v>
      </c>
      <c r="DX60" s="206" t="n">
        <v>23598</v>
      </c>
      <c r="DY60" s="206" t="n">
        <v>13608</v>
      </c>
      <c r="DZ60" s="206" t="n">
        <v>0</v>
      </c>
      <c r="EA60" s="206" t="n">
        <v>90000</v>
      </c>
      <c r="EB60" s="206" t="n">
        <v>0</v>
      </c>
      <c r="EC60" s="207" t="n">
        <v>127206</v>
      </c>
      <c r="ED60" s="208" t="n">
        <v>116140</v>
      </c>
      <c r="EE60" s="206" t="n">
        <v>46188</v>
      </c>
      <c r="EF60" s="206" t="n">
        <v>55742</v>
      </c>
      <c r="EG60" s="206" t="n">
        <v>0</v>
      </c>
      <c r="EH60" s="206" t="n">
        <v>0</v>
      </c>
      <c r="EI60" s="206" t="n">
        <v>180000</v>
      </c>
      <c r="EJ60" s="211" t="n">
        <v>398070</v>
      </c>
      <c r="EK60" s="208" t="n">
        <v>0</v>
      </c>
      <c r="EL60" s="206" t="n">
        <v>0</v>
      </c>
      <c r="EM60" s="206" t="n">
        <v>3279360</v>
      </c>
      <c r="EN60" s="206" t="n">
        <v>4186424</v>
      </c>
      <c r="EO60" s="206" t="n">
        <v>8654940</v>
      </c>
      <c r="EP60" s="206" t="n">
        <v>11588234</v>
      </c>
      <c r="EQ60" s="206" t="n">
        <v>9813511</v>
      </c>
      <c r="ER60" s="207" t="n">
        <v>37522469</v>
      </c>
      <c r="ES60" s="208" t="n">
        <v>0</v>
      </c>
      <c r="ET60" s="206" t="n">
        <v>0</v>
      </c>
      <c r="EU60" s="206" t="n">
        <v>2526532</v>
      </c>
      <c r="EV60" s="206" t="n">
        <v>2200979</v>
      </c>
      <c r="EW60" s="206" t="n">
        <v>6226565</v>
      </c>
      <c r="EX60" s="206" t="n">
        <v>8130302</v>
      </c>
      <c r="EY60" s="206" t="n">
        <v>5707946</v>
      </c>
      <c r="EZ60" s="210" t="n">
        <v>24792324</v>
      </c>
      <c r="FA60" s="206" t="n">
        <v>478076</v>
      </c>
      <c r="FB60" s="206" t="n">
        <v>1038384</v>
      </c>
      <c r="FC60" s="206" t="n">
        <v>1684102</v>
      </c>
      <c r="FD60" s="206" t="n">
        <v>790730</v>
      </c>
      <c r="FE60" s="206" t="n">
        <v>663820</v>
      </c>
      <c r="FF60" s="210" t="n">
        <v>4655112</v>
      </c>
      <c r="FG60" s="206" t="n">
        <v>274752</v>
      </c>
      <c r="FH60" s="206" t="n">
        <v>947061</v>
      </c>
      <c r="FI60" s="206" t="n">
        <v>744273</v>
      </c>
      <c r="FJ60" s="206" t="n">
        <v>2667202</v>
      </c>
      <c r="FK60" s="206" t="n">
        <v>3441745</v>
      </c>
      <c r="FL60" s="211" t="n">
        <v>8075033</v>
      </c>
      <c r="FM60" s="208" t="n">
        <v>0</v>
      </c>
      <c r="FN60" s="206" t="n">
        <v>1191868</v>
      </c>
      <c r="FO60" s="206" t="n">
        <v>12043389</v>
      </c>
      <c r="FP60" s="206" t="n">
        <v>8420756</v>
      </c>
      <c r="FQ60" s="206" t="n">
        <v>13938416</v>
      </c>
      <c r="FR60" s="206" t="n">
        <v>14681417</v>
      </c>
      <c r="FS60" s="206" t="n">
        <v>11516078</v>
      </c>
      <c r="FT60" s="207" t="n">
        <v>61791924</v>
      </c>
    </row>
    <row r="61" s="205" customFormat="true" ht="18" hidden="false" customHeight="true" outlineLevel="0" collapsed="false">
      <c r="A61" s="75" t="s">
        <v>74</v>
      </c>
      <c r="B61" s="206" t="n">
        <v>454887</v>
      </c>
      <c r="C61" s="206" t="n">
        <v>1615862</v>
      </c>
      <c r="D61" s="206" t="n">
        <v>965530</v>
      </c>
      <c r="E61" s="206" t="n">
        <v>1562222</v>
      </c>
      <c r="F61" s="206" t="n">
        <v>728519</v>
      </c>
      <c r="G61" s="206" t="n">
        <v>480785</v>
      </c>
      <c r="H61" s="207" t="n">
        <f aca="false">SUM(B61:G61)</f>
        <v>5807805</v>
      </c>
      <c r="I61" s="208" t="n">
        <v>340115</v>
      </c>
      <c r="J61" s="206" t="n">
        <v>1272563</v>
      </c>
      <c r="K61" s="206" t="n">
        <v>748562</v>
      </c>
      <c r="L61" s="206" t="n">
        <v>1099666</v>
      </c>
      <c r="M61" s="206" t="n">
        <v>549146</v>
      </c>
      <c r="N61" s="206" t="n">
        <v>385794</v>
      </c>
      <c r="O61" s="210" t="n">
        <v>4395846</v>
      </c>
      <c r="P61" s="206" t="n">
        <v>43187</v>
      </c>
      <c r="Q61" s="206" t="n">
        <v>437703</v>
      </c>
      <c r="R61" s="206" t="n">
        <v>171905</v>
      </c>
      <c r="S61" s="206" t="n">
        <v>539902</v>
      </c>
      <c r="T61" s="206" t="n">
        <v>210431</v>
      </c>
      <c r="U61" s="206" t="n">
        <v>48357</v>
      </c>
      <c r="V61" s="209" t="n">
        <v>1451485</v>
      </c>
      <c r="W61" s="206" t="n">
        <v>0</v>
      </c>
      <c r="X61" s="206" t="n">
        <v>0</v>
      </c>
      <c r="Y61" s="206" t="n">
        <v>0</v>
      </c>
      <c r="Z61" s="206" t="n">
        <v>0</v>
      </c>
      <c r="AA61" s="206" t="n">
        <v>45810</v>
      </c>
      <c r="AB61" s="206" t="n">
        <v>45810</v>
      </c>
      <c r="AC61" s="209" t="n">
        <v>91620</v>
      </c>
      <c r="AD61" s="206" t="n">
        <v>29880</v>
      </c>
      <c r="AE61" s="206" t="n">
        <v>59760</v>
      </c>
      <c r="AF61" s="206" t="n">
        <v>52290</v>
      </c>
      <c r="AG61" s="206" t="n">
        <v>59760</v>
      </c>
      <c r="AH61" s="206" t="n">
        <v>67230</v>
      </c>
      <c r="AI61" s="206" t="n">
        <v>157140</v>
      </c>
      <c r="AJ61" s="209" t="n">
        <v>426060</v>
      </c>
      <c r="AK61" s="206" t="n">
        <v>0</v>
      </c>
      <c r="AL61" s="206" t="n">
        <v>0</v>
      </c>
      <c r="AM61" s="206" t="n">
        <v>0</v>
      </c>
      <c r="AN61" s="206" t="n">
        <v>0</v>
      </c>
      <c r="AO61" s="206" t="n">
        <v>0</v>
      </c>
      <c r="AP61" s="206" t="n">
        <v>0</v>
      </c>
      <c r="AQ61" s="209" t="n">
        <v>0</v>
      </c>
      <c r="AR61" s="214" t="n">
        <v>253998</v>
      </c>
      <c r="AS61" s="214" t="n">
        <v>607446</v>
      </c>
      <c r="AT61" s="214" t="n">
        <v>310968</v>
      </c>
      <c r="AU61" s="214" t="n">
        <v>333900</v>
      </c>
      <c r="AV61" s="214" t="n">
        <v>170775</v>
      </c>
      <c r="AW61" s="214" t="n">
        <v>71037</v>
      </c>
      <c r="AX61" s="209" t="n">
        <v>1748124</v>
      </c>
      <c r="AY61" s="206" t="n">
        <v>0</v>
      </c>
      <c r="AZ61" s="206" t="n">
        <v>87444</v>
      </c>
      <c r="BA61" s="206" t="n">
        <v>180324</v>
      </c>
      <c r="BB61" s="206" t="n">
        <v>95004</v>
      </c>
      <c r="BC61" s="206" t="n">
        <v>0</v>
      </c>
      <c r="BD61" s="206" t="n">
        <v>0</v>
      </c>
      <c r="BE61" s="209" t="n">
        <v>362772</v>
      </c>
      <c r="BF61" s="206" t="n">
        <v>13050</v>
      </c>
      <c r="BG61" s="206" t="n">
        <v>80210</v>
      </c>
      <c r="BH61" s="206" t="n">
        <v>33075</v>
      </c>
      <c r="BI61" s="206" t="n">
        <v>71100</v>
      </c>
      <c r="BJ61" s="206" t="n">
        <v>54900</v>
      </c>
      <c r="BK61" s="206" t="n">
        <v>63450</v>
      </c>
      <c r="BL61" s="207" t="n">
        <v>315785</v>
      </c>
      <c r="BM61" s="208" t="n">
        <v>0</v>
      </c>
      <c r="BN61" s="206" t="n">
        <v>79434</v>
      </c>
      <c r="BO61" s="206" t="n">
        <v>91350</v>
      </c>
      <c r="BP61" s="206" t="n">
        <v>109359</v>
      </c>
      <c r="BQ61" s="206" t="n">
        <v>135776</v>
      </c>
      <c r="BR61" s="206" t="n">
        <v>71640</v>
      </c>
      <c r="BS61" s="210" t="n">
        <v>487559</v>
      </c>
      <c r="BT61" s="206" t="n">
        <v>0</v>
      </c>
      <c r="BU61" s="206" t="n">
        <v>79434</v>
      </c>
      <c r="BV61" s="206" t="n">
        <v>91350</v>
      </c>
      <c r="BW61" s="206" t="n">
        <v>0</v>
      </c>
      <c r="BX61" s="206" t="n">
        <v>135776</v>
      </c>
      <c r="BY61" s="206" t="n">
        <v>71640</v>
      </c>
      <c r="BZ61" s="210" t="n">
        <v>378200</v>
      </c>
      <c r="CA61" s="206" t="n">
        <v>0</v>
      </c>
      <c r="CB61" s="206" t="n">
        <v>0</v>
      </c>
      <c r="CC61" s="206" t="n">
        <v>0</v>
      </c>
      <c r="CD61" s="206" t="n">
        <v>109359</v>
      </c>
      <c r="CE61" s="206" t="n">
        <v>0</v>
      </c>
      <c r="CF61" s="206" t="n">
        <v>0</v>
      </c>
      <c r="CG61" s="210" t="n">
        <v>109359</v>
      </c>
      <c r="CH61" s="206" t="n">
        <v>0</v>
      </c>
      <c r="CI61" s="206" t="n">
        <v>0</v>
      </c>
      <c r="CJ61" s="206" t="n">
        <v>0</v>
      </c>
      <c r="CK61" s="206" t="n">
        <v>0</v>
      </c>
      <c r="CL61" s="206" t="n">
        <v>0</v>
      </c>
      <c r="CM61" s="206" t="n">
        <v>0</v>
      </c>
      <c r="CN61" s="207" t="n">
        <v>0</v>
      </c>
      <c r="CO61" s="208" t="n">
        <v>114772</v>
      </c>
      <c r="CP61" s="206" t="n">
        <v>263865</v>
      </c>
      <c r="CQ61" s="206" t="n">
        <v>125618</v>
      </c>
      <c r="CR61" s="206" t="n">
        <v>353197</v>
      </c>
      <c r="CS61" s="206" t="n">
        <v>43597</v>
      </c>
      <c r="CT61" s="206" t="n">
        <v>23351</v>
      </c>
      <c r="CU61" s="210" t="n">
        <v>924400</v>
      </c>
      <c r="CV61" s="206" t="n">
        <v>0</v>
      </c>
      <c r="CW61" s="206" t="n">
        <v>0</v>
      </c>
      <c r="CX61" s="206" t="n">
        <v>0</v>
      </c>
      <c r="CY61" s="206" t="n">
        <v>16200</v>
      </c>
      <c r="CZ61" s="206" t="n">
        <v>0</v>
      </c>
      <c r="DA61" s="206" t="n">
        <v>0</v>
      </c>
      <c r="DB61" s="210" t="n">
        <v>16200</v>
      </c>
      <c r="DC61" s="206" t="n">
        <v>0</v>
      </c>
      <c r="DD61" s="206" t="n">
        <v>0</v>
      </c>
      <c r="DE61" s="206" t="n">
        <v>250821</v>
      </c>
      <c r="DF61" s="206" t="n">
        <v>0</v>
      </c>
      <c r="DG61" s="206" t="n">
        <v>0</v>
      </c>
      <c r="DH61" s="210" t="n">
        <v>250821</v>
      </c>
      <c r="DI61" s="206" t="n">
        <v>0</v>
      </c>
      <c r="DJ61" s="206" t="n">
        <v>0</v>
      </c>
      <c r="DK61" s="206" t="n">
        <v>0</v>
      </c>
      <c r="DL61" s="206" t="n">
        <v>0</v>
      </c>
      <c r="DM61" s="206" t="n">
        <v>0</v>
      </c>
      <c r="DN61" s="206" t="n">
        <v>0</v>
      </c>
      <c r="DO61" s="210" t="n">
        <v>0</v>
      </c>
      <c r="DP61" s="206" t="n">
        <v>114772</v>
      </c>
      <c r="DQ61" s="206" t="n">
        <v>263865</v>
      </c>
      <c r="DR61" s="206" t="n">
        <v>125618</v>
      </c>
      <c r="DS61" s="206" t="n">
        <v>86176</v>
      </c>
      <c r="DT61" s="206" t="n">
        <v>43597</v>
      </c>
      <c r="DU61" s="206" t="n">
        <v>23351</v>
      </c>
      <c r="DV61" s="207" t="n">
        <v>657379</v>
      </c>
      <c r="DW61" s="208" t="n">
        <v>0</v>
      </c>
      <c r="DX61" s="206" t="n">
        <v>0</v>
      </c>
      <c r="DY61" s="206" t="n">
        <v>0</v>
      </c>
      <c r="DZ61" s="206" t="n">
        <v>0</v>
      </c>
      <c r="EA61" s="206" t="n">
        <v>0</v>
      </c>
      <c r="EB61" s="206" t="n">
        <v>0</v>
      </c>
      <c r="EC61" s="207" t="n">
        <v>0</v>
      </c>
      <c r="ED61" s="208" t="n">
        <v>0</v>
      </c>
      <c r="EE61" s="206" t="n">
        <v>0</v>
      </c>
      <c r="EF61" s="206" t="n">
        <v>0</v>
      </c>
      <c r="EG61" s="206" t="n">
        <v>0</v>
      </c>
      <c r="EH61" s="206" t="n">
        <v>0</v>
      </c>
      <c r="EI61" s="206" t="n">
        <v>0</v>
      </c>
      <c r="EJ61" s="211" t="n">
        <v>0</v>
      </c>
      <c r="EK61" s="208" t="n">
        <v>0</v>
      </c>
      <c r="EL61" s="206" t="n">
        <v>0</v>
      </c>
      <c r="EM61" s="206" t="n">
        <v>635562</v>
      </c>
      <c r="EN61" s="206" t="n">
        <v>1545383</v>
      </c>
      <c r="EO61" s="206" t="n">
        <v>4188428</v>
      </c>
      <c r="EP61" s="206" t="n">
        <v>4335849</v>
      </c>
      <c r="EQ61" s="206" t="n">
        <v>3978899</v>
      </c>
      <c r="ER61" s="207" t="n">
        <v>14684121</v>
      </c>
      <c r="ES61" s="208" t="n">
        <v>0</v>
      </c>
      <c r="ET61" s="206" t="n">
        <v>0</v>
      </c>
      <c r="EU61" s="206" t="n">
        <v>188046</v>
      </c>
      <c r="EV61" s="206" t="n">
        <v>1336128</v>
      </c>
      <c r="EW61" s="206" t="n">
        <v>3510899</v>
      </c>
      <c r="EX61" s="206" t="n">
        <v>3538013</v>
      </c>
      <c r="EY61" s="206" t="n">
        <v>2488500</v>
      </c>
      <c r="EZ61" s="210" t="n">
        <v>11061586</v>
      </c>
      <c r="FA61" s="206" t="n">
        <v>447516</v>
      </c>
      <c r="FB61" s="206" t="n">
        <v>0</v>
      </c>
      <c r="FC61" s="206" t="n">
        <v>561627</v>
      </c>
      <c r="FD61" s="206" t="n">
        <v>342103</v>
      </c>
      <c r="FE61" s="206" t="n">
        <v>318060</v>
      </c>
      <c r="FF61" s="210" t="n">
        <v>1669306</v>
      </c>
      <c r="FG61" s="206" t="n">
        <v>0</v>
      </c>
      <c r="FH61" s="206" t="n">
        <v>209255</v>
      </c>
      <c r="FI61" s="206" t="n">
        <v>115902</v>
      </c>
      <c r="FJ61" s="206" t="n">
        <v>455733</v>
      </c>
      <c r="FK61" s="206" t="n">
        <v>1172339</v>
      </c>
      <c r="FL61" s="211" t="n">
        <v>1953229</v>
      </c>
      <c r="FM61" s="208" t="n">
        <v>0</v>
      </c>
      <c r="FN61" s="206" t="n">
        <v>454887</v>
      </c>
      <c r="FO61" s="206" t="n">
        <v>2251424</v>
      </c>
      <c r="FP61" s="206" t="n">
        <v>2510913</v>
      </c>
      <c r="FQ61" s="206" t="n">
        <v>5750650</v>
      </c>
      <c r="FR61" s="206" t="n">
        <v>5064368</v>
      </c>
      <c r="FS61" s="206" t="n">
        <v>4459684</v>
      </c>
      <c r="FT61" s="207" t="n">
        <v>20491926</v>
      </c>
    </row>
    <row r="62" s="205" customFormat="true" ht="18" hidden="false" customHeight="true" outlineLevel="0" collapsed="false">
      <c r="A62" s="75" t="s">
        <v>75</v>
      </c>
      <c r="B62" s="206" t="n">
        <v>712413</v>
      </c>
      <c r="C62" s="206" t="n">
        <v>2883551</v>
      </c>
      <c r="D62" s="206" t="n">
        <v>2466161</v>
      </c>
      <c r="E62" s="206" t="n">
        <v>2219499</v>
      </c>
      <c r="F62" s="206" t="n">
        <v>934313</v>
      </c>
      <c r="G62" s="206" t="n">
        <v>703150</v>
      </c>
      <c r="H62" s="207" t="n">
        <f aca="false">SUM(B62:G62)</f>
        <v>9919087</v>
      </c>
      <c r="I62" s="208" t="n">
        <v>486265</v>
      </c>
      <c r="J62" s="206" t="n">
        <v>1724052</v>
      </c>
      <c r="K62" s="206" t="n">
        <v>1848989</v>
      </c>
      <c r="L62" s="206" t="n">
        <v>1431202</v>
      </c>
      <c r="M62" s="206" t="n">
        <v>580867</v>
      </c>
      <c r="N62" s="206" t="n">
        <v>385947</v>
      </c>
      <c r="O62" s="210" t="n">
        <v>6457322</v>
      </c>
      <c r="P62" s="206" t="n">
        <v>224843</v>
      </c>
      <c r="Q62" s="206" t="n">
        <v>333831</v>
      </c>
      <c r="R62" s="206" t="n">
        <v>278215</v>
      </c>
      <c r="S62" s="206" t="n">
        <v>298491</v>
      </c>
      <c r="T62" s="206" t="n">
        <v>69352</v>
      </c>
      <c r="U62" s="206" t="n">
        <v>82539</v>
      </c>
      <c r="V62" s="209" t="n">
        <v>1287271</v>
      </c>
      <c r="W62" s="206" t="n">
        <v>0</v>
      </c>
      <c r="X62" s="206" t="n">
        <v>0</v>
      </c>
      <c r="Y62" s="206" t="n">
        <v>0</v>
      </c>
      <c r="Z62" s="206" t="n">
        <v>0</v>
      </c>
      <c r="AA62" s="206" t="n">
        <v>56250</v>
      </c>
      <c r="AB62" s="206" t="n">
        <v>123750</v>
      </c>
      <c r="AC62" s="209" t="n">
        <v>180000</v>
      </c>
      <c r="AD62" s="206" t="n">
        <v>17748</v>
      </c>
      <c r="AE62" s="206" t="n">
        <v>35965</v>
      </c>
      <c r="AF62" s="206" t="n">
        <v>22770</v>
      </c>
      <c r="AG62" s="206" t="n">
        <v>95561</v>
      </c>
      <c r="AH62" s="206" t="n">
        <v>0</v>
      </c>
      <c r="AI62" s="206" t="n">
        <v>84753</v>
      </c>
      <c r="AJ62" s="209" t="n">
        <v>256797</v>
      </c>
      <c r="AK62" s="206" t="n">
        <v>0</v>
      </c>
      <c r="AL62" s="206" t="n">
        <v>0</v>
      </c>
      <c r="AM62" s="206" t="n">
        <v>0</v>
      </c>
      <c r="AN62" s="206" t="n">
        <v>0</v>
      </c>
      <c r="AO62" s="206" t="n">
        <v>0</v>
      </c>
      <c r="AP62" s="206" t="n">
        <v>0</v>
      </c>
      <c r="AQ62" s="209" t="n">
        <v>0</v>
      </c>
      <c r="AR62" s="214" t="n">
        <v>75096</v>
      </c>
      <c r="AS62" s="214" t="n">
        <v>763098</v>
      </c>
      <c r="AT62" s="214" t="n">
        <v>1280875</v>
      </c>
      <c r="AU62" s="214" t="n">
        <v>816290</v>
      </c>
      <c r="AV62" s="214" t="n">
        <v>394065</v>
      </c>
      <c r="AW62" s="214" t="n">
        <v>31455</v>
      </c>
      <c r="AX62" s="209" t="n">
        <v>3360879</v>
      </c>
      <c r="AY62" s="206" t="n">
        <v>81278</v>
      </c>
      <c r="AZ62" s="206" t="n">
        <v>257753</v>
      </c>
      <c r="BA62" s="206" t="n">
        <v>22869</v>
      </c>
      <c r="BB62" s="206" t="n">
        <v>0</v>
      </c>
      <c r="BC62" s="206" t="n">
        <v>0</v>
      </c>
      <c r="BD62" s="206" t="n">
        <v>0</v>
      </c>
      <c r="BE62" s="209" t="n">
        <v>361900</v>
      </c>
      <c r="BF62" s="206" t="n">
        <v>87300</v>
      </c>
      <c r="BG62" s="206" t="n">
        <v>333405</v>
      </c>
      <c r="BH62" s="206" t="n">
        <v>244260</v>
      </c>
      <c r="BI62" s="206" t="n">
        <v>220860</v>
      </c>
      <c r="BJ62" s="206" t="n">
        <v>61200</v>
      </c>
      <c r="BK62" s="206" t="n">
        <v>63450</v>
      </c>
      <c r="BL62" s="207" t="n">
        <v>1010475</v>
      </c>
      <c r="BM62" s="208" t="n">
        <v>43362</v>
      </c>
      <c r="BN62" s="206" t="n">
        <v>322182</v>
      </c>
      <c r="BO62" s="206" t="n">
        <v>266742</v>
      </c>
      <c r="BP62" s="206" t="n">
        <v>608832</v>
      </c>
      <c r="BQ62" s="206" t="n">
        <v>269118</v>
      </c>
      <c r="BR62" s="206" t="n">
        <v>19314</v>
      </c>
      <c r="BS62" s="210" t="n">
        <v>1529550</v>
      </c>
      <c r="BT62" s="206" t="n">
        <v>43362</v>
      </c>
      <c r="BU62" s="206" t="n">
        <v>270513</v>
      </c>
      <c r="BV62" s="206" t="n">
        <v>266742</v>
      </c>
      <c r="BW62" s="206" t="n">
        <v>608832</v>
      </c>
      <c r="BX62" s="206" t="n">
        <v>269118</v>
      </c>
      <c r="BY62" s="206" t="n">
        <v>19314</v>
      </c>
      <c r="BZ62" s="210" t="n">
        <v>1477881</v>
      </c>
      <c r="CA62" s="206" t="n">
        <v>0</v>
      </c>
      <c r="CB62" s="206" t="n">
        <v>51669</v>
      </c>
      <c r="CC62" s="206" t="n">
        <v>0</v>
      </c>
      <c r="CD62" s="206" t="n">
        <v>0</v>
      </c>
      <c r="CE62" s="206" t="n">
        <v>0</v>
      </c>
      <c r="CF62" s="206" t="n">
        <v>0</v>
      </c>
      <c r="CG62" s="210" t="n">
        <v>51669</v>
      </c>
      <c r="CH62" s="206" t="n">
        <v>0</v>
      </c>
      <c r="CI62" s="206" t="n">
        <v>0</v>
      </c>
      <c r="CJ62" s="206" t="n">
        <v>0</v>
      </c>
      <c r="CK62" s="206" t="n">
        <v>0</v>
      </c>
      <c r="CL62" s="206" t="n">
        <v>0</v>
      </c>
      <c r="CM62" s="206" t="n">
        <v>0</v>
      </c>
      <c r="CN62" s="207" t="n">
        <v>0</v>
      </c>
      <c r="CO62" s="208" t="n">
        <v>182786</v>
      </c>
      <c r="CP62" s="206" t="n">
        <v>837317</v>
      </c>
      <c r="CQ62" s="206" t="n">
        <v>350430</v>
      </c>
      <c r="CR62" s="206" t="n">
        <v>179465</v>
      </c>
      <c r="CS62" s="206" t="n">
        <v>84328</v>
      </c>
      <c r="CT62" s="206" t="n">
        <v>297889</v>
      </c>
      <c r="CU62" s="210" t="n">
        <v>1932215</v>
      </c>
      <c r="CV62" s="206" t="n">
        <v>9000</v>
      </c>
      <c r="CW62" s="206" t="n">
        <v>9000</v>
      </c>
      <c r="CX62" s="206" t="n">
        <v>9720</v>
      </c>
      <c r="CY62" s="206" t="n">
        <v>5220</v>
      </c>
      <c r="CZ62" s="206" t="n">
        <v>0</v>
      </c>
      <c r="DA62" s="206" t="n">
        <v>15660</v>
      </c>
      <c r="DB62" s="210" t="n">
        <v>48600</v>
      </c>
      <c r="DC62" s="206" t="n">
        <v>246246</v>
      </c>
      <c r="DD62" s="206" t="n">
        <v>0</v>
      </c>
      <c r="DE62" s="206" t="n">
        <v>0</v>
      </c>
      <c r="DF62" s="206" t="n">
        <v>0</v>
      </c>
      <c r="DG62" s="206" t="n">
        <v>0</v>
      </c>
      <c r="DH62" s="210" t="n">
        <v>246246</v>
      </c>
      <c r="DI62" s="206" t="n">
        <v>0</v>
      </c>
      <c r="DJ62" s="206" t="n">
        <v>155927</v>
      </c>
      <c r="DK62" s="206" t="n">
        <v>0</v>
      </c>
      <c r="DL62" s="206" t="n">
        <v>0</v>
      </c>
      <c r="DM62" s="206" t="n">
        <v>0</v>
      </c>
      <c r="DN62" s="206" t="n">
        <v>232329</v>
      </c>
      <c r="DO62" s="210" t="n">
        <v>388256</v>
      </c>
      <c r="DP62" s="206" t="n">
        <v>173786</v>
      </c>
      <c r="DQ62" s="206" t="n">
        <v>426144</v>
      </c>
      <c r="DR62" s="206" t="n">
        <v>340710</v>
      </c>
      <c r="DS62" s="206" t="n">
        <v>174245</v>
      </c>
      <c r="DT62" s="206" t="n">
        <v>84328</v>
      </c>
      <c r="DU62" s="206" t="n">
        <v>49900</v>
      </c>
      <c r="DV62" s="207" t="n">
        <v>1249113</v>
      </c>
      <c r="DW62" s="208" t="n">
        <v>0</v>
      </c>
      <c r="DX62" s="206" t="n">
        <v>0</v>
      </c>
      <c r="DY62" s="206" t="n">
        <v>0</v>
      </c>
      <c r="DZ62" s="206" t="n">
        <v>0</v>
      </c>
      <c r="EA62" s="206" t="n">
        <v>0</v>
      </c>
      <c r="EB62" s="206" t="n">
        <v>0</v>
      </c>
      <c r="EC62" s="207" t="n">
        <v>0</v>
      </c>
      <c r="ED62" s="208" t="n">
        <v>0</v>
      </c>
      <c r="EE62" s="206" t="n">
        <v>0</v>
      </c>
      <c r="EF62" s="206" t="n">
        <v>0</v>
      </c>
      <c r="EG62" s="206" t="n">
        <v>0</v>
      </c>
      <c r="EH62" s="206" t="n">
        <v>0</v>
      </c>
      <c r="EI62" s="206" t="n">
        <v>0</v>
      </c>
      <c r="EJ62" s="211" t="n">
        <v>0</v>
      </c>
      <c r="EK62" s="208" t="n">
        <v>0</v>
      </c>
      <c r="EL62" s="206" t="n">
        <v>0</v>
      </c>
      <c r="EM62" s="206" t="n">
        <v>2287667</v>
      </c>
      <c r="EN62" s="206" t="n">
        <v>4225795</v>
      </c>
      <c r="EO62" s="206" t="n">
        <v>4739177</v>
      </c>
      <c r="EP62" s="206" t="n">
        <v>9427491</v>
      </c>
      <c r="EQ62" s="206" t="n">
        <v>7816557</v>
      </c>
      <c r="ER62" s="207" t="n">
        <v>28496687</v>
      </c>
      <c r="ES62" s="208" t="n">
        <v>0</v>
      </c>
      <c r="ET62" s="206" t="n">
        <v>0</v>
      </c>
      <c r="EU62" s="206" t="n">
        <v>1779688</v>
      </c>
      <c r="EV62" s="206" t="n">
        <v>3970554</v>
      </c>
      <c r="EW62" s="206" t="n">
        <v>4739177</v>
      </c>
      <c r="EX62" s="206" t="n">
        <v>9134140</v>
      </c>
      <c r="EY62" s="206" t="n">
        <v>7442762</v>
      </c>
      <c r="EZ62" s="210" t="n">
        <v>27066321</v>
      </c>
      <c r="FA62" s="206" t="n">
        <v>0</v>
      </c>
      <c r="FB62" s="206" t="n">
        <v>255241</v>
      </c>
      <c r="FC62" s="206" t="n">
        <v>0</v>
      </c>
      <c r="FD62" s="206" t="n">
        <v>293351</v>
      </c>
      <c r="FE62" s="206" t="n">
        <v>0</v>
      </c>
      <c r="FF62" s="210" t="n">
        <v>548592</v>
      </c>
      <c r="FG62" s="206" t="n">
        <v>507979</v>
      </c>
      <c r="FH62" s="206" t="n">
        <v>0</v>
      </c>
      <c r="FI62" s="206" t="n">
        <v>0</v>
      </c>
      <c r="FJ62" s="206" t="n">
        <v>0</v>
      </c>
      <c r="FK62" s="206" t="n">
        <v>373795</v>
      </c>
      <c r="FL62" s="211" t="n">
        <v>881774</v>
      </c>
      <c r="FM62" s="208" t="n">
        <v>0</v>
      </c>
      <c r="FN62" s="206" t="n">
        <v>712413</v>
      </c>
      <c r="FO62" s="206" t="n">
        <v>5171218</v>
      </c>
      <c r="FP62" s="206" t="n">
        <v>6691956</v>
      </c>
      <c r="FQ62" s="206" t="n">
        <v>6958676</v>
      </c>
      <c r="FR62" s="206" t="n">
        <v>10361804</v>
      </c>
      <c r="FS62" s="206" t="n">
        <v>8519707</v>
      </c>
      <c r="FT62" s="207" t="n">
        <v>38415774</v>
      </c>
    </row>
    <row r="63" s="205" customFormat="true" ht="18" hidden="false" customHeight="true" outlineLevel="0" collapsed="false">
      <c r="A63" s="75" t="s">
        <v>76</v>
      </c>
      <c r="B63" s="210" t="n">
        <f aca="false">SUM(B59:B62)</f>
        <v>4733458</v>
      </c>
      <c r="C63" s="210" t="n">
        <f aca="false">SUM(C59:C62)</f>
        <v>24449398</v>
      </c>
      <c r="D63" s="210" t="n">
        <f aca="false">SUM(D59:D62)</f>
        <v>14468941</v>
      </c>
      <c r="E63" s="210" t="n">
        <f aca="false">SUM(E59:E62)</f>
        <v>16836512</v>
      </c>
      <c r="F63" s="210" t="n">
        <f aca="false">SUM(F59:F62)</f>
        <v>8306362</v>
      </c>
      <c r="G63" s="210" t="n">
        <f aca="false">SUM(G59:G62)</f>
        <v>6554939</v>
      </c>
      <c r="H63" s="207" t="n">
        <f aca="false">SUM(B63:G63)</f>
        <v>75349610</v>
      </c>
      <c r="I63" s="209" t="n">
        <f aca="false">SUM(I59:I62)</f>
        <v>3415423</v>
      </c>
      <c r="J63" s="210" t="n">
        <f aca="false">SUM(J59:J62)</f>
        <v>18267184</v>
      </c>
      <c r="K63" s="210" t="n">
        <f aca="false">SUM(K59:K62)</f>
        <v>10507814</v>
      </c>
      <c r="L63" s="210" t="n">
        <f aca="false">SUM(L59:L62)</f>
        <v>11547156</v>
      </c>
      <c r="M63" s="210" t="n">
        <f aca="false">SUM(M59:M62)</f>
        <v>6099671</v>
      </c>
      <c r="N63" s="210" t="n">
        <f aca="false">SUM(N59:N62)</f>
        <v>4767452</v>
      </c>
      <c r="O63" s="210" t="n">
        <f aca="false">SUM(I63:N63)</f>
        <v>54604700</v>
      </c>
      <c r="P63" s="210" t="n">
        <f aca="false">SUM(P59:P62)</f>
        <v>1004899</v>
      </c>
      <c r="Q63" s="210" t="n">
        <f aca="false">SUM(Q59:Q62)</f>
        <v>3476130</v>
      </c>
      <c r="R63" s="210" t="n">
        <f aca="false">SUM(R59:R62)</f>
        <v>2219998</v>
      </c>
      <c r="S63" s="210" t="n">
        <f aca="false">SUM(S59:S62)</f>
        <v>2607812</v>
      </c>
      <c r="T63" s="210" t="n">
        <f aca="false">SUM(T59:T62)</f>
        <v>1532372</v>
      </c>
      <c r="U63" s="210" t="n">
        <f aca="false">SUM(U59:U62)</f>
        <v>1343464</v>
      </c>
      <c r="V63" s="210" t="n">
        <f aca="false">SUM(P63:U63)</f>
        <v>12184675</v>
      </c>
      <c r="W63" s="210" t="n">
        <f aca="false">SUM(W59:W62)</f>
        <v>0</v>
      </c>
      <c r="X63" s="210" t="n">
        <f aca="false">SUM(X59:X62)</f>
        <v>56250</v>
      </c>
      <c r="Y63" s="210" t="n">
        <f aca="false">SUM(Y59:Y62)</f>
        <v>56655</v>
      </c>
      <c r="Z63" s="210" t="n">
        <f aca="false">SUM(Z59:Z62)</f>
        <v>112905</v>
      </c>
      <c r="AA63" s="210" t="n">
        <f aca="false">SUM(AA59:AA62)</f>
        <v>169560</v>
      </c>
      <c r="AB63" s="210" t="n">
        <f aca="false">SUM(AB59:AB62)</f>
        <v>619560</v>
      </c>
      <c r="AC63" s="210" t="n">
        <f aca="false">SUM(W63:AB63)</f>
        <v>1014930</v>
      </c>
      <c r="AD63" s="210" t="n">
        <f aca="false">SUM(AD59:AD62)</f>
        <v>125901</v>
      </c>
      <c r="AE63" s="210" t="n">
        <f aca="false">SUM(AE59:AE62)</f>
        <v>1138474</v>
      </c>
      <c r="AF63" s="210" t="n">
        <f aca="false">SUM(AF59:AF62)</f>
        <v>431973</v>
      </c>
      <c r="AG63" s="210" t="n">
        <f aca="false">SUM(AG59:AG62)</f>
        <v>360791</v>
      </c>
      <c r="AH63" s="210" t="n">
        <f aca="false">SUM(AH59:AH62)</f>
        <v>443741</v>
      </c>
      <c r="AI63" s="210" t="n">
        <f aca="false">SUM(AI59:AI62)</f>
        <v>899713</v>
      </c>
      <c r="AJ63" s="210" t="n">
        <f aca="false">SUM(AD63:AI63)</f>
        <v>3400593</v>
      </c>
      <c r="AK63" s="210" t="n">
        <f aca="false">SUM(AK59:AK62)</f>
        <v>0</v>
      </c>
      <c r="AL63" s="210" t="n">
        <f aca="false">SUM(AL59:AL62)</f>
        <v>0</v>
      </c>
      <c r="AM63" s="210" t="n">
        <f aca="false">SUM(AM59:AM62)</f>
        <v>0</v>
      </c>
      <c r="AN63" s="210" t="n">
        <f aca="false">SUM(AN59:AN62)</f>
        <v>0</v>
      </c>
      <c r="AO63" s="210" t="n">
        <f aca="false">SUM(AO59:AO62)</f>
        <v>25047</v>
      </c>
      <c r="AP63" s="210" t="n">
        <f aca="false">SUM(AP59:AP62)</f>
        <v>0</v>
      </c>
      <c r="AQ63" s="210" t="n">
        <f aca="false">SUM(AK63:AP63)</f>
        <v>25047</v>
      </c>
      <c r="AR63" s="210" t="n">
        <f aca="false">SUM(AR59:AR62)</f>
        <v>1364842</v>
      </c>
      <c r="AS63" s="210" t="n">
        <f aca="false">SUM(AS59:AS62)</f>
        <v>8135865</v>
      </c>
      <c r="AT63" s="210" t="n">
        <f aca="false">SUM(AT59:AT62)</f>
        <v>5137458</v>
      </c>
      <c r="AU63" s="210" t="n">
        <f aca="false">SUM(AU59:AU62)</f>
        <v>5832959</v>
      </c>
      <c r="AV63" s="210" t="n">
        <f aca="false">SUM(AV59:AV62)</f>
        <v>2685893</v>
      </c>
      <c r="AW63" s="210" t="n">
        <f aca="false">SUM(AW59:AW62)</f>
        <v>775575</v>
      </c>
      <c r="AX63" s="210" t="n">
        <f aca="false">SUM(AR63:AW63)</f>
        <v>23932592</v>
      </c>
      <c r="AY63" s="210" t="n">
        <f aca="false">SUM(AY59:AY62)</f>
        <v>581327</v>
      </c>
      <c r="AZ63" s="210" t="n">
        <f aca="false">SUM(AZ59:AZ62)</f>
        <v>3987856</v>
      </c>
      <c r="BA63" s="210" t="n">
        <f aca="false">SUM(BA59:BA62)</f>
        <v>1689640</v>
      </c>
      <c r="BB63" s="210" t="n">
        <f aca="false">SUM(BB59:BB62)</f>
        <v>1784511</v>
      </c>
      <c r="BC63" s="210" t="n">
        <f aca="false">SUM(BC59:BC62)</f>
        <v>598715</v>
      </c>
      <c r="BD63" s="210" t="n">
        <f aca="false">SUM(BD59:BD62)</f>
        <v>555696</v>
      </c>
      <c r="BE63" s="210" t="n">
        <f aca="false">SUM(AY63:BD63)</f>
        <v>9197745</v>
      </c>
      <c r="BF63" s="210" t="n">
        <f aca="false">SUM(BF59:BF62)</f>
        <v>338454</v>
      </c>
      <c r="BG63" s="210" t="n">
        <f aca="false">SUM(BG59:BG62)</f>
        <v>1472609</v>
      </c>
      <c r="BH63" s="210" t="n">
        <f aca="false">SUM(BH59:BH62)</f>
        <v>972090</v>
      </c>
      <c r="BI63" s="210" t="n">
        <f aca="false">SUM(BI59:BI62)</f>
        <v>848178</v>
      </c>
      <c r="BJ63" s="210" t="n">
        <f aca="false">SUM(BJ59:BJ62)</f>
        <v>644343</v>
      </c>
      <c r="BK63" s="210" t="n">
        <f aca="false">SUM(BK59:BK62)</f>
        <v>573444</v>
      </c>
      <c r="BL63" s="207" t="n">
        <f aca="false">SUM(BF63:BK63)</f>
        <v>4849118</v>
      </c>
      <c r="BM63" s="209" t="n">
        <f aca="false">SUM(BM59:BM62)</f>
        <v>114210</v>
      </c>
      <c r="BN63" s="210" t="n">
        <f aca="false">SUM(BN59:BN62)</f>
        <v>1541214</v>
      </c>
      <c r="BO63" s="210" t="n">
        <f aca="false">SUM(BO59:BO62)</f>
        <v>1001188</v>
      </c>
      <c r="BP63" s="210" t="n">
        <f aca="false">SUM(BP59:BP62)</f>
        <v>3205470</v>
      </c>
      <c r="BQ63" s="210" t="n">
        <f aca="false">SUM(BQ59:BQ62)</f>
        <v>1395884</v>
      </c>
      <c r="BR63" s="210" t="n">
        <f aca="false">SUM(BR59:BR62)</f>
        <v>963774</v>
      </c>
      <c r="BS63" s="210" t="n">
        <f aca="false">SUM(BM63:BR63)</f>
        <v>8221740</v>
      </c>
      <c r="BT63" s="210" t="n">
        <f aca="false">SUM(BT59:BT62)</f>
        <v>114210</v>
      </c>
      <c r="BU63" s="210" t="n">
        <f aca="false">SUM(BU59:BU62)</f>
        <v>1315305</v>
      </c>
      <c r="BV63" s="210" t="n">
        <f aca="false">SUM(BV59:BV62)</f>
        <v>844078</v>
      </c>
      <c r="BW63" s="210" t="n">
        <f aca="false">SUM(BW59:BW62)</f>
        <v>2815554</v>
      </c>
      <c r="BX63" s="210" t="n">
        <f aca="false">SUM(BX59:BX62)</f>
        <v>1359092</v>
      </c>
      <c r="BY63" s="210" t="n">
        <f aca="false">SUM(BY59:BY62)</f>
        <v>963774</v>
      </c>
      <c r="BZ63" s="210" t="n">
        <f aca="false">SUM(BT63:BY63)</f>
        <v>7412013</v>
      </c>
      <c r="CA63" s="210" t="n">
        <f aca="false">SUM(CA59:CA62)</f>
        <v>0</v>
      </c>
      <c r="CB63" s="210" t="n">
        <f aca="false">SUM(CB59:CB62)</f>
        <v>225909</v>
      </c>
      <c r="CC63" s="210" t="n">
        <f aca="false">SUM(CC59:CC62)</f>
        <v>157110</v>
      </c>
      <c r="CD63" s="210" t="n">
        <f aca="false">SUM(CD59:CD62)</f>
        <v>389916</v>
      </c>
      <c r="CE63" s="210" t="n">
        <f aca="false">SUM(CE59:CE62)</f>
        <v>36792</v>
      </c>
      <c r="CF63" s="210" t="n">
        <f aca="false">SUM(CF59:CF62)</f>
        <v>0</v>
      </c>
      <c r="CG63" s="210" t="n">
        <f aca="false">SUM(CA63:CF63)</f>
        <v>809727</v>
      </c>
      <c r="CH63" s="210" t="n">
        <f aca="false">SUM(CH59:CH62)</f>
        <v>0</v>
      </c>
      <c r="CI63" s="210" t="n">
        <f aca="false">SUM(CI59:CI62)</f>
        <v>0</v>
      </c>
      <c r="CJ63" s="210" t="n">
        <f aca="false">SUM(CJ59:CJ62)</f>
        <v>0</v>
      </c>
      <c r="CK63" s="210" t="n">
        <f aca="false">SUM(CK59:CK62)</f>
        <v>0</v>
      </c>
      <c r="CL63" s="210" t="n">
        <f aca="false">SUM(CL59:CL62)</f>
        <v>0</v>
      </c>
      <c r="CM63" s="210" t="n">
        <f aca="false">SUM(CM59:CM62)</f>
        <v>0</v>
      </c>
      <c r="CN63" s="207" t="n">
        <f aca="false">SUM(CH63:CM63)</f>
        <v>0</v>
      </c>
      <c r="CO63" s="209" t="n">
        <f aca="false">SUM(CO59:CO62)</f>
        <v>1080935</v>
      </c>
      <c r="CP63" s="210" t="n">
        <f aca="false">SUM(CP59:CP62)</f>
        <v>4524437</v>
      </c>
      <c r="CQ63" s="210" t="n">
        <f aca="false">SUM(CQ59:CQ62)</f>
        <v>2766025</v>
      </c>
      <c r="CR63" s="210" t="n">
        <f aca="false">SUM(CR59:CR62)</f>
        <v>2047976</v>
      </c>
      <c r="CS63" s="210" t="n">
        <f aca="false">SUM(CS59:CS62)</f>
        <v>720807</v>
      </c>
      <c r="CT63" s="210" t="n">
        <f aca="false">SUM(CT59:CT62)</f>
        <v>643713</v>
      </c>
      <c r="CU63" s="210" t="n">
        <f aca="false">SUM(CO63:CT63)</f>
        <v>11783893</v>
      </c>
      <c r="CV63" s="210" t="n">
        <f aca="false">SUM(CV59:CV62)</f>
        <v>9000</v>
      </c>
      <c r="CW63" s="210" t="n">
        <f aca="false">SUM(CW59:CW62)</f>
        <v>114210</v>
      </c>
      <c r="CX63" s="210" t="n">
        <f aca="false">SUM(CX59:CX62)</f>
        <v>81900</v>
      </c>
      <c r="CY63" s="210" t="n">
        <f aca="false">SUM(CY59:CY62)</f>
        <v>74340</v>
      </c>
      <c r="CZ63" s="210" t="n">
        <f aca="false">SUM(CZ59:CZ62)</f>
        <v>9000</v>
      </c>
      <c r="DA63" s="210" t="n">
        <f aca="false">SUM(DA59:DA62)</f>
        <v>73980</v>
      </c>
      <c r="DB63" s="210" t="n">
        <f aca="false">SUM(CV63:DA63)</f>
        <v>362430</v>
      </c>
      <c r="DC63" s="210" t="n">
        <f aca="false">SUM(DC59:DC62)</f>
        <v>1182549</v>
      </c>
      <c r="DD63" s="210" t="n">
        <f aca="false">SUM(DD59:DD62)</f>
        <v>739071</v>
      </c>
      <c r="DE63" s="210" t="n">
        <f aca="false">SUM(DE59:DE62)</f>
        <v>1002797</v>
      </c>
      <c r="DF63" s="210" t="n">
        <f aca="false">SUM(DF59:DF62)</f>
        <v>0</v>
      </c>
      <c r="DG63" s="210" t="n">
        <f aca="false">SUM(DG59:DG62)</f>
        <v>0</v>
      </c>
      <c r="DH63" s="210" t="n">
        <f aca="false">SUM(DC63:DG63)</f>
        <v>2924417</v>
      </c>
      <c r="DI63" s="210" t="n">
        <f aca="false">SUM(DI59:DI62)</f>
        <v>0</v>
      </c>
      <c r="DJ63" s="210" t="n">
        <f aca="false">SUM(DJ59:DJ62)</f>
        <v>311854</v>
      </c>
      <c r="DK63" s="210" t="n">
        <f aca="false">SUM(DK59:DK62)</f>
        <v>527964</v>
      </c>
      <c r="DL63" s="210" t="n">
        <f aca="false">SUM(DL59:DL62)</f>
        <v>0</v>
      </c>
      <c r="DM63" s="210" t="n">
        <f aca="false">SUM(DM59:DM62)</f>
        <v>225353</v>
      </c>
      <c r="DN63" s="210" t="n">
        <f aca="false">SUM(DN59:DN62)</f>
        <v>232329</v>
      </c>
      <c r="DO63" s="210" t="n">
        <f aca="false">SUM(DI63:DN63)</f>
        <v>1297500</v>
      </c>
      <c r="DP63" s="210" t="n">
        <f aca="false">SUM(DP59:DP62)</f>
        <v>1071935</v>
      </c>
      <c r="DQ63" s="210" t="n">
        <f aca="false">SUM(DQ59:DQ62)</f>
        <v>2915824</v>
      </c>
      <c r="DR63" s="210" t="n">
        <f aca="false">SUM(DR59:DR62)</f>
        <v>1417090</v>
      </c>
      <c r="DS63" s="210" t="n">
        <f aca="false">SUM(DS59:DS62)</f>
        <v>970839</v>
      </c>
      <c r="DT63" s="210" t="n">
        <f aca="false">SUM(DT59:DT62)</f>
        <v>486454</v>
      </c>
      <c r="DU63" s="210" t="n">
        <f aca="false">SUM(DU59:DU62)</f>
        <v>337404</v>
      </c>
      <c r="DV63" s="207" t="n">
        <f aca="false">SUM(DP63:DU63)</f>
        <v>7199546</v>
      </c>
      <c r="DW63" s="209" t="n">
        <f aca="false">SUM(DW59:DW62)</f>
        <v>6750</v>
      </c>
      <c r="DX63" s="210" t="n">
        <f aca="false">SUM(DX59:DX62)</f>
        <v>23598</v>
      </c>
      <c r="DY63" s="210" t="n">
        <f aca="false">SUM(DY59:DY62)</f>
        <v>49815</v>
      </c>
      <c r="DZ63" s="210" t="n">
        <f aca="false">SUM(DZ59:DZ62)</f>
        <v>35910</v>
      </c>
      <c r="EA63" s="210" t="n">
        <f aca="false">SUM(EA59:EA62)</f>
        <v>90000</v>
      </c>
      <c r="EB63" s="210" t="n">
        <f aca="false">SUM(EB59:EB62)</f>
        <v>0</v>
      </c>
      <c r="EC63" s="207" t="n">
        <f aca="false">SUM(DW63:EB63)</f>
        <v>206073</v>
      </c>
      <c r="ED63" s="209" t="n">
        <f aca="false">SUM(ED59:ED62)</f>
        <v>116140</v>
      </c>
      <c r="EE63" s="210" t="n">
        <f aca="false">SUM(EE59:EE62)</f>
        <v>92965</v>
      </c>
      <c r="EF63" s="210" t="n">
        <f aca="false">SUM(EF59:EF62)</f>
        <v>144099</v>
      </c>
      <c r="EG63" s="210" t="n">
        <f aca="false">SUM(EG59:EG62)</f>
        <v>0</v>
      </c>
      <c r="EH63" s="210" t="n">
        <f aca="false">SUM(EH59:EH62)</f>
        <v>0</v>
      </c>
      <c r="EI63" s="210" t="n">
        <f aca="false">SUM(EI59:EI62)</f>
        <v>180000</v>
      </c>
      <c r="EJ63" s="211" t="n">
        <f aca="false">SUM(ED63:EI63)</f>
        <v>533204</v>
      </c>
      <c r="EK63" s="209" t="n">
        <f aca="false">SUM(EK59:EK62)</f>
        <v>0</v>
      </c>
      <c r="EL63" s="210" t="n">
        <f aca="false">SUM(EL59:EL62)</f>
        <v>0</v>
      </c>
      <c r="EM63" s="210" t="n">
        <f aca="false">SUM(EM59:EM62)</f>
        <v>11447539</v>
      </c>
      <c r="EN63" s="210" t="n">
        <f aca="false">SUM(EN59:EN62)</f>
        <v>14606339</v>
      </c>
      <c r="EO63" s="210" t="n">
        <f aca="false">SUM(EO59:EO62)</f>
        <v>26200319</v>
      </c>
      <c r="EP63" s="210" t="n">
        <f aca="false">SUM(EP59:EP62)</f>
        <v>44659842</v>
      </c>
      <c r="EQ63" s="210" t="n">
        <f aca="false">SUM(EQ59:EQ62)</f>
        <v>38507851</v>
      </c>
      <c r="ER63" s="207" t="n">
        <f aca="false">SUM(EK63:EQ63)</f>
        <v>135421890</v>
      </c>
      <c r="ES63" s="209" t="n">
        <f aca="false">SUM(ES59:ES62)</f>
        <v>0</v>
      </c>
      <c r="ET63" s="210" t="n">
        <f aca="false">SUM(ET59:ET62)</f>
        <v>0</v>
      </c>
      <c r="EU63" s="210" t="n">
        <f aca="false">SUM(EU59:EU62)</f>
        <v>7053445</v>
      </c>
      <c r="EV63" s="210" t="n">
        <f aca="false">SUM(EV59:EV62)</f>
        <v>9693975</v>
      </c>
      <c r="EW63" s="210" t="n">
        <f aca="false">SUM(EW59:EW62)</f>
        <v>19218175</v>
      </c>
      <c r="EX63" s="210" t="n">
        <f aca="false">SUM(EX59:EX62)</f>
        <v>33527520</v>
      </c>
      <c r="EY63" s="210" t="n">
        <f aca="false">SUM(EY59:EY62)</f>
        <v>25243700</v>
      </c>
      <c r="EZ63" s="210" t="n">
        <f aca="false">SUM(ES63:EY63)</f>
        <v>94736815</v>
      </c>
      <c r="FA63" s="210" t="n">
        <f aca="false">SUM(FA59:FA62)</f>
        <v>3365336</v>
      </c>
      <c r="FB63" s="210" t="n">
        <f aca="false">SUM(FB59:FB62)</f>
        <v>3477246</v>
      </c>
      <c r="FC63" s="210" t="n">
        <f aca="false">SUM(FC59:FC62)</f>
        <v>5057512</v>
      </c>
      <c r="FD63" s="210" t="n">
        <f aca="false">SUM(FD59:FD62)</f>
        <v>5265905</v>
      </c>
      <c r="FE63" s="210" t="n">
        <f aca="false">SUM(FE59:FE62)</f>
        <v>3104062</v>
      </c>
      <c r="FF63" s="210" t="n">
        <f aca="false">SUM(FA63:FE63)</f>
        <v>20270061</v>
      </c>
      <c r="FG63" s="210" t="n">
        <f aca="false">SUM(FG59:FG62)</f>
        <v>1028758</v>
      </c>
      <c r="FH63" s="210" t="n">
        <f aca="false">SUM(FH59:FH62)</f>
        <v>1435118</v>
      </c>
      <c r="FI63" s="210" t="n">
        <f aca="false">SUM(FI59:FI62)</f>
        <v>1924632</v>
      </c>
      <c r="FJ63" s="210" t="n">
        <f aca="false">SUM(FJ59:FJ62)</f>
        <v>5866417</v>
      </c>
      <c r="FK63" s="210" t="n">
        <f aca="false">SUM(FK59:FK62)</f>
        <v>10160089</v>
      </c>
      <c r="FL63" s="211" t="n">
        <f aca="false">SUM(FG63:FK63)</f>
        <v>20415014</v>
      </c>
      <c r="FM63" s="209" t="n">
        <f aca="false">SUM(FM59:FM62)</f>
        <v>0</v>
      </c>
      <c r="FN63" s="210" t="n">
        <f aca="false">SUM(FN59:FN62)</f>
        <v>4733458</v>
      </c>
      <c r="FO63" s="210" t="n">
        <f aca="false">SUM(FO59:FO62)</f>
        <v>35896937</v>
      </c>
      <c r="FP63" s="210" t="n">
        <f aca="false">SUM(FP59:FP62)</f>
        <v>29075280</v>
      </c>
      <c r="FQ63" s="210" t="n">
        <f aca="false">SUM(FQ59:FQ62)</f>
        <v>43036831</v>
      </c>
      <c r="FR63" s="210" t="n">
        <f aca="false">SUM(FR59:FR62)</f>
        <v>52966204</v>
      </c>
      <c r="FS63" s="210" t="n">
        <f aca="false">SUM(FS59:FS62)</f>
        <v>45062790</v>
      </c>
      <c r="FT63" s="207" t="n">
        <f aca="false">SUM(FM63:FS63)</f>
        <v>210771500</v>
      </c>
    </row>
    <row r="64" s="205" customFormat="true" ht="18" hidden="false" customHeight="true" outlineLevel="0" collapsed="false">
      <c r="A64" s="75" t="s">
        <v>77</v>
      </c>
      <c r="B64" s="206" t="n">
        <v>832025</v>
      </c>
      <c r="C64" s="206" t="n">
        <v>6340881</v>
      </c>
      <c r="D64" s="206" t="n">
        <v>4052456</v>
      </c>
      <c r="E64" s="206" t="n">
        <v>4597582</v>
      </c>
      <c r="F64" s="206" t="n">
        <v>2974043</v>
      </c>
      <c r="G64" s="206" t="n">
        <v>2576404</v>
      </c>
      <c r="H64" s="207" t="n">
        <f aca="false">SUM(B64:G64)</f>
        <v>21373391</v>
      </c>
      <c r="I64" s="208" t="n">
        <v>619525</v>
      </c>
      <c r="J64" s="206" t="n">
        <v>4434532</v>
      </c>
      <c r="K64" s="206" t="n">
        <v>1878925</v>
      </c>
      <c r="L64" s="206" t="n">
        <v>2570719</v>
      </c>
      <c r="M64" s="206" t="n">
        <v>1692553</v>
      </c>
      <c r="N64" s="206" t="n">
        <v>1629297</v>
      </c>
      <c r="O64" s="210" t="n">
        <v>12825551</v>
      </c>
      <c r="P64" s="206" t="n">
        <v>189495</v>
      </c>
      <c r="Q64" s="206" t="n">
        <v>1265922</v>
      </c>
      <c r="R64" s="206" t="n">
        <v>827892</v>
      </c>
      <c r="S64" s="206" t="n">
        <v>1134689</v>
      </c>
      <c r="T64" s="206" t="n">
        <v>414243</v>
      </c>
      <c r="U64" s="206" t="n">
        <v>592522</v>
      </c>
      <c r="V64" s="209" t="n">
        <v>4424763</v>
      </c>
      <c r="W64" s="206" t="n">
        <v>0</v>
      </c>
      <c r="X64" s="206" t="n">
        <v>0</v>
      </c>
      <c r="Y64" s="206" t="n">
        <v>38817</v>
      </c>
      <c r="Z64" s="206" t="n">
        <v>103500</v>
      </c>
      <c r="AA64" s="206" t="n">
        <v>358209</v>
      </c>
      <c r="AB64" s="206" t="n">
        <v>439884</v>
      </c>
      <c r="AC64" s="209" t="n">
        <v>940410</v>
      </c>
      <c r="AD64" s="206" t="n">
        <v>7768</v>
      </c>
      <c r="AE64" s="206" t="n">
        <v>23305</v>
      </c>
      <c r="AF64" s="206" t="n">
        <v>31072</v>
      </c>
      <c r="AG64" s="206" t="n">
        <v>30376</v>
      </c>
      <c r="AH64" s="206" t="n">
        <v>85306</v>
      </c>
      <c r="AI64" s="206" t="n">
        <v>73264</v>
      </c>
      <c r="AJ64" s="209" t="n">
        <v>251091</v>
      </c>
      <c r="AK64" s="206" t="n">
        <v>0</v>
      </c>
      <c r="AL64" s="206" t="n">
        <v>0</v>
      </c>
      <c r="AM64" s="206" t="n">
        <v>0</v>
      </c>
      <c r="AN64" s="206" t="n">
        <v>0</v>
      </c>
      <c r="AO64" s="206" t="n">
        <v>0</v>
      </c>
      <c r="AP64" s="206" t="n">
        <v>0</v>
      </c>
      <c r="AQ64" s="209" t="n">
        <v>0</v>
      </c>
      <c r="AR64" s="206" t="n">
        <v>406062</v>
      </c>
      <c r="AS64" s="206" t="n">
        <v>2830755</v>
      </c>
      <c r="AT64" s="206" t="n">
        <v>795744</v>
      </c>
      <c r="AU64" s="206" t="n">
        <v>980565</v>
      </c>
      <c r="AV64" s="206" t="n">
        <v>580995</v>
      </c>
      <c r="AW64" s="206" t="n">
        <v>263385</v>
      </c>
      <c r="AX64" s="209" t="n">
        <v>5857506</v>
      </c>
      <c r="AY64" s="206" t="n">
        <v>0</v>
      </c>
      <c r="AZ64" s="206" t="n">
        <v>0</v>
      </c>
      <c r="BA64" s="206" t="n">
        <v>0</v>
      </c>
      <c r="BB64" s="206" t="n">
        <v>30889</v>
      </c>
      <c r="BC64" s="206" t="n">
        <v>0</v>
      </c>
      <c r="BD64" s="206" t="n">
        <v>32002</v>
      </c>
      <c r="BE64" s="215" t="n">
        <v>62891</v>
      </c>
      <c r="BF64" s="206" t="n">
        <v>16200</v>
      </c>
      <c r="BG64" s="206" t="n">
        <v>314550</v>
      </c>
      <c r="BH64" s="206" t="n">
        <v>185400</v>
      </c>
      <c r="BI64" s="206" t="n">
        <v>290700</v>
      </c>
      <c r="BJ64" s="206" t="n">
        <v>253800</v>
      </c>
      <c r="BK64" s="206" t="n">
        <v>228240</v>
      </c>
      <c r="BL64" s="207" t="n">
        <v>1288890</v>
      </c>
      <c r="BM64" s="208" t="n">
        <v>0</v>
      </c>
      <c r="BN64" s="206" t="n">
        <v>820287</v>
      </c>
      <c r="BO64" s="206" t="n">
        <v>880686</v>
      </c>
      <c r="BP64" s="206" t="n">
        <v>963882</v>
      </c>
      <c r="BQ64" s="206" t="n">
        <v>1049940</v>
      </c>
      <c r="BR64" s="206" t="n">
        <v>742563</v>
      </c>
      <c r="BS64" s="210" t="n">
        <v>4457358</v>
      </c>
      <c r="BT64" s="206" t="n">
        <v>0</v>
      </c>
      <c r="BU64" s="206" t="n">
        <v>820287</v>
      </c>
      <c r="BV64" s="206" t="n">
        <v>880686</v>
      </c>
      <c r="BW64" s="206" t="n">
        <v>963882</v>
      </c>
      <c r="BX64" s="206" t="n">
        <v>1049940</v>
      </c>
      <c r="BY64" s="206" t="n">
        <v>742563</v>
      </c>
      <c r="BZ64" s="210" t="n">
        <v>4457358</v>
      </c>
      <c r="CA64" s="206" t="n">
        <v>0</v>
      </c>
      <c r="CB64" s="206" t="n">
        <v>0</v>
      </c>
      <c r="CC64" s="206" t="n">
        <v>0</v>
      </c>
      <c r="CD64" s="206" t="n">
        <v>0</v>
      </c>
      <c r="CE64" s="206" t="n">
        <v>0</v>
      </c>
      <c r="CF64" s="206" t="n">
        <v>0</v>
      </c>
      <c r="CG64" s="210" t="n">
        <v>0</v>
      </c>
      <c r="CH64" s="206" t="n">
        <v>0</v>
      </c>
      <c r="CI64" s="206" t="n">
        <v>0</v>
      </c>
      <c r="CJ64" s="206" t="n">
        <v>0</v>
      </c>
      <c r="CK64" s="206" t="n">
        <v>0</v>
      </c>
      <c r="CL64" s="206" t="n">
        <v>0</v>
      </c>
      <c r="CM64" s="206" t="n">
        <v>0</v>
      </c>
      <c r="CN64" s="207" t="n">
        <v>0</v>
      </c>
      <c r="CO64" s="208" t="n">
        <v>212500</v>
      </c>
      <c r="CP64" s="206" t="n">
        <v>1086062</v>
      </c>
      <c r="CQ64" s="206" t="n">
        <v>1292845</v>
      </c>
      <c r="CR64" s="206" t="n">
        <v>1062981</v>
      </c>
      <c r="CS64" s="206" t="n">
        <v>231550</v>
      </c>
      <c r="CT64" s="206" t="n">
        <v>204544</v>
      </c>
      <c r="CU64" s="210" t="n">
        <v>4090482</v>
      </c>
      <c r="CV64" s="206" t="n">
        <v>4500</v>
      </c>
      <c r="CW64" s="206" t="n">
        <v>9720</v>
      </c>
      <c r="CX64" s="206" t="n">
        <v>39420</v>
      </c>
      <c r="CY64" s="206" t="n">
        <v>50940</v>
      </c>
      <c r="CZ64" s="206" t="n">
        <v>36720</v>
      </c>
      <c r="DA64" s="206" t="n">
        <v>55440</v>
      </c>
      <c r="DB64" s="210" t="n">
        <v>196740</v>
      </c>
      <c r="DC64" s="206" t="n">
        <v>0</v>
      </c>
      <c r="DD64" s="206" t="n">
        <v>739071</v>
      </c>
      <c r="DE64" s="206" t="n">
        <v>501642</v>
      </c>
      <c r="DF64" s="206" t="n">
        <v>0</v>
      </c>
      <c r="DG64" s="206" t="n">
        <v>0</v>
      </c>
      <c r="DH64" s="210" t="n">
        <v>1240713</v>
      </c>
      <c r="DI64" s="206" t="n">
        <v>0</v>
      </c>
      <c r="DJ64" s="206" t="n">
        <v>0</v>
      </c>
      <c r="DK64" s="206" t="n">
        <v>171864</v>
      </c>
      <c r="DL64" s="206" t="n">
        <v>197416</v>
      </c>
      <c r="DM64" s="206" t="n">
        <v>0</v>
      </c>
      <c r="DN64" s="206" t="n">
        <v>0</v>
      </c>
      <c r="DO64" s="210" t="n">
        <v>369280</v>
      </c>
      <c r="DP64" s="206" t="n">
        <v>208000</v>
      </c>
      <c r="DQ64" s="206" t="n">
        <v>1076342</v>
      </c>
      <c r="DR64" s="206" t="n">
        <v>342490</v>
      </c>
      <c r="DS64" s="206" t="n">
        <v>312983</v>
      </c>
      <c r="DT64" s="206" t="n">
        <v>194830</v>
      </c>
      <c r="DU64" s="206" t="n">
        <v>149104</v>
      </c>
      <c r="DV64" s="207" t="n">
        <v>2283749</v>
      </c>
      <c r="DW64" s="208" t="n">
        <v>0</v>
      </c>
      <c r="DX64" s="206" t="n">
        <v>0</v>
      </c>
      <c r="DY64" s="206" t="n">
        <v>0</v>
      </c>
      <c r="DZ64" s="206" t="n">
        <v>0</v>
      </c>
      <c r="EA64" s="206" t="n">
        <v>0</v>
      </c>
      <c r="EB64" s="206" t="n">
        <v>0</v>
      </c>
      <c r="EC64" s="207" t="n">
        <v>0</v>
      </c>
      <c r="ED64" s="208" t="n">
        <v>0</v>
      </c>
      <c r="EE64" s="206" t="n">
        <v>0</v>
      </c>
      <c r="EF64" s="206" t="n">
        <v>0</v>
      </c>
      <c r="EG64" s="206" t="n">
        <v>0</v>
      </c>
      <c r="EH64" s="206" t="n">
        <v>0</v>
      </c>
      <c r="EI64" s="206" t="n">
        <v>0</v>
      </c>
      <c r="EJ64" s="211" t="n">
        <v>0</v>
      </c>
      <c r="EK64" s="208" t="n">
        <v>0</v>
      </c>
      <c r="EL64" s="206" t="n">
        <v>0</v>
      </c>
      <c r="EM64" s="206" t="n">
        <v>1622412</v>
      </c>
      <c r="EN64" s="206" t="n">
        <v>3253590</v>
      </c>
      <c r="EO64" s="206" t="n">
        <v>7139952</v>
      </c>
      <c r="EP64" s="206" t="n">
        <v>7994322</v>
      </c>
      <c r="EQ64" s="206" t="n">
        <v>4736263</v>
      </c>
      <c r="ER64" s="207" t="n">
        <v>24746539</v>
      </c>
      <c r="ES64" s="208" t="n">
        <v>0</v>
      </c>
      <c r="ET64" s="206" t="n">
        <v>0</v>
      </c>
      <c r="EU64" s="206" t="n">
        <v>1359547</v>
      </c>
      <c r="EV64" s="206" t="n">
        <v>3253590</v>
      </c>
      <c r="EW64" s="206" t="n">
        <v>6572636</v>
      </c>
      <c r="EX64" s="206" t="n">
        <v>7305918</v>
      </c>
      <c r="EY64" s="206" t="n">
        <v>4340596</v>
      </c>
      <c r="EZ64" s="210" t="n">
        <v>22832287</v>
      </c>
      <c r="FA64" s="206" t="n">
        <v>262865</v>
      </c>
      <c r="FB64" s="206" t="n">
        <v>0</v>
      </c>
      <c r="FC64" s="206" t="n">
        <v>567316</v>
      </c>
      <c r="FD64" s="206" t="n">
        <v>310017</v>
      </c>
      <c r="FE64" s="206" t="n">
        <v>0</v>
      </c>
      <c r="FF64" s="210" t="n">
        <v>1140198</v>
      </c>
      <c r="FG64" s="206" t="n">
        <v>0</v>
      </c>
      <c r="FH64" s="206" t="n">
        <v>0</v>
      </c>
      <c r="FI64" s="206" t="n">
        <v>0</v>
      </c>
      <c r="FJ64" s="206" t="n">
        <v>378387</v>
      </c>
      <c r="FK64" s="206" t="n">
        <v>395667</v>
      </c>
      <c r="FL64" s="211" t="n">
        <v>774054</v>
      </c>
      <c r="FM64" s="208" t="n">
        <v>0</v>
      </c>
      <c r="FN64" s="206" t="n">
        <v>832025</v>
      </c>
      <c r="FO64" s="206" t="n">
        <v>7963293</v>
      </c>
      <c r="FP64" s="206" t="n">
        <v>7306046</v>
      </c>
      <c r="FQ64" s="206" t="n">
        <v>11737534</v>
      </c>
      <c r="FR64" s="206" t="n">
        <v>10968365</v>
      </c>
      <c r="FS64" s="206" t="n">
        <v>7312667</v>
      </c>
      <c r="FT64" s="207" t="n">
        <v>46119930</v>
      </c>
    </row>
    <row r="65" s="205" customFormat="true" ht="18" hidden="false" customHeight="true" outlineLevel="0" collapsed="false">
      <c r="A65" s="75" t="s">
        <v>78</v>
      </c>
      <c r="B65" s="206" t="n">
        <v>0</v>
      </c>
      <c r="C65" s="206" t="n">
        <v>435069</v>
      </c>
      <c r="D65" s="206" t="n">
        <v>563673</v>
      </c>
      <c r="E65" s="206" t="n">
        <v>231144</v>
      </c>
      <c r="F65" s="206" t="n">
        <v>0</v>
      </c>
      <c r="G65" s="206" t="n">
        <v>246300</v>
      </c>
      <c r="H65" s="207" t="n">
        <f aca="false">SUM(B65:G65)</f>
        <v>1476186</v>
      </c>
      <c r="I65" s="208" t="n">
        <v>0</v>
      </c>
      <c r="J65" s="206" t="n">
        <v>405729</v>
      </c>
      <c r="K65" s="206" t="n">
        <v>297756</v>
      </c>
      <c r="L65" s="206" t="n">
        <v>221364</v>
      </c>
      <c r="M65" s="206" t="n">
        <v>0</v>
      </c>
      <c r="N65" s="206" t="n">
        <v>236520</v>
      </c>
      <c r="O65" s="210" t="n">
        <v>1161369</v>
      </c>
      <c r="P65" s="206" t="n">
        <v>0</v>
      </c>
      <c r="Q65" s="206" t="n">
        <v>0</v>
      </c>
      <c r="R65" s="206" t="n">
        <v>9567</v>
      </c>
      <c r="S65" s="206" t="n">
        <v>0</v>
      </c>
      <c r="T65" s="206" t="n">
        <v>0</v>
      </c>
      <c r="U65" s="206" t="n">
        <v>0</v>
      </c>
      <c r="V65" s="209" t="n">
        <v>9567</v>
      </c>
      <c r="W65" s="206" t="n">
        <v>0</v>
      </c>
      <c r="X65" s="206" t="n">
        <v>0</v>
      </c>
      <c r="Y65" s="206" t="n">
        <v>0</v>
      </c>
      <c r="Z65" s="206" t="n">
        <v>0</v>
      </c>
      <c r="AA65" s="206" t="n">
        <v>0</v>
      </c>
      <c r="AB65" s="206" t="n">
        <v>0</v>
      </c>
      <c r="AC65" s="209" t="n">
        <v>0</v>
      </c>
      <c r="AD65" s="206" t="n">
        <v>0</v>
      </c>
      <c r="AE65" s="206" t="n">
        <v>0</v>
      </c>
      <c r="AF65" s="206" t="n">
        <v>0</v>
      </c>
      <c r="AG65" s="206" t="n">
        <v>0</v>
      </c>
      <c r="AH65" s="206" t="n">
        <v>0</v>
      </c>
      <c r="AI65" s="206" t="n">
        <v>0</v>
      </c>
      <c r="AJ65" s="209" t="n">
        <v>0</v>
      </c>
      <c r="AK65" s="206" t="n">
        <v>0</v>
      </c>
      <c r="AL65" s="206" t="n">
        <v>0</v>
      </c>
      <c r="AM65" s="206" t="n">
        <v>0</v>
      </c>
      <c r="AN65" s="206" t="n">
        <v>0</v>
      </c>
      <c r="AO65" s="206" t="n">
        <v>0</v>
      </c>
      <c r="AP65" s="206" t="n">
        <v>0</v>
      </c>
      <c r="AQ65" s="209" t="n">
        <v>0</v>
      </c>
      <c r="AR65" s="206" t="n">
        <v>0</v>
      </c>
      <c r="AS65" s="206" t="n">
        <v>405729</v>
      </c>
      <c r="AT65" s="206" t="n">
        <v>288189</v>
      </c>
      <c r="AU65" s="206" t="n">
        <v>221364</v>
      </c>
      <c r="AV65" s="206" t="n">
        <v>0</v>
      </c>
      <c r="AW65" s="206" t="n">
        <v>214020</v>
      </c>
      <c r="AX65" s="209" t="n">
        <v>1129302</v>
      </c>
      <c r="AY65" s="206" t="n">
        <v>0</v>
      </c>
      <c r="AZ65" s="206" t="n">
        <v>0</v>
      </c>
      <c r="BA65" s="206" t="n">
        <v>0</v>
      </c>
      <c r="BB65" s="206" t="n">
        <v>0</v>
      </c>
      <c r="BC65" s="206" t="n">
        <v>0</v>
      </c>
      <c r="BD65" s="206" t="n">
        <v>0</v>
      </c>
      <c r="BE65" s="215" t="n">
        <v>0</v>
      </c>
      <c r="BF65" s="206" t="n">
        <v>0</v>
      </c>
      <c r="BG65" s="206" t="n">
        <v>0</v>
      </c>
      <c r="BH65" s="206" t="n">
        <v>0</v>
      </c>
      <c r="BI65" s="206" t="n">
        <v>0</v>
      </c>
      <c r="BJ65" s="206" t="n">
        <v>0</v>
      </c>
      <c r="BK65" s="206" t="n">
        <v>22500</v>
      </c>
      <c r="BL65" s="207" t="n">
        <v>22500</v>
      </c>
      <c r="BM65" s="208" t="n">
        <v>0</v>
      </c>
      <c r="BN65" s="206" t="n">
        <v>0</v>
      </c>
      <c r="BO65" s="206" t="n">
        <v>0</v>
      </c>
      <c r="BP65" s="206" t="n">
        <v>0</v>
      </c>
      <c r="BQ65" s="206" t="n">
        <v>0</v>
      </c>
      <c r="BR65" s="206" t="n">
        <v>0</v>
      </c>
      <c r="BS65" s="210" t="n">
        <v>0</v>
      </c>
      <c r="BT65" s="206" t="n">
        <v>0</v>
      </c>
      <c r="BU65" s="206" t="n">
        <v>0</v>
      </c>
      <c r="BV65" s="206" t="n">
        <v>0</v>
      </c>
      <c r="BW65" s="206" t="n">
        <v>0</v>
      </c>
      <c r="BX65" s="206" t="n">
        <v>0</v>
      </c>
      <c r="BY65" s="206" t="n">
        <v>0</v>
      </c>
      <c r="BZ65" s="210" t="n">
        <v>0</v>
      </c>
      <c r="CA65" s="206" t="n">
        <v>0</v>
      </c>
      <c r="CB65" s="206" t="n">
        <v>0</v>
      </c>
      <c r="CC65" s="206" t="n">
        <v>0</v>
      </c>
      <c r="CD65" s="206" t="n">
        <v>0</v>
      </c>
      <c r="CE65" s="206" t="n">
        <v>0</v>
      </c>
      <c r="CF65" s="206" t="n">
        <v>0</v>
      </c>
      <c r="CG65" s="210" t="n">
        <v>0</v>
      </c>
      <c r="CH65" s="206" t="n">
        <v>0</v>
      </c>
      <c r="CI65" s="206" t="n">
        <v>0</v>
      </c>
      <c r="CJ65" s="206" t="n">
        <v>0</v>
      </c>
      <c r="CK65" s="206" t="n">
        <v>0</v>
      </c>
      <c r="CL65" s="206" t="n">
        <v>0</v>
      </c>
      <c r="CM65" s="206" t="n">
        <v>0</v>
      </c>
      <c r="CN65" s="207" t="n">
        <v>0</v>
      </c>
      <c r="CO65" s="208" t="n">
        <v>0</v>
      </c>
      <c r="CP65" s="206" t="n">
        <v>29340</v>
      </c>
      <c r="CQ65" s="206" t="n">
        <v>265917</v>
      </c>
      <c r="CR65" s="206" t="n">
        <v>9780</v>
      </c>
      <c r="CS65" s="206" t="n">
        <v>0</v>
      </c>
      <c r="CT65" s="206" t="n">
        <v>9780</v>
      </c>
      <c r="CU65" s="210" t="n">
        <v>314817</v>
      </c>
      <c r="CV65" s="206" t="n">
        <v>0</v>
      </c>
      <c r="CW65" s="206" t="n">
        <v>0</v>
      </c>
      <c r="CX65" s="206" t="n">
        <v>0</v>
      </c>
      <c r="CY65" s="206" t="n">
        <v>0</v>
      </c>
      <c r="CZ65" s="206" t="n">
        <v>0</v>
      </c>
      <c r="DA65" s="206" t="n">
        <v>0</v>
      </c>
      <c r="DB65" s="210" t="n">
        <v>0</v>
      </c>
      <c r="DC65" s="206" t="n">
        <v>0</v>
      </c>
      <c r="DD65" s="206" t="n">
        <v>246357</v>
      </c>
      <c r="DE65" s="206" t="n">
        <v>0</v>
      </c>
      <c r="DF65" s="206" t="n">
        <v>0</v>
      </c>
      <c r="DG65" s="206" t="n">
        <v>0</v>
      </c>
      <c r="DH65" s="210" t="n">
        <v>246357</v>
      </c>
      <c r="DI65" s="206" t="n">
        <v>0</v>
      </c>
      <c r="DJ65" s="206" t="n">
        <v>0</v>
      </c>
      <c r="DK65" s="206" t="n">
        <v>0</v>
      </c>
      <c r="DL65" s="206" t="n">
        <v>0</v>
      </c>
      <c r="DM65" s="206" t="n">
        <v>0</v>
      </c>
      <c r="DN65" s="206" t="n">
        <v>0</v>
      </c>
      <c r="DO65" s="210" t="n">
        <v>0</v>
      </c>
      <c r="DP65" s="206" t="n">
        <v>0</v>
      </c>
      <c r="DQ65" s="206" t="n">
        <v>29340</v>
      </c>
      <c r="DR65" s="206" t="n">
        <v>19560</v>
      </c>
      <c r="DS65" s="206" t="n">
        <v>9780</v>
      </c>
      <c r="DT65" s="206" t="n">
        <v>0</v>
      </c>
      <c r="DU65" s="206" t="n">
        <v>9780</v>
      </c>
      <c r="DV65" s="207" t="n">
        <v>68460</v>
      </c>
      <c r="DW65" s="208" t="n">
        <v>0</v>
      </c>
      <c r="DX65" s="206" t="n">
        <v>0</v>
      </c>
      <c r="DY65" s="206" t="n">
        <v>0</v>
      </c>
      <c r="DZ65" s="206" t="n">
        <v>0</v>
      </c>
      <c r="EA65" s="206" t="n">
        <v>0</v>
      </c>
      <c r="EB65" s="206" t="n">
        <v>0</v>
      </c>
      <c r="EC65" s="207" t="n">
        <v>0</v>
      </c>
      <c r="ED65" s="208" t="n">
        <v>0</v>
      </c>
      <c r="EE65" s="206" t="n">
        <v>0</v>
      </c>
      <c r="EF65" s="206" t="n">
        <v>0</v>
      </c>
      <c r="EG65" s="206" t="n">
        <v>0</v>
      </c>
      <c r="EH65" s="206" t="n">
        <v>0</v>
      </c>
      <c r="EI65" s="206" t="n">
        <v>0</v>
      </c>
      <c r="EJ65" s="211" t="n">
        <v>0</v>
      </c>
      <c r="EK65" s="208" t="n">
        <v>0</v>
      </c>
      <c r="EL65" s="206" t="n">
        <v>0</v>
      </c>
      <c r="EM65" s="206" t="n">
        <v>0</v>
      </c>
      <c r="EN65" s="206" t="n">
        <v>0</v>
      </c>
      <c r="EO65" s="206" t="n">
        <v>691625</v>
      </c>
      <c r="EP65" s="206" t="n">
        <v>0</v>
      </c>
      <c r="EQ65" s="206" t="n">
        <v>273296</v>
      </c>
      <c r="ER65" s="207" t="n">
        <v>964921</v>
      </c>
      <c r="ES65" s="208" t="n">
        <v>0</v>
      </c>
      <c r="ET65" s="206" t="n">
        <v>0</v>
      </c>
      <c r="EU65" s="206" t="n">
        <v>0</v>
      </c>
      <c r="EV65" s="206" t="n">
        <v>0</v>
      </c>
      <c r="EW65" s="206" t="n">
        <v>691625</v>
      </c>
      <c r="EX65" s="206" t="n">
        <v>0</v>
      </c>
      <c r="EY65" s="206" t="n">
        <v>273296</v>
      </c>
      <c r="EZ65" s="210" t="n">
        <v>964921</v>
      </c>
      <c r="FA65" s="206" t="n">
        <v>0</v>
      </c>
      <c r="FB65" s="206" t="n">
        <v>0</v>
      </c>
      <c r="FC65" s="206" t="n">
        <v>0</v>
      </c>
      <c r="FD65" s="206" t="n">
        <v>0</v>
      </c>
      <c r="FE65" s="206" t="n">
        <v>0</v>
      </c>
      <c r="FF65" s="210" t="n">
        <v>0</v>
      </c>
      <c r="FG65" s="206" t="n">
        <v>0</v>
      </c>
      <c r="FH65" s="206" t="n">
        <v>0</v>
      </c>
      <c r="FI65" s="206" t="n">
        <v>0</v>
      </c>
      <c r="FJ65" s="206" t="n">
        <v>0</v>
      </c>
      <c r="FK65" s="206" t="n">
        <v>0</v>
      </c>
      <c r="FL65" s="211" t="n">
        <v>0</v>
      </c>
      <c r="FM65" s="208" t="n">
        <v>0</v>
      </c>
      <c r="FN65" s="206" t="n">
        <v>0</v>
      </c>
      <c r="FO65" s="206" t="n">
        <v>435069</v>
      </c>
      <c r="FP65" s="206" t="n">
        <v>563673</v>
      </c>
      <c r="FQ65" s="206" t="n">
        <v>922769</v>
      </c>
      <c r="FR65" s="206" t="n">
        <v>0</v>
      </c>
      <c r="FS65" s="206" t="n">
        <v>519596</v>
      </c>
      <c r="FT65" s="207" t="n">
        <v>2441107</v>
      </c>
    </row>
    <row r="66" s="205" customFormat="true" ht="18" hidden="false" customHeight="true" outlineLevel="0" collapsed="false">
      <c r="A66" s="75" t="s">
        <v>79</v>
      </c>
      <c r="B66" s="206" t="n">
        <v>266898</v>
      </c>
      <c r="C66" s="206" t="n">
        <v>1437931</v>
      </c>
      <c r="D66" s="206" t="n">
        <v>1479280</v>
      </c>
      <c r="E66" s="206" t="n">
        <v>998892</v>
      </c>
      <c r="F66" s="206" t="n">
        <v>733161</v>
      </c>
      <c r="G66" s="206" t="n">
        <v>1102952</v>
      </c>
      <c r="H66" s="207" t="n">
        <f aca="false">SUM(B66:G66)</f>
        <v>6019114</v>
      </c>
      <c r="I66" s="208" t="n">
        <v>159318</v>
      </c>
      <c r="J66" s="206" t="n">
        <v>906570</v>
      </c>
      <c r="K66" s="206" t="n">
        <v>847099</v>
      </c>
      <c r="L66" s="206" t="n">
        <v>555201</v>
      </c>
      <c r="M66" s="206" t="n">
        <v>350298</v>
      </c>
      <c r="N66" s="206" t="n">
        <v>533718</v>
      </c>
      <c r="O66" s="210" t="n">
        <v>3352204</v>
      </c>
      <c r="P66" s="206" t="n">
        <v>32292</v>
      </c>
      <c r="Q66" s="206" t="n">
        <v>154485</v>
      </c>
      <c r="R66" s="206" t="n">
        <v>273852</v>
      </c>
      <c r="S66" s="206" t="n">
        <v>125874</v>
      </c>
      <c r="T66" s="206" t="n">
        <v>113382</v>
      </c>
      <c r="U66" s="206" t="n">
        <v>144423</v>
      </c>
      <c r="V66" s="209" t="n">
        <v>844308</v>
      </c>
      <c r="W66" s="206" t="n">
        <v>0</v>
      </c>
      <c r="X66" s="206" t="n">
        <v>0</v>
      </c>
      <c r="Y66" s="206" t="n">
        <v>0</v>
      </c>
      <c r="Z66" s="206" t="n">
        <v>0</v>
      </c>
      <c r="AA66" s="206" t="n">
        <v>0</v>
      </c>
      <c r="AB66" s="206" t="n">
        <v>0</v>
      </c>
      <c r="AC66" s="209" t="n">
        <v>0</v>
      </c>
      <c r="AD66" s="206" t="n">
        <v>0</v>
      </c>
      <c r="AE66" s="206" t="n">
        <v>0</v>
      </c>
      <c r="AF66" s="206" t="n">
        <v>0</v>
      </c>
      <c r="AG66" s="206" t="n">
        <v>0</v>
      </c>
      <c r="AH66" s="206" t="n">
        <v>0</v>
      </c>
      <c r="AI66" s="206" t="n">
        <v>0</v>
      </c>
      <c r="AJ66" s="209" t="n">
        <v>0</v>
      </c>
      <c r="AK66" s="206" t="n">
        <v>0</v>
      </c>
      <c r="AL66" s="206" t="n">
        <v>0</v>
      </c>
      <c r="AM66" s="206" t="n">
        <v>0</v>
      </c>
      <c r="AN66" s="206" t="n">
        <v>0</v>
      </c>
      <c r="AO66" s="206" t="n">
        <v>0</v>
      </c>
      <c r="AP66" s="206" t="n">
        <v>0</v>
      </c>
      <c r="AQ66" s="209" t="n">
        <v>0</v>
      </c>
      <c r="AR66" s="206" t="n">
        <v>127026</v>
      </c>
      <c r="AS66" s="206" t="n">
        <v>668763</v>
      </c>
      <c r="AT66" s="206" t="n">
        <v>551647</v>
      </c>
      <c r="AU66" s="206" t="n">
        <v>429327</v>
      </c>
      <c r="AV66" s="206" t="n">
        <v>236916</v>
      </c>
      <c r="AW66" s="206" t="n">
        <v>344295</v>
      </c>
      <c r="AX66" s="209" t="n">
        <v>2357974</v>
      </c>
      <c r="AY66" s="206" t="n">
        <v>0</v>
      </c>
      <c r="AZ66" s="206" t="n">
        <v>63450</v>
      </c>
      <c r="BA66" s="206" t="n">
        <v>0</v>
      </c>
      <c r="BB66" s="206" t="n">
        <v>0</v>
      </c>
      <c r="BC66" s="206" t="n">
        <v>0</v>
      </c>
      <c r="BD66" s="206" t="n">
        <v>0</v>
      </c>
      <c r="BE66" s="215" t="n">
        <v>63450</v>
      </c>
      <c r="BF66" s="206" t="n">
        <v>0</v>
      </c>
      <c r="BG66" s="206" t="n">
        <v>19872</v>
      </c>
      <c r="BH66" s="206" t="n">
        <v>21600</v>
      </c>
      <c r="BI66" s="206" t="n">
        <v>0</v>
      </c>
      <c r="BJ66" s="206" t="n">
        <v>0</v>
      </c>
      <c r="BK66" s="206" t="n">
        <v>45000</v>
      </c>
      <c r="BL66" s="207" t="n">
        <v>86472</v>
      </c>
      <c r="BM66" s="208" t="n">
        <v>0</v>
      </c>
      <c r="BN66" s="206" t="n">
        <v>207621</v>
      </c>
      <c r="BO66" s="206" t="n">
        <v>293400</v>
      </c>
      <c r="BP66" s="206" t="n">
        <v>317970</v>
      </c>
      <c r="BQ66" s="206" t="n">
        <v>304623</v>
      </c>
      <c r="BR66" s="206" t="n">
        <v>479214</v>
      </c>
      <c r="BS66" s="210" t="n">
        <v>1602828</v>
      </c>
      <c r="BT66" s="206" t="n">
        <v>0</v>
      </c>
      <c r="BU66" s="206" t="n">
        <v>207621</v>
      </c>
      <c r="BV66" s="206" t="n">
        <v>293400</v>
      </c>
      <c r="BW66" s="206" t="n">
        <v>317970</v>
      </c>
      <c r="BX66" s="206" t="n">
        <v>304623</v>
      </c>
      <c r="BY66" s="206" t="n">
        <v>479214</v>
      </c>
      <c r="BZ66" s="210" t="n">
        <v>1602828</v>
      </c>
      <c r="CA66" s="206" t="n">
        <v>0</v>
      </c>
      <c r="CB66" s="206" t="n">
        <v>0</v>
      </c>
      <c r="CC66" s="206" t="n">
        <v>0</v>
      </c>
      <c r="CD66" s="206" t="n">
        <v>0</v>
      </c>
      <c r="CE66" s="206" t="n">
        <v>0</v>
      </c>
      <c r="CF66" s="206" t="n">
        <v>0</v>
      </c>
      <c r="CG66" s="210" t="n">
        <v>0</v>
      </c>
      <c r="CH66" s="206" t="n">
        <v>0</v>
      </c>
      <c r="CI66" s="206" t="n">
        <v>0</v>
      </c>
      <c r="CJ66" s="206" t="n">
        <v>0</v>
      </c>
      <c r="CK66" s="206" t="n">
        <v>0</v>
      </c>
      <c r="CL66" s="206" t="n">
        <v>0</v>
      </c>
      <c r="CM66" s="206" t="n">
        <v>0</v>
      </c>
      <c r="CN66" s="207" t="n">
        <v>0</v>
      </c>
      <c r="CO66" s="208" t="n">
        <v>107580</v>
      </c>
      <c r="CP66" s="206" t="n">
        <v>323740</v>
      </c>
      <c r="CQ66" s="206" t="n">
        <v>338781</v>
      </c>
      <c r="CR66" s="206" t="n">
        <v>125721</v>
      </c>
      <c r="CS66" s="206" t="n">
        <v>78240</v>
      </c>
      <c r="CT66" s="206" t="n">
        <v>90020</v>
      </c>
      <c r="CU66" s="210" t="n">
        <v>1064082</v>
      </c>
      <c r="CV66" s="206" t="n">
        <v>0</v>
      </c>
      <c r="CW66" s="206" t="n">
        <v>0</v>
      </c>
      <c r="CX66" s="206" t="n">
        <v>10440</v>
      </c>
      <c r="CY66" s="206" t="n">
        <v>0</v>
      </c>
      <c r="CZ66" s="206" t="n">
        <v>0</v>
      </c>
      <c r="DA66" s="206" t="n">
        <v>0</v>
      </c>
      <c r="DB66" s="210" t="n">
        <v>10440</v>
      </c>
      <c r="DC66" s="206" t="n">
        <v>0</v>
      </c>
      <c r="DD66" s="206" t="n">
        <v>8217</v>
      </c>
      <c r="DE66" s="206" t="n">
        <v>8361</v>
      </c>
      <c r="DF66" s="206" t="n">
        <v>0</v>
      </c>
      <c r="DG66" s="206" t="n">
        <v>0</v>
      </c>
      <c r="DH66" s="210" t="n">
        <v>16578</v>
      </c>
      <c r="DI66" s="206" t="n">
        <v>0</v>
      </c>
      <c r="DJ66" s="206" t="n">
        <v>0</v>
      </c>
      <c r="DK66" s="206" t="n">
        <v>114871</v>
      </c>
      <c r="DL66" s="206" t="n">
        <v>0</v>
      </c>
      <c r="DM66" s="206" t="n">
        <v>0</v>
      </c>
      <c r="DN66" s="206" t="n">
        <v>0</v>
      </c>
      <c r="DO66" s="210" t="n">
        <v>114871</v>
      </c>
      <c r="DP66" s="206" t="n">
        <v>107580</v>
      </c>
      <c r="DQ66" s="206" t="n">
        <v>323740</v>
      </c>
      <c r="DR66" s="206" t="n">
        <v>205253</v>
      </c>
      <c r="DS66" s="206" t="n">
        <v>117360</v>
      </c>
      <c r="DT66" s="206" t="n">
        <v>78240</v>
      </c>
      <c r="DU66" s="206" t="n">
        <v>90020</v>
      </c>
      <c r="DV66" s="207" t="n">
        <v>922193</v>
      </c>
      <c r="DW66" s="208" t="n">
        <v>0</v>
      </c>
      <c r="DX66" s="206" t="n">
        <v>0</v>
      </c>
      <c r="DY66" s="206" t="n">
        <v>0</v>
      </c>
      <c r="DZ66" s="206" t="n">
        <v>0</v>
      </c>
      <c r="EA66" s="206" t="n">
        <v>0</v>
      </c>
      <c r="EB66" s="206" t="n">
        <v>0</v>
      </c>
      <c r="EC66" s="207" t="n">
        <v>0</v>
      </c>
      <c r="ED66" s="208" t="n">
        <v>0</v>
      </c>
      <c r="EE66" s="206" t="n">
        <v>0</v>
      </c>
      <c r="EF66" s="206" t="n">
        <v>0</v>
      </c>
      <c r="EG66" s="206" t="n">
        <v>0</v>
      </c>
      <c r="EH66" s="206" t="n">
        <v>0</v>
      </c>
      <c r="EI66" s="206" t="n">
        <v>0</v>
      </c>
      <c r="EJ66" s="211" t="n">
        <v>0</v>
      </c>
      <c r="EK66" s="208" t="n">
        <v>0</v>
      </c>
      <c r="EL66" s="206" t="n">
        <v>0</v>
      </c>
      <c r="EM66" s="206" t="n">
        <v>236313</v>
      </c>
      <c r="EN66" s="206" t="n">
        <v>1797637</v>
      </c>
      <c r="EO66" s="206" t="n">
        <v>2349820</v>
      </c>
      <c r="EP66" s="206" t="n">
        <v>3851140</v>
      </c>
      <c r="EQ66" s="206" t="n">
        <v>3779501</v>
      </c>
      <c r="ER66" s="207" t="n">
        <v>12014411</v>
      </c>
      <c r="ES66" s="208" t="n">
        <v>0</v>
      </c>
      <c r="ET66" s="206" t="n">
        <v>0</v>
      </c>
      <c r="EU66" s="206" t="n">
        <v>236313</v>
      </c>
      <c r="EV66" s="206" t="n">
        <v>1045087</v>
      </c>
      <c r="EW66" s="206" t="n">
        <v>813285</v>
      </c>
      <c r="EX66" s="206" t="n">
        <v>2961895</v>
      </c>
      <c r="EY66" s="206" t="n">
        <v>3779501</v>
      </c>
      <c r="EZ66" s="210" t="n">
        <v>8836081</v>
      </c>
      <c r="FA66" s="206" t="n">
        <v>0</v>
      </c>
      <c r="FB66" s="206" t="n">
        <v>752550</v>
      </c>
      <c r="FC66" s="206" t="n">
        <v>1174855</v>
      </c>
      <c r="FD66" s="206" t="n">
        <v>889245</v>
      </c>
      <c r="FE66" s="206" t="n">
        <v>0</v>
      </c>
      <c r="FF66" s="210" t="n">
        <v>2816650</v>
      </c>
      <c r="FG66" s="206" t="n">
        <v>0</v>
      </c>
      <c r="FH66" s="206" t="n">
        <v>0</v>
      </c>
      <c r="FI66" s="206" t="n">
        <v>361680</v>
      </c>
      <c r="FJ66" s="206" t="n">
        <v>0</v>
      </c>
      <c r="FK66" s="206" t="n">
        <v>0</v>
      </c>
      <c r="FL66" s="211" t="n">
        <v>361680</v>
      </c>
      <c r="FM66" s="208" t="n">
        <v>0</v>
      </c>
      <c r="FN66" s="206" t="n">
        <v>266898</v>
      </c>
      <c r="FO66" s="206" t="n">
        <v>1674244</v>
      </c>
      <c r="FP66" s="206" t="n">
        <v>3276917</v>
      </c>
      <c r="FQ66" s="206" t="n">
        <v>3348712</v>
      </c>
      <c r="FR66" s="206" t="n">
        <v>4584301</v>
      </c>
      <c r="FS66" s="206" t="n">
        <v>4882453</v>
      </c>
      <c r="FT66" s="207" t="n">
        <v>18033525</v>
      </c>
    </row>
    <row r="67" s="205" customFormat="true" ht="18" hidden="false" customHeight="true" outlineLevel="0" collapsed="false">
      <c r="A67" s="75" t="s">
        <v>80</v>
      </c>
      <c r="B67" s="206" t="n">
        <v>188415</v>
      </c>
      <c r="C67" s="206" t="n">
        <v>2270278</v>
      </c>
      <c r="D67" s="206" t="n">
        <v>578645</v>
      </c>
      <c r="E67" s="206" t="n">
        <v>195240</v>
      </c>
      <c r="F67" s="206" t="n">
        <v>888504</v>
      </c>
      <c r="G67" s="206" t="n">
        <v>583434</v>
      </c>
      <c r="H67" s="207" t="n">
        <f aca="false">SUM(B67:G67)</f>
        <v>4704516</v>
      </c>
      <c r="I67" s="208" t="n">
        <v>129735</v>
      </c>
      <c r="J67" s="206" t="n">
        <v>1577300</v>
      </c>
      <c r="K67" s="206" t="n">
        <v>424350</v>
      </c>
      <c r="L67" s="206" t="n">
        <v>128016</v>
      </c>
      <c r="M67" s="206" t="n">
        <v>161694</v>
      </c>
      <c r="N67" s="206" t="n">
        <v>269424</v>
      </c>
      <c r="O67" s="210" t="n">
        <v>2690519</v>
      </c>
      <c r="P67" s="206" t="n">
        <v>0</v>
      </c>
      <c r="Q67" s="206" t="n">
        <v>413442</v>
      </c>
      <c r="R67" s="206" t="n">
        <v>44919</v>
      </c>
      <c r="S67" s="206" t="n">
        <v>31374</v>
      </c>
      <c r="T67" s="206" t="n">
        <v>13869</v>
      </c>
      <c r="U67" s="206" t="n">
        <v>0</v>
      </c>
      <c r="V67" s="209" t="n">
        <v>503604</v>
      </c>
      <c r="W67" s="206" t="n">
        <v>0</v>
      </c>
      <c r="X67" s="206" t="n">
        <v>0</v>
      </c>
      <c r="Y67" s="206" t="n">
        <v>0</v>
      </c>
      <c r="Z67" s="206" t="n">
        <v>0</v>
      </c>
      <c r="AA67" s="206" t="n">
        <v>0</v>
      </c>
      <c r="AB67" s="206" t="n">
        <v>0</v>
      </c>
      <c r="AC67" s="209" t="n">
        <v>0</v>
      </c>
      <c r="AD67" s="206" t="n">
        <v>0</v>
      </c>
      <c r="AE67" s="206" t="n">
        <v>0</v>
      </c>
      <c r="AF67" s="206" t="n">
        <v>0</v>
      </c>
      <c r="AG67" s="206" t="n">
        <v>0</v>
      </c>
      <c r="AH67" s="206" t="n">
        <v>0</v>
      </c>
      <c r="AI67" s="206" t="n">
        <v>0</v>
      </c>
      <c r="AJ67" s="209" t="n">
        <v>0</v>
      </c>
      <c r="AK67" s="206" t="n">
        <v>0</v>
      </c>
      <c r="AL67" s="206" t="n">
        <v>0</v>
      </c>
      <c r="AM67" s="206" t="n">
        <v>0</v>
      </c>
      <c r="AN67" s="206" t="n">
        <v>0</v>
      </c>
      <c r="AO67" s="206" t="n">
        <v>0</v>
      </c>
      <c r="AP67" s="206" t="n">
        <v>0</v>
      </c>
      <c r="AQ67" s="209" t="n">
        <v>0</v>
      </c>
      <c r="AR67" s="206" t="n">
        <v>129735</v>
      </c>
      <c r="AS67" s="206" t="n">
        <v>1163858</v>
      </c>
      <c r="AT67" s="206" t="n">
        <v>379431</v>
      </c>
      <c r="AU67" s="206" t="n">
        <v>96642</v>
      </c>
      <c r="AV67" s="206" t="n">
        <v>147825</v>
      </c>
      <c r="AW67" s="206" t="n">
        <v>269424</v>
      </c>
      <c r="AX67" s="209" t="n">
        <v>2186915</v>
      </c>
      <c r="AY67" s="206" t="n">
        <v>0</v>
      </c>
      <c r="AZ67" s="206" t="n">
        <v>0</v>
      </c>
      <c r="BA67" s="206" t="n">
        <v>0</v>
      </c>
      <c r="BB67" s="206" t="n">
        <v>0</v>
      </c>
      <c r="BC67" s="206" t="n">
        <v>0</v>
      </c>
      <c r="BD67" s="206" t="n">
        <v>0</v>
      </c>
      <c r="BE67" s="215" t="n">
        <v>0</v>
      </c>
      <c r="BF67" s="206" t="n">
        <v>0</v>
      </c>
      <c r="BG67" s="206" t="n">
        <v>0</v>
      </c>
      <c r="BH67" s="206" t="n">
        <v>0</v>
      </c>
      <c r="BI67" s="206" t="n">
        <v>0</v>
      </c>
      <c r="BJ67" s="206" t="n">
        <v>0</v>
      </c>
      <c r="BK67" s="206" t="n">
        <v>0</v>
      </c>
      <c r="BL67" s="207" t="n">
        <v>0</v>
      </c>
      <c r="BM67" s="208" t="n">
        <v>0</v>
      </c>
      <c r="BN67" s="206" t="n">
        <v>141003</v>
      </c>
      <c r="BO67" s="206" t="n">
        <v>0</v>
      </c>
      <c r="BP67" s="206" t="n">
        <v>47664</v>
      </c>
      <c r="BQ67" s="206" t="n">
        <v>687690</v>
      </c>
      <c r="BR67" s="206" t="n">
        <v>284670</v>
      </c>
      <c r="BS67" s="210" t="n">
        <v>1161027</v>
      </c>
      <c r="BT67" s="206" t="n">
        <v>0</v>
      </c>
      <c r="BU67" s="206" t="n">
        <v>141003</v>
      </c>
      <c r="BV67" s="206" t="n">
        <v>0</v>
      </c>
      <c r="BW67" s="206" t="n">
        <v>47664</v>
      </c>
      <c r="BX67" s="206" t="n">
        <v>687690</v>
      </c>
      <c r="BY67" s="206" t="n">
        <v>284670</v>
      </c>
      <c r="BZ67" s="210" t="n">
        <v>1161027</v>
      </c>
      <c r="CA67" s="206" t="n">
        <v>0</v>
      </c>
      <c r="CB67" s="206" t="n">
        <v>0</v>
      </c>
      <c r="CC67" s="206" t="n">
        <v>0</v>
      </c>
      <c r="CD67" s="206" t="n">
        <v>0</v>
      </c>
      <c r="CE67" s="206" t="n">
        <v>0</v>
      </c>
      <c r="CF67" s="206" t="n">
        <v>0</v>
      </c>
      <c r="CG67" s="210" t="n">
        <v>0</v>
      </c>
      <c r="CH67" s="206" t="n">
        <v>0</v>
      </c>
      <c r="CI67" s="206" t="n">
        <v>0</v>
      </c>
      <c r="CJ67" s="206" t="n">
        <v>0</v>
      </c>
      <c r="CK67" s="206" t="n">
        <v>0</v>
      </c>
      <c r="CL67" s="206" t="n">
        <v>0</v>
      </c>
      <c r="CM67" s="206" t="n">
        <v>0</v>
      </c>
      <c r="CN67" s="207" t="n">
        <v>0</v>
      </c>
      <c r="CO67" s="208" t="n">
        <v>58680</v>
      </c>
      <c r="CP67" s="206" t="n">
        <v>341173</v>
      </c>
      <c r="CQ67" s="206" t="n">
        <v>48900</v>
      </c>
      <c r="CR67" s="206" t="n">
        <v>19560</v>
      </c>
      <c r="CS67" s="206" t="n">
        <v>39120</v>
      </c>
      <c r="CT67" s="206" t="n">
        <v>29340</v>
      </c>
      <c r="CU67" s="210" t="n">
        <v>536773</v>
      </c>
      <c r="CV67" s="206" t="n">
        <v>0</v>
      </c>
      <c r="CW67" s="206" t="n">
        <v>0</v>
      </c>
      <c r="CX67" s="206" t="n">
        <v>0</v>
      </c>
      <c r="CY67" s="206" t="n">
        <v>0</v>
      </c>
      <c r="CZ67" s="206" t="n">
        <v>0</v>
      </c>
      <c r="DA67" s="206" t="n">
        <v>0</v>
      </c>
      <c r="DB67" s="210" t="n">
        <v>0</v>
      </c>
      <c r="DC67" s="206" t="n">
        <v>0</v>
      </c>
      <c r="DD67" s="206" t="n">
        <v>0</v>
      </c>
      <c r="DE67" s="206" t="n">
        <v>0</v>
      </c>
      <c r="DF67" s="206" t="n">
        <v>0</v>
      </c>
      <c r="DG67" s="206" t="n">
        <v>0</v>
      </c>
      <c r="DH67" s="210" t="n">
        <v>0</v>
      </c>
      <c r="DI67" s="206" t="n">
        <v>0</v>
      </c>
      <c r="DJ67" s="206" t="n">
        <v>0</v>
      </c>
      <c r="DK67" s="206" t="n">
        <v>0</v>
      </c>
      <c r="DL67" s="206" t="n">
        <v>0</v>
      </c>
      <c r="DM67" s="206" t="n">
        <v>0</v>
      </c>
      <c r="DN67" s="206" t="n">
        <v>0</v>
      </c>
      <c r="DO67" s="210" t="n">
        <v>0</v>
      </c>
      <c r="DP67" s="206" t="n">
        <v>58680</v>
      </c>
      <c r="DQ67" s="206" t="n">
        <v>341173</v>
      </c>
      <c r="DR67" s="206" t="n">
        <v>48900</v>
      </c>
      <c r="DS67" s="206" t="n">
        <v>19560</v>
      </c>
      <c r="DT67" s="206" t="n">
        <v>39120</v>
      </c>
      <c r="DU67" s="206" t="n">
        <v>29340</v>
      </c>
      <c r="DV67" s="207" t="n">
        <v>536773</v>
      </c>
      <c r="DW67" s="208" t="n">
        <v>0</v>
      </c>
      <c r="DX67" s="206" t="n">
        <v>0</v>
      </c>
      <c r="DY67" s="206" t="n">
        <v>0</v>
      </c>
      <c r="DZ67" s="206" t="n">
        <v>0</v>
      </c>
      <c r="EA67" s="206" t="n">
        <v>0</v>
      </c>
      <c r="EB67" s="206" t="n">
        <v>0</v>
      </c>
      <c r="EC67" s="207" t="n">
        <v>0</v>
      </c>
      <c r="ED67" s="208" t="n">
        <v>0</v>
      </c>
      <c r="EE67" s="206" t="n">
        <v>210802</v>
      </c>
      <c r="EF67" s="206" t="n">
        <v>105395</v>
      </c>
      <c r="EG67" s="206" t="n">
        <v>0</v>
      </c>
      <c r="EH67" s="206" t="n">
        <v>0</v>
      </c>
      <c r="EI67" s="206" t="n">
        <v>0</v>
      </c>
      <c r="EJ67" s="211" t="n">
        <v>316197</v>
      </c>
      <c r="EK67" s="208" t="n">
        <v>0</v>
      </c>
      <c r="EL67" s="206" t="n">
        <v>0</v>
      </c>
      <c r="EM67" s="206" t="n">
        <v>390553</v>
      </c>
      <c r="EN67" s="206" t="n">
        <v>839232</v>
      </c>
      <c r="EO67" s="206" t="n">
        <v>2299860</v>
      </c>
      <c r="EP67" s="206" t="n">
        <v>3013913</v>
      </c>
      <c r="EQ67" s="206" t="n">
        <v>1770197</v>
      </c>
      <c r="ER67" s="207" t="n">
        <v>8313755</v>
      </c>
      <c r="ES67" s="208" t="n">
        <v>0</v>
      </c>
      <c r="ET67" s="206" t="n">
        <v>0</v>
      </c>
      <c r="EU67" s="206" t="n">
        <v>390553</v>
      </c>
      <c r="EV67" s="206" t="n">
        <v>839232</v>
      </c>
      <c r="EW67" s="206" t="n">
        <v>2299860</v>
      </c>
      <c r="EX67" s="206" t="n">
        <v>3013913</v>
      </c>
      <c r="EY67" s="206" t="n">
        <v>1328440</v>
      </c>
      <c r="EZ67" s="210" t="n">
        <v>7871998</v>
      </c>
      <c r="FA67" s="206" t="n">
        <v>0</v>
      </c>
      <c r="FB67" s="206" t="n">
        <v>0</v>
      </c>
      <c r="FC67" s="206" t="n">
        <v>0</v>
      </c>
      <c r="FD67" s="206" t="n">
        <v>0</v>
      </c>
      <c r="FE67" s="206" t="n">
        <v>0</v>
      </c>
      <c r="FF67" s="210" t="n">
        <v>0</v>
      </c>
      <c r="FG67" s="206" t="n">
        <v>0</v>
      </c>
      <c r="FH67" s="206" t="n">
        <v>0</v>
      </c>
      <c r="FI67" s="206" t="n">
        <v>0</v>
      </c>
      <c r="FJ67" s="206" t="n">
        <v>0</v>
      </c>
      <c r="FK67" s="206" t="n">
        <v>441757</v>
      </c>
      <c r="FL67" s="211" t="n">
        <v>441757</v>
      </c>
      <c r="FM67" s="208" t="n">
        <v>0</v>
      </c>
      <c r="FN67" s="206" t="n">
        <v>188415</v>
      </c>
      <c r="FO67" s="206" t="n">
        <v>2660831</v>
      </c>
      <c r="FP67" s="206" t="n">
        <v>1417877</v>
      </c>
      <c r="FQ67" s="206" t="n">
        <v>2495100</v>
      </c>
      <c r="FR67" s="206" t="n">
        <v>3902417</v>
      </c>
      <c r="FS67" s="206" t="n">
        <v>2353631</v>
      </c>
      <c r="FT67" s="207" t="n">
        <v>13018271</v>
      </c>
    </row>
    <row r="68" s="205" customFormat="true" ht="18" hidden="false" customHeight="true" outlineLevel="0" collapsed="false">
      <c r="A68" s="75" t="s">
        <v>81</v>
      </c>
      <c r="B68" s="206" t="n">
        <v>297076</v>
      </c>
      <c r="C68" s="206" t="n">
        <v>3037030</v>
      </c>
      <c r="D68" s="206" t="n">
        <v>2493711</v>
      </c>
      <c r="E68" s="206" t="n">
        <v>2212113</v>
      </c>
      <c r="F68" s="206" t="n">
        <v>-189965</v>
      </c>
      <c r="G68" s="206" t="n">
        <v>865434</v>
      </c>
      <c r="H68" s="207" t="n">
        <f aca="false">SUM(B68:G68)</f>
        <v>8715399</v>
      </c>
      <c r="I68" s="208" t="n">
        <v>245464</v>
      </c>
      <c r="J68" s="206" t="n">
        <v>2198593</v>
      </c>
      <c r="K68" s="206" t="n">
        <v>1493527</v>
      </c>
      <c r="L68" s="206" t="n">
        <v>1060991</v>
      </c>
      <c r="M68" s="206" t="n">
        <v>161181</v>
      </c>
      <c r="N68" s="206" t="n">
        <v>336035</v>
      </c>
      <c r="O68" s="210" t="n">
        <v>5495791</v>
      </c>
      <c r="P68" s="206" t="n">
        <v>128068</v>
      </c>
      <c r="Q68" s="206" t="n">
        <v>806024</v>
      </c>
      <c r="R68" s="206" t="n">
        <v>533398</v>
      </c>
      <c r="S68" s="206" t="n">
        <v>480415</v>
      </c>
      <c r="T68" s="206" t="n">
        <v>54090</v>
      </c>
      <c r="U68" s="206" t="n">
        <v>84690</v>
      </c>
      <c r="V68" s="209" t="n">
        <v>2086685</v>
      </c>
      <c r="W68" s="206" t="n">
        <v>0</v>
      </c>
      <c r="X68" s="206" t="n">
        <v>0</v>
      </c>
      <c r="Y68" s="206" t="n">
        <v>0</v>
      </c>
      <c r="Z68" s="206" t="n">
        <v>47700</v>
      </c>
      <c r="AA68" s="206" t="n">
        <v>0</v>
      </c>
      <c r="AB68" s="206" t="n">
        <v>0</v>
      </c>
      <c r="AC68" s="209" t="n">
        <v>47700</v>
      </c>
      <c r="AD68" s="206" t="n">
        <v>0</v>
      </c>
      <c r="AE68" s="206" t="n">
        <v>0</v>
      </c>
      <c r="AF68" s="206" t="n">
        <v>7828</v>
      </c>
      <c r="AG68" s="206" t="n">
        <v>77688</v>
      </c>
      <c r="AH68" s="206" t="n">
        <v>0</v>
      </c>
      <c r="AI68" s="206" t="n">
        <v>23485</v>
      </c>
      <c r="AJ68" s="209" t="n">
        <v>109001</v>
      </c>
      <c r="AK68" s="206" t="n">
        <v>0</v>
      </c>
      <c r="AL68" s="206" t="n">
        <v>0</v>
      </c>
      <c r="AM68" s="206" t="n">
        <v>0</v>
      </c>
      <c r="AN68" s="206" t="n">
        <v>0</v>
      </c>
      <c r="AO68" s="206" t="n">
        <v>0</v>
      </c>
      <c r="AP68" s="206" t="n">
        <v>0</v>
      </c>
      <c r="AQ68" s="209" t="n">
        <v>0</v>
      </c>
      <c r="AR68" s="206" t="n">
        <v>117396</v>
      </c>
      <c r="AS68" s="206" t="n">
        <v>1240622</v>
      </c>
      <c r="AT68" s="206" t="n">
        <v>880366</v>
      </c>
      <c r="AU68" s="206" t="n">
        <v>422788</v>
      </c>
      <c r="AV68" s="206" t="n">
        <v>107091</v>
      </c>
      <c r="AW68" s="206" t="n">
        <v>184660</v>
      </c>
      <c r="AX68" s="209" t="n">
        <v>2952923</v>
      </c>
      <c r="AY68" s="206" t="n">
        <v>0</v>
      </c>
      <c r="AZ68" s="206" t="n">
        <v>117297</v>
      </c>
      <c r="BA68" s="206" t="n">
        <v>0</v>
      </c>
      <c r="BB68" s="206" t="n">
        <v>0</v>
      </c>
      <c r="BC68" s="206" t="n">
        <v>0</v>
      </c>
      <c r="BD68" s="206" t="n">
        <v>0</v>
      </c>
      <c r="BE68" s="215" t="n">
        <v>117297</v>
      </c>
      <c r="BF68" s="206" t="n">
        <v>0</v>
      </c>
      <c r="BG68" s="206" t="n">
        <v>34650</v>
      </c>
      <c r="BH68" s="206" t="n">
        <v>71935</v>
      </c>
      <c r="BI68" s="206" t="n">
        <v>32400</v>
      </c>
      <c r="BJ68" s="206" t="n">
        <v>0</v>
      </c>
      <c r="BK68" s="206" t="n">
        <v>43200</v>
      </c>
      <c r="BL68" s="207" t="n">
        <v>182185</v>
      </c>
      <c r="BM68" s="208" t="n">
        <v>0</v>
      </c>
      <c r="BN68" s="206" t="n">
        <v>370188</v>
      </c>
      <c r="BO68" s="206" t="n">
        <v>564641</v>
      </c>
      <c r="BP68" s="206" t="n">
        <v>761054</v>
      </c>
      <c r="BQ68" s="206" t="n">
        <v>-368146</v>
      </c>
      <c r="BR68" s="206" t="n">
        <v>0</v>
      </c>
      <c r="BS68" s="210" t="n">
        <v>1327737</v>
      </c>
      <c r="BT68" s="206" t="n">
        <v>0</v>
      </c>
      <c r="BU68" s="206" t="n">
        <v>370188</v>
      </c>
      <c r="BV68" s="206" t="n">
        <v>564641</v>
      </c>
      <c r="BW68" s="206" t="n">
        <v>761054</v>
      </c>
      <c r="BX68" s="206" t="n">
        <v>-368146</v>
      </c>
      <c r="BY68" s="206" t="n">
        <v>0</v>
      </c>
      <c r="BZ68" s="210" t="n">
        <v>1327737</v>
      </c>
      <c r="CA68" s="206" t="n">
        <v>0</v>
      </c>
      <c r="CB68" s="206" t="n">
        <v>0</v>
      </c>
      <c r="CC68" s="206" t="n">
        <v>0</v>
      </c>
      <c r="CD68" s="206" t="n">
        <v>0</v>
      </c>
      <c r="CE68" s="206" t="n">
        <v>0</v>
      </c>
      <c r="CF68" s="206" t="n">
        <v>0</v>
      </c>
      <c r="CG68" s="210" t="n">
        <v>0</v>
      </c>
      <c r="CH68" s="206" t="n">
        <v>0</v>
      </c>
      <c r="CI68" s="206" t="n">
        <v>0</v>
      </c>
      <c r="CJ68" s="206" t="n">
        <v>0</v>
      </c>
      <c r="CK68" s="206" t="n">
        <v>0</v>
      </c>
      <c r="CL68" s="206" t="n">
        <v>0</v>
      </c>
      <c r="CM68" s="206" t="n">
        <v>0</v>
      </c>
      <c r="CN68" s="207" t="n">
        <v>0</v>
      </c>
      <c r="CO68" s="208" t="n">
        <v>51612</v>
      </c>
      <c r="CP68" s="206" t="n">
        <v>468249</v>
      </c>
      <c r="CQ68" s="206" t="n">
        <v>435543</v>
      </c>
      <c r="CR68" s="206" t="n">
        <v>390068</v>
      </c>
      <c r="CS68" s="206" t="n">
        <v>17000</v>
      </c>
      <c r="CT68" s="206" t="n">
        <v>529399</v>
      </c>
      <c r="CU68" s="210" t="n">
        <v>1891871</v>
      </c>
      <c r="CV68" s="206" t="n">
        <v>0</v>
      </c>
      <c r="CW68" s="206" t="n">
        <v>4500</v>
      </c>
      <c r="CX68" s="206" t="n">
        <v>4500</v>
      </c>
      <c r="CY68" s="206" t="n">
        <v>22050</v>
      </c>
      <c r="CZ68" s="206" t="n">
        <v>0</v>
      </c>
      <c r="DA68" s="206" t="n">
        <v>17820</v>
      </c>
      <c r="DB68" s="210" t="n">
        <v>48870</v>
      </c>
      <c r="DC68" s="206" t="n">
        <v>0</v>
      </c>
      <c r="DD68" s="206" t="n">
        <v>0</v>
      </c>
      <c r="DE68" s="206" t="n">
        <v>250821</v>
      </c>
      <c r="DF68" s="206" t="n">
        <v>0</v>
      </c>
      <c r="DG68" s="206" t="n">
        <v>0</v>
      </c>
      <c r="DH68" s="210" t="n">
        <v>250821</v>
      </c>
      <c r="DI68" s="206" t="n">
        <v>0</v>
      </c>
      <c r="DJ68" s="206" t="n">
        <v>0</v>
      </c>
      <c r="DK68" s="206" t="n">
        <v>171864</v>
      </c>
      <c r="DL68" s="206" t="n">
        <v>0</v>
      </c>
      <c r="DM68" s="206" t="n">
        <v>0</v>
      </c>
      <c r="DN68" s="206" t="n">
        <v>492895</v>
      </c>
      <c r="DO68" s="210" t="n">
        <v>664759</v>
      </c>
      <c r="DP68" s="206" t="n">
        <v>51612</v>
      </c>
      <c r="DQ68" s="206" t="n">
        <v>463749</v>
      </c>
      <c r="DR68" s="206" t="n">
        <v>259179</v>
      </c>
      <c r="DS68" s="206" t="n">
        <v>117197</v>
      </c>
      <c r="DT68" s="206" t="n">
        <v>17000</v>
      </c>
      <c r="DU68" s="206" t="n">
        <v>18684</v>
      </c>
      <c r="DV68" s="207" t="n">
        <v>927421</v>
      </c>
      <c r="DW68" s="208" t="n">
        <v>0</v>
      </c>
      <c r="DX68" s="206" t="n">
        <v>0</v>
      </c>
      <c r="DY68" s="206" t="n">
        <v>0</v>
      </c>
      <c r="DZ68" s="206" t="n">
        <v>0</v>
      </c>
      <c r="EA68" s="206" t="n">
        <v>0</v>
      </c>
      <c r="EB68" s="206" t="n">
        <v>0</v>
      </c>
      <c r="EC68" s="207" t="n">
        <v>0</v>
      </c>
      <c r="ED68" s="208" t="n">
        <v>0</v>
      </c>
      <c r="EE68" s="206" t="n">
        <v>0</v>
      </c>
      <c r="EF68" s="206" t="n">
        <v>0</v>
      </c>
      <c r="EG68" s="206" t="n">
        <v>0</v>
      </c>
      <c r="EH68" s="206" t="n">
        <v>0</v>
      </c>
      <c r="EI68" s="206" t="n">
        <v>0</v>
      </c>
      <c r="EJ68" s="211" t="n">
        <v>0</v>
      </c>
      <c r="EK68" s="208" t="n">
        <v>0</v>
      </c>
      <c r="EL68" s="206" t="n">
        <v>0</v>
      </c>
      <c r="EM68" s="206" t="n">
        <v>1316592</v>
      </c>
      <c r="EN68" s="206" t="n">
        <v>2632827</v>
      </c>
      <c r="EO68" s="206" t="n">
        <v>1512063</v>
      </c>
      <c r="EP68" s="206" t="n">
        <v>4810378</v>
      </c>
      <c r="EQ68" s="206" t="n">
        <v>2500470</v>
      </c>
      <c r="ER68" s="207" t="n">
        <v>12772330</v>
      </c>
      <c r="ES68" s="208" t="n">
        <v>0</v>
      </c>
      <c r="ET68" s="206" t="n">
        <v>0</v>
      </c>
      <c r="EU68" s="206" t="n">
        <v>1070537</v>
      </c>
      <c r="EV68" s="206" t="n">
        <v>1800470</v>
      </c>
      <c r="EW68" s="206" t="n">
        <v>967378</v>
      </c>
      <c r="EX68" s="206" t="n">
        <v>4255674</v>
      </c>
      <c r="EY68" s="206" t="n">
        <v>1717921</v>
      </c>
      <c r="EZ68" s="210" t="n">
        <v>9811980</v>
      </c>
      <c r="FA68" s="206" t="n">
        <v>246055</v>
      </c>
      <c r="FB68" s="206" t="n">
        <v>832357</v>
      </c>
      <c r="FC68" s="206" t="n">
        <v>544685</v>
      </c>
      <c r="FD68" s="206" t="n">
        <v>554704</v>
      </c>
      <c r="FE68" s="206" t="n">
        <v>0</v>
      </c>
      <c r="FF68" s="210" t="n">
        <v>2177801</v>
      </c>
      <c r="FG68" s="206" t="n">
        <v>0</v>
      </c>
      <c r="FH68" s="206" t="n">
        <v>0</v>
      </c>
      <c r="FI68" s="206" t="n">
        <v>0</v>
      </c>
      <c r="FJ68" s="206" t="n">
        <v>0</v>
      </c>
      <c r="FK68" s="206" t="n">
        <v>782549</v>
      </c>
      <c r="FL68" s="211" t="n">
        <v>782549</v>
      </c>
      <c r="FM68" s="208" t="n">
        <v>0</v>
      </c>
      <c r="FN68" s="206" t="n">
        <v>297076</v>
      </c>
      <c r="FO68" s="206" t="n">
        <v>4353622</v>
      </c>
      <c r="FP68" s="206" t="n">
        <v>5126538</v>
      </c>
      <c r="FQ68" s="206" t="n">
        <v>3724176</v>
      </c>
      <c r="FR68" s="206" t="n">
        <v>4620413</v>
      </c>
      <c r="FS68" s="206" t="n">
        <v>3365904</v>
      </c>
      <c r="FT68" s="207" t="n">
        <v>21487729</v>
      </c>
    </row>
    <row r="69" s="205" customFormat="true" ht="18" hidden="false" customHeight="true" outlineLevel="0" collapsed="false">
      <c r="A69" s="75" t="s">
        <v>82</v>
      </c>
      <c r="B69" s="206" t="n">
        <v>46656</v>
      </c>
      <c r="C69" s="206" t="n">
        <v>0</v>
      </c>
      <c r="D69" s="206" t="n">
        <v>73359</v>
      </c>
      <c r="E69" s="206" t="n">
        <v>0</v>
      </c>
      <c r="F69" s="206" t="n">
        <v>0</v>
      </c>
      <c r="G69" s="206" t="n">
        <v>0</v>
      </c>
      <c r="H69" s="207" t="n">
        <f aca="false">SUM(B69:G69)</f>
        <v>120015</v>
      </c>
      <c r="I69" s="208" t="n">
        <v>46656</v>
      </c>
      <c r="J69" s="206" t="n">
        <v>0</v>
      </c>
      <c r="K69" s="206" t="n">
        <v>73359</v>
      </c>
      <c r="L69" s="206" t="n">
        <v>0</v>
      </c>
      <c r="M69" s="206" t="n">
        <v>0</v>
      </c>
      <c r="N69" s="206" t="n">
        <v>0</v>
      </c>
      <c r="O69" s="210" t="n">
        <v>120015</v>
      </c>
      <c r="P69" s="206" t="n">
        <v>46656</v>
      </c>
      <c r="Q69" s="206" t="n">
        <v>0</v>
      </c>
      <c r="R69" s="206" t="n">
        <v>27819</v>
      </c>
      <c r="S69" s="206" t="n">
        <v>0</v>
      </c>
      <c r="T69" s="206" t="n">
        <v>0</v>
      </c>
      <c r="U69" s="206" t="n">
        <v>0</v>
      </c>
      <c r="V69" s="209" t="n">
        <v>74475</v>
      </c>
      <c r="W69" s="206" t="n">
        <v>0</v>
      </c>
      <c r="X69" s="206" t="n">
        <v>0</v>
      </c>
      <c r="Y69" s="206" t="n">
        <v>0</v>
      </c>
      <c r="Z69" s="206" t="n">
        <v>0</v>
      </c>
      <c r="AA69" s="206" t="n">
        <v>0</v>
      </c>
      <c r="AB69" s="206" t="n">
        <v>0</v>
      </c>
      <c r="AC69" s="209" t="n">
        <v>0</v>
      </c>
      <c r="AD69" s="206" t="n">
        <v>0</v>
      </c>
      <c r="AE69" s="206" t="n">
        <v>0</v>
      </c>
      <c r="AF69" s="206" t="n">
        <v>45540</v>
      </c>
      <c r="AG69" s="206" t="n">
        <v>0</v>
      </c>
      <c r="AH69" s="206" t="n">
        <v>0</v>
      </c>
      <c r="AI69" s="206" t="n">
        <v>0</v>
      </c>
      <c r="AJ69" s="209" t="n">
        <v>45540</v>
      </c>
      <c r="AK69" s="206" t="n">
        <v>0</v>
      </c>
      <c r="AL69" s="206" t="n">
        <v>0</v>
      </c>
      <c r="AM69" s="206" t="n">
        <v>0</v>
      </c>
      <c r="AN69" s="206" t="n">
        <v>0</v>
      </c>
      <c r="AO69" s="206" t="n">
        <v>0</v>
      </c>
      <c r="AP69" s="206" t="n">
        <v>0</v>
      </c>
      <c r="AQ69" s="209" t="n">
        <v>0</v>
      </c>
      <c r="AR69" s="206" t="n">
        <v>0</v>
      </c>
      <c r="AS69" s="206" t="n">
        <v>0</v>
      </c>
      <c r="AT69" s="206" t="n">
        <v>0</v>
      </c>
      <c r="AU69" s="206" t="n">
        <v>0</v>
      </c>
      <c r="AV69" s="206" t="n">
        <v>0</v>
      </c>
      <c r="AW69" s="206" t="n">
        <v>0</v>
      </c>
      <c r="AX69" s="209" t="n">
        <v>0</v>
      </c>
      <c r="AY69" s="206" t="n">
        <v>0</v>
      </c>
      <c r="AZ69" s="206" t="n">
        <v>0</v>
      </c>
      <c r="BA69" s="206" t="n">
        <v>0</v>
      </c>
      <c r="BB69" s="206" t="n">
        <v>0</v>
      </c>
      <c r="BC69" s="206" t="n">
        <v>0</v>
      </c>
      <c r="BD69" s="206" t="n">
        <v>0</v>
      </c>
      <c r="BE69" s="215" t="n">
        <v>0</v>
      </c>
      <c r="BF69" s="206" t="n">
        <v>0</v>
      </c>
      <c r="BG69" s="206" t="n">
        <v>0</v>
      </c>
      <c r="BH69" s="206" t="n">
        <v>0</v>
      </c>
      <c r="BI69" s="206" t="n">
        <v>0</v>
      </c>
      <c r="BJ69" s="206" t="n">
        <v>0</v>
      </c>
      <c r="BK69" s="206" t="n">
        <v>0</v>
      </c>
      <c r="BL69" s="207" t="n">
        <v>0</v>
      </c>
      <c r="BM69" s="208" t="n">
        <v>0</v>
      </c>
      <c r="BN69" s="206" t="n">
        <v>0</v>
      </c>
      <c r="BO69" s="206" t="n">
        <v>0</v>
      </c>
      <c r="BP69" s="206" t="n">
        <v>0</v>
      </c>
      <c r="BQ69" s="206" t="n">
        <v>0</v>
      </c>
      <c r="BR69" s="206" t="n">
        <v>0</v>
      </c>
      <c r="BS69" s="210" t="n">
        <v>0</v>
      </c>
      <c r="BT69" s="206" t="n">
        <v>0</v>
      </c>
      <c r="BU69" s="206" t="n">
        <v>0</v>
      </c>
      <c r="BV69" s="206" t="n">
        <v>0</v>
      </c>
      <c r="BW69" s="206" t="n">
        <v>0</v>
      </c>
      <c r="BX69" s="206" t="n">
        <v>0</v>
      </c>
      <c r="BY69" s="206" t="n">
        <v>0</v>
      </c>
      <c r="BZ69" s="210" t="n">
        <v>0</v>
      </c>
      <c r="CA69" s="206" t="n">
        <v>0</v>
      </c>
      <c r="CB69" s="206" t="n">
        <v>0</v>
      </c>
      <c r="CC69" s="206" t="n">
        <v>0</v>
      </c>
      <c r="CD69" s="206" t="n">
        <v>0</v>
      </c>
      <c r="CE69" s="206" t="n">
        <v>0</v>
      </c>
      <c r="CF69" s="206" t="n">
        <v>0</v>
      </c>
      <c r="CG69" s="210" t="n">
        <v>0</v>
      </c>
      <c r="CH69" s="206" t="n">
        <v>0</v>
      </c>
      <c r="CI69" s="206" t="n">
        <v>0</v>
      </c>
      <c r="CJ69" s="206" t="n">
        <v>0</v>
      </c>
      <c r="CK69" s="206" t="n">
        <v>0</v>
      </c>
      <c r="CL69" s="206" t="n">
        <v>0</v>
      </c>
      <c r="CM69" s="206" t="n">
        <v>0</v>
      </c>
      <c r="CN69" s="207" t="n">
        <v>0</v>
      </c>
      <c r="CO69" s="208" t="n">
        <v>0</v>
      </c>
      <c r="CP69" s="206" t="n">
        <v>0</v>
      </c>
      <c r="CQ69" s="206" t="n">
        <v>0</v>
      </c>
      <c r="CR69" s="206" t="n">
        <v>0</v>
      </c>
      <c r="CS69" s="206" t="n">
        <v>0</v>
      </c>
      <c r="CT69" s="206" t="n">
        <v>0</v>
      </c>
      <c r="CU69" s="210" t="n">
        <v>0</v>
      </c>
      <c r="CV69" s="206" t="n">
        <v>0</v>
      </c>
      <c r="CW69" s="206" t="n">
        <v>0</v>
      </c>
      <c r="CX69" s="206" t="n">
        <v>0</v>
      </c>
      <c r="CY69" s="206" t="n">
        <v>0</v>
      </c>
      <c r="CZ69" s="206" t="n">
        <v>0</v>
      </c>
      <c r="DA69" s="206" t="n">
        <v>0</v>
      </c>
      <c r="DB69" s="206" t="n">
        <v>0</v>
      </c>
      <c r="DC69" s="206" t="n">
        <v>0</v>
      </c>
      <c r="DD69" s="206" t="n">
        <v>0</v>
      </c>
      <c r="DE69" s="206" t="n">
        <v>0</v>
      </c>
      <c r="DF69" s="206" t="n">
        <v>0</v>
      </c>
      <c r="DG69" s="206" t="n">
        <v>0</v>
      </c>
      <c r="DH69" s="210" t="n">
        <v>0</v>
      </c>
      <c r="DI69" s="206" t="n">
        <v>0</v>
      </c>
      <c r="DJ69" s="206" t="n">
        <v>0</v>
      </c>
      <c r="DK69" s="206" t="n">
        <v>0</v>
      </c>
      <c r="DL69" s="206" t="n">
        <v>0</v>
      </c>
      <c r="DM69" s="206" t="n">
        <v>0</v>
      </c>
      <c r="DN69" s="206" t="n">
        <v>0</v>
      </c>
      <c r="DO69" s="210" t="n">
        <v>0</v>
      </c>
      <c r="DP69" s="206" t="n">
        <v>0</v>
      </c>
      <c r="DQ69" s="206" t="n">
        <v>0</v>
      </c>
      <c r="DR69" s="206" t="n">
        <v>0</v>
      </c>
      <c r="DS69" s="206" t="n">
        <v>0</v>
      </c>
      <c r="DT69" s="206" t="n">
        <v>0</v>
      </c>
      <c r="DU69" s="206" t="n">
        <v>0</v>
      </c>
      <c r="DV69" s="207" t="n">
        <v>0</v>
      </c>
      <c r="DW69" s="208" t="n">
        <v>0</v>
      </c>
      <c r="DX69" s="206" t="n">
        <v>0</v>
      </c>
      <c r="DY69" s="206" t="n">
        <v>0</v>
      </c>
      <c r="DZ69" s="206" t="n">
        <v>0</v>
      </c>
      <c r="EA69" s="206" t="n">
        <v>0</v>
      </c>
      <c r="EB69" s="206" t="n">
        <v>0</v>
      </c>
      <c r="EC69" s="207" t="n">
        <v>0</v>
      </c>
      <c r="ED69" s="208" t="n">
        <v>0</v>
      </c>
      <c r="EE69" s="206" t="n">
        <v>0</v>
      </c>
      <c r="EF69" s="206" t="n">
        <v>0</v>
      </c>
      <c r="EG69" s="206" t="n">
        <v>0</v>
      </c>
      <c r="EH69" s="206" t="n">
        <v>0</v>
      </c>
      <c r="EI69" s="206" t="n">
        <v>0</v>
      </c>
      <c r="EJ69" s="211" t="n">
        <v>0</v>
      </c>
      <c r="EK69" s="208" t="n">
        <v>0</v>
      </c>
      <c r="EL69" s="206" t="n">
        <v>0</v>
      </c>
      <c r="EM69" s="206" t="n">
        <v>0</v>
      </c>
      <c r="EN69" s="206" t="n">
        <v>0</v>
      </c>
      <c r="EO69" s="206" t="n">
        <v>527859</v>
      </c>
      <c r="EP69" s="206" t="n">
        <v>0</v>
      </c>
      <c r="EQ69" s="206" t="n">
        <v>301878</v>
      </c>
      <c r="ER69" s="207" t="n">
        <v>829737</v>
      </c>
      <c r="ES69" s="208" t="n">
        <v>0</v>
      </c>
      <c r="ET69" s="206" t="n">
        <v>0</v>
      </c>
      <c r="EU69" s="206" t="n">
        <v>0</v>
      </c>
      <c r="EV69" s="206" t="n">
        <v>0</v>
      </c>
      <c r="EW69" s="206" t="n">
        <v>527859</v>
      </c>
      <c r="EX69" s="206" t="n">
        <v>0</v>
      </c>
      <c r="EY69" s="206" t="n">
        <v>301878</v>
      </c>
      <c r="EZ69" s="210" t="n">
        <v>829737</v>
      </c>
      <c r="FA69" s="206" t="n">
        <v>0</v>
      </c>
      <c r="FB69" s="206" t="n">
        <v>0</v>
      </c>
      <c r="FC69" s="206" t="n">
        <v>0</v>
      </c>
      <c r="FD69" s="206" t="n">
        <v>0</v>
      </c>
      <c r="FE69" s="206" t="n">
        <v>0</v>
      </c>
      <c r="FF69" s="210" t="n">
        <v>0</v>
      </c>
      <c r="FG69" s="206" t="n">
        <v>0</v>
      </c>
      <c r="FH69" s="206" t="n">
        <v>0</v>
      </c>
      <c r="FI69" s="206" t="n">
        <v>0</v>
      </c>
      <c r="FJ69" s="206" t="n">
        <v>0</v>
      </c>
      <c r="FK69" s="206" t="n">
        <v>0</v>
      </c>
      <c r="FL69" s="211" t="n">
        <v>0</v>
      </c>
      <c r="FM69" s="208" t="n">
        <v>0</v>
      </c>
      <c r="FN69" s="206" t="n">
        <v>46656</v>
      </c>
      <c r="FO69" s="206" t="n">
        <v>0</v>
      </c>
      <c r="FP69" s="206" t="n">
        <v>73359</v>
      </c>
      <c r="FQ69" s="206" t="n">
        <v>527859</v>
      </c>
      <c r="FR69" s="206" t="n">
        <v>0</v>
      </c>
      <c r="FS69" s="206" t="n">
        <v>301878</v>
      </c>
      <c r="FT69" s="207" t="n">
        <v>949752</v>
      </c>
    </row>
    <row r="70" s="205" customFormat="true" ht="18" hidden="false" customHeight="true" outlineLevel="0" collapsed="false">
      <c r="A70" s="75" t="s">
        <v>83</v>
      </c>
      <c r="B70" s="206" t="n">
        <v>1616723</v>
      </c>
      <c r="C70" s="206" t="n">
        <v>2998005</v>
      </c>
      <c r="D70" s="206" t="n">
        <v>3191151</v>
      </c>
      <c r="E70" s="206" t="n">
        <v>2648380</v>
      </c>
      <c r="F70" s="206" t="n">
        <v>3090568</v>
      </c>
      <c r="G70" s="206" t="n">
        <v>2132304</v>
      </c>
      <c r="H70" s="207" t="n">
        <f aca="false">SUM(B70:G70)</f>
        <v>15677131</v>
      </c>
      <c r="I70" s="208" t="n">
        <v>1000539</v>
      </c>
      <c r="J70" s="206" t="n">
        <v>1912210</v>
      </c>
      <c r="K70" s="206" t="n">
        <v>1713645</v>
      </c>
      <c r="L70" s="206" t="n">
        <v>1553850</v>
      </c>
      <c r="M70" s="206" t="n">
        <v>2121543</v>
      </c>
      <c r="N70" s="206" t="n">
        <v>1791774</v>
      </c>
      <c r="O70" s="210" t="n">
        <v>10093561</v>
      </c>
      <c r="P70" s="206" t="n">
        <v>341649</v>
      </c>
      <c r="Q70" s="206" t="n">
        <v>433447</v>
      </c>
      <c r="R70" s="206" t="n">
        <v>326457</v>
      </c>
      <c r="S70" s="206" t="n">
        <v>405576</v>
      </c>
      <c r="T70" s="206" t="n">
        <v>605043</v>
      </c>
      <c r="U70" s="206" t="n">
        <v>893538</v>
      </c>
      <c r="V70" s="209" t="n">
        <v>3005710</v>
      </c>
      <c r="W70" s="206" t="n">
        <v>0</v>
      </c>
      <c r="X70" s="206" t="n">
        <v>0</v>
      </c>
      <c r="Y70" s="206" t="n">
        <v>0</v>
      </c>
      <c r="Z70" s="206" t="n">
        <v>128088</v>
      </c>
      <c r="AA70" s="206" t="n">
        <v>141678</v>
      </c>
      <c r="AB70" s="206" t="n">
        <v>469008</v>
      </c>
      <c r="AC70" s="209" t="n">
        <v>738774</v>
      </c>
      <c r="AD70" s="206" t="n">
        <v>0</v>
      </c>
      <c r="AE70" s="206" t="n">
        <v>0</v>
      </c>
      <c r="AF70" s="206" t="n">
        <v>0</v>
      </c>
      <c r="AG70" s="206" t="n">
        <v>0</v>
      </c>
      <c r="AH70" s="206" t="n">
        <v>0</v>
      </c>
      <c r="AI70" s="206" t="n">
        <v>0</v>
      </c>
      <c r="AJ70" s="209" t="n">
        <v>0</v>
      </c>
      <c r="AK70" s="206" t="n">
        <v>0</v>
      </c>
      <c r="AL70" s="206" t="n">
        <v>0</v>
      </c>
      <c r="AM70" s="206" t="n">
        <v>0</v>
      </c>
      <c r="AN70" s="206" t="n">
        <v>0</v>
      </c>
      <c r="AO70" s="206" t="n">
        <v>0</v>
      </c>
      <c r="AP70" s="206" t="n">
        <v>0</v>
      </c>
      <c r="AQ70" s="209" t="n">
        <v>0</v>
      </c>
      <c r="AR70" s="206" t="n">
        <v>656370</v>
      </c>
      <c r="AS70" s="206" t="n">
        <v>1363743</v>
      </c>
      <c r="AT70" s="206" t="n">
        <v>1112238</v>
      </c>
      <c r="AU70" s="206" t="n">
        <v>803511</v>
      </c>
      <c r="AV70" s="206" t="n">
        <v>958797</v>
      </c>
      <c r="AW70" s="206" t="n">
        <v>190728</v>
      </c>
      <c r="AX70" s="209" t="n">
        <v>5085387</v>
      </c>
      <c r="AY70" s="206" t="n">
        <v>0</v>
      </c>
      <c r="AZ70" s="206" t="n">
        <v>0</v>
      </c>
      <c r="BA70" s="206" t="n">
        <v>0</v>
      </c>
      <c r="BB70" s="206" t="n">
        <v>0</v>
      </c>
      <c r="BC70" s="206" t="n">
        <v>0</v>
      </c>
      <c r="BD70" s="206" t="n">
        <v>0</v>
      </c>
      <c r="BE70" s="215" t="n">
        <v>0</v>
      </c>
      <c r="BF70" s="206" t="n">
        <v>2520</v>
      </c>
      <c r="BG70" s="206" t="n">
        <v>115020</v>
      </c>
      <c r="BH70" s="206" t="n">
        <v>274950</v>
      </c>
      <c r="BI70" s="206" t="n">
        <v>216675</v>
      </c>
      <c r="BJ70" s="206" t="n">
        <v>416025</v>
      </c>
      <c r="BK70" s="206" t="n">
        <v>238500</v>
      </c>
      <c r="BL70" s="207" t="n">
        <v>1263690</v>
      </c>
      <c r="BM70" s="208" t="n">
        <v>54189</v>
      </c>
      <c r="BN70" s="206" t="n">
        <v>474462</v>
      </c>
      <c r="BO70" s="206" t="n">
        <v>1092366</v>
      </c>
      <c r="BP70" s="206" t="n">
        <v>855284</v>
      </c>
      <c r="BQ70" s="206" t="n">
        <v>641025</v>
      </c>
      <c r="BR70" s="206" t="n">
        <v>89550</v>
      </c>
      <c r="BS70" s="210" t="n">
        <v>3206876</v>
      </c>
      <c r="BT70" s="206" t="n">
        <v>54189</v>
      </c>
      <c r="BU70" s="206" t="n">
        <v>474462</v>
      </c>
      <c r="BV70" s="206" t="n">
        <v>1092366</v>
      </c>
      <c r="BW70" s="206" t="n">
        <v>855284</v>
      </c>
      <c r="BX70" s="206" t="n">
        <v>641025</v>
      </c>
      <c r="BY70" s="206" t="n">
        <v>89550</v>
      </c>
      <c r="BZ70" s="210" t="n">
        <v>3206876</v>
      </c>
      <c r="CA70" s="206" t="n">
        <v>0</v>
      </c>
      <c r="CB70" s="206" t="n">
        <v>0</v>
      </c>
      <c r="CC70" s="206" t="n">
        <v>0</v>
      </c>
      <c r="CD70" s="206" t="n">
        <v>0</v>
      </c>
      <c r="CE70" s="206" t="n">
        <v>0</v>
      </c>
      <c r="CF70" s="206" t="n">
        <v>0</v>
      </c>
      <c r="CG70" s="210" t="n">
        <v>0</v>
      </c>
      <c r="CH70" s="206" t="n">
        <v>0</v>
      </c>
      <c r="CI70" s="206" t="n">
        <v>0</v>
      </c>
      <c r="CJ70" s="206" t="n">
        <v>0</v>
      </c>
      <c r="CK70" s="206" t="n">
        <v>0</v>
      </c>
      <c r="CL70" s="206" t="n">
        <v>0</v>
      </c>
      <c r="CM70" s="206" t="n">
        <v>0</v>
      </c>
      <c r="CN70" s="207" t="n">
        <v>0</v>
      </c>
      <c r="CO70" s="208" t="n">
        <v>561995</v>
      </c>
      <c r="CP70" s="206" t="n">
        <v>611333</v>
      </c>
      <c r="CQ70" s="206" t="n">
        <v>385140</v>
      </c>
      <c r="CR70" s="206" t="n">
        <v>239246</v>
      </c>
      <c r="CS70" s="206" t="n">
        <v>328000</v>
      </c>
      <c r="CT70" s="206" t="n">
        <v>250980</v>
      </c>
      <c r="CU70" s="210" t="n">
        <v>2376694</v>
      </c>
      <c r="CV70" s="206" t="n">
        <v>31950</v>
      </c>
      <c r="CW70" s="206" t="n">
        <v>16650</v>
      </c>
      <c r="CX70" s="206" t="n">
        <v>13500</v>
      </c>
      <c r="CY70" s="206" t="n">
        <v>4500</v>
      </c>
      <c r="CZ70" s="206" t="n">
        <v>30600</v>
      </c>
      <c r="DA70" s="206" t="n">
        <v>94500</v>
      </c>
      <c r="DB70" s="210" t="n">
        <v>191700</v>
      </c>
      <c r="DC70" s="206" t="n">
        <v>0</v>
      </c>
      <c r="DD70" s="206" t="n">
        <v>0</v>
      </c>
      <c r="DE70" s="206" t="n">
        <v>0</v>
      </c>
      <c r="DF70" s="206" t="n">
        <v>0</v>
      </c>
      <c r="DG70" s="206" t="n">
        <v>0</v>
      </c>
      <c r="DH70" s="210" t="n">
        <v>0</v>
      </c>
      <c r="DI70" s="206" t="n">
        <v>70385</v>
      </c>
      <c r="DJ70" s="206" t="n">
        <v>0</v>
      </c>
      <c r="DK70" s="206" t="n">
        <v>0</v>
      </c>
      <c r="DL70" s="206" t="n">
        <v>0</v>
      </c>
      <c r="DM70" s="206" t="n">
        <v>0</v>
      </c>
      <c r="DN70" s="206" t="n">
        <v>0</v>
      </c>
      <c r="DO70" s="210" t="n">
        <v>70385</v>
      </c>
      <c r="DP70" s="206" t="n">
        <v>459660</v>
      </c>
      <c r="DQ70" s="206" t="n">
        <v>594683</v>
      </c>
      <c r="DR70" s="206" t="n">
        <v>371640</v>
      </c>
      <c r="DS70" s="206" t="n">
        <v>234746</v>
      </c>
      <c r="DT70" s="206" t="n">
        <v>297400</v>
      </c>
      <c r="DU70" s="206" t="n">
        <v>156480</v>
      </c>
      <c r="DV70" s="207" t="n">
        <v>2114609</v>
      </c>
      <c r="DW70" s="208" t="n">
        <v>0</v>
      </c>
      <c r="DX70" s="206" t="n">
        <v>0</v>
      </c>
      <c r="DY70" s="206" t="n">
        <v>0</v>
      </c>
      <c r="DZ70" s="206" t="n">
        <v>0</v>
      </c>
      <c r="EA70" s="206" t="n">
        <v>0</v>
      </c>
      <c r="EB70" s="206" t="n">
        <v>0</v>
      </c>
      <c r="EC70" s="207" t="n">
        <v>0</v>
      </c>
      <c r="ED70" s="208" t="n">
        <v>0</v>
      </c>
      <c r="EE70" s="206" t="n">
        <v>0</v>
      </c>
      <c r="EF70" s="206" t="n">
        <v>0</v>
      </c>
      <c r="EG70" s="206" t="n">
        <v>0</v>
      </c>
      <c r="EH70" s="206" t="n">
        <v>0</v>
      </c>
      <c r="EI70" s="206" t="n">
        <v>0</v>
      </c>
      <c r="EJ70" s="211" t="n">
        <v>0</v>
      </c>
      <c r="EK70" s="208" t="n">
        <v>0</v>
      </c>
      <c r="EL70" s="206" t="n">
        <v>0</v>
      </c>
      <c r="EM70" s="206" t="n">
        <v>861277</v>
      </c>
      <c r="EN70" s="206" t="n">
        <v>2674516</v>
      </c>
      <c r="EO70" s="206" t="n">
        <v>5233989</v>
      </c>
      <c r="EP70" s="206" t="n">
        <v>9705968</v>
      </c>
      <c r="EQ70" s="206" t="n">
        <v>6149962</v>
      </c>
      <c r="ER70" s="207" t="n">
        <v>24625712</v>
      </c>
      <c r="ES70" s="208" t="n">
        <v>0</v>
      </c>
      <c r="ET70" s="206" t="n">
        <v>0</v>
      </c>
      <c r="EU70" s="206" t="n">
        <v>592487</v>
      </c>
      <c r="EV70" s="206" t="n">
        <v>2160498</v>
      </c>
      <c r="EW70" s="206" t="n">
        <v>4884243</v>
      </c>
      <c r="EX70" s="206" t="n">
        <v>9631946</v>
      </c>
      <c r="EY70" s="206" t="n">
        <v>4584090</v>
      </c>
      <c r="EZ70" s="210" t="n">
        <v>21853264</v>
      </c>
      <c r="FA70" s="206" t="n">
        <v>0</v>
      </c>
      <c r="FB70" s="206" t="n">
        <v>514018</v>
      </c>
      <c r="FC70" s="206" t="n">
        <v>349746</v>
      </c>
      <c r="FD70" s="206" t="n">
        <v>74022</v>
      </c>
      <c r="FE70" s="206" t="n">
        <v>304668</v>
      </c>
      <c r="FF70" s="210" t="n">
        <v>1242454</v>
      </c>
      <c r="FG70" s="206" t="n">
        <v>268790</v>
      </c>
      <c r="FH70" s="206" t="n">
        <v>0</v>
      </c>
      <c r="FI70" s="206" t="n">
        <v>0</v>
      </c>
      <c r="FJ70" s="206" t="n">
        <v>0</v>
      </c>
      <c r="FK70" s="206" t="n">
        <v>1261204</v>
      </c>
      <c r="FL70" s="211" t="n">
        <v>1529994</v>
      </c>
      <c r="FM70" s="208" t="n">
        <v>0</v>
      </c>
      <c r="FN70" s="206" t="n">
        <v>1616723</v>
      </c>
      <c r="FO70" s="206" t="n">
        <v>3859282</v>
      </c>
      <c r="FP70" s="206" t="n">
        <v>5865667</v>
      </c>
      <c r="FQ70" s="206" t="n">
        <v>7882369</v>
      </c>
      <c r="FR70" s="206" t="n">
        <v>12796536</v>
      </c>
      <c r="FS70" s="206" t="n">
        <v>8282266</v>
      </c>
      <c r="FT70" s="207" t="n">
        <v>40302843</v>
      </c>
    </row>
    <row r="71" s="205" customFormat="true" ht="18" hidden="false" customHeight="true" outlineLevel="0" collapsed="false">
      <c r="A71" s="75" t="s">
        <v>84</v>
      </c>
      <c r="B71" s="206" t="n">
        <v>0</v>
      </c>
      <c r="C71" s="206" t="n">
        <v>0</v>
      </c>
      <c r="D71" s="206" t="n">
        <v>42336</v>
      </c>
      <c r="E71" s="206" t="n">
        <v>0</v>
      </c>
      <c r="F71" s="206" t="n">
        <v>0</v>
      </c>
      <c r="G71" s="206" t="n">
        <v>0</v>
      </c>
      <c r="H71" s="207" t="n">
        <f aca="false">SUM(B71:G71)</f>
        <v>42336</v>
      </c>
      <c r="I71" s="208" t="n">
        <v>0</v>
      </c>
      <c r="J71" s="206" t="n">
        <v>0</v>
      </c>
      <c r="K71" s="206" t="n">
        <v>0</v>
      </c>
      <c r="L71" s="206" t="n">
        <v>0</v>
      </c>
      <c r="M71" s="206" t="n">
        <v>0</v>
      </c>
      <c r="N71" s="206" t="n">
        <v>0</v>
      </c>
      <c r="O71" s="210" t="n">
        <v>0</v>
      </c>
      <c r="P71" s="206" t="n">
        <v>0</v>
      </c>
      <c r="Q71" s="206" t="n">
        <v>0</v>
      </c>
      <c r="R71" s="206" t="n">
        <v>0</v>
      </c>
      <c r="S71" s="206" t="n">
        <v>0</v>
      </c>
      <c r="T71" s="206" t="n">
        <v>0</v>
      </c>
      <c r="U71" s="206" t="n">
        <v>0</v>
      </c>
      <c r="V71" s="209" t="n">
        <v>0</v>
      </c>
      <c r="W71" s="206" t="n">
        <v>0</v>
      </c>
      <c r="X71" s="206" t="n">
        <v>0</v>
      </c>
      <c r="Y71" s="206" t="n">
        <v>0</v>
      </c>
      <c r="Z71" s="206" t="n">
        <v>0</v>
      </c>
      <c r="AA71" s="206" t="n">
        <v>0</v>
      </c>
      <c r="AB71" s="206" t="n">
        <v>0</v>
      </c>
      <c r="AC71" s="209" t="n">
        <v>0</v>
      </c>
      <c r="AD71" s="206" t="n">
        <v>0</v>
      </c>
      <c r="AE71" s="206" t="n">
        <v>0</v>
      </c>
      <c r="AF71" s="206" t="n">
        <v>0</v>
      </c>
      <c r="AG71" s="206" t="n">
        <v>0</v>
      </c>
      <c r="AH71" s="206" t="n">
        <v>0</v>
      </c>
      <c r="AI71" s="206" t="n">
        <v>0</v>
      </c>
      <c r="AJ71" s="209" t="n">
        <v>0</v>
      </c>
      <c r="AK71" s="206" t="n">
        <v>0</v>
      </c>
      <c r="AL71" s="206" t="n">
        <v>0</v>
      </c>
      <c r="AM71" s="206" t="n">
        <v>0</v>
      </c>
      <c r="AN71" s="206" t="n">
        <v>0</v>
      </c>
      <c r="AO71" s="206" t="n">
        <v>0</v>
      </c>
      <c r="AP71" s="206" t="n">
        <v>0</v>
      </c>
      <c r="AQ71" s="209" t="n">
        <v>0</v>
      </c>
      <c r="AR71" s="206" t="n">
        <v>0</v>
      </c>
      <c r="AS71" s="206" t="n">
        <v>0</v>
      </c>
      <c r="AT71" s="206" t="n">
        <v>0</v>
      </c>
      <c r="AU71" s="206" t="n">
        <v>0</v>
      </c>
      <c r="AV71" s="206" t="n">
        <v>0</v>
      </c>
      <c r="AW71" s="206" t="n">
        <v>0</v>
      </c>
      <c r="AX71" s="209" t="n">
        <v>0</v>
      </c>
      <c r="AY71" s="206" t="n">
        <v>0</v>
      </c>
      <c r="AZ71" s="206" t="n">
        <v>0</v>
      </c>
      <c r="BA71" s="206" t="n">
        <v>0</v>
      </c>
      <c r="BB71" s="206" t="n">
        <v>0</v>
      </c>
      <c r="BC71" s="206" t="n">
        <v>0</v>
      </c>
      <c r="BD71" s="206" t="n">
        <v>0</v>
      </c>
      <c r="BE71" s="215" t="n">
        <v>0</v>
      </c>
      <c r="BF71" s="206" t="n">
        <v>0</v>
      </c>
      <c r="BG71" s="206" t="n">
        <v>0</v>
      </c>
      <c r="BH71" s="206" t="n">
        <v>0</v>
      </c>
      <c r="BI71" s="206" t="n">
        <v>0</v>
      </c>
      <c r="BJ71" s="206" t="n">
        <v>0</v>
      </c>
      <c r="BK71" s="206" t="n">
        <v>0</v>
      </c>
      <c r="BL71" s="207" t="n">
        <v>0</v>
      </c>
      <c r="BM71" s="208" t="n">
        <v>0</v>
      </c>
      <c r="BN71" s="206" t="n">
        <v>0</v>
      </c>
      <c r="BO71" s="206" t="n">
        <v>42336</v>
      </c>
      <c r="BP71" s="206" t="n">
        <v>0</v>
      </c>
      <c r="BQ71" s="206" t="n">
        <v>0</v>
      </c>
      <c r="BR71" s="206" t="n">
        <v>0</v>
      </c>
      <c r="BS71" s="210" t="n">
        <v>42336</v>
      </c>
      <c r="BT71" s="206" t="n">
        <v>0</v>
      </c>
      <c r="BU71" s="206" t="n">
        <v>0</v>
      </c>
      <c r="BV71" s="206" t="n">
        <v>42336</v>
      </c>
      <c r="BW71" s="206" t="n">
        <v>0</v>
      </c>
      <c r="BX71" s="206" t="n">
        <v>0</v>
      </c>
      <c r="BY71" s="206" t="n">
        <v>0</v>
      </c>
      <c r="BZ71" s="210" t="n">
        <v>42336</v>
      </c>
      <c r="CA71" s="206" t="n">
        <v>0</v>
      </c>
      <c r="CB71" s="206" t="n">
        <v>0</v>
      </c>
      <c r="CC71" s="206" t="n">
        <v>0</v>
      </c>
      <c r="CD71" s="206" t="n">
        <v>0</v>
      </c>
      <c r="CE71" s="206" t="n">
        <v>0</v>
      </c>
      <c r="CF71" s="206" t="n">
        <v>0</v>
      </c>
      <c r="CG71" s="210" t="n">
        <v>0</v>
      </c>
      <c r="CH71" s="206" t="n">
        <v>0</v>
      </c>
      <c r="CI71" s="206" t="n">
        <v>0</v>
      </c>
      <c r="CJ71" s="206" t="n">
        <v>0</v>
      </c>
      <c r="CK71" s="206" t="n">
        <v>0</v>
      </c>
      <c r="CL71" s="206" t="n">
        <v>0</v>
      </c>
      <c r="CM71" s="206" t="n">
        <v>0</v>
      </c>
      <c r="CN71" s="207" t="n">
        <v>0</v>
      </c>
      <c r="CO71" s="208" t="n">
        <v>0</v>
      </c>
      <c r="CP71" s="206" t="n">
        <v>0</v>
      </c>
      <c r="CQ71" s="206" t="n">
        <v>0</v>
      </c>
      <c r="CR71" s="206" t="n">
        <v>0</v>
      </c>
      <c r="CS71" s="206" t="n">
        <v>0</v>
      </c>
      <c r="CT71" s="206" t="n">
        <v>0</v>
      </c>
      <c r="CU71" s="210" t="n">
        <v>0</v>
      </c>
      <c r="CV71" s="206" t="n">
        <v>0</v>
      </c>
      <c r="CW71" s="206" t="n">
        <v>0</v>
      </c>
      <c r="CX71" s="206" t="n">
        <v>0</v>
      </c>
      <c r="CY71" s="206" t="n">
        <v>0</v>
      </c>
      <c r="CZ71" s="206" t="n">
        <v>0</v>
      </c>
      <c r="DA71" s="206" t="n">
        <v>0</v>
      </c>
      <c r="DB71" s="210" t="n">
        <v>0</v>
      </c>
      <c r="DC71" s="206" t="n">
        <v>0</v>
      </c>
      <c r="DD71" s="206" t="n">
        <v>0</v>
      </c>
      <c r="DE71" s="206" t="n">
        <v>0</v>
      </c>
      <c r="DF71" s="206" t="n">
        <v>0</v>
      </c>
      <c r="DG71" s="206" t="n">
        <v>0</v>
      </c>
      <c r="DH71" s="210" t="n">
        <v>0</v>
      </c>
      <c r="DI71" s="206" t="n">
        <v>0</v>
      </c>
      <c r="DJ71" s="206" t="n">
        <v>0</v>
      </c>
      <c r="DK71" s="206" t="n">
        <v>0</v>
      </c>
      <c r="DL71" s="206" t="n">
        <v>0</v>
      </c>
      <c r="DM71" s="206" t="n">
        <v>0</v>
      </c>
      <c r="DN71" s="206" t="n">
        <v>0</v>
      </c>
      <c r="DO71" s="210" t="n">
        <v>0</v>
      </c>
      <c r="DP71" s="206" t="n">
        <v>0</v>
      </c>
      <c r="DQ71" s="206" t="n">
        <v>0</v>
      </c>
      <c r="DR71" s="206" t="n">
        <v>0</v>
      </c>
      <c r="DS71" s="206" t="n">
        <v>0</v>
      </c>
      <c r="DT71" s="206" t="n">
        <v>0</v>
      </c>
      <c r="DU71" s="206" t="n">
        <v>0</v>
      </c>
      <c r="DV71" s="207" t="n">
        <v>0</v>
      </c>
      <c r="DW71" s="208" t="n">
        <v>0</v>
      </c>
      <c r="DX71" s="206" t="n">
        <v>0</v>
      </c>
      <c r="DY71" s="206" t="n">
        <v>0</v>
      </c>
      <c r="DZ71" s="206" t="n">
        <v>0</v>
      </c>
      <c r="EA71" s="206" t="n">
        <v>0</v>
      </c>
      <c r="EB71" s="206" t="n">
        <v>0</v>
      </c>
      <c r="EC71" s="207" t="n">
        <v>0</v>
      </c>
      <c r="ED71" s="208" t="n">
        <v>0</v>
      </c>
      <c r="EE71" s="206" t="n">
        <v>0</v>
      </c>
      <c r="EF71" s="206" t="n">
        <v>0</v>
      </c>
      <c r="EG71" s="206" t="n">
        <v>0</v>
      </c>
      <c r="EH71" s="206" t="n">
        <v>0</v>
      </c>
      <c r="EI71" s="206" t="n">
        <v>0</v>
      </c>
      <c r="EJ71" s="211" t="n">
        <v>0</v>
      </c>
      <c r="EK71" s="208" t="n">
        <v>0</v>
      </c>
      <c r="EL71" s="206" t="n">
        <v>0</v>
      </c>
      <c r="EM71" s="206" t="n">
        <v>193905</v>
      </c>
      <c r="EN71" s="206" t="n">
        <v>253309</v>
      </c>
      <c r="EO71" s="206" t="n">
        <v>0</v>
      </c>
      <c r="EP71" s="206" t="n">
        <v>0</v>
      </c>
      <c r="EQ71" s="206" t="n">
        <v>424302</v>
      </c>
      <c r="ER71" s="207" t="n">
        <v>871516</v>
      </c>
      <c r="ES71" s="208" t="n">
        <v>0</v>
      </c>
      <c r="ET71" s="206" t="n">
        <v>0</v>
      </c>
      <c r="EU71" s="206" t="n">
        <v>193905</v>
      </c>
      <c r="EV71" s="206" t="n">
        <v>253309</v>
      </c>
      <c r="EW71" s="206" t="n">
        <v>0</v>
      </c>
      <c r="EX71" s="206" t="n">
        <v>0</v>
      </c>
      <c r="EY71" s="206" t="n">
        <v>0</v>
      </c>
      <c r="EZ71" s="210" t="n">
        <v>447214</v>
      </c>
      <c r="FA71" s="206" t="n">
        <v>0</v>
      </c>
      <c r="FB71" s="206" t="n">
        <v>0</v>
      </c>
      <c r="FC71" s="206" t="n">
        <v>0</v>
      </c>
      <c r="FD71" s="206" t="n">
        <v>0</v>
      </c>
      <c r="FE71" s="206" t="n">
        <v>0</v>
      </c>
      <c r="FF71" s="210" t="n">
        <v>0</v>
      </c>
      <c r="FG71" s="206" t="n">
        <v>0</v>
      </c>
      <c r="FH71" s="206" t="n">
        <v>0</v>
      </c>
      <c r="FI71" s="206" t="n">
        <v>0</v>
      </c>
      <c r="FJ71" s="206" t="n">
        <v>0</v>
      </c>
      <c r="FK71" s="206" t="n">
        <v>424302</v>
      </c>
      <c r="FL71" s="211" t="n">
        <v>424302</v>
      </c>
      <c r="FM71" s="208" t="n">
        <v>0</v>
      </c>
      <c r="FN71" s="206" t="n">
        <v>0</v>
      </c>
      <c r="FO71" s="206" t="n">
        <v>193905</v>
      </c>
      <c r="FP71" s="206" t="n">
        <v>295645</v>
      </c>
      <c r="FQ71" s="206" t="n">
        <v>0</v>
      </c>
      <c r="FR71" s="206" t="n">
        <v>0</v>
      </c>
      <c r="FS71" s="206" t="n">
        <v>424302</v>
      </c>
      <c r="FT71" s="207" t="n">
        <v>913852</v>
      </c>
    </row>
    <row r="72" s="205" customFormat="true" ht="18" hidden="false" customHeight="true" outlineLevel="0" collapsed="false">
      <c r="A72" s="75" t="s">
        <v>85</v>
      </c>
      <c r="B72" s="206" t="n">
        <v>248912</v>
      </c>
      <c r="C72" s="206" t="n">
        <v>965667</v>
      </c>
      <c r="D72" s="206" t="n">
        <v>556284</v>
      </c>
      <c r="E72" s="206" t="n">
        <v>948960</v>
      </c>
      <c r="F72" s="206" t="n">
        <v>871449</v>
      </c>
      <c r="G72" s="206" t="n">
        <v>486603</v>
      </c>
      <c r="H72" s="207" t="n">
        <f aca="false">SUM(B72:G72)</f>
        <v>4077875</v>
      </c>
      <c r="I72" s="208" t="n">
        <v>181222</v>
      </c>
      <c r="J72" s="206" t="n">
        <v>737037</v>
      </c>
      <c r="K72" s="206" t="n">
        <v>507384</v>
      </c>
      <c r="L72" s="206" t="n">
        <v>636543</v>
      </c>
      <c r="M72" s="206" t="n">
        <v>601790</v>
      </c>
      <c r="N72" s="206" t="n">
        <v>457263</v>
      </c>
      <c r="O72" s="210" t="n">
        <v>3121239</v>
      </c>
      <c r="P72" s="206" t="n">
        <v>131470</v>
      </c>
      <c r="Q72" s="206" t="n">
        <v>403605</v>
      </c>
      <c r="R72" s="206" t="n">
        <v>190332</v>
      </c>
      <c r="S72" s="206" t="n">
        <v>374283</v>
      </c>
      <c r="T72" s="206" t="n">
        <v>0</v>
      </c>
      <c r="U72" s="206" t="n">
        <v>382059</v>
      </c>
      <c r="V72" s="209" t="n">
        <v>1481749</v>
      </c>
      <c r="W72" s="206" t="n">
        <v>0</v>
      </c>
      <c r="X72" s="206" t="n">
        <v>0</v>
      </c>
      <c r="Y72" s="206" t="n">
        <v>0</v>
      </c>
      <c r="Z72" s="206" t="n">
        <v>0</v>
      </c>
      <c r="AA72" s="206" t="n">
        <v>0</v>
      </c>
      <c r="AB72" s="206" t="n">
        <v>0</v>
      </c>
      <c r="AC72" s="209" t="n">
        <v>0</v>
      </c>
      <c r="AD72" s="206" t="n">
        <v>0</v>
      </c>
      <c r="AE72" s="206" t="n">
        <v>0</v>
      </c>
      <c r="AF72" s="206" t="n">
        <v>0</v>
      </c>
      <c r="AG72" s="206" t="n">
        <v>0</v>
      </c>
      <c r="AH72" s="206" t="n">
        <v>0</v>
      </c>
      <c r="AI72" s="206" t="n">
        <v>0</v>
      </c>
      <c r="AJ72" s="209" t="n">
        <v>0</v>
      </c>
      <c r="AK72" s="206" t="n">
        <v>0</v>
      </c>
      <c r="AL72" s="206" t="n">
        <v>0</v>
      </c>
      <c r="AM72" s="206" t="n">
        <v>0</v>
      </c>
      <c r="AN72" s="206" t="n">
        <v>0</v>
      </c>
      <c r="AO72" s="206" t="n">
        <v>0</v>
      </c>
      <c r="AP72" s="206" t="n">
        <v>0</v>
      </c>
      <c r="AQ72" s="209" t="n">
        <v>0</v>
      </c>
      <c r="AR72" s="206" t="n">
        <v>41256</v>
      </c>
      <c r="AS72" s="206" t="n">
        <v>270909</v>
      </c>
      <c r="AT72" s="206" t="n">
        <v>288180</v>
      </c>
      <c r="AU72" s="206" t="n">
        <v>237591</v>
      </c>
      <c r="AV72" s="206" t="n">
        <v>601790</v>
      </c>
      <c r="AW72" s="206" t="n">
        <v>24210</v>
      </c>
      <c r="AX72" s="209" t="n">
        <v>1463936</v>
      </c>
      <c r="AY72" s="206" t="n">
        <v>0</v>
      </c>
      <c r="AZ72" s="206" t="n">
        <v>0</v>
      </c>
      <c r="BA72" s="206" t="n">
        <v>0</v>
      </c>
      <c r="BB72" s="206" t="n">
        <v>0</v>
      </c>
      <c r="BC72" s="206" t="n">
        <v>0</v>
      </c>
      <c r="BD72" s="206" t="n">
        <v>0</v>
      </c>
      <c r="BE72" s="215" t="n">
        <v>0</v>
      </c>
      <c r="BF72" s="206" t="n">
        <v>8496</v>
      </c>
      <c r="BG72" s="206" t="n">
        <v>62523</v>
      </c>
      <c r="BH72" s="206" t="n">
        <v>28872</v>
      </c>
      <c r="BI72" s="206" t="n">
        <v>24669</v>
      </c>
      <c r="BJ72" s="206" t="n">
        <v>0</v>
      </c>
      <c r="BK72" s="206" t="n">
        <v>50994</v>
      </c>
      <c r="BL72" s="207" t="n">
        <v>175554</v>
      </c>
      <c r="BM72" s="208" t="n">
        <v>0</v>
      </c>
      <c r="BN72" s="206" t="n">
        <v>0</v>
      </c>
      <c r="BO72" s="206" t="n">
        <v>0</v>
      </c>
      <c r="BP72" s="206" t="n">
        <v>17208</v>
      </c>
      <c r="BQ72" s="206" t="n">
        <v>0</v>
      </c>
      <c r="BR72" s="206" t="n">
        <v>0</v>
      </c>
      <c r="BS72" s="210" t="n">
        <v>17208</v>
      </c>
      <c r="BT72" s="206" t="n">
        <v>0</v>
      </c>
      <c r="BU72" s="206" t="n">
        <v>0</v>
      </c>
      <c r="BV72" s="206" t="n">
        <v>0</v>
      </c>
      <c r="BW72" s="206" t="n">
        <v>17208</v>
      </c>
      <c r="BX72" s="206" t="n">
        <v>0</v>
      </c>
      <c r="BY72" s="206" t="n">
        <v>0</v>
      </c>
      <c r="BZ72" s="210" t="n">
        <v>17208</v>
      </c>
      <c r="CA72" s="206" t="n">
        <v>0</v>
      </c>
      <c r="CB72" s="206" t="n">
        <v>0</v>
      </c>
      <c r="CC72" s="206" t="n">
        <v>0</v>
      </c>
      <c r="CD72" s="206" t="n">
        <v>0</v>
      </c>
      <c r="CE72" s="206" t="n">
        <v>0</v>
      </c>
      <c r="CF72" s="206" t="n">
        <v>0</v>
      </c>
      <c r="CG72" s="210" t="n">
        <v>0</v>
      </c>
      <c r="CH72" s="206" t="n">
        <v>0</v>
      </c>
      <c r="CI72" s="206" t="n">
        <v>0</v>
      </c>
      <c r="CJ72" s="206" t="n">
        <v>0</v>
      </c>
      <c r="CK72" s="206" t="n">
        <v>0</v>
      </c>
      <c r="CL72" s="206" t="n">
        <v>0</v>
      </c>
      <c r="CM72" s="206" t="n">
        <v>0</v>
      </c>
      <c r="CN72" s="207" t="n">
        <v>0</v>
      </c>
      <c r="CO72" s="208" t="n">
        <v>67690</v>
      </c>
      <c r="CP72" s="206" t="n">
        <v>166260</v>
      </c>
      <c r="CQ72" s="206" t="n">
        <v>48900</v>
      </c>
      <c r="CR72" s="206" t="n">
        <v>295209</v>
      </c>
      <c r="CS72" s="206" t="n">
        <v>269659</v>
      </c>
      <c r="CT72" s="206" t="n">
        <v>29340</v>
      </c>
      <c r="CU72" s="210" t="n">
        <v>877058</v>
      </c>
      <c r="CV72" s="206" t="n">
        <v>0</v>
      </c>
      <c r="CW72" s="206" t="n">
        <v>0</v>
      </c>
      <c r="CX72" s="206" t="n">
        <v>0</v>
      </c>
      <c r="CY72" s="206" t="n">
        <v>0</v>
      </c>
      <c r="CZ72" s="206" t="n">
        <v>0</v>
      </c>
      <c r="DA72" s="206" t="n">
        <v>0</v>
      </c>
      <c r="DB72" s="210" t="n">
        <v>0</v>
      </c>
      <c r="DC72" s="206" t="n">
        <v>0</v>
      </c>
      <c r="DD72" s="206" t="n">
        <v>0</v>
      </c>
      <c r="DE72" s="206" t="n">
        <v>265869</v>
      </c>
      <c r="DF72" s="206" t="n">
        <v>259879</v>
      </c>
      <c r="DG72" s="206" t="n">
        <v>0</v>
      </c>
      <c r="DH72" s="210" t="n">
        <v>525748</v>
      </c>
      <c r="DI72" s="206" t="n">
        <v>0</v>
      </c>
      <c r="DJ72" s="206" t="n">
        <v>0</v>
      </c>
      <c r="DK72" s="206" t="n">
        <v>0</v>
      </c>
      <c r="DL72" s="206" t="n">
        <v>0</v>
      </c>
      <c r="DM72" s="206" t="n">
        <v>0</v>
      </c>
      <c r="DN72" s="206" t="n">
        <v>0</v>
      </c>
      <c r="DO72" s="210" t="n">
        <v>0</v>
      </c>
      <c r="DP72" s="206" t="n">
        <v>67690</v>
      </c>
      <c r="DQ72" s="206" t="n">
        <v>166260</v>
      </c>
      <c r="DR72" s="206" t="n">
        <v>48900</v>
      </c>
      <c r="DS72" s="206" t="n">
        <v>29340</v>
      </c>
      <c r="DT72" s="206" t="n">
        <v>9780</v>
      </c>
      <c r="DU72" s="206" t="n">
        <v>29340</v>
      </c>
      <c r="DV72" s="207" t="n">
        <v>351310</v>
      </c>
      <c r="DW72" s="208" t="n">
        <v>0</v>
      </c>
      <c r="DX72" s="206" t="n">
        <v>62370</v>
      </c>
      <c r="DY72" s="206" t="n">
        <v>0</v>
      </c>
      <c r="DZ72" s="206" t="n">
        <v>0</v>
      </c>
      <c r="EA72" s="206" t="n">
        <v>0</v>
      </c>
      <c r="EB72" s="206" t="n">
        <v>0</v>
      </c>
      <c r="EC72" s="207" t="n">
        <v>62370</v>
      </c>
      <c r="ED72" s="208" t="n">
        <v>0</v>
      </c>
      <c r="EE72" s="206" t="n">
        <v>0</v>
      </c>
      <c r="EF72" s="206" t="n">
        <v>0</v>
      </c>
      <c r="EG72" s="206" t="n">
        <v>0</v>
      </c>
      <c r="EH72" s="206" t="n">
        <v>0</v>
      </c>
      <c r="EI72" s="206" t="n">
        <v>0</v>
      </c>
      <c r="EJ72" s="211" t="n">
        <v>0</v>
      </c>
      <c r="EK72" s="208" t="n">
        <v>0</v>
      </c>
      <c r="EL72" s="206" t="n">
        <v>0</v>
      </c>
      <c r="EM72" s="206" t="n">
        <v>0</v>
      </c>
      <c r="EN72" s="206" t="n">
        <v>262304</v>
      </c>
      <c r="EO72" s="206" t="n">
        <v>466488</v>
      </c>
      <c r="EP72" s="206" t="n">
        <v>759159</v>
      </c>
      <c r="EQ72" s="206" t="n">
        <v>413104</v>
      </c>
      <c r="ER72" s="207" t="n">
        <v>1901055</v>
      </c>
      <c r="ES72" s="208" t="n">
        <v>0</v>
      </c>
      <c r="ET72" s="206" t="n">
        <v>0</v>
      </c>
      <c r="EU72" s="206" t="n">
        <v>0</v>
      </c>
      <c r="EV72" s="206" t="n">
        <v>0</v>
      </c>
      <c r="EW72" s="206" t="n">
        <v>466488</v>
      </c>
      <c r="EX72" s="206" t="n">
        <v>759159</v>
      </c>
      <c r="EY72" s="206" t="n">
        <v>0</v>
      </c>
      <c r="EZ72" s="210" t="n">
        <v>1225647</v>
      </c>
      <c r="FA72" s="206" t="n">
        <v>0</v>
      </c>
      <c r="FB72" s="206" t="n">
        <v>262304</v>
      </c>
      <c r="FC72" s="206" t="n">
        <v>0</v>
      </c>
      <c r="FD72" s="206" t="n">
        <v>0</v>
      </c>
      <c r="FE72" s="206" t="n">
        <v>0</v>
      </c>
      <c r="FF72" s="210" t="n">
        <v>262304</v>
      </c>
      <c r="FG72" s="206" t="n">
        <v>0</v>
      </c>
      <c r="FH72" s="206" t="n">
        <v>0</v>
      </c>
      <c r="FI72" s="206" t="n">
        <v>0</v>
      </c>
      <c r="FJ72" s="206" t="n">
        <v>0</v>
      </c>
      <c r="FK72" s="206" t="n">
        <v>413104</v>
      </c>
      <c r="FL72" s="211" t="n">
        <v>413104</v>
      </c>
      <c r="FM72" s="208" t="n">
        <v>0</v>
      </c>
      <c r="FN72" s="206" t="n">
        <v>248912</v>
      </c>
      <c r="FO72" s="206" t="n">
        <v>965667</v>
      </c>
      <c r="FP72" s="206" t="n">
        <v>818588</v>
      </c>
      <c r="FQ72" s="206" t="n">
        <v>1415448</v>
      </c>
      <c r="FR72" s="206" t="n">
        <v>1630608</v>
      </c>
      <c r="FS72" s="206" t="n">
        <v>899707</v>
      </c>
      <c r="FT72" s="207" t="n">
        <v>5978930</v>
      </c>
    </row>
    <row r="73" s="205" customFormat="true" ht="18" hidden="false" customHeight="true" outlineLevel="0" collapsed="false">
      <c r="A73" s="78" t="s">
        <v>86</v>
      </c>
      <c r="B73" s="216" t="n">
        <f aca="false">SUM(B64:B72)</f>
        <v>3496705</v>
      </c>
      <c r="C73" s="216" t="n">
        <f aca="false">SUM(C64:C72)</f>
        <v>17484861</v>
      </c>
      <c r="D73" s="216" t="n">
        <f aca="false">SUM(D64:D72)</f>
        <v>13030895</v>
      </c>
      <c r="E73" s="216" t="n">
        <f aca="false">SUM(E64:E72)</f>
        <v>11832311</v>
      </c>
      <c r="F73" s="216" t="n">
        <f aca="false">SUM(F64:F72)</f>
        <v>8367760</v>
      </c>
      <c r="G73" s="216" t="n">
        <f aca="false">SUM(G64:G72)</f>
        <v>7993431</v>
      </c>
      <c r="H73" s="217" t="n">
        <f aca="false">SUM(B73:G73)</f>
        <v>62205963</v>
      </c>
      <c r="I73" s="218" t="n">
        <f aca="false">SUM(I64:I72)</f>
        <v>2382459</v>
      </c>
      <c r="J73" s="216" t="n">
        <f aca="false">SUM(J64:J72)</f>
        <v>12171971</v>
      </c>
      <c r="K73" s="216" t="n">
        <f aca="false">SUM(K64:K72)</f>
        <v>7236045</v>
      </c>
      <c r="L73" s="216" t="n">
        <f aca="false">SUM(L64:L72)</f>
        <v>6726684</v>
      </c>
      <c r="M73" s="216" t="n">
        <f aca="false">SUM(M64:M72)</f>
        <v>5089059</v>
      </c>
      <c r="N73" s="216" t="n">
        <f aca="false">SUM(N64:N72)</f>
        <v>5254031</v>
      </c>
      <c r="O73" s="216" t="n">
        <f aca="false">SUM(I73:N73)</f>
        <v>38860249</v>
      </c>
      <c r="P73" s="216" t="n">
        <f aca="false">SUM(P64:P72)</f>
        <v>869630</v>
      </c>
      <c r="Q73" s="216" t="n">
        <f aca="false">SUM(Q64:Q72)</f>
        <v>3476925</v>
      </c>
      <c r="R73" s="216" t="n">
        <f aca="false">SUM(R64:R72)</f>
        <v>2234236</v>
      </c>
      <c r="S73" s="216" t="n">
        <f aca="false">SUM(S64:S72)</f>
        <v>2552211</v>
      </c>
      <c r="T73" s="216" t="n">
        <f aca="false">SUM(T64:T72)</f>
        <v>1200627</v>
      </c>
      <c r="U73" s="216" t="n">
        <f aca="false">SUM(U64:U72)</f>
        <v>2097232</v>
      </c>
      <c r="V73" s="216" t="n">
        <f aca="false">SUM(P73:U73)</f>
        <v>12430861</v>
      </c>
      <c r="W73" s="216" t="n">
        <f aca="false">SUM(W64:W72)</f>
        <v>0</v>
      </c>
      <c r="X73" s="216" t="n">
        <f aca="false">SUM(X64:X72)</f>
        <v>0</v>
      </c>
      <c r="Y73" s="216" t="n">
        <f aca="false">SUM(Y64:Y72)</f>
        <v>38817</v>
      </c>
      <c r="Z73" s="216" t="n">
        <f aca="false">SUM(Z64:Z72)</f>
        <v>279288</v>
      </c>
      <c r="AA73" s="216" t="n">
        <f aca="false">SUM(AA64:AA72)</f>
        <v>499887</v>
      </c>
      <c r="AB73" s="216" t="n">
        <f aca="false">SUM(AB64:AB72)</f>
        <v>908892</v>
      </c>
      <c r="AC73" s="216" t="n">
        <f aca="false">SUM(W73:AB73)</f>
        <v>1726884</v>
      </c>
      <c r="AD73" s="216" t="n">
        <f aca="false">SUM(AD64:AD72)</f>
        <v>7768</v>
      </c>
      <c r="AE73" s="216" t="n">
        <f aca="false">SUM(AE64:AE72)</f>
        <v>23305</v>
      </c>
      <c r="AF73" s="216" t="n">
        <f aca="false">SUM(AF64:AF72)</f>
        <v>84440</v>
      </c>
      <c r="AG73" s="216" t="n">
        <f aca="false">SUM(AG64:AG72)</f>
        <v>108064</v>
      </c>
      <c r="AH73" s="216" t="n">
        <f aca="false">SUM(AH64:AH72)</f>
        <v>85306</v>
      </c>
      <c r="AI73" s="216" t="n">
        <f aca="false">SUM(AI64:AI72)</f>
        <v>96749</v>
      </c>
      <c r="AJ73" s="216" t="n">
        <f aca="false">SUM(AD73:AI73)</f>
        <v>405632</v>
      </c>
      <c r="AK73" s="216" t="n">
        <f aca="false">SUM(AK64:AK72)</f>
        <v>0</v>
      </c>
      <c r="AL73" s="216" t="n">
        <f aca="false">SUM(AL64:AL72)</f>
        <v>0</v>
      </c>
      <c r="AM73" s="216" t="n">
        <f aca="false">SUM(AM64:AM72)</f>
        <v>0</v>
      </c>
      <c r="AN73" s="216" t="n">
        <f aca="false">SUM(AN64:AN72)</f>
        <v>0</v>
      </c>
      <c r="AO73" s="216" t="n">
        <f aca="false">SUM(AO64:AO72)</f>
        <v>0</v>
      </c>
      <c r="AP73" s="216" t="n">
        <f aca="false">SUM(AP64:AP72)</f>
        <v>0</v>
      </c>
      <c r="AQ73" s="216" t="n">
        <f aca="false">SUM(AK73:AP73)</f>
        <v>0</v>
      </c>
      <c r="AR73" s="216" t="n">
        <f aca="false">SUM(AR64:AR72)</f>
        <v>1477845</v>
      </c>
      <c r="AS73" s="216" t="n">
        <f aca="false">SUM(AS64:AS72)</f>
        <v>7944379</v>
      </c>
      <c r="AT73" s="216" t="n">
        <f aca="false">SUM(AT64:AT72)</f>
        <v>4295795</v>
      </c>
      <c r="AU73" s="216" t="n">
        <f aca="false">SUM(AU64:AU72)</f>
        <v>3191788</v>
      </c>
      <c r="AV73" s="216" t="n">
        <f aca="false">SUM(AV64:AV72)</f>
        <v>2633414</v>
      </c>
      <c r="AW73" s="216" t="n">
        <f aca="false">SUM(AW64:AW72)</f>
        <v>1490722</v>
      </c>
      <c r="AX73" s="216" t="n">
        <f aca="false">SUM(AR73:AW73)</f>
        <v>21033943</v>
      </c>
      <c r="AY73" s="216" t="n">
        <f aca="false">SUM(AY64:AY72)</f>
        <v>0</v>
      </c>
      <c r="AZ73" s="216" t="n">
        <f aca="false">SUM(AZ64:AZ72)</f>
        <v>180747</v>
      </c>
      <c r="BA73" s="216" t="n">
        <f aca="false">SUM(BA64:BA72)</f>
        <v>0</v>
      </c>
      <c r="BB73" s="216" t="n">
        <f aca="false">SUM(BB64:BB72)</f>
        <v>30889</v>
      </c>
      <c r="BC73" s="216" t="n">
        <f aca="false">SUM(BC64:BC72)</f>
        <v>0</v>
      </c>
      <c r="BD73" s="216" t="n">
        <f aca="false">SUM(BD64:BD72)</f>
        <v>32002</v>
      </c>
      <c r="BE73" s="216" t="n">
        <f aca="false">SUM(AY73:BD73)</f>
        <v>243638</v>
      </c>
      <c r="BF73" s="216" t="n">
        <f aca="false">SUM(BF64:BF72)</f>
        <v>27216</v>
      </c>
      <c r="BG73" s="216" t="n">
        <f aca="false">SUM(BG64:BG72)</f>
        <v>546615</v>
      </c>
      <c r="BH73" s="216" t="n">
        <f aca="false">SUM(BH64:BH72)</f>
        <v>582757</v>
      </c>
      <c r="BI73" s="216" t="n">
        <f aca="false">SUM(BI64:BI72)</f>
        <v>564444</v>
      </c>
      <c r="BJ73" s="216" t="n">
        <f aca="false">SUM(BJ64:BJ72)</f>
        <v>669825</v>
      </c>
      <c r="BK73" s="216" t="n">
        <f aca="false">SUM(BK64:BK72)</f>
        <v>628434</v>
      </c>
      <c r="BL73" s="217" t="n">
        <f aca="false">SUM(BF73:BK73)</f>
        <v>3019291</v>
      </c>
      <c r="BM73" s="219" t="n">
        <f aca="false">SUM(BM64:BM72)</f>
        <v>54189</v>
      </c>
      <c r="BN73" s="216" t="n">
        <f aca="false">SUM(BN64:BN72)</f>
        <v>2013561</v>
      </c>
      <c r="BO73" s="216" t="n">
        <f aca="false">SUM(BO64:BO72)</f>
        <v>2873429</v>
      </c>
      <c r="BP73" s="216" t="n">
        <f aca="false">SUM(BP64:BP72)</f>
        <v>2963062</v>
      </c>
      <c r="BQ73" s="216" t="n">
        <f aca="false">SUM(BQ64:BQ72)</f>
        <v>2315132</v>
      </c>
      <c r="BR73" s="216" t="n">
        <f aca="false">SUM(BR64:BR72)</f>
        <v>1595997</v>
      </c>
      <c r="BS73" s="216" t="n">
        <f aca="false">SUM(BM73:BR73)</f>
        <v>11815370</v>
      </c>
      <c r="BT73" s="216" t="n">
        <f aca="false">SUM(BT64:BT72)</f>
        <v>54189</v>
      </c>
      <c r="BU73" s="216" t="n">
        <f aca="false">SUM(BU64:BU72)</f>
        <v>2013561</v>
      </c>
      <c r="BV73" s="216" t="n">
        <f aca="false">SUM(BV64:BV72)</f>
        <v>2873429</v>
      </c>
      <c r="BW73" s="216" t="n">
        <f aca="false">SUM(BW64:BW72)</f>
        <v>2963062</v>
      </c>
      <c r="BX73" s="216" t="n">
        <f aca="false">SUM(BX64:BX72)</f>
        <v>2315132</v>
      </c>
      <c r="BY73" s="216" t="n">
        <f aca="false">SUM(BY64:BY72)</f>
        <v>1595997</v>
      </c>
      <c r="BZ73" s="216" t="n">
        <f aca="false">SUM(BT73:BY73)</f>
        <v>11815370</v>
      </c>
      <c r="CA73" s="216" t="n">
        <f aca="false">SUM(CA64:CA72)</f>
        <v>0</v>
      </c>
      <c r="CB73" s="216" t="n">
        <f aca="false">SUM(CB64:CB72)</f>
        <v>0</v>
      </c>
      <c r="CC73" s="216" t="n">
        <f aca="false">SUM(CC64:CC72)</f>
        <v>0</v>
      </c>
      <c r="CD73" s="216" t="n">
        <f aca="false">SUM(CD64:CD72)</f>
        <v>0</v>
      </c>
      <c r="CE73" s="216" t="n">
        <f aca="false">SUM(CE64:CE72)</f>
        <v>0</v>
      </c>
      <c r="CF73" s="216" t="n">
        <f aca="false">SUM(CF64:CF72)</f>
        <v>0</v>
      </c>
      <c r="CG73" s="216" t="n">
        <f aca="false">SUM(CA73:CF73)</f>
        <v>0</v>
      </c>
      <c r="CH73" s="216" t="n">
        <f aca="false">SUM(CH64:CH72)</f>
        <v>0</v>
      </c>
      <c r="CI73" s="216" t="n">
        <f aca="false">SUM(CI64:CI72)</f>
        <v>0</v>
      </c>
      <c r="CJ73" s="216" t="n">
        <f aca="false">SUM(CJ64:CJ72)</f>
        <v>0</v>
      </c>
      <c r="CK73" s="216" t="n">
        <f aca="false">SUM(CK64:CK72)</f>
        <v>0</v>
      </c>
      <c r="CL73" s="216" t="n">
        <f aca="false">SUM(CL64:CL72)</f>
        <v>0</v>
      </c>
      <c r="CM73" s="216" t="n">
        <f aca="false">SUM(CM64:CM72)</f>
        <v>0</v>
      </c>
      <c r="CN73" s="217" t="n">
        <f aca="false">SUM(CH73:CM73)</f>
        <v>0</v>
      </c>
      <c r="CO73" s="218" t="n">
        <f aca="false">SUM(CO64:CO72)</f>
        <v>1060057</v>
      </c>
      <c r="CP73" s="216" t="n">
        <f aca="false">SUM(CP64:CP72)</f>
        <v>3026157</v>
      </c>
      <c r="CQ73" s="216" t="n">
        <f aca="false">SUM(CQ64:CQ72)</f>
        <v>2816026</v>
      </c>
      <c r="CR73" s="216" t="n">
        <f aca="false">SUM(CR64:CR72)</f>
        <v>2142565</v>
      </c>
      <c r="CS73" s="216" t="n">
        <f aca="false">SUM(CS64:CS72)</f>
        <v>963569</v>
      </c>
      <c r="CT73" s="216" t="n">
        <f aca="false">SUM(CT64:CT72)</f>
        <v>1143403</v>
      </c>
      <c r="CU73" s="216" t="n">
        <f aca="false">SUM(CO73:CT73)</f>
        <v>11151777</v>
      </c>
      <c r="CV73" s="216" t="n">
        <f aca="false">SUM(CV64:CV72)</f>
        <v>36450</v>
      </c>
      <c r="CW73" s="216" t="n">
        <f aca="false">SUM(CW64:CW72)</f>
        <v>30870</v>
      </c>
      <c r="CX73" s="216" t="n">
        <f aca="false">SUM(CX64:CX72)</f>
        <v>67860</v>
      </c>
      <c r="CY73" s="216" t="n">
        <f aca="false">SUM(CY64:CY72)</f>
        <v>77490</v>
      </c>
      <c r="CZ73" s="216" t="n">
        <f aca="false">SUM(CZ64:CZ72)</f>
        <v>67320</v>
      </c>
      <c r="DA73" s="216" t="n">
        <f aca="false">SUM(DA64:DA72)</f>
        <v>167760</v>
      </c>
      <c r="DB73" s="216" t="n">
        <f aca="false">SUM(CV73:DA73)</f>
        <v>447750</v>
      </c>
      <c r="DC73" s="216" t="n">
        <f aca="false">SUM(DC64:DC72)</f>
        <v>0</v>
      </c>
      <c r="DD73" s="216" t="n">
        <f aca="false">SUM(DD64:DD72)</f>
        <v>993645</v>
      </c>
      <c r="DE73" s="216" t="n">
        <f aca="false">SUM(DE64:DE72)</f>
        <v>1026693</v>
      </c>
      <c r="DF73" s="216" t="n">
        <f aca="false">SUM(DF64:DF72)</f>
        <v>259879</v>
      </c>
      <c r="DG73" s="216" t="n">
        <f aca="false">SUM(DG64:DG72)</f>
        <v>0</v>
      </c>
      <c r="DH73" s="216" t="n">
        <f aca="false">SUM(DC73:DG73)</f>
        <v>2280217</v>
      </c>
      <c r="DI73" s="216" t="n">
        <f aca="false">SUM(DI64:DI72)</f>
        <v>70385</v>
      </c>
      <c r="DJ73" s="216" t="n">
        <f aca="false">SUM(DJ64:DJ72)</f>
        <v>0</v>
      </c>
      <c r="DK73" s="216" t="n">
        <f aca="false">SUM(DK64:DK72)</f>
        <v>458599</v>
      </c>
      <c r="DL73" s="216" t="n">
        <f aca="false">SUM(DL64:DL72)</f>
        <v>197416</v>
      </c>
      <c r="DM73" s="216" t="n">
        <f aca="false">SUM(DM64:DM72)</f>
        <v>0</v>
      </c>
      <c r="DN73" s="216" t="n">
        <f aca="false">SUM(DN64:DN72)</f>
        <v>492895</v>
      </c>
      <c r="DO73" s="216" t="n">
        <f aca="false">SUM(DI73:DN73)</f>
        <v>1219295</v>
      </c>
      <c r="DP73" s="216" t="n">
        <f aca="false">SUM(DP64:DP72)</f>
        <v>953222</v>
      </c>
      <c r="DQ73" s="216" t="n">
        <f aca="false">SUM(DQ64:DQ72)</f>
        <v>2995287</v>
      </c>
      <c r="DR73" s="216" t="n">
        <f aca="false">SUM(DR64:DR72)</f>
        <v>1295922</v>
      </c>
      <c r="DS73" s="216" t="n">
        <f aca="false">SUM(DS64:DS72)</f>
        <v>840966</v>
      </c>
      <c r="DT73" s="216" t="n">
        <f aca="false">SUM(DT64:DT72)</f>
        <v>636370</v>
      </c>
      <c r="DU73" s="216" t="n">
        <f aca="false">SUM(DU64:DU72)</f>
        <v>482748</v>
      </c>
      <c r="DV73" s="217" t="n">
        <f aca="false">SUM(DP73:DU73)</f>
        <v>7204515</v>
      </c>
      <c r="DW73" s="220" t="n">
        <f aca="false">SUM(DW64:DW72)</f>
        <v>0</v>
      </c>
      <c r="DX73" s="216" t="n">
        <f aca="false">SUM(DX64:DX72)</f>
        <v>62370</v>
      </c>
      <c r="DY73" s="216" t="n">
        <f aca="false">SUM(DY64:DY72)</f>
        <v>0</v>
      </c>
      <c r="DZ73" s="216" t="n">
        <f aca="false">SUM(DZ64:DZ72)</f>
        <v>0</v>
      </c>
      <c r="EA73" s="216" t="n">
        <f aca="false">SUM(EA64:EA72)</f>
        <v>0</v>
      </c>
      <c r="EB73" s="216" t="n">
        <f aca="false">SUM(EB64:EB72)</f>
        <v>0</v>
      </c>
      <c r="EC73" s="217" t="n">
        <f aca="false">SUM(DW73:EB73)</f>
        <v>62370</v>
      </c>
      <c r="ED73" s="218" t="n">
        <f aca="false">SUM(ED64:ED72)</f>
        <v>0</v>
      </c>
      <c r="EE73" s="216" t="n">
        <f aca="false">SUM(EE64:EE72)</f>
        <v>210802</v>
      </c>
      <c r="EF73" s="216" t="n">
        <f aca="false">SUM(EF64:EF72)</f>
        <v>105395</v>
      </c>
      <c r="EG73" s="216" t="n">
        <f aca="false">SUM(EG64:EG72)</f>
        <v>0</v>
      </c>
      <c r="EH73" s="216" t="n">
        <f aca="false">SUM(EH64:EH72)</f>
        <v>0</v>
      </c>
      <c r="EI73" s="216" t="n">
        <f aca="false">SUM(EI64:EI72)</f>
        <v>0</v>
      </c>
      <c r="EJ73" s="221" t="n">
        <f aca="false">SUM(ED73:EI73)</f>
        <v>316197</v>
      </c>
      <c r="EK73" s="218" t="n">
        <f aca="false">SUM(EK64:EK72)</f>
        <v>0</v>
      </c>
      <c r="EL73" s="216" t="n">
        <f aca="false">SUM(EL64:EL72)</f>
        <v>0</v>
      </c>
      <c r="EM73" s="216" t="n">
        <f aca="false">SUM(EM64:EM72)</f>
        <v>4621052</v>
      </c>
      <c r="EN73" s="216" t="n">
        <f aca="false">SUM(EN64:EN72)</f>
        <v>11713415</v>
      </c>
      <c r="EO73" s="216" t="n">
        <f aca="false">SUM(EO64:EO72)</f>
        <v>20221656</v>
      </c>
      <c r="EP73" s="216" t="n">
        <f aca="false">SUM(EP64:EP72)</f>
        <v>30134880</v>
      </c>
      <c r="EQ73" s="216" t="n">
        <f aca="false">SUM(EQ64:EQ72)</f>
        <v>20348973</v>
      </c>
      <c r="ER73" s="217" t="n">
        <f aca="false">SUM(EK73:EQ73)</f>
        <v>87039976</v>
      </c>
      <c r="ES73" s="218" t="n">
        <f aca="false">SUM(ES64:ES72)</f>
        <v>0</v>
      </c>
      <c r="ET73" s="216" t="n">
        <f aca="false">SUM(ET64:ET72)</f>
        <v>0</v>
      </c>
      <c r="EU73" s="216" t="n">
        <f aca="false">SUM(EU64:EU72)</f>
        <v>3843342</v>
      </c>
      <c r="EV73" s="216" t="n">
        <f aca="false">SUM(EV64:EV72)</f>
        <v>9352186</v>
      </c>
      <c r="EW73" s="216" t="n">
        <f aca="false">SUM(EW64:EW72)</f>
        <v>17223374</v>
      </c>
      <c r="EX73" s="216" t="n">
        <f aca="false">SUM(EX64:EX72)</f>
        <v>27928505</v>
      </c>
      <c r="EY73" s="216" t="n">
        <f aca="false">SUM(EY64:EY72)</f>
        <v>16325722</v>
      </c>
      <c r="EZ73" s="216" t="n">
        <f aca="false">SUM(ES73:EY73)</f>
        <v>74673129</v>
      </c>
      <c r="FA73" s="216" t="n">
        <f aca="false">SUM(FA64:FA72)</f>
        <v>508920</v>
      </c>
      <c r="FB73" s="216" t="n">
        <f aca="false">SUM(FB64:FB72)</f>
        <v>2361229</v>
      </c>
      <c r="FC73" s="216" t="n">
        <f aca="false">SUM(FC64:FC72)</f>
        <v>2636602</v>
      </c>
      <c r="FD73" s="216" t="n">
        <f aca="false">SUM(FD64:FD72)</f>
        <v>1827988</v>
      </c>
      <c r="FE73" s="216" t="n">
        <f aca="false">SUM(FE64:FE72)</f>
        <v>304668</v>
      </c>
      <c r="FF73" s="216" t="n">
        <f aca="false">SUM(FA73:FE73)</f>
        <v>7639407</v>
      </c>
      <c r="FG73" s="216" t="n">
        <f aca="false">SUM(FG64:FG72)</f>
        <v>268790</v>
      </c>
      <c r="FH73" s="216" t="n">
        <f aca="false">SUM(FH64:FH72)</f>
        <v>0</v>
      </c>
      <c r="FI73" s="216" t="n">
        <f aca="false">SUM(FI64:FI72)</f>
        <v>361680</v>
      </c>
      <c r="FJ73" s="216" t="n">
        <f aca="false">SUM(FJ64:FJ72)</f>
        <v>378387</v>
      </c>
      <c r="FK73" s="216" t="n">
        <f aca="false">SUM(FK64:FK72)</f>
        <v>3718583</v>
      </c>
      <c r="FL73" s="221" t="n">
        <f aca="false">SUM(FG73:FK73)</f>
        <v>4727440</v>
      </c>
      <c r="FM73" s="218" t="n">
        <f aca="false">SUM(FM64:FM72)</f>
        <v>0</v>
      </c>
      <c r="FN73" s="216" t="n">
        <f aca="false">SUM(FN64:FN72)</f>
        <v>3496705</v>
      </c>
      <c r="FO73" s="216" t="n">
        <f aca="false">SUM(FO64:FO72)</f>
        <v>22105913</v>
      </c>
      <c r="FP73" s="216" t="n">
        <f aca="false">SUM(FP64:FP72)</f>
        <v>24744310</v>
      </c>
      <c r="FQ73" s="216" t="n">
        <f aca="false">SUM(FQ64:FQ72)</f>
        <v>32053967</v>
      </c>
      <c r="FR73" s="216" t="n">
        <f aca="false">SUM(FR64:FR72)</f>
        <v>38502640</v>
      </c>
      <c r="FS73" s="216" t="n">
        <f aca="false">SUM(FS64:FS72)</f>
        <v>28342404</v>
      </c>
      <c r="FT73" s="217" t="n">
        <f aca="false">SUM(FM73:FS73)</f>
        <v>149245939</v>
      </c>
    </row>
    <row r="74" s="205" customFormat="true" ht="14.25" hidden="false" customHeight="false" outlineLevel="0" collapsed="false">
      <c r="A74" s="74"/>
      <c r="B74" s="213"/>
      <c r="C74" s="213"/>
      <c r="D74" s="213"/>
      <c r="E74" s="213"/>
      <c r="F74" s="213"/>
      <c r="G74" s="213"/>
      <c r="H74" s="213"/>
      <c r="I74" s="213"/>
      <c r="J74" s="213"/>
      <c r="K74" s="213"/>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22"/>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2"/>
      <c r="CO74" s="212"/>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22"/>
      <c r="DX74" s="213"/>
      <c r="DY74" s="213"/>
      <c r="DZ74" s="213"/>
      <c r="EA74" s="213"/>
      <c r="EB74" s="213"/>
      <c r="EC74" s="222"/>
      <c r="ED74" s="213"/>
      <c r="EE74" s="213"/>
      <c r="EF74" s="213"/>
      <c r="EG74" s="213"/>
      <c r="EH74" s="213"/>
      <c r="EI74" s="213"/>
      <c r="EJ74" s="222"/>
      <c r="EK74" s="213"/>
      <c r="EL74" s="213"/>
      <c r="EM74" s="213"/>
      <c r="EN74" s="213"/>
      <c r="EO74" s="213"/>
      <c r="EP74" s="213"/>
      <c r="EQ74" s="213"/>
      <c r="ER74" s="212"/>
      <c r="ES74" s="222"/>
      <c r="ET74" s="213"/>
      <c r="EU74" s="213"/>
      <c r="EV74" s="213"/>
      <c r="EW74" s="213"/>
      <c r="EX74" s="213"/>
      <c r="EY74" s="213"/>
      <c r="EZ74" s="213"/>
      <c r="FA74" s="213"/>
      <c r="FB74" s="213"/>
      <c r="FC74" s="213"/>
      <c r="FD74" s="213"/>
      <c r="FE74" s="213"/>
      <c r="FF74" s="213"/>
      <c r="FG74" s="213"/>
      <c r="FH74" s="213"/>
      <c r="FI74" s="213"/>
      <c r="FJ74" s="213"/>
      <c r="FK74" s="213"/>
      <c r="FL74" s="222"/>
      <c r="FM74" s="222"/>
      <c r="FN74" s="213"/>
      <c r="FO74" s="213"/>
      <c r="FP74" s="213"/>
      <c r="FQ74" s="213"/>
      <c r="FR74" s="213"/>
      <c r="FS74" s="213"/>
      <c r="FT74" s="213"/>
      <c r="FU74" s="213"/>
    </row>
    <row r="75" s="205" customFormat="true" ht="14.25" hidden="false" customHeight="false" outlineLevel="0" collapsed="false">
      <c r="A75" s="74"/>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2"/>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2"/>
      <c r="CO75" s="212"/>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2"/>
      <c r="ED75" s="213"/>
      <c r="EE75" s="213"/>
      <c r="EF75" s="213"/>
      <c r="EG75" s="213"/>
      <c r="EH75" s="213"/>
      <c r="EI75" s="213"/>
      <c r="EJ75" s="212"/>
      <c r="EK75" s="213"/>
      <c r="EL75" s="213"/>
      <c r="EM75" s="213"/>
      <c r="EN75" s="213"/>
      <c r="EO75" s="213"/>
      <c r="EP75" s="213"/>
      <c r="EQ75" s="213"/>
      <c r="ER75" s="212"/>
      <c r="ES75" s="212"/>
      <c r="ET75" s="213"/>
      <c r="EU75" s="213"/>
      <c r="EV75" s="213"/>
      <c r="EW75" s="213"/>
      <c r="EX75" s="213"/>
      <c r="EY75" s="213"/>
      <c r="EZ75" s="213"/>
      <c r="FA75" s="213"/>
      <c r="FB75" s="213"/>
      <c r="FC75" s="213"/>
      <c r="FD75" s="213"/>
      <c r="FE75" s="213"/>
      <c r="FF75" s="213"/>
      <c r="FG75" s="213"/>
      <c r="FH75" s="213"/>
      <c r="FI75" s="213"/>
      <c r="FJ75" s="213"/>
      <c r="FK75" s="213"/>
      <c r="FL75" s="212"/>
      <c r="FM75" s="213"/>
      <c r="FN75" s="213"/>
      <c r="FO75" s="213"/>
      <c r="FP75" s="213"/>
      <c r="FQ75" s="213"/>
      <c r="FR75" s="213"/>
      <c r="FS75" s="213"/>
      <c r="FT75" s="213"/>
      <c r="FU75" s="213"/>
    </row>
    <row r="76" s="205" customFormat="true" ht="14.25" hidden="false" customHeight="false" outlineLevel="0" collapsed="false">
      <c r="A76" s="74"/>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2"/>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2"/>
      <c r="CO76" s="212"/>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2"/>
      <c r="ED76" s="213"/>
      <c r="EE76" s="213"/>
      <c r="EF76" s="213"/>
      <c r="EG76" s="213"/>
      <c r="EH76" s="213"/>
      <c r="EI76" s="213"/>
      <c r="EJ76" s="212"/>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2"/>
      <c r="FM76" s="213"/>
      <c r="FN76" s="213"/>
      <c r="FO76" s="213"/>
      <c r="FP76" s="213"/>
      <c r="FQ76" s="213"/>
      <c r="FR76" s="213"/>
      <c r="FS76" s="213"/>
      <c r="FT76" s="213"/>
      <c r="FU76" s="213"/>
    </row>
    <row r="77" s="205" customFormat="true" ht="14.25" hidden="false" customHeight="false" outlineLevel="0" collapsed="false">
      <c r="A77" s="74"/>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2"/>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2"/>
      <c r="CO77" s="212"/>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2"/>
      <c r="ED77" s="213"/>
      <c r="EE77" s="213"/>
      <c r="EF77" s="213"/>
      <c r="EG77" s="213"/>
      <c r="EH77" s="213"/>
      <c r="EI77" s="213"/>
      <c r="EJ77" s="212"/>
      <c r="EK77" s="213"/>
      <c r="EL77" s="213"/>
      <c r="EM77" s="213"/>
      <c r="EN77" s="213"/>
      <c r="EO77" s="213"/>
      <c r="EP77" s="213"/>
      <c r="EQ77" s="213"/>
      <c r="ER77" s="213"/>
      <c r="ES77" s="213"/>
      <c r="ET77" s="213"/>
      <c r="EU77" s="213"/>
      <c r="EV77" s="213"/>
      <c r="EW77" s="213"/>
      <c r="EX77" s="213"/>
      <c r="EY77" s="213"/>
      <c r="EZ77" s="213"/>
      <c r="FA77" s="213"/>
      <c r="FB77" s="213"/>
      <c r="FC77" s="213"/>
      <c r="FD77" s="213"/>
      <c r="FE77" s="213"/>
      <c r="FF77" s="213"/>
      <c r="FG77" s="213"/>
      <c r="FH77" s="213"/>
      <c r="FI77" s="213"/>
      <c r="FJ77" s="213"/>
      <c r="FK77" s="213"/>
      <c r="FL77" s="212"/>
      <c r="FM77" s="213"/>
      <c r="FN77" s="213"/>
      <c r="FO77" s="213"/>
      <c r="FP77" s="213"/>
      <c r="FQ77" s="213"/>
      <c r="FR77" s="213"/>
      <c r="FS77" s="213"/>
      <c r="FT77" s="213"/>
      <c r="FU77" s="213"/>
    </row>
    <row r="78" s="205" customFormat="true" ht="14.25" hidden="false" customHeight="false" outlineLevel="0" collapsed="false">
      <c r="A78" s="74"/>
      <c r="B78" s="213"/>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2"/>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2"/>
      <c r="CO78" s="212"/>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2"/>
      <c r="ED78" s="213"/>
      <c r="EE78" s="213"/>
      <c r="EF78" s="213"/>
      <c r="EG78" s="213"/>
      <c r="EH78" s="213"/>
      <c r="EI78" s="213"/>
      <c r="EJ78" s="212"/>
      <c r="EK78" s="213"/>
      <c r="EL78" s="213"/>
      <c r="EM78" s="213"/>
      <c r="EN78" s="213"/>
      <c r="EO78" s="213"/>
      <c r="EP78" s="213"/>
      <c r="EQ78" s="213"/>
      <c r="ER78" s="213"/>
      <c r="ES78" s="213"/>
      <c r="ET78" s="213"/>
      <c r="EU78" s="213"/>
      <c r="EV78" s="213"/>
      <c r="EW78" s="213"/>
      <c r="EX78" s="213"/>
      <c r="EY78" s="213"/>
      <c r="EZ78" s="213"/>
      <c r="FA78" s="213"/>
      <c r="FB78" s="213"/>
      <c r="FC78" s="213"/>
      <c r="FD78" s="213"/>
      <c r="FE78" s="213"/>
      <c r="FF78" s="213"/>
      <c r="FG78" s="213"/>
      <c r="FH78" s="213"/>
      <c r="FI78" s="213"/>
      <c r="FJ78" s="213"/>
      <c r="FK78" s="213"/>
      <c r="FL78" s="212"/>
      <c r="FM78" s="213"/>
      <c r="FN78" s="213"/>
      <c r="FO78" s="213"/>
      <c r="FP78" s="213"/>
      <c r="FQ78" s="213"/>
      <c r="FR78" s="213"/>
      <c r="FS78" s="213"/>
      <c r="FT78" s="213"/>
      <c r="FU78" s="213"/>
    </row>
    <row r="79" s="205" customFormat="true" ht="14.25" hidden="false" customHeight="false" outlineLevel="0" collapsed="false">
      <c r="A79" s="74"/>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2"/>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2"/>
      <c r="CO79" s="212"/>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2"/>
      <c r="ED79" s="213"/>
      <c r="EE79" s="213"/>
      <c r="EF79" s="213"/>
      <c r="EG79" s="213"/>
      <c r="EH79" s="213"/>
      <c r="EI79" s="213"/>
      <c r="EJ79" s="212"/>
      <c r="EK79" s="213"/>
      <c r="EL79" s="213"/>
      <c r="EM79" s="213"/>
      <c r="EN79" s="213"/>
      <c r="EO79" s="213"/>
      <c r="EP79" s="213"/>
      <c r="EQ79" s="213"/>
      <c r="ER79" s="213"/>
      <c r="ES79" s="213"/>
      <c r="ET79" s="213"/>
      <c r="EU79" s="213"/>
      <c r="EV79" s="213"/>
      <c r="EW79" s="213"/>
      <c r="EX79" s="213"/>
      <c r="EY79" s="213"/>
      <c r="EZ79" s="213"/>
      <c r="FA79" s="213"/>
      <c r="FB79" s="213"/>
      <c r="FC79" s="213"/>
      <c r="FD79" s="213"/>
      <c r="FE79" s="213"/>
      <c r="FF79" s="213"/>
      <c r="FG79" s="213"/>
      <c r="FH79" s="213"/>
      <c r="FI79" s="213"/>
      <c r="FJ79" s="213"/>
      <c r="FK79" s="213"/>
      <c r="FL79" s="212"/>
      <c r="FM79" s="213"/>
      <c r="FN79" s="213"/>
      <c r="FO79" s="213"/>
      <c r="FP79" s="213"/>
      <c r="FQ79" s="213"/>
      <c r="FR79" s="213"/>
      <c r="FS79" s="213"/>
      <c r="FT79" s="213"/>
      <c r="FU79" s="213"/>
    </row>
    <row r="80" s="205" customFormat="true" ht="14.25" hidden="false" customHeight="false" outlineLevel="0" collapsed="false">
      <c r="A80" s="74"/>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2"/>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2"/>
      <c r="CO80" s="212"/>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2"/>
      <c r="ED80" s="213"/>
      <c r="EE80" s="213"/>
      <c r="EF80" s="213"/>
      <c r="EG80" s="213"/>
      <c r="EH80" s="213"/>
      <c r="EI80" s="213"/>
      <c r="EJ80" s="212"/>
      <c r="EK80" s="213"/>
      <c r="EL80" s="213"/>
      <c r="EM80" s="213"/>
      <c r="EN80" s="213"/>
      <c r="EO80" s="213"/>
      <c r="EP80" s="213"/>
      <c r="EQ80" s="213"/>
      <c r="ER80" s="213"/>
      <c r="ES80" s="213"/>
      <c r="ET80" s="213"/>
      <c r="EU80" s="213"/>
      <c r="EV80" s="213"/>
      <c r="EW80" s="213"/>
      <c r="EX80" s="213"/>
      <c r="EY80" s="213"/>
      <c r="EZ80" s="213"/>
      <c r="FA80" s="213"/>
      <c r="FB80" s="213"/>
      <c r="FC80" s="213"/>
      <c r="FD80" s="213"/>
      <c r="FE80" s="213"/>
      <c r="FF80" s="213"/>
      <c r="FG80" s="213"/>
      <c r="FH80" s="213"/>
      <c r="FI80" s="213"/>
      <c r="FJ80" s="213"/>
      <c r="FK80" s="213"/>
      <c r="FL80" s="212"/>
      <c r="FM80" s="213"/>
      <c r="FN80" s="213"/>
      <c r="FO80" s="213"/>
      <c r="FP80" s="213"/>
      <c r="FQ80" s="213"/>
      <c r="FR80" s="213"/>
      <c r="FS80" s="213"/>
      <c r="FT80" s="213"/>
      <c r="FU80" s="213"/>
    </row>
    <row r="81" s="205" customFormat="true" ht="14.25" hidden="false" customHeight="false" outlineLevel="0" collapsed="false">
      <c r="A81" s="74"/>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2"/>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2"/>
      <c r="CO81" s="212"/>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2"/>
      <c r="EK81" s="213"/>
      <c r="EL81" s="213"/>
      <c r="EM81" s="213"/>
      <c r="EN81" s="213"/>
      <c r="EO81" s="213"/>
      <c r="EP81" s="213"/>
      <c r="EQ81" s="213"/>
      <c r="ER81" s="213"/>
      <c r="ES81" s="213"/>
      <c r="ET81" s="213"/>
      <c r="EU81" s="213"/>
      <c r="EV81" s="213"/>
      <c r="EW81" s="213"/>
      <c r="EX81" s="213"/>
      <c r="EY81" s="213"/>
      <c r="EZ81" s="213"/>
      <c r="FA81" s="213"/>
      <c r="FB81" s="213"/>
      <c r="FC81" s="213"/>
      <c r="FD81" s="213"/>
      <c r="FE81" s="213"/>
      <c r="FF81" s="213"/>
      <c r="FG81" s="213"/>
      <c r="FH81" s="213"/>
      <c r="FI81" s="213"/>
      <c r="FJ81" s="213"/>
      <c r="FK81" s="213"/>
      <c r="FL81" s="212"/>
      <c r="FM81" s="213"/>
      <c r="FN81" s="213"/>
      <c r="FO81" s="213"/>
      <c r="FP81" s="213"/>
      <c r="FQ81" s="213"/>
      <c r="FR81" s="213"/>
      <c r="FS81" s="213"/>
      <c r="FT81" s="213"/>
      <c r="FU81" s="213"/>
    </row>
    <row r="82" s="205" customFormat="true" ht="14.25" hidden="false" customHeight="false" outlineLevel="0" collapsed="false">
      <c r="A82" s="74"/>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2"/>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2"/>
      <c r="CO82" s="212"/>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2"/>
      <c r="EK82" s="213"/>
      <c r="EL82" s="213"/>
      <c r="EM82" s="213"/>
      <c r="EN82" s="213"/>
      <c r="EO82" s="213"/>
      <c r="EP82" s="213"/>
      <c r="EQ82" s="213"/>
      <c r="ER82" s="213"/>
      <c r="ES82" s="213"/>
      <c r="ET82" s="213"/>
      <c r="EU82" s="213"/>
      <c r="EV82" s="213"/>
      <c r="EW82" s="213"/>
      <c r="EX82" s="213"/>
      <c r="EY82" s="213"/>
      <c r="EZ82" s="213"/>
      <c r="FA82" s="213"/>
      <c r="FB82" s="213"/>
      <c r="FC82" s="213"/>
      <c r="FD82" s="213"/>
      <c r="FE82" s="213"/>
      <c r="FF82" s="213"/>
      <c r="FG82" s="213"/>
      <c r="FH82" s="213"/>
      <c r="FI82" s="213"/>
      <c r="FJ82" s="213"/>
      <c r="FK82" s="213"/>
      <c r="FL82" s="212"/>
      <c r="FM82" s="213"/>
      <c r="FN82" s="213"/>
      <c r="FO82" s="213"/>
      <c r="FP82" s="213"/>
      <c r="FQ82" s="213"/>
      <c r="FR82" s="213"/>
      <c r="FS82" s="213"/>
      <c r="FT82" s="213"/>
      <c r="FU82" s="213"/>
    </row>
    <row r="83" s="205" customFormat="true" ht="14.25" hidden="false" customHeight="false" outlineLevel="0" collapsed="false">
      <c r="A83" s="74"/>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2"/>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2"/>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2"/>
      <c r="EK83" s="213"/>
      <c r="EL83" s="213"/>
      <c r="EM83" s="213"/>
      <c r="EN83" s="213"/>
      <c r="EO83" s="213"/>
      <c r="EP83" s="213"/>
      <c r="EQ83" s="213"/>
      <c r="ER83" s="213"/>
      <c r="ES83" s="213"/>
      <c r="ET83" s="213"/>
      <c r="EU83" s="213"/>
      <c r="EV83" s="213"/>
      <c r="EW83" s="213"/>
      <c r="EX83" s="213"/>
      <c r="EY83" s="213"/>
      <c r="EZ83" s="213"/>
      <c r="FA83" s="213"/>
      <c r="FB83" s="213"/>
      <c r="FC83" s="213"/>
      <c r="FD83" s="213"/>
      <c r="FE83" s="213"/>
      <c r="FF83" s="213"/>
      <c r="FG83" s="213"/>
      <c r="FH83" s="213"/>
      <c r="FI83" s="213"/>
      <c r="FJ83" s="213"/>
      <c r="FK83" s="213"/>
      <c r="FL83" s="212"/>
      <c r="FM83" s="213"/>
      <c r="FN83" s="213"/>
      <c r="FO83" s="213"/>
      <c r="FP83" s="213"/>
      <c r="FQ83" s="213"/>
      <c r="FR83" s="213"/>
      <c r="FS83" s="213"/>
      <c r="FT83" s="213"/>
      <c r="FU83" s="213"/>
    </row>
    <row r="84" s="205" customFormat="true" ht="14.25" hidden="false" customHeight="false" outlineLevel="0" collapsed="false">
      <c r="A84" s="74"/>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2"/>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2"/>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2"/>
      <c r="EK84" s="213"/>
      <c r="EL84" s="213"/>
      <c r="EM84" s="213"/>
      <c r="EN84" s="213"/>
      <c r="EO84" s="213"/>
      <c r="EP84" s="213"/>
      <c r="EQ84" s="213"/>
      <c r="ER84" s="213"/>
      <c r="ES84" s="213"/>
      <c r="ET84" s="213"/>
      <c r="EU84" s="213"/>
      <c r="EV84" s="213"/>
      <c r="EW84" s="213"/>
      <c r="EX84" s="213"/>
      <c r="EY84" s="213"/>
      <c r="EZ84" s="213"/>
      <c r="FA84" s="213"/>
      <c r="FB84" s="213"/>
      <c r="FC84" s="213"/>
      <c r="FD84" s="213"/>
      <c r="FE84" s="213"/>
      <c r="FF84" s="213"/>
      <c r="FG84" s="213"/>
      <c r="FH84" s="213"/>
      <c r="FI84" s="213"/>
      <c r="FJ84" s="213"/>
      <c r="FK84" s="213"/>
      <c r="FL84" s="212"/>
      <c r="FM84" s="213"/>
      <c r="FN84" s="213"/>
      <c r="FO84" s="213"/>
      <c r="FP84" s="213"/>
      <c r="FQ84" s="213"/>
      <c r="FR84" s="213"/>
      <c r="FS84" s="213"/>
      <c r="FT84" s="213"/>
      <c r="FU84" s="213"/>
    </row>
    <row r="85" s="205" customFormat="true" ht="14.25" hidden="false" customHeight="false" outlineLevel="0" collapsed="false">
      <c r="A85" s="74"/>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2"/>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2"/>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c r="DS85" s="213"/>
      <c r="DT85" s="213"/>
      <c r="DU85" s="213"/>
      <c r="DV85" s="213"/>
      <c r="DW85" s="213"/>
      <c r="DX85" s="213"/>
      <c r="DY85" s="213"/>
      <c r="DZ85" s="213"/>
      <c r="EA85" s="213"/>
      <c r="EB85" s="213"/>
      <c r="EC85" s="213"/>
      <c r="ED85" s="213"/>
      <c r="EE85" s="213"/>
      <c r="EF85" s="213"/>
      <c r="EG85" s="213"/>
      <c r="EH85" s="213"/>
      <c r="EI85" s="213"/>
      <c r="EJ85" s="212"/>
      <c r="EK85" s="213"/>
      <c r="EL85" s="213"/>
      <c r="EM85" s="213"/>
      <c r="EN85" s="213"/>
      <c r="EO85" s="213"/>
      <c r="EP85" s="213"/>
      <c r="EQ85" s="213"/>
      <c r="ER85" s="213"/>
      <c r="ES85" s="213"/>
      <c r="ET85" s="213"/>
      <c r="EU85" s="213"/>
      <c r="EV85" s="213"/>
      <c r="EW85" s="213"/>
      <c r="EX85" s="213"/>
      <c r="EY85" s="213"/>
      <c r="EZ85" s="213"/>
      <c r="FA85" s="213"/>
      <c r="FB85" s="213"/>
      <c r="FC85" s="213"/>
      <c r="FD85" s="213"/>
      <c r="FE85" s="213"/>
      <c r="FF85" s="213"/>
      <c r="FG85" s="213"/>
      <c r="FH85" s="213"/>
      <c r="FI85" s="213"/>
      <c r="FJ85" s="213"/>
      <c r="FK85" s="213"/>
      <c r="FL85" s="212"/>
      <c r="FM85" s="213"/>
      <c r="FN85" s="213"/>
      <c r="FO85" s="213"/>
      <c r="FP85" s="213"/>
      <c r="FQ85" s="213"/>
      <c r="FR85" s="213"/>
      <c r="FS85" s="213"/>
      <c r="FT85" s="213"/>
      <c r="FU85" s="213"/>
    </row>
    <row r="86" s="205" customFormat="true" ht="14.25" hidden="false" customHeight="false" outlineLevel="0" collapsed="false">
      <c r="A86" s="74"/>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2"/>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2"/>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213"/>
      <c r="DY86" s="213"/>
      <c r="DZ86" s="213"/>
      <c r="EA86" s="213"/>
      <c r="EB86" s="213"/>
      <c r="EC86" s="213"/>
      <c r="ED86" s="213"/>
      <c r="EE86" s="213"/>
      <c r="EF86" s="213"/>
      <c r="EG86" s="213"/>
      <c r="EH86" s="213"/>
      <c r="EI86" s="213"/>
      <c r="EJ86" s="212"/>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213"/>
      <c r="FG86" s="213"/>
      <c r="FH86" s="213"/>
      <c r="FI86" s="213"/>
      <c r="FJ86" s="213"/>
      <c r="FK86" s="213"/>
      <c r="FL86" s="212"/>
      <c r="FM86" s="213"/>
      <c r="FN86" s="213"/>
      <c r="FO86" s="213"/>
      <c r="FP86" s="213"/>
      <c r="FQ86" s="213"/>
      <c r="FR86" s="213"/>
      <c r="FS86" s="213"/>
      <c r="FT86" s="213"/>
      <c r="FU86" s="213"/>
    </row>
    <row r="87" s="205" customFormat="true" ht="14.25" hidden="false" customHeight="false" outlineLevel="0" collapsed="false">
      <c r="A87" s="74"/>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2"/>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2"/>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c r="DS87" s="213"/>
      <c r="DT87" s="213"/>
      <c r="DU87" s="213"/>
      <c r="DV87" s="213"/>
      <c r="DW87" s="213"/>
      <c r="DX87" s="213"/>
      <c r="DY87" s="213"/>
      <c r="DZ87" s="213"/>
      <c r="EA87" s="213"/>
      <c r="EB87" s="213"/>
      <c r="EC87" s="213"/>
      <c r="ED87" s="213"/>
      <c r="EE87" s="213"/>
      <c r="EF87" s="213"/>
      <c r="EG87" s="213"/>
      <c r="EH87" s="213"/>
      <c r="EI87" s="213"/>
      <c r="EJ87" s="212"/>
      <c r="EK87" s="213"/>
      <c r="EL87" s="213"/>
      <c r="EM87" s="213"/>
      <c r="EN87" s="213"/>
      <c r="EO87" s="213"/>
      <c r="EP87" s="213"/>
      <c r="EQ87" s="213"/>
      <c r="ER87" s="213"/>
      <c r="ES87" s="213"/>
      <c r="ET87" s="213"/>
      <c r="EU87" s="213"/>
      <c r="EV87" s="213"/>
      <c r="EW87" s="213"/>
      <c r="EX87" s="213"/>
      <c r="EY87" s="213"/>
      <c r="EZ87" s="213"/>
      <c r="FA87" s="213"/>
      <c r="FB87" s="213"/>
      <c r="FC87" s="213"/>
      <c r="FD87" s="213"/>
      <c r="FE87" s="213"/>
      <c r="FF87" s="213"/>
      <c r="FG87" s="213"/>
      <c r="FH87" s="213"/>
      <c r="FI87" s="213"/>
      <c r="FJ87" s="213"/>
      <c r="FK87" s="213"/>
      <c r="FL87" s="212"/>
      <c r="FM87" s="213"/>
      <c r="FN87" s="213"/>
      <c r="FO87" s="213"/>
      <c r="FP87" s="213"/>
      <c r="FQ87" s="213"/>
      <c r="FR87" s="213"/>
      <c r="FS87" s="213"/>
      <c r="FT87" s="213"/>
      <c r="FU87" s="213"/>
    </row>
    <row r="88" s="205" customFormat="true" ht="14.25" hidden="false" customHeight="false" outlineLevel="0" collapsed="false">
      <c r="A88" s="74"/>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2"/>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2"/>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c r="DS88" s="213"/>
      <c r="DT88" s="213"/>
      <c r="DU88" s="213"/>
      <c r="DV88" s="213"/>
      <c r="DW88" s="213"/>
      <c r="DX88" s="213"/>
      <c r="DY88" s="213"/>
      <c r="DZ88" s="213"/>
      <c r="EA88" s="213"/>
      <c r="EB88" s="213"/>
      <c r="EC88" s="213"/>
      <c r="ED88" s="213"/>
      <c r="EE88" s="213"/>
      <c r="EF88" s="213"/>
      <c r="EG88" s="213"/>
      <c r="EH88" s="213"/>
      <c r="EI88" s="213"/>
      <c r="EJ88" s="212"/>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2"/>
      <c r="FM88" s="213"/>
      <c r="FN88" s="213"/>
      <c r="FO88" s="213"/>
      <c r="FP88" s="213"/>
      <c r="FQ88" s="213"/>
      <c r="FR88" s="213"/>
      <c r="FS88" s="213"/>
      <c r="FT88" s="213"/>
      <c r="FU88" s="213"/>
    </row>
    <row r="89" s="205" customFormat="true" ht="14.25" hidden="false" customHeight="false" outlineLevel="0" collapsed="false">
      <c r="A89" s="74"/>
      <c r="B89" s="213"/>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2"/>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2"/>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c r="DS89" s="213"/>
      <c r="DT89" s="213"/>
      <c r="DU89" s="213"/>
      <c r="DV89" s="213"/>
      <c r="DW89" s="213"/>
      <c r="DX89" s="213"/>
      <c r="DY89" s="213"/>
      <c r="DZ89" s="213"/>
      <c r="EA89" s="213"/>
      <c r="EB89" s="213"/>
      <c r="EC89" s="213"/>
      <c r="ED89" s="213"/>
      <c r="EE89" s="213"/>
      <c r="EF89" s="213"/>
      <c r="EG89" s="213"/>
      <c r="EH89" s="213"/>
      <c r="EI89" s="213"/>
      <c r="EJ89" s="212"/>
      <c r="EK89" s="213"/>
      <c r="EL89" s="213"/>
      <c r="EM89" s="213"/>
      <c r="EN89" s="213"/>
      <c r="EO89" s="213"/>
      <c r="EP89" s="213"/>
      <c r="EQ89" s="213"/>
      <c r="ER89" s="213"/>
      <c r="ES89" s="213"/>
      <c r="ET89" s="213"/>
      <c r="EU89" s="213"/>
      <c r="EV89" s="213"/>
      <c r="EW89" s="213"/>
      <c r="EX89" s="213"/>
      <c r="EY89" s="213"/>
      <c r="EZ89" s="213"/>
      <c r="FA89" s="213"/>
      <c r="FB89" s="213"/>
      <c r="FC89" s="213"/>
      <c r="FD89" s="213"/>
      <c r="FE89" s="213"/>
      <c r="FF89" s="213"/>
      <c r="FG89" s="213"/>
      <c r="FH89" s="213"/>
      <c r="FI89" s="213"/>
      <c r="FJ89" s="213"/>
      <c r="FK89" s="213"/>
      <c r="FL89" s="212"/>
      <c r="FM89" s="213"/>
      <c r="FN89" s="213"/>
      <c r="FO89" s="213"/>
      <c r="FP89" s="213"/>
      <c r="FQ89" s="213"/>
      <c r="FR89" s="213"/>
      <c r="FS89" s="213"/>
      <c r="FT89" s="213"/>
      <c r="FU89" s="213"/>
    </row>
    <row r="90" s="205" customFormat="true" ht="14.25" hidden="false" customHeight="false" outlineLevel="0" collapsed="false">
      <c r="A90" s="74"/>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2"/>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2"/>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2"/>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2"/>
      <c r="FM90" s="213"/>
      <c r="FN90" s="213"/>
      <c r="FO90" s="213"/>
      <c r="FP90" s="213"/>
      <c r="FQ90" s="213"/>
      <c r="FR90" s="213"/>
      <c r="FS90" s="213"/>
      <c r="FT90" s="213"/>
      <c r="FU90" s="213"/>
    </row>
    <row r="91" s="205" customFormat="true" ht="14.25" hidden="false" customHeight="false" outlineLevel="0" collapsed="false">
      <c r="A91" s="74"/>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213"/>
      <c r="BK91" s="213"/>
      <c r="BL91" s="212"/>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2"/>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c r="DS91" s="213"/>
      <c r="DT91" s="213"/>
      <c r="DU91" s="213"/>
      <c r="DV91" s="213"/>
      <c r="DW91" s="213"/>
      <c r="DX91" s="213"/>
      <c r="DY91" s="213"/>
      <c r="DZ91" s="213"/>
      <c r="EA91" s="213"/>
      <c r="EB91" s="213"/>
      <c r="EC91" s="213"/>
      <c r="ED91" s="213"/>
      <c r="EE91" s="213"/>
      <c r="EF91" s="213"/>
      <c r="EG91" s="213"/>
      <c r="EH91" s="213"/>
      <c r="EI91" s="213"/>
      <c r="EJ91" s="212"/>
      <c r="EK91" s="213"/>
      <c r="EL91" s="213"/>
      <c r="EM91" s="213"/>
      <c r="EN91" s="213"/>
      <c r="EO91" s="213"/>
      <c r="EP91" s="213"/>
      <c r="EQ91" s="213"/>
      <c r="ER91" s="213"/>
      <c r="ES91" s="213"/>
      <c r="ET91" s="213"/>
      <c r="EU91" s="213"/>
      <c r="EV91" s="213"/>
      <c r="EW91" s="213"/>
      <c r="EX91" s="213"/>
      <c r="EY91" s="213"/>
      <c r="EZ91" s="213"/>
      <c r="FA91" s="213"/>
      <c r="FB91" s="213"/>
      <c r="FC91" s="213"/>
      <c r="FD91" s="213"/>
      <c r="FE91" s="213"/>
      <c r="FF91" s="213"/>
      <c r="FG91" s="213"/>
      <c r="FH91" s="213"/>
      <c r="FI91" s="213"/>
      <c r="FJ91" s="213"/>
      <c r="FK91" s="213"/>
      <c r="FL91" s="213"/>
      <c r="FM91" s="213"/>
      <c r="FN91" s="213"/>
      <c r="FO91" s="213"/>
      <c r="FP91" s="213"/>
      <c r="FQ91" s="213"/>
      <c r="FR91" s="213"/>
      <c r="FS91" s="213"/>
      <c r="FT91" s="213"/>
      <c r="FU91" s="213"/>
    </row>
    <row r="92" s="205" customFormat="true" ht="14.25" hidden="false" customHeight="false" outlineLevel="0" collapsed="false">
      <c r="A92" s="74"/>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2"/>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2"/>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2"/>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row>
    <row r="93" s="205" customFormat="true" ht="14.25" hidden="false" customHeight="false" outlineLevel="0" collapsed="false">
      <c r="A93" s="74"/>
      <c r="B93" s="213"/>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2"/>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2"/>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2"/>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row>
    <row r="94" s="205" customFormat="true" ht="14.25" hidden="false" customHeight="false" outlineLevel="0" collapsed="false">
      <c r="A94" s="74"/>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2"/>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2"/>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2"/>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row>
    <row r="95" s="205" customFormat="true" ht="14.25" hidden="false" customHeight="false" outlineLevel="0" collapsed="false">
      <c r="A95" s="74"/>
      <c r="B95" s="213"/>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2"/>
      <c r="BM95" s="213"/>
      <c r="BN95" s="213"/>
      <c r="BO95" s="213"/>
      <c r="BP95" s="213"/>
      <c r="BQ95" s="213"/>
      <c r="BR95" s="213"/>
      <c r="BS95" s="213"/>
      <c r="BT95" s="213"/>
      <c r="BU95" s="213"/>
      <c r="BV95" s="213"/>
      <c r="BW95" s="213"/>
      <c r="BX95" s="213"/>
      <c r="BY95" s="213"/>
      <c r="BZ95" s="213"/>
      <c r="CA95" s="213"/>
      <c r="CB95" s="213"/>
      <c r="CC95" s="213"/>
      <c r="CD95" s="213"/>
      <c r="CE95" s="213"/>
      <c r="CF95" s="213"/>
      <c r="CG95" s="213"/>
      <c r="CH95" s="213"/>
      <c r="CI95" s="213"/>
      <c r="CJ95" s="213"/>
      <c r="CK95" s="213"/>
      <c r="CL95" s="213"/>
      <c r="CM95" s="213"/>
      <c r="CN95" s="213"/>
      <c r="CO95" s="212"/>
      <c r="CP95" s="213"/>
      <c r="CQ95" s="213"/>
      <c r="CR95" s="213"/>
      <c r="CS95" s="213"/>
      <c r="CT95" s="213"/>
      <c r="CU95" s="213"/>
      <c r="CV95" s="213"/>
      <c r="CW95" s="213"/>
      <c r="CX95" s="213"/>
      <c r="CY95" s="213"/>
      <c r="CZ95" s="213"/>
      <c r="DA95" s="213"/>
      <c r="DB95" s="213"/>
      <c r="DC95" s="213"/>
      <c r="DD95" s="213"/>
      <c r="DE95" s="213"/>
      <c r="DF95" s="213"/>
      <c r="DG95" s="213"/>
      <c r="DH95" s="213"/>
      <c r="DI95" s="213"/>
      <c r="DJ95" s="213"/>
      <c r="DK95" s="213"/>
      <c r="DL95" s="213"/>
      <c r="DM95" s="213"/>
      <c r="DN95" s="213"/>
      <c r="DO95" s="213"/>
      <c r="DP95" s="213"/>
      <c r="DQ95" s="213"/>
      <c r="DR95" s="213"/>
      <c r="DS95" s="213"/>
      <c r="DT95" s="213"/>
      <c r="DU95" s="213"/>
      <c r="DV95" s="213"/>
      <c r="DW95" s="213"/>
      <c r="DX95" s="213"/>
      <c r="DY95" s="213"/>
      <c r="DZ95" s="213"/>
      <c r="EA95" s="213"/>
      <c r="EB95" s="213"/>
      <c r="EC95" s="213"/>
      <c r="ED95" s="213"/>
      <c r="EE95" s="213"/>
      <c r="EF95" s="213"/>
      <c r="EG95" s="213"/>
      <c r="EH95" s="213"/>
      <c r="EI95" s="213"/>
      <c r="EJ95" s="212"/>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row>
    <row r="96" s="205" customFormat="true" ht="14.25" hidden="false" customHeight="false" outlineLevel="0" collapsed="false">
      <c r="A96" s="74"/>
      <c r="B96" s="213"/>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213"/>
      <c r="BK96" s="213"/>
      <c r="BL96" s="212"/>
      <c r="BM96" s="213"/>
      <c r="BN96" s="213"/>
      <c r="BO96" s="213"/>
      <c r="BP96" s="213"/>
      <c r="BQ96" s="213"/>
      <c r="BR96" s="213"/>
      <c r="BS96" s="213"/>
      <c r="BT96" s="213"/>
      <c r="BU96" s="213"/>
      <c r="BV96" s="213"/>
      <c r="BW96" s="213"/>
      <c r="BX96" s="213"/>
      <c r="BY96" s="213"/>
      <c r="BZ96" s="213"/>
      <c r="CA96" s="213"/>
      <c r="CB96" s="213"/>
      <c r="CC96" s="213"/>
      <c r="CD96" s="213"/>
      <c r="CE96" s="213"/>
      <c r="CF96" s="213"/>
      <c r="CG96" s="213"/>
      <c r="CH96" s="213"/>
      <c r="CI96" s="213"/>
      <c r="CJ96" s="213"/>
      <c r="CK96" s="213"/>
      <c r="CL96" s="213"/>
      <c r="CM96" s="213"/>
      <c r="CN96" s="213"/>
      <c r="CO96" s="212"/>
      <c r="CP96" s="213"/>
      <c r="CQ96" s="213"/>
      <c r="CR96" s="213"/>
      <c r="CS96" s="213"/>
      <c r="CT96" s="213"/>
      <c r="CU96" s="213"/>
      <c r="CV96" s="213"/>
      <c r="CW96" s="213"/>
      <c r="CX96" s="213"/>
      <c r="CY96" s="213"/>
      <c r="CZ96" s="213"/>
      <c r="DA96" s="213"/>
      <c r="DB96" s="213"/>
      <c r="DC96" s="213"/>
      <c r="DD96" s="213"/>
      <c r="DE96" s="213"/>
      <c r="DF96" s="213"/>
      <c r="DG96" s="213"/>
      <c r="DH96" s="213"/>
      <c r="DI96" s="213"/>
      <c r="DJ96" s="213"/>
      <c r="DK96" s="213"/>
      <c r="DL96" s="213"/>
      <c r="DM96" s="213"/>
      <c r="DN96" s="213"/>
      <c r="DO96" s="213"/>
      <c r="DP96" s="213"/>
      <c r="DQ96" s="213"/>
      <c r="DR96" s="213"/>
      <c r="DS96" s="213"/>
      <c r="DT96" s="213"/>
      <c r="DU96" s="213"/>
      <c r="DV96" s="213"/>
      <c r="DW96" s="213"/>
      <c r="DX96" s="213"/>
      <c r="DY96" s="213"/>
      <c r="DZ96" s="213"/>
      <c r="EA96" s="213"/>
      <c r="EB96" s="213"/>
      <c r="EC96" s="213"/>
      <c r="ED96" s="213"/>
      <c r="EE96" s="213"/>
      <c r="EF96" s="213"/>
      <c r="EG96" s="213"/>
      <c r="EH96" s="213"/>
      <c r="EI96" s="213"/>
      <c r="EJ96" s="212"/>
      <c r="EK96" s="213"/>
      <c r="EL96" s="213"/>
      <c r="EM96" s="213"/>
      <c r="EN96" s="213"/>
      <c r="EO96" s="213"/>
      <c r="EP96" s="213"/>
      <c r="EQ96" s="213"/>
      <c r="ER96" s="213"/>
      <c r="ES96" s="213"/>
      <c r="ET96" s="213"/>
      <c r="EU96" s="213"/>
      <c r="EV96" s="213"/>
      <c r="EW96" s="213"/>
      <c r="EX96" s="213"/>
      <c r="EY96" s="213"/>
      <c r="EZ96" s="213"/>
      <c r="FA96" s="213"/>
      <c r="FB96" s="213"/>
      <c r="FC96" s="213"/>
      <c r="FD96" s="213"/>
      <c r="FE96" s="213"/>
      <c r="FF96" s="213"/>
      <c r="FG96" s="213"/>
      <c r="FH96" s="213"/>
      <c r="FI96" s="213"/>
      <c r="FJ96" s="213"/>
      <c r="FK96" s="213"/>
      <c r="FL96" s="213"/>
      <c r="FM96" s="213"/>
      <c r="FN96" s="213"/>
      <c r="FO96" s="213"/>
      <c r="FP96" s="213"/>
      <c r="FQ96" s="213"/>
      <c r="FR96" s="213"/>
      <c r="FS96" s="213"/>
      <c r="FT96" s="213"/>
      <c r="FU96" s="213"/>
    </row>
    <row r="97" s="205" customFormat="true" ht="14.25" hidden="false" customHeight="false" outlineLevel="0" collapsed="false">
      <c r="A97" s="74"/>
      <c r="B97" s="213"/>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213"/>
      <c r="BK97" s="213"/>
      <c r="BL97" s="212"/>
      <c r="BM97" s="213"/>
      <c r="BN97" s="213"/>
      <c r="BO97" s="213"/>
      <c r="BP97" s="213"/>
      <c r="BQ97" s="213"/>
      <c r="BR97" s="213"/>
      <c r="BS97" s="213"/>
      <c r="BT97" s="213"/>
      <c r="BU97" s="213"/>
      <c r="BV97" s="213"/>
      <c r="BW97" s="213"/>
      <c r="BX97" s="213"/>
      <c r="BY97" s="213"/>
      <c r="BZ97" s="213"/>
      <c r="CA97" s="213"/>
      <c r="CB97" s="213"/>
      <c r="CC97" s="213"/>
      <c r="CD97" s="213"/>
      <c r="CE97" s="213"/>
      <c r="CF97" s="213"/>
      <c r="CG97" s="213"/>
      <c r="CH97" s="213"/>
      <c r="CI97" s="213"/>
      <c r="CJ97" s="213"/>
      <c r="CK97" s="213"/>
      <c r="CL97" s="213"/>
      <c r="CM97" s="213"/>
      <c r="CN97" s="213"/>
      <c r="CO97" s="212"/>
      <c r="CP97" s="213"/>
      <c r="CQ97" s="213"/>
      <c r="CR97" s="213"/>
      <c r="CS97" s="213"/>
      <c r="CT97" s="213"/>
      <c r="CU97" s="213"/>
      <c r="CV97" s="213"/>
      <c r="CW97" s="213"/>
      <c r="CX97" s="213"/>
      <c r="CY97" s="213"/>
      <c r="CZ97" s="213"/>
      <c r="DA97" s="213"/>
      <c r="DB97" s="213"/>
      <c r="DC97" s="213"/>
      <c r="DD97" s="213"/>
      <c r="DE97" s="213"/>
      <c r="DF97" s="213"/>
      <c r="DG97" s="213"/>
      <c r="DH97" s="213"/>
      <c r="DI97" s="213"/>
      <c r="DJ97" s="213"/>
      <c r="DK97" s="213"/>
      <c r="DL97" s="213"/>
      <c r="DM97" s="213"/>
      <c r="DN97" s="213"/>
      <c r="DO97" s="213"/>
      <c r="DP97" s="213"/>
      <c r="DQ97" s="213"/>
      <c r="DR97" s="213"/>
      <c r="DS97" s="213"/>
      <c r="DT97" s="213"/>
      <c r="DU97" s="213"/>
      <c r="DV97" s="213"/>
      <c r="DW97" s="213"/>
      <c r="DX97" s="213"/>
      <c r="DY97" s="213"/>
      <c r="DZ97" s="213"/>
      <c r="EA97" s="213"/>
      <c r="EB97" s="213"/>
      <c r="EC97" s="213"/>
      <c r="ED97" s="213"/>
      <c r="EE97" s="213"/>
      <c r="EF97" s="213"/>
      <c r="EG97" s="213"/>
      <c r="EH97" s="213"/>
      <c r="EI97" s="213"/>
      <c r="EJ97" s="212"/>
      <c r="EK97" s="213"/>
      <c r="EL97" s="213"/>
      <c r="EM97" s="213"/>
      <c r="EN97" s="213"/>
      <c r="EO97" s="213"/>
      <c r="EP97" s="213"/>
      <c r="EQ97" s="213"/>
      <c r="ER97" s="213"/>
      <c r="ES97" s="213"/>
      <c r="ET97" s="213"/>
      <c r="EU97" s="213"/>
      <c r="EV97" s="213"/>
      <c r="EW97" s="213"/>
      <c r="EX97" s="213"/>
      <c r="EY97" s="213"/>
      <c r="EZ97" s="213"/>
      <c r="FA97" s="213"/>
      <c r="FB97" s="213"/>
      <c r="FC97" s="213"/>
      <c r="FD97" s="213"/>
      <c r="FE97" s="213"/>
      <c r="FF97" s="213"/>
      <c r="FG97" s="213"/>
      <c r="FH97" s="213"/>
      <c r="FI97" s="213"/>
      <c r="FJ97" s="213"/>
      <c r="FK97" s="213"/>
      <c r="FL97" s="213"/>
      <c r="FM97" s="213"/>
      <c r="FN97" s="213"/>
      <c r="FO97" s="213"/>
      <c r="FP97" s="213"/>
      <c r="FQ97" s="213"/>
      <c r="FR97" s="213"/>
      <c r="FS97" s="213"/>
      <c r="FT97" s="213"/>
      <c r="FU97" s="213"/>
    </row>
    <row r="98" s="205" customFormat="true" ht="14.25" hidden="false" customHeight="false" outlineLevel="0" collapsed="false">
      <c r="A98" s="74"/>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2"/>
      <c r="BM98" s="213"/>
      <c r="BN98" s="213"/>
      <c r="BO98" s="213"/>
      <c r="BP98" s="213"/>
      <c r="BQ98" s="213"/>
      <c r="BR98" s="213"/>
      <c r="BS98" s="213"/>
      <c r="BT98" s="213"/>
      <c r="BU98" s="213"/>
      <c r="BV98" s="213"/>
      <c r="BW98" s="213"/>
      <c r="BX98" s="213"/>
      <c r="BY98" s="213"/>
      <c r="BZ98" s="213"/>
      <c r="CA98" s="213"/>
      <c r="CB98" s="213"/>
      <c r="CC98" s="213"/>
      <c r="CD98" s="213"/>
      <c r="CE98" s="213"/>
      <c r="CF98" s="213"/>
      <c r="CG98" s="213"/>
      <c r="CH98" s="213"/>
      <c r="CI98" s="213"/>
      <c r="CJ98" s="213"/>
      <c r="CK98" s="213"/>
      <c r="CL98" s="213"/>
      <c r="CM98" s="213"/>
      <c r="CN98" s="213"/>
      <c r="CO98" s="212"/>
      <c r="CP98" s="213"/>
      <c r="CQ98" s="213"/>
      <c r="CR98" s="213"/>
      <c r="CS98" s="213"/>
      <c r="CT98" s="213"/>
      <c r="CU98" s="213"/>
      <c r="CV98" s="213"/>
      <c r="CW98" s="213"/>
      <c r="CX98" s="213"/>
      <c r="CY98" s="213"/>
      <c r="CZ98" s="213"/>
      <c r="DA98" s="213"/>
      <c r="DB98" s="213"/>
      <c r="DC98" s="213"/>
      <c r="DD98" s="213"/>
      <c r="DE98" s="213"/>
      <c r="DF98" s="213"/>
      <c r="DG98" s="213"/>
      <c r="DH98" s="213"/>
      <c r="DI98" s="213"/>
      <c r="DJ98" s="213"/>
      <c r="DK98" s="213"/>
      <c r="DL98" s="213"/>
      <c r="DM98" s="213"/>
      <c r="DN98" s="213"/>
      <c r="DO98" s="213"/>
      <c r="DP98" s="213"/>
      <c r="DQ98" s="213"/>
      <c r="DR98" s="213"/>
      <c r="DS98" s="213"/>
      <c r="DT98" s="213"/>
      <c r="DU98" s="213"/>
      <c r="DV98" s="213"/>
      <c r="DW98" s="213"/>
      <c r="DX98" s="213"/>
      <c r="DY98" s="213"/>
      <c r="DZ98" s="213"/>
      <c r="EA98" s="213"/>
      <c r="EB98" s="213"/>
      <c r="EC98" s="213"/>
      <c r="ED98" s="213"/>
      <c r="EE98" s="213"/>
      <c r="EF98" s="213"/>
      <c r="EG98" s="213"/>
      <c r="EH98" s="213"/>
      <c r="EI98" s="213"/>
      <c r="EJ98" s="212"/>
      <c r="EK98" s="213"/>
      <c r="EL98" s="213"/>
      <c r="EM98" s="213"/>
      <c r="EN98" s="213"/>
      <c r="EO98" s="213"/>
      <c r="EP98" s="213"/>
      <c r="EQ98" s="213"/>
      <c r="ER98" s="213"/>
      <c r="ES98" s="213"/>
      <c r="ET98" s="213"/>
      <c r="EU98" s="213"/>
      <c r="EV98" s="213"/>
      <c r="EW98" s="213"/>
      <c r="EX98" s="213"/>
      <c r="EY98" s="213"/>
      <c r="EZ98" s="213"/>
      <c r="FA98" s="213"/>
      <c r="FB98" s="213"/>
      <c r="FC98" s="213"/>
      <c r="FD98" s="213"/>
      <c r="FE98" s="213"/>
      <c r="FF98" s="213"/>
      <c r="FG98" s="213"/>
      <c r="FH98" s="213"/>
      <c r="FI98" s="213"/>
      <c r="FJ98" s="213"/>
      <c r="FK98" s="213"/>
      <c r="FL98" s="213"/>
      <c r="FM98" s="213"/>
      <c r="FN98" s="213"/>
      <c r="FO98" s="213"/>
      <c r="FP98" s="213"/>
      <c r="FQ98" s="213"/>
      <c r="FR98" s="213"/>
      <c r="FS98" s="213"/>
      <c r="FT98" s="213"/>
      <c r="FU98" s="213"/>
    </row>
    <row r="99" s="205" customFormat="true" ht="14.25" hidden="false" customHeight="false" outlineLevel="0" collapsed="false">
      <c r="A99" s="74"/>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213"/>
      <c r="BK99" s="213"/>
      <c r="BL99" s="212"/>
      <c r="BM99" s="213"/>
      <c r="BN99" s="213"/>
      <c r="BO99" s="213"/>
      <c r="BP99" s="213"/>
      <c r="BQ99" s="213"/>
      <c r="BR99" s="213"/>
      <c r="BS99" s="213"/>
      <c r="BT99" s="213"/>
      <c r="BU99" s="213"/>
      <c r="BV99" s="213"/>
      <c r="BW99" s="213"/>
      <c r="BX99" s="213"/>
      <c r="BY99" s="213"/>
      <c r="BZ99" s="213"/>
      <c r="CA99" s="213"/>
      <c r="CB99" s="213"/>
      <c r="CC99" s="213"/>
      <c r="CD99" s="213"/>
      <c r="CE99" s="213"/>
      <c r="CF99" s="213"/>
      <c r="CG99" s="213"/>
      <c r="CH99" s="213"/>
      <c r="CI99" s="213"/>
      <c r="CJ99" s="213"/>
      <c r="CK99" s="213"/>
      <c r="CL99" s="213"/>
      <c r="CM99" s="213"/>
      <c r="CN99" s="213"/>
      <c r="CO99" s="212"/>
      <c r="CP99" s="213"/>
      <c r="CQ99" s="213"/>
      <c r="CR99" s="213"/>
      <c r="CS99" s="213"/>
      <c r="CT99" s="213"/>
      <c r="CU99" s="213"/>
      <c r="CV99" s="213"/>
      <c r="CW99" s="213"/>
      <c r="CX99" s="213"/>
      <c r="CY99" s="213"/>
      <c r="CZ99" s="213"/>
      <c r="DA99" s="213"/>
      <c r="DB99" s="213"/>
      <c r="DC99" s="213"/>
      <c r="DD99" s="213"/>
      <c r="DE99" s="213"/>
      <c r="DF99" s="213"/>
      <c r="DG99" s="213"/>
      <c r="DH99" s="213"/>
      <c r="DI99" s="213"/>
      <c r="DJ99" s="213"/>
      <c r="DK99" s="213"/>
      <c r="DL99" s="213"/>
      <c r="DM99" s="213"/>
      <c r="DN99" s="213"/>
      <c r="DO99" s="213"/>
      <c r="DP99" s="213"/>
      <c r="DQ99" s="213"/>
      <c r="DR99" s="213"/>
      <c r="DS99" s="213"/>
      <c r="DT99" s="213"/>
      <c r="DU99" s="213"/>
      <c r="DV99" s="213"/>
      <c r="DW99" s="213"/>
      <c r="DX99" s="213"/>
      <c r="DY99" s="213"/>
      <c r="DZ99" s="213"/>
      <c r="EA99" s="213"/>
      <c r="EB99" s="213"/>
      <c r="EC99" s="213"/>
      <c r="ED99" s="213"/>
      <c r="EE99" s="213"/>
      <c r="EF99" s="213"/>
      <c r="EG99" s="213"/>
      <c r="EH99" s="213"/>
      <c r="EI99" s="213"/>
      <c r="EJ99" s="212"/>
      <c r="EK99" s="213"/>
      <c r="EL99" s="213"/>
      <c r="EM99" s="213"/>
      <c r="EN99" s="213"/>
      <c r="EO99" s="213"/>
      <c r="EP99" s="213"/>
      <c r="EQ99" s="213"/>
      <c r="ER99" s="213"/>
      <c r="ES99" s="213"/>
      <c r="ET99" s="213"/>
      <c r="EU99" s="213"/>
      <c r="EV99" s="213"/>
      <c r="EW99" s="213"/>
      <c r="EX99" s="213"/>
      <c r="EY99" s="213"/>
      <c r="EZ99" s="213"/>
      <c r="FA99" s="213"/>
      <c r="FB99" s="213"/>
      <c r="FC99" s="213"/>
      <c r="FD99" s="213"/>
      <c r="FE99" s="213"/>
      <c r="FF99" s="213"/>
      <c r="FG99" s="213"/>
      <c r="FH99" s="213"/>
      <c r="FI99" s="213"/>
      <c r="FJ99" s="213"/>
      <c r="FK99" s="213"/>
      <c r="FL99" s="213"/>
      <c r="FM99" s="213"/>
      <c r="FN99" s="213"/>
      <c r="FO99" s="213"/>
      <c r="FP99" s="213"/>
      <c r="FQ99" s="213"/>
      <c r="FR99" s="213"/>
      <c r="FS99" s="213"/>
      <c r="FT99" s="213"/>
      <c r="FU99" s="213"/>
    </row>
    <row r="100" s="205" customFormat="true" ht="14.25" hidden="false" customHeight="false" outlineLevel="0" collapsed="false">
      <c r="A100" s="74"/>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2"/>
      <c r="BM100" s="213"/>
      <c r="BN100" s="213"/>
      <c r="BO100" s="213"/>
      <c r="BP100" s="213"/>
      <c r="BQ100" s="213"/>
      <c r="BR100" s="213"/>
      <c r="BS100" s="213"/>
      <c r="BT100" s="213"/>
      <c r="BU100" s="213"/>
      <c r="BV100" s="213"/>
      <c r="BW100" s="213"/>
      <c r="BX100" s="213"/>
      <c r="BY100" s="213"/>
      <c r="BZ100" s="213"/>
      <c r="CA100" s="213"/>
      <c r="CB100" s="213"/>
      <c r="CC100" s="213"/>
      <c r="CD100" s="213"/>
      <c r="CE100" s="213"/>
      <c r="CF100" s="213"/>
      <c r="CG100" s="213"/>
      <c r="CH100" s="213"/>
      <c r="CI100" s="213"/>
      <c r="CJ100" s="213"/>
      <c r="CK100" s="213"/>
      <c r="CL100" s="213"/>
      <c r="CM100" s="213"/>
      <c r="CN100" s="213"/>
      <c r="CO100" s="212"/>
      <c r="CP100" s="213"/>
      <c r="CQ100" s="213"/>
      <c r="CR100" s="213"/>
      <c r="CS100" s="213"/>
      <c r="CT100" s="213"/>
      <c r="CU100" s="213"/>
      <c r="CV100" s="213"/>
      <c r="CW100" s="213"/>
      <c r="CX100" s="213"/>
      <c r="CY100" s="213"/>
      <c r="CZ100" s="213"/>
      <c r="DA100" s="213"/>
      <c r="DB100" s="213"/>
      <c r="DC100" s="213"/>
      <c r="DD100" s="213"/>
      <c r="DE100" s="213"/>
      <c r="DF100" s="213"/>
      <c r="DG100" s="213"/>
      <c r="DH100" s="213"/>
      <c r="DI100" s="213"/>
      <c r="DJ100" s="213"/>
      <c r="DK100" s="213"/>
      <c r="DL100" s="213"/>
      <c r="DM100" s="213"/>
      <c r="DN100" s="213"/>
      <c r="DO100" s="213"/>
      <c r="DP100" s="213"/>
      <c r="DQ100" s="213"/>
      <c r="DR100" s="213"/>
      <c r="DS100" s="213"/>
      <c r="DT100" s="213"/>
      <c r="DU100" s="213"/>
      <c r="DV100" s="213"/>
      <c r="DW100" s="213"/>
      <c r="DX100" s="213"/>
      <c r="DY100" s="213"/>
      <c r="DZ100" s="213"/>
      <c r="EA100" s="213"/>
      <c r="EB100" s="213"/>
      <c r="EC100" s="213"/>
      <c r="ED100" s="213"/>
      <c r="EE100" s="213"/>
      <c r="EF100" s="213"/>
      <c r="EG100" s="213"/>
      <c r="EH100" s="213"/>
      <c r="EI100" s="213"/>
      <c r="EJ100" s="212"/>
      <c r="EK100" s="213"/>
      <c r="EL100" s="213"/>
      <c r="EM100" s="213"/>
      <c r="EN100" s="213"/>
      <c r="EO100" s="213"/>
      <c r="EP100" s="213"/>
      <c r="EQ100" s="213"/>
      <c r="ER100" s="213"/>
      <c r="ES100" s="213"/>
      <c r="ET100" s="213"/>
      <c r="EU100" s="213"/>
      <c r="EV100" s="213"/>
      <c r="EW100" s="213"/>
      <c r="EX100" s="213"/>
      <c r="EY100" s="213"/>
      <c r="EZ100" s="213"/>
      <c r="FA100" s="213"/>
      <c r="FB100" s="213"/>
      <c r="FC100" s="213"/>
      <c r="FD100" s="213"/>
      <c r="FE100" s="213"/>
      <c r="FF100" s="213"/>
      <c r="FG100" s="213"/>
      <c r="FH100" s="213"/>
      <c r="FI100" s="213"/>
      <c r="FJ100" s="213"/>
      <c r="FK100" s="213"/>
      <c r="FL100" s="213"/>
      <c r="FM100" s="213"/>
      <c r="FN100" s="213"/>
      <c r="FO100" s="213"/>
      <c r="FP100" s="213"/>
      <c r="FQ100" s="213"/>
      <c r="FR100" s="213"/>
      <c r="FS100" s="213"/>
      <c r="FT100" s="213"/>
      <c r="FU100" s="213"/>
    </row>
    <row r="101" s="205" customFormat="true" ht="14.25" hidden="false" customHeight="false" outlineLevel="0" collapsed="false">
      <c r="A101" s="74"/>
      <c r="B101" s="213"/>
      <c r="C101" s="213"/>
      <c r="D101" s="213"/>
      <c r="E101" s="213"/>
      <c r="F101" s="213"/>
      <c r="G101" s="213"/>
      <c r="H101" s="213"/>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2"/>
      <c r="BM101" s="213"/>
      <c r="BN101" s="213"/>
      <c r="BO101" s="213"/>
      <c r="BP101" s="213"/>
      <c r="BQ101" s="213"/>
      <c r="BR101" s="213"/>
      <c r="BS101" s="213"/>
      <c r="BT101" s="213"/>
      <c r="BU101" s="213"/>
      <c r="BV101" s="213"/>
      <c r="BW101" s="213"/>
      <c r="BX101" s="213"/>
      <c r="BY101" s="213"/>
      <c r="BZ101" s="213"/>
      <c r="CA101" s="213"/>
      <c r="CB101" s="213"/>
      <c r="CC101" s="213"/>
      <c r="CD101" s="213"/>
      <c r="CE101" s="213"/>
      <c r="CF101" s="213"/>
      <c r="CG101" s="213"/>
      <c r="CH101" s="213"/>
      <c r="CI101" s="213"/>
      <c r="CJ101" s="213"/>
      <c r="CK101" s="213"/>
      <c r="CL101" s="213"/>
      <c r="CM101" s="213"/>
      <c r="CN101" s="213"/>
      <c r="CO101" s="212"/>
      <c r="CP101" s="213"/>
      <c r="CQ101" s="213"/>
      <c r="CR101" s="213"/>
      <c r="CS101" s="213"/>
      <c r="CT101" s="213"/>
      <c r="CU101" s="213"/>
      <c r="CV101" s="213"/>
      <c r="CW101" s="213"/>
      <c r="CX101" s="213"/>
      <c r="CY101" s="213"/>
      <c r="CZ101" s="213"/>
      <c r="DA101" s="213"/>
      <c r="DB101" s="213"/>
      <c r="DC101" s="213"/>
      <c r="DD101" s="213"/>
      <c r="DE101" s="213"/>
      <c r="DF101" s="213"/>
      <c r="DG101" s="213"/>
      <c r="DH101" s="213"/>
      <c r="DI101" s="213"/>
      <c r="DJ101" s="213"/>
      <c r="DK101" s="213"/>
      <c r="DL101" s="213"/>
      <c r="DM101" s="213"/>
      <c r="DN101" s="213"/>
      <c r="DO101" s="213"/>
      <c r="DP101" s="213"/>
      <c r="DQ101" s="213"/>
      <c r="DR101" s="213"/>
      <c r="DS101" s="213"/>
      <c r="DT101" s="213"/>
      <c r="DU101" s="213"/>
      <c r="DV101" s="213"/>
      <c r="DW101" s="213"/>
      <c r="DX101" s="213"/>
      <c r="DY101" s="213"/>
      <c r="DZ101" s="213"/>
      <c r="EA101" s="213"/>
      <c r="EB101" s="213"/>
      <c r="EC101" s="213"/>
      <c r="ED101" s="213"/>
      <c r="EE101" s="213"/>
      <c r="EF101" s="213"/>
      <c r="EG101" s="213"/>
      <c r="EH101" s="213"/>
      <c r="EI101" s="213"/>
      <c r="EJ101" s="212"/>
      <c r="EK101" s="213"/>
      <c r="EL101" s="213"/>
      <c r="EM101" s="213"/>
      <c r="EN101" s="213"/>
      <c r="EO101" s="213"/>
      <c r="EP101" s="213"/>
      <c r="EQ101" s="213"/>
      <c r="ER101" s="213"/>
      <c r="ES101" s="213"/>
      <c r="ET101" s="213"/>
      <c r="EU101" s="213"/>
      <c r="EV101" s="213"/>
      <c r="EW101" s="213"/>
      <c r="EX101" s="213"/>
      <c r="EY101" s="213"/>
      <c r="EZ101" s="213"/>
      <c r="FA101" s="213"/>
      <c r="FB101" s="213"/>
      <c r="FC101" s="213"/>
      <c r="FD101" s="213"/>
      <c r="FE101" s="213"/>
      <c r="FF101" s="213"/>
      <c r="FG101" s="213"/>
      <c r="FH101" s="213"/>
      <c r="FI101" s="213"/>
      <c r="FJ101" s="213"/>
      <c r="FK101" s="213"/>
      <c r="FL101" s="213"/>
      <c r="FM101" s="213"/>
      <c r="FN101" s="213"/>
      <c r="FO101" s="213"/>
      <c r="FP101" s="213"/>
      <c r="FQ101" s="213"/>
      <c r="FR101" s="213"/>
      <c r="FS101" s="213"/>
      <c r="FT101" s="213"/>
      <c r="FU101" s="213"/>
    </row>
    <row r="102" s="205" customFormat="true" ht="14.25" hidden="false" customHeight="false" outlineLevel="0" collapsed="false">
      <c r="A102" s="74"/>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2"/>
      <c r="BM102" s="213"/>
      <c r="BN102" s="213"/>
      <c r="BO102" s="213"/>
      <c r="BP102" s="213"/>
      <c r="BQ102" s="213"/>
      <c r="BR102" s="213"/>
      <c r="BS102" s="213"/>
      <c r="BT102" s="213"/>
      <c r="BU102" s="213"/>
      <c r="BV102" s="213"/>
      <c r="BW102" s="213"/>
      <c r="BX102" s="213"/>
      <c r="BY102" s="213"/>
      <c r="BZ102" s="213"/>
      <c r="CA102" s="213"/>
      <c r="CB102" s="213"/>
      <c r="CC102" s="213"/>
      <c r="CD102" s="213"/>
      <c r="CE102" s="213"/>
      <c r="CF102" s="213"/>
      <c r="CG102" s="213"/>
      <c r="CH102" s="213"/>
      <c r="CI102" s="213"/>
      <c r="CJ102" s="213"/>
      <c r="CK102" s="213"/>
      <c r="CL102" s="213"/>
      <c r="CM102" s="213"/>
      <c r="CN102" s="213"/>
      <c r="CO102" s="212"/>
      <c r="CP102" s="213"/>
      <c r="CQ102" s="213"/>
      <c r="CR102" s="213"/>
      <c r="CS102" s="213"/>
      <c r="CT102" s="213"/>
      <c r="CU102" s="213"/>
      <c r="CV102" s="213"/>
      <c r="CW102" s="213"/>
      <c r="CX102" s="213"/>
      <c r="CY102" s="213"/>
      <c r="CZ102" s="213"/>
      <c r="DA102" s="213"/>
      <c r="DB102" s="213"/>
      <c r="DC102" s="213"/>
      <c r="DD102" s="213"/>
      <c r="DE102" s="213"/>
      <c r="DF102" s="213"/>
      <c r="DG102" s="213"/>
      <c r="DH102" s="213"/>
      <c r="DI102" s="213"/>
      <c r="DJ102" s="213"/>
      <c r="DK102" s="213"/>
      <c r="DL102" s="213"/>
      <c r="DM102" s="213"/>
      <c r="DN102" s="213"/>
      <c r="DO102" s="213"/>
      <c r="DP102" s="213"/>
      <c r="DQ102" s="213"/>
      <c r="DR102" s="213"/>
      <c r="DS102" s="213"/>
      <c r="DT102" s="213"/>
      <c r="DU102" s="213"/>
      <c r="DV102" s="213"/>
      <c r="DW102" s="213"/>
      <c r="DX102" s="213"/>
      <c r="DY102" s="213"/>
      <c r="DZ102" s="213"/>
      <c r="EA102" s="213"/>
      <c r="EB102" s="213"/>
      <c r="EC102" s="213"/>
      <c r="ED102" s="213"/>
      <c r="EE102" s="213"/>
      <c r="EF102" s="213"/>
      <c r="EG102" s="213"/>
      <c r="EH102" s="213"/>
      <c r="EI102" s="213"/>
      <c r="EJ102" s="212"/>
      <c r="EK102" s="213"/>
      <c r="EL102" s="213"/>
      <c r="EM102" s="213"/>
      <c r="EN102" s="213"/>
      <c r="EO102" s="213"/>
      <c r="EP102" s="213"/>
      <c r="EQ102" s="213"/>
      <c r="ER102" s="213"/>
      <c r="ES102" s="213"/>
      <c r="ET102" s="213"/>
      <c r="EU102" s="213"/>
      <c r="EV102" s="213"/>
      <c r="EW102" s="213"/>
      <c r="EX102" s="213"/>
      <c r="EY102" s="213"/>
      <c r="EZ102" s="213"/>
      <c r="FA102" s="213"/>
      <c r="FB102" s="213"/>
      <c r="FC102" s="213"/>
      <c r="FD102" s="213"/>
      <c r="FE102" s="213"/>
      <c r="FF102" s="213"/>
      <c r="FG102" s="213"/>
      <c r="FH102" s="213"/>
      <c r="FI102" s="213"/>
      <c r="FJ102" s="213"/>
      <c r="FK102" s="213"/>
      <c r="FL102" s="213"/>
      <c r="FM102" s="213"/>
      <c r="FN102" s="213"/>
      <c r="FO102" s="213"/>
      <c r="FP102" s="213"/>
      <c r="FQ102" s="213"/>
      <c r="FR102" s="213"/>
      <c r="FS102" s="213"/>
      <c r="FT102" s="213"/>
      <c r="FU102" s="213"/>
    </row>
    <row r="103" s="205" customFormat="true" ht="14.25" hidden="false" customHeight="false" outlineLevel="0" collapsed="false">
      <c r="A103" s="74"/>
      <c r="B103" s="213"/>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2"/>
      <c r="BM103" s="213"/>
      <c r="BN103" s="213"/>
      <c r="BO103" s="213"/>
      <c r="BP103" s="213"/>
      <c r="BQ103" s="213"/>
      <c r="BR103" s="213"/>
      <c r="BS103" s="213"/>
      <c r="BT103" s="213"/>
      <c r="BU103" s="213"/>
      <c r="BV103" s="213"/>
      <c r="BW103" s="213"/>
      <c r="BX103" s="213"/>
      <c r="BY103" s="213"/>
      <c r="BZ103" s="213"/>
      <c r="CA103" s="213"/>
      <c r="CB103" s="213"/>
      <c r="CC103" s="213"/>
      <c r="CD103" s="213"/>
      <c r="CE103" s="213"/>
      <c r="CF103" s="213"/>
      <c r="CG103" s="213"/>
      <c r="CH103" s="213"/>
      <c r="CI103" s="213"/>
      <c r="CJ103" s="213"/>
      <c r="CK103" s="213"/>
      <c r="CL103" s="213"/>
      <c r="CM103" s="213"/>
      <c r="CN103" s="213"/>
      <c r="CO103" s="212"/>
      <c r="CP103" s="213"/>
      <c r="CQ103" s="213"/>
      <c r="CR103" s="213"/>
      <c r="CS103" s="213"/>
      <c r="CT103" s="213"/>
      <c r="CU103" s="213"/>
      <c r="CV103" s="213"/>
      <c r="CW103" s="213"/>
      <c r="CX103" s="213"/>
      <c r="CY103" s="213"/>
      <c r="CZ103" s="213"/>
      <c r="DA103" s="213"/>
      <c r="DB103" s="213"/>
      <c r="DC103" s="213"/>
      <c r="DD103" s="213"/>
      <c r="DE103" s="213"/>
      <c r="DF103" s="213"/>
      <c r="DG103" s="213"/>
      <c r="DH103" s="213"/>
      <c r="DI103" s="213"/>
      <c r="DJ103" s="213"/>
      <c r="DK103" s="213"/>
      <c r="DL103" s="213"/>
      <c r="DM103" s="213"/>
      <c r="DN103" s="213"/>
      <c r="DO103" s="213"/>
      <c r="DP103" s="213"/>
      <c r="DQ103" s="213"/>
      <c r="DR103" s="213"/>
      <c r="DS103" s="213"/>
      <c r="DT103" s="213"/>
      <c r="DU103" s="213"/>
      <c r="DV103" s="213"/>
      <c r="DW103" s="213"/>
      <c r="DX103" s="213"/>
      <c r="DY103" s="213"/>
      <c r="DZ103" s="213"/>
      <c r="EA103" s="213"/>
      <c r="EB103" s="213"/>
      <c r="EC103" s="213"/>
      <c r="ED103" s="213"/>
      <c r="EE103" s="213"/>
      <c r="EF103" s="213"/>
      <c r="EG103" s="213"/>
      <c r="EH103" s="213"/>
      <c r="EI103" s="213"/>
      <c r="EJ103" s="212"/>
      <c r="EK103" s="213"/>
      <c r="EL103" s="213"/>
      <c r="EM103" s="213"/>
      <c r="EN103" s="213"/>
      <c r="EO103" s="213"/>
      <c r="EP103" s="213"/>
      <c r="EQ103" s="213"/>
      <c r="ER103" s="213"/>
      <c r="ES103" s="213"/>
      <c r="ET103" s="213"/>
      <c r="EU103" s="213"/>
      <c r="EV103" s="213"/>
      <c r="EW103" s="213"/>
      <c r="EX103" s="213"/>
      <c r="EY103" s="213"/>
      <c r="EZ103" s="213"/>
      <c r="FA103" s="213"/>
      <c r="FB103" s="213"/>
      <c r="FC103" s="213"/>
      <c r="FD103" s="213"/>
      <c r="FE103" s="213"/>
      <c r="FF103" s="213"/>
      <c r="FG103" s="213"/>
      <c r="FH103" s="213"/>
      <c r="FI103" s="213"/>
      <c r="FJ103" s="213"/>
      <c r="FK103" s="213"/>
      <c r="FL103" s="213"/>
      <c r="FM103" s="213"/>
      <c r="FN103" s="213"/>
      <c r="FO103" s="213"/>
      <c r="FP103" s="213"/>
      <c r="FQ103" s="213"/>
      <c r="FR103" s="213"/>
      <c r="FS103" s="213"/>
      <c r="FT103" s="213"/>
      <c r="FU103" s="213"/>
    </row>
    <row r="104" s="205" customFormat="true" ht="14.25" hidden="false" customHeight="false" outlineLevel="0" collapsed="false">
      <c r="A104" s="74"/>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2"/>
      <c r="BM104" s="213"/>
      <c r="BN104" s="213"/>
      <c r="BO104" s="213"/>
      <c r="BP104" s="213"/>
      <c r="BQ104" s="213"/>
      <c r="BR104" s="213"/>
      <c r="BS104" s="213"/>
      <c r="BT104" s="213"/>
      <c r="BU104" s="213"/>
      <c r="BV104" s="213"/>
      <c r="BW104" s="213"/>
      <c r="BX104" s="213"/>
      <c r="BY104" s="213"/>
      <c r="BZ104" s="213"/>
      <c r="CA104" s="213"/>
      <c r="CB104" s="213"/>
      <c r="CC104" s="213"/>
      <c r="CD104" s="213"/>
      <c r="CE104" s="213"/>
      <c r="CF104" s="213"/>
      <c r="CG104" s="213"/>
      <c r="CH104" s="213"/>
      <c r="CI104" s="213"/>
      <c r="CJ104" s="213"/>
      <c r="CK104" s="213"/>
      <c r="CL104" s="213"/>
      <c r="CM104" s="213"/>
      <c r="CN104" s="213"/>
      <c r="CO104" s="212"/>
      <c r="CP104" s="213"/>
      <c r="CQ104" s="213"/>
      <c r="CR104" s="213"/>
      <c r="CS104" s="213"/>
      <c r="CT104" s="213"/>
      <c r="CU104" s="213"/>
      <c r="CV104" s="213"/>
      <c r="CW104" s="213"/>
      <c r="CX104" s="213"/>
      <c r="CY104" s="213"/>
      <c r="CZ104" s="213"/>
      <c r="DA104" s="213"/>
      <c r="DB104" s="213"/>
      <c r="DC104" s="213"/>
      <c r="DD104" s="213"/>
      <c r="DE104" s="213"/>
      <c r="DF104" s="213"/>
      <c r="DG104" s="213"/>
      <c r="DH104" s="213"/>
      <c r="DI104" s="213"/>
      <c r="DJ104" s="213"/>
      <c r="DK104" s="213"/>
      <c r="DL104" s="213"/>
      <c r="DM104" s="213"/>
      <c r="DN104" s="213"/>
      <c r="DO104" s="213"/>
      <c r="DP104" s="213"/>
      <c r="DQ104" s="213"/>
      <c r="DR104" s="213"/>
      <c r="DS104" s="213"/>
      <c r="DT104" s="213"/>
      <c r="DU104" s="213"/>
      <c r="DV104" s="213"/>
      <c r="DW104" s="213"/>
      <c r="DX104" s="213"/>
      <c r="DY104" s="213"/>
      <c r="DZ104" s="213"/>
      <c r="EA104" s="213"/>
      <c r="EB104" s="213"/>
      <c r="EC104" s="213"/>
      <c r="ED104" s="213"/>
      <c r="EE104" s="213"/>
      <c r="EF104" s="213"/>
      <c r="EG104" s="213"/>
      <c r="EH104" s="213"/>
      <c r="EI104" s="213"/>
      <c r="EJ104" s="212"/>
      <c r="EK104" s="213"/>
      <c r="EL104" s="213"/>
      <c r="EM104" s="213"/>
      <c r="EN104" s="213"/>
      <c r="EO104" s="213"/>
      <c r="EP104" s="213"/>
      <c r="EQ104" s="213"/>
      <c r="ER104" s="213"/>
      <c r="ES104" s="213"/>
      <c r="ET104" s="213"/>
      <c r="EU104" s="213"/>
      <c r="EV104" s="213"/>
      <c r="EW104" s="213"/>
      <c r="EX104" s="213"/>
      <c r="EY104" s="213"/>
      <c r="EZ104" s="213"/>
      <c r="FA104" s="213"/>
      <c r="FB104" s="213"/>
      <c r="FC104" s="213"/>
      <c r="FD104" s="213"/>
      <c r="FE104" s="213"/>
      <c r="FF104" s="213"/>
      <c r="FG104" s="213"/>
      <c r="FH104" s="213"/>
      <c r="FI104" s="213"/>
      <c r="FJ104" s="213"/>
      <c r="FK104" s="213"/>
      <c r="FL104" s="213"/>
      <c r="FM104" s="213"/>
      <c r="FN104" s="213"/>
      <c r="FO104" s="213"/>
      <c r="FP104" s="213"/>
      <c r="FQ104" s="213"/>
      <c r="FR104" s="213"/>
      <c r="FS104" s="213"/>
      <c r="FT104" s="213"/>
      <c r="FU104" s="213"/>
    </row>
    <row r="105" s="205" customFormat="true" ht="14.25" hidden="false" customHeight="false" outlineLevel="0" collapsed="false">
      <c r="A105" s="74"/>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2"/>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2"/>
      <c r="CP105" s="213"/>
      <c r="CQ105" s="213"/>
      <c r="CR105" s="213"/>
      <c r="CS105" s="213"/>
      <c r="CT105" s="213"/>
      <c r="CU105" s="213"/>
      <c r="CV105" s="213"/>
      <c r="CW105" s="213"/>
      <c r="CX105" s="213"/>
      <c r="CY105" s="213"/>
      <c r="CZ105" s="213"/>
      <c r="DA105" s="213"/>
      <c r="DB105" s="213"/>
      <c r="DC105" s="213"/>
      <c r="DD105" s="213"/>
      <c r="DE105" s="213"/>
      <c r="DF105" s="213"/>
      <c r="DG105" s="213"/>
      <c r="DH105" s="213"/>
      <c r="DI105" s="213"/>
      <c r="DJ105" s="213"/>
      <c r="DK105" s="213"/>
      <c r="DL105" s="213"/>
      <c r="DM105" s="213"/>
      <c r="DN105" s="213"/>
      <c r="DO105" s="213"/>
      <c r="DP105" s="213"/>
      <c r="DQ105" s="213"/>
      <c r="DR105" s="213"/>
      <c r="DS105" s="213"/>
      <c r="DT105" s="213"/>
      <c r="DU105" s="213"/>
      <c r="DV105" s="213"/>
      <c r="DW105" s="213"/>
      <c r="DX105" s="213"/>
      <c r="DY105" s="213"/>
      <c r="DZ105" s="213"/>
      <c r="EA105" s="213"/>
      <c r="EB105" s="213"/>
      <c r="EC105" s="213"/>
      <c r="ED105" s="213"/>
      <c r="EE105" s="213"/>
      <c r="EF105" s="213"/>
      <c r="EG105" s="213"/>
      <c r="EH105" s="213"/>
      <c r="EI105" s="213"/>
      <c r="EJ105" s="212"/>
      <c r="EK105" s="213"/>
      <c r="EL105" s="213"/>
      <c r="EM105" s="213"/>
      <c r="EN105" s="213"/>
      <c r="EO105" s="213"/>
      <c r="EP105" s="213"/>
      <c r="EQ105" s="213"/>
      <c r="ER105" s="213"/>
      <c r="ES105" s="213"/>
      <c r="ET105" s="213"/>
      <c r="EU105" s="213"/>
      <c r="EV105" s="213"/>
      <c r="EW105" s="213"/>
      <c r="EX105" s="213"/>
      <c r="EY105" s="213"/>
      <c r="EZ105" s="213"/>
      <c r="FA105" s="213"/>
      <c r="FB105" s="213"/>
      <c r="FC105" s="213"/>
      <c r="FD105" s="213"/>
      <c r="FE105" s="213"/>
      <c r="FF105" s="213"/>
      <c r="FG105" s="213"/>
      <c r="FH105" s="213"/>
      <c r="FI105" s="213"/>
      <c r="FJ105" s="213"/>
      <c r="FK105" s="213"/>
      <c r="FL105" s="213"/>
      <c r="FM105" s="213"/>
      <c r="FN105" s="213"/>
      <c r="FO105" s="213"/>
      <c r="FP105" s="213"/>
      <c r="FQ105" s="213"/>
      <c r="FR105" s="213"/>
      <c r="FS105" s="213"/>
      <c r="FT105" s="213"/>
      <c r="FU105" s="213"/>
    </row>
    <row r="106" s="205" customFormat="true" ht="14.25" hidden="false" customHeight="false" outlineLevel="0" collapsed="false">
      <c r="A106" s="74"/>
      <c r="B106" s="213"/>
      <c r="C106" s="213"/>
      <c r="D106" s="213"/>
      <c r="E106" s="213"/>
      <c r="F106" s="213"/>
      <c r="G106" s="213"/>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2"/>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c r="CH106" s="213"/>
      <c r="CI106" s="213"/>
      <c r="CJ106" s="213"/>
      <c r="CK106" s="213"/>
      <c r="CL106" s="213"/>
      <c r="CM106" s="213"/>
      <c r="CN106" s="213"/>
      <c r="CO106" s="212"/>
      <c r="CP106" s="213"/>
      <c r="CQ106" s="213"/>
      <c r="CR106" s="213"/>
      <c r="CS106" s="213"/>
      <c r="CT106" s="213"/>
      <c r="CU106" s="213"/>
      <c r="CV106" s="213"/>
      <c r="CW106" s="213"/>
      <c r="CX106" s="213"/>
      <c r="CY106" s="213"/>
      <c r="CZ106" s="213"/>
      <c r="DA106" s="213"/>
      <c r="DB106" s="213"/>
      <c r="DC106" s="213"/>
      <c r="DD106" s="213"/>
      <c r="DE106" s="213"/>
      <c r="DF106" s="213"/>
      <c r="DG106" s="213"/>
      <c r="DH106" s="213"/>
      <c r="DI106" s="213"/>
      <c r="DJ106" s="213"/>
      <c r="DK106" s="213"/>
      <c r="DL106" s="213"/>
      <c r="DM106" s="213"/>
      <c r="DN106" s="213"/>
      <c r="DO106" s="213"/>
      <c r="DP106" s="213"/>
      <c r="DQ106" s="213"/>
      <c r="DR106" s="213"/>
      <c r="DS106" s="213"/>
      <c r="DT106" s="213"/>
      <c r="DU106" s="213"/>
      <c r="DV106" s="213"/>
      <c r="DW106" s="213"/>
      <c r="DX106" s="213"/>
      <c r="DY106" s="213"/>
      <c r="DZ106" s="213"/>
      <c r="EA106" s="213"/>
      <c r="EB106" s="213"/>
      <c r="EC106" s="213"/>
      <c r="ED106" s="213"/>
      <c r="EE106" s="213"/>
      <c r="EF106" s="213"/>
      <c r="EG106" s="213"/>
      <c r="EH106" s="213"/>
      <c r="EI106" s="213"/>
      <c r="EJ106" s="212"/>
      <c r="EK106" s="213"/>
      <c r="EL106" s="213"/>
      <c r="EM106" s="213"/>
      <c r="EN106" s="213"/>
      <c r="EO106" s="213"/>
      <c r="EP106" s="213"/>
      <c r="EQ106" s="213"/>
      <c r="ER106" s="213"/>
      <c r="ES106" s="213"/>
      <c r="ET106" s="213"/>
      <c r="EU106" s="213"/>
      <c r="EV106" s="213"/>
      <c r="EW106" s="213"/>
      <c r="EX106" s="213"/>
      <c r="EY106" s="213"/>
      <c r="EZ106" s="213"/>
      <c r="FA106" s="213"/>
      <c r="FB106" s="213"/>
      <c r="FC106" s="213"/>
      <c r="FD106" s="213"/>
      <c r="FE106" s="213"/>
      <c r="FF106" s="213"/>
      <c r="FG106" s="213"/>
      <c r="FH106" s="213"/>
      <c r="FI106" s="213"/>
      <c r="FJ106" s="213"/>
      <c r="FK106" s="213"/>
      <c r="FL106" s="213"/>
      <c r="FM106" s="213"/>
      <c r="FN106" s="213"/>
      <c r="FO106" s="213"/>
      <c r="FP106" s="213"/>
      <c r="FQ106" s="213"/>
      <c r="FR106" s="213"/>
      <c r="FS106" s="213"/>
      <c r="FT106" s="213"/>
      <c r="FU106" s="213"/>
    </row>
    <row r="107" s="205" customFormat="true" ht="14.25" hidden="false" customHeight="false" outlineLevel="0" collapsed="false">
      <c r="A107" s="74"/>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213"/>
      <c r="BK107" s="213"/>
      <c r="BL107" s="212"/>
      <c r="BM107" s="213"/>
      <c r="BN107" s="213"/>
      <c r="BO107" s="213"/>
      <c r="BP107" s="213"/>
      <c r="BQ107" s="213"/>
      <c r="BR107" s="213"/>
      <c r="BS107" s="213"/>
      <c r="BT107" s="213"/>
      <c r="BU107" s="213"/>
      <c r="BV107" s="213"/>
      <c r="BW107" s="213"/>
      <c r="BX107" s="213"/>
      <c r="BY107" s="213"/>
      <c r="BZ107" s="213"/>
      <c r="CA107" s="213"/>
      <c r="CB107" s="213"/>
      <c r="CC107" s="213"/>
      <c r="CD107" s="213"/>
      <c r="CE107" s="213"/>
      <c r="CF107" s="213"/>
      <c r="CG107" s="213"/>
      <c r="CH107" s="213"/>
      <c r="CI107" s="213"/>
      <c r="CJ107" s="213"/>
      <c r="CK107" s="213"/>
      <c r="CL107" s="213"/>
      <c r="CM107" s="213"/>
      <c r="CN107" s="213"/>
      <c r="CO107" s="212"/>
      <c r="CP107" s="213"/>
      <c r="CQ107" s="213"/>
      <c r="CR107" s="213"/>
      <c r="CS107" s="213"/>
      <c r="CT107" s="213"/>
      <c r="CU107" s="213"/>
      <c r="CV107" s="213"/>
      <c r="CW107" s="213"/>
      <c r="CX107" s="213"/>
      <c r="CY107" s="213"/>
      <c r="CZ107" s="213"/>
      <c r="DA107" s="213"/>
      <c r="DB107" s="213"/>
      <c r="DC107" s="213"/>
      <c r="DD107" s="213"/>
      <c r="DE107" s="213"/>
      <c r="DF107" s="213"/>
      <c r="DG107" s="213"/>
      <c r="DH107" s="213"/>
      <c r="DI107" s="213"/>
      <c r="DJ107" s="213"/>
      <c r="DK107" s="213"/>
      <c r="DL107" s="213"/>
      <c r="DM107" s="213"/>
      <c r="DN107" s="213"/>
      <c r="DO107" s="213"/>
      <c r="DP107" s="213"/>
      <c r="DQ107" s="213"/>
      <c r="DR107" s="213"/>
      <c r="DS107" s="213"/>
      <c r="DT107" s="213"/>
      <c r="DU107" s="213"/>
      <c r="DV107" s="213"/>
      <c r="DW107" s="213"/>
      <c r="DX107" s="213"/>
      <c r="DY107" s="213"/>
      <c r="DZ107" s="213"/>
      <c r="EA107" s="213"/>
      <c r="EB107" s="213"/>
      <c r="EC107" s="213"/>
      <c r="ED107" s="213"/>
      <c r="EE107" s="213"/>
      <c r="EF107" s="213"/>
      <c r="EG107" s="213"/>
      <c r="EH107" s="213"/>
      <c r="EI107" s="213"/>
      <c r="EJ107" s="212"/>
      <c r="EK107" s="213"/>
      <c r="EL107" s="213"/>
      <c r="EM107" s="213"/>
      <c r="EN107" s="213"/>
      <c r="EO107" s="213"/>
      <c r="EP107" s="213"/>
      <c r="EQ107" s="213"/>
      <c r="ER107" s="213"/>
      <c r="ES107" s="213"/>
      <c r="ET107" s="213"/>
      <c r="EU107" s="213"/>
      <c r="EV107" s="213"/>
      <c r="EW107" s="213"/>
      <c r="EX107" s="213"/>
      <c r="EY107" s="213"/>
      <c r="EZ107" s="213"/>
      <c r="FA107" s="213"/>
      <c r="FB107" s="213"/>
      <c r="FC107" s="213"/>
      <c r="FD107" s="213"/>
      <c r="FE107" s="213"/>
      <c r="FF107" s="213"/>
      <c r="FG107" s="213"/>
      <c r="FH107" s="213"/>
      <c r="FI107" s="213"/>
      <c r="FJ107" s="213"/>
      <c r="FK107" s="213"/>
      <c r="FL107" s="213"/>
      <c r="FM107" s="213"/>
      <c r="FN107" s="213"/>
      <c r="FO107" s="213"/>
      <c r="FP107" s="213"/>
      <c r="FQ107" s="213"/>
      <c r="FR107" s="213"/>
      <c r="FS107" s="213"/>
      <c r="FT107" s="213"/>
      <c r="FU107" s="213"/>
    </row>
    <row r="108" s="205" customFormat="true" ht="14.25" hidden="false" customHeight="false" outlineLevel="0" collapsed="false">
      <c r="A108" s="74"/>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213"/>
      <c r="BO108" s="213"/>
      <c r="BP108" s="213"/>
      <c r="BQ108" s="213"/>
      <c r="BR108" s="213"/>
      <c r="BS108" s="213"/>
      <c r="BT108" s="213"/>
      <c r="BU108" s="213"/>
      <c r="BV108" s="213"/>
      <c r="BW108" s="213"/>
      <c r="BX108" s="213"/>
      <c r="BY108" s="213"/>
      <c r="BZ108" s="213"/>
      <c r="CA108" s="213"/>
      <c r="CB108" s="213"/>
      <c r="CC108" s="213"/>
      <c r="CD108" s="213"/>
      <c r="CE108" s="213"/>
      <c r="CF108" s="213"/>
      <c r="CG108" s="213"/>
      <c r="CH108" s="213"/>
      <c r="CI108" s="213"/>
      <c r="CJ108" s="213"/>
      <c r="CK108" s="213"/>
      <c r="CL108" s="213"/>
      <c r="CM108" s="213"/>
      <c r="CN108" s="213"/>
      <c r="CO108" s="212"/>
      <c r="CP108" s="213"/>
      <c r="CQ108" s="213"/>
      <c r="CR108" s="213"/>
      <c r="CS108" s="213"/>
      <c r="CT108" s="213"/>
      <c r="CU108" s="213"/>
      <c r="CV108" s="213"/>
      <c r="CW108" s="213"/>
      <c r="CX108" s="213"/>
      <c r="CY108" s="213"/>
      <c r="CZ108" s="213"/>
      <c r="DA108" s="213"/>
      <c r="DB108" s="213"/>
      <c r="DC108" s="213"/>
      <c r="DD108" s="213"/>
      <c r="DE108" s="213"/>
      <c r="DF108" s="213"/>
      <c r="DG108" s="213"/>
      <c r="DH108" s="213"/>
      <c r="DI108" s="213"/>
      <c r="DJ108" s="213"/>
      <c r="DK108" s="213"/>
      <c r="DL108" s="213"/>
      <c r="DM108" s="213"/>
      <c r="DN108" s="213"/>
      <c r="DO108" s="213"/>
      <c r="DP108" s="213"/>
      <c r="DQ108" s="213"/>
      <c r="DR108" s="213"/>
      <c r="DS108" s="213"/>
      <c r="DT108" s="213"/>
      <c r="DU108" s="213"/>
      <c r="DV108" s="213"/>
      <c r="DW108" s="213"/>
      <c r="DX108" s="213"/>
      <c r="DY108" s="213"/>
      <c r="DZ108" s="213"/>
      <c r="EA108" s="213"/>
      <c r="EB108" s="213"/>
      <c r="EC108" s="213"/>
      <c r="ED108" s="213"/>
      <c r="EE108" s="213"/>
      <c r="EF108" s="213"/>
      <c r="EG108" s="213"/>
      <c r="EH108" s="213"/>
      <c r="EI108" s="213"/>
      <c r="EJ108" s="212"/>
      <c r="EK108" s="213"/>
      <c r="EL108" s="213"/>
      <c r="EM108" s="213"/>
      <c r="EN108" s="213"/>
      <c r="EO108" s="213"/>
      <c r="EP108" s="213"/>
      <c r="EQ108" s="213"/>
      <c r="ER108" s="213"/>
      <c r="ES108" s="213"/>
      <c r="ET108" s="213"/>
      <c r="EU108" s="213"/>
      <c r="EV108" s="213"/>
      <c r="EW108" s="213"/>
      <c r="EX108" s="213"/>
      <c r="EY108" s="213"/>
      <c r="EZ108" s="213"/>
      <c r="FA108" s="213"/>
      <c r="FB108" s="213"/>
      <c r="FC108" s="213"/>
      <c r="FD108" s="213"/>
      <c r="FE108" s="213"/>
      <c r="FF108" s="213"/>
      <c r="FG108" s="213"/>
      <c r="FH108" s="213"/>
      <c r="FI108" s="213"/>
      <c r="FJ108" s="213"/>
      <c r="FK108" s="213"/>
      <c r="FL108" s="213"/>
      <c r="FM108" s="213"/>
      <c r="FN108" s="213"/>
      <c r="FO108" s="213"/>
      <c r="FP108" s="213"/>
      <c r="FQ108" s="213"/>
      <c r="FR108" s="213"/>
      <c r="FS108" s="213"/>
      <c r="FT108" s="213"/>
      <c r="FU108" s="213"/>
    </row>
    <row r="109" s="205" customFormat="true" ht="14.25" hidden="false" customHeight="false" outlineLevel="0" collapsed="false">
      <c r="A109" s="74"/>
      <c r="B109" s="213"/>
      <c r="C109" s="213"/>
      <c r="D109" s="213"/>
      <c r="E109" s="213"/>
      <c r="F109" s="213"/>
      <c r="G109" s="213"/>
      <c r="H109" s="213"/>
      <c r="I109" s="213"/>
      <c r="J109" s="213"/>
      <c r="K109" s="213"/>
      <c r="L109" s="213"/>
      <c r="M109" s="213"/>
      <c r="N109" s="213"/>
      <c r="O109" s="213"/>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3"/>
      <c r="BO109" s="213"/>
      <c r="BP109" s="213"/>
      <c r="BQ109" s="213"/>
      <c r="BR109" s="213"/>
      <c r="BS109" s="213"/>
      <c r="BT109" s="213"/>
      <c r="BU109" s="213"/>
      <c r="BV109" s="213"/>
      <c r="BW109" s="213"/>
      <c r="BX109" s="213"/>
      <c r="BY109" s="213"/>
      <c r="BZ109" s="213"/>
      <c r="CA109" s="213"/>
      <c r="CB109" s="213"/>
      <c r="CC109" s="213"/>
      <c r="CD109" s="213"/>
      <c r="CE109" s="213"/>
      <c r="CF109" s="213"/>
      <c r="CG109" s="213"/>
      <c r="CH109" s="213"/>
      <c r="CI109" s="213"/>
      <c r="CJ109" s="213"/>
      <c r="CK109" s="213"/>
      <c r="CL109" s="213"/>
      <c r="CM109" s="213"/>
      <c r="CN109" s="213"/>
      <c r="CO109" s="212"/>
      <c r="CP109" s="213"/>
      <c r="CQ109" s="213"/>
      <c r="CR109" s="213"/>
      <c r="CS109" s="213"/>
      <c r="CT109" s="213"/>
      <c r="CU109" s="213"/>
      <c r="CV109" s="213"/>
      <c r="CW109" s="213"/>
      <c r="CX109" s="213"/>
      <c r="CY109" s="213"/>
      <c r="CZ109" s="213"/>
      <c r="DA109" s="213"/>
      <c r="DB109" s="213"/>
      <c r="DC109" s="213"/>
      <c r="DD109" s="213"/>
      <c r="DE109" s="213"/>
      <c r="DF109" s="213"/>
      <c r="DG109" s="213"/>
      <c r="DH109" s="213"/>
      <c r="DI109" s="213"/>
      <c r="DJ109" s="213"/>
      <c r="DK109" s="213"/>
      <c r="DL109" s="213"/>
      <c r="DM109" s="213"/>
      <c r="DN109" s="213"/>
      <c r="DO109" s="213"/>
      <c r="DP109" s="213"/>
      <c r="DQ109" s="213"/>
      <c r="DR109" s="213"/>
      <c r="DS109" s="213"/>
      <c r="DT109" s="213"/>
      <c r="DU109" s="213"/>
      <c r="DV109" s="213"/>
      <c r="DW109" s="213"/>
      <c r="DX109" s="213"/>
      <c r="DY109" s="213"/>
      <c r="DZ109" s="213"/>
      <c r="EA109" s="213"/>
      <c r="EB109" s="213"/>
      <c r="EC109" s="213"/>
      <c r="ED109" s="213"/>
      <c r="EE109" s="213"/>
      <c r="EF109" s="213"/>
      <c r="EG109" s="213"/>
      <c r="EH109" s="213"/>
      <c r="EI109" s="213"/>
      <c r="EJ109" s="212"/>
      <c r="EK109" s="213"/>
      <c r="EL109" s="213"/>
      <c r="EM109" s="213"/>
      <c r="EN109" s="213"/>
      <c r="EO109" s="213"/>
      <c r="EP109" s="213"/>
      <c r="EQ109" s="213"/>
      <c r="ER109" s="213"/>
      <c r="ES109" s="213"/>
      <c r="ET109" s="213"/>
      <c r="EU109" s="213"/>
      <c r="EV109" s="213"/>
      <c r="EW109" s="213"/>
      <c r="EX109" s="213"/>
      <c r="EY109" s="213"/>
      <c r="EZ109" s="213"/>
      <c r="FA109" s="213"/>
      <c r="FB109" s="213"/>
      <c r="FC109" s="213"/>
      <c r="FD109" s="213"/>
      <c r="FE109" s="213"/>
      <c r="FF109" s="213"/>
      <c r="FG109" s="213"/>
      <c r="FH109" s="213"/>
      <c r="FI109" s="213"/>
      <c r="FJ109" s="213"/>
      <c r="FK109" s="213"/>
      <c r="FL109" s="213"/>
      <c r="FM109" s="213"/>
      <c r="FN109" s="213"/>
      <c r="FO109" s="213"/>
      <c r="FP109" s="213"/>
      <c r="FQ109" s="213"/>
      <c r="FR109" s="213"/>
      <c r="FS109" s="213"/>
      <c r="FT109" s="213"/>
      <c r="FU109" s="213"/>
    </row>
    <row r="110" s="205" customFormat="true" ht="14.25" hidden="false" customHeight="false" outlineLevel="0" collapsed="false">
      <c r="A110" s="74"/>
      <c r="B110" s="213"/>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13"/>
      <c r="BU110" s="213"/>
      <c r="BV110" s="213"/>
      <c r="BW110" s="213"/>
      <c r="BX110" s="213"/>
      <c r="BY110" s="213"/>
      <c r="BZ110" s="213"/>
      <c r="CA110" s="213"/>
      <c r="CB110" s="213"/>
      <c r="CC110" s="213"/>
      <c r="CD110" s="213"/>
      <c r="CE110" s="213"/>
      <c r="CF110" s="213"/>
      <c r="CG110" s="213"/>
      <c r="CH110" s="213"/>
      <c r="CI110" s="213"/>
      <c r="CJ110" s="213"/>
      <c r="CK110" s="213"/>
      <c r="CL110" s="213"/>
      <c r="CM110" s="213"/>
      <c r="CN110" s="213"/>
      <c r="CO110" s="212"/>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213"/>
      <c r="DK110" s="213"/>
      <c r="DL110" s="213"/>
      <c r="DM110" s="213"/>
      <c r="DN110" s="213"/>
      <c r="DO110" s="213"/>
      <c r="DP110" s="213"/>
      <c r="DQ110" s="213"/>
      <c r="DR110" s="213"/>
      <c r="DS110" s="213"/>
      <c r="DT110" s="213"/>
      <c r="DU110" s="213"/>
      <c r="DV110" s="213"/>
      <c r="DW110" s="213"/>
      <c r="DX110" s="213"/>
      <c r="DY110" s="213"/>
      <c r="DZ110" s="213"/>
      <c r="EA110" s="213"/>
      <c r="EB110" s="213"/>
      <c r="EC110" s="213"/>
      <c r="ED110" s="213"/>
      <c r="EE110" s="213"/>
      <c r="EF110" s="213"/>
      <c r="EG110" s="213"/>
      <c r="EH110" s="213"/>
      <c r="EI110" s="213"/>
      <c r="EJ110" s="212"/>
      <c r="EK110" s="213"/>
      <c r="EL110" s="213"/>
      <c r="EM110" s="213"/>
      <c r="EN110" s="213"/>
      <c r="EO110" s="213"/>
      <c r="EP110" s="213"/>
      <c r="EQ110" s="213"/>
      <c r="ER110" s="213"/>
      <c r="ES110" s="213"/>
      <c r="ET110" s="213"/>
      <c r="EU110" s="213"/>
      <c r="EV110" s="213"/>
      <c r="EW110" s="213"/>
      <c r="EX110" s="213"/>
      <c r="EY110" s="213"/>
      <c r="EZ110" s="213"/>
      <c r="FA110" s="213"/>
      <c r="FB110" s="213"/>
      <c r="FC110" s="213"/>
      <c r="FD110" s="213"/>
      <c r="FE110" s="213"/>
      <c r="FF110" s="213"/>
      <c r="FG110" s="213"/>
      <c r="FH110" s="213"/>
      <c r="FI110" s="213"/>
      <c r="FJ110" s="213"/>
      <c r="FK110" s="213"/>
      <c r="FL110" s="213"/>
      <c r="FM110" s="213"/>
      <c r="FN110" s="213"/>
      <c r="FO110" s="213"/>
      <c r="FP110" s="213"/>
      <c r="FQ110" s="213"/>
      <c r="FR110" s="213"/>
      <c r="FS110" s="213"/>
      <c r="FT110" s="213"/>
      <c r="FU110" s="213"/>
    </row>
    <row r="111" s="205" customFormat="true" ht="14.25" hidden="false" customHeight="false" outlineLevel="0" collapsed="false">
      <c r="A111" s="74"/>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13"/>
      <c r="BU111" s="213"/>
      <c r="BV111" s="213"/>
      <c r="BW111" s="213"/>
      <c r="BX111" s="213"/>
      <c r="BY111" s="213"/>
      <c r="BZ111" s="213"/>
      <c r="CA111" s="213"/>
      <c r="CB111" s="213"/>
      <c r="CC111" s="213"/>
      <c r="CD111" s="213"/>
      <c r="CE111" s="213"/>
      <c r="CF111" s="213"/>
      <c r="CG111" s="213"/>
      <c r="CH111" s="213"/>
      <c r="CI111" s="213"/>
      <c r="CJ111" s="213"/>
      <c r="CK111" s="213"/>
      <c r="CL111" s="213"/>
      <c r="CM111" s="213"/>
      <c r="CN111" s="213"/>
      <c r="CO111" s="212"/>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213"/>
      <c r="DK111" s="213"/>
      <c r="DL111" s="213"/>
      <c r="DM111" s="213"/>
      <c r="DN111" s="213"/>
      <c r="DO111" s="213"/>
      <c r="DP111" s="213"/>
      <c r="DQ111" s="213"/>
      <c r="DR111" s="213"/>
      <c r="DS111" s="213"/>
      <c r="DT111" s="213"/>
      <c r="DU111" s="213"/>
      <c r="DV111" s="213"/>
      <c r="DW111" s="213"/>
      <c r="DX111" s="213"/>
      <c r="DY111" s="213"/>
      <c r="DZ111" s="213"/>
      <c r="EA111" s="213"/>
      <c r="EB111" s="213"/>
      <c r="EC111" s="213"/>
      <c r="ED111" s="213"/>
      <c r="EE111" s="213"/>
      <c r="EF111" s="213"/>
      <c r="EG111" s="213"/>
      <c r="EH111" s="213"/>
      <c r="EI111" s="213"/>
      <c r="EJ111" s="212"/>
      <c r="EK111" s="213"/>
      <c r="EL111" s="213"/>
      <c r="EM111" s="213"/>
      <c r="EN111" s="213"/>
      <c r="EO111" s="213"/>
      <c r="EP111" s="213"/>
      <c r="EQ111" s="213"/>
      <c r="ER111" s="213"/>
      <c r="ES111" s="213"/>
      <c r="ET111" s="213"/>
      <c r="EU111" s="213"/>
      <c r="EV111" s="213"/>
      <c r="EW111" s="213"/>
      <c r="EX111" s="213"/>
      <c r="EY111" s="213"/>
      <c r="EZ111" s="213"/>
      <c r="FA111" s="213"/>
      <c r="FB111" s="213"/>
      <c r="FC111" s="213"/>
      <c r="FD111" s="213"/>
      <c r="FE111" s="213"/>
      <c r="FF111" s="213"/>
      <c r="FG111" s="213"/>
      <c r="FH111" s="213"/>
      <c r="FI111" s="213"/>
      <c r="FJ111" s="213"/>
      <c r="FK111" s="213"/>
      <c r="FL111" s="213"/>
      <c r="FM111" s="213"/>
      <c r="FN111" s="213"/>
      <c r="FO111" s="213"/>
      <c r="FP111" s="213"/>
      <c r="FQ111" s="213"/>
      <c r="FR111" s="213"/>
      <c r="FS111" s="213"/>
      <c r="FT111" s="213"/>
      <c r="FU111" s="213"/>
    </row>
    <row r="112" s="205" customFormat="true" ht="14.25" hidden="false" customHeight="false" outlineLevel="0" collapsed="false">
      <c r="A112" s="74"/>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13"/>
      <c r="BU112" s="213"/>
      <c r="BV112" s="213"/>
      <c r="BW112" s="213"/>
      <c r="BX112" s="213"/>
      <c r="BY112" s="213"/>
      <c r="BZ112" s="213"/>
      <c r="CA112" s="213"/>
      <c r="CB112" s="213"/>
      <c r="CC112" s="213"/>
      <c r="CD112" s="213"/>
      <c r="CE112" s="213"/>
      <c r="CF112" s="213"/>
      <c r="CG112" s="213"/>
      <c r="CH112" s="213"/>
      <c r="CI112" s="213"/>
      <c r="CJ112" s="213"/>
      <c r="CK112" s="213"/>
      <c r="CL112" s="213"/>
      <c r="CM112" s="213"/>
      <c r="CN112" s="213"/>
      <c r="CO112" s="212"/>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213"/>
      <c r="DK112" s="213"/>
      <c r="DL112" s="213"/>
      <c r="DM112" s="213"/>
      <c r="DN112" s="213"/>
      <c r="DO112" s="213"/>
      <c r="DP112" s="213"/>
      <c r="DQ112" s="213"/>
      <c r="DR112" s="213"/>
      <c r="DS112" s="213"/>
      <c r="DT112" s="213"/>
      <c r="DU112" s="213"/>
      <c r="DV112" s="213"/>
      <c r="DW112" s="213"/>
      <c r="DX112" s="213"/>
      <c r="DY112" s="213"/>
      <c r="DZ112" s="213"/>
      <c r="EA112" s="213"/>
      <c r="EB112" s="213"/>
      <c r="EC112" s="213"/>
      <c r="ED112" s="213"/>
      <c r="EE112" s="213"/>
      <c r="EF112" s="213"/>
      <c r="EG112" s="213"/>
      <c r="EH112" s="213"/>
      <c r="EI112" s="213"/>
      <c r="EJ112" s="212"/>
      <c r="EK112" s="213"/>
      <c r="EL112" s="213"/>
      <c r="EM112" s="213"/>
      <c r="EN112" s="213"/>
      <c r="EO112" s="213"/>
      <c r="EP112" s="213"/>
      <c r="EQ112" s="213"/>
      <c r="ER112" s="213"/>
      <c r="ES112" s="213"/>
      <c r="ET112" s="213"/>
      <c r="EU112" s="213"/>
      <c r="EV112" s="213"/>
      <c r="EW112" s="213"/>
      <c r="EX112" s="213"/>
      <c r="EY112" s="213"/>
      <c r="EZ112" s="213"/>
      <c r="FA112" s="213"/>
      <c r="FB112" s="213"/>
      <c r="FC112" s="213"/>
      <c r="FD112" s="213"/>
      <c r="FE112" s="213"/>
      <c r="FF112" s="213"/>
      <c r="FG112" s="213"/>
      <c r="FH112" s="213"/>
      <c r="FI112" s="213"/>
      <c r="FJ112" s="213"/>
      <c r="FK112" s="213"/>
      <c r="FL112" s="213"/>
      <c r="FM112" s="213"/>
      <c r="FN112" s="213"/>
      <c r="FO112" s="213"/>
      <c r="FP112" s="213"/>
      <c r="FQ112" s="213"/>
      <c r="FR112" s="213"/>
      <c r="FS112" s="213"/>
      <c r="FT112" s="213"/>
      <c r="FU112" s="213"/>
    </row>
    <row r="113" s="205" customFormat="true" ht="14.25" hidden="false" customHeight="false" outlineLevel="0" collapsed="false">
      <c r="A113" s="74"/>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2"/>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213"/>
      <c r="DK113" s="213"/>
      <c r="DL113" s="213"/>
      <c r="DM113" s="213"/>
      <c r="DN113" s="213"/>
      <c r="DO113" s="213"/>
      <c r="DP113" s="213"/>
      <c r="DQ113" s="213"/>
      <c r="DR113" s="213"/>
      <c r="DS113" s="213"/>
      <c r="DT113" s="213"/>
      <c r="DU113" s="213"/>
      <c r="DV113" s="213"/>
      <c r="DW113" s="213"/>
      <c r="DX113" s="213"/>
      <c r="DY113" s="213"/>
      <c r="DZ113" s="213"/>
      <c r="EA113" s="213"/>
      <c r="EB113" s="213"/>
      <c r="EC113" s="213"/>
      <c r="ED113" s="213"/>
      <c r="EE113" s="213"/>
      <c r="EF113" s="213"/>
      <c r="EG113" s="213"/>
      <c r="EH113" s="213"/>
      <c r="EI113" s="213"/>
      <c r="EJ113" s="212"/>
      <c r="EK113" s="213"/>
      <c r="EL113" s="213"/>
      <c r="EM113" s="213"/>
      <c r="EN113" s="213"/>
      <c r="EO113" s="213"/>
      <c r="EP113" s="213"/>
      <c r="EQ113" s="213"/>
      <c r="ER113" s="213"/>
      <c r="ES113" s="213"/>
      <c r="ET113" s="213"/>
      <c r="EU113" s="213"/>
      <c r="EV113" s="213"/>
      <c r="EW113" s="213"/>
      <c r="EX113" s="213"/>
      <c r="EY113" s="213"/>
      <c r="EZ113" s="213"/>
      <c r="FA113" s="213"/>
      <c r="FB113" s="213"/>
      <c r="FC113" s="213"/>
      <c r="FD113" s="213"/>
      <c r="FE113" s="213"/>
      <c r="FF113" s="213"/>
      <c r="FG113" s="213"/>
      <c r="FH113" s="213"/>
      <c r="FI113" s="213"/>
      <c r="FJ113" s="213"/>
      <c r="FK113" s="213"/>
      <c r="FL113" s="213"/>
      <c r="FM113" s="213"/>
      <c r="FN113" s="213"/>
      <c r="FO113" s="213"/>
      <c r="FP113" s="213"/>
      <c r="FQ113" s="213"/>
      <c r="FR113" s="213"/>
      <c r="FS113" s="213"/>
      <c r="FT113" s="213"/>
      <c r="FU113" s="213"/>
    </row>
    <row r="114" s="205" customFormat="true" ht="14.25" hidden="false" customHeight="false" outlineLevel="0" collapsed="false">
      <c r="A114" s="74"/>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2"/>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2"/>
      <c r="EK114" s="213"/>
      <c r="EL114" s="213"/>
      <c r="EM114" s="213"/>
      <c r="EN114" s="213"/>
      <c r="EO114" s="213"/>
      <c r="EP114" s="213"/>
      <c r="EQ114" s="213"/>
      <c r="ER114" s="213"/>
      <c r="ES114" s="213"/>
      <c r="ET114" s="213"/>
      <c r="EU114" s="213"/>
      <c r="EV114" s="213"/>
      <c r="EW114" s="213"/>
      <c r="EX114" s="213"/>
      <c r="EY114" s="213"/>
      <c r="EZ114" s="213"/>
      <c r="FA114" s="213"/>
      <c r="FB114" s="213"/>
      <c r="FC114" s="213"/>
      <c r="FD114" s="213"/>
      <c r="FE114" s="213"/>
      <c r="FF114" s="213"/>
      <c r="FG114" s="213"/>
      <c r="FH114" s="213"/>
      <c r="FI114" s="213"/>
      <c r="FJ114" s="213"/>
      <c r="FK114" s="213"/>
      <c r="FL114" s="213"/>
      <c r="FM114" s="213"/>
      <c r="FN114" s="213"/>
      <c r="FO114" s="213"/>
      <c r="FP114" s="213"/>
      <c r="FQ114" s="213"/>
      <c r="FR114" s="213"/>
      <c r="FS114" s="213"/>
      <c r="FT114" s="213"/>
      <c r="FU114" s="213"/>
    </row>
    <row r="115" s="205" customFormat="true" ht="14.25" hidden="false" customHeight="false" outlineLevel="0" collapsed="false">
      <c r="A115" s="74"/>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2"/>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213"/>
      <c r="DK115" s="213"/>
      <c r="DL115" s="213"/>
      <c r="DM115" s="213"/>
      <c r="DN115" s="213"/>
      <c r="DO115" s="213"/>
      <c r="DP115" s="213"/>
      <c r="DQ115" s="213"/>
      <c r="DR115" s="213"/>
      <c r="DS115" s="213"/>
      <c r="DT115" s="213"/>
      <c r="DU115" s="213"/>
      <c r="DV115" s="213"/>
      <c r="DW115" s="213"/>
      <c r="DX115" s="213"/>
      <c r="DY115" s="213"/>
      <c r="DZ115" s="213"/>
      <c r="EA115" s="213"/>
      <c r="EB115" s="213"/>
      <c r="EC115" s="213"/>
      <c r="ED115" s="213"/>
      <c r="EE115" s="213"/>
      <c r="EF115" s="213"/>
      <c r="EG115" s="213"/>
      <c r="EH115" s="213"/>
      <c r="EI115" s="213"/>
      <c r="EJ115" s="212"/>
      <c r="EK115" s="213"/>
      <c r="EL115" s="213"/>
      <c r="EM115" s="213"/>
      <c r="EN115" s="213"/>
      <c r="EO115" s="213"/>
      <c r="EP115" s="213"/>
      <c r="EQ115" s="213"/>
      <c r="ER115" s="213"/>
      <c r="ES115" s="213"/>
      <c r="ET115" s="213"/>
      <c r="EU115" s="213"/>
      <c r="EV115" s="213"/>
      <c r="EW115" s="213"/>
      <c r="EX115" s="213"/>
      <c r="EY115" s="213"/>
      <c r="EZ115" s="213"/>
      <c r="FA115" s="213"/>
      <c r="FB115" s="213"/>
      <c r="FC115" s="213"/>
      <c r="FD115" s="213"/>
      <c r="FE115" s="213"/>
      <c r="FF115" s="213"/>
      <c r="FG115" s="213"/>
      <c r="FH115" s="213"/>
      <c r="FI115" s="213"/>
      <c r="FJ115" s="213"/>
      <c r="FK115" s="213"/>
      <c r="FL115" s="213"/>
      <c r="FM115" s="213"/>
      <c r="FN115" s="213"/>
      <c r="FO115" s="213"/>
      <c r="FP115" s="213"/>
      <c r="FQ115" s="213"/>
      <c r="FR115" s="213"/>
      <c r="FS115" s="213"/>
      <c r="FT115" s="213"/>
      <c r="FU115" s="213"/>
    </row>
    <row r="116" s="205" customFormat="true" ht="14.25" hidden="false" customHeight="false" outlineLevel="0" collapsed="false">
      <c r="A116" s="74"/>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3"/>
      <c r="BP116" s="213"/>
      <c r="BQ116" s="213"/>
      <c r="BR116" s="213"/>
      <c r="BS116" s="213"/>
      <c r="BT116" s="213"/>
      <c r="BU116" s="213"/>
      <c r="BV116" s="213"/>
      <c r="BW116" s="213"/>
      <c r="BX116" s="213"/>
      <c r="BY116" s="213"/>
      <c r="BZ116" s="213"/>
      <c r="CA116" s="213"/>
      <c r="CB116" s="213"/>
      <c r="CC116" s="213"/>
      <c r="CD116" s="213"/>
      <c r="CE116" s="213"/>
      <c r="CF116" s="213"/>
      <c r="CG116" s="213"/>
      <c r="CH116" s="213"/>
      <c r="CI116" s="213"/>
      <c r="CJ116" s="213"/>
      <c r="CK116" s="213"/>
      <c r="CL116" s="213"/>
      <c r="CM116" s="213"/>
      <c r="CN116" s="213"/>
      <c r="CO116" s="212"/>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213"/>
      <c r="DK116" s="213"/>
      <c r="DL116" s="213"/>
      <c r="DM116" s="213"/>
      <c r="DN116" s="213"/>
      <c r="DO116" s="213"/>
      <c r="DP116" s="213"/>
      <c r="DQ116" s="213"/>
      <c r="DR116" s="213"/>
      <c r="DS116" s="213"/>
      <c r="DT116" s="213"/>
      <c r="DU116" s="213"/>
      <c r="DV116" s="213"/>
      <c r="DW116" s="213"/>
      <c r="DX116" s="213"/>
      <c r="DY116" s="213"/>
      <c r="DZ116" s="213"/>
      <c r="EA116" s="213"/>
      <c r="EB116" s="213"/>
      <c r="EC116" s="213"/>
      <c r="ED116" s="213"/>
      <c r="EE116" s="213"/>
      <c r="EF116" s="213"/>
      <c r="EG116" s="213"/>
      <c r="EH116" s="213"/>
      <c r="EI116" s="213"/>
      <c r="EJ116" s="212"/>
      <c r="EK116" s="213"/>
      <c r="EL116" s="213"/>
      <c r="EM116" s="213"/>
      <c r="EN116" s="213"/>
      <c r="EO116" s="213"/>
      <c r="EP116" s="213"/>
      <c r="EQ116" s="213"/>
      <c r="ER116" s="213"/>
      <c r="ES116" s="213"/>
      <c r="ET116" s="213"/>
      <c r="EU116" s="213"/>
      <c r="EV116" s="213"/>
      <c r="EW116" s="213"/>
      <c r="EX116" s="213"/>
      <c r="EY116" s="213"/>
      <c r="EZ116" s="213"/>
      <c r="FA116" s="213"/>
      <c r="FB116" s="213"/>
      <c r="FC116" s="213"/>
      <c r="FD116" s="213"/>
      <c r="FE116" s="213"/>
      <c r="FF116" s="213"/>
      <c r="FG116" s="213"/>
      <c r="FH116" s="213"/>
      <c r="FI116" s="213"/>
      <c r="FJ116" s="213"/>
      <c r="FK116" s="213"/>
      <c r="FL116" s="213"/>
      <c r="FM116" s="213"/>
      <c r="FN116" s="213"/>
      <c r="FO116" s="213"/>
      <c r="FP116" s="213"/>
      <c r="FQ116" s="213"/>
      <c r="FR116" s="213"/>
      <c r="FS116" s="213"/>
      <c r="FT116" s="213"/>
      <c r="FU116" s="213"/>
    </row>
    <row r="117" s="205" customFormat="true" ht="14.25" hidden="false" customHeight="false" outlineLevel="0" collapsed="false">
      <c r="A117" s="74"/>
      <c r="B117" s="213"/>
      <c r="C117" s="213"/>
      <c r="D117" s="213"/>
      <c r="E117" s="213"/>
      <c r="F117" s="213"/>
      <c r="G117" s="213"/>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3"/>
      <c r="BP117" s="213"/>
      <c r="BQ117" s="213"/>
      <c r="BR117" s="213"/>
      <c r="BS117" s="213"/>
      <c r="BT117" s="213"/>
      <c r="BU117" s="213"/>
      <c r="BV117" s="213"/>
      <c r="BW117" s="213"/>
      <c r="BX117" s="213"/>
      <c r="BY117" s="213"/>
      <c r="BZ117" s="213"/>
      <c r="CA117" s="213"/>
      <c r="CB117" s="213"/>
      <c r="CC117" s="213"/>
      <c r="CD117" s="213"/>
      <c r="CE117" s="213"/>
      <c r="CF117" s="213"/>
      <c r="CG117" s="213"/>
      <c r="CH117" s="213"/>
      <c r="CI117" s="213"/>
      <c r="CJ117" s="213"/>
      <c r="CK117" s="213"/>
      <c r="CL117" s="213"/>
      <c r="CM117" s="213"/>
      <c r="CN117" s="213"/>
      <c r="CO117" s="212"/>
      <c r="CP117" s="213"/>
      <c r="CQ117" s="213"/>
      <c r="CR117" s="213"/>
      <c r="CS117" s="213"/>
      <c r="CT117" s="213"/>
      <c r="CU117" s="213"/>
      <c r="CV117" s="213"/>
      <c r="CW117" s="213"/>
      <c r="CX117" s="213"/>
      <c r="CY117" s="213"/>
      <c r="CZ117" s="213"/>
      <c r="DA117" s="213"/>
      <c r="DB117" s="213"/>
      <c r="DC117" s="213"/>
      <c r="DD117" s="213"/>
      <c r="DE117" s="213"/>
      <c r="DF117" s="213"/>
      <c r="DG117" s="213"/>
      <c r="DH117" s="213"/>
      <c r="DI117" s="213"/>
      <c r="DJ117" s="213"/>
      <c r="DK117" s="213"/>
      <c r="DL117" s="213"/>
      <c r="DM117" s="213"/>
      <c r="DN117" s="213"/>
      <c r="DO117" s="213"/>
      <c r="DP117" s="213"/>
      <c r="DQ117" s="213"/>
      <c r="DR117" s="213"/>
      <c r="DS117" s="213"/>
      <c r="DT117" s="213"/>
      <c r="DU117" s="213"/>
      <c r="DV117" s="213"/>
      <c r="DW117" s="213"/>
      <c r="DX117" s="213"/>
      <c r="DY117" s="213"/>
      <c r="DZ117" s="213"/>
      <c r="EA117" s="213"/>
      <c r="EB117" s="213"/>
      <c r="EC117" s="213"/>
      <c r="ED117" s="213"/>
      <c r="EE117" s="213"/>
      <c r="EF117" s="213"/>
      <c r="EG117" s="213"/>
      <c r="EH117" s="213"/>
      <c r="EI117" s="213"/>
      <c r="EJ117" s="212"/>
      <c r="EK117" s="213"/>
      <c r="EL117" s="213"/>
      <c r="EM117" s="213"/>
      <c r="EN117" s="213"/>
      <c r="EO117" s="213"/>
      <c r="EP117" s="213"/>
      <c r="EQ117" s="213"/>
      <c r="ER117" s="213"/>
      <c r="ES117" s="213"/>
      <c r="ET117" s="213"/>
      <c r="EU117" s="213"/>
      <c r="EV117" s="213"/>
      <c r="EW117" s="213"/>
      <c r="EX117" s="213"/>
      <c r="EY117" s="213"/>
      <c r="EZ117" s="213"/>
      <c r="FA117" s="213"/>
      <c r="FB117" s="213"/>
      <c r="FC117" s="213"/>
      <c r="FD117" s="213"/>
      <c r="FE117" s="213"/>
      <c r="FF117" s="213"/>
      <c r="FG117" s="213"/>
      <c r="FH117" s="213"/>
      <c r="FI117" s="213"/>
      <c r="FJ117" s="213"/>
      <c r="FK117" s="213"/>
      <c r="FL117" s="213"/>
      <c r="FM117" s="213"/>
      <c r="FN117" s="213"/>
      <c r="FO117" s="213"/>
      <c r="FP117" s="213"/>
      <c r="FQ117" s="213"/>
      <c r="FR117" s="213"/>
      <c r="FS117" s="213"/>
      <c r="FT117" s="213"/>
      <c r="FU117" s="213"/>
    </row>
    <row r="118" s="205" customFormat="true" ht="14.25" hidden="false" customHeight="false" outlineLevel="0" collapsed="false">
      <c r="A118" s="74"/>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2"/>
      <c r="CP118" s="213"/>
      <c r="CQ118" s="213"/>
      <c r="CR118" s="213"/>
      <c r="CS118" s="213"/>
      <c r="CT118" s="213"/>
      <c r="CU118" s="213"/>
      <c r="CV118" s="213"/>
      <c r="CW118" s="213"/>
      <c r="CX118" s="213"/>
      <c r="CY118" s="213"/>
      <c r="CZ118" s="213"/>
      <c r="DA118" s="213"/>
      <c r="DB118" s="213"/>
      <c r="DC118" s="213"/>
      <c r="DD118" s="213"/>
      <c r="DE118" s="213"/>
      <c r="DF118" s="213"/>
      <c r="DG118" s="213"/>
      <c r="DH118" s="213"/>
      <c r="DI118" s="213"/>
      <c r="DJ118" s="213"/>
      <c r="DK118" s="213"/>
      <c r="DL118" s="213"/>
      <c r="DM118" s="213"/>
      <c r="DN118" s="213"/>
      <c r="DO118" s="213"/>
      <c r="DP118" s="213"/>
      <c r="DQ118" s="213"/>
      <c r="DR118" s="213"/>
      <c r="DS118" s="213"/>
      <c r="DT118" s="213"/>
      <c r="DU118" s="213"/>
      <c r="DV118" s="213"/>
      <c r="DW118" s="213"/>
      <c r="DX118" s="213"/>
      <c r="DY118" s="213"/>
      <c r="DZ118" s="213"/>
      <c r="EA118" s="213"/>
      <c r="EB118" s="213"/>
      <c r="EC118" s="213"/>
      <c r="ED118" s="213"/>
      <c r="EE118" s="213"/>
      <c r="EF118" s="213"/>
      <c r="EG118" s="213"/>
      <c r="EH118" s="213"/>
      <c r="EI118" s="213"/>
      <c r="EJ118" s="212"/>
      <c r="EK118" s="213"/>
      <c r="EL118" s="213"/>
      <c r="EM118" s="213"/>
      <c r="EN118" s="213"/>
      <c r="EO118" s="213"/>
      <c r="EP118" s="213"/>
      <c r="EQ118" s="213"/>
      <c r="ER118" s="213"/>
      <c r="ES118" s="213"/>
      <c r="ET118" s="213"/>
      <c r="EU118" s="213"/>
      <c r="EV118" s="213"/>
      <c r="EW118" s="213"/>
      <c r="EX118" s="213"/>
      <c r="EY118" s="213"/>
      <c r="EZ118" s="213"/>
      <c r="FA118" s="213"/>
      <c r="FB118" s="213"/>
      <c r="FC118" s="213"/>
      <c r="FD118" s="213"/>
      <c r="FE118" s="213"/>
      <c r="FF118" s="213"/>
      <c r="FG118" s="213"/>
      <c r="FH118" s="213"/>
      <c r="FI118" s="213"/>
      <c r="FJ118" s="213"/>
      <c r="FK118" s="213"/>
      <c r="FL118" s="213"/>
      <c r="FM118" s="213"/>
      <c r="FN118" s="213"/>
      <c r="FO118" s="213"/>
      <c r="FP118" s="213"/>
      <c r="FQ118" s="213"/>
      <c r="FR118" s="213"/>
      <c r="FS118" s="213"/>
      <c r="FT118" s="213"/>
      <c r="FU118" s="213"/>
    </row>
    <row r="119" s="205" customFormat="true" ht="14.25" hidden="false" customHeight="false" outlineLevel="0" collapsed="false">
      <c r="A119" s="74"/>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2"/>
      <c r="CP119" s="213"/>
      <c r="CQ119" s="213"/>
      <c r="CR119" s="213"/>
      <c r="CS119" s="213"/>
      <c r="CT119" s="213"/>
      <c r="CU119" s="213"/>
      <c r="CV119" s="213"/>
      <c r="CW119" s="213"/>
      <c r="CX119" s="213"/>
      <c r="CY119" s="213"/>
      <c r="CZ119" s="213"/>
      <c r="DA119" s="213"/>
      <c r="DB119" s="213"/>
      <c r="DC119" s="213"/>
      <c r="DD119" s="213"/>
      <c r="DE119" s="213"/>
      <c r="DF119" s="213"/>
      <c r="DG119" s="213"/>
      <c r="DH119" s="213"/>
      <c r="DI119" s="213"/>
      <c r="DJ119" s="213"/>
      <c r="DK119" s="213"/>
      <c r="DL119" s="213"/>
      <c r="DM119" s="213"/>
      <c r="DN119" s="213"/>
      <c r="DO119" s="213"/>
      <c r="DP119" s="213"/>
      <c r="DQ119" s="213"/>
      <c r="DR119" s="213"/>
      <c r="DS119" s="213"/>
      <c r="DT119" s="213"/>
      <c r="DU119" s="213"/>
      <c r="DV119" s="213"/>
      <c r="DW119" s="213"/>
      <c r="DX119" s="213"/>
      <c r="DY119" s="213"/>
      <c r="DZ119" s="213"/>
      <c r="EA119" s="213"/>
      <c r="EB119" s="213"/>
      <c r="EC119" s="213"/>
      <c r="ED119" s="213"/>
      <c r="EE119" s="213"/>
      <c r="EF119" s="213"/>
      <c r="EG119" s="213"/>
      <c r="EH119" s="213"/>
      <c r="EI119" s="213"/>
      <c r="EJ119" s="212"/>
      <c r="EK119" s="213"/>
      <c r="EL119" s="213"/>
      <c r="EM119" s="213"/>
      <c r="EN119" s="213"/>
      <c r="EO119" s="213"/>
      <c r="EP119" s="213"/>
      <c r="EQ119" s="213"/>
      <c r="ER119" s="213"/>
      <c r="ES119" s="213"/>
      <c r="ET119" s="213"/>
      <c r="EU119" s="213"/>
      <c r="EV119" s="213"/>
      <c r="EW119" s="213"/>
      <c r="EX119" s="213"/>
      <c r="EY119" s="213"/>
      <c r="EZ119" s="213"/>
      <c r="FA119" s="213"/>
      <c r="FB119" s="213"/>
      <c r="FC119" s="213"/>
      <c r="FD119" s="213"/>
      <c r="FE119" s="213"/>
      <c r="FF119" s="213"/>
      <c r="FG119" s="213"/>
      <c r="FH119" s="213"/>
      <c r="FI119" s="213"/>
      <c r="FJ119" s="213"/>
      <c r="FK119" s="213"/>
      <c r="FL119" s="213"/>
      <c r="FM119" s="213"/>
      <c r="FN119" s="213"/>
      <c r="FO119" s="213"/>
      <c r="FP119" s="213"/>
      <c r="FQ119" s="213"/>
      <c r="FR119" s="213"/>
      <c r="FS119" s="213"/>
      <c r="FT119" s="213"/>
      <c r="FU119" s="213"/>
    </row>
    <row r="120" s="205" customFormat="true" ht="14.25" hidden="false" customHeight="false" outlineLevel="0" collapsed="false">
      <c r="A120" s="74"/>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c r="BI120" s="213"/>
      <c r="BJ120" s="213"/>
      <c r="BK120" s="213"/>
      <c r="BL120" s="213"/>
      <c r="BM120" s="213"/>
      <c r="BN120" s="213"/>
      <c r="BO120" s="213"/>
      <c r="BP120" s="213"/>
      <c r="BQ120" s="213"/>
      <c r="BR120" s="213"/>
      <c r="BS120" s="213"/>
      <c r="BT120" s="213"/>
      <c r="BU120" s="213"/>
      <c r="BV120" s="213"/>
      <c r="BW120" s="213"/>
      <c r="BX120" s="213"/>
      <c r="BY120" s="213"/>
      <c r="BZ120" s="213"/>
      <c r="CA120" s="213"/>
      <c r="CB120" s="213"/>
      <c r="CC120" s="213"/>
      <c r="CD120" s="213"/>
      <c r="CE120" s="213"/>
      <c r="CF120" s="213"/>
      <c r="CG120" s="213"/>
      <c r="CH120" s="213"/>
      <c r="CI120" s="213"/>
      <c r="CJ120" s="213"/>
      <c r="CK120" s="213"/>
      <c r="CL120" s="213"/>
      <c r="CM120" s="213"/>
      <c r="CN120" s="213"/>
      <c r="CO120" s="212"/>
      <c r="CP120" s="213"/>
      <c r="CQ120" s="213"/>
      <c r="CR120" s="213"/>
      <c r="CS120" s="213"/>
      <c r="CT120" s="213"/>
      <c r="CU120" s="213"/>
      <c r="CV120" s="213"/>
      <c r="CW120" s="213"/>
      <c r="CX120" s="213"/>
      <c r="CY120" s="213"/>
      <c r="CZ120" s="213"/>
      <c r="DA120" s="213"/>
      <c r="DB120" s="213"/>
      <c r="DC120" s="213"/>
      <c r="DD120" s="213"/>
      <c r="DE120" s="213"/>
      <c r="DF120" s="213"/>
      <c r="DG120" s="213"/>
      <c r="DH120" s="213"/>
      <c r="DI120" s="213"/>
      <c r="DJ120" s="213"/>
      <c r="DK120" s="213"/>
      <c r="DL120" s="213"/>
      <c r="DM120" s="213"/>
      <c r="DN120" s="213"/>
      <c r="DO120" s="213"/>
      <c r="DP120" s="213"/>
      <c r="DQ120" s="213"/>
      <c r="DR120" s="213"/>
      <c r="DS120" s="213"/>
      <c r="DT120" s="213"/>
      <c r="DU120" s="213"/>
      <c r="DV120" s="213"/>
      <c r="DW120" s="213"/>
      <c r="DX120" s="213"/>
      <c r="DY120" s="213"/>
      <c r="DZ120" s="213"/>
      <c r="EA120" s="213"/>
      <c r="EB120" s="213"/>
      <c r="EC120" s="213"/>
      <c r="ED120" s="213"/>
      <c r="EE120" s="213"/>
      <c r="EF120" s="213"/>
      <c r="EG120" s="213"/>
      <c r="EH120" s="213"/>
      <c r="EI120" s="213"/>
      <c r="EJ120" s="212"/>
      <c r="EK120" s="213"/>
      <c r="EL120" s="213"/>
      <c r="EM120" s="213"/>
      <c r="EN120" s="213"/>
      <c r="EO120" s="213"/>
      <c r="EP120" s="213"/>
      <c r="EQ120" s="213"/>
      <c r="ER120" s="213"/>
      <c r="ES120" s="213"/>
      <c r="ET120" s="213"/>
      <c r="EU120" s="213"/>
      <c r="EV120" s="213"/>
      <c r="EW120" s="213"/>
      <c r="EX120" s="213"/>
      <c r="EY120" s="213"/>
      <c r="EZ120" s="213"/>
      <c r="FA120" s="213"/>
      <c r="FB120" s="213"/>
      <c r="FC120" s="213"/>
      <c r="FD120" s="213"/>
      <c r="FE120" s="213"/>
      <c r="FF120" s="213"/>
      <c r="FG120" s="213"/>
      <c r="FH120" s="213"/>
      <c r="FI120" s="213"/>
      <c r="FJ120" s="213"/>
      <c r="FK120" s="213"/>
      <c r="FL120" s="213"/>
      <c r="FM120" s="213"/>
      <c r="FN120" s="213"/>
      <c r="FO120" s="213"/>
      <c r="FP120" s="213"/>
      <c r="FQ120" s="213"/>
      <c r="FR120" s="213"/>
      <c r="FS120" s="213"/>
      <c r="FT120" s="213"/>
      <c r="FU120" s="213"/>
    </row>
    <row r="121" s="205" customFormat="true" ht="14.25" hidden="false" customHeight="false" outlineLevel="0" collapsed="false">
      <c r="A121" s="74"/>
      <c r="B121" s="213"/>
      <c r="C121" s="213"/>
      <c r="D121" s="213"/>
      <c r="E121" s="213"/>
      <c r="F121" s="213"/>
      <c r="G121" s="213"/>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c r="BI121" s="213"/>
      <c r="BJ121" s="213"/>
      <c r="BK121" s="213"/>
      <c r="BL121" s="213"/>
      <c r="BM121" s="213"/>
      <c r="BN121" s="213"/>
      <c r="BO121" s="213"/>
      <c r="BP121" s="213"/>
      <c r="BQ121" s="213"/>
      <c r="BR121" s="213"/>
      <c r="BS121" s="213"/>
      <c r="BT121" s="213"/>
      <c r="BU121" s="213"/>
      <c r="BV121" s="213"/>
      <c r="BW121" s="213"/>
      <c r="BX121" s="213"/>
      <c r="BY121" s="213"/>
      <c r="BZ121" s="213"/>
      <c r="CA121" s="213"/>
      <c r="CB121" s="213"/>
      <c r="CC121" s="213"/>
      <c r="CD121" s="213"/>
      <c r="CE121" s="213"/>
      <c r="CF121" s="213"/>
      <c r="CG121" s="213"/>
      <c r="CH121" s="213"/>
      <c r="CI121" s="213"/>
      <c r="CJ121" s="213"/>
      <c r="CK121" s="213"/>
      <c r="CL121" s="213"/>
      <c r="CM121" s="213"/>
      <c r="CN121" s="213"/>
      <c r="CO121" s="212"/>
      <c r="CP121" s="213"/>
      <c r="CQ121" s="213"/>
      <c r="CR121" s="213"/>
      <c r="CS121" s="213"/>
      <c r="CT121" s="213"/>
      <c r="CU121" s="213"/>
      <c r="CV121" s="213"/>
      <c r="CW121" s="213"/>
      <c r="CX121" s="213"/>
      <c r="CY121" s="213"/>
      <c r="CZ121" s="213"/>
      <c r="DA121" s="213"/>
      <c r="DB121" s="213"/>
      <c r="DC121" s="213"/>
      <c r="DD121" s="213"/>
      <c r="DE121" s="213"/>
      <c r="DF121" s="213"/>
      <c r="DG121" s="213"/>
      <c r="DH121" s="213"/>
      <c r="DI121" s="213"/>
      <c r="DJ121" s="213"/>
      <c r="DK121" s="213"/>
      <c r="DL121" s="213"/>
      <c r="DM121" s="213"/>
      <c r="DN121" s="213"/>
      <c r="DO121" s="213"/>
      <c r="DP121" s="213"/>
      <c r="DQ121" s="213"/>
      <c r="DR121" s="213"/>
      <c r="DS121" s="213"/>
      <c r="DT121" s="213"/>
      <c r="DU121" s="213"/>
      <c r="DV121" s="213"/>
      <c r="DW121" s="213"/>
      <c r="DX121" s="213"/>
      <c r="DY121" s="213"/>
      <c r="DZ121" s="213"/>
      <c r="EA121" s="213"/>
      <c r="EB121" s="213"/>
      <c r="EC121" s="213"/>
      <c r="ED121" s="213"/>
      <c r="EE121" s="213"/>
      <c r="EF121" s="213"/>
      <c r="EG121" s="213"/>
      <c r="EH121" s="213"/>
      <c r="EI121" s="213"/>
      <c r="EJ121" s="212"/>
      <c r="EK121" s="213"/>
      <c r="EL121" s="213"/>
      <c r="EM121" s="213"/>
      <c r="EN121" s="213"/>
      <c r="EO121" s="213"/>
      <c r="EP121" s="213"/>
      <c r="EQ121" s="213"/>
      <c r="ER121" s="213"/>
      <c r="ES121" s="213"/>
      <c r="ET121" s="213"/>
      <c r="EU121" s="213"/>
      <c r="EV121" s="213"/>
      <c r="EW121" s="213"/>
      <c r="EX121" s="213"/>
      <c r="EY121" s="213"/>
      <c r="EZ121" s="213"/>
      <c r="FA121" s="213"/>
      <c r="FB121" s="213"/>
      <c r="FC121" s="213"/>
      <c r="FD121" s="213"/>
      <c r="FE121" s="213"/>
      <c r="FF121" s="213"/>
      <c r="FG121" s="213"/>
      <c r="FH121" s="213"/>
      <c r="FI121" s="213"/>
      <c r="FJ121" s="213"/>
      <c r="FK121" s="213"/>
      <c r="FL121" s="213"/>
      <c r="FM121" s="213"/>
      <c r="FN121" s="213"/>
      <c r="FO121" s="213"/>
      <c r="FP121" s="213"/>
      <c r="FQ121" s="213"/>
      <c r="FR121" s="213"/>
      <c r="FS121" s="213"/>
      <c r="FT121" s="213"/>
      <c r="FU121" s="213"/>
    </row>
    <row r="122" s="205" customFormat="true" ht="14.25" hidden="false" customHeight="false" outlineLevel="0" collapsed="false">
      <c r="A122" s="74"/>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c r="BI122" s="213"/>
      <c r="BJ122" s="213"/>
      <c r="BK122" s="213"/>
      <c r="BL122" s="213"/>
      <c r="BM122" s="213"/>
      <c r="BN122" s="213"/>
      <c r="BO122" s="213"/>
      <c r="BP122" s="213"/>
      <c r="BQ122" s="213"/>
      <c r="BR122" s="213"/>
      <c r="BS122" s="213"/>
      <c r="BT122" s="213"/>
      <c r="BU122" s="213"/>
      <c r="BV122" s="213"/>
      <c r="BW122" s="213"/>
      <c r="BX122" s="213"/>
      <c r="BY122" s="213"/>
      <c r="BZ122" s="213"/>
      <c r="CA122" s="213"/>
      <c r="CB122" s="213"/>
      <c r="CC122" s="213"/>
      <c r="CD122" s="213"/>
      <c r="CE122" s="213"/>
      <c r="CF122" s="213"/>
      <c r="CG122" s="213"/>
      <c r="CH122" s="213"/>
      <c r="CI122" s="213"/>
      <c r="CJ122" s="213"/>
      <c r="CK122" s="213"/>
      <c r="CL122" s="213"/>
      <c r="CM122" s="213"/>
      <c r="CN122" s="213"/>
      <c r="CO122" s="212"/>
      <c r="CP122" s="213"/>
      <c r="CQ122" s="213"/>
      <c r="CR122" s="213"/>
      <c r="CS122" s="213"/>
      <c r="CT122" s="213"/>
      <c r="CU122" s="213"/>
      <c r="CV122" s="213"/>
      <c r="CW122" s="213"/>
      <c r="CX122" s="213"/>
      <c r="CY122" s="213"/>
      <c r="CZ122" s="213"/>
      <c r="DA122" s="213"/>
      <c r="DB122" s="213"/>
      <c r="DC122" s="213"/>
      <c r="DD122" s="213"/>
      <c r="DE122" s="213"/>
      <c r="DF122" s="213"/>
      <c r="DG122" s="213"/>
      <c r="DH122" s="213"/>
      <c r="DI122" s="213"/>
      <c r="DJ122" s="213"/>
      <c r="DK122" s="213"/>
      <c r="DL122" s="213"/>
      <c r="DM122" s="213"/>
      <c r="DN122" s="213"/>
      <c r="DO122" s="213"/>
      <c r="DP122" s="213"/>
      <c r="DQ122" s="213"/>
      <c r="DR122" s="213"/>
      <c r="DS122" s="213"/>
      <c r="DT122" s="213"/>
      <c r="DU122" s="213"/>
      <c r="DV122" s="213"/>
      <c r="DW122" s="213"/>
      <c r="DX122" s="213"/>
      <c r="DY122" s="213"/>
      <c r="DZ122" s="213"/>
      <c r="EA122" s="213"/>
      <c r="EB122" s="213"/>
      <c r="EC122" s="213"/>
      <c r="ED122" s="213"/>
      <c r="EE122" s="213"/>
      <c r="EF122" s="213"/>
      <c r="EG122" s="213"/>
      <c r="EH122" s="213"/>
      <c r="EI122" s="213"/>
      <c r="EJ122" s="212"/>
      <c r="EK122" s="213"/>
      <c r="EL122" s="213"/>
      <c r="EM122" s="213"/>
      <c r="EN122" s="213"/>
      <c r="EO122" s="213"/>
      <c r="EP122" s="213"/>
      <c r="EQ122" s="213"/>
      <c r="ER122" s="213"/>
      <c r="ES122" s="213"/>
      <c r="ET122" s="213"/>
      <c r="EU122" s="213"/>
      <c r="EV122" s="213"/>
      <c r="EW122" s="213"/>
      <c r="EX122" s="213"/>
      <c r="EY122" s="213"/>
      <c r="EZ122" s="213"/>
      <c r="FA122" s="213"/>
      <c r="FB122" s="213"/>
      <c r="FC122" s="213"/>
      <c r="FD122" s="213"/>
      <c r="FE122" s="213"/>
      <c r="FF122" s="213"/>
      <c r="FG122" s="213"/>
      <c r="FH122" s="213"/>
      <c r="FI122" s="213"/>
      <c r="FJ122" s="213"/>
      <c r="FK122" s="213"/>
      <c r="FL122" s="213"/>
      <c r="FM122" s="213"/>
      <c r="FN122" s="213"/>
      <c r="FO122" s="213"/>
      <c r="FP122" s="213"/>
      <c r="FQ122" s="213"/>
      <c r="FR122" s="213"/>
      <c r="FS122" s="213"/>
      <c r="FT122" s="213"/>
      <c r="FU122" s="213"/>
    </row>
    <row r="123" s="205" customFormat="true" ht="14.25" hidden="false" customHeight="false" outlineLevel="0" collapsed="false">
      <c r="A123" s="74"/>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3"/>
      <c r="BP123" s="213"/>
      <c r="BQ123" s="213"/>
      <c r="BR123" s="213"/>
      <c r="BS123" s="213"/>
      <c r="BT123" s="213"/>
      <c r="BU123" s="213"/>
      <c r="BV123" s="213"/>
      <c r="BW123" s="213"/>
      <c r="BX123" s="213"/>
      <c r="BY123" s="213"/>
      <c r="BZ123" s="213"/>
      <c r="CA123" s="213"/>
      <c r="CB123" s="213"/>
      <c r="CC123" s="213"/>
      <c r="CD123" s="213"/>
      <c r="CE123" s="213"/>
      <c r="CF123" s="213"/>
      <c r="CG123" s="213"/>
      <c r="CH123" s="213"/>
      <c r="CI123" s="213"/>
      <c r="CJ123" s="213"/>
      <c r="CK123" s="213"/>
      <c r="CL123" s="213"/>
      <c r="CM123" s="213"/>
      <c r="CN123" s="213"/>
      <c r="CO123" s="212"/>
      <c r="CP123" s="213"/>
      <c r="CQ123" s="213"/>
      <c r="CR123" s="213"/>
      <c r="CS123" s="213"/>
      <c r="CT123" s="213"/>
      <c r="CU123" s="213"/>
      <c r="CV123" s="213"/>
      <c r="CW123" s="213"/>
      <c r="CX123" s="213"/>
      <c r="CY123" s="213"/>
      <c r="CZ123" s="213"/>
      <c r="DA123" s="213"/>
      <c r="DB123" s="213"/>
      <c r="DC123" s="213"/>
      <c r="DD123" s="213"/>
      <c r="DE123" s="213"/>
      <c r="DF123" s="213"/>
      <c r="DG123" s="213"/>
      <c r="DH123" s="213"/>
      <c r="DI123" s="213"/>
      <c r="DJ123" s="213"/>
      <c r="DK123" s="213"/>
      <c r="DL123" s="213"/>
      <c r="DM123" s="213"/>
      <c r="DN123" s="213"/>
      <c r="DO123" s="213"/>
      <c r="DP123" s="213"/>
      <c r="DQ123" s="213"/>
      <c r="DR123" s="213"/>
      <c r="DS123" s="213"/>
      <c r="DT123" s="213"/>
      <c r="DU123" s="213"/>
      <c r="DV123" s="213"/>
      <c r="DW123" s="213"/>
      <c r="DX123" s="213"/>
      <c r="DY123" s="213"/>
      <c r="DZ123" s="213"/>
      <c r="EA123" s="213"/>
      <c r="EB123" s="213"/>
      <c r="EC123" s="213"/>
      <c r="ED123" s="213"/>
      <c r="EE123" s="213"/>
      <c r="EF123" s="213"/>
      <c r="EG123" s="213"/>
      <c r="EH123" s="213"/>
      <c r="EI123" s="213"/>
      <c r="EJ123" s="212"/>
      <c r="EK123" s="213"/>
      <c r="EL123" s="213"/>
      <c r="EM123" s="213"/>
      <c r="EN123" s="213"/>
      <c r="EO123" s="213"/>
      <c r="EP123" s="213"/>
      <c r="EQ123" s="213"/>
      <c r="ER123" s="213"/>
      <c r="ES123" s="213"/>
      <c r="ET123" s="213"/>
      <c r="EU123" s="213"/>
      <c r="EV123" s="213"/>
      <c r="EW123" s="213"/>
      <c r="EX123" s="213"/>
      <c r="EY123" s="213"/>
      <c r="EZ123" s="213"/>
      <c r="FA123" s="213"/>
      <c r="FB123" s="213"/>
      <c r="FC123" s="213"/>
      <c r="FD123" s="213"/>
      <c r="FE123" s="213"/>
      <c r="FF123" s="213"/>
      <c r="FG123" s="213"/>
      <c r="FH123" s="213"/>
      <c r="FI123" s="213"/>
      <c r="FJ123" s="213"/>
      <c r="FK123" s="213"/>
      <c r="FL123" s="213"/>
      <c r="FM123" s="213"/>
      <c r="FN123" s="213"/>
      <c r="FO123" s="213"/>
      <c r="FP123" s="213"/>
      <c r="FQ123" s="213"/>
      <c r="FR123" s="213"/>
      <c r="FS123" s="213"/>
      <c r="FT123" s="213"/>
      <c r="FU123" s="213"/>
    </row>
    <row r="124" s="205" customFormat="true" ht="14.25" hidden="false" customHeight="false" outlineLevel="0" collapsed="false">
      <c r="A124" s="74"/>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c r="BR124" s="213"/>
      <c r="BS124" s="213"/>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2"/>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213"/>
      <c r="DK124" s="213"/>
      <c r="DL124" s="213"/>
      <c r="DM124" s="213"/>
      <c r="DN124" s="213"/>
      <c r="DO124" s="213"/>
      <c r="DP124" s="213"/>
      <c r="DQ124" s="213"/>
      <c r="DR124" s="213"/>
      <c r="DS124" s="213"/>
      <c r="DT124" s="213"/>
      <c r="DU124" s="213"/>
      <c r="DV124" s="213"/>
      <c r="DW124" s="213"/>
      <c r="DX124" s="213"/>
      <c r="DY124" s="213"/>
      <c r="DZ124" s="213"/>
      <c r="EA124" s="213"/>
      <c r="EB124" s="213"/>
      <c r="EC124" s="213"/>
      <c r="ED124" s="213"/>
      <c r="EE124" s="213"/>
      <c r="EF124" s="213"/>
      <c r="EG124" s="213"/>
      <c r="EH124" s="213"/>
      <c r="EI124" s="213"/>
      <c r="EJ124" s="212"/>
      <c r="EK124" s="213"/>
      <c r="EL124" s="213"/>
      <c r="EM124" s="213"/>
      <c r="EN124" s="213"/>
      <c r="EO124" s="213"/>
      <c r="EP124" s="213"/>
      <c r="EQ124" s="213"/>
      <c r="ER124" s="213"/>
      <c r="ES124" s="213"/>
      <c r="ET124" s="213"/>
      <c r="EU124" s="213"/>
      <c r="EV124" s="213"/>
      <c r="EW124" s="213"/>
      <c r="EX124" s="213"/>
      <c r="EY124" s="213"/>
      <c r="EZ124" s="213"/>
      <c r="FA124" s="213"/>
      <c r="FB124" s="213"/>
      <c r="FC124" s="213"/>
      <c r="FD124" s="213"/>
      <c r="FE124" s="213"/>
      <c r="FF124" s="213"/>
      <c r="FG124" s="213"/>
      <c r="FH124" s="213"/>
      <c r="FI124" s="213"/>
      <c r="FJ124" s="213"/>
      <c r="FK124" s="213"/>
      <c r="FL124" s="213"/>
      <c r="FM124" s="213"/>
      <c r="FN124" s="213"/>
      <c r="FO124" s="213"/>
      <c r="FP124" s="213"/>
      <c r="FQ124" s="213"/>
      <c r="FR124" s="213"/>
      <c r="FS124" s="213"/>
      <c r="FT124" s="213"/>
      <c r="FU124" s="213"/>
    </row>
    <row r="125" s="205" customFormat="true" ht="14.25" hidden="false" customHeight="false" outlineLevel="0" collapsed="false">
      <c r="A125" s="74"/>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213"/>
      <c r="BR125" s="213"/>
      <c r="BS125" s="213"/>
      <c r="BT125" s="213"/>
      <c r="BU125" s="213"/>
      <c r="BV125" s="213"/>
      <c r="BW125" s="213"/>
      <c r="BX125" s="213"/>
      <c r="BY125" s="213"/>
      <c r="BZ125" s="213"/>
      <c r="CA125" s="213"/>
      <c r="CB125" s="213"/>
      <c r="CC125" s="213"/>
      <c r="CD125" s="213"/>
      <c r="CE125" s="213"/>
      <c r="CF125" s="213"/>
      <c r="CG125" s="213"/>
      <c r="CH125" s="213"/>
      <c r="CI125" s="213"/>
      <c r="CJ125" s="213"/>
      <c r="CK125" s="213"/>
      <c r="CL125" s="213"/>
      <c r="CM125" s="213"/>
      <c r="CN125" s="213"/>
      <c r="CO125" s="213"/>
      <c r="CP125" s="213"/>
      <c r="CQ125" s="213"/>
      <c r="CR125" s="213"/>
      <c r="CS125" s="213"/>
      <c r="CT125" s="213"/>
      <c r="CU125" s="213"/>
      <c r="CV125" s="213"/>
      <c r="CW125" s="213"/>
      <c r="CX125" s="213"/>
      <c r="CY125" s="213"/>
      <c r="CZ125" s="213"/>
      <c r="DA125" s="213"/>
      <c r="DB125" s="213"/>
      <c r="DC125" s="213"/>
      <c r="DD125" s="213"/>
      <c r="DE125" s="213"/>
      <c r="DF125" s="213"/>
      <c r="DG125" s="213"/>
      <c r="DH125" s="213"/>
      <c r="DI125" s="213"/>
      <c r="DJ125" s="213"/>
      <c r="DK125" s="213"/>
      <c r="DL125" s="213"/>
      <c r="DM125" s="213"/>
      <c r="DN125" s="213"/>
      <c r="DO125" s="213"/>
      <c r="DP125" s="213"/>
      <c r="DQ125" s="213"/>
      <c r="DR125" s="213"/>
      <c r="DS125" s="213"/>
      <c r="DT125" s="213"/>
      <c r="DU125" s="213"/>
      <c r="DV125" s="213"/>
      <c r="DW125" s="213"/>
      <c r="DX125" s="213"/>
      <c r="DY125" s="213"/>
      <c r="DZ125" s="213"/>
      <c r="EA125" s="213"/>
      <c r="EB125" s="213"/>
      <c r="EC125" s="213"/>
      <c r="ED125" s="213"/>
      <c r="EE125" s="213"/>
      <c r="EF125" s="213"/>
      <c r="EG125" s="213"/>
      <c r="EH125" s="213"/>
      <c r="EI125" s="213"/>
      <c r="EJ125" s="213"/>
      <c r="EK125" s="213"/>
      <c r="EL125" s="213"/>
      <c r="EM125" s="213"/>
      <c r="EN125" s="213"/>
      <c r="EO125" s="213"/>
      <c r="EP125" s="213"/>
      <c r="EQ125" s="213"/>
      <c r="ER125" s="213"/>
      <c r="ES125" s="213"/>
      <c r="ET125" s="213"/>
      <c r="EU125" s="213"/>
      <c r="EV125" s="213"/>
      <c r="EW125" s="213"/>
      <c r="EX125" s="213"/>
      <c r="EY125" s="213"/>
      <c r="EZ125" s="213"/>
      <c r="FA125" s="213"/>
      <c r="FB125" s="213"/>
      <c r="FC125" s="213"/>
      <c r="FD125" s="213"/>
      <c r="FE125" s="213"/>
      <c r="FF125" s="213"/>
      <c r="FG125" s="213"/>
      <c r="FH125" s="213"/>
      <c r="FI125" s="213"/>
      <c r="FJ125" s="213"/>
      <c r="FK125" s="213"/>
      <c r="FL125" s="213"/>
      <c r="FM125" s="213"/>
      <c r="FN125" s="213"/>
      <c r="FO125" s="213"/>
      <c r="FP125" s="213"/>
      <c r="FQ125" s="213"/>
      <c r="FR125" s="213"/>
      <c r="FS125" s="213"/>
      <c r="FT125" s="213"/>
      <c r="FU125" s="213"/>
    </row>
    <row r="126" s="205" customFormat="true" ht="14.25" hidden="false" customHeight="false" outlineLevel="0" collapsed="false">
      <c r="A126" s="74"/>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213"/>
      <c r="BK126" s="213"/>
      <c r="BL126" s="213"/>
      <c r="BM126" s="213"/>
      <c r="BN126" s="213"/>
      <c r="BO126" s="213"/>
      <c r="BP126" s="213"/>
      <c r="BQ126" s="213"/>
      <c r="BR126" s="213"/>
      <c r="BS126" s="213"/>
      <c r="BT126" s="213"/>
      <c r="BU126" s="213"/>
      <c r="BV126" s="213"/>
      <c r="BW126" s="213"/>
      <c r="BX126" s="213"/>
      <c r="BY126" s="213"/>
      <c r="BZ126" s="213"/>
      <c r="CA126" s="213"/>
      <c r="CB126" s="213"/>
      <c r="CC126" s="213"/>
      <c r="CD126" s="213"/>
      <c r="CE126" s="213"/>
      <c r="CF126" s="213"/>
      <c r="CG126" s="213"/>
      <c r="CH126" s="213"/>
      <c r="CI126" s="213"/>
      <c r="CJ126" s="213"/>
      <c r="CK126" s="213"/>
      <c r="CL126" s="213"/>
      <c r="CM126" s="213"/>
      <c r="CN126" s="213"/>
      <c r="CO126" s="213"/>
      <c r="CP126" s="213"/>
      <c r="CQ126" s="213"/>
      <c r="CR126" s="213"/>
      <c r="CS126" s="213"/>
      <c r="CT126" s="213"/>
      <c r="CU126" s="213"/>
      <c r="CV126" s="213"/>
      <c r="CW126" s="213"/>
      <c r="CX126" s="213"/>
      <c r="CY126" s="213"/>
      <c r="CZ126" s="213"/>
      <c r="DA126" s="213"/>
      <c r="DB126" s="213"/>
      <c r="DC126" s="213"/>
      <c r="DD126" s="213"/>
      <c r="DE126" s="213"/>
      <c r="DF126" s="213"/>
      <c r="DG126" s="213"/>
      <c r="DH126" s="213"/>
      <c r="DI126" s="213"/>
      <c r="DJ126" s="213"/>
      <c r="DK126" s="213"/>
      <c r="DL126" s="213"/>
      <c r="DM126" s="213"/>
      <c r="DN126" s="213"/>
      <c r="DO126" s="213"/>
      <c r="DP126" s="213"/>
      <c r="DQ126" s="213"/>
      <c r="DR126" s="213"/>
      <c r="DS126" s="213"/>
      <c r="DT126" s="213"/>
      <c r="DU126" s="213"/>
      <c r="DV126" s="213"/>
      <c r="DW126" s="213"/>
      <c r="DX126" s="213"/>
      <c r="DY126" s="213"/>
      <c r="DZ126" s="213"/>
      <c r="EA126" s="213"/>
      <c r="EB126" s="213"/>
      <c r="EC126" s="213"/>
      <c r="ED126" s="213"/>
      <c r="EE126" s="213"/>
      <c r="EF126" s="213"/>
      <c r="EG126" s="213"/>
      <c r="EH126" s="213"/>
      <c r="EI126" s="213"/>
      <c r="EJ126" s="213"/>
      <c r="EK126" s="213"/>
      <c r="EL126" s="213"/>
      <c r="EM126" s="213"/>
      <c r="EN126" s="213"/>
      <c r="EO126" s="213"/>
      <c r="EP126" s="213"/>
      <c r="EQ126" s="213"/>
      <c r="ER126" s="213"/>
      <c r="ES126" s="213"/>
      <c r="ET126" s="213"/>
      <c r="EU126" s="213"/>
      <c r="EV126" s="213"/>
      <c r="EW126" s="213"/>
      <c r="EX126" s="213"/>
      <c r="EY126" s="213"/>
      <c r="EZ126" s="213"/>
      <c r="FA126" s="213"/>
      <c r="FB126" s="213"/>
      <c r="FC126" s="213"/>
      <c r="FD126" s="213"/>
      <c r="FE126" s="213"/>
      <c r="FF126" s="213"/>
      <c r="FG126" s="213"/>
      <c r="FH126" s="213"/>
      <c r="FI126" s="213"/>
      <c r="FJ126" s="213"/>
      <c r="FK126" s="213"/>
      <c r="FL126" s="213"/>
      <c r="FM126" s="213"/>
      <c r="FN126" s="213"/>
      <c r="FO126" s="213"/>
      <c r="FP126" s="213"/>
      <c r="FQ126" s="213"/>
      <c r="FR126" s="213"/>
      <c r="FS126" s="213"/>
      <c r="FT126" s="213"/>
      <c r="FU126" s="213"/>
    </row>
    <row r="127" s="205" customFormat="true" ht="14.25" hidden="false" customHeight="false" outlineLevel="0" collapsed="false">
      <c r="A127" s="74"/>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213"/>
      <c r="BK127" s="213"/>
      <c r="BL127" s="213"/>
      <c r="BM127" s="213"/>
      <c r="BN127" s="213"/>
      <c r="BO127" s="213"/>
      <c r="BP127" s="213"/>
      <c r="BQ127" s="213"/>
      <c r="BR127" s="213"/>
      <c r="BS127" s="213"/>
      <c r="BT127" s="213"/>
      <c r="BU127" s="213"/>
      <c r="BV127" s="213"/>
      <c r="BW127" s="213"/>
      <c r="BX127" s="213"/>
      <c r="BY127" s="213"/>
      <c r="BZ127" s="213"/>
      <c r="CA127" s="213"/>
      <c r="CB127" s="213"/>
      <c r="CC127" s="213"/>
      <c r="CD127" s="213"/>
      <c r="CE127" s="213"/>
      <c r="CF127" s="213"/>
      <c r="CG127" s="213"/>
      <c r="CH127" s="213"/>
      <c r="CI127" s="213"/>
      <c r="CJ127" s="213"/>
      <c r="CK127" s="213"/>
      <c r="CL127" s="213"/>
      <c r="CM127" s="213"/>
      <c r="CN127" s="213"/>
      <c r="CO127" s="213"/>
      <c r="CP127" s="213"/>
      <c r="CQ127" s="213"/>
      <c r="CR127" s="213"/>
      <c r="CS127" s="213"/>
      <c r="CT127" s="213"/>
      <c r="CU127" s="213"/>
      <c r="CV127" s="213"/>
      <c r="CW127" s="213"/>
      <c r="CX127" s="213"/>
      <c r="CY127" s="213"/>
      <c r="CZ127" s="213"/>
      <c r="DA127" s="213"/>
      <c r="DB127" s="213"/>
      <c r="DC127" s="213"/>
      <c r="DD127" s="213"/>
      <c r="DE127" s="213"/>
      <c r="DF127" s="213"/>
      <c r="DG127" s="213"/>
      <c r="DH127" s="213"/>
      <c r="DI127" s="213"/>
      <c r="DJ127" s="213"/>
      <c r="DK127" s="213"/>
      <c r="DL127" s="213"/>
      <c r="DM127" s="213"/>
      <c r="DN127" s="213"/>
      <c r="DO127" s="213"/>
      <c r="DP127" s="213"/>
      <c r="DQ127" s="213"/>
      <c r="DR127" s="213"/>
      <c r="DS127" s="213"/>
      <c r="DT127" s="213"/>
      <c r="DU127" s="213"/>
      <c r="DV127" s="213"/>
      <c r="DW127" s="213"/>
      <c r="DX127" s="213"/>
      <c r="DY127" s="213"/>
      <c r="DZ127" s="213"/>
      <c r="EA127" s="213"/>
      <c r="EB127" s="213"/>
      <c r="EC127" s="213"/>
      <c r="ED127" s="213"/>
      <c r="EE127" s="213"/>
      <c r="EF127" s="213"/>
      <c r="EG127" s="213"/>
      <c r="EH127" s="213"/>
      <c r="EI127" s="213"/>
      <c r="EJ127" s="213"/>
      <c r="EK127" s="213"/>
      <c r="EL127" s="213"/>
      <c r="EM127" s="213"/>
      <c r="EN127" s="213"/>
      <c r="EO127" s="213"/>
      <c r="EP127" s="213"/>
      <c r="EQ127" s="213"/>
      <c r="ER127" s="213"/>
      <c r="ES127" s="213"/>
      <c r="ET127" s="213"/>
      <c r="EU127" s="213"/>
      <c r="EV127" s="213"/>
      <c r="EW127" s="213"/>
      <c r="EX127" s="213"/>
      <c r="EY127" s="213"/>
      <c r="EZ127" s="213"/>
      <c r="FA127" s="213"/>
      <c r="FB127" s="213"/>
      <c r="FC127" s="213"/>
      <c r="FD127" s="213"/>
      <c r="FE127" s="213"/>
      <c r="FF127" s="213"/>
      <c r="FG127" s="213"/>
      <c r="FH127" s="213"/>
      <c r="FI127" s="213"/>
      <c r="FJ127" s="213"/>
      <c r="FK127" s="213"/>
      <c r="FL127" s="213"/>
      <c r="FM127" s="213"/>
      <c r="FN127" s="213"/>
      <c r="FO127" s="213"/>
      <c r="FP127" s="213"/>
      <c r="FQ127" s="213"/>
      <c r="FR127" s="213"/>
      <c r="FS127" s="213"/>
      <c r="FT127" s="213"/>
      <c r="FU127" s="213"/>
    </row>
    <row r="128" s="205" customFormat="true" ht="14.25" hidden="false" customHeight="false" outlineLevel="0" collapsed="false">
      <c r="A128" s="74"/>
      <c r="B128" s="213"/>
      <c r="C128" s="213"/>
      <c r="D128" s="213"/>
      <c r="E128" s="213"/>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213"/>
      <c r="BK128" s="213"/>
      <c r="BL128" s="213"/>
      <c r="BM128" s="213"/>
      <c r="BN128" s="213"/>
      <c r="BO128" s="213"/>
      <c r="BP128" s="213"/>
      <c r="BQ128" s="213"/>
      <c r="BR128" s="213"/>
      <c r="BS128" s="213"/>
      <c r="BT128" s="213"/>
      <c r="BU128" s="213"/>
      <c r="BV128" s="213"/>
      <c r="BW128" s="213"/>
      <c r="BX128" s="213"/>
      <c r="BY128" s="213"/>
      <c r="BZ128" s="213"/>
      <c r="CA128" s="213"/>
      <c r="CB128" s="213"/>
      <c r="CC128" s="213"/>
      <c r="CD128" s="213"/>
      <c r="CE128" s="213"/>
      <c r="CF128" s="213"/>
      <c r="CG128" s="213"/>
      <c r="CH128" s="213"/>
      <c r="CI128" s="213"/>
      <c r="CJ128" s="213"/>
      <c r="CK128" s="213"/>
      <c r="CL128" s="213"/>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213"/>
      <c r="DK128" s="213"/>
      <c r="DL128" s="213"/>
      <c r="DM128" s="213"/>
      <c r="DN128" s="213"/>
      <c r="DO128" s="213"/>
      <c r="DP128" s="213"/>
      <c r="DQ128" s="213"/>
      <c r="DR128" s="213"/>
      <c r="DS128" s="213"/>
      <c r="DT128" s="213"/>
      <c r="DU128" s="213"/>
      <c r="DV128" s="213"/>
      <c r="DW128" s="213"/>
      <c r="DX128" s="213"/>
      <c r="DY128" s="213"/>
      <c r="DZ128" s="213"/>
      <c r="EA128" s="213"/>
      <c r="EB128" s="213"/>
      <c r="EC128" s="213"/>
      <c r="ED128" s="213"/>
      <c r="EE128" s="213"/>
      <c r="EF128" s="213"/>
      <c r="EG128" s="213"/>
      <c r="EH128" s="213"/>
      <c r="EI128" s="213"/>
      <c r="EJ128" s="213"/>
      <c r="EK128" s="213"/>
      <c r="EL128" s="213"/>
      <c r="EM128" s="213"/>
      <c r="EN128" s="213"/>
      <c r="EO128" s="213"/>
      <c r="EP128" s="213"/>
      <c r="EQ128" s="213"/>
      <c r="ER128" s="213"/>
      <c r="ES128" s="213"/>
      <c r="ET128" s="213"/>
      <c r="EU128" s="213"/>
      <c r="EV128" s="213"/>
      <c r="EW128" s="213"/>
      <c r="EX128" s="213"/>
      <c r="EY128" s="213"/>
      <c r="EZ128" s="213"/>
      <c r="FA128" s="213"/>
      <c r="FB128" s="213"/>
      <c r="FC128" s="213"/>
      <c r="FD128" s="213"/>
      <c r="FE128" s="213"/>
      <c r="FF128" s="213"/>
      <c r="FG128" s="213"/>
      <c r="FH128" s="213"/>
      <c r="FI128" s="213"/>
      <c r="FJ128" s="213"/>
      <c r="FK128" s="213"/>
      <c r="FL128" s="213"/>
      <c r="FM128" s="213"/>
      <c r="FN128" s="213"/>
      <c r="FO128" s="213"/>
      <c r="FP128" s="213"/>
      <c r="FQ128" s="213"/>
      <c r="FR128" s="213"/>
      <c r="FS128" s="213"/>
      <c r="FT128" s="213"/>
      <c r="FU128" s="213"/>
    </row>
    <row r="129" s="205" customFormat="true" ht="14.25" hidden="false" customHeight="false" outlineLevel="0" collapsed="false">
      <c r="A129" s="74"/>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213"/>
      <c r="BK129" s="213"/>
      <c r="BL129" s="213"/>
      <c r="BM129" s="213"/>
      <c r="BN129" s="213"/>
      <c r="BO129" s="213"/>
      <c r="BP129" s="213"/>
      <c r="BQ129" s="213"/>
      <c r="BR129" s="213"/>
      <c r="BS129" s="213"/>
      <c r="BT129" s="213"/>
      <c r="BU129" s="213"/>
      <c r="BV129" s="213"/>
      <c r="BW129" s="213"/>
      <c r="BX129" s="213"/>
      <c r="BY129" s="213"/>
      <c r="BZ129" s="213"/>
      <c r="CA129" s="213"/>
      <c r="CB129" s="213"/>
      <c r="CC129" s="213"/>
      <c r="CD129" s="213"/>
      <c r="CE129" s="213"/>
      <c r="CF129" s="213"/>
      <c r="CG129" s="213"/>
      <c r="CH129" s="213"/>
      <c r="CI129" s="213"/>
      <c r="CJ129" s="213"/>
      <c r="CK129" s="213"/>
      <c r="CL129" s="213"/>
      <c r="CM129" s="213"/>
      <c r="CN129" s="213"/>
      <c r="CO129" s="213"/>
      <c r="CP129" s="213"/>
      <c r="CQ129" s="213"/>
      <c r="CR129" s="213"/>
      <c r="CS129" s="213"/>
      <c r="CT129" s="213"/>
      <c r="CU129" s="213"/>
      <c r="CV129" s="213"/>
      <c r="CW129" s="213"/>
      <c r="CX129" s="213"/>
      <c r="CY129" s="213"/>
      <c r="CZ129" s="213"/>
      <c r="DA129" s="213"/>
      <c r="DB129" s="213"/>
      <c r="DC129" s="213"/>
      <c r="DD129" s="213"/>
      <c r="DE129" s="213"/>
      <c r="DF129" s="213"/>
      <c r="DG129" s="213"/>
      <c r="DH129" s="213"/>
      <c r="DI129" s="213"/>
      <c r="DJ129" s="213"/>
      <c r="DK129" s="213"/>
      <c r="DL129" s="213"/>
      <c r="DM129" s="213"/>
      <c r="DN129" s="213"/>
      <c r="DO129" s="213"/>
      <c r="DP129" s="213"/>
      <c r="DQ129" s="213"/>
      <c r="DR129" s="213"/>
      <c r="DS129" s="213"/>
      <c r="DT129" s="213"/>
      <c r="DU129" s="213"/>
      <c r="DV129" s="213"/>
      <c r="DW129" s="213"/>
      <c r="DX129" s="213"/>
      <c r="DY129" s="213"/>
      <c r="DZ129" s="213"/>
      <c r="EA129" s="213"/>
      <c r="EB129" s="213"/>
      <c r="EC129" s="213"/>
      <c r="ED129" s="213"/>
      <c r="EE129" s="213"/>
      <c r="EF129" s="213"/>
      <c r="EG129" s="213"/>
      <c r="EH129" s="213"/>
      <c r="EI129" s="213"/>
      <c r="EJ129" s="213"/>
      <c r="EK129" s="213"/>
      <c r="EL129" s="213"/>
      <c r="EM129" s="213"/>
      <c r="EN129" s="213"/>
      <c r="EO129" s="213"/>
      <c r="EP129" s="213"/>
      <c r="EQ129" s="213"/>
      <c r="ER129" s="213"/>
      <c r="ES129" s="213"/>
      <c r="ET129" s="213"/>
      <c r="EU129" s="213"/>
      <c r="EV129" s="213"/>
      <c r="EW129" s="213"/>
      <c r="EX129" s="213"/>
      <c r="EY129" s="213"/>
      <c r="EZ129" s="213"/>
      <c r="FA129" s="213"/>
      <c r="FB129" s="213"/>
      <c r="FC129" s="213"/>
      <c r="FD129" s="213"/>
      <c r="FE129" s="213"/>
      <c r="FF129" s="213"/>
      <c r="FG129" s="213"/>
      <c r="FH129" s="213"/>
      <c r="FI129" s="213"/>
      <c r="FJ129" s="213"/>
      <c r="FK129" s="213"/>
      <c r="FL129" s="213"/>
      <c r="FM129" s="213"/>
      <c r="FN129" s="213"/>
      <c r="FO129" s="213"/>
      <c r="FP129" s="213"/>
      <c r="FQ129" s="213"/>
      <c r="FR129" s="213"/>
      <c r="FS129" s="213"/>
      <c r="FT129" s="213"/>
      <c r="FU129" s="213"/>
    </row>
    <row r="130" s="205" customFormat="true" ht="14.25" hidden="false" customHeight="false" outlineLevel="0" collapsed="false">
      <c r="A130" s="74"/>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c r="BN130" s="213"/>
      <c r="BO130" s="213"/>
      <c r="BP130" s="213"/>
      <c r="BQ130" s="213"/>
      <c r="BR130" s="213"/>
      <c r="BS130" s="213"/>
      <c r="BT130" s="213"/>
      <c r="BU130" s="213"/>
      <c r="BV130" s="213"/>
      <c r="BW130" s="213"/>
      <c r="BX130" s="213"/>
      <c r="BY130" s="213"/>
      <c r="BZ130" s="213"/>
      <c r="CA130" s="213"/>
      <c r="CB130" s="213"/>
      <c r="CC130" s="213"/>
      <c r="CD130" s="213"/>
      <c r="CE130" s="213"/>
      <c r="CF130" s="213"/>
      <c r="CG130" s="213"/>
      <c r="CH130" s="213"/>
      <c r="CI130" s="213"/>
      <c r="CJ130" s="213"/>
      <c r="CK130" s="213"/>
      <c r="CL130" s="213"/>
      <c r="CM130" s="213"/>
      <c r="CN130" s="213"/>
      <c r="CO130" s="213"/>
      <c r="CP130" s="213"/>
      <c r="CQ130" s="213"/>
      <c r="CR130" s="213"/>
      <c r="CS130" s="213"/>
      <c r="CT130" s="213"/>
      <c r="CU130" s="213"/>
      <c r="CV130" s="213"/>
      <c r="CW130" s="213"/>
      <c r="CX130" s="213"/>
      <c r="CY130" s="213"/>
      <c r="CZ130" s="213"/>
      <c r="DA130" s="213"/>
      <c r="DB130" s="213"/>
      <c r="DC130" s="213"/>
      <c r="DD130" s="213"/>
      <c r="DE130" s="213"/>
      <c r="DF130" s="213"/>
      <c r="DG130" s="213"/>
      <c r="DH130" s="213"/>
      <c r="DI130" s="213"/>
      <c r="DJ130" s="213"/>
      <c r="DK130" s="213"/>
      <c r="DL130" s="213"/>
      <c r="DM130" s="213"/>
      <c r="DN130" s="213"/>
      <c r="DO130" s="213"/>
      <c r="DP130" s="213"/>
      <c r="DQ130" s="213"/>
      <c r="DR130" s="213"/>
      <c r="DS130" s="213"/>
      <c r="DT130" s="213"/>
      <c r="DU130" s="213"/>
      <c r="DV130" s="213"/>
      <c r="DW130" s="213"/>
      <c r="DX130" s="213"/>
      <c r="DY130" s="213"/>
      <c r="DZ130" s="213"/>
      <c r="EA130" s="213"/>
      <c r="EB130" s="213"/>
      <c r="EC130" s="213"/>
      <c r="ED130" s="213"/>
      <c r="EE130" s="213"/>
      <c r="EF130" s="213"/>
      <c r="EG130" s="213"/>
      <c r="EH130" s="213"/>
      <c r="EI130" s="213"/>
      <c r="EJ130" s="213"/>
      <c r="EK130" s="213"/>
      <c r="EL130" s="213"/>
      <c r="EM130" s="213"/>
      <c r="EN130" s="213"/>
      <c r="EO130" s="213"/>
      <c r="EP130" s="213"/>
      <c r="EQ130" s="213"/>
      <c r="ER130" s="213"/>
      <c r="ES130" s="213"/>
      <c r="ET130" s="213"/>
      <c r="EU130" s="213"/>
      <c r="EV130" s="213"/>
      <c r="EW130" s="213"/>
      <c r="EX130" s="213"/>
      <c r="EY130" s="213"/>
      <c r="EZ130" s="213"/>
      <c r="FA130" s="213"/>
      <c r="FB130" s="213"/>
      <c r="FC130" s="213"/>
      <c r="FD130" s="213"/>
      <c r="FE130" s="213"/>
      <c r="FF130" s="213"/>
      <c r="FG130" s="213"/>
      <c r="FH130" s="213"/>
      <c r="FI130" s="213"/>
      <c r="FJ130" s="213"/>
      <c r="FK130" s="213"/>
      <c r="FL130" s="213"/>
      <c r="FM130" s="213"/>
      <c r="FN130" s="213"/>
      <c r="FO130" s="213"/>
      <c r="FP130" s="213"/>
      <c r="FQ130" s="213"/>
      <c r="FR130" s="213"/>
      <c r="FS130" s="213"/>
      <c r="FT130" s="213"/>
      <c r="FU130" s="213"/>
    </row>
    <row r="131" s="205" customFormat="true" ht="14.25" hidden="false" customHeight="false" outlineLevel="0" collapsed="false">
      <c r="A131" s="74"/>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c r="BR131" s="213"/>
      <c r="BS131" s="213"/>
      <c r="BT131" s="213"/>
      <c r="BU131" s="213"/>
      <c r="BV131" s="213"/>
      <c r="BW131" s="213"/>
      <c r="BX131" s="213"/>
      <c r="BY131" s="213"/>
      <c r="BZ131" s="213"/>
      <c r="CA131" s="213"/>
      <c r="CB131" s="213"/>
      <c r="CC131" s="213"/>
      <c r="CD131" s="213"/>
      <c r="CE131" s="213"/>
      <c r="CF131" s="213"/>
      <c r="CG131" s="213"/>
      <c r="CH131" s="213"/>
      <c r="CI131" s="213"/>
      <c r="CJ131" s="213"/>
      <c r="CK131" s="213"/>
      <c r="CL131" s="213"/>
      <c r="CM131" s="213"/>
      <c r="CN131" s="213"/>
      <c r="CO131" s="213"/>
      <c r="CP131" s="213"/>
      <c r="CQ131" s="213"/>
      <c r="CR131" s="213"/>
      <c r="CS131" s="213"/>
      <c r="CT131" s="213"/>
      <c r="CU131" s="213"/>
      <c r="CV131" s="213"/>
      <c r="CW131" s="213"/>
      <c r="CX131" s="213"/>
      <c r="CY131" s="213"/>
      <c r="CZ131" s="213"/>
      <c r="DA131" s="213"/>
      <c r="DB131" s="213"/>
      <c r="DC131" s="213"/>
      <c r="DD131" s="213"/>
      <c r="DE131" s="213"/>
      <c r="DF131" s="213"/>
      <c r="DG131" s="213"/>
      <c r="DH131" s="213"/>
      <c r="DI131" s="213"/>
      <c r="DJ131" s="213"/>
      <c r="DK131" s="213"/>
      <c r="DL131" s="213"/>
      <c r="DM131" s="213"/>
      <c r="DN131" s="213"/>
      <c r="DO131" s="213"/>
      <c r="DP131" s="213"/>
      <c r="DQ131" s="213"/>
      <c r="DR131" s="213"/>
      <c r="DS131" s="213"/>
      <c r="DT131" s="213"/>
      <c r="DU131" s="213"/>
      <c r="DV131" s="213"/>
      <c r="DW131" s="213"/>
      <c r="DX131" s="213"/>
      <c r="DY131" s="213"/>
      <c r="DZ131" s="213"/>
      <c r="EA131" s="213"/>
      <c r="EB131" s="213"/>
      <c r="EC131" s="213"/>
      <c r="ED131" s="213"/>
      <c r="EE131" s="213"/>
      <c r="EF131" s="213"/>
      <c r="EG131" s="213"/>
      <c r="EH131" s="213"/>
      <c r="EI131" s="213"/>
      <c r="EJ131" s="213"/>
      <c r="EK131" s="213"/>
      <c r="EL131" s="213"/>
      <c r="EM131" s="213"/>
      <c r="EN131" s="213"/>
      <c r="EO131" s="213"/>
      <c r="EP131" s="213"/>
      <c r="EQ131" s="213"/>
      <c r="ER131" s="213"/>
      <c r="ES131" s="213"/>
      <c r="ET131" s="213"/>
      <c r="EU131" s="213"/>
      <c r="EV131" s="213"/>
      <c r="EW131" s="213"/>
      <c r="EX131" s="213"/>
      <c r="EY131" s="213"/>
      <c r="EZ131" s="213"/>
      <c r="FA131" s="213"/>
      <c r="FB131" s="213"/>
      <c r="FC131" s="213"/>
      <c r="FD131" s="213"/>
      <c r="FE131" s="213"/>
      <c r="FF131" s="213"/>
      <c r="FG131" s="213"/>
      <c r="FH131" s="213"/>
      <c r="FI131" s="213"/>
      <c r="FJ131" s="213"/>
      <c r="FK131" s="213"/>
      <c r="FL131" s="213"/>
      <c r="FM131" s="213"/>
      <c r="FN131" s="213"/>
      <c r="FO131" s="213"/>
      <c r="FP131" s="213"/>
      <c r="FQ131" s="213"/>
      <c r="FR131" s="213"/>
      <c r="FS131" s="213"/>
      <c r="FT131" s="213"/>
      <c r="FU131" s="213"/>
    </row>
    <row r="132" s="205" customFormat="true" ht="14.25" hidden="false" customHeight="false" outlineLevel="0" collapsed="false">
      <c r="A132" s="74"/>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213"/>
      <c r="CF132" s="213"/>
      <c r="CG132" s="213"/>
      <c r="CH132" s="213"/>
      <c r="CI132" s="213"/>
      <c r="CJ132" s="213"/>
      <c r="CK132" s="213"/>
      <c r="CL132" s="213"/>
      <c r="CM132" s="213"/>
      <c r="CN132" s="213"/>
      <c r="CO132" s="213"/>
      <c r="CP132" s="213"/>
      <c r="CQ132" s="213"/>
      <c r="CR132" s="213"/>
      <c r="CS132" s="213"/>
      <c r="CT132" s="213"/>
      <c r="CU132" s="213"/>
      <c r="CV132" s="213"/>
      <c r="CW132" s="213"/>
      <c r="CX132" s="213"/>
      <c r="CY132" s="213"/>
      <c r="CZ132" s="213"/>
      <c r="DA132" s="213"/>
      <c r="DB132" s="213"/>
      <c r="DC132" s="213"/>
      <c r="DD132" s="213"/>
      <c r="DE132" s="213"/>
      <c r="DF132" s="213"/>
      <c r="DG132" s="213"/>
      <c r="DH132" s="213"/>
      <c r="DI132" s="213"/>
      <c r="DJ132" s="213"/>
      <c r="DK132" s="213"/>
      <c r="DL132" s="213"/>
      <c r="DM132" s="213"/>
      <c r="DN132" s="213"/>
      <c r="DO132" s="213"/>
      <c r="DP132" s="213"/>
      <c r="DQ132" s="213"/>
      <c r="DR132" s="213"/>
      <c r="DS132" s="213"/>
      <c r="DT132" s="213"/>
      <c r="DU132" s="213"/>
      <c r="DV132" s="213"/>
      <c r="DW132" s="213"/>
      <c r="DX132" s="213"/>
      <c r="DY132" s="213"/>
      <c r="DZ132" s="213"/>
      <c r="EA132" s="213"/>
      <c r="EB132" s="213"/>
      <c r="EC132" s="213"/>
      <c r="ED132" s="213"/>
      <c r="EE132" s="213"/>
      <c r="EF132" s="213"/>
      <c r="EG132" s="213"/>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row>
    <row r="133" s="205" customFormat="true" ht="14.25" hidden="false" customHeight="false" outlineLevel="0" collapsed="false">
      <c r="A133" s="74"/>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213"/>
      <c r="BK133" s="213"/>
      <c r="BL133" s="213"/>
      <c r="BM133" s="213"/>
      <c r="BN133" s="213"/>
      <c r="BO133" s="213"/>
      <c r="BP133" s="213"/>
      <c r="BQ133" s="213"/>
      <c r="BR133" s="213"/>
      <c r="BS133" s="213"/>
      <c r="BT133" s="213"/>
      <c r="BU133" s="213"/>
      <c r="BV133" s="213"/>
      <c r="BW133" s="213"/>
      <c r="BX133" s="213"/>
      <c r="BY133" s="213"/>
      <c r="BZ133" s="213"/>
      <c r="CA133" s="213"/>
      <c r="CB133" s="213"/>
      <c r="CC133" s="213"/>
      <c r="CD133" s="213"/>
      <c r="CE133" s="213"/>
      <c r="CF133" s="213"/>
      <c r="CG133" s="213"/>
      <c r="CH133" s="213"/>
      <c r="CI133" s="213"/>
      <c r="CJ133" s="213"/>
      <c r="CK133" s="213"/>
      <c r="CL133" s="213"/>
      <c r="CM133" s="213"/>
      <c r="CN133" s="213"/>
      <c r="CO133" s="213"/>
      <c r="CP133" s="213"/>
      <c r="CQ133" s="213"/>
      <c r="CR133" s="213"/>
      <c r="CS133" s="213"/>
      <c r="CT133" s="213"/>
      <c r="CU133" s="213"/>
      <c r="CV133" s="213"/>
      <c r="CW133" s="213"/>
      <c r="CX133" s="213"/>
      <c r="CY133" s="213"/>
      <c r="CZ133" s="213"/>
      <c r="DA133" s="213"/>
      <c r="DB133" s="213"/>
      <c r="DC133" s="213"/>
      <c r="DD133" s="213"/>
      <c r="DE133" s="213"/>
      <c r="DF133" s="213"/>
      <c r="DG133" s="213"/>
      <c r="DH133" s="213"/>
      <c r="DI133" s="213"/>
      <c r="DJ133" s="213"/>
      <c r="DK133" s="213"/>
      <c r="DL133" s="213"/>
      <c r="DM133" s="213"/>
      <c r="DN133" s="213"/>
      <c r="DO133" s="213"/>
      <c r="DP133" s="213"/>
      <c r="DQ133" s="213"/>
      <c r="DR133" s="213"/>
      <c r="DS133" s="213"/>
      <c r="DT133" s="213"/>
      <c r="DU133" s="213"/>
      <c r="DV133" s="213"/>
      <c r="DW133" s="213"/>
      <c r="DX133" s="213"/>
      <c r="DY133" s="213"/>
      <c r="DZ133" s="213"/>
      <c r="EA133" s="213"/>
      <c r="EB133" s="213"/>
      <c r="EC133" s="213"/>
      <c r="ED133" s="213"/>
      <c r="EE133" s="213"/>
      <c r="EF133" s="213"/>
      <c r="EG133" s="213"/>
      <c r="EH133" s="213"/>
      <c r="EI133" s="213"/>
      <c r="EJ133" s="213"/>
      <c r="EK133" s="213"/>
      <c r="EL133" s="213"/>
      <c r="EM133" s="213"/>
      <c r="EN133" s="213"/>
      <c r="EO133" s="213"/>
      <c r="EP133" s="213"/>
      <c r="EQ133" s="213"/>
      <c r="ER133" s="213"/>
      <c r="ES133" s="213"/>
      <c r="ET133" s="213"/>
      <c r="EU133" s="213"/>
      <c r="EV133" s="213"/>
      <c r="EW133" s="213"/>
      <c r="EX133" s="213"/>
      <c r="EY133" s="213"/>
      <c r="EZ133" s="213"/>
      <c r="FA133" s="213"/>
      <c r="FB133" s="213"/>
      <c r="FC133" s="213"/>
      <c r="FD133" s="213"/>
      <c r="FE133" s="213"/>
      <c r="FF133" s="213"/>
      <c r="FG133" s="213"/>
      <c r="FH133" s="213"/>
      <c r="FI133" s="213"/>
      <c r="FJ133" s="213"/>
      <c r="FK133" s="213"/>
      <c r="FL133" s="213"/>
      <c r="FM133" s="213"/>
      <c r="FN133" s="213"/>
      <c r="FO133" s="213"/>
      <c r="FP133" s="213"/>
      <c r="FQ133" s="213"/>
      <c r="FR133" s="213"/>
      <c r="FS133" s="213"/>
      <c r="FT133" s="213"/>
      <c r="FU133" s="213"/>
    </row>
    <row r="134" s="205" customFormat="true" ht="14.25" hidden="false" customHeight="false" outlineLevel="0" collapsed="false">
      <c r="A134" s="74"/>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213"/>
      <c r="BK134" s="213"/>
      <c r="BL134" s="213"/>
      <c r="BM134" s="213"/>
      <c r="BN134" s="213"/>
      <c r="BO134" s="213"/>
      <c r="BP134" s="213"/>
      <c r="BQ134" s="213"/>
      <c r="BR134" s="213"/>
      <c r="BS134" s="213"/>
      <c r="BT134" s="213"/>
      <c r="BU134" s="213"/>
      <c r="BV134" s="213"/>
      <c r="BW134" s="213"/>
      <c r="BX134" s="213"/>
      <c r="BY134" s="213"/>
      <c r="BZ134" s="213"/>
      <c r="CA134" s="213"/>
      <c r="CB134" s="213"/>
      <c r="CC134" s="213"/>
      <c r="CD134" s="213"/>
      <c r="CE134" s="213"/>
      <c r="CF134" s="213"/>
      <c r="CG134" s="213"/>
      <c r="CH134" s="213"/>
      <c r="CI134" s="213"/>
      <c r="CJ134" s="213"/>
      <c r="CK134" s="213"/>
      <c r="CL134" s="213"/>
      <c r="CM134" s="213"/>
      <c r="CN134" s="213"/>
      <c r="CO134" s="213"/>
      <c r="CP134" s="213"/>
      <c r="CQ134" s="213"/>
      <c r="CR134" s="213"/>
      <c r="CS134" s="213"/>
      <c r="CT134" s="213"/>
      <c r="CU134" s="213"/>
      <c r="CV134" s="213"/>
      <c r="CW134" s="213"/>
      <c r="CX134" s="213"/>
      <c r="CY134" s="213"/>
      <c r="CZ134" s="213"/>
      <c r="DA134" s="213"/>
      <c r="DB134" s="213"/>
      <c r="DC134" s="213"/>
      <c r="DD134" s="213"/>
      <c r="DE134" s="213"/>
      <c r="DF134" s="213"/>
      <c r="DG134" s="213"/>
      <c r="DH134" s="213"/>
      <c r="DI134" s="213"/>
      <c r="DJ134" s="213"/>
      <c r="DK134" s="213"/>
      <c r="DL134" s="213"/>
      <c r="DM134" s="213"/>
      <c r="DN134" s="213"/>
      <c r="DO134" s="213"/>
      <c r="DP134" s="213"/>
      <c r="DQ134" s="213"/>
      <c r="DR134" s="213"/>
      <c r="DS134" s="213"/>
      <c r="DT134" s="213"/>
      <c r="DU134" s="213"/>
      <c r="DV134" s="213"/>
      <c r="DW134" s="213"/>
      <c r="DX134" s="213"/>
      <c r="DY134" s="213"/>
      <c r="DZ134" s="213"/>
      <c r="EA134" s="213"/>
      <c r="EB134" s="213"/>
      <c r="EC134" s="213"/>
      <c r="ED134" s="213"/>
      <c r="EE134" s="213"/>
      <c r="EF134" s="213"/>
      <c r="EG134" s="213"/>
      <c r="EH134" s="213"/>
      <c r="EI134" s="213"/>
      <c r="EJ134" s="213"/>
      <c r="EK134" s="213"/>
      <c r="EL134" s="213"/>
      <c r="EM134" s="213"/>
      <c r="EN134" s="213"/>
      <c r="EO134" s="213"/>
      <c r="EP134" s="213"/>
      <c r="EQ134" s="213"/>
      <c r="ER134" s="213"/>
      <c r="ES134" s="213"/>
      <c r="ET134" s="213"/>
      <c r="EU134" s="213"/>
      <c r="EV134" s="213"/>
      <c r="EW134" s="213"/>
      <c r="EX134" s="213"/>
      <c r="EY134" s="213"/>
      <c r="EZ134" s="213"/>
      <c r="FA134" s="213"/>
      <c r="FB134" s="213"/>
      <c r="FC134" s="213"/>
      <c r="FD134" s="213"/>
      <c r="FE134" s="213"/>
      <c r="FF134" s="213"/>
      <c r="FG134" s="213"/>
      <c r="FH134" s="213"/>
      <c r="FI134" s="213"/>
      <c r="FJ134" s="213"/>
      <c r="FK134" s="213"/>
      <c r="FL134" s="213"/>
      <c r="FM134" s="213"/>
      <c r="FN134" s="213"/>
      <c r="FO134" s="213"/>
      <c r="FP134" s="213"/>
      <c r="FQ134" s="213"/>
      <c r="FR134" s="213"/>
      <c r="FS134" s="213"/>
      <c r="FT134" s="213"/>
      <c r="FU134" s="213"/>
    </row>
    <row r="135" s="205" customFormat="true" ht="14.25" hidden="false" customHeight="false" outlineLevel="0" collapsed="false">
      <c r="A135" s="74"/>
      <c r="B135" s="213"/>
      <c r="C135" s="213"/>
      <c r="D135" s="213"/>
      <c r="E135" s="213"/>
      <c r="F135" s="213"/>
      <c r="G135" s="213"/>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c r="BL135" s="213"/>
      <c r="BM135" s="213"/>
      <c r="BN135" s="213"/>
      <c r="BO135" s="213"/>
      <c r="BP135" s="213"/>
      <c r="BQ135" s="213"/>
      <c r="BR135" s="213"/>
      <c r="BS135" s="213"/>
      <c r="BT135" s="213"/>
      <c r="BU135" s="213"/>
      <c r="BV135" s="213"/>
      <c r="BW135" s="213"/>
      <c r="BX135" s="213"/>
      <c r="BY135" s="213"/>
      <c r="BZ135" s="213"/>
      <c r="CA135" s="213"/>
      <c r="CB135" s="213"/>
      <c r="CC135" s="213"/>
      <c r="CD135" s="213"/>
      <c r="CE135" s="213"/>
      <c r="CF135" s="213"/>
      <c r="CG135" s="213"/>
      <c r="CH135" s="213"/>
      <c r="CI135" s="213"/>
      <c r="CJ135" s="213"/>
      <c r="CK135" s="213"/>
      <c r="CL135" s="213"/>
      <c r="CM135" s="213"/>
      <c r="CN135" s="213"/>
      <c r="CO135" s="213"/>
      <c r="CP135" s="213"/>
      <c r="CQ135" s="213"/>
      <c r="CR135" s="213"/>
      <c r="CS135" s="213"/>
      <c r="CT135" s="213"/>
      <c r="CU135" s="213"/>
      <c r="CV135" s="213"/>
      <c r="CW135" s="213"/>
      <c r="CX135" s="213"/>
      <c r="CY135" s="213"/>
      <c r="CZ135" s="213"/>
      <c r="DA135" s="213"/>
      <c r="DB135" s="213"/>
      <c r="DC135" s="213"/>
      <c r="DD135" s="213"/>
      <c r="DE135" s="213"/>
      <c r="DF135" s="213"/>
      <c r="DG135" s="213"/>
      <c r="DH135" s="213"/>
      <c r="DI135" s="213"/>
      <c r="DJ135" s="213"/>
      <c r="DK135" s="213"/>
      <c r="DL135" s="213"/>
      <c r="DM135" s="213"/>
      <c r="DN135" s="213"/>
      <c r="DO135" s="213"/>
      <c r="DP135" s="213"/>
      <c r="DQ135" s="213"/>
      <c r="DR135" s="213"/>
      <c r="DS135" s="213"/>
      <c r="DT135" s="213"/>
      <c r="DU135" s="213"/>
      <c r="DV135" s="213"/>
      <c r="DW135" s="213"/>
      <c r="DX135" s="213"/>
      <c r="DY135" s="213"/>
      <c r="DZ135" s="213"/>
      <c r="EA135" s="213"/>
      <c r="EB135" s="213"/>
      <c r="EC135" s="213"/>
      <c r="ED135" s="213"/>
      <c r="EE135" s="213"/>
      <c r="EF135" s="213"/>
      <c r="EG135" s="213"/>
      <c r="EH135" s="213"/>
      <c r="EI135" s="213"/>
      <c r="EJ135" s="213"/>
      <c r="EK135" s="213"/>
      <c r="EL135" s="213"/>
      <c r="EM135" s="213"/>
      <c r="EN135" s="213"/>
      <c r="EO135" s="213"/>
      <c r="EP135" s="213"/>
      <c r="EQ135" s="213"/>
      <c r="ER135" s="213"/>
      <c r="ES135" s="213"/>
      <c r="ET135" s="213"/>
      <c r="EU135" s="213"/>
      <c r="EV135" s="213"/>
      <c r="EW135" s="213"/>
      <c r="EX135" s="213"/>
      <c r="EY135" s="213"/>
      <c r="EZ135" s="213"/>
      <c r="FA135" s="213"/>
      <c r="FB135" s="213"/>
      <c r="FC135" s="213"/>
      <c r="FD135" s="213"/>
      <c r="FE135" s="213"/>
      <c r="FF135" s="213"/>
      <c r="FG135" s="213"/>
      <c r="FH135" s="213"/>
      <c r="FI135" s="213"/>
      <c r="FJ135" s="213"/>
      <c r="FK135" s="213"/>
      <c r="FL135" s="213"/>
      <c r="FM135" s="213"/>
      <c r="FN135" s="213"/>
      <c r="FO135" s="213"/>
      <c r="FP135" s="213"/>
      <c r="FQ135" s="213"/>
      <c r="FR135" s="213"/>
      <c r="FS135" s="213"/>
      <c r="FT135" s="213"/>
      <c r="FU135" s="213"/>
    </row>
    <row r="136" s="205" customFormat="true" ht="14.25" hidden="false" customHeight="false" outlineLevel="0" collapsed="false">
      <c r="A136" s="74"/>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213"/>
      <c r="BK136" s="213"/>
      <c r="BL136" s="213"/>
      <c r="BM136" s="213"/>
      <c r="BN136" s="213"/>
      <c r="BO136" s="213"/>
      <c r="BP136" s="213"/>
      <c r="BQ136" s="213"/>
      <c r="BR136" s="213"/>
      <c r="BS136" s="213"/>
      <c r="BT136" s="213"/>
      <c r="BU136" s="213"/>
      <c r="BV136" s="213"/>
      <c r="BW136" s="213"/>
      <c r="BX136" s="213"/>
      <c r="BY136" s="213"/>
      <c r="BZ136" s="213"/>
      <c r="CA136" s="213"/>
      <c r="CB136" s="213"/>
      <c r="CC136" s="213"/>
      <c r="CD136" s="213"/>
      <c r="CE136" s="213"/>
      <c r="CF136" s="213"/>
      <c r="CG136" s="213"/>
      <c r="CH136" s="213"/>
      <c r="CI136" s="213"/>
      <c r="CJ136" s="213"/>
      <c r="CK136" s="213"/>
      <c r="CL136" s="213"/>
      <c r="CM136" s="213"/>
      <c r="CN136" s="213"/>
      <c r="CO136" s="213"/>
      <c r="CP136" s="213"/>
      <c r="CQ136" s="213"/>
      <c r="CR136" s="213"/>
      <c r="CS136" s="213"/>
      <c r="CT136" s="213"/>
      <c r="CU136" s="213"/>
      <c r="CV136" s="213"/>
      <c r="CW136" s="213"/>
      <c r="CX136" s="213"/>
      <c r="CY136" s="213"/>
      <c r="CZ136" s="213"/>
      <c r="DA136" s="213"/>
      <c r="DB136" s="213"/>
      <c r="DC136" s="213"/>
      <c r="DD136" s="213"/>
      <c r="DE136" s="213"/>
      <c r="DF136" s="213"/>
      <c r="DG136" s="213"/>
      <c r="DH136" s="213"/>
      <c r="DI136" s="213"/>
      <c r="DJ136" s="213"/>
      <c r="DK136" s="213"/>
      <c r="DL136" s="213"/>
      <c r="DM136" s="213"/>
      <c r="DN136" s="213"/>
      <c r="DO136" s="213"/>
      <c r="DP136" s="213"/>
      <c r="DQ136" s="213"/>
      <c r="DR136" s="213"/>
      <c r="DS136" s="213"/>
      <c r="DT136" s="213"/>
      <c r="DU136" s="213"/>
      <c r="DV136" s="213"/>
      <c r="DW136" s="213"/>
      <c r="DX136" s="213"/>
      <c r="DY136" s="213"/>
      <c r="DZ136" s="213"/>
      <c r="EA136" s="213"/>
      <c r="EB136" s="213"/>
      <c r="EC136" s="213"/>
      <c r="ED136" s="213"/>
      <c r="EE136" s="213"/>
      <c r="EF136" s="213"/>
      <c r="EG136" s="213"/>
      <c r="EH136" s="213"/>
      <c r="EI136" s="213"/>
      <c r="EJ136" s="213"/>
      <c r="EK136" s="213"/>
      <c r="EL136" s="213"/>
      <c r="EM136" s="213"/>
      <c r="EN136" s="213"/>
      <c r="EO136" s="213"/>
      <c r="EP136" s="213"/>
      <c r="EQ136" s="213"/>
      <c r="ER136" s="213"/>
      <c r="ES136" s="213"/>
      <c r="ET136" s="213"/>
      <c r="EU136" s="213"/>
      <c r="EV136" s="213"/>
      <c r="EW136" s="213"/>
      <c r="EX136" s="213"/>
      <c r="EY136" s="213"/>
      <c r="EZ136" s="213"/>
      <c r="FA136" s="213"/>
      <c r="FB136" s="213"/>
      <c r="FC136" s="213"/>
      <c r="FD136" s="213"/>
      <c r="FE136" s="213"/>
      <c r="FF136" s="213"/>
      <c r="FG136" s="213"/>
      <c r="FH136" s="213"/>
      <c r="FI136" s="213"/>
      <c r="FJ136" s="213"/>
      <c r="FK136" s="213"/>
      <c r="FL136" s="213"/>
      <c r="FM136" s="213"/>
      <c r="FN136" s="213"/>
      <c r="FO136" s="213"/>
      <c r="FP136" s="213"/>
      <c r="FQ136" s="213"/>
      <c r="FR136" s="213"/>
      <c r="FS136" s="213"/>
      <c r="FT136" s="213"/>
      <c r="FU136" s="213"/>
    </row>
    <row r="137" s="205" customFormat="true" ht="14.25" hidden="false" customHeight="false" outlineLevel="0" collapsed="false">
      <c r="A137" s="74"/>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c r="BM137" s="213"/>
      <c r="BN137" s="213"/>
      <c r="BO137" s="213"/>
      <c r="BP137" s="213"/>
      <c r="BQ137" s="213"/>
      <c r="BR137" s="213"/>
      <c r="BS137" s="213"/>
      <c r="BT137" s="213"/>
      <c r="BU137" s="213"/>
      <c r="BV137" s="213"/>
      <c r="BW137" s="213"/>
      <c r="BX137" s="213"/>
      <c r="BY137" s="213"/>
      <c r="BZ137" s="213"/>
      <c r="CA137" s="213"/>
      <c r="CB137" s="213"/>
      <c r="CC137" s="213"/>
      <c r="CD137" s="213"/>
      <c r="CE137" s="213"/>
      <c r="CF137" s="213"/>
      <c r="CG137" s="213"/>
      <c r="CH137" s="213"/>
      <c r="CI137" s="213"/>
      <c r="CJ137" s="213"/>
      <c r="CK137" s="213"/>
      <c r="CL137" s="213"/>
      <c r="CM137" s="213"/>
      <c r="CN137" s="213"/>
      <c r="CO137" s="213"/>
      <c r="CP137" s="213"/>
      <c r="CQ137" s="213"/>
      <c r="CR137" s="213"/>
      <c r="CS137" s="213"/>
      <c r="CT137" s="213"/>
      <c r="CU137" s="213"/>
      <c r="CV137" s="213"/>
      <c r="CW137" s="213"/>
      <c r="CX137" s="213"/>
      <c r="CY137" s="213"/>
      <c r="CZ137" s="213"/>
      <c r="DA137" s="213"/>
      <c r="DB137" s="213"/>
      <c r="DC137" s="213"/>
      <c r="DD137" s="213"/>
      <c r="DE137" s="213"/>
      <c r="DF137" s="213"/>
      <c r="DG137" s="213"/>
      <c r="DH137" s="213"/>
      <c r="DI137" s="213"/>
      <c r="DJ137" s="213"/>
      <c r="DK137" s="213"/>
      <c r="DL137" s="213"/>
      <c r="DM137" s="213"/>
      <c r="DN137" s="213"/>
      <c r="DO137" s="213"/>
      <c r="DP137" s="213"/>
      <c r="DQ137" s="213"/>
      <c r="DR137" s="213"/>
      <c r="DS137" s="213"/>
      <c r="DT137" s="213"/>
      <c r="DU137" s="213"/>
      <c r="DV137" s="213"/>
      <c r="DW137" s="213"/>
      <c r="DX137" s="213"/>
      <c r="DY137" s="213"/>
      <c r="DZ137" s="213"/>
      <c r="EA137" s="213"/>
      <c r="EB137" s="213"/>
      <c r="EC137" s="213"/>
      <c r="ED137" s="213"/>
      <c r="EE137" s="213"/>
      <c r="EF137" s="213"/>
      <c r="EG137" s="213"/>
      <c r="EH137" s="213"/>
      <c r="EI137" s="213"/>
      <c r="EJ137" s="213"/>
      <c r="EK137" s="213"/>
      <c r="EL137" s="213"/>
      <c r="EM137" s="213"/>
      <c r="EN137" s="213"/>
      <c r="EO137" s="213"/>
      <c r="EP137" s="213"/>
      <c r="EQ137" s="213"/>
      <c r="ER137" s="213"/>
      <c r="ES137" s="213"/>
      <c r="ET137" s="213"/>
      <c r="EU137" s="213"/>
      <c r="EV137" s="213"/>
      <c r="EW137" s="213"/>
      <c r="EX137" s="213"/>
      <c r="EY137" s="213"/>
      <c r="EZ137" s="213"/>
      <c r="FA137" s="213"/>
      <c r="FB137" s="213"/>
      <c r="FC137" s="213"/>
      <c r="FD137" s="213"/>
      <c r="FE137" s="213"/>
      <c r="FF137" s="213"/>
      <c r="FG137" s="213"/>
      <c r="FH137" s="213"/>
      <c r="FI137" s="213"/>
      <c r="FJ137" s="213"/>
      <c r="FK137" s="213"/>
      <c r="FL137" s="213"/>
      <c r="FM137" s="213"/>
      <c r="FN137" s="213"/>
      <c r="FO137" s="213"/>
      <c r="FP137" s="213"/>
      <c r="FQ137" s="213"/>
      <c r="FR137" s="213"/>
      <c r="FS137" s="213"/>
      <c r="FT137" s="213"/>
      <c r="FU137" s="213"/>
    </row>
    <row r="138" s="205" customFormat="true" ht="14.25" hidden="false" customHeight="false" outlineLevel="0" collapsed="false">
      <c r="A138" s="74"/>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213"/>
      <c r="BK138" s="213"/>
      <c r="BL138" s="213"/>
      <c r="BM138" s="213"/>
      <c r="BN138" s="213"/>
      <c r="BO138" s="213"/>
      <c r="BP138" s="213"/>
      <c r="BQ138" s="213"/>
      <c r="BR138" s="213"/>
      <c r="BS138" s="213"/>
      <c r="BT138" s="213"/>
      <c r="BU138" s="213"/>
      <c r="BV138" s="213"/>
      <c r="BW138" s="213"/>
      <c r="BX138" s="213"/>
      <c r="BY138" s="213"/>
      <c r="BZ138" s="213"/>
      <c r="CA138" s="213"/>
      <c r="CB138" s="213"/>
      <c r="CC138" s="213"/>
      <c r="CD138" s="213"/>
      <c r="CE138" s="213"/>
      <c r="CF138" s="213"/>
      <c r="CG138" s="213"/>
      <c r="CH138" s="213"/>
      <c r="CI138" s="213"/>
      <c r="CJ138" s="213"/>
      <c r="CK138" s="213"/>
      <c r="CL138" s="213"/>
      <c r="CM138" s="213"/>
      <c r="CN138" s="213"/>
      <c r="CO138" s="213"/>
      <c r="CP138" s="213"/>
      <c r="CQ138" s="213"/>
      <c r="CR138" s="213"/>
      <c r="CS138" s="213"/>
      <c r="CT138" s="213"/>
      <c r="CU138" s="213"/>
      <c r="CV138" s="213"/>
      <c r="CW138" s="213"/>
      <c r="CX138" s="213"/>
      <c r="CY138" s="213"/>
      <c r="CZ138" s="213"/>
      <c r="DA138" s="213"/>
      <c r="DB138" s="213"/>
      <c r="DC138" s="213"/>
      <c r="DD138" s="213"/>
      <c r="DE138" s="213"/>
      <c r="DF138" s="213"/>
      <c r="DG138" s="213"/>
      <c r="DH138" s="213"/>
      <c r="DI138" s="213"/>
      <c r="DJ138" s="213"/>
      <c r="DK138" s="213"/>
      <c r="DL138" s="213"/>
      <c r="DM138" s="213"/>
      <c r="DN138" s="213"/>
      <c r="DO138" s="213"/>
      <c r="DP138" s="213"/>
      <c r="DQ138" s="213"/>
      <c r="DR138" s="213"/>
      <c r="DS138" s="213"/>
      <c r="DT138" s="213"/>
      <c r="DU138" s="213"/>
      <c r="DV138" s="213"/>
      <c r="DW138" s="213"/>
      <c r="DX138" s="213"/>
      <c r="DY138" s="213"/>
      <c r="DZ138" s="213"/>
      <c r="EA138" s="213"/>
      <c r="EB138" s="213"/>
      <c r="EC138" s="213"/>
      <c r="ED138" s="213"/>
      <c r="EE138" s="213"/>
      <c r="EF138" s="213"/>
      <c r="EG138" s="213"/>
      <c r="EH138" s="213"/>
      <c r="EI138" s="213"/>
      <c r="EJ138" s="213"/>
      <c r="EK138" s="213"/>
      <c r="EL138" s="213"/>
      <c r="EM138" s="213"/>
      <c r="EN138" s="213"/>
      <c r="EO138" s="213"/>
      <c r="EP138" s="213"/>
      <c r="EQ138" s="213"/>
      <c r="ER138" s="213"/>
      <c r="ES138" s="213"/>
      <c r="ET138" s="213"/>
      <c r="EU138" s="213"/>
      <c r="EV138" s="213"/>
      <c r="EW138" s="213"/>
      <c r="EX138" s="213"/>
      <c r="EY138" s="213"/>
      <c r="EZ138" s="213"/>
      <c r="FA138" s="213"/>
      <c r="FB138" s="213"/>
      <c r="FC138" s="213"/>
      <c r="FD138" s="213"/>
      <c r="FE138" s="213"/>
      <c r="FF138" s="213"/>
      <c r="FG138" s="213"/>
      <c r="FH138" s="213"/>
      <c r="FI138" s="213"/>
      <c r="FJ138" s="213"/>
      <c r="FK138" s="213"/>
      <c r="FL138" s="213"/>
      <c r="FM138" s="213"/>
      <c r="FN138" s="213"/>
      <c r="FO138" s="213"/>
      <c r="FP138" s="213"/>
      <c r="FQ138" s="213"/>
      <c r="FR138" s="213"/>
      <c r="FS138" s="213"/>
      <c r="FT138" s="213"/>
      <c r="FU138" s="213"/>
    </row>
    <row r="139" s="205" customFormat="true" ht="14.25" hidden="false" customHeight="false" outlineLevel="0" collapsed="false">
      <c r="A139" s="74"/>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213"/>
      <c r="BK139" s="213"/>
      <c r="BL139" s="213"/>
      <c r="BM139" s="213"/>
      <c r="BN139" s="213"/>
      <c r="BO139" s="213"/>
      <c r="BP139" s="213"/>
      <c r="BQ139" s="213"/>
      <c r="BR139" s="213"/>
      <c r="BS139" s="213"/>
      <c r="BT139" s="213"/>
      <c r="BU139" s="213"/>
      <c r="BV139" s="213"/>
      <c r="BW139" s="213"/>
      <c r="BX139" s="213"/>
      <c r="BY139" s="213"/>
      <c r="BZ139" s="213"/>
      <c r="CA139" s="213"/>
      <c r="CB139" s="213"/>
      <c r="CC139" s="213"/>
      <c r="CD139" s="213"/>
      <c r="CE139" s="213"/>
      <c r="CF139" s="213"/>
      <c r="CG139" s="213"/>
      <c r="CH139" s="213"/>
      <c r="CI139" s="213"/>
      <c r="CJ139" s="213"/>
      <c r="CK139" s="213"/>
      <c r="CL139" s="213"/>
      <c r="CM139" s="213"/>
      <c r="CN139" s="213"/>
      <c r="CO139" s="213"/>
      <c r="CP139" s="213"/>
      <c r="CQ139" s="213"/>
      <c r="CR139" s="213"/>
      <c r="CS139" s="213"/>
      <c r="CT139" s="213"/>
      <c r="CU139" s="213"/>
      <c r="CV139" s="213"/>
      <c r="CW139" s="213"/>
      <c r="CX139" s="213"/>
      <c r="CY139" s="213"/>
      <c r="CZ139" s="213"/>
      <c r="DA139" s="213"/>
      <c r="DB139" s="213"/>
      <c r="DC139" s="213"/>
      <c r="DD139" s="213"/>
      <c r="DE139" s="213"/>
      <c r="DF139" s="213"/>
      <c r="DG139" s="213"/>
      <c r="DH139" s="213"/>
      <c r="DI139" s="213"/>
      <c r="DJ139" s="213"/>
      <c r="DK139" s="213"/>
      <c r="DL139" s="213"/>
      <c r="DM139" s="213"/>
      <c r="DN139" s="213"/>
      <c r="DO139" s="213"/>
      <c r="DP139" s="213"/>
      <c r="DQ139" s="213"/>
      <c r="DR139" s="213"/>
      <c r="DS139" s="213"/>
      <c r="DT139" s="213"/>
      <c r="DU139" s="213"/>
      <c r="DV139" s="213"/>
      <c r="DW139" s="213"/>
      <c r="DX139" s="213"/>
      <c r="DY139" s="213"/>
      <c r="DZ139" s="213"/>
      <c r="EA139" s="213"/>
      <c r="EB139" s="213"/>
      <c r="EC139" s="213"/>
      <c r="ED139" s="213"/>
      <c r="EE139" s="213"/>
      <c r="EF139" s="213"/>
      <c r="EG139" s="213"/>
      <c r="EH139" s="213"/>
      <c r="EI139" s="213"/>
      <c r="EJ139" s="213"/>
      <c r="EK139" s="213"/>
      <c r="EL139" s="213"/>
      <c r="EM139" s="213"/>
      <c r="EN139" s="213"/>
      <c r="EO139" s="213"/>
      <c r="EP139" s="213"/>
      <c r="EQ139" s="213"/>
      <c r="ER139" s="213"/>
      <c r="ES139" s="213"/>
      <c r="ET139" s="213"/>
      <c r="EU139" s="213"/>
      <c r="EV139" s="213"/>
      <c r="EW139" s="213"/>
      <c r="EX139" s="213"/>
      <c r="EY139" s="213"/>
      <c r="EZ139" s="213"/>
      <c r="FA139" s="213"/>
      <c r="FB139" s="213"/>
      <c r="FC139" s="213"/>
      <c r="FD139" s="213"/>
      <c r="FE139" s="213"/>
      <c r="FF139" s="213"/>
      <c r="FG139" s="213"/>
      <c r="FH139" s="213"/>
      <c r="FI139" s="213"/>
      <c r="FJ139" s="213"/>
      <c r="FK139" s="213"/>
      <c r="FL139" s="213"/>
      <c r="FM139" s="213"/>
      <c r="FN139" s="213"/>
      <c r="FO139" s="213"/>
      <c r="FP139" s="213"/>
      <c r="FQ139" s="213"/>
      <c r="FR139" s="213"/>
      <c r="FS139" s="213"/>
      <c r="FT139" s="213"/>
      <c r="FU139" s="213"/>
    </row>
    <row r="140" s="205" customFormat="true" ht="14.25" hidden="false" customHeight="false" outlineLevel="0" collapsed="false">
      <c r="A140" s="74"/>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213"/>
      <c r="BK140" s="213"/>
      <c r="BL140" s="213"/>
      <c r="BM140" s="213"/>
      <c r="BN140" s="213"/>
      <c r="BO140" s="213"/>
      <c r="BP140" s="213"/>
      <c r="BQ140" s="213"/>
      <c r="BR140" s="213"/>
      <c r="BS140" s="213"/>
      <c r="BT140" s="213"/>
      <c r="BU140" s="213"/>
      <c r="BV140" s="213"/>
      <c r="BW140" s="213"/>
      <c r="BX140" s="213"/>
      <c r="BY140" s="213"/>
      <c r="BZ140" s="213"/>
      <c r="CA140" s="213"/>
      <c r="CB140" s="213"/>
      <c r="CC140" s="213"/>
      <c r="CD140" s="213"/>
      <c r="CE140" s="213"/>
      <c r="CF140" s="213"/>
      <c r="CG140" s="213"/>
      <c r="CH140" s="213"/>
      <c r="CI140" s="213"/>
      <c r="CJ140" s="213"/>
      <c r="CK140" s="213"/>
      <c r="CL140" s="213"/>
      <c r="CM140" s="213"/>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213"/>
      <c r="DK140" s="213"/>
      <c r="DL140" s="213"/>
      <c r="DM140" s="213"/>
      <c r="DN140" s="213"/>
      <c r="DO140" s="213"/>
      <c r="DP140" s="213"/>
      <c r="DQ140" s="213"/>
      <c r="DR140" s="213"/>
      <c r="DS140" s="213"/>
      <c r="DT140" s="213"/>
      <c r="DU140" s="213"/>
      <c r="DV140" s="213"/>
      <c r="DW140" s="213"/>
      <c r="DX140" s="213"/>
      <c r="DY140" s="213"/>
      <c r="DZ140" s="213"/>
      <c r="EA140" s="213"/>
      <c r="EB140" s="213"/>
      <c r="EC140" s="213"/>
      <c r="ED140" s="213"/>
      <c r="EE140" s="213"/>
      <c r="EF140" s="213"/>
      <c r="EG140" s="213"/>
      <c r="EH140" s="213"/>
      <c r="EI140" s="213"/>
      <c r="EJ140" s="213"/>
      <c r="EK140" s="213"/>
      <c r="EL140" s="213"/>
      <c r="EM140" s="213"/>
      <c r="EN140" s="213"/>
      <c r="EO140" s="213"/>
      <c r="EP140" s="213"/>
      <c r="EQ140" s="213"/>
      <c r="ER140" s="213"/>
      <c r="ES140" s="213"/>
      <c r="ET140" s="213"/>
      <c r="EU140" s="213"/>
      <c r="EV140" s="213"/>
      <c r="EW140" s="213"/>
      <c r="EX140" s="213"/>
      <c r="EY140" s="213"/>
      <c r="EZ140" s="213"/>
      <c r="FA140" s="213"/>
      <c r="FB140" s="213"/>
      <c r="FC140" s="213"/>
      <c r="FD140" s="213"/>
      <c r="FE140" s="213"/>
      <c r="FF140" s="213"/>
      <c r="FG140" s="213"/>
      <c r="FH140" s="213"/>
      <c r="FI140" s="213"/>
      <c r="FJ140" s="213"/>
      <c r="FK140" s="213"/>
      <c r="FL140" s="213"/>
      <c r="FM140" s="213"/>
      <c r="FN140" s="213"/>
      <c r="FO140" s="213"/>
      <c r="FP140" s="213"/>
      <c r="FQ140" s="213"/>
      <c r="FR140" s="213"/>
      <c r="FS140" s="213"/>
      <c r="FT140" s="213"/>
      <c r="FU140" s="213"/>
    </row>
    <row r="141" s="205" customFormat="true" ht="14.25" hidden="false" customHeight="false" outlineLevel="0" collapsed="false">
      <c r="A141" s="74"/>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c r="BI141" s="213"/>
      <c r="BJ141" s="213"/>
      <c r="BK141" s="213"/>
      <c r="BL141" s="213"/>
      <c r="BM141" s="213"/>
      <c r="BN141" s="213"/>
      <c r="BO141" s="213"/>
      <c r="BP141" s="213"/>
      <c r="BQ141" s="213"/>
      <c r="BR141" s="213"/>
      <c r="BS141" s="213"/>
      <c r="BT141" s="213"/>
      <c r="BU141" s="213"/>
      <c r="BV141" s="213"/>
      <c r="BW141" s="213"/>
      <c r="BX141" s="213"/>
      <c r="BY141" s="213"/>
      <c r="BZ141" s="213"/>
      <c r="CA141" s="213"/>
      <c r="CB141" s="213"/>
      <c r="CC141" s="213"/>
      <c r="CD141" s="213"/>
      <c r="CE141" s="213"/>
      <c r="CF141" s="213"/>
      <c r="CG141" s="213"/>
      <c r="CH141" s="213"/>
      <c r="CI141" s="213"/>
      <c r="CJ141" s="213"/>
      <c r="CK141" s="213"/>
      <c r="CL141" s="213"/>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3"/>
      <c r="EE141" s="213"/>
      <c r="EF141" s="213"/>
      <c r="EG141" s="213"/>
      <c r="EH141" s="213"/>
      <c r="EI141" s="213"/>
      <c r="EJ141" s="213"/>
      <c r="EK141" s="213"/>
      <c r="EL141" s="213"/>
      <c r="EM141" s="213"/>
      <c r="EN141" s="213"/>
      <c r="EO141" s="213"/>
      <c r="EP141" s="213"/>
      <c r="EQ141" s="213"/>
      <c r="ER141" s="213"/>
      <c r="ES141" s="213"/>
      <c r="ET141" s="213"/>
      <c r="EU141" s="213"/>
      <c r="EV141" s="213"/>
      <c r="EW141" s="213"/>
      <c r="EX141" s="213"/>
      <c r="EY141" s="213"/>
      <c r="EZ141" s="213"/>
      <c r="FA141" s="213"/>
      <c r="FB141" s="213"/>
      <c r="FC141" s="213"/>
      <c r="FD141" s="213"/>
      <c r="FE141" s="213"/>
      <c r="FF141" s="213"/>
      <c r="FG141" s="213"/>
      <c r="FH141" s="213"/>
      <c r="FI141" s="213"/>
      <c r="FJ141" s="213"/>
      <c r="FK141" s="213"/>
      <c r="FL141" s="213"/>
      <c r="FM141" s="213"/>
      <c r="FN141" s="213"/>
      <c r="FO141" s="213"/>
      <c r="FP141" s="213"/>
      <c r="FQ141" s="213"/>
      <c r="FR141" s="213"/>
      <c r="FS141" s="213"/>
      <c r="FT141" s="213"/>
      <c r="FU141" s="213"/>
    </row>
    <row r="142" s="205" customFormat="true" ht="14.25" hidden="false" customHeight="false" outlineLevel="0" collapsed="false">
      <c r="A142" s="74"/>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213"/>
      <c r="BK142" s="213"/>
      <c r="BL142" s="213"/>
      <c r="BM142" s="213"/>
      <c r="BN142" s="213"/>
      <c r="BO142" s="213"/>
      <c r="BP142" s="213"/>
      <c r="BQ142" s="213"/>
      <c r="BR142" s="213"/>
      <c r="BS142" s="213"/>
      <c r="BT142" s="213"/>
      <c r="BU142" s="213"/>
      <c r="BV142" s="213"/>
      <c r="BW142" s="213"/>
      <c r="BX142" s="213"/>
      <c r="BY142" s="213"/>
      <c r="BZ142" s="213"/>
      <c r="CA142" s="213"/>
      <c r="CB142" s="213"/>
      <c r="CC142" s="213"/>
      <c r="CD142" s="213"/>
      <c r="CE142" s="213"/>
      <c r="CF142" s="213"/>
      <c r="CG142" s="213"/>
      <c r="CH142" s="213"/>
      <c r="CI142" s="213"/>
      <c r="CJ142" s="213"/>
      <c r="CK142" s="213"/>
      <c r="CL142" s="213"/>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3"/>
      <c r="EE142" s="213"/>
      <c r="EF142" s="213"/>
      <c r="EG142" s="213"/>
      <c r="EH142" s="213"/>
      <c r="EI142" s="213"/>
      <c r="EJ142" s="213"/>
      <c r="EK142" s="213"/>
      <c r="EL142" s="213"/>
      <c r="EM142" s="213"/>
      <c r="EN142" s="213"/>
      <c r="EO142" s="213"/>
      <c r="EP142" s="213"/>
      <c r="EQ142" s="213"/>
      <c r="ER142" s="213"/>
      <c r="ES142" s="213"/>
      <c r="ET142" s="213"/>
      <c r="EU142" s="213"/>
      <c r="EV142" s="213"/>
      <c r="EW142" s="213"/>
      <c r="EX142" s="213"/>
      <c r="EY142" s="213"/>
      <c r="EZ142" s="213"/>
      <c r="FA142" s="213"/>
      <c r="FB142" s="213"/>
      <c r="FC142" s="213"/>
      <c r="FD142" s="213"/>
      <c r="FE142" s="213"/>
      <c r="FF142" s="213"/>
      <c r="FG142" s="213"/>
      <c r="FH142" s="213"/>
      <c r="FI142" s="213"/>
      <c r="FJ142" s="213"/>
      <c r="FK142" s="213"/>
      <c r="FL142" s="213"/>
      <c r="FM142" s="213"/>
      <c r="FN142" s="213"/>
      <c r="FO142" s="213"/>
      <c r="FP142" s="213"/>
      <c r="FQ142" s="213"/>
      <c r="FR142" s="213"/>
      <c r="FS142" s="213"/>
      <c r="FT142" s="213"/>
      <c r="FU142" s="213"/>
    </row>
    <row r="143" s="205" customFormat="true" ht="14.25" hidden="false" customHeight="false" outlineLevel="0" collapsed="false">
      <c r="A143" s="74"/>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213"/>
      <c r="BK143" s="213"/>
      <c r="BL143" s="213"/>
      <c r="BM143" s="213"/>
      <c r="BN143" s="213"/>
      <c r="BO143" s="213"/>
      <c r="BP143" s="213"/>
      <c r="BQ143" s="213"/>
      <c r="BR143" s="213"/>
      <c r="BS143" s="213"/>
      <c r="BT143" s="213"/>
      <c r="BU143" s="213"/>
      <c r="BV143" s="213"/>
      <c r="BW143" s="213"/>
      <c r="BX143" s="213"/>
      <c r="BY143" s="213"/>
      <c r="BZ143" s="213"/>
      <c r="CA143" s="213"/>
      <c r="CB143" s="213"/>
      <c r="CC143" s="213"/>
      <c r="CD143" s="213"/>
      <c r="CE143" s="213"/>
      <c r="CF143" s="213"/>
      <c r="CG143" s="213"/>
      <c r="CH143" s="213"/>
      <c r="CI143" s="213"/>
      <c r="CJ143" s="213"/>
      <c r="CK143" s="213"/>
      <c r="CL143" s="213"/>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3"/>
      <c r="ET143" s="213"/>
      <c r="EU143" s="213"/>
      <c r="EV143" s="213"/>
      <c r="EW143" s="213"/>
      <c r="EX143" s="213"/>
      <c r="EY143" s="213"/>
      <c r="EZ143" s="213"/>
      <c r="FA143" s="213"/>
      <c r="FB143" s="213"/>
      <c r="FC143" s="213"/>
      <c r="FD143" s="213"/>
      <c r="FE143" s="213"/>
      <c r="FF143" s="213"/>
      <c r="FG143" s="213"/>
      <c r="FH143" s="213"/>
      <c r="FI143" s="213"/>
      <c r="FJ143" s="213"/>
      <c r="FK143" s="213"/>
      <c r="FL143" s="213"/>
      <c r="FM143" s="213"/>
      <c r="FN143" s="213"/>
      <c r="FO143" s="213"/>
      <c r="FP143" s="213"/>
      <c r="FQ143" s="213"/>
      <c r="FR143" s="213"/>
      <c r="FS143" s="213"/>
      <c r="FT143" s="213"/>
      <c r="FU143" s="213"/>
    </row>
    <row r="144" s="205" customFormat="true" ht="14.25" hidden="false" customHeight="false" outlineLevel="0" collapsed="false">
      <c r="A144" s="74"/>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213"/>
      <c r="BK144" s="213"/>
      <c r="BL144" s="213"/>
      <c r="BM144" s="213"/>
      <c r="BN144" s="213"/>
      <c r="BO144" s="213"/>
      <c r="BP144" s="213"/>
      <c r="BQ144" s="213"/>
      <c r="BR144" s="213"/>
      <c r="BS144" s="213"/>
      <c r="BT144" s="213"/>
      <c r="BU144" s="213"/>
      <c r="BV144" s="213"/>
      <c r="BW144" s="213"/>
      <c r="BX144" s="213"/>
      <c r="BY144" s="213"/>
      <c r="BZ144" s="213"/>
      <c r="CA144" s="213"/>
      <c r="CB144" s="213"/>
      <c r="CC144" s="213"/>
      <c r="CD144" s="213"/>
      <c r="CE144" s="213"/>
      <c r="CF144" s="213"/>
      <c r="CG144" s="213"/>
      <c r="CH144" s="213"/>
      <c r="CI144" s="213"/>
      <c r="CJ144" s="213"/>
      <c r="CK144" s="213"/>
      <c r="CL144" s="213"/>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213"/>
      <c r="DK144" s="213"/>
      <c r="DL144" s="213"/>
      <c r="DM144" s="213"/>
      <c r="DN144" s="213"/>
      <c r="DO144" s="213"/>
      <c r="DP144" s="213"/>
      <c r="DQ144" s="213"/>
      <c r="DR144" s="213"/>
      <c r="DS144" s="213"/>
      <c r="DT144" s="213"/>
      <c r="DU144" s="213"/>
      <c r="DV144" s="213"/>
      <c r="DW144" s="213"/>
      <c r="DX144" s="213"/>
      <c r="DY144" s="213"/>
      <c r="DZ144" s="213"/>
      <c r="EA144" s="213"/>
      <c r="EB144" s="213"/>
      <c r="EC144" s="213"/>
      <c r="ED144" s="213"/>
      <c r="EE144" s="213"/>
      <c r="EF144" s="213"/>
      <c r="EG144" s="213"/>
      <c r="EH144" s="213"/>
      <c r="EI144" s="213"/>
      <c r="EJ144" s="213"/>
      <c r="EK144" s="213"/>
      <c r="EL144" s="213"/>
      <c r="EM144" s="213"/>
      <c r="EN144" s="213"/>
      <c r="EO144" s="213"/>
      <c r="EP144" s="213"/>
      <c r="EQ144" s="213"/>
      <c r="ER144" s="213"/>
      <c r="ES144" s="213"/>
      <c r="ET144" s="213"/>
      <c r="EU144" s="213"/>
      <c r="EV144" s="213"/>
      <c r="EW144" s="213"/>
      <c r="EX144" s="213"/>
      <c r="EY144" s="213"/>
      <c r="EZ144" s="213"/>
      <c r="FA144" s="213"/>
      <c r="FB144" s="213"/>
      <c r="FC144" s="213"/>
      <c r="FD144" s="213"/>
      <c r="FE144" s="213"/>
      <c r="FF144" s="213"/>
      <c r="FG144" s="213"/>
      <c r="FH144" s="213"/>
      <c r="FI144" s="213"/>
      <c r="FJ144" s="213"/>
      <c r="FK144" s="213"/>
      <c r="FL144" s="213"/>
      <c r="FM144" s="213"/>
      <c r="FN144" s="213"/>
      <c r="FO144" s="213"/>
      <c r="FP144" s="213"/>
      <c r="FQ144" s="213"/>
      <c r="FR144" s="213"/>
      <c r="FS144" s="213"/>
      <c r="FT144" s="213"/>
      <c r="FU144" s="213"/>
    </row>
    <row r="145" s="205" customFormat="true" ht="14.25" hidden="false" customHeight="false" outlineLevel="0" collapsed="false">
      <c r="A145" s="74"/>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c r="CB145" s="213"/>
      <c r="CC145" s="213"/>
      <c r="CD145" s="213"/>
      <c r="CE145" s="213"/>
      <c r="CF145" s="213"/>
      <c r="CG145" s="213"/>
      <c r="CH145" s="213"/>
      <c r="CI145" s="213"/>
      <c r="CJ145" s="213"/>
      <c r="CK145" s="213"/>
      <c r="CL145" s="213"/>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213"/>
      <c r="DK145" s="213"/>
      <c r="DL145" s="213"/>
      <c r="DM145" s="213"/>
      <c r="DN145" s="213"/>
      <c r="DO145" s="213"/>
      <c r="DP145" s="213"/>
      <c r="DQ145" s="213"/>
      <c r="DR145" s="213"/>
      <c r="DS145" s="213"/>
      <c r="DT145" s="213"/>
      <c r="DU145" s="213"/>
      <c r="DV145" s="213"/>
      <c r="DW145" s="213"/>
      <c r="DX145" s="213"/>
      <c r="DY145" s="213"/>
      <c r="DZ145" s="213"/>
      <c r="EA145" s="213"/>
      <c r="EB145" s="213"/>
      <c r="EC145" s="213"/>
      <c r="ED145" s="213"/>
      <c r="EE145" s="213"/>
      <c r="EF145" s="213"/>
      <c r="EG145" s="213"/>
      <c r="EH145" s="213"/>
      <c r="EI145" s="213"/>
      <c r="EJ145" s="213"/>
      <c r="EK145" s="213"/>
      <c r="EL145" s="213"/>
      <c r="EM145" s="213"/>
      <c r="EN145" s="213"/>
      <c r="EO145" s="213"/>
      <c r="EP145" s="213"/>
      <c r="EQ145" s="213"/>
      <c r="ER145" s="213"/>
      <c r="ES145" s="213"/>
      <c r="ET145" s="213"/>
      <c r="EU145" s="213"/>
      <c r="EV145" s="213"/>
      <c r="EW145" s="213"/>
      <c r="EX145" s="213"/>
      <c r="EY145" s="213"/>
      <c r="EZ145" s="213"/>
      <c r="FA145" s="213"/>
      <c r="FB145" s="213"/>
      <c r="FC145" s="213"/>
      <c r="FD145" s="213"/>
      <c r="FE145" s="213"/>
      <c r="FF145" s="213"/>
      <c r="FG145" s="213"/>
      <c r="FH145" s="213"/>
      <c r="FI145" s="213"/>
      <c r="FJ145" s="213"/>
      <c r="FK145" s="213"/>
      <c r="FL145" s="213"/>
      <c r="FM145" s="213"/>
      <c r="FN145" s="213"/>
      <c r="FO145" s="213"/>
      <c r="FP145" s="213"/>
      <c r="FQ145" s="213"/>
      <c r="FR145" s="213"/>
      <c r="FS145" s="213"/>
      <c r="FT145" s="213"/>
      <c r="FU145" s="213"/>
    </row>
    <row r="146" s="205" customFormat="true" ht="14.25" hidden="false" customHeight="false" outlineLevel="0" collapsed="false">
      <c r="A146" s="74"/>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213"/>
      <c r="BK146" s="213"/>
      <c r="BL146" s="213"/>
      <c r="BM146" s="213"/>
      <c r="BN146" s="213"/>
      <c r="BO146" s="213"/>
      <c r="BP146" s="213"/>
      <c r="BQ146" s="213"/>
      <c r="BR146" s="213"/>
      <c r="BS146" s="213"/>
      <c r="BT146" s="213"/>
      <c r="BU146" s="213"/>
      <c r="BV146" s="213"/>
      <c r="BW146" s="213"/>
      <c r="BX146" s="213"/>
      <c r="BY146" s="213"/>
      <c r="BZ146" s="213"/>
      <c r="CA146" s="213"/>
      <c r="CB146" s="213"/>
      <c r="CC146" s="213"/>
      <c r="CD146" s="213"/>
      <c r="CE146" s="213"/>
      <c r="CF146" s="213"/>
      <c r="CG146" s="213"/>
      <c r="CH146" s="213"/>
      <c r="CI146" s="213"/>
      <c r="CJ146" s="213"/>
      <c r="CK146" s="213"/>
      <c r="CL146" s="213"/>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213"/>
      <c r="DK146" s="213"/>
      <c r="DL146" s="213"/>
      <c r="DM146" s="213"/>
      <c r="DN146" s="213"/>
      <c r="DO146" s="213"/>
      <c r="DP146" s="213"/>
      <c r="DQ146" s="213"/>
      <c r="DR146" s="213"/>
      <c r="DS146" s="213"/>
      <c r="DT146" s="213"/>
      <c r="DU146" s="213"/>
      <c r="DV146" s="213"/>
      <c r="DW146" s="213"/>
      <c r="DX146" s="213"/>
      <c r="DY146" s="213"/>
      <c r="DZ146" s="213"/>
      <c r="EA146" s="213"/>
      <c r="EB146" s="213"/>
      <c r="EC146" s="213"/>
      <c r="ED146" s="213"/>
      <c r="EE146" s="213"/>
      <c r="EF146" s="213"/>
      <c r="EG146" s="213"/>
      <c r="EH146" s="213"/>
      <c r="EI146" s="213"/>
      <c r="EJ146" s="213"/>
      <c r="EK146" s="213"/>
      <c r="EL146" s="213"/>
      <c r="EM146" s="213"/>
      <c r="EN146" s="213"/>
      <c r="EO146" s="213"/>
      <c r="EP146" s="213"/>
      <c r="EQ146" s="213"/>
      <c r="ER146" s="213"/>
      <c r="ES146" s="213"/>
      <c r="ET146" s="213"/>
      <c r="EU146" s="213"/>
      <c r="EV146" s="213"/>
      <c r="EW146" s="213"/>
      <c r="EX146" s="213"/>
      <c r="EY146" s="213"/>
      <c r="EZ146" s="213"/>
      <c r="FA146" s="213"/>
      <c r="FB146" s="213"/>
      <c r="FC146" s="213"/>
      <c r="FD146" s="213"/>
      <c r="FE146" s="213"/>
      <c r="FF146" s="213"/>
      <c r="FG146" s="213"/>
      <c r="FH146" s="213"/>
      <c r="FI146" s="213"/>
      <c r="FJ146" s="213"/>
      <c r="FK146" s="213"/>
      <c r="FL146" s="213"/>
      <c r="FM146" s="213"/>
      <c r="FN146" s="213"/>
      <c r="FO146" s="213"/>
      <c r="FP146" s="213"/>
      <c r="FQ146" s="213"/>
      <c r="FR146" s="213"/>
      <c r="FS146" s="213"/>
      <c r="FT146" s="213"/>
      <c r="FU146" s="213"/>
    </row>
    <row r="147" s="205" customFormat="true" ht="14.25" hidden="false" customHeight="false" outlineLevel="0" collapsed="false">
      <c r="A147" s="74"/>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213"/>
      <c r="BK147" s="213"/>
      <c r="BL147" s="213"/>
      <c r="BM147" s="213"/>
      <c r="BN147" s="213"/>
      <c r="BO147" s="213"/>
      <c r="BP147" s="213"/>
      <c r="BQ147" s="213"/>
      <c r="BR147" s="213"/>
      <c r="BS147" s="213"/>
      <c r="BT147" s="213"/>
      <c r="BU147" s="213"/>
      <c r="BV147" s="213"/>
      <c r="BW147" s="213"/>
      <c r="BX147" s="213"/>
      <c r="BY147" s="213"/>
      <c r="BZ147" s="213"/>
      <c r="CA147" s="213"/>
      <c r="CB147" s="213"/>
      <c r="CC147" s="213"/>
      <c r="CD147" s="213"/>
      <c r="CE147" s="213"/>
      <c r="CF147" s="213"/>
      <c r="CG147" s="213"/>
      <c r="CH147" s="213"/>
      <c r="CI147" s="213"/>
      <c r="CJ147" s="213"/>
      <c r="CK147" s="213"/>
      <c r="CL147" s="213"/>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213"/>
      <c r="DK147" s="213"/>
      <c r="DL147" s="213"/>
      <c r="DM147" s="213"/>
      <c r="DN147" s="213"/>
      <c r="DO147" s="213"/>
      <c r="DP147" s="213"/>
      <c r="DQ147" s="213"/>
      <c r="DR147" s="213"/>
      <c r="DS147" s="213"/>
      <c r="DT147" s="213"/>
      <c r="DU147" s="213"/>
      <c r="DV147" s="213"/>
      <c r="DW147" s="213"/>
      <c r="DX147" s="213"/>
      <c r="DY147" s="213"/>
      <c r="DZ147" s="213"/>
      <c r="EA147" s="213"/>
      <c r="EB147" s="213"/>
      <c r="EC147" s="213"/>
      <c r="ED147" s="213"/>
      <c r="EE147" s="213"/>
      <c r="EF147" s="213"/>
      <c r="EG147" s="213"/>
      <c r="EH147" s="213"/>
      <c r="EI147" s="213"/>
      <c r="EJ147" s="213"/>
      <c r="EK147" s="213"/>
      <c r="EL147" s="213"/>
      <c r="EM147" s="213"/>
      <c r="EN147" s="213"/>
      <c r="EO147" s="213"/>
      <c r="EP147" s="213"/>
      <c r="EQ147" s="213"/>
      <c r="ER147" s="213"/>
      <c r="ES147" s="213"/>
      <c r="ET147" s="213"/>
      <c r="EU147" s="213"/>
      <c r="EV147" s="213"/>
      <c r="EW147" s="213"/>
      <c r="EX147" s="213"/>
      <c r="EY147" s="213"/>
      <c r="EZ147" s="213"/>
      <c r="FA147" s="213"/>
      <c r="FB147" s="213"/>
      <c r="FC147" s="213"/>
      <c r="FD147" s="213"/>
      <c r="FE147" s="213"/>
      <c r="FF147" s="213"/>
      <c r="FG147" s="213"/>
      <c r="FH147" s="213"/>
      <c r="FI147" s="213"/>
      <c r="FJ147" s="213"/>
      <c r="FK147" s="213"/>
      <c r="FL147" s="213"/>
      <c r="FM147" s="213"/>
      <c r="FN147" s="213"/>
      <c r="FO147" s="213"/>
      <c r="FP147" s="213"/>
      <c r="FQ147" s="213"/>
      <c r="FR147" s="213"/>
      <c r="FS147" s="213"/>
      <c r="FT147" s="213"/>
      <c r="FU147" s="213"/>
    </row>
    <row r="148" s="205" customFormat="true" ht="14.25" hidden="false" customHeight="false" outlineLevel="0" collapsed="false">
      <c r="A148" s="74"/>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213"/>
      <c r="BK148" s="213"/>
      <c r="BL148" s="213"/>
      <c r="BM148" s="213"/>
      <c r="BN148" s="213"/>
      <c r="BO148" s="213"/>
      <c r="BP148" s="213"/>
      <c r="BQ148" s="213"/>
      <c r="BR148" s="213"/>
      <c r="BS148" s="213"/>
      <c r="BT148" s="213"/>
      <c r="BU148" s="213"/>
      <c r="BV148" s="213"/>
      <c r="BW148" s="213"/>
      <c r="BX148" s="213"/>
      <c r="BY148" s="213"/>
      <c r="BZ148" s="213"/>
      <c r="CA148" s="213"/>
      <c r="CB148" s="213"/>
      <c r="CC148" s="213"/>
      <c r="CD148" s="213"/>
      <c r="CE148" s="213"/>
      <c r="CF148" s="213"/>
      <c r="CG148" s="213"/>
      <c r="CH148" s="213"/>
      <c r="CI148" s="213"/>
      <c r="CJ148" s="213"/>
      <c r="CK148" s="213"/>
      <c r="CL148" s="213"/>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213"/>
      <c r="DK148" s="213"/>
      <c r="DL148" s="213"/>
      <c r="DM148" s="213"/>
      <c r="DN148" s="213"/>
      <c r="DO148" s="213"/>
      <c r="DP148" s="213"/>
      <c r="DQ148" s="213"/>
      <c r="DR148" s="213"/>
      <c r="DS148" s="213"/>
      <c r="DT148" s="213"/>
      <c r="DU148" s="213"/>
      <c r="DV148" s="213"/>
      <c r="DW148" s="213"/>
      <c r="DX148" s="213"/>
      <c r="DY148" s="213"/>
      <c r="DZ148" s="213"/>
      <c r="EA148" s="213"/>
      <c r="EB148" s="213"/>
      <c r="EC148" s="213"/>
      <c r="ED148" s="213"/>
      <c r="EE148" s="213"/>
      <c r="EF148" s="213"/>
      <c r="EG148" s="213"/>
      <c r="EH148" s="213"/>
      <c r="EI148" s="213"/>
      <c r="EJ148" s="213"/>
      <c r="EK148" s="213"/>
      <c r="EL148" s="213"/>
      <c r="EM148" s="213"/>
      <c r="EN148" s="213"/>
      <c r="EO148" s="213"/>
      <c r="EP148" s="213"/>
      <c r="EQ148" s="213"/>
      <c r="ER148" s="213"/>
      <c r="ES148" s="213"/>
      <c r="ET148" s="213"/>
      <c r="EU148" s="213"/>
      <c r="EV148" s="213"/>
      <c r="EW148" s="213"/>
      <c r="EX148" s="213"/>
      <c r="EY148" s="213"/>
      <c r="EZ148" s="213"/>
      <c r="FA148" s="213"/>
      <c r="FB148" s="213"/>
      <c r="FC148" s="213"/>
      <c r="FD148" s="213"/>
      <c r="FE148" s="213"/>
      <c r="FF148" s="213"/>
      <c r="FG148" s="213"/>
      <c r="FH148" s="213"/>
      <c r="FI148" s="213"/>
      <c r="FJ148" s="213"/>
      <c r="FK148" s="213"/>
      <c r="FL148" s="213"/>
      <c r="FM148" s="213"/>
      <c r="FN148" s="213"/>
      <c r="FO148" s="213"/>
      <c r="FP148" s="213"/>
      <c r="FQ148" s="213"/>
      <c r="FR148" s="213"/>
      <c r="FS148" s="213"/>
      <c r="FT148" s="213"/>
      <c r="FU148" s="213"/>
    </row>
    <row r="149" s="205" customFormat="true" ht="14.25" hidden="false" customHeight="false" outlineLevel="0" collapsed="false">
      <c r="A149" s="74"/>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3"/>
      <c r="CJ149" s="213"/>
      <c r="CK149" s="213"/>
      <c r="CL149" s="213"/>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213"/>
      <c r="DK149" s="213"/>
      <c r="DL149" s="213"/>
      <c r="DM149" s="213"/>
      <c r="DN149" s="213"/>
      <c r="DO149" s="213"/>
      <c r="DP149" s="213"/>
      <c r="DQ149" s="213"/>
      <c r="DR149" s="213"/>
      <c r="DS149" s="213"/>
      <c r="DT149" s="213"/>
      <c r="DU149" s="213"/>
      <c r="DV149" s="213"/>
      <c r="DW149" s="213"/>
      <c r="DX149" s="213"/>
      <c r="DY149" s="213"/>
      <c r="DZ149" s="213"/>
      <c r="EA149" s="213"/>
      <c r="EB149" s="213"/>
      <c r="EC149" s="213"/>
      <c r="ED149" s="213"/>
      <c r="EE149" s="213"/>
      <c r="EF149" s="213"/>
      <c r="EG149" s="213"/>
      <c r="EH149" s="213"/>
      <c r="EI149" s="213"/>
      <c r="EJ149" s="213"/>
      <c r="EK149" s="213"/>
      <c r="EL149" s="213"/>
      <c r="EM149" s="213"/>
      <c r="EN149" s="213"/>
      <c r="EO149" s="213"/>
      <c r="EP149" s="213"/>
      <c r="EQ149" s="213"/>
      <c r="ER149" s="213"/>
      <c r="ES149" s="213"/>
      <c r="ET149" s="213"/>
      <c r="EU149" s="213"/>
      <c r="EV149" s="213"/>
      <c r="EW149" s="213"/>
      <c r="EX149" s="213"/>
      <c r="EY149" s="213"/>
      <c r="EZ149" s="213"/>
      <c r="FA149" s="213"/>
      <c r="FB149" s="213"/>
      <c r="FC149" s="213"/>
      <c r="FD149" s="213"/>
      <c r="FE149" s="213"/>
      <c r="FF149" s="213"/>
      <c r="FG149" s="213"/>
      <c r="FH149" s="213"/>
      <c r="FI149" s="213"/>
      <c r="FJ149" s="213"/>
      <c r="FK149" s="213"/>
      <c r="FL149" s="213"/>
      <c r="FM149" s="213"/>
      <c r="FN149" s="213"/>
      <c r="FO149" s="213"/>
      <c r="FP149" s="213"/>
      <c r="FQ149" s="213"/>
      <c r="FR149" s="213"/>
      <c r="FS149" s="213"/>
      <c r="FT149" s="213"/>
      <c r="FU149" s="213"/>
    </row>
    <row r="150" s="205" customFormat="true" ht="14.25" hidden="false" customHeight="false" outlineLevel="0" collapsed="false">
      <c r="A150" s="74"/>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213"/>
      <c r="BK150" s="213"/>
      <c r="BL150" s="213"/>
      <c r="BM150" s="213"/>
      <c r="BN150" s="213"/>
      <c r="BO150" s="213"/>
      <c r="BP150" s="213"/>
      <c r="BQ150" s="213"/>
      <c r="BR150" s="213"/>
      <c r="BS150" s="213"/>
      <c r="BT150" s="213"/>
      <c r="BU150" s="213"/>
      <c r="BV150" s="213"/>
      <c r="BW150" s="213"/>
      <c r="BX150" s="213"/>
      <c r="BY150" s="213"/>
      <c r="BZ150" s="213"/>
      <c r="CA150" s="213"/>
      <c r="CB150" s="213"/>
      <c r="CC150" s="213"/>
      <c r="CD150" s="213"/>
      <c r="CE150" s="213"/>
      <c r="CF150" s="213"/>
      <c r="CG150" s="213"/>
      <c r="CH150" s="213"/>
      <c r="CI150" s="213"/>
      <c r="CJ150" s="213"/>
      <c r="CK150" s="213"/>
      <c r="CL150" s="213"/>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213"/>
      <c r="DK150" s="213"/>
      <c r="DL150" s="213"/>
      <c r="DM150" s="213"/>
      <c r="DN150" s="213"/>
      <c r="DO150" s="213"/>
      <c r="DP150" s="213"/>
      <c r="DQ150" s="213"/>
      <c r="DR150" s="213"/>
      <c r="DS150" s="213"/>
      <c r="DT150" s="213"/>
      <c r="DU150" s="213"/>
      <c r="DV150" s="213"/>
      <c r="DW150" s="213"/>
      <c r="DX150" s="213"/>
      <c r="DY150" s="213"/>
      <c r="DZ150" s="213"/>
      <c r="EA150" s="213"/>
      <c r="EB150" s="213"/>
      <c r="EC150" s="213"/>
      <c r="ED150" s="213"/>
      <c r="EE150" s="213"/>
      <c r="EF150" s="213"/>
      <c r="EG150" s="213"/>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row>
    <row r="151" s="205" customFormat="true" ht="14.25" hidden="false" customHeight="false" outlineLevel="0" collapsed="false">
      <c r="A151" s="74"/>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213"/>
      <c r="BK151" s="213"/>
      <c r="BL151" s="213"/>
      <c r="BM151" s="213"/>
      <c r="BN151" s="213"/>
      <c r="BO151" s="213"/>
      <c r="BP151" s="213"/>
      <c r="BQ151" s="213"/>
      <c r="BR151" s="213"/>
      <c r="BS151" s="213"/>
      <c r="BT151" s="213"/>
      <c r="BU151" s="213"/>
      <c r="BV151" s="213"/>
      <c r="BW151" s="213"/>
      <c r="BX151" s="213"/>
      <c r="BY151" s="213"/>
      <c r="BZ151" s="213"/>
      <c r="CA151" s="213"/>
      <c r="CB151" s="213"/>
      <c r="CC151" s="213"/>
      <c r="CD151" s="213"/>
      <c r="CE151" s="213"/>
      <c r="CF151" s="213"/>
      <c r="CG151" s="213"/>
      <c r="CH151" s="213"/>
      <c r="CI151" s="213"/>
      <c r="CJ151" s="213"/>
      <c r="CK151" s="213"/>
      <c r="CL151" s="213"/>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213"/>
      <c r="DK151" s="213"/>
      <c r="DL151" s="213"/>
      <c r="DM151" s="213"/>
      <c r="DN151" s="213"/>
      <c r="DO151" s="213"/>
      <c r="DP151" s="213"/>
      <c r="DQ151" s="213"/>
      <c r="DR151" s="213"/>
      <c r="DS151" s="213"/>
      <c r="DT151" s="213"/>
      <c r="DU151" s="213"/>
      <c r="DV151" s="213"/>
      <c r="DW151" s="213"/>
      <c r="DX151" s="213"/>
      <c r="DY151" s="213"/>
      <c r="DZ151" s="213"/>
      <c r="EA151" s="213"/>
      <c r="EB151" s="213"/>
      <c r="EC151" s="213"/>
      <c r="ED151" s="213"/>
      <c r="EE151" s="213"/>
      <c r="EF151" s="213"/>
      <c r="EG151" s="213"/>
      <c r="EH151" s="213"/>
      <c r="EI151" s="213"/>
      <c r="EJ151" s="213"/>
      <c r="EK151" s="213"/>
      <c r="EL151" s="213"/>
      <c r="EM151" s="213"/>
      <c r="EN151" s="213"/>
      <c r="EO151" s="213"/>
      <c r="EP151" s="213"/>
      <c r="EQ151" s="213"/>
      <c r="ER151" s="213"/>
      <c r="ES151" s="213"/>
      <c r="ET151" s="213"/>
      <c r="EU151" s="213"/>
      <c r="EV151" s="213"/>
      <c r="EW151" s="213"/>
      <c r="EX151" s="213"/>
      <c r="EY151" s="213"/>
      <c r="EZ151" s="213"/>
      <c r="FA151" s="213"/>
      <c r="FB151" s="213"/>
      <c r="FC151" s="213"/>
      <c r="FD151" s="213"/>
      <c r="FE151" s="213"/>
      <c r="FF151" s="213"/>
      <c r="FG151" s="213"/>
      <c r="FH151" s="213"/>
      <c r="FI151" s="213"/>
      <c r="FJ151" s="213"/>
      <c r="FK151" s="213"/>
      <c r="FL151" s="213"/>
      <c r="FM151" s="213"/>
      <c r="FN151" s="213"/>
      <c r="FO151" s="213"/>
      <c r="FP151" s="213"/>
      <c r="FQ151" s="213"/>
      <c r="FR151" s="213"/>
      <c r="FS151" s="213"/>
      <c r="FT151" s="213"/>
      <c r="FU151" s="213"/>
    </row>
    <row r="152" s="205" customFormat="true" ht="14.25" hidden="false" customHeight="false" outlineLevel="0" collapsed="false">
      <c r="A152" s="74"/>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213"/>
      <c r="BK152" s="213"/>
      <c r="BL152" s="213"/>
      <c r="BM152" s="213"/>
      <c r="BN152" s="213"/>
      <c r="BO152" s="213"/>
      <c r="BP152" s="213"/>
      <c r="BQ152" s="213"/>
      <c r="BR152" s="213"/>
      <c r="BS152" s="213"/>
      <c r="BT152" s="213"/>
      <c r="BU152" s="213"/>
      <c r="BV152" s="213"/>
      <c r="BW152" s="213"/>
      <c r="BX152" s="213"/>
      <c r="BY152" s="213"/>
      <c r="BZ152" s="213"/>
      <c r="CA152" s="213"/>
      <c r="CB152" s="213"/>
      <c r="CC152" s="213"/>
      <c r="CD152" s="213"/>
      <c r="CE152" s="213"/>
      <c r="CF152" s="213"/>
      <c r="CG152" s="213"/>
      <c r="CH152" s="213"/>
      <c r="CI152" s="213"/>
      <c r="CJ152" s="213"/>
      <c r="CK152" s="213"/>
      <c r="CL152" s="213"/>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213"/>
      <c r="DK152" s="213"/>
      <c r="DL152" s="213"/>
      <c r="DM152" s="213"/>
      <c r="DN152" s="213"/>
      <c r="DO152" s="213"/>
      <c r="DP152" s="213"/>
      <c r="DQ152" s="213"/>
      <c r="DR152" s="213"/>
      <c r="DS152" s="213"/>
      <c r="DT152" s="213"/>
      <c r="DU152" s="213"/>
      <c r="DV152" s="213"/>
      <c r="DW152" s="213"/>
      <c r="DX152" s="213"/>
      <c r="DY152" s="213"/>
      <c r="DZ152" s="213"/>
      <c r="EA152" s="213"/>
      <c r="EB152" s="213"/>
      <c r="EC152" s="213"/>
      <c r="ED152" s="213"/>
      <c r="EE152" s="213"/>
      <c r="EF152" s="213"/>
      <c r="EG152" s="213"/>
      <c r="EH152" s="213"/>
      <c r="EI152" s="213"/>
      <c r="EJ152" s="213"/>
      <c r="EK152" s="213"/>
      <c r="EL152" s="213"/>
      <c r="EM152" s="213"/>
      <c r="EN152" s="213"/>
      <c r="EO152" s="213"/>
      <c r="EP152" s="213"/>
      <c r="EQ152" s="213"/>
      <c r="ER152" s="213"/>
      <c r="ES152" s="213"/>
      <c r="ET152" s="213"/>
      <c r="EU152" s="213"/>
      <c r="EV152" s="213"/>
      <c r="EW152" s="213"/>
      <c r="EX152" s="213"/>
      <c r="EY152" s="213"/>
      <c r="EZ152" s="213"/>
      <c r="FA152" s="213"/>
      <c r="FB152" s="213"/>
      <c r="FC152" s="213"/>
      <c r="FD152" s="213"/>
      <c r="FE152" s="213"/>
      <c r="FF152" s="213"/>
      <c r="FG152" s="213"/>
      <c r="FH152" s="213"/>
      <c r="FI152" s="213"/>
      <c r="FJ152" s="213"/>
      <c r="FK152" s="213"/>
      <c r="FL152" s="213"/>
      <c r="FM152" s="213"/>
      <c r="FN152" s="213"/>
      <c r="FO152" s="213"/>
      <c r="FP152" s="213"/>
      <c r="FQ152" s="213"/>
      <c r="FR152" s="213"/>
      <c r="FS152" s="213"/>
      <c r="FT152" s="213"/>
      <c r="FU152" s="213"/>
    </row>
    <row r="153" s="205" customFormat="true" ht="14.25" hidden="false" customHeight="false" outlineLevel="0" collapsed="false">
      <c r="A153" s="74"/>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213"/>
      <c r="DK153" s="213"/>
      <c r="DL153" s="213"/>
      <c r="DM153" s="213"/>
      <c r="DN153" s="213"/>
      <c r="DO153" s="213"/>
      <c r="DP153" s="213"/>
      <c r="DQ153" s="213"/>
      <c r="DR153" s="213"/>
      <c r="DS153" s="213"/>
      <c r="DT153" s="213"/>
      <c r="DU153" s="213"/>
      <c r="DV153" s="213"/>
      <c r="DW153" s="213"/>
      <c r="DX153" s="213"/>
      <c r="DY153" s="213"/>
      <c r="DZ153" s="213"/>
      <c r="EA153" s="213"/>
      <c r="EB153" s="213"/>
      <c r="EC153" s="213"/>
      <c r="ED153" s="213"/>
      <c r="EE153" s="213"/>
      <c r="EF153" s="213"/>
      <c r="EG153" s="213"/>
      <c r="EH153" s="213"/>
      <c r="EI153" s="213"/>
      <c r="EJ153" s="213"/>
      <c r="EK153" s="213"/>
      <c r="EL153" s="213"/>
      <c r="EM153" s="213"/>
      <c r="EN153" s="213"/>
      <c r="EO153" s="213"/>
      <c r="EP153" s="213"/>
      <c r="EQ153" s="213"/>
      <c r="ER153" s="213"/>
      <c r="ES153" s="213"/>
      <c r="ET153" s="213"/>
      <c r="EU153" s="213"/>
      <c r="EV153" s="213"/>
      <c r="EW153" s="213"/>
      <c r="EX153" s="213"/>
      <c r="EY153" s="213"/>
      <c r="EZ153" s="213"/>
      <c r="FA153" s="213"/>
      <c r="FB153" s="213"/>
      <c r="FC153" s="213"/>
      <c r="FD153" s="213"/>
      <c r="FE153" s="213"/>
      <c r="FF153" s="213"/>
      <c r="FG153" s="213"/>
      <c r="FH153" s="213"/>
      <c r="FI153" s="213"/>
      <c r="FJ153" s="213"/>
      <c r="FK153" s="213"/>
      <c r="FL153" s="213"/>
      <c r="FM153" s="213"/>
      <c r="FN153" s="213"/>
      <c r="FO153" s="213"/>
      <c r="FP153" s="213"/>
      <c r="FQ153" s="213"/>
      <c r="FR153" s="213"/>
      <c r="FS153" s="213"/>
      <c r="FT153" s="213"/>
      <c r="FU153" s="213"/>
    </row>
    <row r="154" s="205" customFormat="true" ht="14.25" hidden="false" customHeight="false" outlineLevel="0" collapsed="false">
      <c r="A154" s="74"/>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213"/>
      <c r="BK154" s="213"/>
      <c r="BL154" s="213"/>
      <c r="BM154" s="213"/>
      <c r="BN154" s="213"/>
      <c r="BO154" s="213"/>
      <c r="BP154" s="213"/>
      <c r="BQ154" s="213"/>
      <c r="BR154" s="213"/>
      <c r="BS154" s="213"/>
      <c r="BT154" s="213"/>
      <c r="BU154" s="213"/>
      <c r="BV154" s="213"/>
      <c r="BW154" s="213"/>
      <c r="BX154" s="213"/>
      <c r="BY154" s="213"/>
      <c r="BZ154" s="213"/>
      <c r="CA154" s="213"/>
      <c r="CB154" s="213"/>
      <c r="CC154" s="213"/>
      <c r="CD154" s="213"/>
      <c r="CE154" s="213"/>
      <c r="CF154" s="213"/>
      <c r="CG154" s="213"/>
      <c r="CH154" s="213"/>
      <c r="CI154" s="213"/>
      <c r="CJ154" s="213"/>
      <c r="CK154" s="213"/>
      <c r="CL154" s="213"/>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13"/>
      <c r="DX154" s="213"/>
      <c r="DY154" s="213"/>
      <c r="DZ154" s="213"/>
      <c r="EA154" s="213"/>
      <c r="EB154" s="213"/>
      <c r="EC154" s="213"/>
      <c r="ED154" s="213"/>
      <c r="EE154" s="213"/>
      <c r="EF154" s="213"/>
      <c r="EG154" s="213"/>
      <c r="EH154" s="213"/>
      <c r="EI154" s="213"/>
      <c r="EJ154" s="213"/>
      <c r="EK154" s="213"/>
      <c r="EL154" s="213"/>
      <c r="EM154" s="213"/>
      <c r="EN154" s="213"/>
      <c r="EO154" s="213"/>
      <c r="EP154" s="213"/>
      <c r="EQ154" s="213"/>
      <c r="ER154" s="213"/>
      <c r="ES154" s="213"/>
      <c r="ET154" s="213"/>
      <c r="EU154" s="213"/>
      <c r="EV154" s="213"/>
      <c r="EW154" s="213"/>
      <c r="EX154" s="213"/>
      <c r="EY154" s="213"/>
      <c r="EZ154" s="213"/>
      <c r="FA154" s="213"/>
      <c r="FB154" s="213"/>
      <c r="FC154" s="213"/>
      <c r="FD154" s="213"/>
      <c r="FE154" s="213"/>
      <c r="FF154" s="213"/>
      <c r="FG154" s="213"/>
      <c r="FH154" s="213"/>
      <c r="FI154" s="213"/>
      <c r="FJ154" s="213"/>
      <c r="FK154" s="213"/>
      <c r="FL154" s="213"/>
      <c r="FM154" s="213"/>
      <c r="FN154" s="213"/>
      <c r="FO154" s="213"/>
      <c r="FP154" s="213"/>
      <c r="FQ154" s="213"/>
      <c r="FR154" s="213"/>
      <c r="FS154" s="213"/>
      <c r="FT154" s="213"/>
      <c r="FU154" s="213"/>
    </row>
    <row r="155" s="205" customFormat="true" ht="14.25" hidden="false" customHeight="false" outlineLevel="0" collapsed="false">
      <c r="A155" s="74"/>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13"/>
      <c r="DX155" s="213"/>
      <c r="DY155" s="213"/>
      <c r="DZ155" s="213"/>
      <c r="EA155" s="213"/>
      <c r="EB155" s="213"/>
      <c r="EC155" s="213"/>
      <c r="ED155" s="213"/>
      <c r="EE155" s="213"/>
      <c r="EF155" s="213"/>
      <c r="EG155" s="213"/>
      <c r="EH155" s="213"/>
      <c r="EI155" s="213"/>
      <c r="EJ155" s="213"/>
      <c r="EK155" s="213"/>
      <c r="EL155" s="213"/>
      <c r="EM155" s="213"/>
      <c r="EN155" s="213"/>
      <c r="EO155" s="213"/>
      <c r="EP155" s="213"/>
      <c r="EQ155" s="213"/>
      <c r="ER155" s="213"/>
      <c r="ES155" s="213"/>
      <c r="ET155" s="213"/>
      <c r="EU155" s="213"/>
      <c r="EV155" s="213"/>
      <c r="EW155" s="213"/>
      <c r="EX155" s="213"/>
      <c r="EY155" s="213"/>
      <c r="EZ155" s="213"/>
      <c r="FA155" s="213"/>
      <c r="FB155" s="213"/>
      <c r="FC155" s="213"/>
      <c r="FD155" s="213"/>
      <c r="FE155" s="213"/>
      <c r="FF155" s="213"/>
      <c r="FG155" s="213"/>
      <c r="FH155" s="213"/>
      <c r="FI155" s="213"/>
      <c r="FJ155" s="213"/>
      <c r="FK155" s="213"/>
      <c r="FL155" s="213"/>
      <c r="FM155" s="213"/>
      <c r="FN155" s="213"/>
      <c r="FO155" s="213"/>
      <c r="FP155" s="213"/>
      <c r="FQ155" s="213"/>
      <c r="FR155" s="213"/>
      <c r="FS155" s="213"/>
      <c r="FT155" s="213"/>
      <c r="FU155" s="213"/>
    </row>
    <row r="156" s="205" customFormat="true" ht="14.25" hidden="false" customHeight="false" outlineLevel="0" collapsed="false">
      <c r="A156" s="74"/>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213"/>
      <c r="DK156" s="213"/>
      <c r="DL156" s="213"/>
      <c r="DM156" s="213"/>
      <c r="DN156" s="213"/>
      <c r="DO156" s="213"/>
      <c r="DP156" s="213"/>
      <c r="DQ156" s="213"/>
      <c r="DR156" s="213"/>
      <c r="DS156" s="213"/>
      <c r="DT156" s="213"/>
      <c r="DU156" s="213"/>
      <c r="DV156" s="213"/>
      <c r="DW156" s="213"/>
      <c r="DX156" s="213"/>
      <c r="DY156" s="213"/>
      <c r="DZ156" s="213"/>
      <c r="EA156" s="213"/>
      <c r="EB156" s="213"/>
      <c r="EC156" s="213"/>
      <c r="ED156" s="213"/>
      <c r="EE156" s="213"/>
      <c r="EF156" s="213"/>
      <c r="EG156" s="213"/>
      <c r="EH156" s="213"/>
      <c r="EI156" s="213"/>
      <c r="EJ156" s="213"/>
      <c r="EK156" s="213"/>
      <c r="EL156" s="213"/>
      <c r="EM156" s="213"/>
      <c r="EN156" s="213"/>
      <c r="EO156" s="213"/>
      <c r="EP156" s="213"/>
      <c r="EQ156" s="213"/>
      <c r="ER156" s="213"/>
      <c r="ES156" s="213"/>
      <c r="ET156" s="213"/>
      <c r="EU156" s="213"/>
      <c r="EV156" s="213"/>
      <c r="EW156" s="213"/>
      <c r="EX156" s="213"/>
      <c r="EY156" s="213"/>
      <c r="EZ156" s="213"/>
      <c r="FA156" s="213"/>
      <c r="FB156" s="213"/>
      <c r="FC156" s="213"/>
      <c r="FD156" s="213"/>
      <c r="FE156" s="213"/>
      <c r="FF156" s="213"/>
      <c r="FG156" s="213"/>
      <c r="FH156" s="213"/>
      <c r="FI156" s="213"/>
      <c r="FJ156" s="213"/>
      <c r="FK156" s="213"/>
      <c r="FL156" s="213"/>
      <c r="FM156" s="213"/>
      <c r="FN156" s="213"/>
      <c r="FO156" s="213"/>
      <c r="FP156" s="213"/>
      <c r="FQ156" s="213"/>
      <c r="FR156" s="213"/>
      <c r="FS156" s="213"/>
      <c r="FT156" s="213"/>
      <c r="FU156" s="213"/>
    </row>
    <row r="157" s="205" customFormat="true" ht="14.25" hidden="false" customHeight="false" outlineLevel="0" collapsed="false">
      <c r="A157" s="74"/>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213"/>
      <c r="BK157" s="213"/>
      <c r="BL157" s="213"/>
      <c r="BM157" s="213"/>
      <c r="BN157" s="213"/>
      <c r="BO157" s="213"/>
      <c r="BP157" s="213"/>
      <c r="BQ157" s="213"/>
      <c r="BR157" s="213"/>
      <c r="BS157" s="213"/>
      <c r="BT157" s="213"/>
      <c r="BU157" s="213"/>
      <c r="BV157" s="213"/>
      <c r="BW157" s="213"/>
      <c r="BX157" s="213"/>
      <c r="BY157" s="213"/>
      <c r="BZ157" s="213"/>
      <c r="CA157" s="213"/>
      <c r="CB157" s="213"/>
      <c r="CC157" s="213"/>
      <c r="CD157" s="213"/>
      <c r="CE157" s="213"/>
      <c r="CF157" s="213"/>
      <c r="CG157" s="213"/>
      <c r="CH157" s="213"/>
      <c r="CI157" s="213"/>
      <c r="CJ157" s="213"/>
      <c r="CK157" s="213"/>
      <c r="CL157" s="213"/>
      <c r="CM157" s="213"/>
      <c r="CN157" s="213"/>
      <c r="CO157" s="213"/>
      <c r="CP157" s="213"/>
      <c r="CQ157" s="213"/>
      <c r="CR157" s="213"/>
      <c r="CS157" s="213"/>
      <c r="CT157" s="213"/>
      <c r="CU157" s="213"/>
      <c r="CV157" s="213"/>
      <c r="CW157" s="213"/>
      <c r="CX157" s="213"/>
      <c r="CY157" s="213"/>
      <c r="CZ157" s="213"/>
      <c r="DA157" s="213"/>
      <c r="DB157" s="213"/>
      <c r="DC157" s="213"/>
      <c r="DD157" s="213"/>
      <c r="DE157" s="213"/>
      <c r="DF157" s="213"/>
      <c r="DG157" s="213"/>
      <c r="DH157" s="213"/>
      <c r="DI157" s="213"/>
      <c r="DJ157" s="213"/>
      <c r="DK157" s="213"/>
      <c r="DL157" s="213"/>
      <c r="DM157" s="213"/>
      <c r="DN157" s="213"/>
      <c r="DO157" s="213"/>
      <c r="DP157" s="213"/>
      <c r="DQ157" s="213"/>
      <c r="DR157" s="213"/>
      <c r="DS157" s="213"/>
      <c r="DT157" s="213"/>
      <c r="DU157" s="213"/>
      <c r="DV157" s="213"/>
      <c r="DW157" s="213"/>
      <c r="DX157" s="213"/>
      <c r="DY157" s="213"/>
      <c r="DZ157" s="213"/>
      <c r="EA157" s="213"/>
      <c r="EB157" s="213"/>
      <c r="EC157" s="213"/>
      <c r="ED157" s="213"/>
      <c r="EE157" s="213"/>
      <c r="EF157" s="213"/>
      <c r="EG157" s="213"/>
      <c r="EH157" s="213"/>
      <c r="EI157" s="213"/>
      <c r="EJ157" s="213"/>
      <c r="EK157" s="213"/>
      <c r="EL157" s="213"/>
      <c r="EM157" s="213"/>
      <c r="EN157" s="213"/>
      <c r="EO157" s="213"/>
      <c r="EP157" s="213"/>
      <c r="EQ157" s="213"/>
      <c r="ER157" s="213"/>
      <c r="ES157" s="213"/>
      <c r="ET157" s="213"/>
      <c r="EU157" s="213"/>
      <c r="EV157" s="213"/>
      <c r="EW157" s="213"/>
      <c r="EX157" s="213"/>
      <c r="EY157" s="213"/>
      <c r="EZ157" s="213"/>
      <c r="FA157" s="213"/>
      <c r="FB157" s="213"/>
      <c r="FC157" s="213"/>
      <c r="FD157" s="213"/>
      <c r="FE157" s="213"/>
      <c r="FF157" s="213"/>
      <c r="FG157" s="213"/>
      <c r="FH157" s="213"/>
      <c r="FI157" s="213"/>
      <c r="FJ157" s="213"/>
      <c r="FK157" s="213"/>
      <c r="FL157" s="213"/>
      <c r="FM157" s="213"/>
      <c r="FN157" s="213"/>
      <c r="FO157" s="213"/>
      <c r="FP157" s="213"/>
      <c r="FQ157" s="213"/>
      <c r="FR157" s="213"/>
      <c r="FS157" s="213"/>
      <c r="FT157" s="213"/>
      <c r="FU157" s="213"/>
    </row>
    <row r="158" s="205" customFormat="true" ht="14.25" hidden="false" customHeight="false" outlineLevel="0" collapsed="false">
      <c r="A158" s="74"/>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c r="BI158" s="213"/>
      <c r="BJ158" s="213"/>
      <c r="BK158" s="213"/>
      <c r="BL158" s="213"/>
      <c r="BM158" s="213"/>
      <c r="BN158" s="213"/>
      <c r="BO158" s="213"/>
      <c r="BP158" s="213"/>
      <c r="BQ158" s="213"/>
      <c r="BR158" s="213"/>
      <c r="BS158" s="213"/>
      <c r="BT158" s="213"/>
      <c r="BU158" s="213"/>
      <c r="BV158" s="213"/>
      <c r="BW158" s="213"/>
      <c r="BX158" s="213"/>
      <c r="BY158" s="213"/>
      <c r="BZ158" s="213"/>
      <c r="CA158" s="213"/>
      <c r="CB158" s="213"/>
      <c r="CC158" s="213"/>
      <c r="CD158" s="213"/>
      <c r="CE158" s="213"/>
      <c r="CF158" s="213"/>
      <c r="CG158" s="213"/>
      <c r="CH158" s="213"/>
      <c r="CI158" s="213"/>
      <c r="CJ158" s="213"/>
      <c r="CK158" s="213"/>
      <c r="CL158" s="213"/>
      <c r="CM158" s="213"/>
      <c r="CN158" s="213"/>
      <c r="CO158" s="213"/>
      <c r="CP158" s="213"/>
      <c r="CQ158" s="213"/>
      <c r="CR158" s="213"/>
      <c r="CS158" s="213"/>
      <c r="CT158" s="213"/>
      <c r="CU158" s="213"/>
      <c r="CV158" s="213"/>
      <c r="CW158" s="213"/>
      <c r="CX158" s="213"/>
      <c r="CY158" s="213"/>
      <c r="CZ158" s="213"/>
      <c r="DA158" s="213"/>
      <c r="DB158" s="213"/>
      <c r="DC158" s="213"/>
      <c r="DD158" s="213"/>
      <c r="DE158" s="213"/>
      <c r="DF158" s="213"/>
      <c r="DG158" s="213"/>
      <c r="DH158" s="213"/>
      <c r="DI158" s="213"/>
      <c r="DJ158" s="213"/>
      <c r="DK158" s="213"/>
      <c r="DL158" s="213"/>
      <c r="DM158" s="213"/>
      <c r="DN158" s="213"/>
      <c r="DO158" s="213"/>
      <c r="DP158" s="213"/>
      <c r="DQ158" s="213"/>
      <c r="DR158" s="213"/>
      <c r="DS158" s="213"/>
      <c r="DT158" s="213"/>
      <c r="DU158" s="213"/>
      <c r="DV158" s="213"/>
      <c r="DW158" s="213"/>
      <c r="DX158" s="213"/>
      <c r="DY158" s="213"/>
      <c r="DZ158" s="213"/>
      <c r="EA158" s="213"/>
      <c r="EB158" s="213"/>
      <c r="EC158" s="213"/>
      <c r="ED158" s="213"/>
      <c r="EE158" s="213"/>
      <c r="EF158" s="213"/>
      <c r="EG158" s="213"/>
      <c r="EH158" s="213"/>
      <c r="EI158" s="213"/>
      <c r="EJ158" s="213"/>
      <c r="EK158" s="213"/>
      <c r="EL158" s="213"/>
      <c r="EM158" s="213"/>
      <c r="EN158" s="213"/>
      <c r="EO158" s="213"/>
      <c r="EP158" s="213"/>
      <c r="EQ158" s="213"/>
      <c r="ER158" s="213"/>
      <c r="ES158" s="213"/>
      <c r="ET158" s="213"/>
      <c r="EU158" s="213"/>
      <c r="EV158" s="213"/>
      <c r="EW158" s="213"/>
      <c r="EX158" s="213"/>
      <c r="EY158" s="213"/>
      <c r="EZ158" s="213"/>
      <c r="FA158" s="213"/>
      <c r="FB158" s="213"/>
      <c r="FC158" s="213"/>
      <c r="FD158" s="213"/>
      <c r="FE158" s="213"/>
      <c r="FF158" s="213"/>
      <c r="FG158" s="213"/>
      <c r="FH158" s="213"/>
      <c r="FI158" s="213"/>
      <c r="FJ158" s="213"/>
      <c r="FK158" s="213"/>
      <c r="FL158" s="213"/>
      <c r="FM158" s="213"/>
      <c r="FN158" s="213"/>
      <c r="FO158" s="213"/>
      <c r="FP158" s="213"/>
      <c r="FQ158" s="213"/>
      <c r="FR158" s="213"/>
      <c r="FS158" s="213"/>
      <c r="FT158" s="213"/>
      <c r="FU158" s="213"/>
    </row>
    <row r="159" s="205" customFormat="true" ht="14.25" hidden="false" customHeight="false" outlineLevel="0" collapsed="false">
      <c r="A159" s="74"/>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c r="BI159" s="213"/>
      <c r="BJ159" s="213"/>
      <c r="BK159" s="213"/>
      <c r="BL159" s="213"/>
      <c r="BM159" s="213"/>
      <c r="BN159" s="213"/>
      <c r="BO159" s="213"/>
      <c r="BP159" s="213"/>
      <c r="BQ159" s="213"/>
      <c r="BR159" s="213"/>
      <c r="BS159" s="213"/>
      <c r="BT159" s="213"/>
      <c r="BU159" s="213"/>
      <c r="BV159" s="213"/>
      <c r="BW159" s="213"/>
      <c r="BX159" s="213"/>
      <c r="BY159" s="213"/>
      <c r="BZ159" s="213"/>
      <c r="CA159" s="213"/>
      <c r="CB159" s="213"/>
      <c r="CC159" s="213"/>
      <c r="CD159" s="213"/>
      <c r="CE159" s="213"/>
      <c r="CF159" s="213"/>
      <c r="CG159" s="213"/>
      <c r="CH159" s="213"/>
      <c r="CI159" s="213"/>
      <c r="CJ159" s="213"/>
      <c r="CK159" s="213"/>
      <c r="CL159" s="213"/>
      <c r="CM159" s="213"/>
      <c r="CN159" s="213"/>
      <c r="CO159" s="213"/>
      <c r="CP159" s="213"/>
      <c r="CQ159" s="213"/>
      <c r="CR159" s="213"/>
      <c r="CS159" s="213"/>
      <c r="CT159" s="213"/>
      <c r="CU159" s="213"/>
      <c r="CV159" s="213"/>
      <c r="CW159" s="213"/>
      <c r="CX159" s="213"/>
      <c r="CY159" s="213"/>
      <c r="CZ159" s="213"/>
      <c r="DA159" s="213"/>
      <c r="DB159" s="213"/>
      <c r="DC159" s="213"/>
      <c r="DD159" s="213"/>
      <c r="DE159" s="213"/>
      <c r="DF159" s="213"/>
      <c r="DG159" s="213"/>
      <c r="DH159" s="213"/>
      <c r="DI159" s="213"/>
      <c r="DJ159" s="213"/>
      <c r="DK159" s="213"/>
      <c r="DL159" s="213"/>
      <c r="DM159" s="213"/>
      <c r="DN159" s="213"/>
      <c r="DO159" s="213"/>
      <c r="DP159" s="213"/>
      <c r="DQ159" s="213"/>
      <c r="DR159" s="213"/>
      <c r="DS159" s="213"/>
      <c r="DT159" s="213"/>
      <c r="DU159" s="213"/>
      <c r="DV159" s="213"/>
      <c r="DW159" s="213"/>
      <c r="DX159" s="213"/>
      <c r="DY159" s="213"/>
      <c r="DZ159" s="213"/>
      <c r="EA159" s="213"/>
      <c r="EB159" s="213"/>
      <c r="EC159" s="213"/>
      <c r="ED159" s="213"/>
      <c r="EE159" s="213"/>
      <c r="EF159" s="213"/>
      <c r="EG159" s="213"/>
      <c r="EH159" s="213"/>
      <c r="EI159" s="213"/>
      <c r="EJ159" s="213"/>
      <c r="EK159" s="213"/>
      <c r="EL159" s="213"/>
      <c r="EM159" s="213"/>
      <c r="EN159" s="213"/>
      <c r="EO159" s="213"/>
      <c r="EP159" s="213"/>
      <c r="EQ159" s="213"/>
      <c r="ER159" s="213"/>
      <c r="ES159" s="213"/>
      <c r="ET159" s="213"/>
      <c r="EU159" s="213"/>
      <c r="EV159" s="213"/>
      <c r="EW159" s="213"/>
      <c r="EX159" s="213"/>
      <c r="EY159" s="213"/>
      <c r="EZ159" s="213"/>
      <c r="FA159" s="213"/>
      <c r="FB159" s="213"/>
      <c r="FC159" s="213"/>
      <c r="FD159" s="213"/>
      <c r="FE159" s="213"/>
      <c r="FF159" s="213"/>
      <c r="FG159" s="213"/>
      <c r="FH159" s="213"/>
      <c r="FI159" s="213"/>
      <c r="FJ159" s="213"/>
      <c r="FK159" s="213"/>
      <c r="FL159" s="213"/>
      <c r="FM159" s="213"/>
      <c r="FN159" s="213"/>
      <c r="FO159" s="213"/>
      <c r="FP159" s="213"/>
      <c r="FQ159" s="213"/>
      <c r="FR159" s="213"/>
      <c r="FS159" s="213"/>
      <c r="FT159" s="213"/>
      <c r="FU159" s="213"/>
    </row>
    <row r="160" s="205" customFormat="true" ht="14.25" hidden="false" customHeight="false" outlineLevel="0" collapsed="false">
      <c r="A160" s="74"/>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c r="BI160" s="213"/>
      <c r="BJ160" s="213"/>
      <c r="BK160" s="213"/>
      <c r="BL160" s="213"/>
      <c r="BM160" s="213"/>
      <c r="BN160" s="213"/>
      <c r="BO160" s="213"/>
      <c r="BP160" s="213"/>
      <c r="BQ160" s="213"/>
      <c r="BR160" s="213"/>
      <c r="BS160" s="213"/>
      <c r="BT160" s="213"/>
      <c r="BU160" s="213"/>
      <c r="BV160" s="213"/>
      <c r="BW160" s="213"/>
      <c r="BX160" s="213"/>
      <c r="BY160" s="213"/>
      <c r="BZ160" s="213"/>
      <c r="CA160" s="213"/>
      <c r="CB160" s="213"/>
      <c r="CC160" s="213"/>
      <c r="CD160" s="213"/>
      <c r="CE160" s="213"/>
      <c r="CF160" s="213"/>
      <c r="CG160" s="213"/>
      <c r="CH160" s="213"/>
      <c r="CI160" s="213"/>
      <c r="CJ160" s="213"/>
      <c r="CK160" s="213"/>
      <c r="CL160" s="213"/>
      <c r="CM160" s="213"/>
      <c r="CN160" s="213"/>
      <c r="CO160" s="213"/>
      <c r="CP160" s="213"/>
      <c r="CQ160" s="213"/>
      <c r="CR160" s="213"/>
      <c r="CS160" s="213"/>
      <c r="CT160" s="213"/>
      <c r="CU160" s="213"/>
      <c r="CV160" s="213"/>
      <c r="CW160" s="213"/>
      <c r="CX160" s="213"/>
      <c r="CY160" s="213"/>
      <c r="CZ160" s="213"/>
      <c r="DA160" s="213"/>
      <c r="DB160" s="213"/>
      <c r="DC160" s="213"/>
      <c r="DD160" s="213"/>
      <c r="DE160" s="213"/>
      <c r="DF160" s="213"/>
      <c r="DG160" s="213"/>
      <c r="DH160" s="213"/>
      <c r="DI160" s="213"/>
      <c r="DJ160" s="213"/>
      <c r="DK160" s="213"/>
      <c r="DL160" s="213"/>
      <c r="DM160" s="213"/>
      <c r="DN160" s="213"/>
      <c r="DO160" s="213"/>
      <c r="DP160" s="213"/>
      <c r="DQ160" s="213"/>
      <c r="DR160" s="213"/>
      <c r="DS160" s="213"/>
      <c r="DT160" s="213"/>
      <c r="DU160" s="213"/>
      <c r="DV160" s="213"/>
      <c r="DW160" s="213"/>
      <c r="DX160" s="213"/>
      <c r="DY160" s="213"/>
      <c r="DZ160" s="213"/>
      <c r="EA160" s="213"/>
      <c r="EB160" s="213"/>
      <c r="EC160" s="213"/>
      <c r="ED160" s="213"/>
      <c r="EE160" s="213"/>
      <c r="EF160" s="213"/>
      <c r="EG160" s="213"/>
      <c r="EH160" s="213"/>
      <c r="EI160" s="213"/>
      <c r="EJ160" s="213"/>
      <c r="EK160" s="213"/>
      <c r="EL160" s="213"/>
      <c r="EM160" s="213"/>
      <c r="EN160" s="213"/>
      <c r="EO160" s="213"/>
      <c r="EP160" s="213"/>
      <c r="EQ160" s="213"/>
      <c r="ER160" s="213"/>
      <c r="ES160" s="213"/>
      <c r="ET160" s="213"/>
      <c r="EU160" s="213"/>
      <c r="EV160" s="213"/>
      <c r="EW160" s="213"/>
      <c r="EX160" s="213"/>
      <c r="EY160" s="213"/>
      <c r="EZ160" s="213"/>
      <c r="FA160" s="213"/>
      <c r="FB160" s="213"/>
      <c r="FC160" s="213"/>
      <c r="FD160" s="213"/>
      <c r="FE160" s="213"/>
      <c r="FF160" s="213"/>
      <c r="FG160" s="213"/>
      <c r="FH160" s="213"/>
      <c r="FI160" s="213"/>
      <c r="FJ160" s="213"/>
      <c r="FK160" s="213"/>
      <c r="FL160" s="213"/>
      <c r="FM160" s="213"/>
      <c r="FN160" s="213"/>
      <c r="FO160" s="213"/>
      <c r="FP160" s="213"/>
      <c r="FQ160" s="213"/>
      <c r="FR160" s="213"/>
      <c r="FS160" s="213"/>
      <c r="FT160" s="213"/>
      <c r="FU160" s="213"/>
    </row>
    <row r="161" s="205" customFormat="true" ht="14.25" hidden="false" customHeight="false" outlineLevel="0" collapsed="false">
      <c r="A161" s="74"/>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213"/>
      <c r="BK161" s="213"/>
      <c r="BL161" s="213"/>
      <c r="BM161" s="213"/>
      <c r="BN161" s="213"/>
      <c r="BO161" s="213"/>
      <c r="BP161" s="213"/>
      <c r="BQ161" s="213"/>
      <c r="BR161" s="213"/>
      <c r="BS161" s="213"/>
      <c r="BT161" s="213"/>
      <c r="BU161" s="213"/>
      <c r="BV161" s="213"/>
      <c r="BW161" s="213"/>
      <c r="BX161" s="213"/>
      <c r="BY161" s="213"/>
      <c r="BZ161" s="213"/>
      <c r="CA161" s="213"/>
      <c r="CB161" s="213"/>
      <c r="CC161" s="213"/>
      <c r="CD161" s="213"/>
      <c r="CE161" s="213"/>
      <c r="CF161" s="213"/>
      <c r="CG161" s="213"/>
      <c r="CH161" s="213"/>
      <c r="CI161" s="213"/>
      <c r="CJ161" s="213"/>
      <c r="CK161" s="213"/>
      <c r="CL161" s="213"/>
      <c r="CM161" s="213"/>
      <c r="CN161" s="213"/>
      <c r="CO161" s="213"/>
      <c r="CP161" s="213"/>
      <c r="CQ161" s="213"/>
      <c r="CR161" s="213"/>
      <c r="CS161" s="213"/>
      <c r="CT161" s="213"/>
      <c r="CU161" s="213"/>
      <c r="CV161" s="213"/>
      <c r="CW161" s="213"/>
      <c r="CX161" s="213"/>
      <c r="CY161" s="213"/>
      <c r="CZ161" s="213"/>
      <c r="DA161" s="213"/>
      <c r="DB161" s="213"/>
      <c r="DC161" s="213"/>
      <c r="DD161" s="213"/>
      <c r="DE161" s="213"/>
      <c r="DF161" s="213"/>
      <c r="DG161" s="213"/>
      <c r="DH161" s="213"/>
      <c r="DI161" s="213"/>
      <c r="DJ161" s="213"/>
      <c r="DK161" s="213"/>
      <c r="DL161" s="213"/>
      <c r="DM161" s="213"/>
      <c r="DN161" s="213"/>
      <c r="DO161" s="213"/>
      <c r="DP161" s="213"/>
      <c r="DQ161" s="213"/>
      <c r="DR161" s="213"/>
      <c r="DS161" s="213"/>
      <c r="DT161" s="213"/>
      <c r="DU161" s="213"/>
      <c r="DV161" s="213"/>
      <c r="DW161" s="213"/>
      <c r="DX161" s="213"/>
      <c r="DY161" s="213"/>
      <c r="DZ161" s="213"/>
      <c r="EA161" s="213"/>
      <c r="EB161" s="213"/>
      <c r="EC161" s="213"/>
      <c r="ED161" s="213"/>
      <c r="EE161" s="213"/>
      <c r="EF161" s="213"/>
      <c r="EG161" s="213"/>
      <c r="EH161" s="213"/>
      <c r="EI161" s="213"/>
      <c r="EJ161" s="213"/>
      <c r="EK161" s="213"/>
      <c r="EL161" s="213"/>
      <c r="EM161" s="213"/>
      <c r="EN161" s="213"/>
      <c r="EO161" s="213"/>
      <c r="EP161" s="213"/>
      <c r="EQ161" s="213"/>
      <c r="ER161" s="213"/>
      <c r="ES161" s="213"/>
      <c r="ET161" s="213"/>
      <c r="EU161" s="213"/>
      <c r="EV161" s="213"/>
      <c r="EW161" s="213"/>
      <c r="EX161" s="213"/>
      <c r="EY161" s="213"/>
      <c r="EZ161" s="213"/>
      <c r="FA161" s="213"/>
      <c r="FB161" s="213"/>
      <c r="FC161" s="213"/>
      <c r="FD161" s="213"/>
      <c r="FE161" s="213"/>
      <c r="FF161" s="213"/>
      <c r="FG161" s="213"/>
      <c r="FH161" s="213"/>
      <c r="FI161" s="213"/>
      <c r="FJ161" s="213"/>
      <c r="FK161" s="213"/>
      <c r="FL161" s="213"/>
      <c r="FM161" s="213"/>
      <c r="FN161" s="213"/>
      <c r="FO161" s="213"/>
      <c r="FP161" s="213"/>
      <c r="FQ161" s="213"/>
      <c r="FR161" s="213"/>
      <c r="FS161" s="213"/>
      <c r="FT161" s="213"/>
      <c r="FU161" s="213"/>
    </row>
    <row r="162" s="205" customFormat="true" ht="14.25" hidden="false" customHeight="false" outlineLevel="0" collapsed="false">
      <c r="A162" s="74"/>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213"/>
      <c r="BK162" s="213"/>
      <c r="BL162" s="213"/>
      <c r="BM162" s="213"/>
      <c r="BN162" s="213"/>
      <c r="BO162" s="213"/>
      <c r="BP162" s="213"/>
      <c r="BQ162" s="213"/>
      <c r="BR162" s="213"/>
      <c r="BS162" s="213"/>
      <c r="BT162" s="213"/>
      <c r="BU162" s="213"/>
      <c r="BV162" s="213"/>
      <c r="BW162" s="213"/>
      <c r="BX162" s="213"/>
      <c r="BY162" s="213"/>
      <c r="BZ162" s="213"/>
      <c r="CA162" s="213"/>
      <c r="CB162" s="213"/>
      <c r="CC162" s="213"/>
      <c r="CD162" s="213"/>
      <c r="CE162" s="213"/>
      <c r="CF162" s="213"/>
      <c r="CG162" s="213"/>
      <c r="CH162" s="213"/>
      <c r="CI162" s="213"/>
      <c r="CJ162" s="213"/>
      <c r="CK162" s="213"/>
      <c r="CL162" s="213"/>
      <c r="CM162" s="213"/>
      <c r="CN162" s="213"/>
      <c r="CO162" s="213"/>
      <c r="CP162" s="213"/>
      <c r="CQ162" s="213"/>
      <c r="CR162" s="213"/>
      <c r="CS162" s="213"/>
      <c r="CT162" s="213"/>
      <c r="CU162" s="213"/>
      <c r="CV162" s="213"/>
      <c r="CW162" s="213"/>
      <c r="CX162" s="213"/>
      <c r="CY162" s="213"/>
      <c r="CZ162" s="213"/>
      <c r="DA162" s="213"/>
      <c r="DB162" s="213"/>
      <c r="DC162" s="213"/>
      <c r="DD162" s="213"/>
      <c r="DE162" s="213"/>
      <c r="DF162" s="213"/>
      <c r="DG162" s="213"/>
      <c r="DH162" s="213"/>
      <c r="DI162" s="213"/>
      <c r="DJ162" s="213"/>
      <c r="DK162" s="213"/>
      <c r="DL162" s="213"/>
      <c r="DM162" s="213"/>
      <c r="DN162" s="213"/>
      <c r="DO162" s="213"/>
      <c r="DP162" s="213"/>
      <c r="DQ162" s="213"/>
      <c r="DR162" s="213"/>
      <c r="DS162" s="213"/>
      <c r="DT162" s="213"/>
      <c r="DU162" s="213"/>
      <c r="DV162" s="213"/>
      <c r="DW162" s="213"/>
      <c r="DX162" s="213"/>
      <c r="DY162" s="213"/>
      <c r="DZ162" s="213"/>
      <c r="EA162" s="213"/>
      <c r="EB162" s="213"/>
      <c r="EC162" s="213"/>
      <c r="ED162" s="213"/>
      <c r="EE162" s="213"/>
      <c r="EF162" s="213"/>
      <c r="EG162" s="213"/>
      <c r="EH162" s="213"/>
      <c r="EI162" s="213"/>
      <c r="EJ162" s="213"/>
      <c r="EK162" s="213"/>
      <c r="EL162" s="213"/>
      <c r="EM162" s="213"/>
      <c r="EN162" s="213"/>
      <c r="EO162" s="213"/>
      <c r="EP162" s="213"/>
      <c r="EQ162" s="213"/>
      <c r="ER162" s="213"/>
      <c r="ES162" s="213"/>
      <c r="ET162" s="213"/>
      <c r="EU162" s="213"/>
      <c r="EV162" s="213"/>
      <c r="EW162" s="213"/>
      <c r="EX162" s="213"/>
      <c r="EY162" s="213"/>
      <c r="EZ162" s="213"/>
      <c r="FA162" s="213"/>
      <c r="FB162" s="213"/>
      <c r="FC162" s="213"/>
      <c r="FD162" s="213"/>
      <c r="FE162" s="213"/>
      <c r="FF162" s="213"/>
      <c r="FG162" s="213"/>
      <c r="FH162" s="213"/>
      <c r="FI162" s="213"/>
      <c r="FJ162" s="213"/>
      <c r="FK162" s="213"/>
      <c r="FL162" s="213"/>
      <c r="FM162" s="213"/>
      <c r="FN162" s="213"/>
      <c r="FO162" s="213"/>
      <c r="FP162" s="213"/>
      <c r="FQ162" s="213"/>
      <c r="FR162" s="213"/>
      <c r="FS162" s="213"/>
      <c r="FT162" s="213"/>
      <c r="FU162" s="213"/>
    </row>
    <row r="163" s="205" customFormat="true" ht="14.25" hidden="false" customHeight="false" outlineLevel="0" collapsed="false">
      <c r="A163" s="74"/>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K163" s="213"/>
      <c r="BL163" s="213"/>
      <c r="BM163" s="213"/>
      <c r="BN163" s="213"/>
      <c r="BO163" s="213"/>
      <c r="BP163" s="213"/>
      <c r="BQ163" s="213"/>
      <c r="BR163" s="213"/>
      <c r="BS163" s="213"/>
      <c r="BT163" s="213"/>
      <c r="BU163" s="213"/>
      <c r="BV163" s="213"/>
      <c r="BW163" s="213"/>
      <c r="BX163" s="213"/>
      <c r="BY163" s="213"/>
      <c r="BZ163" s="213"/>
      <c r="CA163" s="213"/>
      <c r="CB163" s="213"/>
      <c r="CC163" s="213"/>
      <c r="CD163" s="213"/>
      <c r="CE163" s="213"/>
      <c r="CF163" s="213"/>
      <c r="CG163" s="213"/>
      <c r="CH163" s="213"/>
      <c r="CI163" s="213"/>
      <c r="CJ163" s="213"/>
      <c r="CK163" s="213"/>
      <c r="CL163" s="213"/>
      <c r="CM163" s="213"/>
      <c r="CN163" s="213"/>
      <c r="CO163" s="213"/>
      <c r="CP163" s="213"/>
      <c r="CQ163" s="213"/>
      <c r="CR163" s="213"/>
      <c r="CS163" s="213"/>
      <c r="CT163" s="213"/>
      <c r="CU163" s="213"/>
      <c r="CV163" s="213"/>
      <c r="CW163" s="213"/>
      <c r="CX163" s="213"/>
      <c r="CY163" s="213"/>
      <c r="CZ163" s="213"/>
      <c r="DA163" s="213"/>
      <c r="DB163" s="213"/>
      <c r="DC163" s="213"/>
      <c r="DD163" s="213"/>
      <c r="DE163" s="213"/>
      <c r="DF163" s="213"/>
      <c r="DG163" s="213"/>
      <c r="DH163" s="213"/>
      <c r="DI163" s="213"/>
      <c r="DJ163" s="213"/>
      <c r="DK163" s="213"/>
      <c r="DL163" s="213"/>
      <c r="DM163" s="213"/>
      <c r="DN163" s="213"/>
      <c r="DO163" s="213"/>
      <c r="DP163" s="213"/>
      <c r="DQ163" s="213"/>
      <c r="DR163" s="213"/>
      <c r="DS163" s="213"/>
      <c r="DT163" s="213"/>
      <c r="DU163" s="213"/>
      <c r="DV163" s="213"/>
      <c r="DW163" s="213"/>
      <c r="DX163" s="213"/>
      <c r="DY163" s="213"/>
      <c r="DZ163" s="213"/>
      <c r="EA163" s="213"/>
      <c r="EB163" s="213"/>
      <c r="EC163" s="213"/>
      <c r="ED163" s="213"/>
      <c r="EE163" s="213"/>
      <c r="EF163" s="213"/>
      <c r="EG163" s="213"/>
      <c r="EH163" s="213"/>
      <c r="EI163" s="213"/>
      <c r="EJ163" s="213"/>
      <c r="EK163" s="213"/>
      <c r="EL163" s="213"/>
      <c r="EM163" s="213"/>
      <c r="EN163" s="213"/>
      <c r="EO163" s="213"/>
      <c r="EP163" s="213"/>
      <c r="EQ163" s="213"/>
      <c r="ER163" s="213"/>
      <c r="ES163" s="213"/>
      <c r="ET163" s="213"/>
      <c r="EU163" s="213"/>
      <c r="EV163" s="213"/>
      <c r="EW163" s="213"/>
      <c r="EX163" s="213"/>
      <c r="EY163" s="213"/>
      <c r="EZ163" s="213"/>
      <c r="FA163" s="213"/>
      <c r="FB163" s="213"/>
      <c r="FC163" s="213"/>
      <c r="FD163" s="213"/>
      <c r="FE163" s="213"/>
      <c r="FF163" s="213"/>
      <c r="FG163" s="213"/>
      <c r="FH163" s="213"/>
      <c r="FI163" s="213"/>
      <c r="FJ163" s="213"/>
      <c r="FK163" s="213"/>
      <c r="FL163" s="213"/>
      <c r="FM163" s="213"/>
      <c r="FN163" s="213"/>
      <c r="FO163" s="213"/>
      <c r="FP163" s="213"/>
      <c r="FQ163" s="213"/>
      <c r="FR163" s="213"/>
      <c r="FS163" s="213"/>
      <c r="FT163" s="213"/>
      <c r="FU163" s="213"/>
    </row>
    <row r="164" s="205" customFormat="true" ht="14.25" hidden="false" customHeight="false" outlineLevel="0" collapsed="false">
      <c r="A164" s="74"/>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K164" s="213"/>
      <c r="BL164" s="213"/>
      <c r="BM164" s="213"/>
      <c r="BN164" s="213"/>
      <c r="BO164" s="213"/>
      <c r="BP164" s="213"/>
      <c r="BQ164" s="213"/>
      <c r="BR164" s="213"/>
      <c r="BS164" s="213"/>
      <c r="BT164" s="213"/>
      <c r="BU164" s="213"/>
      <c r="BV164" s="213"/>
      <c r="BW164" s="213"/>
      <c r="BX164" s="213"/>
      <c r="BY164" s="213"/>
      <c r="BZ164" s="213"/>
      <c r="CA164" s="213"/>
      <c r="CB164" s="213"/>
      <c r="CC164" s="213"/>
      <c r="CD164" s="213"/>
      <c r="CE164" s="213"/>
      <c r="CF164" s="213"/>
      <c r="CG164" s="213"/>
      <c r="CH164" s="213"/>
      <c r="CI164" s="213"/>
      <c r="CJ164" s="213"/>
      <c r="CK164" s="213"/>
      <c r="CL164" s="213"/>
      <c r="CM164" s="213"/>
      <c r="CN164" s="213"/>
      <c r="CO164" s="213"/>
      <c r="CP164" s="213"/>
      <c r="CQ164" s="213"/>
      <c r="CR164" s="213"/>
      <c r="CS164" s="213"/>
      <c r="CT164" s="213"/>
      <c r="CU164" s="213"/>
      <c r="CV164" s="213"/>
      <c r="CW164" s="213"/>
      <c r="CX164" s="213"/>
      <c r="CY164" s="213"/>
      <c r="CZ164" s="213"/>
      <c r="DA164" s="213"/>
      <c r="DB164" s="213"/>
      <c r="DC164" s="213"/>
      <c r="DD164" s="213"/>
      <c r="DE164" s="213"/>
      <c r="DF164" s="213"/>
      <c r="DG164" s="213"/>
      <c r="DH164" s="213"/>
      <c r="DI164" s="213"/>
      <c r="DJ164" s="213"/>
      <c r="DK164" s="213"/>
      <c r="DL164" s="213"/>
      <c r="DM164" s="213"/>
      <c r="DN164" s="213"/>
      <c r="DO164" s="213"/>
      <c r="DP164" s="213"/>
      <c r="DQ164" s="213"/>
      <c r="DR164" s="213"/>
      <c r="DS164" s="213"/>
      <c r="DT164" s="213"/>
      <c r="DU164" s="213"/>
      <c r="DV164" s="213"/>
      <c r="DW164" s="213"/>
      <c r="DX164" s="213"/>
      <c r="DY164" s="213"/>
      <c r="DZ164" s="213"/>
      <c r="EA164" s="213"/>
      <c r="EB164" s="213"/>
      <c r="EC164" s="213"/>
      <c r="ED164" s="213"/>
      <c r="EE164" s="213"/>
      <c r="EF164" s="213"/>
      <c r="EG164" s="213"/>
      <c r="EH164" s="213"/>
      <c r="EI164" s="213"/>
      <c r="EJ164" s="213"/>
      <c r="EK164" s="213"/>
      <c r="EL164" s="213"/>
      <c r="EM164" s="213"/>
      <c r="EN164" s="213"/>
      <c r="EO164" s="213"/>
      <c r="EP164" s="213"/>
      <c r="EQ164" s="213"/>
      <c r="ER164" s="213"/>
      <c r="ES164" s="213"/>
      <c r="ET164" s="213"/>
      <c r="EU164" s="213"/>
      <c r="EV164" s="213"/>
      <c r="EW164" s="213"/>
      <c r="EX164" s="213"/>
      <c r="EY164" s="213"/>
      <c r="EZ164" s="213"/>
      <c r="FA164" s="213"/>
      <c r="FB164" s="213"/>
      <c r="FC164" s="213"/>
      <c r="FD164" s="213"/>
      <c r="FE164" s="213"/>
      <c r="FF164" s="213"/>
      <c r="FG164" s="213"/>
      <c r="FH164" s="213"/>
      <c r="FI164" s="213"/>
      <c r="FJ164" s="213"/>
      <c r="FK164" s="213"/>
      <c r="FL164" s="213"/>
      <c r="FM164" s="213"/>
      <c r="FN164" s="213"/>
      <c r="FO164" s="213"/>
      <c r="FP164" s="213"/>
      <c r="FQ164" s="213"/>
      <c r="FR164" s="213"/>
      <c r="FS164" s="213"/>
      <c r="FT164" s="213"/>
      <c r="FU164" s="213"/>
    </row>
    <row r="165" s="205" customFormat="true" ht="14.25" hidden="false" customHeight="false" outlineLevel="0" collapsed="false">
      <c r="A165" s="74"/>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213"/>
      <c r="BM165" s="213"/>
      <c r="BN165" s="213"/>
      <c r="BO165" s="213"/>
      <c r="BP165" s="213"/>
      <c r="BQ165" s="213"/>
      <c r="BR165" s="213"/>
      <c r="BS165" s="213"/>
      <c r="BT165" s="213"/>
      <c r="BU165" s="213"/>
      <c r="BV165" s="213"/>
      <c r="BW165" s="213"/>
      <c r="BX165" s="213"/>
      <c r="BY165" s="213"/>
      <c r="BZ165" s="213"/>
      <c r="CA165" s="213"/>
      <c r="CB165" s="213"/>
      <c r="CC165" s="213"/>
      <c r="CD165" s="213"/>
      <c r="CE165" s="213"/>
      <c r="CF165" s="213"/>
      <c r="CG165" s="213"/>
      <c r="CH165" s="213"/>
      <c r="CI165" s="213"/>
      <c r="CJ165" s="213"/>
      <c r="CK165" s="213"/>
      <c r="CL165" s="213"/>
      <c r="CM165" s="213"/>
      <c r="CN165" s="213"/>
      <c r="CO165" s="213"/>
      <c r="CP165" s="213"/>
      <c r="CQ165" s="213"/>
      <c r="CR165" s="213"/>
      <c r="CS165" s="213"/>
      <c r="CT165" s="213"/>
      <c r="CU165" s="213"/>
      <c r="CV165" s="213"/>
      <c r="CW165" s="213"/>
      <c r="CX165" s="213"/>
      <c r="CY165" s="213"/>
      <c r="CZ165" s="213"/>
      <c r="DA165" s="213"/>
      <c r="DB165" s="213"/>
      <c r="DC165" s="213"/>
      <c r="DD165" s="213"/>
      <c r="DE165" s="213"/>
      <c r="DF165" s="213"/>
      <c r="DG165" s="213"/>
      <c r="DH165" s="213"/>
      <c r="DI165" s="213"/>
      <c r="DJ165" s="213"/>
      <c r="DK165" s="213"/>
      <c r="DL165" s="213"/>
      <c r="DM165" s="213"/>
      <c r="DN165" s="213"/>
      <c r="DO165" s="213"/>
      <c r="DP165" s="213"/>
      <c r="DQ165" s="213"/>
      <c r="DR165" s="213"/>
      <c r="DS165" s="213"/>
      <c r="DT165" s="213"/>
      <c r="DU165" s="213"/>
      <c r="DV165" s="213"/>
      <c r="DW165" s="213"/>
      <c r="DX165" s="213"/>
      <c r="DY165" s="213"/>
      <c r="DZ165" s="213"/>
      <c r="EA165" s="213"/>
      <c r="EB165" s="213"/>
      <c r="EC165" s="213"/>
      <c r="ED165" s="213"/>
      <c r="EE165" s="213"/>
      <c r="EF165" s="213"/>
      <c r="EG165" s="213"/>
      <c r="EH165" s="213"/>
      <c r="EI165" s="213"/>
      <c r="EJ165" s="213"/>
      <c r="EK165" s="213"/>
      <c r="EL165" s="213"/>
      <c r="EM165" s="213"/>
      <c r="EN165" s="213"/>
      <c r="EO165" s="213"/>
      <c r="EP165" s="213"/>
      <c r="EQ165" s="213"/>
      <c r="ER165" s="213"/>
      <c r="ES165" s="213"/>
      <c r="ET165" s="213"/>
      <c r="EU165" s="213"/>
      <c r="EV165" s="213"/>
      <c r="EW165" s="213"/>
      <c r="EX165" s="213"/>
      <c r="EY165" s="213"/>
      <c r="EZ165" s="213"/>
      <c r="FA165" s="213"/>
      <c r="FB165" s="213"/>
      <c r="FC165" s="213"/>
      <c r="FD165" s="213"/>
      <c r="FE165" s="213"/>
      <c r="FF165" s="213"/>
      <c r="FG165" s="213"/>
      <c r="FH165" s="213"/>
      <c r="FI165" s="213"/>
      <c r="FJ165" s="213"/>
      <c r="FK165" s="213"/>
      <c r="FL165" s="213"/>
      <c r="FM165" s="213"/>
      <c r="FN165" s="213"/>
      <c r="FO165" s="213"/>
      <c r="FP165" s="213"/>
      <c r="FQ165" s="213"/>
      <c r="FR165" s="213"/>
      <c r="FS165" s="213"/>
      <c r="FT165" s="213"/>
      <c r="FU165" s="213"/>
    </row>
    <row r="166" s="205" customFormat="true" ht="14.25" hidden="false" customHeight="false" outlineLevel="0" collapsed="false">
      <c r="A166" s="74"/>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13"/>
      <c r="BM166" s="213"/>
      <c r="BN166" s="213"/>
      <c r="BO166" s="213"/>
      <c r="BP166" s="213"/>
      <c r="BQ166" s="213"/>
      <c r="BR166" s="213"/>
      <c r="BS166" s="213"/>
      <c r="BT166" s="213"/>
      <c r="BU166" s="213"/>
      <c r="BV166" s="213"/>
      <c r="BW166" s="213"/>
      <c r="BX166" s="213"/>
      <c r="BY166" s="213"/>
      <c r="BZ166" s="213"/>
      <c r="CA166" s="213"/>
      <c r="CB166" s="213"/>
      <c r="CC166" s="213"/>
      <c r="CD166" s="213"/>
      <c r="CE166" s="213"/>
      <c r="CF166" s="213"/>
      <c r="CG166" s="213"/>
      <c r="CH166" s="213"/>
      <c r="CI166" s="213"/>
      <c r="CJ166" s="213"/>
      <c r="CK166" s="213"/>
      <c r="CL166" s="213"/>
      <c r="CM166" s="213"/>
      <c r="CN166" s="213"/>
      <c r="CO166" s="213"/>
      <c r="CP166" s="213"/>
      <c r="CQ166" s="213"/>
      <c r="CR166" s="213"/>
      <c r="CS166" s="213"/>
      <c r="CT166" s="213"/>
      <c r="CU166" s="213"/>
      <c r="CV166" s="213"/>
      <c r="CW166" s="213"/>
      <c r="CX166" s="213"/>
      <c r="CY166" s="213"/>
      <c r="CZ166" s="213"/>
      <c r="DA166" s="213"/>
      <c r="DB166" s="213"/>
      <c r="DC166" s="213"/>
      <c r="DD166" s="213"/>
      <c r="DE166" s="213"/>
      <c r="DF166" s="213"/>
      <c r="DG166" s="213"/>
      <c r="DH166" s="213"/>
      <c r="DI166" s="213"/>
      <c r="DJ166" s="213"/>
      <c r="DK166" s="213"/>
      <c r="DL166" s="213"/>
      <c r="DM166" s="213"/>
      <c r="DN166" s="213"/>
      <c r="DO166" s="213"/>
      <c r="DP166" s="213"/>
      <c r="DQ166" s="213"/>
      <c r="DR166" s="213"/>
      <c r="DS166" s="213"/>
      <c r="DT166" s="213"/>
      <c r="DU166" s="213"/>
      <c r="DV166" s="213"/>
      <c r="DW166" s="213"/>
      <c r="DX166" s="213"/>
      <c r="DY166" s="213"/>
      <c r="DZ166" s="213"/>
      <c r="EA166" s="213"/>
      <c r="EB166" s="213"/>
      <c r="EC166" s="213"/>
      <c r="ED166" s="213"/>
      <c r="EE166" s="213"/>
      <c r="EF166" s="213"/>
      <c r="EG166" s="213"/>
      <c r="EH166" s="213"/>
      <c r="EI166" s="213"/>
      <c r="EJ166" s="213"/>
      <c r="EK166" s="213"/>
      <c r="EL166" s="213"/>
      <c r="EM166" s="213"/>
      <c r="EN166" s="213"/>
      <c r="EO166" s="213"/>
      <c r="EP166" s="213"/>
      <c r="EQ166" s="213"/>
      <c r="ER166" s="213"/>
      <c r="ES166" s="213"/>
      <c r="ET166" s="213"/>
      <c r="EU166" s="213"/>
      <c r="EV166" s="213"/>
      <c r="EW166" s="213"/>
      <c r="EX166" s="213"/>
      <c r="EY166" s="213"/>
      <c r="EZ166" s="213"/>
      <c r="FA166" s="213"/>
      <c r="FB166" s="213"/>
      <c r="FC166" s="213"/>
      <c r="FD166" s="213"/>
      <c r="FE166" s="213"/>
      <c r="FF166" s="213"/>
      <c r="FG166" s="213"/>
      <c r="FH166" s="213"/>
      <c r="FI166" s="213"/>
      <c r="FJ166" s="213"/>
      <c r="FK166" s="213"/>
      <c r="FL166" s="213"/>
      <c r="FM166" s="213"/>
      <c r="FN166" s="213"/>
      <c r="FO166" s="213"/>
      <c r="FP166" s="213"/>
      <c r="FQ166" s="213"/>
      <c r="FR166" s="213"/>
      <c r="FS166" s="213"/>
      <c r="FT166" s="213"/>
      <c r="FU166" s="213"/>
    </row>
    <row r="167" s="205" customFormat="true" ht="14.25" hidden="false" customHeight="false" outlineLevel="0" collapsed="false">
      <c r="A167" s="74"/>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c r="BR167" s="213"/>
      <c r="BS167" s="213"/>
      <c r="BT167" s="213"/>
      <c r="BU167" s="213"/>
      <c r="BV167" s="213"/>
      <c r="BW167" s="213"/>
      <c r="BX167" s="213"/>
      <c r="BY167" s="213"/>
      <c r="BZ167" s="213"/>
      <c r="CA167" s="213"/>
      <c r="CB167" s="213"/>
      <c r="CC167" s="213"/>
      <c r="CD167" s="213"/>
      <c r="CE167" s="213"/>
      <c r="CF167" s="213"/>
      <c r="CG167" s="213"/>
      <c r="CH167" s="213"/>
      <c r="CI167" s="213"/>
      <c r="CJ167" s="213"/>
      <c r="CK167" s="213"/>
      <c r="CL167" s="213"/>
      <c r="CM167" s="213"/>
      <c r="CN167" s="213"/>
      <c r="CO167" s="213"/>
      <c r="CP167" s="213"/>
      <c r="CQ167" s="213"/>
      <c r="CR167" s="213"/>
      <c r="CS167" s="213"/>
      <c r="CT167" s="213"/>
      <c r="CU167" s="213"/>
      <c r="CV167" s="213"/>
      <c r="CW167" s="213"/>
      <c r="CX167" s="213"/>
      <c r="CY167" s="213"/>
      <c r="CZ167" s="213"/>
      <c r="DA167" s="213"/>
      <c r="DB167" s="213"/>
      <c r="DC167" s="213"/>
      <c r="DD167" s="213"/>
      <c r="DE167" s="213"/>
      <c r="DF167" s="213"/>
      <c r="DG167" s="213"/>
      <c r="DH167" s="213"/>
      <c r="DI167" s="213"/>
      <c r="DJ167" s="213"/>
      <c r="DK167" s="213"/>
      <c r="DL167" s="213"/>
      <c r="DM167" s="213"/>
      <c r="DN167" s="213"/>
      <c r="DO167" s="213"/>
      <c r="DP167" s="213"/>
      <c r="DQ167" s="213"/>
      <c r="DR167" s="213"/>
      <c r="DS167" s="213"/>
      <c r="DT167" s="213"/>
      <c r="DU167" s="213"/>
      <c r="DV167" s="213"/>
      <c r="DW167" s="213"/>
      <c r="DX167" s="213"/>
      <c r="DY167" s="213"/>
      <c r="DZ167" s="213"/>
      <c r="EA167" s="213"/>
      <c r="EB167" s="213"/>
      <c r="EC167" s="213"/>
      <c r="ED167" s="213"/>
      <c r="EE167" s="213"/>
      <c r="EF167" s="213"/>
      <c r="EG167" s="213"/>
      <c r="EH167" s="213"/>
      <c r="EI167" s="213"/>
      <c r="EJ167" s="213"/>
      <c r="EK167" s="213"/>
      <c r="EL167" s="213"/>
      <c r="EM167" s="213"/>
      <c r="EN167" s="213"/>
      <c r="EO167" s="213"/>
      <c r="EP167" s="213"/>
      <c r="EQ167" s="213"/>
      <c r="ER167" s="213"/>
      <c r="ES167" s="213"/>
      <c r="ET167" s="213"/>
      <c r="EU167" s="213"/>
      <c r="EV167" s="213"/>
      <c r="EW167" s="213"/>
      <c r="EX167" s="213"/>
      <c r="EY167" s="213"/>
      <c r="EZ167" s="213"/>
      <c r="FA167" s="213"/>
      <c r="FB167" s="213"/>
      <c r="FC167" s="213"/>
      <c r="FD167" s="213"/>
      <c r="FE167" s="213"/>
      <c r="FF167" s="213"/>
      <c r="FG167" s="213"/>
      <c r="FH167" s="213"/>
      <c r="FI167" s="213"/>
      <c r="FJ167" s="213"/>
      <c r="FK167" s="213"/>
      <c r="FL167" s="213"/>
      <c r="FM167" s="213"/>
      <c r="FN167" s="213"/>
      <c r="FO167" s="213"/>
      <c r="FP167" s="213"/>
      <c r="FQ167" s="213"/>
      <c r="FR167" s="213"/>
      <c r="FS167" s="213"/>
      <c r="FT167" s="213"/>
      <c r="FU167" s="213"/>
    </row>
    <row r="168" s="205" customFormat="true" ht="14.25" hidden="false" customHeight="false" outlineLevel="0" collapsed="false">
      <c r="A168" s="74"/>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213"/>
      <c r="BK168" s="213"/>
      <c r="BL168" s="213"/>
      <c r="BM168" s="213"/>
      <c r="BN168" s="213"/>
      <c r="BO168" s="213"/>
      <c r="BP168" s="213"/>
      <c r="BQ168" s="213"/>
      <c r="BR168" s="213"/>
      <c r="BS168" s="213"/>
      <c r="BT168" s="213"/>
      <c r="BU168" s="213"/>
      <c r="BV168" s="213"/>
      <c r="BW168" s="213"/>
      <c r="BX168" s="213"/>
      <c r="BY168" s="213"/>
      <c r="BZ168" s="213"/>
      <c r="CA168" s="213"/>
      <c r="CB168" s="213"/>
      <c r="CC168" s="213"/>
      <c r="CD168" s="213"/>
      <c r="CE168" s="213"/>
      <c r="CF168" s="213"/>
      <c r="CG168" s="213"/>
      <c r="CH168" s="213"/>
      <c r="CI168" s="213"/>
      <c r="CJ168" s="213"/>
      <c r="CK168" s="213"/>
      <c r="CL168" s="213"/>
      <c r="CM168" s="213"/>
      <c r="CN168" s="213"/>
      <c r="CO168" s="213"/>
      <c r="CP168" s="213"/>
      <c r="CQ168" s="213"/>
      <c r="CR168" s="213"/>
      <c r="CS168" s="213"/>
      <c r="CT168" s="213"/>
      <c r="CU168" s="213"/>
      <c r="CV168" s="213"/>
      <c r="CW168" s="213"/>
      <c r="CX168" s="213"/>
      <c r="CY168" s="213"/>
      <c r="CZ168" s="213"/>
      <c r="DA168" s="213"/>
      <c r="DB168" s="213"/>
      <c r="DC168" s="213"/>
      <c r="DD168" s="213"/>
      <c r="DE168" s="213"/>
      <c r="DF168" s="213"/>
      <c r="DG168" s="213"/>
      <c r="DH168" s="213"/>
      <c r="DI168" s="213"/>
      <c r="DJ168" s="213"/>
      <c r="DK168" s="213"/>
      <c r="DL168" s="213"/>
      <c r="DM168" s="213"/>
      <c r="DN168" s="213"/>
      <c r="DO168" s="213"/>
      <c r="DP168" s="213"/>
      <c r="DQ168" s="213"/>
      <c r="DR168" s="213"/>
      <c r="DS168" s="213"/>
      <c r="DT168" s="213"/>
      <c r="DU168" s="213"/>
      <c r="DV168" s="213"/>
      <c r="DW168" s="213"/>
      <c r="DX168" s="213"/>
      <c r="DY168" s="213"/>
      <c r="DZ168" s="213"/>
      <c r="EA168" s="213"/>
      <c r="EB168" s="213"/>
      <c r="EC168" s="213"/>
      <c r="ED168" s="213"/>
      <c r="EE168" s="213"/>
      <c r="EF168" s="213"/>
      <c r="EG168" s="213"/>
      <c r="EH168" s="213"/>
      <c r="EI168" s="213"/>
      <c r="EJ168" s="213"/>
      <c r="EK168" s="213"/>
      <c r="EL168" s="213"/>
      <c r="EM168" s="213"/>
      <c r="EN168" s="213"/>
      <c r="EO168" s="213"/>
      <c r="EP168" s="213"/>
      <c r="EQ168" s="213"/>
      <c r="ER168" s="213"/>
      <c r="ES168" s="213"/>
      <c r="ET168" s="213"/>
      <c r="EU168" s="213"/>
      <c r="EV168" s="213"/>
      <c r="EW168" s="213"/>
      <c r="EX168" s="213"/>
      <c r="EY168" s="213"/>
      <c r="EZ168" s="213"/>
      <c r="FA168" s="213"/>
      <c r="FB168" s="213"/>
      <c r="FC168" s="213"/>
      <c r="FD168" s="213"/>
      <c r="FE168" s="213"/>
      <c r="FF168" s="213"/>
      <c r="FG168" s="213"/>
      <c r="FH168" s="213"/>
      <c r="FI168" s="213"/>
      <c r="FJ168" s="213"/>
      <c r="FK168" s="213"/>
      <c r="FL168" s="213"/>
      <c r="FM168" s="213"/>
      <c r="FN168" s="213"/>
      <c r="FO168" s="213"/>
      <c r="FP168" s="213"/>
      <c r="FQ168" s="213"/>
      <c r="FR168" s="213"/>
      <c r="FS168" s="213"/>
      <c r="FT168" s="213"/>
      <c r="FU168" s="213"/>
    </row>
    <row r="169" s="205" customFormat="true" ht="14.25" hidden="false" customHeight="false" outlineLevel="0" collapsed="false">
      <c r="A169" s="74"/>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213"/>
      <c r="BK169" s="213"/>
      <c r="BL169" s="213"/>
      <c r="BM169" s="213"/>
      <c r="BN169" s="213"/>
      <c r="BO169" s="213"/>
      <c r="BP169" s="213"/>
      <c r="BQ169" s="213"/>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13"/>
      <c r="CW169" s="213"/>
      <c r="CX169" s="213"/>
      <c r="CY169" s="213"/>
      <c r="CZ169" s="213"/>
      <c r="DA169" s="213"/>
      <c r="DB169" s="213"/>
      <c r="DC169" s="213"/>
      <c r="DD169" s="213"/>
      <c r="DE169" s="213"/>
      <c r="DF169" s="213"/>
      <c r="DG169" s="213"/>
      <c r="DH169" s="213"/>
      <c r="DI169" s="213"/>
      <c r="DJ169" s="213"/>
      <c r="DK169" s="213"/>
      <c r="DL169" s="213"/>
      <c r="DM169" s="213"/>
      <c r="DN169" s="213"/>
      <c r="DO169" s="213"/>
      <c r="DP169" s="213"/>
      <c r="DQ169" s="213"/>
      <c r="DR169" s="213"/>
      <c r="DS169" s="213"/>
      <c r="DT169" s="213"/>
      <c r="DU169" s="213"/>
      <c r="DV169" s="213"/>
      <c r="DW169" s="213"/>
      <c r="DX169" s="213"/>
      <c r="DY169" s="213"/>
      <c r="DZ169" s="213"/>
      <c r="EA169" s="213"/>
      <c r="EB169" s="213"/>
      <c r="EC169" s="213"/>
      <c r="ED169" s="213"/>
      <c r="EE169" s="213"/>
      <c r="EF169" s="213"/>
      <c r="EG169" s="213"/>
      <c r="EH169" s="213"/>
      <c r="EI169" s="213"/>
      <c r="EJ169" s="213"/>
      <c r="EK169" s="213"/>
      <c r="EL169" s="213"/>
      <c r="EM169" s="213"/>
      <c r="EN169" s="213"/>
      <c r="EO169" s="213"/>
      <c r="EP169" s="213"/>
      <c r="EQ169" s="213"/>
      <c r="ER169" s="213"/>
      <c r="ES169" s="213"/>
      <c r="ET169" s="213"/>
      <c r="EU169" s="213"/>
      <c r="EV169" s="213"/>
      <c r="EW169" s="213"/>
      <c r="EX169" s="213"/>
      <c r="EY169" s="213"/>
      <c r="EZ169" s="213"/>
      <c r="FA169" s="213"/>
      <c r="FB169" s="213"/>
      <c r="FC169" s="213"/>
      <c r="FD169" s="213"/>
      <c r="FE169" s="213"/>
      <c r="FF169" s="213"/>
      <c r="FG169" s="213"/>
      <c r="FH169" s="213"/>
      <c r="FI169" s="213"/>
      <c r="FJ169" s="213"/>
      <c r="FK169" s="213"/>
      <c r="FL169" s="213"/>
      <c r="FM169" s="213"/>
      <c r="FN169" s="213"/>
      <c r="FO169" s="213"/>
      <c r="FP169" s="213"/>
      <c r="FQ169" s="213"/>
      <c r="FR169" s="213"/>
      <c r="FS169" s="213"/>
      <c r="FT169" s="213"/>
      <c r="FU169" s="213"/>
    </row>
    <row r="170" customFormat="false" ht="14.25" hidden="false" customHeight="false" outlineLevel="0" collapsed="false">
      <c r="A170" s="51"/>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48"/>
      <c r="AZ170" s="48"/>
      <c r="BA170" s="48"/>
      <c r="BB170" s="48"/>
      <c r="BC170" s="48"/>
      <c r="BD170" s="48"/>
      <c r="BE170" s="48"/>
      <c r="BF170" s="48"/>
      <c r="BG170" s="48"/>
      <c r="BH170" s="48"/>
      <c r="BI170" s="48"/>
      <c r="BJ170" s="48"/>
      <c r="BK170" s="48"/>
      <c r="BL170" s="48"/>
      <c r="BM170" s="223"/>
      <c r="BN170" s="223"/>
      <c r="BO170" s="223"/>
      <c r="BP170" s="223"/>
      <c r="BQ170" s="223"/>
      <c r="BR170" s="223"/>
      <c r="BS170" s="223"/>
      <c r="BT170" s="223"/>
      <c r="BU170" s="223"/>
      <c r="BV170" s="223"/>
      <c r="BW170" s="223"/>
      <c r="BX170" s="223"/>
      <c r="BY170" s="223"/>
      <c r="BZ170" s="223"/>
      <c r="CA170" s="224"/>
      <c r="CB170" s="224"/>
      <c r="CC170" s="224"/>
      <c r="CD170" s="224"/>
      <c r="CE170" s="224"/>
      <c r="CF170" s="224"/>
      <c r="CG170" s="224"/>
      <c r="CH170" s="223"/>
      <c r="CI170" s="223"/>
      <c r="CJ170" s="223"/>
      <c r="CK170" s="223"/>
      <c r="CL170" s="223"/>
      <c r="CM170" s="223"/>
      <c r="CN170" s="223"/>
      <c r="CO170" s="48"/>
      <c r="CP170" s="48"/>
      <c r="CQ170" s="48"/>
      <c r="CR170" s="48"/>
      <c r="CS170" s="48"/>
      <c r="CT170" s="48"/>
      <c r="CU170" s="48"/>
      <c r="CV170" s="223"/>
      <c r="CW170" s="223"/>
      <c r="CX170" s="223"/>
      <c r="CY170" s="223"/>
      <c r="CZ170" s="223"/>
      <c r="DA170" s="223"/>
      <c r="DB170" s="223"/>
      <c r="DC170" s="223"/>
      <c r="DD170" s="223"/>
      <c r="DE170" s="223"/>
      <c r="DF170" s="223"/>
      <c r="DG170" s="223"/>
      <c r="DH170" s="223"/>
      <c r="DI170" s="223"/>
      <c r="DJ170" s="223"/>
      <c r="DK170" s="223"/>
      <c r="DL170" s="223"/>
      <c r="DM170" s="223"/>
      <c r="DN170" s="223"/>
      <c r="DO170" s="223"/>
      <c r="DP170" s="225"/>
      <c r="DQ170" s="225"/>
      <c r="DR170" s="225"/>
      <c r="DS170" s="225"/>
      <c r="DT170" s="225"/>
      <c r="DU170" s="225"/>
      <c r="DV170" s="223"/>
      <c r="DW170" s="225"/>
      <c r="DX170" s="225"/>
      <c r="DY170" s="225"/>
      <c r="DZ170" s="225"/>
      <c r="EA170" s="225"/>
      <c r="EB170" s="225"/>
      <c r="EC170" s="223"/>
      <c r="ED170" s="225"/>
      <c r="EE170" s="225"/>
      <c r="EF170" s="225"/>
      <c r="EG170" s="225"/>
      <c r="EH170" s="225"/>
      <c r="EI170" s="225"/>
      <c r="EJ170" s="223"/>
      <c r="EK170" s="225"/>
      <c r="EL170" s="225"/>
      <c r="EM170" s="225"/>
      <c r="EN170" s="225"/>
      <c r="EO170" s="225"/>
      <c r="EP170" s="225"/>
      <c r="EQ170" s="225"/>
      <c r="ER170" s="223"/>
      <c r="ES170" s="225"/>
      <c r="ET170" s="225"/>
      <c r="EU170" s="225"/>
      <c r="EV170" s="225"/>
      <c r="EW170" s="225"/>
      <c r="EX170" s="225"/>
      <c r="EY170" s="225"/>
      <c r="EZ170" s="223"/>
      <c r="FA170" s="224"/>
      <c r="FB170" s="224"/>
      <c r="FC170" s="224"/>
      <c r="FD170" s="224"/>
      <c r="FE170" s="224"/>
      <c r="FF170" s="223"/>
      <c r="FG170" s="225"/>
      <c r="FH170" s="225"/>
      <c r="FI170" s="225"/>
      <c r="FJ170" s="225"/>
      <c r="FK170" s="225"/>
      <c r="FL170" s="223"/>
      <c r="FM170" s="226"/>
      <c r="FN170" s="226"/>
      <c r="FO170" s="226"/>
      <c r="FP170" s="226"/>
      <c r="FQ170" s="226"/>
      <c r="FR170" s="226"/>
      <c r="FS170" s="226"/>
      <c r="FT170" s="48"/>
      <c r="FU170" s="48"/>
    </row>
    <row r="171" customFormat="false" ht="14.25" hidden="false" customHeight="false" outlineLevel="0" collapsed="false">
      <c r="A171" s="51"/>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48"/>
      <c r="AZ171" s="48"/>
      <c r="BA171" s="48"/>
      <c r="BB171" s="48"/>
      <c r="BC171" s="48"/>
      <c r="BD171" s="48"/>
      <c r="BE171" s="48"/>
      <c r="BF171" s="48"/>
      <c r="BG171" s="48"/>
      <c r="BH171" s="48"/>
      <c r="BI171" s="48"/>
      <c r="BJ171" s="48"/>
      <c r="BK171" s="48"/>
      <c r="BL171" s="48"/>
      <c r="BM171" s="223"/>
      <c r="BN171" s="223"/>
      <c r="BO171" s="223"/>
      <c r="BP171" s="223"/>
      <c r="BQ171" s="223"/>
      <c r="BR171" s="223"/>
      <c r="BS171" s="223"/>
      <c r="BT171" s="223"/>
      <c r="BU171" s="223"/>
      <c r="BV171" s="223"/>
      <c r="BW171" s="223"/>
      <c r="BX171" s="223"/>
      <c r="BY171" s="223"/>
      <c r="BZ171" s="223"/>
      <c r="CA171" s="224"/>
      <c r="CB171" s="224"/>
      <c r="CC171" s="224"/>
      <c r="CD171" s="224"/>
      <c r="CE171" s="224"/>
      <c r="CF171" s="224"/>
      <c r="CG171" s="224"/>
      <c r="CH171" s="223"/>
      <c r="CI171" s="223"/>
      <c r="CJ171" s="223"/>
      <c r="CK171" s="223"/>
      <c r="CL171" s="223"/>
      <c r="CM171" s="223"/>
      <c r="CN171" s="223"/>
      <c r="CO171" s="48"/>
      <c r="CP171" s="48"/>
      <c r="CQ171" s="48"/>
      <c r="CR171" s="48"/>
      <c r="CS171" s="48"/>
      <c r="CT171" s="48"/>
      <c r="CU171" s="48"/>
      <c r="CV171" s="223"/>
      <c r="CW171" s="223"/>
      <c r="CX171" s="223"/>
      <c r="CY171" s="223"/>
      <c r="CZ171" s="223"/>
      <c r="DA171" s="223"/>
      <c r="DB171" s="223"/>
      <c r="DC171" s="223"/>
      <c r="DD171" s="223"/>
      <c r="DE171" s="223"/>
      <c r="DF171" s="223"/>
      <c r="DG171" s="223"/>
      <c r="DH171" s="223"/>
      <c r="DI171" s="223"/>
      <c r="DJ171" s="223"/>
      <c r="DK171" s="223"/>
      <c r="DL171" s="223"/>
      <c r="DM171" s="223"/>
      <c r="DN171" s="223"/>
      <c r="DO171" s="223"/>
      <c r="DP171" s="225"/>
      <c r="DQ171" s="225"/>
      <c r="DR171" s="225"/>
      <c r="DS171" s="225"/>
      <c r="DT171" s="225"/>
      <c r="DU171" s="225"/>
      <c r="DV171" s="223"/>
      <c r="DW171" s="225"/>
      <c r="DX171" s="225"/>
      <c r="DY171" s="225"/>
      <c r="DZ171" s="225"/>
      <c r="EA171" s="225"/>
      <c r="EB171" s="225"/>
      <c r="EC171" s="223"/>
      <c r="ED171" s="225"/>
      <c r="EE171" s="225"/>
      <c r="EF171" s="225"/>
      <c r="EG171" s="225"/>
      <c r="EH171" s="225"/>
      <c r="EI171" s="225"/>
      <c r="EJ171" s="223"/>
      <c r="EK171" s="225"/>
      <c r="EL171" s="225"/>
      <c r="EM171" s="225"/>
      <c r="EN171" s="225"/>
      <c r="EO171" s="225"/>
      <c r="EP171" s="225"/>
      <c r="EQ171" s="225"/>
      <c r="ER171" s="223"/>
      <c r="ES171" s="225"/>
      <c r="ET171" s="225"/>
      <c r="EU171" s="225"/>
      <c r="EV171" s="225"/>
      <c r="EW171" s="225"/>
      <c r="EX171" s="225"/>
      <c r="EY171" s="225"/>
      <c r="EZ171" s="223"/>
      <c r="FA171" s="224"/>
      <c r="FB171" s="224"/>
      <c r="FC171" s="224"/>
      <c r="FD171" s="224"/>
      <c r="FE171" s="224"/>
      <c r="FF171" s="223"/>
      <c r="FG171" s="225"/>
      <c r="FH171" s="225"/>
      <c r="FI171" s="225"/>
      <c r="FJ171" s="225"/>
      <c r="FK171" s="225"/>
      <c r="FL171" s="223"/>
      <c r="FM171" s="226"/>
      <c r="FN171" s="226"/>
      <c r="FO171" s="226"/>
      <c r="FP171" s="226"/>
      <c r="FQ171" s="226"/>
      <c r="FR171" s="226"/>
      <c r="FS171" s="226"/>
      <c r="FT171" s="48"/>
      <c r="FU171" s="48"/>
    </row>
    <row r="172" customFormat="false" ht="14.25" hidden="false" customHeight="false" outlineLevel="0" collapsed="false">
      <c r="A172" s="51"/>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c r="AY172" s="48"/>
      <c r="AZ172" s="48"/>
      <c r="BA172" s="48"/>
      <c r="BB172" s="48"/>
      <c r="BC172" s="48"/>
      <c r="BD172" s="48"/>
      <c r="BE172" s="48"/>
      <c r="BF172" s="48"/>
      <c r="BG172" s="48"/>
      <c r="BH172" s="48"/>
      <c r="BI172" s="48"/>
      <c r="BJ172" s="48"/>
      <c r="BK172" s="48"/>
      <c r="BL172" s="48"/>
      <c r="BM172" s="223"/>
      <c r="BN172" s="223"/>
      <c r="BO172" s="223"/>
      <c r="BP172" s="223"/>
      <c r="BQ172" s="223"/>
      <c r="BR172" s="223"/>
      <c r="BS172" s="223"/>
      <c r="BT172" s="223"/>
      <c r="BU172" s="223"/>
      <c r="BV172" s="223"/>
      <c r="BW172" s="223"/>
      <c r="BX172" s="223"/>
      <c r="BY172" s="223"/>
      <c r="BZ172" s="223"/>
      <c r="CA172" s="224"/>
      <c r="CB172" s="224"/>
      <c r="CC172" s="224"/>
      <c r="CD172" s="224"/>
      <c r="CE172" s="224"/>
      <c r="CF172" s="224"/>
      <c r="CG172" s="224"/>
      <c r="CH172" s="223"/>
      <c r="CI172" s="223"/>
      <c r="CJ172" s="223"/>
      <c r="CK172" s="223"/>
      <c r="CL172" s="223"/>
      <c r="CM172" s="223"/>
      <c r="CN172" s="223"/>
      <c r="CO172" s="48"/>
      <c r="CP172" s="48"/>
      <c r="CQ172" s="48"/>
      <c r="CR172" s="48"/>
      <c r="CS172" s="48"/>
      <c r="CT172" s="48"/>
      <c r="CU172" s="48"/>
      <c r="CV172" s="223"/>
      <c r="CW172" s="223"/>
      <c r="CX172" s="223"/>
      <c r="CY172" s="223"/>
      <c r="CZ172" s="223"/>
      <c r="DA172" s="223"/>
      <c r="DB172" s="223"/>
      <c r="DC172" s="223"/>
      <c r="DD172" s="223"/>
      <c r="DE172" s="223"/>
      <c r="DF172" s="223"/>
      <c r="DG172" s="223"/>
      <c r="DH172" s="223"/>
      <c r="DI172" s="223"/>
      <c r="DJ172" s="223"/>
      <c r="DK172" s="223"/>
      <c r="DL172" s="223"/>
      <c r="DM172" s="223"/>
      <c r="DN172" s="223"/>
      <c r="DO172" s="223"/>
      <c r="DP172" s="225"/>
      <c r="DQ172" s="225"/>
      <c r="DR172" s="225"/>
      <c r="DS172" s="225"/>
      <c r="DT172" s="225"/>
      <c r="DU172" s="225"/>
      <c r="DV172" s="223"/>
      <c r="DW172" s="225"/>
      <c r="DX172" s="225"/>
      <c r="DY172" s="225"/>
      <c r="DZ172" s="225"/>
      <c r="EA172" s="225"/>
      <c r="EB172" s="225"/>
      <c r="EC172" s="223"/>
      <c r="ED172" s="225"/>
      <c r="EE172" s="225"/>
      <c r="EF172" s="225"/>
      <c r="EG172" s="225"/>
      <c r="EH172" s="225"/>
      <c r="EI172" s="225"/>
      <c r="EJ172" s="223"/>
      <c r="EK172" s="225"/>
      <c r="EL172" s="225"/>
      <c r="EM172" s="225"/>
      <c r="EN172" s="225"/>
      <c r="EO172" s="225"/>
      <c r="EP172" s="225"/>
      <c r="EQ172" s="225"/>
      <c r="ER172" s="223"/>
      <c r="ES172" s="225"/>
      <c r="ET172" s="225"/>
      <c r="EU172" s="225"/>
      <c r="EV172" s="225"/>
      <c r="EW172" s="225"/>
      <c r="EX172" s="225"/>
      <c r="EY172" s="225"/>
      <c r="EZ172" s="223"/>
      <c r="FA172" s="224"/>
      <c r="FB172" s="224"/>
      <c r="FC172" s="224"/>
      <c r="FD172" s="224"/>
      <c r="FE172" s="224"/>
      <c r="FF172" s="223"/>
      <c r="FG172" s="225"/>
      <c r="FH172" s="225"/>
      <c r="FI172" s="225"/>
      <c r="FJ172" s="225"/>
      <c r="FK172" s="225"/>
      <c r="FL172" s="223"/>
      <c r="FM172" s="226"/>
      <c r="FN172" s="226"/>
      <c r="FO172" s="226"/>
      <c r="FP172" s="226"/>
      <c r="FQ172" s="226"/>
      <c r="FR172" s="226"/>
      <c r="FS172" s="226"/>
      <c r="FT172" s="48"/>
      <c r="FU172" s="48"/>
    </row>
    <row r="173" customFormat="false" ht="14.25" hidden="false" customHeight="false" outlineLevel="0" collapsed="false">
      <c r="A173" s="51"/>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48"/>
      <c r="AZ173" s="48"/>
      <c r="BA173" s="48"/>
      <c r="BB173" s="48"/>
      <c r="BC173" s="48"/>
      <c r="BD173" s="48"/>
      <c r="BE173" s="48"/>
      <c r="BF173" s="48"/>
      <c r="BG173" s="48"/>
      <c r="BH173" s="48"/>
      <c r="BI173" s="48"/>
      <c r="BJ173" s="48"/>
      <c r="BK173" s="48"/>
      <c r="BL173" s="48"/>
      <c r="BM173" s="223"/>
      <c r="BN173" s="223"/>
      <c r="BO173" s="223"/>
      <c r="BP173" s="223"/>
      <c r="BQ173" s="223"/>
      <c r="BR173" s="223"/>
      <c r="BS173" s="223"/>
      <c r="BT173" s="223"/>
      <c r="BU173" s="223"/>
      <c r="BV173" s="223"/>
      <c r="BW173" s="223"/>
      <c r="BX173" s="223"/>
      <c r="BY173" s="223"/>
      <c r="BZ173" s="223"/>
      <c r="CA173" s="224"/>
      <c r="CB173" s="224"/>
      <c r="CC173" s="224"/>
      <c r="CD173" s="224"/>
      <c r="CE173" s="224"/>
      <c r="CF173" s="224"/>
      <c r="CG173" s="224"/>
      <c r="CH173" s="223"/>
      <c r="CI173" s="223"/>
      <c r="CJ173" s="223"/>
      <c r="CK173" s="223"/>
      <c r="CL173" s="223"/>
      <c r="CM173" s="223"/>
      <c r="CN173" s="223"/>
      <c r="CO173" s="48"/>
      <c r="CP173" s="48"/>
      <c r="CQ173" s="48"/>
      <c r="CR173" s="48"/>
      <c r="CS173" s="48"/>
      <c r="CT173" s="48"/>
      <c r="CU173" s="48"/>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c r="DP173" s="225"/>
      <c r="DQ173" s="225"/>
      <c r="DR173" s="225"/>
      <c r="DS173" s="225"/>
      <c r="DT173" s="225"/>
      <c r="DU173" s="225"/>
      <c r="DV173" s="223"/>
      <c r="DW173" s="225"/>
      <c r="DX173" s="225"/>
      <c r="DY173" s="225"/>
      <c r="DZ173" s="225"/>
      <c r="EA173" s="225"/>
      <c r="EB173" s="225"/>
      <c r="EC173" s="223"/>
      <c r="ED173" s="225"/>
      <c r="EE173" s="225"/>
      <c r="EF173" s="225"/>
      <c r="EG173" s="225"/>
      <c r="EH173" s="225"/>
      <c r="EI173" s="225"/>
      <c r="EJ173" s="223"/>
      <c r="EK173" s="225"/>
      <c r="EL173" s="225"/>
      <c r="EM173" s="225"/>
      <c r="EN173" s="225"/>
      <c r="EO173" s="225"/>
      <c r="EP173" s="225"/>
      <c r="EQ173" s="225"/>
      <c r="ER173" s="223"/>
      <c r="ES173" s="225"/>
      <c r="ET173" s="225"/>
      <c r="EU173" s="225"/>
      <c r="EV173" s="225"/>
      <c r="EW173" s="225"/>
      <c r="EX173" s="225"/>
      <c r="EY173" s="225"/>
      <c r="EZ173" s="223"/>
      <c r="FA173" s="224"/>
      <c r="FB173" s="224"/>
      <c r="FC173" s="224"/>
      <c r="FD173" s="224"/>
      <c r="FE173" s="224"/>
      <c r="FF173" s="223"/>
      <c r="FG173" s="225"/>
      <c r="FH173" s="225"/>
      <c r="FI173" s="225"/>
      <c r="FJ173" s="225"/>
      <c r="FK173" s="225"/>
      <c r="FL173" s="223"/>
      <c r="FM173" s="226"/>
      <c r="FN173" s="226"/>
      <c r="FO173" s="226"/>
      <c r="FP173" s="226"/>
      <c r="FQ173" s="226"/>
      <c r="FR173" s="226"/>
      <c r="FS173" s="226"/>
      <c r="FT173" s="48"/>
      <c r="FU173" s="48"/>
    </row>
    <row r="174" customFormat="false" ht="14.25" hidden="false" customHeight="false" outlineLevel="0" collapsed="false">
      <c r="A174" s="51"/>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c r="AY174" s="48"/>
      <c r="AZ174" s="48"/>
      <c r="BA174" s="48"/>
      <c r="BB174" s="48"/>
      <c r="BC174" s="48"/>
      <c r="BD174" s="48"/>
      <c r="BE174" s="48"/>
      <c r="BF174" s="48"/>
      <c r="BG174" s="48"/>
      <c r="BH174" s="48"/>
      <c r="BI174" s="48"/>
      <c r="BJ174" s="48"/>
      <c r="BK174" s="48"/>
      <c r="BL174" s="48"/>
      <c r="BM174" s="223"/>
      <c r="BN174" s="223"/>
      <c r="BO174" s="223"/>
      <c r="BP174" s="223"/>
      <c r="BQ174" s="223"/>
      <c r="BR174" s="223"/>
      <c r="BS174" s="223"/>
      <c r="BT174" s="223"/>
      <c r="BU174" s="223"/>
      <c r="BV174" s="223"/>
      <c r="BW174" s="223"/>
      <c r="BX174" s="223"/>
      <c r="BY174" s="223"/>
      <c r="BZ174" s="223"/>
      <c r="CA174" s="224"/>
      <c r="CB174" s="224"/>
      <c r="CC174" s="224"/>
      <c r="CD174" s="224"/>
      <c r="CE174" s="224"/>
      <c r="CF174" s="224"/>
      <c r="CG174" s="224"/>
      <c r="CH174" s="223"/>
      <c r="CI174" s="223"/>
      <c r="CJ174" s="223"/>
      <c r="CK174" s="223"/>
      <c r="CL174" s="223"/>
      <c r="CM174" s="223"/>
      <c r="CN174" s="223"/>
      <c r="CO174" s="48"/>
      <c r="CP174" s="48"/>
      <c r="CQ174" s="48"/>
      <c r="CR174" s="48"/>
      <c r="CS174" s="48"/>
      <c r="CT174" s="48"/>
      <c r="CU174" s="48"/>
      <c r="CV174" s="223"/>
      <c r="CW174" s="223"/>
      <c r="CX174" s="223"/>
      <c r="CY174" s="223"/>
      <c r="CZ174" s="223"/>
      <c r="DA174" s="223"/>
      <c r="DB174" s="223"/>
      <c r="DC174" s="223"/>
      <c r="DD174" s="223"/>
      <c r="DE174" s="223"/>
      <c r="DF174" s="223"/>
      <c r="DG174" s="223"/>
      <c r="DH174" s="223"/>
      <c r="DI174" s="223"/>
      <c r="DJ174" s="223"/>
      <c r="DK174" s="223"/>
      <c r="DL174" s="223"/>
      <c r="DM174" s="223"/>
      <c r="DN174" s="223"/>
      <c r="DO174" s="223"/>
      <c r="DP174" s="225"/>
      <c r="DQ174" s="225"/>
      <c r="DR174" s="225"/>
      <c r="DS174" s="225"/>
      <c r="DT174" s="225"/>
      <c r="DU174" s="225"/>
      <c r="DV174" s="223"/>
      <c r="DW174" s="225"/>
      <c r="DX174" s="225"/>
      <c r="DY174" s="225"/>
      <c r="DZ174" s="225"/>
      <c r="EA174" s="225"/>
      <c r="EB174" s="225"/>
      <c r="EC174" s="223"/>
      <c r="ED174" s="225"/>
      <c r="EE174" s="225"/>
      <c r="EF174" s="225"/>
      <c r="EG174" s="225"/>
      <c r="EH174" s="225"/>
      <c r="EI174" s="225"/>
      <c r="EJ174" s="223"/>
      <c r="EK174" s="225"/>
      <c r="EL174" s="225"/>
      <c r="EM174" s="225"/>
      <c r="EN174" s="225"/>
      <c r="EO174" s="225"/>
      <c r="EP174" s="225"/>
      <c r="EQ174" s="225"/>
      <c r="ER174" s="223"/>
      <c r="ES174" s="225"/>
      <c r="ET174" s="225"/>
      <c r="EU174" s="225"/>
      <c r="EV174" s="225"/>
      <c r="EW174" s="225"/>
      <c r="EX174" s="225"/>
      <c r="EY174" s="225"/>
      <c r="EZ174" s="223"/>
      <c r="FA174" s="224"/>
      <c r="FB174" s="224"/>
      <c r="FC174" s="224"/>
      <c r="FD174" s="224"/>
      <c r="FE174" s="224"/>
      <c r="FF174" s="223"/>
      <c r="FG174" s="225"/>
      <c r="FH174" s="225"/>
      <c r="FI174" s="225"/>
      <c r="FJ174" s="225"/>
      <c r="FK174" s="225"/>
      <c r="FL174" s="223"/>
      <c r="FM174" s="226"/>
      <c r="FN174" s="226"/>
      <c r="FO174" s="226"/>
      <c r="FP174" s="226"/>
      <c r="FQ174" s="226"/>
      <c r="FR174" s="226"/>
      <c r="FS174" s="226"/>
      <c r="FT174" s="48"/>
      <c r="FU174" s="48"/>
    </row>
    <row r="175" customFormat="false" ht="14.25" hidden="false" customHeight="false" outlineLevel="0" collapsed="false">
      <c r="A175" s="51"/>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48"/>
      <c r="AZ175" s="48"/>
      <c r="BA175" s="48"/>
      <c r="BB175" s="48"/>
      <c r="BC175" s="48"/>
      <c r="BD175" s="48"/>
      <c r="BE175" s="48"/>
      <c r="BF175" s="48"/>
      <c r="BG175" s="48"/>
      <c r="BH175" s="48"/>
      <c r="BI175" s="48"/>
      <c r="BJ175" s="48"/>
      <c r="BK175" s="48"/>
      <c r="BL175" s="48"/>
      <c r="BM175" s="223"/>
      <c r="BN175" s="223"/>
      <c r="BO175" s="223"/>
      <c r="BP175" s="223"/>
      <c r="BQ175" s="223"/>
      <c r="BR175" s="223"/>
      <c r="BS175" s="223"/>
      <c r="BT175" s="223"/>
      <c r="BU175" s="223"/>
      <c r="BV175" s="223"/>
      <c r="BW175" s="223"/>
      <c r="BX175" s="223"/>
      <c r="BY175" s="223"/>
      <c r="BZ175" s="223"/>
      <c r="CA175" s="224"/>
      <c r="CB175" s="224"/>
      <c r="CC175" s="224"/>
      <c r="CD175" s="224"/>
      <c r="CE175" s="224"/>
      <c r="CF175" s="224"/>
      <c r="CG175" s="224"/>
      <c r="CH175" s="223"/>
      <c r="CI175" s="223"/>
      <c r="CJ175" s="223"/>
      <c r="CK175" s="223"/>
      <c r="CL175" s="223"/>
      <c r="CM175" s="223"/>
      <c r="CN175" s="223"/>
      <c r="CO175" s="48"/>
      <c r="CP175" s="48"/>
      <c r="CQ175" s="48"/>
      <c r="CR175" s="48"/>
      <c r="CS175" s="48"/>
      <c r="CT175" s="48"/>
      <c r="CU175" s="48"/>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c r="DP175" s="225"/>
      <c r="DQ175" s="225"/>
      <c r="DR175" s="225"/>
      <c r="DS175" s="225"/>
      <c r="DT175" s="225"/>
      <c r="DU175" s="225"/>
      <c r="DV175" s="223"/>
      <c r="DW175" s="225"/>
      <c r="DX175" s="225"/>
      <c r="DY175" s="225"/>
      <c r="DZ175" s="225"/>
      <c r="EA175" s="225"/>
      <c r="EB175" s="225"/>
      <c r="EC175" s="223"/>
      <c r="ED175" s="225"/>
      <c r="EE175" s="225"/>
      <c r="EF175" s="225"/>
      <c r="EG175" s="225"/>
      <c r="EH175" s="225"/>
      <c r="EI175" s="225"/>
      <c r="EJ175" s="223"/>
      <c r="EK175" s="225"/>
      <c r="EL175" s="225"/>
      <c r="EM175" s="225"/>
      <c r="EN175" s="225"/>
      <c r="EO175" s="225"/>
      <c r="EP175" s="225"/>
      <c r="EQ175" s="225"/>
      <c r="ER175" s="223"/>
      <c r="ES175" s="225"/>
      <c r="ET175" s="225"/>
      <c r="EU175" s="225"/>
      <c r="EV175" s="225"/>
      <c r="EW175" s="225"/>
      <c r="EX175" s="225"/>
      <c r="EY175" s="225"/>
      <c r="EZ175" s="223"/>
      <c r="FA175" s="224"/>
      <c r="FB175" s="224"/>
      <c r="FC175" s="224"/>
      <c r="FD175" s="224"/>
      <c r="FE175" s="224"/>
      <c r="FF175" s="223"/>
      <c r="FG175" s="225"/>
      <c r="FH175" s="225"/>
      <c r="FI175" s="225"/>
      <c r="FJ175" s="225"/>
      <c r="FK175" s="225"/>
      <c r="FL175" s="223"/>
      <c r="FM175" s="226"/>
      <c r="FN175" s="226"/>
      <c r="FO175" s="226"/>
      <c r="FP175" s="226"/>
      <c r="FQ175" s="226"/>
      <c r="FR175" s="226"/>
      <c r="FS175" s="226"/>
      <c r="FT175" s="48"/>
      <c r="FU175" s="48"/>
    </row>
    <row r="176" customFormat="false" ht="14.25" hidden="false" customHeight="false" outlineLevel="0" collapsed="false">
      <c r="A176" s="51"/>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48"/>
      <c r="AZ176" s="48"/>
      <c r="BA176" s="48"/>
      <c r="BB176" s="48"/>
      <c r="BC176" s="48"/>
      <c r="BD176" s="48"/>
      <c r="BE176" s="48"/>
      <c r="BF176" s="48"/>
      <c r="BG176" s="48"/>
      <c r="BH176" s="48"/>
      <c r="BI176" s="48"/>
      <c r="BJ176" s="48"/>
      <c r="BK176" s="48"/>
      <c r="BL176" s="48"/>
      <c r="BM176" s="223"/>
      <c r="BN176" s="223"/>
      <c r="BO176" s="223"/>
      <c r="BP176" s="223"/>
      <c r="BQ176" s="223"/>
      <c r="BR176" s="223"/>
      <c r="BS176" s="223"/>
      <c r="BT176" s="223"/>
      <c r="BU176" s="223"/>
      <c r="BV176" s="223"/>
      <c r="BW176" s="223"/>
      <c r="BX176" s="223"/>
      <c r="BY176" s="223"/>
      <c r="BZ176" s="223"/>
      <c r="CA176" s="224"/>
      <c r="CB176" s="224"/>
      <c r="CC176" s="224"/>
      <c r="CD176" s="224"/>
      <c r="CE176" s="224"/>
      <c r="CF176" s="224"/>
      <c r="CG176" s="224"/>
      <c r="CH176" s="223"/>
      <c r="CI176" s="223"/>
      <c r="CJ176" s="223"/>
      <c r="CK176" s="223"/>
      <c r="CL176" s="223"/>
      <c r="CM176" s="223"/>
      <c r="CN176" s="223"/>
      <c r="CO176" s="48"/>
      <c r="CP176" s="48"/>
      <c r="CQ176" s="48"/>
      <c r="CR176" s="48"/>
      <c r="CS176" s="48"/>
      <c r="CT176" s="48"/>
      <c r="CU176" s="48"/>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5"/>
      <c r="DQ176" s="225"/>
      <c r="DR176" s="225"/>
      <c r="DS176" s="225"/>
      <c r="DT176" s="225"/>
      <c r="DU176" s="225"/>
      <c r="DV176" s="223"/>
      <c r="DW176" s="225"/>
      <c r="DX176" s="225"/>
      <c r="DY176" s="225"/>
      <c r="DZ176" s="225"/>
      <c r="EA176" s="225"/>
      <c r="EB176" s="225"/>
      <c r="EC176" s="223"/>
      <c r="ED176" s="225"/>
      <c r="EE176" s="225"/>
      <c r="EF176" s="225"/>
      <c r="EG176" s="225"/>
      <c r="EH176" s="225"/>
      <c r="EI176" s="225"/>
      <c r="EJ176" s="223"/>
      <c r="EK176" s="225"/>
      <c r="EL176" s="225"/>
      <c r="EM176" s="225"/>
      <c r="EN176" s="225"/>
      <c r="EO176" s="225"/>
      <c r="EP176" s="225"/>
      <c r="EQ176" s="225"/>
      <c r="ER176" s="223"/>
      <c r="ES176" s="225"/>
      <c r="ET176" s="225"/>
      <c r="EU176" s="225"/>
      <c r="EV176" s="225"/>
      <c r="EW176" s="225"/>
      <c r="EX176" s="225"/>
      <c r="EY176" s="225"/>
      <c r="EZ176" s="223"/>
      <c r="FA176" s="224"/>
      <c r="FB176" s="224"/>
      <c r="FC176" s="224"/>
      <c r="FD176" s="224"/>
      <c r="FE176" s="224"/>
      <c r="FF176" s="223"/>
      <c r="FG176" s="225"/>
      <c r="FH176" s="225"/>
      <c r="FI176" s="225"/>
      <c r="FJ176" s="225"/>
      <c r="FK176" s="225"/>
      <c r="FL176" s="223"/>
      <c r="FM176" s="226"/>
      <c r="FN176" s="226"/>
      <c r="FO176" s="226"/>
      <c r="FP176" s="226"/>
      <c r="FQ176" s="226"/>
      <c r="FR176" s="226"/>
      <c r="FS176" s="226"/>
      <c r="FT176" s="48"/>
      <c r="FU176" s="48"/>
    </row>
    <row r="177" customFormat="false" ht="14.25" hidden="false" customHeight="false" outlineLevel="0" collapsed="false">
      <c r="A177" s="51"/>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48"/>
      <c r="AZ177" s="48"/>
      <c r="BA177" s="48"/>
      <c r="BB177" s="48"/>
      <c r="BC177" s="48"/>
      <c r="BD177" s="48"/>
      <c r="BE177" s="48"/>
      <c r="BF177" s="48"/>
      <c r="BG177" s="48"/>
      <c r="BH177" s="48"/>
      <c r="BI177" s="48"/>
      <c r="BJ177" s="48"/>
      <c r="BK177" s="48"/>
      <c r="BL177" s="48"/>
      <c r="BM177" s="223"/>
      <c r="BN177" s="223"/>
      <c r="BO177" s="223"/>
      <c r="BP177" s="223"/>
      <c r="BQ177" s="223"/>
      <c r="BR177" s="223"/>
      <c r="BS177" s="223"/>
      <c r="BT177" s="223"/>
      <c r="BU177" s="223"/>
      <c r="BV177" s="223"/>
      <c r="BW177" s="223"/>
      <c r="BX177" s="223"/>
      <c r="BY177" s="223"/>
      <c r="BZ177" s="223"/>
      <c r="CA177" s="224"/>
      <c r="CB177" s="224"/>
      <c r="CC177" s="224"/>
      <c r="CD177" s="224"/>
      <c r="CE177" s="224"/>
      <c r="CF177" s="224"/>
      <c r="CG177" s="224"/>
      <c r="CH177" s="223"/>
      <c r="CI177" s="223"/>
      <c r="CJ177" s="223"/>
      <c r="CK177" s="223"/>
      <c r="CL177" s="223"/>
      <c r="CM177" s="223"/>
      <c r="CN177" s="223"/>
      <c r="CO177" s="48"/>
      <c r="CP177" s="48"/>
      <c r="CQ177" s="48"/>
      <c r="CR177" s="48"/>
      <c r="CS177" s="48"/>
      <c r="CT177" s="48"/>
      <c r="CU177" s="48"/>
      <c r="CV177" s="223"/>
      <c r="CW177" s="223"/>
      <c r="CX177" s="223"/>
      <c r="CY177" s="223"/>
      <c r="CZ177" s="223"/>
      <c r="DA177" s="223"/>
      <c r="DB177" s="223"/>
      <c r="DC177" s="223"/>
      <c r="DD177" s="223"/>
      <c r="DE177" s="223"/>
      <c r="DF177" s="223"/>
      <c r="DG177" s="223"/>
      <c r="DH177" s="223"/>
      <c r="DI177" s="223"/>
      <c r="DJ177" s="223"/>
      <c r="DK177" s="223"/>
      <c r="DL177" s="223"/>
      <c r="DM177" s="223"/>
      <c r="DN177" s="223"/>
      <c r="DO177" s="223"/>
      <c r="DP177" s="225"/>
      <c r="DQ177" s="225"/>
      <c r="DR177" s="225"/>
      <c r="DS177" s="225"/>
      <c r="DT177" s="225"/>
      <c r="DU177" s="225"/>
      <c r="DV177" s="223"/>
      <c r="DW177" s="225"/>
      <c r="DX177" s="225"/>
      <c r="DY177" s="225"/>
      <c r="DZ177" s="225"/>
      <c r="EA177" s="225"/>
      <c r="EB177" s="225"/>
      <c r="EC177" s="223"/>
      <c r="ED177" s="225"/>
      <c r="EE177" s="225"/>
      <c r="EF177" s="225"/>
      <c r="EG177" s="225"/>
      <c r="EH177" s="225"/>
      <c r="EI177" s="225"/>
      <c r="EJ177" s="223"/>
      <c r="EK177" s="225"/>
      <c r="EL177" s="225"/>
      <c r="EM177" s="225"/>
      <c r="EN177" s="225"/>
      <c r="EO177" s="225"/>
      <c r="EP177" s="225"/>
      <c r="EQ177" s="225"/>
      <c r="ER177" s="223"/>
      <c r="ES177" s="225"/>
      <c r="ET177" s="225"/>
      <c r="EU177" s="225"/>
      <c r="EV177" s="225"/>
      <c r="EW177" s="225"/>
      <c r="EX177" s="225"/>
      <c r="EY177" s="225"/>
      <c r="EZ177" s="223"/>
      <c r="FA177" s="224"/>
      <c r="FB177" s="224"/>
      <c r="FC177" s="224"/>
      <c r="FD177" s="224"/>
      <c r="FE177" s="224"/>
      <c r="FF177" s="223"/>
      <c r="FG177" s="225"/>
      <c r="FH177" s="225"/>
      <c r="FI177" s="225"/>
      <c r="FJ177" s="225"/>
      <c r="FK177" s="225"/>
      <c r="FL177" s="223"/>
      <c r="FM177" s="226"/>
      <c r="FN177" s="226"/>
      <c r="FO177" s="226"/>
      <c r="FP177" s="226"/>
      <c r="FQ177" s="226"/>
      <c r="FR177" s="226"/>
      <c r="FS177" s="226"/>
      <c r="FT177" s="48"/>
      <c r="FU177" s="48"/>
    </row>
    <row r="178" customFormat="false" ht="14.25" hidden="false" customHeight="false" outlineLevel="0" collapsed="false">
      <c r="A178" s="51"/>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48"/>
      <c r="AZ178" s="48"/>
      <c r="BA178" s="48"/>
      <c r="BB178" s="48"/>
      <c r="BC178" s="48"/>
      <c r="BD178" s="48"/>
      <c r="BE178" s="48"/>
      <c r="BF178" s="48"/>
      <c r="BG178" s="48"/>
      <c r="BH178" s="48"/>
      <c r="BI178" s="48"/>
      <c r="BJ178" s="48"/>
      <c r="BK178" s="48"/>
      <c r="BL178" s="48"/>
      <c r="BM178" s="223"/>
      <c r="BN178" s="223"/>
      <c r="BO178" s="223"/>
      <c r="BP178" s="223"/>
      <c r="BQ178" s="223"/>
      <c r="BR178" s="223"/>
      <c r="BS178" s="223"/>
      <c r="BT178" s="223"/>
      <c r="BU178" s="223"/>
      <c r="BV178" s="223"/>
      <c r="BW178" s="223"/>
      <c r="BX178" s="223"/>
      <c r="BY178" s="223"/>
      <c r="BZ178" s="223"/>
      <c r="CA178" s="224"/>
      <c r="CB178" s="224"/>
      <c r="CC178" s="224"/>
      <c r="CD178" s="224"/>
      <c r="CE178" s="224"/>
      <c r="CF178" s="224"/>
      <c r="CG178" s="224"/>
      <c r="CH178" s="223"/>
      <c r="CI178" s="223"/>
      <c r="CJ178" s="223"/>
      <c r="CK178" s="223"/>
      <c r="CL178" s="223"/>
      <c r="CM178" s="223"/>
      <c r="CN178" s="223"/>
      <c r="CO178" s="48"/>
      <c r="CP178" s="48"/>
      <c r="CQ178" s="48"/>
      <c r="CR178" s="48"/>
      <c r="CS178" s="48"/>
      <c r="CT178" s="48"/>
      <c r="CU178" s="48"/>
      <c r="CV178" s="223"/>
      <c r="CW178" s="223"/>
      <c r="CX178" s="223"/>
      <c r="CY178" s="223"/>
      <c r="CZ178" s="223"/>
      <c r="DA178" s="223"/>
      <c r="DB178" s="223"/>
      <c r="DC178" s="223"/>
      <c r="DD178" s="223"/>
      <c r="DE178" s="223"/>
      <c r="DF178" s="223"/>
      <c r="DG178" s="223"/>
      <c r="DH178" s="223"/>
      <c r="DI178" s="223"/>
      <c r="DJ178" s="223"/>
      <c r="DK178" s="223"/>
      <c r="DL178" s="223"/>
      <c r="DM178" s="223"/>
      <c r="DN178" s="223"/>
      <c r="DO178" s="223"/>
      <c r="DP178" s="225"/>
      <c r="DQ178" s="225"/>
      <c r="DR178" s="225"/>
      <c r="DS178" s="225"/>
      <c r="DT178" s="225"/>
      <c r="DU178" s="225"/>
      <c r="DV178" s="223"/>
      <c r="DW178" s="225"/>
      <c r="DX178" s="225"/>
      <c r="DY178" s="225"/>
      <c r="DZ178" s="225"/>
      <c r="EA178" s="225"/>
      <c r="EB178" s="225"/>
      <c r="EC178" s="223"/>
      <c r="ED178" s="225"/>
      <c r="EE178" s="225"/>
      <c r="EF178" s="225"/>
      <c r="EG178" s="225"/>
      <c r="EH178" s="225"/>
      <c r="EI178" s="225"/>
      <c r="EJ178" s="223"/>
      <c r="EK178" s="225"/>
      <c r="EL178" s="225"/>
      <c r="EM178" s="225"/>
      <c r="EN178" s="225"/>
      <c r="EO178" s="225"/>
      <c r="EP178" s="225"/>
      <c r="EQ178" s="225"/>
      <c r="ER178" s="223"/>
      <c r="ES178" s="225"/>
      <c r="ET178" s="225"/>
      <c r="EU178" s="225"/>
      <c r="EV178" s="225"/>
      <c r="EW178" s="225"/>
      <c r="EX178" s="225"/>
      <c r="EY178" s="225"/>
      <c r="EZ178" s="223"/>
      <c r="FA178" s="224"/>
      <c r="FB178" s="224"/>
      <c r="FC178" s="224"/>
      <c r="FD178" s="224"/>
      <c r="FE178" s="224"/>
      <c r="FF178" s="223"/>
      <c r="FG178" s="225"/>
      <c r="FH178" s="225"/>
      <c r="FI178" s="225"/>
      <c r="FJ178" s="225"/>
      <c r="FK178" s="225"/>
      <c r="FL178" s="223"/>
      <c r="FM178" s="226"/>
      <c r="FN178" s="226"/>
      <c r="FO178" s="226"/>
      <c r="FP178" s="226"/>
      <c r="FQ178" s="226"/>
      <c r="FR178" s="226"/>
      <c r="FS178" s="226"/>
      <c r="FT178" s="48"/>
      <c r="FU178" s="48"/>
    </row>
    <row r="179" customFormat="false" ht="14.25" hidden="false" customHeight="false" outlineLevel="0" collapsed="false">
      <c r="A179" s="51"/>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48"/>
      <c r="AZ179" s="48"/>
      <c r="BA179" s="48"/>
      <c r="BB179" s="48"/>
      <c r="BC179" s="48"/>
      <c r="BD179" s="48"/>
      <c r="BE179" s="48"/>
      <c r="BF179" s="48"/>
      <c r="BG179" s="48"/>
      <c r="BH179" s="48"/>
      <c r="BI179" s="48"/>
      <c r="BJ179" s="48"/>
      <c r="BK179" s="48"/>
      <c r="BL179" s="48"/>
      <c r="BM179" s="223"/>
      <c r="BN179" s="223"/>
      <c r="BO179" s="223"/>
      <c r="BP179" s="223"/>
      <c r="BQ179" s="223"/>
      <c r="BR179" s="223"/>
      <c r="BS179" s="223"/>
      <c r="BT179" s="223"/>
      <c r="BU179" s="223"/>
      <c r="BV179" s="223"/>
      <c r="BW179" s="223"/>
      <c r="BX179" s="223"/>
      <c r="BY179" s="223"/>
      <c r="BZ179" s="223"/>
      <c r="CA179" s="224"/>
      <c r="CB179" s="224"/>
      <c r="CC179" s="224"/>
      <c r="CD179" s="224"/>
      <c r="CE179" s="224"/>
      <c r="CF179" s="224"/>
      <c r="CG179" s="224"/>
      <c r="CH179" s="223"/>
      <c r="CI179" s="223"/>
      <c r="CJ179" s="223"/>
      <c r="CK179" s="223"/>
      <c r="CL179" s="223"/>
      <c r="CM179" s="223"/>
      <c r="CN179" s="223"/>
      <c r="CO179" s="48"/>
      <c r="CP179" s="48"/>
      <c r="CQ179" s="48"/>
      <c r="CR179" s="48"/>
      <c r="CS179" s="48"/>
      <c r="CT179" s="48"/>
      <c r="CU179" s="48"/>
      <c r="CV179" s="223"/>
      <c r="CW179" s="223"/>
      <c r="CX179" s="223"/>
      <c r="CY179" s="223"/>
      <c r="CZ179" s="223"/>
      <c r="DA179" s="223"/>
      <c r="DB179" s="223"/>
      <c r="DC179" s="223"/>
      <c r="DD179" s="223"/>
      <c r="DE179" s="223"/>
      <c r="DF179" s="223"/>
      <c r="DG179" s="223"/>
      <c r="DH179" s="223"/>
      <c r="DI179" s="223"/>
      <c r="DJ179" s="223"/>
      <c r="DK179" s="223"/>
      <c r="DL179" s="223"/>
      <c r="DM179" s="223"/>
      <c r="DN179" s="223"/>
      <c r="DO179" s="223"/>
      <c r="DP179" s="225"/>
      <c r="DQ179" s="225"/>
      <c r="DR179" s="225"/>
      <c r="DS179" s="225"/>
      <c r="DT179" s="225"/>
      <c r="DU179" s="225"/>
      <c r="DV179" s="223"/>
      <c r="DW179" s="225"/>
      <c r="DX179" s="225"/>
      <c r="DY179" s="225"/>
      <c r="DZ179" s="225"/>
      <c r="EA179" s="225"/>
      <c r="EB179" s="225"/>
      <c r="EC179" s="223"/>
      <c r="ED179" s="225"/>
      <c r="EE179" s="225"/>
      <c r="EF179" s="225"/>
      <c r="EG179" s="225"/>
      <c r="EH179" s="225"/>
      <c r="EI179" s="225"/>
      <c r="EJ179" s="223"/>
      <c r="EK179" s="225"/>
      <c r="EL179" s="225"/>
      <c r="EM179" s="225"/>
      <c r="EN179" s="225"/>
      <c r="EO179" s="225"/>
      <c r="EP179" s="225"/>
      <c r="EQ179" s="225"/>
      <c r="ER179" s="223"/>
      <c r="ES179" s="225"/>
      <c r="ET179" s="225"/>
      <c r="EU179" s="225"/>
      <c r="EV179" s="225"/>
      <c r="EW179" s="225"/>
      <c r="EX179" s="225"/>
      <c r="EY179" s="225"/>
      <c r="EZ179" s="223"/>
      <c r="FA179" s="224"/>
      <c r="FB179" s="224"/>
      <c r="FC179" s="224"/>
      <c r="FD179" s="224"/>
      <c r="FE179" s="224"/>
      <c r="FF179" s="223"/>
      <c r="FG179" s="225"/>
      <c r="FH179" s="225"/>
      <c r="FI179" s="225"/>
      <c r="FJ179" s="225"/>
      <c r="FK179" s="225"/>
      <c r="FL179" s="223"/>
      <c r="FM179" s="226"/>
      <c r="FN179" s="226"/>
      <c r="FO179" s="226"/>
      <c r="FP179" s="226"/>
      <c r="FQ179" s="226"/>
      <c r="FR179" s="226"/>
      <c r="FS179" s="226"/>
      <c r="FT179" s="48"/>
      <c r="FU179" s="48"/>
    </row>
    <row r="180" customFormat="false" ht="14.25" hidden="false" customHeight="false" outlineLevel="0" collapsed="false">
      <c r="A180" s="51"/>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48"/>
      <c r="AZ180" s="48"/>
      <c r="BA180" s="48"/>
      <c r="BB180" s="48"/>
      <c r="BC180" s="48"/>
      <c r="BD180" s="48"/>
      <c r="BE180" s="48"/>
      <c r="BF180" s="48"/>
      <c r="BG180" s="48"/>
      <c r="BH180" s="48"/>
      <c r="BI180" s="48"/>
      <c r="BJ180" s="48"/>
      <c r="BK180" s="48"/>
      <c r="BL180" s="48"/>
      <c r="BM180" s="223"/>
      <c r="BN180" s="223"/>
      <c r="BO180" s="223"/>
      <c r="BP180" s="223"/>
      <c r="BQ180" s="223"/>
      <c r="BR180" s="223"/>
      <c r="BS180" s="223"/>
      <c r="BT180" s="223"/>
      <c r="BU180" s="223"/>
      <c r="BV180" s="223"/>
      <c r="BW180" s="223"/>
      <c r="BX180" s="223"/>
      <c r="BY180" s="223"/>
      <c r="BZ180" s="223"/>
      <c r="CA180" s="224"/>
      <c r="CB180" s="224"/>
      <c r="CC180" s="224"/>
      <c r="CD180" s="224"/>
      <c r="CE180" s="224"/>
      <c r="CF180" s="224"/>
      <c r="CG180" s="224"/>
      <c r="CH180" s="223"/>
      <c r="CI180" s="223"/>
      <c r="CJ180" s="223"/>
      <c r="CK180" s="223"/>
      <c r="CL180" s="223"/>
      <c r="CM180" s="223"/>
      <c r="CN180" s="223"/>
      <c r="CO180" s="48"/>
      <c r="CP180" s="48"/>
      <c r="CQ180" s="48"/>
      <c r="CR180" s="48"/>
      <c r="CS180" s="48"/>
      <c r="CT180" s="48"/>
      <c r="CU180" s="48"/>
      <c r="CV180" s="223"/>
      <c r="CW180" s="223"/>
      <c r="CX180" s="223"/>
      <c r="CY180" s="223"/>
      <c r="CZ180" s="223"/>
      <c r="DA180" s="223"/>
      <c r="DB180" s="223"/>
      <c r="DC180" s="223"/>
      <c r="DD180" s="223"/>
      <c r="DE180" s="223"/>
      <c r="DF180" s="223"/>
      <c r="DG180" s="223"/>
      <c r="DH180" s="223"/>
      <c r="DI180" s="223"/>
      <c r="DJ180" s="223"/>
      <c r="DK180" s="223"/>
      <c r="DL180" s="223"/>
      <c r="DM180" s="223"/>
      <c r="DN180" s="223"/>
      <c r="DO180" s="223"/>
      <c r="DP180" s="225"/>
      <c r="DQ180" s="225"/>
      <c r="DR180" s="225"/>
      <c r="DS180" s="225"/>
      <c r="DT180" s="225"/>
      <c r="DU180" s="225"/>
      <c r="DV180" s="223"/>
      <c r="DW180" s="225"/>
      <c r="DX180" s="225"/>
      <c r="DY180" s="225"/>
      <c r="DZ180" s="225"/>
      <c r="EA180" s="225"/>
      <c r="EB180" s="225"/>
      <c r="EC180" s="223"/>
      <c r="ED180" s="225"/>
      <c r="EE180" s="225"/>
      <c r="EF180" s="225"/>
      <c r="EG180" s="225"/>
      <c r="EH180" s="225"/>
      <c r="EI180" s="225"/>
      <c r="EJ180" s="223"/>
      <c r="EK180" s="225"/>
      <c r="EL180" s="225"/>
      <c r="EM180" s="225"/>
      <c r="EN180" s="225"/>
      <c r="EO180" s="225"/>
      <c r="EP180" s="225"/>
      <c r="EQ180" s="225"/>
      <c r="ER180" s="223"/>
      <c r="ES180" s="225"/>
      <c r="ET180" s="225"/>
      <c r="EU180" s="225"/>
      <c r="EV180" s="225"/>
      <c r="EW180" s="225"/>
      <c r="EX180" s="225"/>
      <c r="EY180" s="225"/>
      <c r="EZ180" s="223"/>
      <c r="FA180" s="224"/>
      <c r="FB180" s="224"/>
      <c r="FC180" s="224"/>
      <c r="FD180" s="224"/>
      <c r="FE180" s="224"/>
      <c r="FF180" s="223"/>
      <c r="FG180" s="225"/>
      <c r="FH180" s="225"/>
      <c r="FI180" s="225"/>
      <c r="FJ180" s="225"/>
      <c r="FK180" s="225"/>
      <c r="FL180" s="223"/>
      <c r="FM180" s="226"/>
      <c r="FN180" s="226"/>
      <c r="FO180" s="226"/>
      <c r="FP180" s="226"/>
      <c r="FQ180" s="226"/>
      <c r="FR180" s="226"/>
      <c r="FS180" s="226"/>
      <c r="FT180" s="48"/>
      <c r="FU180" s="48"/>
    </row>
    <row r="181" customFormat="false" ht="14.25" hidden="false" customHeight="false" outlineLevel="0" collapsed="false">
      <c r="A181" s="51"/>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48"/>
      <c r="AZ181" s="48"/>
      <c r="BA181" s="48"/>
      <c r="BB181" s="48"/>
      <c r="BC181" s="48"/>
      <c r="BD181" s="48"/>
      <c r="BE181" s="48"/>
      <c r="BF181" s="48"/>
      <c r="BG181" s="48"/>
      <c r="BH181" s="48"/>
      <c r="BI181" s="48"/>
      <c r="BJ181" s="48"/>
      <c r="BK181" s="48"/>
      <c r="BL181" s="48"/>
      <c r="BM181" s="223"/>
      <c r="BN181" s="223"/>
      <c r="BO181" s="223"/>
      <c r="BP181" s="223"/>
      <c r="BQ181" s="223"/>
      <c r="BR181" s="223"/>
      <c r="BS181" s="223"/>
      <c r="BT181" s="223"/>
      <c r="BU181" s="223"/>
      <c r="BV181" s="223"/>
      <c r="BW181" s="223"/>
      <c r="BX181" s="223"/>
      <c r="BY181" s="223"/>
      <c r="BZ181" s="223"/>
      <c r="CA181" s="224"/>
      <c r="CB181" s="224"/>
      <c r="CC181" s="224"/>
      <c r="CD181" s="224"/>
      <c r="CE181" s="224"/>
      <c r="CF181" s="224"/>
      <c r="CG181" s="224"/>
      <c r="CH181" s="223"/>
      <c r="CI181" s="223"/>
      <c r="CJ181" s="223"/>
      <c r="CK181" s="223"/>
      <c r="CL181" s="223"/>
      <c r="CM181" s="223"/>
      <c r="CN181" s="223"/>
      <c r="CO181" s="48"/>
      <c r="CP181" s="48"/>
      <c r="CQ181" s="48"/>
      <c r="CR181" s="48"/>
      <c r="CS181" s="48"/>
      <c r="CT181" s="48"/>
      <c r="CU181" s="48"/>
      <c r="CV181" s="223"/>
      <c r="CW181" s="223"/>
      <c r="CX181" s="223"/>
      <c r="CY181" s="223"/>
      <c r="CZ181" s="223"/>
      <c r="DA181" s="223"/>
      <c r="DB181" s="223"/>
      <c r="DC181" s="223"/>
      <c r="DD181" s="223"/>
      <c r="DE181" s="223"/>
      <c r="DF181" s="223"/>
      <c r="DG181" s="223"/>
      <c r="DH181" s="223"/>
      <c r="DI181" s="223"/>
      <c r="DJ181" s="223"/>
      <c r="DK181" s="223"/>
      <c r="DL181" s="223"/>
      <c r="DM181" s="223"/>
      <c r="DN181" s="223"/>
      <c r="DO181" s="223"/>
      <c r="DP181" s="225"/>
      <c r="DQ181" s="225"/>
      <c r="DR181" s="225"/>
      <c r="DS181" s="225"/>
      <c r="DT181" s="225"/>
      <c r="DU181" s="225"/>
      <c r="DV181" s="223"/>
      <c r="DW181" s="225"/>
      <c r="DX181" s="225"/>
      <c r="DY181" s="225"/>
      <c r="DZ181" s="225"/>
      <c r="EA181" s="225"/>
      <c r="EB181" s="225"/>
      <c r="EC181" s="223"/>
      <c r="ED181" s="225"/>
      <c r="EE181" s="225"/>
      <c r="EF181" s="225"/>
      <c r="EG181" s="225"/>
      <c r="EH181" s="225"/>
      <c r="EI181" s="225"/>
      <c r="EJ181" s="223"/>
      <c r="EK181" s="225"/>
      <c r="EL181" s="225"/>
      <c r="EM181" s="225"/>
      <c r="EN181" s="225"/>
      <c r="EO181" s="225"/>
      <c r="EP181" s="225"/>
      <c r="EQ181" s="225"/>
      <c r="ER181" s="223"/>
      <c r="ES181" s="225"/>
      <c r="ET181" s="225"/>
      <c r="EU181" s="225"/>
      <c r="EV181" s="225"/>
      <c r="EW181" s="225"/>
      <c r="EX181" s="225"/>
      <c r="EY181" s="225"/>
      <c r="EZ181" s="223"/>
      <c r="FA181" s="224"/>
      <c r="FB181" s="224"/>
      <c r="FC181" s="224"/>
      <c r="FD181" s="224"/>
      <c r="FE181" s="224"/>
      <c r="FF181" s="223"/>
      <c r="FG181" s="225"/>
      <c r="FH181" s="225"/>
      <c r="FI181" s="225"/>
      <c r="FJ181" s="225"/>
      <c r="FK181" s="225"/>
      <c r="FL181" s="223"/>
      <c r="FM181" s="226"/>
      <c r="FN181" s="226"/>
      <c r="FO181" s="226"/>
      <c r="FP181" s="226"/>
      <c r="FQ181" s="226"/>
      <c r="FR181" s="226"/>
      <c r="FS181" s="226"/>
      <c r="FT181" s="48"/>
      <c r="FU181" s="48"/>
    </row>
    <row r="182" customFormat="false" ht="14.25" hidden="false" customHeight="false" outlineLevel="0" collapsed="false">
      <c r="A182" s="51"/>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48"/>
      <c r="AZ182" s="48"/>
      <c r="BA182" s="48"/>
      <c r="BB182" s="48"/>
      <c r="BC182" s="48"/>
      <c r="BD182" s="48"/>
      <c r="BE182" s="48"/>
      <c r="BF182" s="48"/>
      <c r="BG182" s="48"/>
      <c r="BH182" s="48"/>
      <c r="BI182" s="48"/>
      <c r="BJ182" s="48"/>
      <c r="BK182" s="48"/>
      <c r="BL182" s="48"/>
      <c r="BM182" s="223"/>
      <c r="BN182" s="223"/>
      <c r="BO182" s="223"/>
      <c r="BP182" s="223"/>
      <c r="BQ182" s="223"/>
      <c r="BR182" s="223"/>
      <c r="BS182" s="223"/>
      <c r="BT182" s="223"/>
      <c r="BU182" s="223"/>
      <c r="BV182" s="223"/>
      <c r="BW182" s="223"/>
      <c r="BX182" s="223"/>
      <c r="BY182" s="223"/>
      <c r="BZ182" s="223"/>
      <c r="CA182" s="224"/>
      <c r="CB182" s="224"/>
      <c r="CC182" s="224"/>
      <c r="CD182" s="224"/>
      <c r="CE182" s="224"/>
      <c r="CF182" s="224"/>
      <c r="CG182" s="224"/>
      <c r="CH182" s="223"/>
      <c r="CI182" s="223"/>
      <c r="CJ182" s="223"/>
      <c r="CK182" s="223"/>
      <c r="CL182" s="223"/>
      <c r="CM182" s="223"/>
      <c r="CN182" s="223"/>
      <c r="CO182" s="48"/>
      <c r="CP182" s="48"/>
      <c r="CQ182" s="48"/>
      <c r="CR182" s="48"/>
      <c r="CS182" s="48"/>
      <c r="CT182" s="48"/>
      <c r="CU182" s="48"/>
      <c r="CV182" s="223"/>
      <c r="CW182" s="223"/>
      <c r="CX182" s="223"/>
      <c r="CY182" s="223"/>
      <c r="CZ182" s="223"/>
      <c r="DA182" s="223"/>
      <c r="DB182" s="223"/>
      <c r="DC182" s="223"/>
      <c r="DD182" s="223"/>
      <c r="DE182" s="223"/>
      <c r="DF182" s="223"/>
      <c r="DG182" s="223"/>
      <c r="DH182" s="223"/>
      <c r="DI182" s="223"/>
      <c r="DJ182" s="223"/>
      <c r="DK182" s="223"/>
      <c r="DL182" s="223"/>
      <c r="DM182" s="223"/>
      <c r="DN182" s="223"/>
      <c r="DO182" s="223"/>
      <c r="DP182" s="225"/>
      <c r="DQ182" s="225"/>
      <c r="DR182" s="225"/>
      <c r="DS182" s="225"/>
      <c r="DT182" s="225"/>
      <c r="DU182" s="225"/>
      <c r="DV182" s="223"/>
      <c r="DW182" s="225"/>
      <c r="DX182" s="225"/>
      <c r="DY182" s="225"/>
      <c r="DZ182" s="225"/>
      <c r="EA182" s="225"/>
      <c r="EB182" s="225"/>
      <c r="EC182" s="223"/>
      <c r="ED182" s="225"/>
      <c r="EE182" s="225"/>
      <c r="EF182" s="225"/>
      <c r="EG182" s="225"/>
      <c r="EH182" s="225"/>
      <c r="EI182" s="225"/>
      <c r="EJ182" s="223"/>
      <c r="EK182" s="225"/>
      <c r="EL182" s="225"/>
      <c r="EM182" s="225"/>
      <c r="EN182" s="225"/>
      <c r="EO182" s="225"/>
      <c r="EP182" s="225"/>
      <c r="EQ182" s="225"/>
      <c r="ER182" s="223"/>
      <c r="ES182" s="225"/>
      <c r="ET182" s="225"/>
      <c r="EU182" s="225"/>
      <c r="EV182" s="225"/>
      <c r="EW182" s="225"/>
      <c r="EX182" s="225"/>
      <c r="EY182" s="225"/>
      <c r="EZ182" s="223"/>
      <c r="FA182" s="224"/>
      <c r="FB182" s="224"/>
      <c r="FC182" s="224"/>
      <c r="FD182" s="224"/>
      <c r="FE182" s="224"/>
      <c r="FF182" s="223"/>
      <c r="FG182" s="225"/>
      <c r="FH182" s="225"/>
      <c r="FI182" s="225"/>
      <c r="FJ182" s="225"/>
      <c r="FK182" s="225"/>
      <c r="FL182" s="223"/>
      <c r="FM182" s="226"/>
      <c r="FN182" s="226"/>
      <c r="FO182" s="226"/>
      <c r="FP182" s="226"/>
      <c r="FQ182" s="226"/>
      <c r="FR182" s="226"/>
      <c r="FS182" s="226"/>
      <c r="FT182" s="48"/>
      <c r="FU182" s="48"/>
    </row>
    <row r="183" customFormat="false" ht="14.25" hidden="false" customHeight="false" outlineLevel="0" collapsed="false">
      <c r="A183" s="51"/>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48"/>
      <c r="AZ183" s="48"/>
      <c r="BA183" s="48"/>
      <c r="BB183" s="48"/>
      <c r="BC183" s="48"/>
      <c r="BD183" s="48"/>
      <c r="BE183" s="48"/>
      <c r="BF183" s="48"/>
      <c r="BG183" s="48"/>
      <c r="BH183" s="48"/>
      <c r="BI183" s="48"/>
      <c r="BJ183" s="48"/>
      <c r="BK183" s="48"/>
      <c r="BL183" s="48"/>
      <c r="BM183" s="223"/>
      <c r="BN183" s="223"/>
      <c r="BO183" s="223"/>
      <c r="BP183" s="223"/>
      <c r="BQ183" s="223"/>
      <c r="BR183" s="223"/>
      <c r="BS183" s="223"/>
      <c r="BT183" s="223"/>
      <c r="BU183" s="223"/>
      <c r="BV183" s="223"/>
      <c r="BW183" s="223"/>
      <c r="BX183" s="223"/>
      <c r="BY183" s="223"/>
      <c r="BZ183" s="223"/>
      <c r="CA183" s="224"/>
      <c r="CB183" s="224"/>
      <c r="CC183" s="224"/>
      <c r="CD183" s="224"/>
      <c r="CE183" s="224"/>
      <c r="CF183" s="224"/>
      <c r="CG183" s="224"/>
      <c r="CH183" s="223"/>
      <c r="CI183" s="223"/>
      <c r="CJ183" s="223"/>
      <c r="CK183" s="223"/>
      <c r="CL183" s="223"/>
      <c r="CM183" s="223"/>
      <c r="CN183" s="223"/>
      <c r="CO183" s="48"/>
      <c r="CP183" s="48"/>
      <c r="CQ183" s="48"/>
      <c r="CR183" s="48"/>
      <c r="CS183" s="48"/>
      <c r="CT183" s="48"/>
      <c r="CU183" s="48"/>
      <c r="CV183" s="223"/>
      <c r="CW183" s="223"/>
      <c r="CX183" s="223"/>
      <c r="CY183" s="223"/>
      <c r="CZ183" s="223"/>
      <c r="DA183" s="223"/>
      <c r="DB183" s="223"/>
      <c r="DC183" s="223"/>
      <c r="DD183" s="223"/>
      <c r="DE183" s="223"/>
      <c r="DF183" s="223"/>
      <c r="DG183" s="223"/>
      <c r="DH183" s="223"/>
      <c r="DI183" s="223"/>
      <c r="DJ183" s="223"/>
      <c r="DK183" s="223"/>
      <c r="DL183" s="223"/>
      <c r="DM183" s="223"/>
      <c r="DN183" s="223"/>
      <c r="DO183" s="223"/>
      <c r="DP183" s="225"/>
      <c r="DQ183" s="225"/>
      <c r="DR183" s="225"/>
      <c r="DS183" s="225"/>
      <c r="DT183" s="225"/>
      <c r="DU183" s="225"/>
      <c r="DV183" s="223"/>
      <c r="DW183" s="225"/>
      <c r="DX183" s="225"/>
      <c r="DY183" s="225"/>
      <c r="DZ183" s="225"/>
      <c r="EA183" s="225"/>
      <c r="EB183" s="225"/>
      <c r="EC183" s="223"/>
      <c r="ED183" s="225"/>
      <c r="EE183" s="225"/>
      <c r="EF183" s="225"/>
      <c r="EG183" s="225"/>
      <c r="EH183" s="225"/>
      <c r="EI183" s="225"/>
      <c r="EJ183" s="223"/>
      <c r="EK183" s="225"/>
      <c r="EL183" s="225"/>
      <c r="EM183" s="225"/>
      <c r="EN183" s="225"/>
      <c r="EO183" s="225"/>
      <c r="EP183" s="225"/>
      <c r="EQ183" s="225"/>
      <c r="ER183" s="223"/>
      <c r="ES183" s="225"/>
      <c r="ET183" s="225"/>
      <c r="EU183" s="225"/>
      <c r="EV183" s="225"/>
      <c r="EW183" s="225"/>
      <c r="EX183" s="225"/>
      <c r="EY183" s="225"/>
      <c r="EZ183" s="223"/>
      <c r="FA183" s="224"/>
      <c r="FB183" s="224"/>
      <c r="FC183" s="224"/>
      <c r="FD183" s="224"/>
      <c r="FE183" s="224"/>
      <c r="FF183" s="223"/>
      <c r="FG183" s="225"/>
      <c r="FH183" s="225"/>
      <c r="FI183" s="225"/>
      <c r="FJ183" s="225"/>
      <c r="FK183" s="225"/>
      <c r="FL183" s="223"/>
      <c r="FM183" s="226"/>
      <c r="FN183" s="226"/>
      <c r="FO183" s="226"/>
      <c r="FP183" s="226"/>
      <c r="FQ183" s="226"/>
      <c r="FR183" s="226"/>
      <c r="FS183" s="226"/>
      <c r="FT183" s="48"/>
      <c r="FU183" s="48"/>
    </row>
    <row r="184" customFormat="false" ht="14.25" hidden="false" customHeight="false" outlineLevel="0" collapsed="false">
      <c r="A184" s="51"/>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48"/>
      <c r="AZ184" s="48"/>
      <c r="BA184" s="48"/>
      <c r="BB184" s="48"/>
      <c r="BC184" s="48"/>
      <c r="BD184" s="48"/>
      <c r="BE184" s="48"/>
      <c r="BF184" s="48"/>
      <c r="BG184" s="48"/>
      <c r="BH184" s="48"/>
      <c r="BI184" s="48"/>
      <c r="BJ184" s="48"/>
      <c r="BK184" s="48"/>
      <c r="BL184" s="48"/>
      <c r="BM184" s="223"/>
      <c r="BN184" s="223"/>
      <c r="BO184" s="223"/>
      <c r="BP184" s="223"/>
      <c r="BQ184" s="223"/>
      <c r="BR184" s="223"/>
      <c r="BS184" s="223"/>
      <c r="BT184" s="223"/>
      <c r="BU184" s="223"/>
      <c r="BV184" s="223"/>
      <c r="BW184" s="223"/>
      <c r="BX184" s="223"/>
      <c r="BY184" s="223"/>
      <c r="BZ184" s="223"/>
      <c r="CA184" s="224"/>
      <c r="CB184" s="224"/>
      <c r="CC184" s="224"/>
      <c r="CD184" s="224"/>
      <c r="CE184" s="224"/>
      <c r="CF184" s="224"/>
      <c r="CG184" s="224"/>
      <c r="CH184" s="223"/>
      <c r="CI184" s="223"/>
      <c r="CJ184" s="223"/>
      <c r="CK184" s="223"/>
      <c r="CL184" s="223"/>
      <c r="CM184" s="223"/>
      <c r="CN184" s="223"/>
      <c r="CO184" s="48"/>
      <c r="CP184" s="48"/>
      <c r="CQ184" s="48"/>
      <c r="CR184" s="48"/>
      <c r="CS184" s="48"/>
      <c r="CT184" s="48"/>
      <c r="CU184" s="48"/>
      <c r="CV184" s="223"/>
      <c r="CW184" s="223"/>
      <c r="CX184" s="223"/>
      <c r="CY184" s="223"/>
      <c r="CZ184" s="223"/>
      <c r="DA184" s="223"/>
      <c r="DB184" s="223"/>
      <c r="DC184" s="223"/>
      <c r="DD184" s="223"/>
      <c r="DE184" s="223"/>
      <c r="DF184" s="223"/>
      <c r="DG184" s="223"/>
      <c r="DH184" s="223"/>
      <c r="DI184" s="223"/>
      <c r="DJ184" s="223"/>
      <c r="DK184" s="223"/>
      <c r="DL184" s="223"/>
      <c r="DM184" s="223"/>
      <c r="DN184" s="223"/>
      <c r="DO184" s="223"/>
      <c r="DP184" s="225"/>
      <c r="DQ184" s="225"/>
      <c r="DR184" s="225"/>
      <c r="DS184" s="225"/>
      <c r="DT184" s="225"/>
      <c r="DU184" s="225"/>
      <c r="DV184" s="223"/>
      <c r="DW184" s="225"/>
      <c r="DX184" s="225"/>
      <c r="DY184" s="225"/>
      <c r="DZ184" s="225"/>
      <c r="EA184" s="225"/>
      <c r="EB184" s="225"/>
      <c r="EC184" s="223"/>
      <c r="ED184" s="225"/>
      <c r="EE184" s="225"/>
      <c r="EF184" s="225"/>
      <c r="EG184" s="225"/>
      <c r="EH184" s="225"/>
      <c r="EI184" s="225"/>
      <c r="EJ184" s="223"/>
      <c r="EK184" s="225"/>
      <c r="EL184" s="225"/>
      <c r="EM184" s="225"/>
      <c r="EN184" s="225"/>
      <c r="EO184" s="225"/>
      <c r="EP184" s="225"/>
      <c r="EQ184" s="225"/>
      <c r="ER184" s="223"/>
      <c r="ES184" s="225"/>
      <c r="ET184" s="225"/>
      <c r="EU184" s="225"/>
      <c r="EV184" s="225"/>
      <c r="EW184" s="225"/>
      <c r="EX184" s="225"/>
      <c r="EY184" s="225"/>
      <c r="EZ184" s="223"/>
      <c r="FA184" s="224"/>
      <c r="FB184" s="224"/>
      <c r="FC184" s="224"/>
      <c r="FD184" s="224"/>
      <c r="FE184" s="224"/>
      <c r="FF184" s="223"/>
      <c r="FG184" s="225"/>
      <c r="FH184" s="225"/>
      <c r="FI184" s="225"/>
      <c r="FJ184" s="225"/>
      <c r="FK184" s="225"/>
      <c r="FL184" s="223"/>
      <c r="FM184" s="226"/>
      <c r="FN184" s="226"/>
      <c r="FO184" s="226"/>
      <c r="FP184" s="226"/>
      <c r="FQ184" s="226"/>
      <c r="FR184" s="226"/>
      <c r="FS184" s="226"/>
      <c r="FT184" s="48"/>
      <c r="FU184" s="48"/>
    </row>
    <row r="185" customFormat="false" ht="14.25" hidden="false" customHeight="false" outlineLevel="0" collapsed="false">
      <c r="A185" s="51"/>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48"/>
      <c r="AZ185" s="48"/>
      <c r="BA185" s="48"/>
      <c r="BB185" s="48"/>
      <c r="BC185" s="48"/>
      <c r="BD185" s="48"/>
      <c r="BE185" s="48"/>
      <c r="BF185" s="48"/>
      <c r="BG185" s="48"/>
      <c r="BH185" s="48"/>
      <c r="BI185" s="48"/>
      <c r="BJ185" s="48"/>
      <c r="BK185" s="48"/>
      <c r="BL185" s="48"/>
      <c r="BM185" s="223"/>
      <c r="BN185" s="223"/>
      <c r="BO185" s="223"/>
      <c r="BP185" s="223"/>
      <c r="BQ185" s="223"/>
      <c r="BR185" s="223"/>
      <c r="BS185" s="223"/>
      <c r="BT185" s="223"/>
      <c r="BU185" s="223"/>
      <c r="BV185" s="223"/>
      <c r="BW185" s="223"/>
      <c r="BX185" s="223"/>
      <c r="BY185" s="223"/>
      <c r="BZ185" s="223"/>
      <c r="CA185" s="224"/>
      <c r="CB185" s="224"/>
      <c r="CC185" s="224"/>
      <c r="CD185" s="224"/>
      <c r="CE185" s="224"/>
      <c r="CF185" s="224"/>
      <c r="CG185" s="224"/>
      <c r="CH185" s="223"/>
      <c r="CI185" s="223"/>
      <c r="CJ185" s="223"/>
      <c r="CK185" s="223"/>
      <c r="CL185" s="223"/>
      <c r="CM185" s="223"/>
      <c r="CN185" s="223"/>
      <c r="CO185" s="48"/>
      <c r="CP185" s="48"/>
      <c r="CQ185" s="48"/>
      <c r="CR185" s="48"/>
      <c r="CS185" s="48"/>
      <c r="CT185" s="48"/>
      <c r="CU185" s="48"/>
      <c r="CV185" s="223"/>
      <c r="CW185" s="223"/>
      <c r="CX185" s="223"/>
      <c r="CY185" s="223"/>
      <c r="CZ185" s="223"/>
      <c r="DA185" s="223"/>
      <c r="DB185" s="223"/>
      <c r="DC185" s="223"/>
      <c r="DD185" s="223"/>
      <c r="DE185" s="223"/>
      <c r="DF185" s="223"/>
      <c r="DG185" s="223"/>
      <c r="DH185" s="223"/>
      <c r="DI185" s="223"/>
      <c r="DJ185" s="223"/>
      <c r="DK185" s="223"/>
      <c r="DL185" s="223"/>
      <c r="DM185" s="223"/>
      <c r="DN185" s="223"/>
      <c r="DO185" s="223"/>
      <c r="DP185" s="225"/>
      <c r="DQ185" s="225"/>
      <c r="DR185" s="225"/>
      <c r="DS185" s="225"/>
      <c r="DT185" s="225"/>
      <c r="DU185" s="225"/>
      <c r="DV185" s="223"/>
      <c r="DW185" s="225"/>
      <c r="DX185" s="225"/>
      <c r="DY185" s="225"/>
      <c r="DZ185" s="225"/>
      <c r="EA185" s="225"/>
      <c r="EB185" s="225"/>
      <c r="EC185" s="223"/>
      <c r="ED185" s="225"/>
      <c r="EE185" s="225"/>
      <c r="EF185" s="225"/>
      <c r="EG185" s="225"/>
      <c r="EH185" s="225"/>
      <c r="EI185" s="225"/>
      <c r="EJ185" s="223"/>
      <c r="EK185" s="225"/>
      <c r="EL185" s="225"/>
      <c r="EM185" s="225"/>
      <c r="EN185" s="225"/>
      <c r="EO185" s="225"/>
      <c r="EP185" s="225"/>
      <c r="EQ185" s="225"/>
      <c r="ER185" s="223"/>
      <c r="ES185" s="225"/>
      <c r="ET185" s="225"/>
      <c r="EU185" s="225"/>
      <c r="EV185" s="225"/>
      <c r="EW185" s="225"/>
      <c r="EX185" s="225"/>
      <c r="EY185" s="225"/>
      <c r="EZ185" s="223"/>
      <c r="FA185" s="224"/>
      <c r="FB185" s="224"/>
      <c r="FC185" s="224"/>
      <c r="FD185" s="224"/>
      <c r="FE185" s="224"/>
      <c r="FF185" s="223"/>
      <c r="FG185" s="225"/>
      <c r="FH185" s="225"/>
      <c r="FI185" s="225"/>
      <c r="FJ185" s="225"/>
      <c r="FK185" s="225"/>
      <c r="FL185" s="223"/>
      <c r="FM185" s="226"/>
      <c r="FN185" s="226"/>
      <c r="FO185" s="226"/>
      <c r="FP185" s="226"/>
      <c r="FQ185" s="226"/>
      <c r="FR185" s="226"/>
      <c r="FS185" s="226"/>
      <c r="FT185" s="48"/>
      <c r="FU185" s="48"/>
    </row>
    <row r="186" customFormat="false" ht="14.25" hidden="false" customHeight="false" outlineLevel="0" collapsed="false">
      <c r="A186" s="51"/>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48"/>
      <c r="AZ186" s="48"/>
      <c r="BA186" s="48"/>
      <c r="BB186" s="48"/>
      <c r="BC186" s="48"/>
      <c r="BD186" s="48"/>
      <c r="BE186" s="48"/>
      <c r="BF186" s="48"/>
      <c r="BG186" s="48"/>
      <c r="BH186" s="48"/>
      <c r="BI186" s="48"/>
      <c r="BJ186" s="48"/>
      <c r="BK186" s="48"/>
      <c r="BL186" s="48"/>
      <c r="BM186" s="223"/>
      <c r="BN186" s="223"/>
      <c r="BO186" s="223"/>
      <c r="BP186" s="223"/>
      <c r="BQ186" s="223"/>
      <c r="BR186" s="223"/>
      <c r="BS186" s="223"/>
      <c r="BT186" s="223"/>
      <c r="BU186" s="223"/>
      <c r="BV186" s="223"/>
      <c r="BW186" s="223"/>
      <c r="BX186" s="223"/>
      <c r="BY186" s="223"/>
      <c r="BZ186" s="223"/>
      <c r="CA186" s="224"/>
      <c r="CB186" s="224"/>
      <c r="CC186" s="224"/>
      <c r="CD186" s="224"/>
      <c r="CE186" s="224"/>
      <c r="CF186" s="224"/>
      <c r="CG186" s="224"/>
      <c r="CH186" s="223"/>
      <c r="CI186" s="223"/>
      <c r="CJ186" s="223"/>
      <c r="CK186" s="223"/>
      <c r="CL186" s="223"/>
      <c r="CM186" s="223"/>
      <c r="CN186" s="223"/>
      <c r="CO186" s="48"/>
      <c r="CP186" s="48"/>
      <c r="CQ186" s="48"/>
      <c r="CR186" s="48"/>
      <c r="CS186" s="48"/>
      <c r="CT186" s="48"/>
      <c r="CU186" s="48"/>
      <c r="CV186" s="223"/>
      <c r="CW186" s="223"/>
      <c r="CX186" s="223"/>
      <c r="CY186" s="223"/>
      <c r="CZ186" s="223"/>
      <c r="DA186" s="223"/>
      <c r="DB186" s="223"/>
      <c r="DC186" s="223"/>
      <c r="DD186" s="223"/>
      <c r="DE186" s="223"/>
      <c r="DF186" s="223"/>
      <c r="DG186" s="223"/>
      <c r="DH186" s="223"/>
      <c r="DI186" s="223"/>
      <c r="DJ186" s="223"/>
      <c r="DK186" s="223"/>
      <c r="DL186" s="223"/>
      <c r="DM186" s="223"/>
      <c r="DN186" s="223"/>
      <c r="DO186" s="223"/>
      <c r="DP186" s="225"/>
      <c r="DQ186" s="225"/>
      <c r="DR186" s="225"/>
      <c r="DS186" s="225"/>
      <c r="DT186" s="225"/>
      <c r="DU186" s="225"/>
      <c r="DV186" s="223"/>
      <c r="DW186" s="225"/>
      <c r="DX186" s="225"/>
      <c r="DY186" s="225"/>
      <c r="DZ186" s="225"/>
      <c r="EA186" s="225"/>
      <c r="EB186" s="225"/>
      <c r="EC186" s="223"/>
      <c r="ED186" s="225"/>
      <c r="EE186" s="225"/>
      <c r="EF186" s="225"/>
      <c r="EG186" s="225"/>
      <c r="EH186" s="225"/>
      <c r="EI186" s="225"/>
      <c r="EJ186" s="223"/>
      <c r="EK186" s="225"/>
      <c r="EL186" s="225"/>
      <c r="EM186" s="225"/>
      <c r="EN186" s="225"/>
      <c r="EO186" s="225"/>
      <c r="EP186" s="225"/>
      <c r="EQ186" s="225"/>
      <c r="ER186" s="223"/>
      <c r="ES186" s="225"/>
      <c r="ET186" s="225"/>
      <c r="EU186" s="225"/>
      <c r="EV186" s="225"/>
      <c r="EW186" s="225"/>
      <c r="EX186" s="225"/>
      <c r="EY186" s="225"/>
      <c r="EZ186" s="223"/>
      <c r="FA186" s="224"/>
      <c r="FB186" s="224"/>
      <c r="FC186" s="224"/>
      <c r="FD186" s="224"/>
      <c r="FE186" s="224"/>
      <c r="FF186" s="223"/>
      <c r="FG186" s="225"/>
      <c r="FH186" s="225"/>
      <c r="FI186" s="225"/>
      <c r="FJ186" s="225"/>
      <c r="FK186" s="225"/>
      <c r="FL186" s="223"/>
      <c r="FM186" s="226"/>
      <c r="FN186" s="226"/>
      <c r="FO186" s="226"/>
      <c r="FP186" s="226"/>
      <c r="FQ186" s="226"/>
      <c r="FR186" s="226"/>
      <c r="FS186" s="226"/>
      <c r="FT186" s="48"/>
      <c r="FU186" s="48"/>
    </row>
    <row r="187" customFormat="false" ht="14.25" hidden="false" customHeight="false" outlineLevel="0" collapsed="false">
      <c r="A187" s="51"/>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c r="AY187" s="48"/>
      <c r="AZ187" s="48"/>
      <c r="BA187" s="48"/>
      <c r="BB187" s="48"/>
      <c r="BC187" s="48"/>
      <c r="BD187" s="48"/>
      <c r="BE187" s="48"/>
      <c r="BF187" s="48"/>
      <c r="BG187" s="48"/>
      <c r="BH187" s="48"/>
      <c r="BI187" s="48"/>
      <c r="BJ187" s="48"/>
      <c r="BK187" s="48"/>
      <c r="BL187" s="48"/>
      <c r="BM187" s="223"/>
      <c r="BN187" s="223"/>
      <c r="BO187" s="223"/>
      <c r="BP187" s="223"/>
      <c r="BQ187" s="223"/>
      <c r="BR187" s="223"/>
      <c r="BS187" s="223"/>
      <c r="BT187" s="223"/>
      <c r="BU187" s="223"/>
      <c r="BV187" s="223"/>
      <c r="BW187" s="223"/>
      <c r="BX187" s="223"/>
      <c r="BY187" s="223"/>
      <c r="BZ187" s="223"/>
      <c r="CA187" s="224"/>
      <c r="CB187" s="224"/>
      <c r="CC187" s="224"/>
      <c r="CD187" s="224"/>
      <c r="CE187" s="224"/>
      <c r="CF187" s="224"/>
      <c r="CG187" s="224"/>
      <c r="CH187" s="223"/>
      <c r="CI187" s="223"/>
      <c r="CJ187" s="223"/>
      <c r="CK187" s="223"/>
      <c r="CL187" s="223"/>
      <c r="CM187" s="223"/>
      <c r="CN187" s="223"/>
      <c r="CO187" s="48"/>
      <c r="CP187" s="48"/>
      <c r="CQ187" s="48"/>
      <c r="CR187" s="48"/>
      <c r="CS187" s="48"/>
      <c r="CT187" s="48"/>
      <c r="CU187" s="48"/>
      <c r="CV187" s="223"/>
      <c r="CW187" s="223"/>
      <c r="CX187" s="223"/>
      <c r="CY187" s="223"/>
      <c r="CZ187" s="223"/>
      <c r="DA187" s="223"/>
      <c r="DB187" s="223"/>
      <c r="DC187" s="223"/>
      <c r="DD187" s="223"/>
      <c r="DE187" s="223"/>
      <c r="DF187" s="223"/>
      <c r="DG187" s="223"/>
      <c r="DH187" s="223"/>
      <c r="DI187" s="223"/>
      <c r="DJ187" s="223"/>
      <c r="DK187" s="223"/>
      <c r="DL187" s="223"/>
      <c r="DM187" s="223"/>
      <c r="DN187" s="223"/>
      <c r="DO187" s="223"/>
      <c r="DP187" s="225"/>
      <c r="DQ187" s="225"/>
      <c r="DR187" s="225"/>
      <c r="DS187" s="225"/>
      <c r="DT187" s="225"/>
      <c r="DU187" s="225"/>
      <c r="DV187" s="223"/>
      <c r="DW187" s="225"/>
      <c r="DX187" s="225"/>
      <c r="DY187" s="225"/>
      <c r="DZ187" s="225"/>
      <c r="EA187" s="225"/>
      <c r="EB187" s="225"/>
      <c r="EC187" s="223"/>
      <c r="ED187" s="225"/>
      <c r="EE187" s="225"/>
      <c r="EF187" s="225"/>
      <c r="EG187" s="225"/>
      <c r="EH187" s="225"/>
      <c r="EI187" s="225"/>
      <c r="EJ187" s="223"/>
      <c r="EK187" s="225"/>
      <c r="EL187" s="225"/>
      <c r="EM187" s="225"/>
      <c r="EN187" s="225"/>
      <c r="EO187" s="225"/>
      <c r="EP187" s="225"/>
      <c r="EQ187" s="225"/>
      <c r="ER187" s="223"/>
      <c r="ES187" s="225"/>
      <c r="ET187" s="225"/>
      <c r="EU187" s="225"/>
      <c r="EV187" s="225"/>
      <c r="EW187" s="225"/>
      <c r="EX187" s="225"/>
      <c r="EY187" s="225"/>
      <c r="EZ187" s="223"/>
      <c r="FA187" s="224"/>
      <c r="FB187" s="224"/>
      <c r="FC187" s="224"/>
      <c r="FD187" s="224"/>
      <c r="FE187" s="224"/>
      <c r="FF187" s="223"/>
      <c r="FG187" s="225"/>
      <c r="FH187" s="225"/>
      <c r="FI187" s="225"/>
      <c r="FJ187" s="225"/>
      <c r="FK187" s="225"/>
      <c r="FL187" s="223"/>
      <c r="FM187" s="226"/>
      <c r="FN187" s="226"/>
      <c r="FO187" s="226"/>
      <c r="FP187" s="226"/>
      <c r="FQ187" s="226"/>
      <c r="FR187" s="226"/>
      <c r="FS187" s="226"/>
      <c r="FT187" s="48"/>
      <c r="FU187" s="48"/>
    </row>
    <row r="188" customFormat="false" ht="14.25" hidden="false" customHeight="false" outlineLevel="0" collapsed="false">
      <c r="A188" s="51"/>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48"/>
      <c r="AZ188" s="48"/>
      <c r="BA188" s="48"/>
      <c r="BB188" s="48"/>
      <c r="BC188" s="48"/>
      <c r="BD188" s="48"/>
      <c r="BE188" s="48"/>
      <c r="BF188" s="48"/>
      <c r="BG188" s="48"/>
      <c r="BH188" s="48"/>
      <c r="BI188" s="48"/>
      <c r="BJ188" s="48"/>
      <c r="BK188" s="48"/>
      <c r="BL188" s="48"/>
      <c r="BM188" s="223"/>
      <c r="BN188" s="223"/>
      <c r="BO188" s="223"/>
      <c r="BP188" s="223"/>
      <c r="BQ188" s="223"/>
      <c r="BR188" s="223"/>
      <c r="BS188" s="223"/>
      <c r="BT188" s="223"/>
      <c r="BU188" s="223"/>
      <c r="BV188" s="223"/>
      <c r="BW188" s="223"/>
      <c r="BX188" s="223"/>
      <c r="BY188" s="223"/>
      <c r="BZ188" s="223"/>
      <c r="CA188" s="224"/>
      <c r="CB188" s="224"/>
      <c r="CC188" s="224"/>
      <c r="CD188" s="224"/>
      <c r="CE188" s="224"/>
      <c r="CF188" s="224"/>
      <c r="CG188" s="224"/>
      <c r="CH188" s="223"/>
      <c r="CI188" s="223"/>
      <c r="CJ188" s="223"/>
      <c r="CK188" s="223"/>
      <c r="CL188" s="223"/>
      <c r="CM188" s="223"/>
      <c r="CN188" s="223"/>
      <c r="CO188" s="48"/>
      <c r="CP188" s="48"/>
      <c r="CQ188" s="48"/>
      <c r="CR188" s="48"/>
      <c r="CS188" s="48"/>
      <c r="CT188" s="48"/>
      <c r="CU188" s="48"/>
      <c r="CV188" s="223"/>
      <c r="CW188" s="223"/>
      <c r="CX188" s="223"/>
      <c r="CY188" s="223"/>
      <c r="CZ188" s="223"/>
      <c r="DA188" s="223"/>
      <c r="DB188" s="223"/>
      <c r="DC188" s="223"/>
      <c r="DD188" s="223"/>
      <c r="DE188" s="223"/>
      <c r="DF188" s="223"/>
      <c r="DG188" s="223"/>
      <c r="DH188" s="223"/>
      <c r="DI188" s="223"/>
      <c r="DJ188" s="223"/>
      <c r="DK188" s="223"/>
      <c r="DL188" s="223"/>
      <c r="DM188" s="223"/>
      <c r="DN188" s="223"/>
      <c r="DO188" s="223"/>
      <c r="DP188" s="225"/>
      <c r="DQ188" s="225"/>
      <c r="DR188" s="225"/>
      <c r="DS188" s="225"/>
      <c r="DT188" s="225"/>
      <c r="DU188" s="225"/>
      <c r="DV188" s="223"/>
      <c r="DW188" s="225"/>
      <c r="DX188" s="225"/>
      <c r="DY188" s="225"/>
      <c r="DZ188" s="225"/>
      <c r="EA188" s="225"/>
      <c r="EB188" s="225"/>
      <c r="EC188" s="223"/>
      <c r="ED188" s="225"/>
      <c r="EE188" s="225"/>
      <c r="EF188" s="225"/>
      <c r="EG188" s="225"/>
      <c r="EH188" s="225"/>
      <c r="EI188" s="225"/>
      <c r="EJ188" s="223"/>
      <c r="EK188" s="225"/>
      <c r="EL188" s="225"/>
      <c r="EM188" s="225"/>
      <c r="EN188" s="225"/>
      <c r="EO188" s="225"/>
      <c r="EP188" s="225"/>
      <c r="EQ188" s="225"/>
      <c r="ER188" s="223"/>
      <c r="ES188" s="225"/>
      <c r="ET188" s="225"/>
      <c r="EU188" s="225"/>
      <c r="EV188" s="225"/>
      <c r="EW188" s="225"/>
      <c r="EX188" s="225"/>
      <c r="EY188" s="225"/>
      <c r="EZ188" s="223"/>
      <c r="FA188" s="224"/>
      <c r="FB188" s="224"/>
      <c r="FC188" s="224"/>
      <c r="FD188" s="224"/>
      <c r="FE188" s="224"/>
      <c r="FF188" s="223"/>
      <c r="FG188" s="225"/>
      <c r="FH188" s="225"/>
      <c r="FI188" s="225"/>
      <c r="FJ188" s="225"/>
      <c r="FK188" s="225"/>
      <c r="FL188" s="223"/>
      <c r="FM188" s="226"/>
      <c r="FN188" s="226"/>
      <c r="FO188" s="226"/>
      <c r="FP188" s="226"/>
      <c r="FQ188" s="226"/>
      <c r="FR188" s="226"/>
      <c r="FS188" s="226"/>
      <c r="FT188" s="48"/>
      <c r="FU188" s="48"/>
    </row>
    <row r="189" customFormat="false" ht="14.25" hidden="false" customHeight="false" outlineLevel="0" collapsed="false">
      <c r="A189" s="51"/>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48"/>
      <c r="AZ189" s="48"/>
      <c r="BA189" s="48"/>
      <c r="BB189" s="48"/>
      <c r="BC189" s="48"/>
      <c r="BD189" s="48"/>
      <c r="BE189" s="48"/>
      <c r="BF189" s="48"/>
      <c r="BG189" s="48"/>
      <c r="BH189" s="48"/>
      <c r="BI189" s="48"/>
      <c r="BJ189" s="48"/>
      <c r="BK189" s="48"/>
      <c r="BL189" s="48"/>
      <c r="BM189" s="223"/>
      <c r="BN189" s="223"/>
      <c r="BO189" s="223"/>
      <c r="BP189" s="223"/>
      <c r="BQ189" s="223"/>
      <c r="BR189" s="223"/>
      <c r="BS189" s="223"/>
      <c r="BT189" s="223"/>
      <c r="BU189" s="223"/>
      <c r="BV189" s="223"/>
      <c r="BW189" s="223"/>
      <c r="BX189" s="223"/>
      <c r="BY189" s="223"/>
      <c r="BZ189" s="223"/>
      <c r="CA189" s="224"/>
      <c r="CB189" s="224"/>
      <c r="CC189" s="224"/>
      <c r="CD189" s="224"/>
      <c r="CE189" s="224"/>
      <c r="CF189" s="224"/>
      <c r="CG189" s="224"/>
      <c r="CH189" s="223"/>
      <c r="CI189" s="223"/>
      <c r="CJ189" s="223"/>
      <c r="CK189" s="223"/>
      <c r="CL189" s="223"/>
      <c r="CM189" s="223"/>
      <c r="CN189" s="223"/>
      <c r="CO189" s="48"/>
      <c r="CP189" s="48"/>
      <c r="CQ189" s="48"/>
      <c r="CR189" s="48"/>
      <c r="CS189" s="48"/>
      <c r="CT189" s="48"/>
      <c r="CU189" s="48"/>
      <c r="CV189" s="223"/>
      <c r="CW189" s="223"/>
      <c r="CX189" s="223"/>
      <c r="CY189" s="223"/>
      <c r="CZ189" s="223"/>
      <c r="DA189" s="223"/>
      <c r="DB189" s="223"/>
      <c r="DC189" s="223"/>
      <c r="DD189" s="223"/>
      <c r="DE189" s="223"/>
      <c r="DF189" s="223"/>
      <c r="DG189" s="223"/>
      <c r="DH189" s="223"/>
      <c r="DI189" s="223"/>
      <c r="DJ189" s="223"/>
      <c r="DK189" s="223"/>
      <c r="DL189" s="223"/>
      <c r="DM189" s="223"/>
      <c r="DN189" s="223"/>
      <c r="DO189" s="223"/>
      <c r="DP189" s="225"/>
      <c r="DQ189" s="225"/>
      <c r="DR189" s="225"/>
      <c r="DS189" s="225"/>
      <c r="DT189" s="225"/>
      <c r="DU189" s="225"/>
      <c r="DV189" s="223"/>
      <c r="DW189" s="225"/>
      <c r="DX189" s="225"/>
      <c r="DY189" s="225"/>
      <c r="DZ189" s="225"/>
      <c r="EA189" s="225"/>
      <c r="EB189" s="225"/>
      <c r="EC189" s="223"/>
      <c r="ED189" s="225"/>
      <c r="EE189" s="225"/>
      <c r="EF189" s="225"/>
      <c r="EG189" s="225"/>
      <c r="EH189" s="225"/>
      <c r="EI189" s="225"/>
      <c r="EJ189" s="223"/>
      <c r="EK189" s="225"/>
      <c r="EL189" s="225"/>
      <c r="EM189" s="225"/>
      <c r="EN189" s="225"/>
      <c r="EO189" s="225"/>
      <c r="EP189" s="225"/>
      <c r="EQ189" s="225"/>
      <c r="ER189" s="223"/>
      <c r="ES189" s="225"/>
      <c r="ET189" s="225"/>
      <c r="EU189" s="225"/>
      <c r="EV189" s="225"/>
      <c r="EW189" s="225"/>
      <c r="EX189" s="225"/>
      <c r="EY189" s="225"/>
      <c r="EZ189" s="223"/>
      <c r="FA189" s="224"/>
      <c r="FB189" s="224"/>
      <c r="FC189" s="224"/>
      <c r="FD189" s="224"/>
      <c r="FE189" s="224"/>
      <c r="FF189" s="223"/>
      <c r="FG189" s="225"/>
      <c r="FH189" s="225"/>
      <c r="FI189" s="225"/>
      <c r="FJ189" s="225"/>
      <c r="FK189" s="225"/>
      <c r="FL189" s="223"/>
      <c r="FM189" s="226"/>
      <c r="FN189" s="226"/>
      <c r="FO189" s="226"/>
      <c r="FP189" s="226"/>
      <c r="FQ189" s="226"/>
      <c r="FR189" s="226"/>
      <c r="FS189" s="226"/>
      <c r="FT189" s="48"/>
      <c r="FU189" s="48"/>
    </row>
    <row r="190" customFormat="false" ht="14.25" hidden="false" customHeight="false" outlineLevel="0" collapsed="false">
      <c r="A190" s="51"/>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48"/>
      <c r="AZ190" s="48"/>
      <c r="BA190" s="48"/>
      <c r="BB190" s="48"/>
      <c r="BC190" s="48"/>
      <c r="BD190" s="48"/>
      <c r="BE190" s="48"/>
      <c r="BF190" s="48"/>
      <c r="BG190" s="48"/>
      <c r="BH190" s="48"/>
      <c r="BI190" s="48"/>
      <c r="BJ190" s="48"/>
      <c r="BK190" s="48"/>
      <c r="BL190" s="48"/>
      <c r="BM190" s="223"/>
      <c r="BN190" s="223"/>
      <c r="BO190" s="223"/>
      <c r="BP190" s="223"/>
      <c r="BQ190" s="223"/>
      <c r="BR190" s="223"/>
      <c r="BS190" s="223"/>
      <c r="BT190" s="223"/>
      <c r="BU190" s="223"/>
      <c r="BV190" s="223"/>
      <c r="BW190" s="223"/>
      <c r="BX190" s="223"/>
      <c r="BY190" s="223"/>
      <c r="BZ190" s="223"/>
      <c r="CA190" s="224"/>
      <c r="CB190" s="224"/>
      <c r="CC190" s="224"/>
      <c r="CD190" s="224"/>
      <c r="CE190" s="224"/>
      <c r="CF190" s="224"/>
      <c r="CG190" s="224"/>
      <c r="CH190" s="223"/>
      <c r="CI190" s="223"/>
      <c r="CJ190" s="223"/>
      <c r="CK190" s="223"/>
      <c r="CL190" s="223"/>
      <c r="CM190" s="223"/>
      <c r="CN190" s="223"/>
      <c r="CO190" s="48"/>
      <c r="CP190" s="48"/>
      <c r="CQ190" s="48"/>
      <c r="CR190" s="48"/>
      <c r="CS190" s="48"/>
      <c r="CT190" s="48"/>
      <c r="CU190" s="48"/>
      <c r="CV190" s="223"/>
      <c r="CW190" s="223"/>
      <c r="CX190" s="223"/>
      <c r="CY190" s="223"/>
      <c r="CZ190" s="223"/>
      <c r="DA190" s="223"/>
      <c r="DB190" s="223"/>
      <c r="DC190" s="223"/>
      <c r="DD190" s="223"/>
      <c r="DE190" s="223"/>
      <c r="DF190" s="223"/>
      <c r="DG190" s="223"/>
      <c r="DH190" s="223"/>
      <c r="DI190" s="223"/>
      <c r="DJ190" s="223"/>
      <c r="DK190" s="223"/>
      <c r="DL190" s="223"/>
      <c r="DM190" s="223"/>
      <c r="DN190" s="223"/>
      <c r="DO190" s="223"/>
      <c r="DP190" s="225"/>
      <c r="DQ190" s="225"/>
      <c r="DR190" s="225"/>
      <c r="DS190" s="225"/>
      <c r="DT190" s="225"/>
      <c r="DU190" s="225"/>
      <c r="DV190" s="223"/>
      <c r="DW190" s="225"/>
      <c r="DX190" s="225"/>
      <c r="DY190" s="225"/>
      <c r="DZ190" s="225"/>
      <c r="EA190" s="225"/>
      <c r="EB190" s="225"/>
      <c r="EC190" s="223"/>
      <c r="ED190" s="225"/>
      <c r="EE190" s="225"/>
      <c r="EF190" s="225"/>
      <c r="EG190" s="225"/>
      <c r="EH190" s="225"/>
      <c r="EI190" s="225"/>
      <c r="EJ190" s="223"/>
      <c r="EK190" s="225"/>
      <c r="EL190" s="225"/>
      <c r="EM190" s="225"/>
      <c r="EN190" s="225"/>
      <c r="EO190" s="225"/>
      <c r="EP190" s="225"/>
      <c r="EQ190" s="225"/>
      <c r="ER190" s="223"/>
      <c r="ES190" s="225"/>
      <c r="ET190" s="225"/>
      <c r="EU190" s="225"/>
      <c r="EV190" s="225"/>
      <c r="EW190" s="225"/>
      <c r="EX190" s="225"/>
      <c r="EY190" s="225"/>
      <c r="EZ190" s="223"/>
      <c r="FA190" s="224"/>
      <c r="FB190" s="224"/>
      <c r="FC190" s="224"/>
      <c r="FD190" s="224"/>
      <c r="FE190" s="224"/>
      <c r="FF190" s="223"/>
      <c r="FG190" s="225"/>
      <c r="FH190" s="225"/>
      <c r="FI190" s="225"/>
      <c r="FJ190" s="225"/>
      <c r="FK190" s="225"/>
      <c r="FL190" s="223"/>
      <c r="FM190" s="226"/>
      <c r="FN190" s="226"/>
      <c r="FO190" s="226"/>
      <c r="FP190" s="226"/>
      <c r="FQ190" s="226"/>
      <c r="FR190" s="226"/>
      <c r="FS190" s="226"/>
      <c r="FT190" s="48"/>
      <c r="FU190" s="48"/>
    </row>
    <row r="191" customFormat="false" ht="14.25" hidden="false" customHeight="false" outlineLevel="0" collapsed="false">
      <c r="A191" s="51"/>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48"/>
      <c r="AZ191" s="48"/>
      <c r="BA191" s="48"/>
      <c r="BB191" s="48"/>
      <c r="BC191" s="48"/>
      <c r="BD191" s="48"/>
      <c r="BE191" s="48"/>
      <c r="BF191" s="48"/>
      <c r="BG191" s="48"/>
      <c r="BH191" s="48"/>
      <c r="BI191" s="48"/>
      <c r="BJ191" s="48"/>
      <c r="BK191" s="48"/>
      <c r="BL191" s="48"/>
      <c r="BM191" s="223"/>
      <c r="BN191" s="223"/>
      <c r="BO191" s="223"/>
      <c r="BP191" s="223"/>
      <c r="BQ191" s="223"/>
      <c r="BR191" s="223"/>
      <c r="BS191" s="223"/>
      <c r="BT191" s="223"/>
      <c r="BU191" s="223"/>
      <c r="BV191" s="223"/>
      <c r="BW191" s="223"/>
      <c r="BX191" s="223"/>
      <c r="BY191" s="223"/>
      <c r="BZ191" s="223"/>
      <c r="CA191" s="224"/>
      <c r="CB191" s="224"/>
      <c r="CC191" s="224"/>
      <c r="CD191" s="224"/>
      <c r="CE191" s="224"/>
      <c r="CF191" s="224"/>
      <c r="CG191" s="224"/>
      <c r="CH191" s="223"/>
      <c r="CI191" s="223"/>
      <c r="CJ191" s="223"/>
      <c r="CK191" s="223"/>
      <c r="CL191" s="223"/>
      <c r="CM191" s="223"/>
      <c r="CN191" s="223"/>
      <c r="CO191" s="48"/>
      <c r="CP191" s="48"/>
      <c r="CQ191" s="48"/>
      <c r="CR191" s="48"/>
      <c r="CS191" s="48"/>
      <c r="CT191" s="48"/>
      <c r="CU191" s="48"/>
      <c r="CV191" s="223"/>
      <c r="CW191" s="223"/>
      <c r="CX191" s="223"/>
      <c r="CY191" s="223"/>
      <c r="CZ191" s="223"/>
      <c r="DA191" s="223"/>
      <c r="DB191" s="223"/>
      <c r="DC191" s="223"/>
      <c r="DD191" s="223"/>
      <c r="DE191" s="223"/>
      <c r="DF191" s="223"/>
      <c r="DG191" s="223"/>
      <c r="DH191" s="223"/>
      <c r="DI191" s="223"/>
      <c r="DJ191" s="223"/>
      <c r="DK191" s="223"/>
      <c r="DL191" s="223"/>
      <c r="DM191" s="223"/>
      <c r="DN191" s="223"/>
      <c r="DO191" s="223"/>
      <c r="DP191" s="225"/>
      <c r="DQ191" s="225"/>
      <c r="DR191" s="225"/>
      <c r="DS191" s="225"/>
      <c r="DT191" s="225"/>
      <c r="DU191" s="225"/>
      <c r="DV191" s="223"/>
      <c r="DW191" s="225"/>
      <c r="DX191" s="225"/>
      <c r="DY191" s="225"/>
      <c r="DZ191" s="225"/>
      <c r="EA191" s="225"/>
      <c r="EB191" s="225"/>
      <c r="EC191" s="223"/>
      <c r="ED191" s="225"/>
      <c r="EE191" s="225"/>
      <c r="EF191" s="225"/>
      <c r="EG191" s="225"/>
      <c r="EH191" s="225"/>
      <c r="EI191" s="225"/>
      <c r="EJ191" s="223"/>
      <c r="EK191" s="225"/>
      <c r="EL191" s="225"/>
      <c r="EM191" s="225"/>
      <c r="EN191" s="225"/>
      <c r="EO191" s="225"/>
      <c r="EP191" s="225"/>
      <c r="EQ191" s="225"/>
      <c r="ER191" s="223"/>
      <c r="ES191" s="225"/>
      <c r="ET191" s="225"/>
      <c r="EU191" s="225"/>
      <c r="EV191" s="225"/>
      <c r="EW191" s="225"/>
      <c r="EX191" s="225"/>
      <c r="EY191" s="225"/>
      <c r="EZ191" s="223"/>
      <c r="FA191" s="224"/>
      <c r="FB191" s="224"/>
      <c r="FC191" s="224"/>
      <c r="FD191" s="224"/>
      <c r="FE191" s="224"/>
      <c r="FF191" s="223"/>
      <c r="FG191" s="225"/>
      <c r="FH191" s="225"/>
      <c r="FI191" s="225"/>
      <c r="FJ191" s="225"/>
      <c r="FK191" s="225"/>
      <c r="FL191" s="223"/>
      <c r="FM191" s="226"/>
      <c r="FN191" s="226"/>
      <c r="FO191" s="226"/>
      <c r="FP191" s="226"/>
      <c r="FQ191" s="226"/>
      <c r="FR191" s="226"/>
      <c r="FS191" s="226"/>
      <c r="FT191" s="48"/>
      <c r="FU191" s="48"/>
    </row>
    <row r="192" customFormat="false" ht="14.25" hidden="false" customHeight="false" outlineLevel="0" collapsed="false">
      <c r="A192" s="51"/>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48"/>
      <c r="AZ192" s="48"/>
      <c r="BA192" s="48"/>
      <c r="BB192" s="48"/>
      <c r="BC192" s="48"/>
      <c r="BD192" s="48"/>
      <c r="BE192" s="48"/>
      <c r="BF192" s="48"/>
      <c r="BG192" s="48"/>
      <c r="BH192" s="48"/>
      <c r="BI192" s="48"/>
      <c r="BJ192" s="48"/>
      <c r="BK192" s="48"/>
      <c r="BL192" s="48"/>
      <c r="BM192" s="223"/>
      <c r="BN192" s="223"/>
      <c r="BO192" s="223"/>
      <c r="BP192" s="223"/>
      <c r="BQ192" s="223"/>
      <c r="BR192" s="223"/>
      <c r="BS192" s="223"/>
      <c r="BT192" s="223"/>
      <c r="BU192" s="223"/>
      <c r="BV192" s="223"/>
      <c r="BW192" s="223"/>
      <c r="BX192" s="223"/>
      <c r="BY192" s="223"/>
      <c r="BZ192" s="223"/>
      <c r="CA192" s="224"/>
      <c r="CB192" s="224"/>
      <c r="CC192" s="224"/>
      <c r="CD192" s="224"/>
      <c r="CE192" s="224"/>
      <c r="CF192" s="224"/>
      <c r="CG192" s="224"/>
      <c r="CH192" s="223"/>
      <c r="CI192" s="223"/>
      <c r="CJ192" s="223"/>
      <c r="CK192" s="223"/>
      <c r="CL192" s="223"/>
      <c r="CM192" s="223"/>
      <c r="CN192" s="223"/>
      <c r="CO192" s="48"/>
      <c r="CP192" s="48"/>
      <c r="CQ192" s="48"/>
      <c r="CR192" s="48"/>
      <c r="CS192" s="48"/>
      <c r="CT192" s="48"/>
      <c r="CU192" s="48"/>
      <c r="CV192" s="223"/>
      <c r="CW192" s="223"/>
      <c r="CX192" s="223"/>
      <c r="CY192" s="223"/>
      <c r="CZ192" s="223"/>
      <c r="DA192" s="223"/>
      <c r="DB192" s="223"/>
      <c r="DC192" s="223"/>
      <c r="DD192" s="223"/>
      <c r="DE192" s="223"/>
      <c r="DF192" s="223"/>
      <c r="DG192" s="223"/>
      <c r="DH192" s="223"/>
      <c r="DI192" s="223"/>
      <c r="DJ192" s="223"/>
      <c r="DK192" s="223"/>
      <c r="DL192" s="223"/>
      <c r="DM192" s="223"/>
      <c r="DN192" s="223"/>
      <c r="DO192" s="223"/>
      <c r="DP192" s="225"/>
      <c r="DQ192" s="225"/>
      <c r="DR192" s="225"/>
      <c r="DS192" s="225"/>
      <c r="DT192" s="225"/>
      <c r="DU192" s="225"/>
      <c r="DV192" s="223"/>
      <c r="DW192" s="225"/>
      <c r="DX192" s="225"/>
      <c r="DY192" s="225"/>
      <c r="DZ192" s="225"/>
      <c r="EA192" s="225"/>
      <c r="EB192" s="225"/>
      <c r="EC192" s="223"/>
      <c r="ED192" s="225"/>
      <c r="EE192" s="225"/>
      <c r="EF192" s="225"/>
      <c r="EG192" s="225"/>
      <c r="EH192" s="225"/>
      <c r="EI192" s="225"/>
      <c r="EJ192" s="223"/>
      <c r="EK192" s="225"/>
      <c r="EL192" s="225"/>
      <c r="EM192" s="225"/>
      <c r="EN192" s="225"/>
      <c r="EO192" s="225"/>
      <c r="EP192" s="225"/>
      <c r="EQ192" s="225"/>
      <c r="ER192" s="223"/>
      <c r="ES192" s="225"/>
      <c r="ET192" s="225"/>
      <c r="EU192" s="225"/>
      <c r="EV192" s="225"/>
      <c r="EW192" s="225"/>
      <c r="EX192" s="225"/>
      <c r="EY192" s="225"/>
      <c r="EZ192" s="223"/>
      <c r="FA192" s="224"/>
      <c r="FB192" s="224"/>
      <c r="FC192" s="224"/>
      <c r="FD192" s="224"/>
      <c r="FE192" s="224"/>
      <c r="FF192" s="223"/>
      <c r="FG192" s="225"/>
      <c r="FH192" s="225"/>
      <c r="FI192" s="225"/>
      <c r="FJ192" s="225"/>
      <c r="FK192" s="225"/>
      <c r="FL192" s="223"/>
      <c r="FM192" s="226"/>
      <c r="FN192" s="226"/>
      <c r="FO192" s="226"/>
      <c r="FP192" s="226"/>
      <c r="FQ192" s="226"/>
      <c r="FR192" s="226"/>
      <c r="FS192" s="226"/>
      <c r="FT192" s="48"/>
      <c r="FU192" s="48"/>
    </row>
    <row r="193" customFormat="false" ht="14.25" hidden="false" customHeight="false" outlineLevel="0" collapsed="false">
      <c r="A193" s="51"/>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c r="AY193" s="48"/>
      <c r="AZ193" s="48"/>
      <c r="BA193" s="48"/>
      <c r="BB193" s="48"/>
      <c r="BC193" s="48"/>
      <c r="BD193" s="48"/>
      <c r="BE193" s="48"/>
      <c r="BF193" s="48"/>
      <c r="BG193" s="48"/>
      <c r="BH193" s="48"/>
      <c r="BI193" s="48"/>
      <c r="BJ193" s="48"/>
      <c r="BK193" s="48"/>
      <c r="BL193" s="48"/>
      <c r="BM193" s="223"/>
      <c r="BN193" s="223"/>
      <c r="BO193" s="223"/>
      <c r="BP193" s="223"/>
      <c r="BQ193" s="223"/>
      <c r="BR193" s="223"/>
      <c r="BS193" s="223"/>
      <c r="BT193" s="223"/>
      <c r="BU193" s="223"/>
      <c r="BV193" s="223"/>
      <c r="BW193" s="223"/>
      <c r="BX193" s="223"/>
      <c r="BY193" s="223"/>
      <c r="BZ193" s="223"/>
      <c r="CA193" s="224"/>
      <c r="CB193" s="224"/>
      <c r="CC193" s="224"/>
      <c r="CD193" s="224"/>
      <c r="CE193" s="224"/>
      <c r="CF193" s="224"/>
      <c r="CG193" s="224"/>
      <c r="CH193" s="223"/>
      <c r="CI193" s="223"/>
      <c r="CJ193" s="223"/>
      <c r="CK193" s="223"/>
      <c r="CL193" s="223"/>
      <c r="CM193" s="223"/>
      <c r="CN193" s="223"/>
      <c r="CO193" s="48"/>
      <c r="CP193" s="48"/>
      <c r="CQ193" s="48"/>
      <c r="CR193" s="48"/>
      <c r="CS193" s="48"/>
      <c r="CT193" s="48"/>
      <c r="CU193" s="48"/>
      <c r="CV193" s="223"/>
      <c r="CW193" s="223"/>
      <c r="CX193" s="223"/>
      <c r="CY193" s="223"/>
      <c r="CZ193" s="223"/>
      <c r="DA193" s="223"/>
      <c r="DB193" s="223"/>
      <c r="DC193" s="223"/>
      <c r="DD193" s="223"/>
      <c r="DE193" s="223"/>
      <c r="DF193" s="223"/>
      <c r="DG193" s="223"/>
      <c r="DH193" s="223"/>
      <c r="DI193" s="223"/>
      <c r="DJ193" s="223"/>
      <c r="DK193" s="223"/>
      <c r="DL193" s="223"/>
      <c r="DM193" s="223"/>
      <c r="DN193" s="223"/>
      <c r="DO193" s="223"/>
      <c r="DP193" s="225"/>
      <c r="DQ193" s="225"/>
      <c r="DR193" s="225"/>
      <c r="DS193" s="225"/>
      <c r="DT193" s="225"/>
      <c r="DU193" s="225"/>
      <c r="DV193" s="223"/>
      <c r="DW193" s="225"/>
      <c r="DX193" s="225"/>
      <c r="DY193" s="225"/>
      <c r="DZ193" s="225"/>
      <c r="EA193" s="225"/>
      <c r="EB193" s="225"/>
      <c r="EC193" s="223"/>
      <c r="ED193" s="225"/>
      <c r="EE193" s="225"/>
      <c r="EF193" s="225"/>
      <c r="EG193" s="225"/>
      <c r="EH193" s="225"/>
      <c r="EI193" s="225"/>
      <c r="EJ193" s="223"/>
      <c r="EK193" s="225"/>
      <c r="EL193" s="225"/>
      <c r="EM193" s="225"/>
      <c r="EN193" s="225"/>
      <c r="EO193" s="225"/>
      <c r="EP193" s="225"/>
      <c r="EQ193" s="225"/>
      <c r="ER193" s="223"/>
      <c r="ES193" s="225"/>
      <c r="ET193" s="225"/>
      <c r="EU193" s="225"/>
      <c r="EV193" s="225"/>
      <c r="EW193" s="225"/>
      <c r="EX193" s="225"/>
      <c r="EY193" s="225"/>
      <c r="EZ193" s="223"/>
      <c r="FA193" s="224"/>
      <c r="FB193" s="224"/>
      <c r="FC193" s="224"/>
      <c r="FD193" s="224"/>
      <c r="FE193" s="224"/>
      <c r="FF193" s="223"/>
      <c r="FG193" s="225"/>
      <c r="FH193" s="225"/>
      <c r="FI193" s="225"/>
      <c r="FJ193" s="225"/>
      <c r="FK193" s="225"/>
      <c r="FL193" s="223"/>
      <c r="FM193" s="226"/>
      <c r="FN193" s="226"/>
      <c r="FO193" s="226"/>
      <c r="FP193" s="226"/>
      <c r="FQ193" s="226"/>
      <c r="FR193" s="226"/>
      <c r="FS193" s="226"/>
      <c r="FT193" s="48"/>
      <c r="FU193" s="48"/>
    </row>
    <row r="194" customFormat="false" ht="14.25" hidden="false" customHeight="false" outlineLevel="0" collapsed="false">
      <c r="A194" s="51"/>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48"/>
      <c r="AZ194" s="48"/>
      <c r="BA194" s="48"/>
      <c r="BB194" s="48"/>
      <c r="BC194" s="48"/>
      <c r="BD194" s="48"/>
      <c r="BE194" s="48"/>
      <c r="BF194" s="48"/>
      <c r="BG194" s="48"/>
      <c r="BH194" s="48"/>
      <c r="BI194" s="48"/>
      <c r="BJ194" s="48"/>
      <c r="BK194" s="48"/>
      <c r="BL194" s="48"/>
      <c r="BM194" s="223"/>
      <c r="BN194" s="223"/>
      <c r="BO194" s="223"/>
      <c r="BP194" s="223"/>
      <c r="BQ194" s="223"/>
      <c r="BR194" s="223"/>
      <c r="BS194" s="223"/>
      <c r="BT194" s="223"/>
      <c r="BU194" s="223"/>
      <c r="BV194" s="223"/>
      <c r="BW194" s="223"/>
      <c r="BX194" s="223"/>
      <c r="BY194" s="223"/>
      <c r="BZ194" s="223"/>
      <c r="CA194" s="224"/>
      <c r="CB194" s="224"/>
      <c r="CC194" s="224"/>
      <c r="CD194" s="224"/>
      <c r="CE194" s="224"/>
      <c r="CF194" s="224"/>
      <c r="CG194" s="224"/>
      <c r="CH194" s="223"/>
      <c r="CI194" s="223"/>
      <c r="CJ194" s="223"/>
      <c r="CK194" s="223"/>
      <c r="CL194" s="223"/>
      <c r="CM194" s="223"/>
      <c r="CN194" s="223"/>
      <c r="CO194" s="48"/>
      <c r="CP194" s="48"/>
      <c r="CQ194" s="48"/>
      <c r="CR194" s="48"/>
      <c r="CS194" s="48"/>
      <c r="CT194" s="48"/>
      <c r="CU194" s="48"/>
      <c r="CV194" s="223"/>
      <c r="CW194" s="223"/>
      <c r="CX194" s="223"/>
      <c r="CY194" s="223"/>
      <c r="CZ194" s="223"/>
      <c r="DA194" s="223"/>
      <c r="DB194" s="223"/>
      <c r="DC194" s="223"/>
      <c r="DD194" s="223"/>
      <c r="DE194" s="223"/>
      <c r="DF194" s="223"/>
      <c r="DG194" s="223"/>
      <c r="DH194" s="223"/>
      <c r="DI194" s="223"/>
      <c r="DJ194" s="223"/>
      <c r="DK194" s="223"/>
      <c r="DL194" s="223"/>
      <c r="DM194" s="223"/>
      <c r="DN194" s="223"/>
      <c r="DO194" s="223"/>
      <c r="DP194" s="225"/>
      <c r="DQ194" s="225"/>
      <c r="DR194" s="225"/>
      <c r="DS194" s="225"/>
      <c r="DT194" s="225"/>
      <c r="DU194" s="225"/>
      <c r="DV194" s="223"/>
      <c r="DW194" s="225"/>
      <c r="DX194" s="225"/>
      <c r="DY194" s="225"/>
      <c r="DZ194" s="225"/>
      <c r="EA194" s="225"/>
      <c r="EB194" s="225"/>
      <c r="EC194" s="223"/>
      <c r="ED194" s="225"/>
      <c r="EE194" s="225"/>
      <c r="EF194" s="225"/>
      <c r="EG194" s="225"/>
      <c r="EH194" s="225"/>
      <c r="EI194" s="225"/>
      <c r="EJ194" s="223"/>
      <c r="EK194" s="225"/>
      <c r="EL194" s="225"/>
      <c r="EM194" s="225"/>
      <c r="EN194" s="225"/>
      <c r="EO194" s="225"/>
      <c r="EP194" s="225"/>
      <c r="EQ194" s="225"/>
      <c r="ER194" s="223"/>
      <c r="ES194" s="225"/>
      <c r="ET194" s="225"/>
      <c r="EU194" s="225"/>
      <c r="EV194" s="225"/>
      <c r="EW194" s="225"/>
      <c r="EX194" s="225"/>
      <c r="EY194" s="225"/>
      <c r="EZ194" s="223"/>
      <c r="FA194" s="224"/>
      <c r="FB194" s="224"/>
      <c r="FC194" s="224"/>
      <c r="FD194" s="224"/>
      <c r="FE194" s="224"/>
      <c r="FF194" s="223"/>
      <c r="FG194" s="225"/>
      <c r="FH194" s="225"/>
      <c r="FI194" s="225"/>
      <c r="FJ194" s="225"/>
      <c r="FK194" s="225"/>
      <c r="FL194" s="223"/>
      <c r="FM194" s="226"/>
      <c r="FN194" s="226"/>
      <c r="FO194" s="226"/>
      <c r="FP194" s="226"/>
      <c r="FQ194" s="226"/>
      <c r="FR194" s="226"/>
      <c r="FS194" s="226"/>
      <c r="FT194" s="48"/>
      <c r="FU194" s="48"/>
    </row>
    <row r="195" customFormat="false" ht="14.25" hidden="false" customHeight="false" outlineLevel="0" collapsed="false">
      <c r="A195" s="51"/>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48"/>
      <c r="AZ195" s="48"/>
      <c r="BA195" s="48"/>
      <c r="BB195" s="48"/>
      <c r="BC195" s="48"/>
      <c r="BD195" s="48"/>
      <c r="BE195" s="48"/>
      <c r="BF195" s="48"/>
      <c r="BG195" s="48"/>
      <c r="BH195" s="48"/>
      <c r="BI195" s="48"/>
      <c r="BJ195" s="48"/>
      <c r="BK195" s="48"/>
      <c r="BL195" s="48"/>
      <c r="BM195" s="223"/>
      <c r="BN195" s="223"/>
      <c r="BO195" s="223"/>
      <c r="BP195" s="223"/>
      <c r="BQ195" s="223"/>
      <c r="BR195" s="223"/>
      <c r="BS195" s="223"/>
      <c r="BT195" s="223"/>
      <c r="BU195" s="223"/>
      <c r="BV195" s="223"/>
      <c r="BW195" s="223"/>
      <c r="BX195" s="223"/>
      <c r="BY195" s="223"/>
      <c r="BZ195" s="223"/>
      <c r="CA195" s="224"/>
      <c r="CB195" s="224"/>
      <c r="CC195" s="224"/>
      <c r="CD195" s="224"/>
      <c r="CE195" s="224"/>
      <c r="CF195" s="224"/>
      <c r="CG195" s="224"/>
      <c r="CH195" s="223"/>
      <c r="CI195" s="223"/>
      <c r="CJ195" s="223"/>
      <c r="CK195" s="223"/>
      <c r="CL195" s="223"/>
      <c r="CM195" s="223"/>
      <c r="CN195" s="223"/>
      <c r="CO195" s="48"/>
      <c r="CP195" s="48"/>
      <c r="CQ195" s="48"/>
      <c r="CR195" s="48"/>
      <c r="CS195" s="48"/>
      <c r="CT195" s="48"/>
      <c r="CU195" s="48"/>
      <c r="CV195" s="223"/>
      <c r="CW195" s="223"/>
      <c r="CX195" s="223"/>
      <c r="CY195" s="223"/>
      <c r="CZ195" s="223"/>
      <c r="DA195" s="223"/>
      <c r="DB195" s="223"/>
      <c r="DC195" s="223"/>
      <c r="DD195" s="223"/>
      <c r="DE195" s="223"/>
      <c r="DF195" s="223"/>
      <c r="DG195" s="223"/>
      <c r="DH195" s="223"/>
      <c r="DI195" s="223"/>
      <c r="DJ195" s="223"/>
      <c r="DK195" s="223"/>
      <c r="DL195" s="223"/>
      <c r="DM195" s="223"/>
      <c r="DN195" s="223"/>
      <c r="DO195" s="223"/>
      <c r="DP195" s="225"/>
      <c r="DQ195" s="225"/>
      <c r="DR195" s="225"/>
      <c r="DS195" s="225"/>
      <c r="DT195" s="225"/>
      <c r="DU195" s="225"/>
      <c r="DV195" s="223"/>
      <c r="DW195" s="225"/>
      <c r="DX195" s="225"/>
      <c r="DY195" s="225"/>
      <c r="DZ195" s="225"/>
      <c r="EA195" s="225"/>
      <c r="EB195" s="225"/>
      <c r="EC195" s="223"/>
      <c r="ED195" s="225"/>
      <c r="EE195" s="225"/>
      <c r="EF195" s="225"/>
      <c r="EG195" s="225"/>
      <c r="EH195" s="225"/>
      <c r="EI195" s="225"/>
      <c r="EJ195" s="223"/>
      <c r="EK195" s="225"/>
      <c r="EL195" s="225"/>
      <c r="EM195" s="225"/>
      <c r="EN195" s="225"/>
      <c r="EO195" s="225"/>
      <c r="EP195" s="225"/>
      <c r="EQ195" s="225"/>
      <c r="ER195" s="223"/>
      <c r="ES195" s="225"/>
      <c r="ET195" s="225"/>
      <c r="EU195" s="225"/>
      <c r="EV195" s="225"/>
      <c r="EW195" s="225"/>
      <c r="EX195" s="225"/>
      <c r="EY195" s="225"/>
      <c r="EZ195" s="223"/>
      <c r="FA195" s="224"/>
      <c r="FB195" s="224"/>
      <c r="FC195" s="224"/>
      <c r="FD195" s="224"/>
      <c r="FE195" s="224"/>
      <c r="FF195" s="223"/>
      <c r="FG195" s="225"/>
      <c r="FH195" s="225"/>
      <c r="FI195" s="225"/>
      <c r="FJ195" s="225"/>
      <c r="FK195" s="225"/>
      <c r="FL195" s="223"/>
      <c r="FM195" s="226"/>
      <c r="FN195" s="226"/>
      <c r="FO195" s="226"/>
      <c r="FP195" s="226"/>
      <c r="FQ195" s="226"/>
      <c r="FR195" s="226"/>
      <c r="FS195" s="226"/>
      <c r="FT195" s="48"/>
      <c r="FU195" s="48"/>
    </row>
    <row r="196" customFormat="false" ht="14.25" hidden="false" customHeight="false" outlineLevel="0" collapsed="false">
      <c r="A196" s="51"/>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c r="AY196" s="48"/>
      <c r="AZ196" s="48"/>
      <c r="BA196" s="48"/>
      <c r="BB196" s="48"/>
      <c r="BC196" s="48"/>
      <c r="BD196" s="48"/>
      <c r="BE196" s="48"/>
      <c r="BF196" s="48"/>
      <c r="BG196" s="48"/>
      <c r="BH196" s="48"/>
      <c r="BI196" s="48"/>
      <c r="BJ196" s="48"/>
      <c r="BK196" s="48"/>
      <c r="BL196" s="48"/>
      <c r="BM196" s="223"/>
      <c r="BN196" s="223"/>
      <c r="BO196" s="223"/>
      <c r="BP196" s="223"/>
      <c r="BQ196" s="223"/>
      <c r="BR196" s="223"/>
      <c r="BS196" s="223"/>
      <c r="BT196" s="223"/>
      <c r="BU196" s="223"/>
      <c r="BV196" s="223"/>
      <c r="BW196" s="223"/>
      <c r="BX196" s="223"/>
      <c r="BY196" s="223"/>
      <c r="BZ196" s="223"/>
      <c r="CA196" s="224"/>
      <c r="CB196" s="224"/>
      <c r="CC196" s="224"/>
      <c r="CD196" s="224"/>
      <c r="CE196" s="224"/>
      <c r="CF196" s="224"/>
      <c r="CG196" s="224"/>
      <c r="CH196" s="223"/>
      <c r="CI196" s="223"/>
      <c r="CJ196" s="223"/>
      <c r="CK196" s="223"/>
      <c r="CL196" s="223"/>
      <c r="CM196" s="223"/>
      <c r="CN196" s="223"/>
      <c r="CO196" s="48"/>
      <c r="CP196" s="48"/>
      <c r="CQ196" s="48"/>
      <c r="CR196" s="48"/>
      <c r="CS196" s="48"/>
      <c r="CT196" s="48"/>
      <c r="CU196" s="48"/>
      <c r="CV196" s="223"/>
      <c r="CW196" s="223"/>
      <c r="CX196" s="223"/>
      <c r="CY196" s="223"/>
      <c r="CZ196" s="223"/>
      <c r="DA196" s="223"/>
      <c r="DB196" s="223"/>
      <c r="DC196" s="223"/>
      <c r="DD196" s="223"/>
      <c r="DE196" s="223"/>
      <c r="DF196" s="223"/>
      <c r="DG196" s="223"/>
      <c r="DH196" s="223"/>
      <c r="DI196" s="223"/>
      <c r="DJ196" s="223"/>
      <c r="DK196" s="223"/>
      <c r="DL196" s="223"/>
      <c r="DM196" s="223"/>
      <c r="DN196" s="223"/>
      <c r="DO196" s="223"/>
      <c r="DP196" s="225"/>
      <c r="DQ196" s="225"/>
      <c r="DR196" s="225"/>
      <c r="DS196" s="225"/>
      <c r="DT196" s="225"/>
      <c r="DU196" s="225"/>
      <c r="DV196" s="223"/>
      <c r="DW196" s="225"/>
      <c r="DX196" s="225"/>
      <c r="DY196" s="225"/>
      <c r="DZ196" s="225"/>
      <c r="EA196" s="225"/>
      <c r="EB196" s="225"/>
      <c r="EC196" s="223"/>
      <c r="ED196" s="225"/>
      <c r="EE196" s="225"/>
      <c r="EF196" s="225"/>
      <c r="EG196" s="225"/>
      <c r="EH196" s="225"/>
      <c r="EI196" s="225"/>
      <c r="EJ196" s="223"/>
      <c r="EK196" s="225"/>
      <c r="EL196" s="225"/>
      <c r="EM196" s="225"/>
      <c r="EN196" s="225"/>
      <c r="EO196" s="225"/>
      <c r="EP196" s="225"/>
      <c r="EQ196" s="225"/>
      <c r="ER196" s="223"/>
      <c r="ES196" s="225"/>
      <c r="ET196" s="225"/>
      <c r="EU196" s="225"/>
      <c r="EV196" s="225"/>
      <c r="EW196" s="225"/>
      <c r="EX196" s="225"/>
      <c r="EY196" s="225"/>
      <c r="EZ196" s="223"/>
      <c r="FA196" s="224"/>
      <c r="FB196" s="224"/>
      <c r="FC196" s="224"/>
      <c r="FD196" s="224"/>
      <c r="FE196" s="224"/>
      <c r="FF196" s="223"/>
      <c r="FG196" s="225"/>
      <c r="FH196" s="225"/>
      <c r="FI196" s="225"/>
      <c r="FJ196" s="225"/>
      <c r="FK196" s="225"/>
      <c r="FL196" s="223"/>
      <c r="FM196" s="226"/>
      <c r="FN196" s="226"/>
      <c r="FO196" s="226"/>
      <c r="FP196" s="226"/>
      <c r="FQ196" s="226"/>
      <c r="FR196" s="226"/>
      <c r="FS196" s="226"/>
      <c r="FT196" s="48"/>
      <c r="FU196" s="48"/>
    </row>
    <row r="197" customFormat="false" ht="14.25" hidden="false" customHeight="false" outlineLevel="0" collapsed="false">
      <c r="A197" s="51"/>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48"/>
      <c r="AZ197" s="48"/>
      <c r="BA197" s="48"/>
      <c r="BB197" s="48"/>
      <c r="BC197" s="48"/>
      <c r="BD197" s="48"/>
      <c r="BE197" s="48"/>
      <c r="BF197" s="48"/>
      <c r="BG197" s="48"/>
      <c r="BH197" s="48"/>
      <c r="BI197" s="48"/>
      <c r="BJ197" s="48"/>
      <c r="BK197" s="48"/>
      <c r="BL197" s="48"/>
      <c r="BM197" s="223"/>
      <c r="BN197" s="223"/>
      <c r="BO197" s="223"/>
      <c r="BP197" s="223"/>
      <c r="BQ197" s="223"/>
      <c r="BR197" s="223"/>
      <c r="BS197" s="223"/>
      <c r="BT197" s="223"/>
      <c r="BU197" s="223"/>
      <c r="BV197" s="223"/>
      <c r="BW197" s="223"/>
      <c r="BX197" s="223"/>
      <c r="BY197" s="223"/>
      <c r="BZ197" s="223"/>
      <c r="CA197" s="224"/>
      <c r="CB197" s="224"/>
      <c r="CC197" s="224"/>
      <c r="CD197" s="224"/>
      <c r="CE197" s="224"/>
      <c r="CF197" s="224"/>
      <c r="CG197" s="224"/>
      <c r="CH197" s="223"/>
      <c r="CI197" s="223"/>
      <c r="CJ197" s="223"/>
      <c r="CK197" s="223"/>
      <c r="CL197" s="223"/>
      <c r="CM197" s="223"/>
      <c r="CN197" s="223"/>
      <c r="CO197" s="48"/>
      <c r="CP197" s="48"/>
      <c r="CQ197" s="48"/>
      <c r="CR197" s="48"/>
      <c r="CS197" s="48"/>
      <c r="CT197" s="48"/>
      <c r="CU197" s="48"/>
      <c r="CV197" s="223"/>
      <c r="CW197" s="223"/>
      <c r="CX197" s="223"/>
      <c r="CY197" s="223"/>
      <c r="CZ197" s="223"/>
      <c r="DA197" s="223"/>
      <c r="DB197" s="223"/>
      <c r="DC197" s="223"/>
      <c r="DD197" s="223"/>
      <c r="DE197" s="223"/>
      <c r="DF197" s="223"/>
      <c r="DG197" s="223"/>
      <c r="DH197" s="223"/>
      <c r="DI197" s="223"/>
      <c r="DJ197" s="223"/>
      <c r="DK197" s="223"/>
      <c r="DL197" s="223"/>
      <c r="DM197" s="223"/>
      <c r="DN197" s="223"/>
      <c r="DO197" s="223"/>
      <c r="DP197" s="225"/>
      <c r="DQ197" s="225"/>
      <c r="DR197" s="225"/>
      <c r="DS197" s="225"/>
      <c r="DT197" s="225"/>
      <c r="DU197" s="225"/>
      <c r="DV197" s="223"/>
      <c r="DW197" s="225"/>
      <c r="DX197" s="225"/>
      <c r="DY197" s="225"/>
      <c r="DZ197" s="225"/>
      <c r="EA197" s="225"/>
      <c r="EB197" s="225"/>
      <c r="EC197" s="223"/>
      <c r="ED197" s="225"/>
      <c r="EE197" s="225"/>
      <c r="EF197" s="225"/>
      <c r="EG197" s="225"/>
      <c r="EH197" s="225"/>
      <c r="EI197" s="225"/>
      <c r="EJ197" s="223"/>
      <c r="EK197" s="225"/>
      <c r="EL197" s="225"/>
      <c r="EM197" s="225"/>
      <c r="EN197" s="225"/>
      <c r="EO197" s="225"/>
      <c r="EP197" s="225"/>
      <c r="EQ197" s="225"/>
      <c r="ER197" s="223"/>
      <c r="ES197" s="225"/>
      <c r="ET197" s="225"/>
      <c r="EU197" s="225"/>
      <c r="EV197" s="225"/>
      <c r="EW197" s="225"/>
      <c r="EX197" s="225"/>
      <c r="EY197" s="225"/>
      <c r="EZ197" s="223"/>
      <c r="FA197" s="224"/>
      <c r="FB197" s="224"/>
      <c r="FC197" s="224"/>
      <c r="FD197" s="224"/>
      <c r="FE197" s="224"/>
      <c r="FF197" s="223"/>
      <c r="FG197" s="225"/>
      <c r="FH197" s="225"/>
      <c r="FI197" s="225"/>
      <c r="FJ197" s="225"/>
      <c r="FK197" s="225"/>
      <c r="FL197" s="223"/>
      <c r="FM197" s="226"/>
      <c r="FN197" s="226"/>
      <c r="FO197" s="226"/>
      <c r="FP197" s="226"/>
      <c r="FQ197" s="226"/>
      <c r="FR197" s="226"/>
      <c r="FS197" s="226"/>
      <c r="FT197" s="48"/>
      <c r="FU197" s="48"/>
    </row>
    <row r="198" customFormat="false" ht="14.25" hidden="false" customHeight="false" outlineLevel="0" collapsed="false">
      <c r="A198" s="51"/>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48"/>
      <c r="AZ198" s="48"/>
      <c r="BA198" s="48"/>
      <c r="BB198" s="48"/>
      <c r="BC198" s="48"/>
      <c r="BD198" s="48"/>
      <c r="BE198" s="48"/>
      <c r="BF198" s="48"/>
      <c r="BG198" s="48"/>
      <c r="BH198" s="48"/>
      <c r="BI198" s="48"/>
      <c r="BJ198" s="48"/>
      <c r="BK198" s="48"/>
      <c r="BL198" s="48"/>
      <c r="BM198" s="223"/>
      <c r="BN198" s="223"/>
      <c r="BO198" s="223"/>
      <c r="BP198" s="223"/>
      <c r="BQ198" s="223"/>
      <c r="BR198" s="223"/>
      <c r="BS198" s="223"/>
      <c r="BT198" s="223"/>
      <c r="BU198" s="223"/>
      <c r="BV198" s="223"/>
      <c r="BW198" s="223"/>
      <c r="BX198" s="223"/>
      <c r="BY198" s="223"/>
      <c r="BZ198" s="223"/>
      <c r="CA198" s="224"/>
      <c r="CB198" s="224"/>
      <c r="CC198" s="224"/>
      <c r="CD198" s="224"/>
      <c r="CE198" s="224"/>
      <c r="CF198" s="224"/>
      <c r="CG198" s="224"/>
      <c r="CH198" s="223"/>
      <c r="CI198" s="223"/>
      <c r="CJ198" s="223"/>
      <c r="CK198" s="223"/>
      <c r="CL198" s="223"/>
      <c r="CM198" s="223"/>
      <c r="CN198" s="223"/>
      <c r="CO198" s="48"/>
      <c r="CP198" s="48"/>
      <c r="CQ198" s="48"/>
      <c r="CR198" s="48"/>
      <c r="CS198" s="48"/>
      <c r="CT198" s="48"/>
      <c r="CU198" s="48"/>
      <c r="CV198" s="223"/>
      <c r="CW198" s="223"/>
      <c r="CX198" s="223"/>
      <c r="CY198" s="223"/>
      <c r="CZ198" s="223"/>
      <c r="DA198" s="223"/>
      <c r="DB198" s="223"/>
      <c r="DC198" s="223"/>
      <c r="DD198" s="223"/>
      <c r="DE198" s="223"/>
      <c r="DF198" s="223"/>
      <c r="DG198" s="223"/>
      <c r="DH198" s="223"/>
      <c r="DI198" s="223"/>
      <c r="DJ198" s="223"/>
      <c r="DK198" s="223"/>
      <c r="DL198" s="223"/>
      <c r="DM198" s="223"/>
      <c r="DN198" s="223"/>
      <c r="DO198" s="223"/>
      <c r="DP198" s="225"/>
      <c r="DQ198" s="225"/>
      <c r="DR198" s="225"/>
      <c r="DS198" s="225"/>
      <c r="DT198" s="225"/>
      <c r="DU198" s="225"/>
      <c r="DV198" s="223"/>
      <c r="DW198" s="225"/>
      <c r="DX198" s="225"/>
      <c r="DY198" s="225"/>
      <c r="DZ198" s="225"/>
      <c r="EA198" s="225"/>
      <c r="EB198" s="225"/>
      <c r="EC198" s="223"/>
      <c r="ED198" s="225"/>
      <c r="EE198" s="225"/>
      <c r="EF198" s="225"/>
      <c r="EG198" s="225"/>
      <c r="EH198" s="225"/>
      <c r="EI198" s="225"/>
      <c r="EJ198" s="223"/>
      <c r="EK198" s="225"/>
      <c r="EL198" s="225"/>
      <c r="EM198" s="225"/>
      <c r="EN198" s="225"/>
      <c r="EO198" s="225"/>
      <c r="EP198" s="225"/>
      <c r="EQ198" s="225"/>
      <c r="ER198" s="223"/>
      <c r="ES198" s="225"/>
      <c r="ET198" s="225"/>
      <c r="EU198" s="225"/>
      <c r="EV198" s="225"/>
      <c r="EW198" s="225"/>
      <c r="EX198" s="225"/>
      <c r="EY198" s="225"/>
      <c r="EZ198" s="223"/>
      <c r="FA198" s="224"/>
      <c r="FB198" s="224"/>
      <c r="FC198" s="224"/>
      <c r="FD198" s="224"/>
      <c r="FE198" s="224"/>
      <c r="FF198" s="223"/>
      <c r="FG198" s="225"/>
      <c r="FH198" s="225"/>
      <c r="FI198" s="225"/>
      <c r="FJ198" s="225"/>
      <c r="FK198" s="225"/>
      <c r="FL198" s="223"/>
      <c r="FM198" s="226"/>
      <c r="FN198" s="226"/>
      <c r="FO198" s="226"/>
      <c r="FP198" s="226"/>
      <c r="FQ198" s="226"/>
      <c r="FR198" s="226"/>
      <c r="FS198" s="226"/>
      <c r="FT198" s="48"/>
      <c r="FU198" s="48"/>
    </row>
    <row r="199" customFormat="false" ht="14.25" hidden="false" customHeight="false" outlineLevel="0" collapsed="false">
      <c r="A199" s="51"/>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48"/>
      <c r="AZ199" s="48"/>
      <c r="BA199" s="48"/>
      <c r="BB199" s="48"/>
      <c r="BC199" s="48"/>
      <c r="BD199" s="48"/>
      <c r="BE199" s="48"/>
      <c r="BF199" s="48"/>
      <c r="BG199" s="48"/>
      <c r="BH199" s="48"/>
      <c r="BI199" s="48"/>
      <c r="BJ199" s="48"/>
      <c r="BK199" s="48"/>
      <c r="BL199" s="48"/>
      <c r="BM199" s="223"/>
      <c r="BN199" s="223"/>
      <c r="BO199" s="223"/>
      <c r="BP199" s="223"/>
      <c r="BQ199" s="223"/>
      <c r="BR199" s="223"/>
      <c r="BS199" s="223"/>
      <c r="BT199" s="223"/>
      <c r="BU199" s="223"/>
      <c r="BV199" s="223"/>
      <c r="BW199" s="223"/>
      <c r="BX199" s="223"/>
      <c r="BY199" s="223"/>
      <c r="BZ199" s="223"/>
      <c r="CA199" s="224"/>
      <c r="CB199" s="224"/>
      <c r="CC199" s="224"/>
      <c r="CD199" s="224"/>
      <c r="CE199" s="224"/>
      <c r="CF199" s="224"/>
      <c r="CG199" s="224"/>
      <c r="CH199" s="223"/>
      <c r="CI199" s="223"/>
      <c r="CJ199" s="223"/>
      <c r="CK199" s="223"/>
      <c r="CL199" s="223"/>
      <c r="CM199" s="223"/>
      <c r="CN199" s="223"/>
      <c r="CO199" s="48"/>
      <c r="CP199" s="48"/>
      <c r="CQ199" s="48"/>
      <c r="CR199" s="48"/>
      <c r="CS199" s="48"/>
      <c r="CT199" s="48"/>
      <c r="CU199" s="48"/>
      <c r="CV199" s="223"/>
      <c r="CW199" s="223"/>
      <c r="CX199" s="223"/>
      <c r="CY199" s="223"/>
      <c r="CZ199" s="223"/>
      <c r="DA199" s="223"/>
      <c r="DB199" s="223"/>
      <c r="DC199" s="223"/>
      <c r="DD199" s="223"/>
      <c r="DE199" s="223"/>
      <c r="DF199" s="223"/>
      <c r="DG199" s="223"/>
      <c r="DH199" s="223"/>
      <c r="DI199" s="223"/>
      <c r="DJ199" s="223"/>
      <c r="DK199" s="223"/>
      <c r="DL199" s="223"/>
      <c r="DM199" s="223"/>
      <c r="DN199" s="223"/>
      <c r="DO199" s="223"/>
      <c r="DP199" s="225"/>
      <c r="DQ199" s="225"/>
      <c r="DR199" s="225"/>
      <c r="DS199" s="225"/>
      <c r="DT199" s="225"/>
      <c r="DU199" s="225"/>
      <c r="DV199" s="223"/>
      <c r="DW199" s="225"/>
      <c r="DX199" s="225"/>
      <c r="DY199" s="225"/>
      <c r="DZ199" s="225"/>
      <c r="EA199" s="225"/>
      <c r="EB199" s="225"/>
      <c r="EC199" s="223"/>
      <c r="ED199" s="225"/>
      <c r="EE199" s="225"/>
      <c r="EF199" s="225"/>
      <c r="EG199" s="225"/>
      <c r="EH199" s="225"/>
      <c r="EI199" s="225"/>
      <c r="EJ199" s="223"/>
      <c r="EK199" s="225"/>
      <c r="EL199" s="225"/>
      <c r="EM199" s="225"/>
      <c r="EN199" s="225"/>
      <c r="EO199" s="225"/>
      <c r="EP199" s="225"/>
      <c r="EQ199" s="225"/>
      <c r="ER199" s="223"/>
      <c r="ES199" s="225"/>
      <c r="ET199" s="225"/>
      <c r="EU199" s="225"/>
      <c r="EV199" s="225"/>
      <c r="EW199" s="225"/>
      <c r="EX199" s="225"/>
      <c r="EY199" s="225"/>
      <c r="EZ199" s="223"/>
      <c r="FA199" s="224"/>
      <c r="FB199" s="224"/>
      <c r="FC199" s="224"/>
      <c r="FD199" s="224"/>
      <c r="FE199" s="224"/>
      <c r="FF199" s="223"/>
      <c r="FG199" s="225"/>
      <c r="FH199" s="225"/>
      <c r="FI199" s="225"/>
      <c r="FJ199" s="225"/>
      <c r="FK199" s="225"/>
      <c r="FL199" s="223"/>
      <c r="FM199" s="226"/>
      <c r="FN199" s="226"/>
      <c r="FO199" s="226"/>
      <c r="FP199" s="226"/>
      <c r="FQ199" s="226"/>
      <c r="FR199" s="226"/>
      <c r="FS199" s="226"/>
      <c r="FT199" s="48"/>
      <c r="FU199" s="48"/>
    </row>
    <row r="200" customFormat="false" ht="14.25" hidden="false" customHeight="false" outlineLevel="0" collapsed="false">
      <c r="A200" s="51"/>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48"/>
      <c r="AZ200" s="48"/>
      <c r="BA200" s="48"/>
      <c r="BB200" s="48"/>
      <c r="BC200" s="48"/>
      <c r="BD200" s="48"/>
      <c r="BE200" s="48"/>
      <c r="BF200" s="48"/>
      <c r="BG200" s="48"/>
      <c r="BH200" s="48"/>
      <c r="BI200" s="48"/>
      <c r="BJ200" s="48"/>
      <c r="BK200" s="48"/>
      <c r="BL200" s="48"/>
      <c r="BM200" s="223"/>
      <c r="BN200" s="223"/>
      <c r="BO200" s="223"/>
      <c r="BP200" s="223"/>
      <c r="BQ200" s="223"/>
      <c r="BR200" s="223"/>
      <c r="BS200" s="223"/>
      <c r="BT200" s="223"/>
      <c r="BU200" s="223"/>
      <c r="BV200" s="223"/>
      <c r="BW200" s="223"/>
      <c r="BX200" s="223"/>
      <c r="BY200" s="223"/>
      <c r="BZ200" s="223"/>
      <c r="CA200" s="224"/>
      <c r="CB200" s="224"/>
      <c r="CC200" s="224"/>
      <c r="CD200" s="224"/>
      <c r="CE200" s="224"/>
      <c r="CF200" s="224"/>
      <c r="CG200" s="224"/>
      <c r="CH200" s="223"/>
      <c r="CI200" s="223"/>
      <c r="CJ200" s="223"/>
      <c r="CK200" s="223"/>
      <c r="CL200" s="223"/>
      <c r="CM200" s="223"/>
      <c r="CN200" s="223"/>
      <c r="CO200" s="48"/>
      <c r="CP200" s="48"/>
      <c r="CQ200" s="48"/>
      <c r="CR200" s="48"/>
      <c r="CS200" s="48"/>
      <c r="CT200" s="48"/>
      <c r="CU200" s="48"/>
      <c r="CV200" s="223"/>
      <c r="CW200" s="223"/>
      <c r="CX200" s="223"/>
      <c r="CY200" s="223"/>
      <c r="CZ200" s="223"/>
      <c r="DA200" s="223"/>
      <c r="DB200" s="223"/>
      <c r="DC200" s="223"/>
      <c r="DD200" s="223"/>
      <c r="DE200" s="223"/>
      <c r="DF200" s="223"/>
      <c r="DG200" s="223"/>
      <c r="DH200" s="223"/>
      <c r="DI200" s="223"/>
      <c r="DJ200" s="223"/>
      <c r="DK200" s="223"/>
      <c r="DL200" s="223"/>
      <c r="DM200" s="223"/>
      <c r="DN200" s="223"/>
      <c r="DO200" s="223"/>
      <c r="DP200" s="225"/>
      <c r="DQ200" s="225"/>
      <c r="DR200" s="225"/>
      <c r="DS200" s="225"/>
      <c r="DT200" s="225"/>
      <c r="DU200" s="225"/>
      <c r="DV200" s="223"/>
      <c r="DW200" s="225"/>
      <c r="DX200" s="225"/>
      <c r="DY200" s="225"/>
      <c r="DZ200" s="225"/>
      <c r="EA200" s="225"/>
      <c r="EB200" s="225"/>
      <c r="EC200" s="223"/>
      <c r="ED200" s="225"/>
      <c r="EE200" s="225"/>
      <c r="EF200" s="225"/>
      <c r="EG200" s="225"/>
      <c r="EH200" s="225"/>
      <c r="EI200" s="225"/>
      <c r="EJ200" s="223"/>
      <c r="EK200" s="225"/>
      <c r="EL200" s="225"/>
      <c r="EM200" s="225"/>
      <c r="EN200" s="225"/>
      <c r="EO200" s="225"/>
      <c r="EP200" s="225"/>
      <c r="EQ200" s="225"/>
      <c r="ER200" s="223"/>
      <c r="ES200" s="225"/>
      <c r="ET200" s="225"/>
      <c r="EU200" s="225"/>
      <c r="EV200" s="225"/>
      <c r="EW200" s="225"/>
      <c r="EX200" s="225"/>
      <c r="EY200" s="225"/>
      <c r="EZ200" s="223"/>
      <c r="FA200" s="224"/>
      <c r="FB200" s="224"/>
      <c r="FC200" s="224"/>
      <c r="FD200" s="224"/>
      <c r="FE200" s="224"/>
      <c r="FF200" s="223"/>
      <c r="FG200" s="225"/>
      <c r="FH200" s="225"/>
      <c r="FI200" s="225"/>
      <c r="FJ200" s="225"/>
      <c r="FK200" s="225"/>
      <c r="FL200" s="223"/>
      <c r="FM200" s="226"/>
      <c r="FN200" s="226"/>
      <c r="FO200" s="226"/>
      <c r="FP200" s="226"/>
      <c r="FQ200" s="226"/>
      <c r="FR200" s="226"/>
      <c r="FS200" s="226"/>
      <c r="FT200" s="48"/>
      <c r="FU200" s="48"/>
    </row>
    <row r="201" customFormat="false" ht="14.25" hidden="false" customHeight="false" outlineLevel="0" collapsed="false">
      <c r="A201" s="51"/>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48"/>
      <c r="AZ201" s="48"/>
      <c r="BA201" s="48"/>
      <c r="BB201" s="48"/>
      <c r="BC201" s="48"/>
      <c r="BD201" s="48"/>
      <c r="BE201" s="48"/>
      <c r="BF201" s="48"/>
      <c r="BG201" s="48"/>
      <c r="BH201" s="48"/>
      <c r="BI201" s="48"/>
      <c r="BJ201" s="48"/>
      <c r="BK201" s="48"/>
      <c r="BL201" s="48"/>
      <c r="BM201" s="223"/>
      <c r="BN201" s="223"/>
      <c r="BO201" s="223"/>
      <c r="BP201" s="223"/>
      <c r="BQ201" s="223"/>
      <c r="BR201" s="223"/>
      <c r="BS201" s="223"/>
      <c r="BT201" s="223"/>
      <c r="BU201" s="223"/>
      <c r="BV201" s="223"/>
      <c r="BW201" s="223"/>
      <c r="BX201" s="223"/>
      <c r="BY201" s="223"/>
      <c r="BZ201" s="223"/>
      <c r="CA201" s="224"/>
      <c r="CB201" s="224"/>
      <c r="CC201" s="224"/>
      <c r="CD201" s="224"/>
      <c r="CE201" s="224"/>
      <c r="CF201" s="224"/>
      <c r="CG201" s="224"/>
      <c r="CH201" s="223"/>
      <c r="CI201" s="223"/>
      <c r="CJ201" s="223"/>
      <c r="CK201" s="223"/>
      <c r="CL201" s="223"/>
      <c r="CM201" s="223"/>
      <c r="CN201" s="223"/>
      <c r="CO201" s="48"/>
      <c r="CP201" s="48"/>
      <c r="CQ201" s="48"/>
      <c r="CR201" s="48"/>
      <c r="CS201" s="48"/>
      <c r="CT201" s="48"/>
      <c r="CU201" s="48"/>
      <c r="CV201" s="223"/>
      <c r="CW201" s="223"/>
      <c r="CX201" s="223"/>
      <c r="CY201" s="223"/>
      <c r="CZ201" s="223"/>
      <c r="DA201" s="223"/>
      <c r="DB201" s="223"/>
      <c r="DC201" s="223"/>
      <c r="DD201" s="223"/>
      <c r="DE201" s="223"/>
      <c r="DF201" s="223"/>
      <c r="DG201" s="223"/>
      <c r="DH201" s="223"/>
      <c r="DI201" s="223"/>
      <c r="DJ201" s="223"/>
      <c r="DK201" s="223"/>
      <c r="DL201" s="223"/>
      <c r="DM201" s="223"/>
      <c r="DN201" s="223"/>
      <c r="DO201" s="223"/>
      <c r="DP201" s="225"/>
      <c r="DQ201" s="225"/>
      <c r="DR201" s="225"/>
      <c r="DS201" s="225"/>
      <c r="DT201" s="225"/>
      <c r="DU201" s="225"/>
      <c r="DV201" s="223"/>
      <c r="DW201" s="225"/>
      <c r="DX201" s="225"/>
      <c r="DY201" s="225"/>
      <c r="DZ201" s="225"/>
      <c r="EA201" s="225"/>
      <c r="EB201" s="225"/>
      <c r="EC201" s="223"/>
      <c r="ED201" s="225"/>
      <c r="EE201" s="225"/>
      <c r="EF201" s="225"/>
      <c r="EG201" s="225"/>
      <c r="EH201" s="225"/>
      <c r="EI201" s="225"/>
      <c r="EJ201" s="223"/>
      <c r="EK201" s="225"/>
      <c r="EL201" s="225"/>
      <c r="EM201" s="225"/>
      <c r="EN201" s="225"/>
      <c r="EO201" s="225"/>
      <c r="EP201" s="225"/>
      <c r="EQ201" s="225"/>
      <c r="ER201" s="223"/>
      <c r="ES201" s="225"/>
      <c r="ET201" s="225"/>
      <c r="EU201" s="225"/>
      <c r="EV201" s="225"/>
      <c r="EW201" s="225"/>
      <c r="EX201" s="225"/>
      <c r="EY201" s="225"/>
      <c r="EZ201" s="223"/>
      <c r="FA201" s="224"/>
      <c r="FB201" s="224"/>
      <c r="FC201" s="224"/>
      <c r="FD201" s="224"/>
      <c r="FE201" s="224"/>
      <c r="FF201" s="223"/>
      <c r="FG201" s="225"/>
      <c r="FH201" s="225"/>
      <c r="FI201" s="225"/>
      <c r="FJ201" s="225"/>
      <c r="FK201" s="225"/>
      <c r="FL201" s="223"/>
      <c r="FM201" s="226"/>
      <c r="FN201" s="226"/>
      <c r="FO201" s="226"/>
      <c r="FP201" s="226"/>
      <c r="FQ201" s="226"/>
      <c r="FR201" s="226"/>
      <c r="FS201" s="226"/>
      <c r="FT201" s="48"/>
      <c r="FU201" s="48"/>
    </row>
    <row r="202" customFormat="false" ht="14.25" hidden="false" customHeight="false" outlineLevel="0" collapsed="false">
      <c r="A202" s="51"/>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48"/>
      <c r="AZ202" s="48"/>
      <c r="BA202" s="48"/>
      <c r="BB202" s="48"/>
      <c r="BC202" s="48"/>
      <c r="BD202" s="48"/>
      <c r="BE202" s="48"/>
      <c r="BF202" s="48"/>
      <c r="BG202" s="48"/>
      <c r="BH202" s="48"/>
      <c r="BI202" s="48"/>
      <c r="BJ202" s="48"/>
      <c r="BK202" s="48"/>
      <c r="BL202" s="48"/>
      <c r="BM202" s="223"/>
      <c r="BN202" s="223"/>
      <c r="BO202" s="223"/>
      <c r="BP202" s="223"/>
      <c r="BQ202" s="223"/>
      <c r="BR202" s="223"/>
      <c r="BS202" s="223"/>
      <c r="BT202" s="223"/>
      <c r="BU202" s="223"/>
      <c r="BV202" s="223"/>
      <c r="BW202" s="223"/>
      <c r="BX202" s="223"/>
      <c r="BY202" s="223"/>
      <c r="BZ202" s="223"/>
      <c r="CA202" s="224"/>
      <c r="CB202" s="224"/>
      <c r="CC202" s="224"/>
      <c r="CD202" s="224"/>
      <c r="CE202" s="224"/>
      <c r="CF202" s="224"/>
      <c r="CG202" s="224"/>
      <c r="CH202" s="223"/>
      <c r="CI202" s="223"/>
      <c r="CJ202" s="223"/>
      <c r="CK202" s="223"/>
      <c r="CL202" s="223"/>
      <c r="CM202" s="223"/>
      <c r="CN202" s="223"/>
      <c r="CO202" s="48"/>
      <c r="CP202" s="48"/>
      <c r="CQ202" s="48"/>
      <c r="CR202" s="48"/>
      <c r="CS202" s="48"/>
      <c r="CT202" s="48"/>
      <c r="CU202" s="48"/>
      <c r="CV202" s="223"/>
      <c r="CW202" s="223"/>
      <c r="CX202" s="223"/>
      <c r="CY202" s="223"/>
      <c r="CZ202" s="223"/>
      <c r="DA202" s="223"/>
      <c r="DB202" s="223"/>
      <c r="DC202" s="223"/>
      <c r="DD202" s="223"/>
      <c r="DE202" s="223"/>
      <c r="DF202" s="223"/>
      <c r="DG202" s="223"/>
      <c r="DH202" s="223"/>
      <c r="DI202" s="223"/>
      <c r="DJ202" s="223"/>
      <c r="DK202" s="223"/>
      <c r="DL202" s="223"/>
      <c r="DM202" s="223"/>
      <c r="DN202" s="223"/>
      <c r="DO202" s="223"/>
      <c r="DP202" s="225"/>
      <c r="DQ202" s="225"/>
      <c r="DR202" s="225"/>
      <c r="DS202" s="225"/>
      <c r="DT202" s="225"/>
      <c r="DU202" s="225"/>
      <c r="DV202" s="223"/>
      <c r="DW202" s="225"/>
      <c r="DX202" s="225"/>
      <c r="DY202" s="225"/>
      <c r="DZ202" s="225"/>
      <c r="EA202" s="225"/>
      <c r="EB202" s="225"/>
      <c r="EC202" s="223"/>
      <c r="ED202" s="225"/>
      <c r="EE202" s="225"/>
      <c r="EF202" s="225"/>
      <c r="EG202" s="225"/>
      <c r="EH202" s="225"/>
      <c r="EI202" s="225"/>
      <c r="EJ202" s="223"/>
      <c r="EK202" s="225"/>
      <c r="EL202" s="225"/>
      <c r="EM202" s="225"/>
      <c r="EN202" s="225"/>
      <c r="EO202" s="225"/>
      <c r="EP202" s="225"/>
      <c r="EQ202" s="225"/>
      <c r="ER202" s="223"/>
      <c r="ES202" s="225"/>
      <c r="ET202" s="225"/>
      <c r="EU202" s="225"/>
      <c r="EV202" s="225"/>
      <c r="EW202" s="225"/>
      <c r="EX202" s="225"/>
      <c r="EY202" s="225"/>
      <c r="EZ202" s="223"/>
      <c r="FA202" s="224"/>
      <c r="FB202" s="224"/>
      <c r="FC202" s="224"/>
      <c r="FD202" s="224"/>
      <c r="FE202" s="224"/>
      <c r="FF202" s="223"/>
      <c r="FG202" s="225"/>
      <c r="FH202" s="225"/>
      <c r="FI202" s="225"/>
      <c r="FJ202" s="225"/>
      <c r="FK202" s="225"/>
      <c r="FL202" s="223"/>
      <c r="FM202" s="226"/>
      <c r="FN202" s="226"/>
      <c r="FO202" s="226"/>
      <c r="FP202" s="226"/>
      <c r="FQ202" s="226"/>
      <c r="FR202" s="226"/>
      <c r="FS202" s="226"/>
      <c r="FT202" s="48"/>
      <c r="FU202" s="48"/>
    </row>
    <row r="203" customFormat="false" ht="14.25" hidden="false" customHeight="false" outlineLevel="0" collapsed="false">
      <c r="A203" s="51"/>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48"/>
      <c r="AZ203" s="48"/>
      <c r="BA203" s="48"/>
      <c r="BB203" s="48"/>
      <c r="BC203" s="48"/>
      <c r="BD203" s="48"/>
      <c r="BE203" s="48"/>
      <c r="BF203" s="48"/>
      <c r="BG203" s="48"/>
      <c r="BH203" s="48"/>
      <c r="BI203" s="48"/>
      <c r="BJ203" s="48"/>
      <c r="BK203" s="48"/>
      <c r="BL203" s="48"/>
      <c r="BM203" s="223"/>
      <c r="BN203" s="223"/>
      <c r="BO203" s="223"/>
      <c r="BP203" s="223"/>
      <c r="BQ203" s="223"/>
      <c r="BR203" s="223"/>
      <c r="BS203" s="223"/>
      <c r="BT203" s="223"/>
      <c r="BU203" s="223"/>
      <c r="BV203" s="223"/>
      <c r="BW203" s="223"/>
      <c r="BX203" s="223"/>
      <c r="BY203" s="223"/>
      <c r="BZ203" s="223"/>
      <c r="CA203" s="224"/>
      <c r="CB203" s="224"/>
      <c r="CC203" s="224"/>
      <c r="CD203" s="224"/>
      <c r="CE203" s="224"/>
      <c r="CF203" s="224"/>
      <c r="CG203" s="224"/>
      <c r="CH203" s="223"/>
      <c r="CI203" s="223"/>
      <c r="CJ203" s="223"/>
      <c r="CK203" s="223"/>
      <c r="CL203" s="223"/>
      <c r="CM203" s="223"/>
      <c r="CN203" s="223"/>
      <c r="CO203" s="48"/>
      <c r="CP203" s="48"/>
      <c r="CQ203" s="48"/>
      <c r="CR203" s="48"/>
      <c r="CS203" s="48"/>
      <c r="CT203" s="48"/>
      <c r="CU203" s="48"/>
      <c r="CV203" s="223"/>
      <c r="CW203" s="223"/>
      <c r="CX203" s="223"/>
      <c r="CY203" s="223"/>
      <c r="CZ203" s="223"/>
      <c r="DA203" s="223"/>
      <c r="DB203" s="223"/>
      <c r="DC203" s="223"/>
      <c r="DD203" s="223"/>
      <c r="DE203" s="223"/>
      <c r="DF203" s="223"/>
      <c r="DG203" s="223"/>
      <c r="DH203" s="223"/>
      <c r="DI203" s="223"/>
      <c r="DJ203" s="223"/>
      <c r="DK203" s="223"/>
      <c r="DL203" s="223"/>
      <c r="DM203" s="223"/>
      <c r="DN203" s="223"/>
      <c r="DO203" s="223"/>
      <c r="DP203" s="225"/>
      <c r="DQ203" s="225"/>
      <c r="DR203" s="225"/>
      <c r="DS203" s="225"/>
      <c r="DT203" s="225"/>
      <c r="DU203" s="225"/>
      <c r="DV203" s="223"/>
      <c r="DW203" s="225"/>
      <c r="DX203" s="225"/>
      <c r="DY203" s="225"/>
      <c r="DZ203" s="225"/>
      <c r="EA203" s="225"/>
      <c r="EB203" s="225"/>
      <c r="EC203" s="223"/>
      <c r="ED203" s="225"/>
      <c r="EE203" s="225"/>
      <c r="EF203" s="225"/>
      <c r="EG203" s="225"/>
      <c r="EH203" s="225"/>
      <c r="EI203" s="225"/>
      <c r="EJ203" s="223"/>
      <c r="EK203" s="225"/>
      <c r="EL203" s="225"/>
      <c r="EM203" s="225"/>
      <c r="EN203" s="225"/>
      <c r="EO203" s="225"/>
      <c r="EP203" s="225"/>
      <c r="EQ203" s="225"/>
      <c r="ER203" s="223"/>
      <c r="ES203" s="225"/>
      <c r="ET203" s="225"/>
      <c r="EU203" s="225"/>
      <c r="EV203" s="225"/>
      <c r="EW203" s="225"/>
      <c r="EX203" s="225"/>
      <c r="EY203" s="225"/>
      <c r="EZ203" s="223"/>
      <c r="FA203" s="224"/>
      <c r="FB203" s="224"/>
      <c r="FC203" s="224"/>
      <c r="FD203" s="224"/>
      <c r="FE203" s="224"/>
      <c r="FF203" s="223"/>
      <c r="FG203" s="225"/>
      <c r="FH203" s="225"/>
      <c r="FI203" s="225"/>
      <c r="FJ203" s="225"/>
      <c r="FK203" s="225"/>
      <c r="FL203" s="223"/>
      <c r="FM203" s="226"/>
      <c r="FN203" s="226"/>
      <c r="FO203" s="226"/>
      <c r="FP203" s="226"/>
      <c r="FQ203" s="226"/>
      <c r="FR203" s="226"/>
      <c r="FS203" s="226"/>
      <c r="FT203" s="48"/>
      <c r="FU203" s="48"/>
    </row>
    <row r="204" customFormat="false" ht="14.25" hidden="false" customHeight="false" outlineLevel="0" collapsed="false">
      <c r="A204" s="51"/>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c r="AY204" s="48"/>
      <c r="AZ204" s="48"/>
      <c r="BA204" s="48"/>
      <c r="BB204" s="48"/>
      <c r="BC204" s="48"/>
      <c r="BD204" s="48"/>
      <c r="BE204" s="48"/>
      <c r="BF204" s="48"/>
      <c r="BG204" s="48"/>
      <c r="BH204" s="48"/>
      <c r="BI204" s="48"/>
      <c r="BJ204" s="48"/>
      <c r="BK204" s="48"/>
      <c r="BL204" s="48"/>
      <c r="BM204" s="223"/>
      <c r="BN204" s="223"/>
      <c r="BO204" s="223"/>
      <c r="BP204" s="223"/>
      <c r="BQ204" s="223"/>
      <c r="BR204" s="223"/>
      <c r="BS204" s="223"/>
      <c r="BT204" s="223"/>
      <c r="BU204" s="223"/>
      <c r="BV204" s="223"/>
      <c r="BW204" s="223"/>
      <c r="BX204" s="223"/>
      <c r="BY204" s="223"/>
      <c r="BZ204" s="223"/>
      <c r="CA204" s="224"/>
      <c r="CB204" s="224"/>
      <c r="CC204" s="224"/>
      <c r="CD204" s="224"/>
      <c r="CE204" s="224"/>
      <c r="CF204" s="224"/>
      <c r="CG204" s="224"/>
      <c r="CH204" s="223"/>
      <c r="CI204" s="223"/>
      <c r="CJ204" s="223"/>
      <c r="CK204" s="223"/>
      <c r="CL204" s="223"/>
      <c r="CM204" s="223"/>
      <c r="CN204" s="223"/>
      <c r="CO204" s="48"/>
      <c r="CP204" s="48"/>
      <c r="CQ204" s="48"/>
      <c r="CR204" s="48"/>
      <c r="CS204" s="48"/>
      <c r="CT204" s="48"/>
      <c r="CU204" s="48"/>
      <c r="CV204" s="223"/>
      <c r="CW204" s="223"/>
      <c r="CX204" s="223"/>
      <c r="CY204" s="223"/>
      <c r="CZ204" s="223"/>
      <c r="DA204" s="223"/>
      <c r="DB204" s="223"/>
      <c r="DC204" s="223"/>
      <c r="DD204" s="223"/>
      <c r="DE204" s="223"/>
      <c r="DF204" s="223"/>
      <c r="DG204" s="223"/>
      <c r="DH204" s="223"/>
      <c r="DI204" s="223"/>
      <c r="DJ204" s="223"/>
      <c r="DK204" s="223"/>
      <c r="DL204" s="223"/>
      <c r="DM204" s="223"/>
      <c r="DN204" s="223"/>
      <c r="DO204" s="223"/>
      <c r="DP204" s="225"/>
      <c r="DQ204" s="225"/>
      <c r="DR204" s="225"/>
      <c r="DS204" s="225"/>
      <c r="DT204" s="225"/>
      <c r="DU204" s="225"/>
      <c r="DV204" s="223"/>
      <c r="DW204" s="225"/>
      <c r="DX204" s="225"/>
      <c r="DY204" s="225"/>
      <c r="DZ204" s="225"/>
      <c r="EA204" s="225"/>
      <c r="EB204" s="225"/>
      <c r="EC204" s="223"/>
      <c r="ED204" s="225"/>
      <c r="EE204" s="225"/>
      <c r="EF204" s="225"/>
      <c r="EG204" s="225"/>
      <c r="EH204" s="225"/>
      <c r="EI204" s="225"/>
      <c r="EJ204" s="223"/>
      <c r="EK204" s="225"/>
      <c r="EL204" s="225"/>
      <c r="EM204" s="225"/>
      <c r="EN204" s="225"/>
      <c r="EO204" s="225"/>
      <c r="EP204" s="225"/>
      <c r="EQ204" s="225"/>
      <c r="ER204" s="223"/>
      <c r="ES204" s="225"/>
      <c r="ET204" s="225"/>
      <c r="EU204" s="225"/>
      <c r="EV204" s="225"/>
      <c r="EW204" s="225"/>
      <c r="EX204" s="225"/>
      <c r="EY204" s="225"/>
      <c r="EZ204" s="223"/>
      <c r="FA204" s="224"/>
      <c r="FB204" s="224"/>
      <c r="FC204" s="224"/>
      <c r="FD204" s="224"/>
      <c r="FE204" s="224"/>
      <c r="FF204" s="223"/>
      <c r="FG204" s="225"/>
      <c r="FH204" s="225"/>
      <c r="FI204" s="225"/>
      <c r="FJ204" s="225"/>
      <c r="FK204" s="225"/>
      <c r="FL204" s="223"/>
      <c r="FM204" s="226"/>
      <c r="FN204" s="226"/>
      <c r="FO204" s="226"/>
      <c r="FP204" s="226"/>
      <c r="FQ204" s="226"/>
      <c r="FR204" s="226"/>
      <c r="FS204" s="226"/>
      <c r="FT204" s="48"/>
      <c r="FU204" s="48"/>
    </row>
    <row r="205" customFormat="false" ht="14.25" hidden="false" customHeight="false" outlineLevel="0" collapsed="false">
      <c r="A205" s="51"/>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48"/>
      <c r="AZ205" s="48"/>
      <c r="BA205" s="48"/>
      <c r="BB205" s="48"/>
      <c r="BC205" s="48"/>
      <c r="BD205" s="48"/>
      <c r="BE205" s="48"/>
      <c r="BF205" s="48"/>
      <c r="BG205" s="48"/>
      <c r="BH205" s="48"/>
      <c r="BI205" s="48"/>
      <c r="BJ205" s="48"/>
      <c r="BK205" s="48"/>
      <c r="BL205" s="48"/>
      <c r="BM205" s="223"/>
      <c r="BN205" s="223"/>
      <c r="BO205" s="223"/>
      <c r="BP205" s="223"/>
      <c r="BQ205" s="223"/>
      <c r="BR205" s="223"/>
      <c r="BS205" s="223"/>
      <c r="BT205" s="223"/>
      <c r="BU205" s="223"/>
      <c r="BV205" s="223"/>
      <c r="BW205" s="223"/>
      <c r="BX205" s="223"/>
      <c r="BY205" s="223"/>
      <c r="BZ205" s="223"/>
      <c r="CA205" s="224"/>
      <c r="CB205" s="224"/>
      <c r="CC205" s="224"/>
      <c r="CD205" s="224"/>
      <c r="CE205" s="224"/>
      <c r="CF205" s="224"/>
      <c r="CG205" s="224"/>
      <c r="CH205" s="223"/>
      <c r="CI205" s="223"/>
      <c r="CJ205" s="223"/>
      <c r="CK205" s="223"/>
      <c r="CL205" s="223"/>
      <c r="CM205" s="223"/>
      <c r="CN205" s="223"/>
      <c r="CO205" s="48"/>
      <c r="CP205" s="48"/>
      <c r="CQ205" s="48"/>
      <c r="CR205" s="48"/>
      <c r="CS205" s="48"/>
      <c r="CT205" s="48"/>
      <c r="CU205" s="48"/>
      <c r="CV205" s="223"/>
      <c r="CW205" s="223"/>
      <c r="CX205" s="223"/>
      <c r="CY205" s="223"/>
      <c r="CZ205" s="223"/>
      <c r="DA205" s="223"/>
      <c r="DB205" s="223"/>
      <c r="DC205" s="223"/>
      <c r="DD205" s="223"/>
      <c r="DE205" s="223"/>
      <c r="DF205" s="223"/>
      <c r="DG205" s="223"/>
      <c r="DH205" s="223"/>
      <c r="DI205" s="223"/>
      <c r="DJ205" s="223"/>
      <c r="DK205" s="223"/>
      <c r="DL205" s="223"/>
      <c r="DM205" s="223"/>
      <c r="DN205" s="223"/>
      <c r="DO205" s="223"/>
      <c r="DP205" s="225"/>
      <c r="DQ205" s="225"/>
      <c r="DR205" s="225"/>
      <c r="DS205" s="225"/>
      <c r="DT205" s="225"/>
      <c r="DU205" s="225"/>
      <c r="DV205" s="223"/>
      <c r="DW205" s="225"/>
      <c r="DX205" s="225"/>
      <c r="DY205" s="225"/>
      <c r="DZ205" s="225"/>
      <c r="EA205" s="225"/>
      <c r="EB205" s="225"/>
      <c r="EC205" s="223"/>
      <c r="ED205" s="225"/>
      <c r="EE205" s="225"/>
      <c r="EF205" s="225"/>
      <c r="EG205" s="225"/>
      <c r="EH205" s="225"/>
      <c r="EI205" s="225"/>
      <c r="EJ205" s="223"/>
      <c r="EK205" s="225"/>
      <c r="EL205" s="225"/>
      <c r="EM205" s="225"/>
      <c r="EN205" s="225"/>
      <c r="EO205" s="225"/>
      <c r="EP205" s="225"/>
      <c r="EQ205" s="225"/>
      <c r="ER205" s="223"/>
      <c r="ES205" s="225"/>
      <c r="ET205" s="225"/>
      <c r="EU205" s="225"/>
      <c r="EV205" s="225"/>
      <c r="EW205" s="225"/>
      <c r="EX205" s="225"/>
      <c r="EY205" s="225"/>
      <c r="EZ205" s="223"/>
      <c r="FA205" s="224"/>
      <c r="FB205" s="224"/>
      <c r="FC205" s="224"/>
      <c r="FD205" s="224"/>
      <c r="FE205" s="224"/>
      <c r="FF205" s="223"/>
      <c r="FG205" s="225"/>
      <c r="FH205" s="225"/>
      <c r="FI205" s="225"/>
      <c r="FJ205" s="225"/>
      <c r="FK205" s="225"/>
      <c r="FL205" s="223"/>
      <c r="FM205" s="226"/>
      <c r="FN205" s="226"/>
      <c r="FO205" s="226"/>
      <c r="FP205" s="226"/>
      <c r="FQ205" s="226"/>
      <c r="FR205" s="226"/>
      <c r="FS205" s="226"/>
      <c r="FT205" s="48"/>
      <c r="FU205" s="48"/>
    </row>
    <row r="206" customFormat="false" ht="14.25" hidden="false" customHeight="false" outlineLevel="0" collapsed="false">
      <c r="A206" s="51"/>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c r="AY206" s="48"/>
      <c r="AZ206" s="48"/>
      <c r="BA206" s="48"/>
      <c r="BB206" s="48"/>
      <c r="BC206" s="48"/>
      <c r="BD206" s="48"/>
      <c r="BE206" s="48"/>
      <c r="BF206" s="48"/>
      <c r="BG206" s="48"/>
      <c r="BH206" s="48"/>
      <c r="BI206" s="48"/>
      <c r="BJ206" s="48"/>
      <c r="BK206" s="48"/>
      <c r="BL206" s="48"/>
      <c r="BM206" s="223"/>
      <c r="BN206" s="223"/>
      <c r="BO206" s="223"/>
      <c r="BP206" s="223"/>
      <c r="BQ206" s="223"/>
      <c r="BR206" s="223"/>
      <c r="BS206" s="223"/>
      <c r="BT206" s="223"/>
      <c r="BU206" s="223"/>
      <c r="BV206" s="223"/>
      <c r="BW206" s="223"/>
      <c r="BX206" s="223"/>
      <c r="BY206" s="223"/>
      <c r="BZ206" s="223"/>
      <c r="CA206" s="224"/>
      <c r="CB206" s="224"/>
      <c r="CC206" s="224"/>
      <c r="CD206" s="224"/>
      <c r="CE206" s="224"/>
      <c r="CF206" s="224"/>
      <c r="CG206" s="224"/>
      <c r="CH206" s="223"/>
      <c r="CI206" s="223"/>
      <c r="CJ206" s="223"/>
      <c r="CK206" s="223"/>
      <c r="CL206" s="223"/>
      <c r="CM206" s="223"/>
      <c r="CN206" s="223"/>
      <c r="CO206" s="48"/>
      <c r="CP206" s="48"/>
      <c r="CQ206" s="48"/>
      <c r="CR206" s="48"/>
      <c r="CS206" s="48"/>
      <c r="CT206" s="48"/>
      <c r="CU206" s="48"/>
      <c r="CV206" s="223"/>
      <c r="CW206" s="223"/>
      <c r="CX206" s="223"/>
      <c r="CY206" s="223"/>
      <c r="CZ206" s="223"/>
      <c r="DA206" s="223"/>
      <c r="DB206" s="223"/>
      <c r="DC206" s="223"/>
      <c r="DD206" s="223"/>
      <c r="DE206" s="223"/>
      <c r="DF206" s="223"/>
      <c r="DG206" s="223"/>
      <c r="DH206" s="223"/>
      <c r="DI206" s="223"/>
      <c r="DJ206" s="223"/>
      <c r="DK206" s="223"/>
      <c r="DL206" s="223"/>
      <c r="DM206" s="223"/>
      <c r="DN206" s="223"/>
      <c r="DO206" s="223"/>
      <c r="DP206" s="225"/>
      <c r="DQ206" s="225"/>
      <c r="DR206" s="225"/>
      <c r="DS206" s="225"/>
      <c r="DT206" s="225"/>
      <c r="DU206" s="225"/>
      <c r="DV206" s="223"/>
      <c r="DW206" s="225"/>
      <c r="DX206" s="225"/>
      <c r="DY206" s="225"/>
      <c r="DZ206" s="225"/>
      <c r="EA206" s="225"/>
      <c r="EB206" s="225"/>
      <c r="EC206" s="223"/>
      <c r="ED206" s="225"/>
      <c r="EE206" s="225"/>
      <c r="EF206" s="225"/>
      <c r="EG206" s="225"/>
      <c r="EH206" s="225"/>
      <c r="EI206" s="225"/>
      <c r="EJ206" s="223"/>
      <c r="EK206" s="225"/>
      <c r="EL206" s="225"/>
      <c r="EM206" s="225"/>
      <c r="EN206" s="225"/>
      <c r="EO206" s="225"/>
      <c r="EP206" s="225"/>
      <c r="EQ206" s="225"/>
      <c r="ER206" s="223"/>
      <c r="ES206" s="225"/>
      <c r="ET206" s="225"/>
      <c r="EU206" s="225"/>
      <c r="EV206" s="225"/>
      <c r="EW206" s="225"/>
      <c r="EX206" s="225"/>
      <c r="EY206" s="225"/>
      <c r="EZ206" s="223"/>
      <c r="FA206" s="224"/>
      <c r="FB206" s="224"/>
      <c r="FC206" s="224"/>
      <c r="FD206" s="224"/>
      <c r="FE206" s="224"/>
      <c r="FF206" s="223"/>
      <c r="FG206" s="225"/>
      <c r="FH206" s="225"/>
      <c r="FI206" s="225"/>
      <c r="FJ206" s="225"/>
      <c r="FK206" s="225"/>
      <c r="FL206" s="223"/>
      <c r="FM206" s="226"/>
      <c r="FN206" s="226"/>
      <c r="FO206" s="226"/>
      <c r="FP206" s="226"/>
      <c r="FQ206" s="226"/>
      <c r="FR206" s="226"/>
      <c r="FS206" s="226"/>
      <c r="FT206" s="48"/>
      <c r="FU206" s="48"/>
    </row>
    <row r="207" customFormat="false" ht="14.25" hidden="false" customHeight="false" outlineLevel="0" collapsed="false">
      <c r="A207" s="51"/>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c r="AY207" s="48"/>
      <c r="AZ207" s="48"/>
      <c r="BA207" s="48"/>
      <c r="BB207" s="48"/>
      <c r="BC207" s="48"/>
      <c r="BD207" s="48"/>
      <c r="BE207" s="48"/>
      <c r="BF207" s="48"/>
      <c r="BG207" s="48"/>
      <c r="BH207" s="48"/>
      <c r="BI207" s="48"/>
      <c r="BJ207" s="48"/>
      <c r="BK207" s="48"/>
      <c r="BL207" s="48"/>
      <c r="BM207" s="223"/>
      <c r="BN207" s="223"/>
      <c r="BO207" s="223"/>
      <c r="BP207" s="223"/>
      <c r="BQ207" s="223"/>
      <c r="BR207" s="223"/>
      <c r="BS207" s="223"/>
      <c r="BT207" s="223"/>
      <c r="BU207" s="223"/>
      <c r="BV207" s="223"/>
      <c r="BW207" s="223"/>
      <c r="BX207" s="223"/>
      <c r="BY207" s="223"/>
      <c r="BZ207" s="223"/>
      <c r="CA207" s="224"/>
      <c r="CB207" s="224"/>
      <c r="CC207" s="224"/>
      <c r="CD207" s="224"/>
      <c r="CE207" s="224"/>
      <c r="CF207" s="224"/>
      <c r="CG207" s="224"/>
      <c r="CH207" s="223"/>
      <c r="CI207" s="223"/>
      <c r="CJ207" s="223"/>
      <c r="CK207" s="223"/>
      <c r="CL207" s="223"/>
      <c r="CM207" s="223"/>
      <c r="CN207" s="223"/>
      <c r="CO207" s="48"/>
      <c r="CP207" s="48"/>
      <c r="CQ207" s="48"/>
      <c r="CR207" s="48"/>
      <c r="CS207" s="48"/>
      <c r="CT207" s="48"/>
      <c r="CU207" s="48"/>
      <c r="CV207" s="223"/>
      <c r="CW207" s="223"/>
      <c r="CX207" s="223"/>
      <c r="CY207" s="223"/>
      <c r="CZ207" s="223"/>
      <c r="DA207" s="223"/>
      <c r="DB207" s="223"/>
      <c r="DC207" s="223"/>
      <c r="DD207" s="223"/>
      <c r="DE207" s="223"/>
      <c r="DF207" s="223"/>
      <c r="DG207" s="223"/>
      <c r="DH207" s="223"/>
      <c r="DI207" s="223"/>
      <c r="DJ207" s="223"/>
      <c r="DK207" s="223"/>
      <c r="DL207" s="223"/>
      <c r="DM207" s="223"/>
      <c r="DN207" s="223"/>
      <c r="DO207" s="223"/>
      <c r="DP207" s="225"/>
      <c r="DQ207" s="225"/>
      <c r="DR207" s="225"/>
      <c r="DS207" s="225"/>
      <c r="DT207" s="225"/>
      <c r="DU207" s="225"/>
      <c r="DV207" s="223"/>
      <c r="DW207" s="225"/>
      <c r="DX207" s="225"/>
      <c r="DY207" s="225"/>
      <c r="DZ207" s="225"/>
      <c r="EA207" s="225"/>
      <c r="EB207" s="225"/>
      <c r="EC207" s="223"/>
      <c r="ED207" s="225"/>
      <c r="EE207" s="225"/>
      <c r="EF207" s="225"/>
      <c r="EG207" s="225"/>
      <c r="EH207" s="225"/>
      <c r="EI207" s="225"/>
      <c r="EJ207" s="223"/>
      <c r="EK207" s="225"/>
      <c r="EL207" s="225"/>
      <c r="EM207" s="225"/>
      <c r="EN207" s="225"/>
      <c r="EO207" s="225"/>
      <c r="EP207" s="225"/>
      <c r="EQ207" s="225"/>
      <c r="ER207" s="223"/>
      <c r="ES207" s="225"/>
      <c r="ET207" s="225"/>
      <c r="EU207" s="225"/>
      <c r="EV207" s="225"/>
      <c r="EW207" s="225"/>
      <c r="EX207" s="225"/>
      <c r="EY207" s="225"/>
      <c r="EZ207" s="223"/>
      <c r="FA207" s="224"/>
      <c r="FB207" s="224"/>
      <c r="FC207" s="224"/>
      <c r="FD207" s="224"/>
      <c r="FE207" s="224"/>
      <c r="FF207" s="223"/>
      <c r="FG207" s="225"/>
      <c r="FH207" s="225"/>
      <c r="FI207" s="225"/>
      <c r="FJ207" s="225"/>
      <c r="FK207" s="225"/>
      <c r="FL207" s="223"/>
      <c r="FM207" s="226"/>
      <c r="FN207" s="226"/>
      <c r="FO207" s="226"/>
      <c r="FP207" s="226"/>
      <c r="FQ207" s="226"/>
      <c r="FR207" s="226"/>
      <c r="FS207" s="226"/>
      <c r="FT207" s="48"/>
      <c r="FU207" s="48"/>
    </row>
    <row r="208" customFormat="false" ht="14.25" hidden="false" customHeight="false" outlineLevel="0" collapsed="false">
      <c r="A208" s="51"/>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c r="AY208" s="48"/>
      <c r="AZ208" s="48"/>
      <c r="BA208" s="48"/>
      <c r="BB208" s="48"/>
      <c r="BC208" s="48"/>
      <c r="BD208" s="48"/>
      <c r="BE208" s="48"/>
      <c r="BF208" s="48"/>
      <c r="BG208" s="48"/>
      <c r="BH208" s="48"/>
      <c r="BI208" s="48"/>
      <c r="BJ208" s="48"/>
      <c r="BK208" s="48"/>
      <c r="BL208" s="48"/>
      <c r="BM208" s="223"/>
      <c r="BN208" s="223"/>
      <c r="BO208" s="223"/>
      <c r="BP208" s="223"/>
      <c r="BQ208" s="223"/>
      <c r="BR208" s="223"/>
      <c r="BS208" s="223"/>
      <c r="BT208" s="223"/>
      <c r="BU208" s="223"/>
      <c r="BV208" s="223"/>
      <c r="BW208" s="223"/>
      <c r="BX208" s="223"/>
      <c r="BY208" s="223"/>
      <c r="BZ208" s="223"/>
      <c r="CA208" s="224"/>
      <c r="CB208" s="224"/>
      <c r="CC208" s="224"/>
      <c r="CD208" s="224"/>
      <c r="CE208" s="224"/>
      <c r="CF208" s="224"/>
      <c r="CG208" s="224"/>
      <c r="CH208" s="223"/>
      <c r="CI208" s="223"/>
      <c r="CJ208" s="223"/>
      <c r="CK208" s="223"/>
      <c r="CL208" s="223"/>
      <c r="CM208" s="223"/>
      <c r="CN208" s="223"/>
      <c r="CO208" s="48"/>
      <c r="CP208" s="48"/>
      <c r="CQ208" s="48"/>
      <c r="CR208" s="48"/>
      <c r="CS208" s="48"/>
      <c r="CT208" s="48"/>
      <c r="CU208" s="48"/>
      <c r="CV208" s="223"/>
      <c r="CW208" s="223"/>
      <c r="CX208" s="223"/>
      <c r="CY208" s="223"/>
      <c r="CZ208" s="223"/>
      <c r="DA208" s="223"/>
      <c r="DB208" s="223"/>
      <c r="DC208" s="223"/>
      <c r="DD208" s="223"/>
      <c r="DE208" s="223"/>
      <c r="DF208" s="223"/>
      <c r="DG208" s="223"/>
      <c r="DH208" s="223"/>
      <c r="DI208" s="223"/>
      <c r="DJ208" s="223"/>
      <c r="DK208" s="223"/>
      <c r="DL208" s="223"/>
      <c r="DM208" s="223"/>
      <c r="DN208" s="223"/>
      <c r="DO208" s="223"/>
      <c r="DP208" s="225"/>
      <c r="DQ208" s="225"/>
      <c r="DR208" s="225"/>
      <c r="DS208" s="225"/>
      <c r="DT208" s="225"/>
      <c r="DU208" s="225"/>
      <c r="DV208" s="223"/>
      <c r="DW208" s="225"/>
      <c r="DX208" s="225"/>
      <c r="DY208" s="225"/>
      <c r="DZ208" s="225"/>
      <c r="EA208" s="225"/>
      <c r="EB208" s="225"/>
      <c r="EC208" s="223"/>
      <c r="ED208" s="225"/>
      <c r="EE208" s="225"/>
      <c r="EF208" s="225"/>
      <c r="EG208" s="225"/>
      <c r="EH208" s="225"/>
      <c r="EI208" s="225"/>
      <c r="EJ208" s="223"/>
      <c r="EK208" s="225"/>
      <c r="EL208" s="225"/>
      <c r="EM208" s="225"/>
      <c r="EN208" s="225"/>
      <c r="EO208" s="225"/>
      <c r="EP208" s="225"/>
      <c r="EQ208" s="225"/>
      <c r="ER208" s="223"/>
      <c r="ES208" s="225"/>
      <c r="ET208" s="225"/>
      <c r="EU208" s="225"/>
      <c r="EV208" s="225"/>
      <c r="EW208" s="225"/>
      <c r="EX208" s="225"/>
      <c r="EY208" s="225"/>
      <c r="EZ208" s="223"/>
      <c r="FA208" s="224"/>
      <c r="FB208" s="224"/>
      <c r="FC208" s="224"/>
      <c r="FD208" s="224"/>
      <c r="FE208" s="224"/>
      <c r="FF208" s="223"/>
      <c r="FG208" s="225"/>
      <c r="FH208" s="225"/>
      <c r="FI208" s="225"/>
      <c r="FJ208" s="225"/>
      <c r="FK208" s="225"/>
      <c r="FL208" s="223"/>
      <c r="FM208" s="226"/>
      <c r="FN208" s="226"/>
      <c r="FO208" s="226"/>
      <c r="FP208" s="226"/>
      <c r="FQ208" s="226"/>
      <c r="FR208" s="226"/>
      <c r="FS208" s="226"/>
      <c r="FT208" s="48"/>
      <c r="FU208" s="48"/>
    </row>
    <row r="209" customFormat="false" ht="14.25" hidden="false" customHeight="false" outlineLevel="0" collapsed="false">
      <c r="A209" s="51"/>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c r="AY209" s="48"/>
      <c r="AZ209" s="48"/>
      <c r="BA209" s="48"/>
      <c r="BB209" s="48"/>
      <c r="BC209" s="48"/>
      <c r="BD209" s="48"/>
      <c r="BE209" s="48"/>
      <c r="BF209" s="48"/>
      <c r="BG209" s="48"/>
      <c r="BH209" s="48"/>
      <c r="BI209" s="48"/>
      <c r="BJ209" s="48"/>
      <c r="BK209" s="48"/>
      <c r="BL209" s="48"/>
      <c r="BM209" s="223"/>
      <c r="BN209" s="223"/>
      <c r="BO209" s="223"/>
      <c r="BP209" s="223"/>
      <c r="BQ209" s="223"/>
      <c r="BR209" s="223"/>
      <c r="BS209" s="223"/>
      <c r="BT209" s="223"/>
      <c r="BU209" s="223"/>
      <c r="BV209" s="223"/>
      <c r="BW209" s="223"/>
      <c r="BX209" s="223"/>
      <c r="BY209" s="223"/>
      <c r="BZ209" s="223"/>
      <c r="CA209" s="224"/>
      <c r="CB209" s="224"/>
      <c r="CC209" s="224"/>
      <c r="CD209" s="224"/>
      <c r="CE209" s="224"/>
      <c r="CF209" s="224"/>
      <c r="CG209" s="224"/>
      <c r="CH209" s="223"/>
      <c r="CI209" s="223"/>
      <c r="CJ209" s="223"/>
      <c r="CK209" s="223"/>
      <c r="CL209" s="223"/>
      <c r="CM209" s="223"/>
      <c r="CN209" s="223"/>
      <c r="CO209" s="48"/>
      <c r="CP209" s="48"/>
      <c r="CQ209" s="48"/>
      <c r="CR209" s="48"/>
      <c r="CS209" s="48"/>
      <c r="CT209" s="48"/>
      <c r="CU209" s="48"/>
      <c r="CV209" s="223"/>
      <c r="CW209" s="223"/>
      <c r="CX209" s="223"/>
      <c r="CY209" s="223"/>
      <c r="CZ209" s="223"/>
      <c r="DA209" s="223"/>
      <c r="DB209" s="223"/>
      <c r="DC209" s="223"/>
      <c r="DD209" s="223"/>
      <c r="DE209" s="223"/>
      <c r="DF209" s="223"/>
      <c r="DG209" s="223"/>
      <c r="DH209" s="223"/>
      <c r="DI209" s="223"/>
      <c r="DJ209" s="223"/>
      <c r="DK209" s="223"/>
      <c r="DL209" s="223"/>
      <c r="DM209" s="223"/>
      <c r="DN209" s="223"/>
      <c r="DO209" s="223"/>
      <c r="DP209" s="225"/>
      <c r="DQ209" s="225"/>
      <c r="DR209" s="225"/>
      <c r="DS209" s="225"/>
      <c r="DT209" s="225"/>
      <c r="DU209" s="225"/>
      <c r="DV209" s="223"/>
      <c r="DW209" s="225"/>
      <c r="DX209" s="225"/>
      <c r="DY209" s="225"/>
      <c r="DZ209" s="225"/>
      <c r="EA209" s="225"/>
      <c r="EB209" s="225"/>
      <c r="EC209" s="223"/>
      <c r="ED209" s="225"/>
      <c r="EE209" s="225"/>
      <c r="EF209" s="225"/>
      <c r="EG209" s="225"/>
      <c r="EH209" s="225"/>
      <c r="EI209" s="225"/>
      <c r="EJ209" s="223"/>
      <c r="EK209" s="225"/>
      <c r="EL209" s="225"/>
      <c r="EM209" s="225"/>
      <c r="EN209" s="225"/>
      <c r="EO209" s="225"/>
      <c r="EP209" s="225"/>
      <c r="EQ209" s="225"/>
      <c r="ER209" s="223"/>
      <c r="ES209" s="225"/>
      <c r="ET209" s="225"/>
      <c r="EU209" s="225"/>
      <c r="EV209" s="225"/>
      <c r="EW209" s="225"/>
      <c r="EX209" s="225"/>
      <c r="EY209" s="225"/>
      <c r="EZ209" s="223"/>
      <c r="FA209" s="224"/>
      <c r="FB209" s="224"/>
      <c r="FC209" s="224"/>
      <c r="FD209" s="224"/>
      <c r="FE209" s="224"/>
      <c r="FF209" s="223"/>
      <c r="FG209" s="225"/>
      <c r="FH209" s="225"/>
      <c r="FI209" s="225"/>
      <c r="FJ209" s="225"/>
      <c r="FK209" s="225"/>
      <c r="FL209" s="223"/>
      <c r="FM209" s="226"/>
      <c r="FN209" s="226"/>
      <c r="FO209" s="226"/>
      <c r="FP209" s="226"/>
      <c r="FQ209" s="226"/>
      <c r="FR209" s="226"/>
      <c r="FS209" s="226"/>
      <c r="FT209" s="48"/>
      <c r="FU209" s="48"/>
    </row>
    <row r="210" customFormat="false" ht="14.25" hidden="false" customHeight="false" outlineLevel="0" collapsed="false">
      <c r="A210" s="51"/>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48"/>
      <c r="AZ210" s="48"/>
      <c r="BA210" s="48"/>
      <c r="BB210" s="48"/>
      <c r="BC210" s="48"/>
      <c r="BD210" s="48"/>
      <c r="BE210" s="48"/>
      <c r="BF210" s="48"/>
      <c r="BG210" s="48"/>
      <c r="BH210" s="48"/>
      <c r="BI210" s="48"/>
      <c r="BJ210" s="48"/>
      <c r="BK210" s="48"/>
      <c r="BL210" s="48"/>
      <c r="BM210" s="223"/>
      <c r="BN210" s="223"/>
      <c r="BO210" s="223"/>
      <c r="BP210" s="223"/>
      <c r="BQ210" s="223"/>
      <c r="BR210" s="223"/>
      <c r="BS210" s="223"/>
      <c r="BT210" s="223"/>
      <c r="BU210" s="223"/>
      <c r="BV210" s="223"/>
      <c r="BW210" s="223"/>
      <c r="BX210" s="223"/>
      <c r="BY210" s="223"/>
      <c r="BZ210" s="223"/>
      <c r="CA210" s="224"/>
      <c r="CB210" s="224"/>
      <c r="CC210" s="224"/>
      <c r="CD210" s="224"/>
      <c r="CE210" s="224"/>
      <c r="CF210" s="224"/>
      <c r="CG210" s="224"/>
      <c r="CH210" s="223"/>
      <c r="CI210" s="223"/>
      <c r="CJ210" s="223"/>
      <c r="CK210" s="223"/>
      <c r="CL210" s="223"/>
      <c r="CM210" s="223"/>
      <c r="CN210" s="223"/>
      <c r="CO210" s="48"/>
      <c r="CP210" s="48"/>
      <c r="CQ210" s="48"/>
      <c r="CR210" s="48"/>
      <c r="CS210" s="48"/>
      <c r="CT210" s="48"/>
      <c r="CU210" s="48"/>
      <c r="CV210" s="223"/>
      <c r="CW210" s="223"/>
      <c r="CX210" s="223"/>
      <c r="CY210" s="223"/>
      <c r="CZ210" s="223"/>
      <c r="DA210" s="223"/>
      <c r="DB210" s="223"/>
      <c r="DC210" s="223"/>
      <c r="DD210" s="223"/>
      <c r="DE210" s="223"/>
      <c r="DF210" s="223"/>
      <c r="DG210" s="223"/>
      <c r="DH210" s="223"/>
      <c r="DI210" s="223"/>
      <c r="DJ210" s="223"/>
      <c r="DK210" s="223"/>
      <c r="DL210" s="223"/>
      <c r="DM210" s="223"/>
      <c r="DN210" s="223"/>
      <c r="DO210" s="223"/>
      <c r="DP210" s="225"/>
      <c r="DQ210" s="225"/>
      <c r="DR210" s="225"/>
      <c r="DS210" s="225"/>
      <c r="DT210" s="225"/>
      <c r="DU210" s="225"/>
      <c r="DV210" s="223"/>
      <c r="DW210" s="225"/>
      <c r="DX210" s="225"/>
      <c r="DY210" s="225"/>
      <c r="DZ210" s="225"/>
      <c r="EA210" s="225"/>
      <c r="EB210" s="225"/>
      <c r="EC210" s="223"/>
      <c r="ED210" s="225"/>
      <c r="EE210" s="225"/>
      <c r="EF210" s="225"/>
      <c r="EG210" s="225"/>
      <c r="EH210" s="225"/>
      <c r="EI210" s="225"/>
      <c r="EJ210" s="223"/>
      <c r="EK210" s="225"/>
      <c r="EL210" s="225"/>
      <c r="EM210" s="225"/>
      <c r="EN210" s="225"/>
      <c r="EO210" s="225"/>
      <c r="EP210" s="225"/>
      <c r="EQ210" s="225"/>
      <c r="ER210" s="223"/>
      <c r="ES210" s="225"/>
      <c r="ET210" s="225"/>
      <c r="EU210" s="225"/>
      <c r="EV210" s="225"/>
      <c r="EW210" s="225"/>
      <c r="EX210" s="225"/>
      <c r="EY210" s="225"/>
      <c r="EZ210" s="223"/>
      <c r="FA210" s="224"/>
      <c r="FB210" s="224"/>
      <c r="FC210" s="224"/>
      <c r="FD210" s="224"/>
      <c r="FE210" s="224"/>
      <c r="FF210" s="223"/>
      <c r="FG210" s="225"/>
      <c r="FH210" s="225"/>
      <c r="FI210" s="225"/>
      <c r="FJ210" s="225"/>
      <c r="FK210" s="225"/>
      <c r="FL210" s="223"/>
      <c r="FM210" s="226"/>
      <c r="FN210" s="226"/>
      <c r="FO210" s="226"/>
      <c r="FP210" s="226"/>
      <c r="FQ210" s="226"/>
      <c r="FR210" s="226"/>
      <c r="FS210" s="226"/>
      <c r="FT210" s="48"/>
      <c r="FU210" s="48"/>
    </row>
    <row r="211" customFormat="false" ht="14.25" hidden="false" customHeight="false" outlineLevel="0" collapsed="false">
      <c r="A211" s="51"/>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48"/>
      <c r="AZ211" s="48"/>
      <c r="BA211" s="48"/>
      <c r="BB211" s="48"/>
      <c r="BC211" s="48"/>
      <c r="BD211" s="48"/>
      <c r="BE211" s="48"/>
      <c r="BF211" s="48"/>
      <c r="BG211" s="48"/>
      <c r="BH211" s="48"/>
      <c r="BI211" s="48"/>
      <c r="BJ211" s="48"/>
      <c r="BK211" s="48"/>
      <c r="BL211" s="48"/>
      <c r="BM211" s="223"/>
      <c r="BN211" s="223"/>
      <c r="BO211" s="223"/>
      <c r="BP211" s="223"/>
      <c r="BQ211" s="223"/>
      <c r="BR211" s="223"/>
      <c r="BS211" s="223"/>
      <c r="BT211" s="223"/>
      <c r="BU211" s="223"/>
      <c r="BV211" s="223"/>
      <c r="BW211" s="223"/>
      <c r="BX211" s="223"/>
      <c r="BY211" s="223"/>
      <c r="BZ211" s="223"/>
      <c r="CA211" s="224"/>
      <c r="CB211" s="224"/>
      <c r="CC211" s="224"/>
      <c r="CD211" s="224"/>
      <c r="CE211" s="224"/>
      <c r="CF211" s="224"/>
      <c r="CG211" s="224"/>
      <c r="CH211" s="223"/>
      <c r="CI211" s="223"/>
      <c r="CJ211" s="223"/>
      <c r="CK211" s="223"/>
      <c r="CL211" s="223"/>
      <c r="CM211" s="223"/>
      <c r="CN211" s="223"/>
      <c r="CO211" s="48"/>
      <c r="CP211" s="48"/>
      <c r="CQ211" s="48"/>
      <c r="CR211" s="48"/>
      <c r="CS211" s="48"/>
      <c r="CT211" s="48"/>
      <c r="CU211" s="48"/>
      <c r="CV211" s="223"/>
      <c r="CW211" s="223"/>
      <c r="CX211" s="223"/>
      <c r="CY211" s="223"/>
      <c r="CZ211" s="223"/>
      <c r="DA211" s="223"/>
      <c r="DB211" s="223"/>
      <c r="DC211" s="223"/>
      <c r="DD211" s="223"/>
      <c r="DE211" s="223"/>
      <c r="DF211" s="223"/>
      <c r="DG211" s="223"/>
      <c r="DH211" s="223"/>
      <c r="DI211" s="223"/>
      <c r="DJ211" s="223"/>
      <c r="DK211" s="223"/>
      <c r="DL211" s="223"/>
      <c r="DM211" s="223"/>
      <c r="DN211" s="223"/>
      <c r="DO211" s="223"/>
      <c r="DP211" s="225"/>
      <c r="DQ211" s="225"/>
      <c r="DR211" s="225"/>
      <c r="DS211" s="225"/>
      <c r="DT211" s="225"/>
      <c r="DU211" s="225"/>
      <c r="DV211" s="223"/>
      <c r="DW211" s="225"/>
      <c r="DX211" s="225"/>
      <c r="DY211" s="225"/>
      <c r="DZ211" s="225"/>
      <c r="EA211" s="225"/>
      <c r="EB211" s="225"/>
      <c r="EC211" s="223"/>
      <c r="ED211" s="225"/>
      <c r="EE211" s="225"/>
      <c r="EF211" s="225"/>
      <c r="EG211" s="225"/>
      <c r="EH211" s="225"/>
      <c r="EI211" s="225"/>
      <c r="EJ211" s="223"/>
      <c r="EK211" s="225"/>
      <c r="EL211" s="225"/>
      <c r="EM211" s="225"/>
      <c r="EN211" s="225"/>
      <c r="EO211" s="225"/>
      <c r="EP211" s="225"/>
      <c r="EQ211" s="225"/>
      <c r="ER211" s="223"/>
      <c r="ES211" s="225"/>
      <c r="ET211" s="225"/>
      <c r="EU211" s="225"/>
      <c r="EV211" s="225"/>
      <c r="EW211" s="225"/>
      <c r="EX211" s="225"/>
      <c r="EY211" s="225"/>
      <c r="EZ211" s="223"/>
      <c r="FA211" s="224"/>
      <c r="FB211" s="224"/>
      <c r="FC211" s="224"/>
      <c r="FD211" s="224"/>
      <c r="FE211" s="224"/>
      <c r="FF211" s="223"/>
      <c r="FG211" s="225"/>
      <c r="FH211" s="225"/>
      <c r="FI211" s="225"/>
      <c r="FJ211" s="225"/>
      <c r="FK211" s="225"/>
      <c r="FL211" s="223"/>
      <c r="FM211" s="226"/>
      <c r="FN211" s="226"/>
      <c r="FO211" s="226"/>
      <c r="FP211" s="226"/>
      <c r="FQ211" s="226"/>
      <c r="FR211" s="226"/>
      <c r="FS211" s="226"/>
      <c r="FT211" s="48"/>
      <c r="FU211" s="48"/>
    </row>
    <row r="212" customFormat="false" ht="14.25" hidden="false" customHeight="false" outlineLevel="0" collapsed="false">
      <c r="A212" s="51"/>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48"/>
      <c r="AZ212" s="48"/>
      <c r="BA212" s="48"/>
      <c r="BB212" s="48"/>
      <c r="BC212" s="48"/>
      <c r="BD212" s="48"/>
      <c r="BE212" s="48"/>
      <c r="BF212" s="48"/>
      <c r="BG212" s="48"/>
      <c r="BH212" s="48"/>
      <c r="BI212" s="48"/>
      <c r="BJ212" s="48"/>
      <c r="BK212" s="48"/>
      <c r="BL212" s="48"/>
      <c r="BM212" s="223"/>
      <c r="BN212" s="223"/>
      <c r="BO212" s="223"/>
      <c r="BP212" s="223"/>
      <c r="BQ212" s="223"/>
      <c r="BR212" s="223"/>
      <c r="BS212" s="223"/>
      <c r="BT212" s="223"/>
      <c r="BU212" s="223"/>
      <c r="BV212" s="223"/>
      <c r="BW212" s="223"/>
      <c r="BX212" s="223"/>
      <c r="BY212" s="223"/>
      <c r="BZ212" s="223"/>
      <c r="CA212" s="224"/>
      <c r="CB212" s="224"/>
      <c r="CC212" s="224"/>
      <c r="CD212" s="224"/>
      <c r="CE212" s="224"/>
      <c r="CF212" s="224"/>
      <c r="CG212" s="224"/>
      <c r="CH212" s="223"/>
      <c r="CI212" s="223"/>
      <c r="CJ212" s="223"/>
      <c r="CK212" s="223"/>
      <c r="CL212" s="223"/>
      <c r="CM212" s="223"/>
      <c r="CN212" s="223"/>
      <c r="CO212" s="48"/>
      <c r="CP212" s="48"/>
      <c r="CQ212" s="48"/>
      <c r="CR212" s="48"/>
      <c r="CS212" s="48"/>
      <c r="CT212" s="48"/>
      <c r="CU212" s="48"/>
      <c r="CV212" s="223"/>
      <c r="CW212" s="223"/>
      <c r="CX212" s="223"/>
      <c r="CY212" s="223"/>
      <c r="CZ212" s="223"/>
      <c r="DA212" s="223"/>
      <c r="DB212" s="223"/>
      <c r="DC212" s="223"/>
      <c r="DD212" s="223"/>
      <c r="DE212" s="223"/>
      <c r="DF212" s="223"/>
      <c r="DG212" s="223"/>
      <c r="DH212" s="223"/>
      <c r="DI212" s="223"/>
      <c r="DJ212" s="223"/>
      <c r="DK212" s="223"/>
      <c r="DL212" s="223"/>
      <c r="DM212" s="223"/>
      <c r="DN212" s="223"/>
      <c r="DO212" s="223"/>
      <c r="DP212" s="225"/>
      <c r="DQ212" s="225"/>
      <c r="DR212" s="225"/>
      <c r="DS212" s="225"/>
      <c r="DT212" s="225"/>
      <c r="DU212" s="225"/>
      <c r="DV212" s="223"/>
      <c r="DW212" s="225"/>
      <c r="DX212" s="225"/>
      <c r="DY212" s="225"/>
      <c r="DZ212" s="225"/>
      <c r="EA212" s="225"/>
      <c r="EB212" s="225"/>
      <c r="EC212" s="223"/>
      <c r="ED212" s="225"/>
      <c r="EE212" s="225"/>
      <c r="EF212" s="225"/>
      <c r="EG212" s="225"/>
      <c r="EH212" s="225"/>
      <c r="EI212" s="225"/>
      <c r="EJ212" s="223"/>
      <c r="EK212" s="225"/>
      <c r="EL212" s="225"/>
      <c r="EM212" s="225"/>
      <c r="EN212" s="225"/>
      <c r="EO212" s="225"/>
      <c r="EP212" s="225"/>
      <c r="EQ212" s="225"/>
      <c r="ER212" s="223"/>
      <c r="ES212" s="225"/>
      <c r="ET212" s="225"/>
      <c r="EU212" s="225"/>
      <c r="EV212" s="225"/>
      <c r="EW212" s="225"/>
      <c r="EX212" s="225"/>
      <c r="EY212" s="225"/>
      <c r="EZ212" s="223"/>
      <c r="FA212" s="224"/>
      <c r="FB212" s="224"/>
      <c r="FC212" s="224"/>
      <c r="FD212" s="224"/>
      <c r="FE212" s="224"/>
      <c r="FF212" s="223"/>
      <c r="FG212" s="225"/>
      <c r="FH212" s="225"/>
      <c r="FI212" s="225"/>
      <c r="FJ212" s="225"/>
      <c r="FK212" s="225"/>
      <c r="FL212" s="223"/>
      <c r="FM212" s="226"/>
      <c r="FN212" s="226"/>
      <c r="FO212" s="226"/>
      <c r="FP212" s="226"/>
      <c r="FQ212" s="226"/>
      <c r="FR212" s="226"/>
      <c r="FS212" s="226"/>
      <c r="FT212" s="48"/>
      <c r="FU212" s="48"/>
    </row>
    <row r="213" customFormat="false" ht="14.25" hidden="false" customHeight="false" outlineLevel="0" collapsed="false">
      <c r="A213" s="51"/>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48"/>
      <c r="AZ213" s="48"/>
      <c r="BA213" s="48"/>
      <c r="BB213" s="48"/>
      <c r="BC213" s="48"/>
      <c r="BD213" s="48"/>
      <c r="BE213" s="48"/>
      <c r="BF213" s="48"/>
      <c r="BG213" s="48"/>
      <c r="BH213" s="48"/>
      <c r="BI213" s="48"/>
      <c r="BJ213" s="48"/>
      <c r="BK213" s="48"/>
      <c r="BL213" s="48"/>
      <c r="BM213" s="223"/>
      <c r="BN213" s="223"/>
      <c r="BO213" s="223"/>
      <c r="BP213" s="223"/>
      <c r="BQ213" s="223"/>
      <c r="BR213" s="223"/>
      <c r="BS213" s="223"/>
      <c r="BT213" s="223"/>
      <c r="BU213" s="223"/>
      <c r="BV213" s="223"/>
      <c r="BW213" s="223"/>
      <c r="BX213" s="223"/>
      <c r="BY213" s="223"/>
      <c r="BZ213" s="223"/>
      <c r="CA213" s="224"/>
      <c r="CB213" s="224"/>
      <c r="CC213" s="224"/>
      <c r="CD213" s="224"/>
      <c r="CE213" s="224"/>
      <c r="CF213" s="224"/>
      <c r="CG213" s="224"/>
      <c r="CH213" s="223"/>
      <c r="CI213" s="223"/>
      <c r="CJ213" s="223"/>
      <c r="CK213" s="223"/>
      <c r="CL213" s="223"/>
      <c r="CM213" s="223"/>
      <c r="CN213" s="223"/>
      <c r="CO213" s="48"/>
      <c r="CP213" s="48"/>
      <c r="CQ213" s="48"/>
      <c r="CR213" s="48"/>
      <c r="CS213" s="48"/>
      <c r="CT213" s="48"/>
      <c r="CU213" s="48"/>
      <c r="CV213" s="223"/>
      <c r="CW213" s="223"/>
      <c r="CX213" s="223"/>
      <c r="CY213" s="223"/>
      <c r="CZ213" s="223"/>
      <c r="DA213" s="223"/>
      <c r="DB213" s="223"/>
      <c r="DC213" s="223"/>
      <c r="DD213" s="223"/>
      <c r="DE213" s="223"/>
      <c r="DF213" s="223"/>
      <c r="DG213" s="223"/>
      <c r="DH213" s="223"/>
      <c r="DI213" s="223"/>
      <c r="DJ213" s="223"/>
      <c r="DK213" s="223"/>
      <c r="DL213" s="223"/>
      <c r="DM213" s="223"/>
      <c r="DN213" s="223"/>
      <c r="DO213" s="223"/>
      <c r="DP213" s="225"/>
      <c r="DQ213" s="225"/>
      <c r="DR213" s="225"/>
      <c r="DS213" s="225"/>
      <c r="DT213" s="225"/>
      <c r="DU213" s="225"/>
      <c r="DV213" s="223"/>
      <c r="DW213" s="225"/>
      <c r="DX213" s="225"/>
      <c r="DY213" s="225"/>
      <c r="DZ213" s="225"/>
      <c r="EA213" s="225"/>
      <c r="EB213" s="225"/>
      <c r="EC213" s="223"/>
      <c r="ED213" s="225"/>
      <c r="EE213" s="225"/>
      <c r="EF213" s="225"/>
      <c r="EG213" s="225"/>
      <c r="EH213" s="225"/>
      <c r="EI213" s="225"/>
      <c r="EJ213" s="223"/>
      <c r="EK213" s="225"/>
      <c r="EL213" s="225"/>
      <c r="EM213" s="225"/>
      <c r="EN213" s="225"/>
      <c r="EO213" s="225"/>
      <c r="EP213" s="225"/>
      <c r="EQ213" s="225"/>
      <c r="ER213" s="223"/>
      <c r="ES213" s="225"/>
      <c r="ET213" s="225"/>
      <c r="EU213" s="225"/>
      <c r="EV213" s="225"/>
      <c r="EW213" s="225"/>
      <c r="EX213" s="225"/>
      <c r="EY213" s="225"/>
      <c r="EZ213" s="223"/>
      <c r="FA213" s="224"/>
      <c r="FB213" s="224"/>
      <c r="FC213" s="224"/>
      <c r="FD213" s="224"/>
      <c r="FE213" s="224"/>
      <c r="FF213" s="223"/>
      <c r="FG213" s="225"/>
      <c r="FH213" s="225"/>
      <c r="FI213" s="225"/>
      <c r="FJ213" s="225"/>
      <c r="FK213" s="225"/>
      <c r="FL213" s="223"/>
      <c r="FM213" s="226"/>
      <c r="FN213" s="226"/>
      <c r="FO213" s="226"/>
      <c r="FP213" s="226"/>
      <c r="FQ213" s="226"/>
      <c r="FR213" s="226"/>
      <c r="FS213" s="226"/>
      <c r="FT213" s="48"/>
      <c r="FU213" s="48"/>
    </row>
    <row r="214" customFormat="false" ht="14.25" hidden="false" customHeight="false" outlineLevel="0" collapsed="false">
      <c r="A214" s="51"/>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48"/>
      <c r="AZ214" s="48"/>
      <c r="BA214" s="48"/>
      <c r="BB214" s="48"/>
      <c r="BC214" s="48"/>
      <c r="BD214" s="48"/>
      <c r="BE214" s="48"/>
      <c r="BF214" s="48"/>
      <c r="BG214" s="48"/>
      <c r="BH214" s="48"/>
      <c r="BI214" s="48"/>
      <c r="BJ214" s="48"/>
      <c r="BK214" s="48"/>
      <c r="BL214" s="48"/>
      <c r="BM214" s="223"/>
      <c r="BN214" s="223"/>
      <c r="BO214" s="223"/>
      <c r="BP214" s="223"/>
      <c r="BQ214" s="223"/>
      <c r="BR214" s="223"/>
      <c r="BS214" s="223"/>
      <c r="BT214" s="223"/>
      <c r="BU214" s="223"/>
      <c r="BV214" s="223"/>
      <c r="BW214" s="223"/>
      <c r="BX214" s="223"/>
      <c r="BY214" s="223"/>
      <c r="BZ214" s="223"/>
      <c r="CA214" s="224"/>
      <c r="CB214" s="224"/>
      <c r="CC214" s="224"/>
      <c r="CD214" s="224"/>
      <c r="CE214" s="224"/>
      <c r="CF214" s="224"/>
      <c r="CG214" s="224"/>
      <c r="CH214" s="223"/>
      <c r="CI214" s="223"/>
      <c r="CJ214" s="223"/>
      <c r="CK214" s="223"/>
      <c r="CL214" s="223"/>
      <c r="CM214" s="223"/>
      <c r="CN214" s="223"/>
      <c r="CO214" s="48"/>
      <c r="CP214" s="48"/>
      <c r="CQ214" s="48"/>
      <c r="CR214" s="48"/>
      <c r="CS214" s="48"/>
      <c r="CT214" s="48"/>
      <c r="CU214" s="48"/>
      <c r="CV214" s="223"/>
      <c r="CW214" s="223"/>
      <c r="CX214" s="223"/>
      <c r="CY214" s="223"/>
      <c r="CZ214" s="223"/>
      <c r="DA214" s="223"/>
      <c r="DB214" s="223"/>
      <c r="DC214" s="223"/>
      <c r="DD214" s="223"/>
      <c r="DE214" s="223"/>
      <c r="DF214" s="223"/>
      <c r="DG214" s="223"/>
      <c r="DH214" s="223"/>
      <c r="DI214" s="223"/>
      <c r="DJ214" s="223"/>
      <c r="DK214" s="223"/>
      <c r="DL214" s="223"/>
      <c r="DM214" s="223"/>
      <c r="DN214" s="223"/>
      <c r="DO214" s="223"/>
      <c r="DP214" s="225"/>
      <c r="DQ214" s="225"/>
      <c r="DR214" s="225"/>
      <c r="DS214" s="225"/>
      <c r="DT214" s="225"/>
      <c r="DU214" s="225"/>
      <c r="DV214" s="223"/>
      <c r="DW214" s="225"/>
      <c r="DX214" s="225"/>
      <c r="DY214" s="225"/>
      <c r="DZ214" s="225"/>
      <c r="EA214" s="225"/>
      <c r="EB214" s="225"/>
      <c r="EC214" s="223"/>
      <c r="ED214" s="225"/>
      <c r="EE214" s="225"/>
      <c r="EF214" s="225"/>
      <c r="EG214" s="225"/>
      <c r="EH214" s="225"/>
      <c r="EI214" s="225"/>
      <c r="EJ214" s="223"/>
      <c r="EK214" s="225"/>
      <c r="EL214" s="225"/>
      <c r="EM214" s="225"/>
      <c r="EN214" s="225"/>
      <c r="EO214" s="225"/>
      <c r="EP214" s="225"/>
      <c r="EQ214" s="225"/>
      <c r="ER214" s="223"/>
      <c r="ES214" s="225"/>
      <c r="ET214" s="225"/>
      <c r="EU214" s="225"/>
      <c r="EV214" s="225"/>
      <c r="EW214" s="225"/>
      <c r="EX214" s="225"/>
      <c r="EY214" s="225"/>
      <c r="EZ214" s="223"/>
      <c r="FA214" s="224"/>
      <c r="FB214" s="224"/>
      <c r="FC214" s="224"/>
      <c r="FD214" s="224"/>
      <c r="FE214" s="224"/>
      <c r="FF214" s="223"/>
      <c r="FG214" s="225"/>
      <c r="FH214" s="225"/>
      <c r="FI214" s="225"/>
      <c r="FJ214" s="225"/>
      <c r="FK214" s="225"/>
      <c r="FL214" s="223"/>
      <c r="FM214" s="226"/>
      <c r="FN214" s="226"/>
      <c r="FO214" s="226"/>
      <c r="FP214" s="226"/>
      <c r="FQ214" s="226"/>
      <c r="FR214" s="226"/>
      <c r="FS214" s="226"/>
      <c r="FT214" s="48"/>
      <c r="FU214" s="48"/>
    </row>
    <row r="215" customFormat="false" ht="14.25" hidden="false" customHeight="false" outlineLevel="0" collapsed="false">
      <c r="A215" s="51"/>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c r="AY215" s="48"/>
      <c r="AZ215" s="48"/>
      <c r="BA215" s="48"/>
      <c r="BB215" s="48"/>
      <c r="BC215" s="48"/>
      <c r="BD215" s="48"/>
      <c r="BE215" s="48"/>
      <c r="BF215" s="48"/>
      <c r="BG215" s="48"/>
      <c r="BH215" s="48"/>
      <c r="BI215" s="48"/>
      <c r="BJ215" s="48"/>
      <c r="BK215" s="48"/>
      <c r="BL215" s="48"/>
      <c r="BM215" s="223"/>
      <c r="BN215" s="223"/>
      <c r="BO215" s="223"/>
      <c r="BP215" s="223"/>
      <c r="BQ215" s="223"/>
      <c r="BR215" s="223"/>
      <c r="BS215" s="223"/>
      <c r="BT215" s="223"/>
      <c r="BU215" s="223"/>
      <c r="BV215" s="223"/>
      <c r="BW215" s="223"/>
      <c r="BX215" s="223"/>
      <c r="BY215" s="223"/>
      <c r="BZ215" s="223"/>
      <c r="CA215" s="224"/>
      <c r="CB215" s="224"/>
      <c r="CC215" s="224"/>
      <c r="CD215" s="224"/>
      <c r="CE215" s="224"/>
      <c r="CF215" s="224"/>
      <c r="CG215" s="224"/>
      <c r="CH215" s="223"/>
      <c r="CI215" s="223"/>
      <c r="CJ215" s="223"/>
      <c r="CK215" s="223"/>
      <c r="CL215" s="223"/>
      <c r="CM215" s="223"/>
      <c r="CN215" s="223"/>
      <c r="CO215" s="48"/>
      <c r="CP215" s="48"/>
      <c r="CQ215" s="48"/>
      <c r="CR215" s="48"/>
      <c r="CS215" s="48"/>
      <c r="CT215" s="48"/>
      <c r="CU215" s="48"/>
      <c r="CV215" s="223"/>
      <c r="CW215" s="223"/>
      <c r="CX215" s="223"/>
      <c r="CY215" s="223"/>
      <c r="CZ215" s="223"/>
      <c r="DA215" s="223"/>
      <c r="DB215" s="223"/>
      <c r="DC215" s="223"/>
      <c r="DD215" s="223"/>
      <c r="DE215" s="223"/>
      <c r="DF215" s="223"/>
      <c r="DG215" s="223"/>
      <c r="DH215" s="223"/>
      <c r="DI215" s="223"/>
      <c r="DJ215" s="223"/>
      <c r="DK215" s="223"/>
      <c r="DL215" s="223"/>
      <c r="DM215" s="223"/>
      <c r="DN215" s="223"/>
      <c r="DO215" s="223"/>
      <c r="DP215" s="225"/>
      <c r="DQ215" s="225"/>
      <c r="DR215" s="225"/>
      <c r="DS215" s="225"/>
      <c r="DT215" s="225"/>
      <c r="DU215" s="225"/>
      <c r="DV215" s="223"/>
      <c r="DW215" s="225"/>
      <c r="DX215" s="225"/>
      <c r="DY215" s="225"/>
      <c r="DZ215" s="225"/>
      <c r="EA215" s="225"/>
      <c r="EB215" s="225"/>
      <c r="EC215" s="223"/>
      <c r="ED215" s="225"/>
      <c r="EE215" s="225"/>
      <c r="EF215" s="225"/>
      <c r="EG215" s="225"/>
      <c r="EH215" s="225"/>
      <c r="EI215" s="225"/>
      <c r="EJ215" s="223"/>
      <c r="EK215" s="225"/>
      <c r="EL215" s="225"/>
      <c r="EM215" s="225"/>
      <c r="EN215" s="225"/>
      <c r="EO215" s="225"/>
      <c r="EP215" s="225"/>
      <c r="EQ215" s="225"/>
      <c r="ER215" s="223"/>
      <c r="ES215" s="225"/>
      <c r="ET215" s="225"/>
      <c r="EU215" s="225"/>
      <c r="EV215" s="225"/>
      <c r="EW215" s="225"/>
      <c r="EX215" s="225"/>
      <c r="EY215" s="225"/>
      <c r="EZ215" s="223"/>
      <c r="FA215" s="224"/>
      <c r="FB215" s="224"/>
      <c r="FC215" s="224"/>
      <c r="FD215" s="224"/>
      <c r="FE215" s="224"/>
      <c r="FF215" s="223"/>
      <c r="FG215" s="225"/>
      <c r="FH215" s="225"/>
      <c r="FI215" s="225"/>
      <c r="FJ215" s="225"/>
      <c r="FK215" s="225"/>
      <c r="FL215" s="223"/>
      <c r="FM215" s="226"/>
      <c r="FN215" s="226"/>
      <c r="FO215" s="226"/>
      <c r="FP215" s="226"/>
      <c r="FQ215" s="226"/>
      <c r="FR215" s="226"/>
      <c r="FS215" s="226"/>
      <c r="FT215" s="48"/>
      <c r="FU215" s="48"/>
    </row>
    <row r="216" customFormat="false" ht="14.25" hidden="false" customHeight="false" outlineLevel="0" collapsed="false">
      <c r="A216" s="51"/>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48"/>
      <c r="AZ216" s="48"/>
      <c r="BA216" s="48"/>
      <c r="BB216" s="48"/>
      <c r="BC216" s="48"/>
      <c r="BD216" s="48"/>
      <c r="BE216" s="48"/>
      <c r="BF216" s="48"/>
      <c r="BG216" s="48"/>
      <c r="BH216" s="48"/>
      <c r="BI216" s="48"/>
      <c r="BJ216" s="48"/>
      <c r="BK216" s="48"/>
      <c r="BL216" s="48"/>
      <c r="BM216" s="223"/>
      <c r="BN216" s="223"/>
      <c r="BO216" s="223"/>
      <c r="BP216" s="223"/>
      <c r="BQ216" s="223"/>
      <c r="BR216" s="223"/>
      <c r="BS216" s="223"/>
      <c r="BT216" s="223"/>
      <c r="BU216" s="223"/>
      <c r="BV216" s="223"/>
      <c r="BW216" s="223"/>
      <c r="BX216" s="223"/>
      <c r="BY216" s="223"/>
      <c r="BZ216" s="223"/>
      <c r="CA216" s="224"/>
      <c r="CB216" s="224"/>
      <c r="CC216" s="224"/>
      <c r="CD216" s="224"/>
      <c r="CE216" s="224"/>
      <c r="CF216" s="224"/>
      <c r="CG216" s="224"/>
      <c r="CH216" s="223"/>
      <c r="CI216" s="223"/>
      <c r="CJ216" s="223"/>
      <c r="CK216" s="223"/>
      <c r="CL216" s="223"/>
      <c r="CM216" s="223"/>
      <c r="CN216" s="223"/>
      <c r="CO216" s="48"/>
      <c r="CP216" s="48"/>
      <c r="CQ216" s="48"/>
      <c r="CR216" s="48"/>
      <c r="CS216" s="48"/>
      <c r="CT216" s="48"/>
      <c r="CU216" s="48"/>
      <c r="CV216" s="223"/>
      <c r="CW216" s="223"/>
      <c r="CX216" s="223"/>
      <c r="CY216" s="223"/>
      <c r="CZ216" s="223"/>
      <c r="DA216" s="223"/>
      <c r="DB216" s="223"/>
      <c r="DC216" s="223"/>
      <c r="DD216" s="223"/>
      <c r="DE216" s="223"/>
      <c r="DF216" s="223"/>
      <c r="DG216" s="223"/>
      <c r="DH216" s="223"/>
      <c r="DI216" s="223"/>
      <c r="DJ216" s="223"/>
      <c r="DK216" s="223"/>
      <c r="DL216" s="223"/>
      <c r="DM216" s="223"/>
      <c r="DN216" s="223"/>
      <c r="DO216" s="223"/>
      <c r="DP216" s="225"/>
      <c r="DQ216" s="225"/>
      <c r="DR216" s="225"/>
      <c r="DS216" s="225"/>
      <c r="DT216" s="225"/>
      <c r="DU216" s="225"/>
      <c r="DV216" s="223"/>
      <c r="DW216" s="225"/>
      <c r="DX216" s="225"/>
      <c r="DY216" s="225"/>
      <c r="DZ216" s="225"/>
      <c r="EA216" s="225"/>
      <c r="EB216" s="225"/>
      <c r="EC216" s="223"/>
      <c r="ED216" s="225"/>
      <c r="EE216" s="225"/>
      <c r="EF216" s="225"/>
      <c r="EG216" s="225"/>
      <c r="EH216" s="225"/>
      <c r="EI216" s="225"/>
      <c r="EJ216" s="223"/>
      <c r="EK216" s="225"/>
      <c r="EL216" s="225"/>
      <c r="EM216" s="225"/>
      <c r="EN216" s="225"/>
      <c r="EO216" s="225"/>
      <c r="EP216" s="225"/>
      <c r="EQ216" s="225"/>
      <c r="ER216" s="223"/>
      <c r="ES216" s="225"/>
      <c r="ET216" s="225"/>
      <c r="EU216" s="225"/>
      <c r="EV216" s="225"/>
      <c r="EW216" s="225"/>
      <c r="EX216" s="225"/>
      <c r="EY216" s="225"/>
      <c r="EZ216" s="223"/>
      <c r="FA216" s="224"/>
      <c r="FB216" s="224"/>
      <c r="FC216" s="224"/>
      <c r="FD216" s="224"/>
      <c r="FE216" s="224"/>
      <c r="FF216" s="223"/>
      <c r="FG216" s="225"/>
      <c r="FH216" s="225"/>
      <c r="FI216" s="225"/>
      <c r="FJ216" s="225"/>
      <c r="FK216" s="225"/>
      <c r="FL216" s="223"/>
      <c r="FM216" s="226"/>
      <c r="FN216" s="226"/>
      <c r="FO216" s="226"/>
      <c r="FP216" s="226"/>
      <c r="FQ216" s="226"/>
      <c r="FR216" s="226"/>
      <c r="FS216" s="226"/>
      <c r="FT216" s="48"/>
      <c r="FU216" s="48"/>
    </row>
    <row r="217" customFormat="false" ht="14.25" hidden="false" customHeight="false" outlineLevel="0" collapsed="false">
      <c r="A217" s="51"/>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48"/>
      <c r="AZ217" s="48"/>
      <c r="BA217" s="48"/>
      <c r="BB217" s="48"/>
      <c r="BC217" s="48"/>
      <c r="BD217" s="48"/>
      <c r="BE217" s="48"/>
      <c r="BF217" s="48"/>
      <c r="BG217" s="48"/>
      <c r="BH217" s="48"/>
      <c r="BI217" s="48"/>
      <c r="BJ217" s="48"/>
      <c r="BK217" s="48"/>
      <c r="BL217" s="48"/>
      <c r="BM217" s="223"/>
      <c r="BN217" s="223"/>
      <c r="BO217" s="223"/>
      <c r="BP217" s="223"/>
      <c r="BQ217" s="223"/>
      <c r="BR217" s="223"/>
      <c r="BS217" s="223"/>
      <c r="BT217" s="223"/>
      <c r="BU217" s="223"/>
      <c r="BV217" s="223"/>
      <c r="BW217" s="223"/>
      <c r="BX217" s="223"/>
      <c r="BY217" s="223"/>
      <c r="BZ217" s="223"/>
      <c r="CA217" s="224"/>
      <c r="CB217" s="224"/>
      <c r="CC217" s="224"/>
      <c r="CD217" s="224"/>
      <c r="CE217" s="224"/>
      <c r="CF217" s="224"/>
      <c r="CG217" s="224"/>
      <c r="CH217" s="223"/>
      <c r="CI217" s="223"/>
      <c r="CJ217" s="223"/>
      <c r="CK217" s="223"/>
      <c r="CL217" s="223"/>
      <c r="CM217" s="223"/>
      <c r="CN217" s="223"/>
      <c r="CO217" s="48"/>
      <c r="CP217" s="48"/>
      <c r="CQ217" s="48"/>
      <c r="CR217" s="48"/>
      <c r="CS217" s="48"/>
      <c r="CT217" s="48"/>
      <c r="CU217" s="48"/>
      <c r="CV217" s="223"/>
      <c r="CW217" s="223"/>
      <c r="CX217" s="223"/>
      <c r="CY217" s="223"/>
      <c r="CZ217" s="223"/>
      <c r="DA217" s="223"/>
      <c r="DB217" s="223"/>
      <c r="DC217" s="223"/>
      <c r="DD217" s="223"/>
      <c r="DE217" s="223"/>
      <c r="DF217" s="223"/>
      <c r="DG217" s="223"/>
      <c r="DH217" s="223"/>
      <c r="DI217" s="223"/>
      <c r="DJ217" s="223"/>
      <c r="DK217" s="223"/>
      <c r="DL217" s="223"/>
      <c r="DM217" s="223"/>
      <c r="DN217" s="223"/>
      <c r="DO217" s="223"/>
      <c r="DP217" s="225"/>
      <c r="DQ217" s="225"/>
      <c r="DR217" s="225"/>
      <c r="DS217" s="225"/>
      <c r="DT217" s="225"/>
      <c r="DU217" s="225"/>
      <c r="DV217" s="223"/>
      <c r="DW217" s="225"/>
      <c r="DX217" s="225"/>
      <c r="DY217" s="225"/>
      <c r="DZ217" s="225"/>
      <c r="EA217" s="225"/>
      <c r="EB217" s="225"/>
      <c r="EC217" s="223"/>
      <c r="ED217" s="225"/>
      <c r="EE217" s="225"/>
      <c r="EF217" s="225"/>
      <c r="EG217" s="225"/>
      <c r="EH217" s="225"/>
      <c r="EI217" s="225"/>
      <c r="EJ217" s="223"/>
      <c r="EK217" s="225"/>
      <c r="EL217" s="225"/>
      <c r="EM217" s="225"/>
      <c r="EN217" s="225"/>
      <c r="EO217" s="225"/>
      <c r="EP217" s="225"/>
      <c r="EQ217" s="225"/>
      <c r="ER217" s="223"/>
      <c r="ES217" s="225"/>
      <c r="ET217" s="225"/>
      <c r="EU217" s="225"/>
      <c r="EV217" s="225"/>
      <c r="EW217" s="225"/>
      <c r="EX217" s="225"/>
      <c r="EY217" s="225"/>
      <c r="EZ217" s="223"/>
      <c r="FA217" s="224"/>
      <c r="FB217" s="224"/>
      <c r="FC217" s="224"/>
      <c r="FD217" s="224"/>
      <c r="FE217" s="224"/>
      <c r="FF217" s="223"/>
      <c r="FG217" s="225"/>
      <c r="FH217" s="225"/>
      <c r="FI217" s="225"/>
      <c r="FJ217" s="225"/>
      <c r="FK217" s="225"/>
      <c r="FL217" s="223"/>
      <c r="FM217" s="226"/>
      <c r="FN217" s="226"/>
      <c r="FO217" s="226"/>
      <c r="FP217" s="226"/>
      <c r="FQ217" s="226"/>
      <c r="FR217" s="226"/>
      <c r="FS217" s="226"/>
      <c r="FT217" s="48"/>
      <c r="FU217" s="48"/>
    </row>
    <row r="218" customFormat="false" ht="14.25" hidden="false" customHeight="false" outlineLevel="0" collapsed="false">
      <c r="A218" s="51"/>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48"/>
      <c r="AZ218" s="48"/>
      <c r="BA218" s="48"/>
      <c r="BB218" s="48"/>
      <c r="BC218" s="48"/>
      <c r="BD218" s="48"/>
      <c r="BE218" s="48"/>
      <c r="BF218" s="48"/>
      <c r="BG218" s="48"/>
      <c r="BH218" s="48"/>
      <c r="BI218" s="48"/>
      <c r="BJ218" s="48"/>
      <c r="BK218" s="48"/>
      <c r="BL218" s="48"/>
      <c r="BM218" s="223"/>
      <c r="BN218" s="223"/>
      <c r="BO218" s="223"/>
      <c r="BP218" s="223"/>
      <c r="BQ218" s="223"/>
      <c r="BR218" s="223"/>
      <c r="BS218" s="223"/>
      <c r="BT218" s="223"/>
      <c r="BU218" s="223"/>
      <c r="BV218" s="223"/>
      <c r="BW218" s="223"/>
      <c r="BX218" s="223"/>
      <c r="BY218" s="223"/>
      <c r="BZ218" s="223"/>
      <c r="CA218" s="224"/>
      <c r="CB218" s="224"/>
      <c r="CC218" s="224"/>
      <c r="CD218" s="224"/>
      <c r="CE218" s="224"/>
      <c r="CF218" s="224"/>
      <c r="CG218" s="224"/>
      <c r="CH218" s="223"/>
      <c r="CI218" s="223"/>
      <c r="CJ218" s="223"/>
      <c r="CK218" s="223"/>
      <c r="CL218" s="223"/>
      <c r="CM218" s="223"/>
      <c r="CN218" s="223"/>
      <c r="CO218" s="48"/>
      <c r="CP218" s="48"/>
      <c r="CQ218" s="48"/>
      <c r="CR218" s="48"/>
      <c r="CS218" s="48"/>
      <c r="CT218" s="48"/>
      <c r="CU218" s="48"/>
      <c r="CV218" s="223"/>
      <c r="CW218" s="223"/>
      <c r="CX218" s="223"/>
      <c r="CY218" s="223"/>
      <c r="CZ218" s="223"/>
      <c r="DA218" s="223"/>
      <c r="DB218" s="223"/>
      <c r="DC218" s="223"/>
      <c r="DD218" s="223"/>
      <c r="DE218" s="223"/>
      <c r="DF218" s="223"/>
      <c r="DG218" s="223"/>
      <c r="DH218" s="223"/>
      <c r="DI218" s="223"/>
      <c r="DJ218" s="223"/>
      <c r="DK218" s="223"/>
      <c r="DL218" s="223"/>
      <c r="DM218" s="223"/>
      <c r="DN218" s="223"/>
      <c r="DO218" s="223"/>
      <c r="DP218" s="225"/>
      <c r="DQ218" s="225"/>
      <c r="DR218" s="225"/>
      <c r="DS218" s="225"/>
      <c r="DT218" s="225"/>
      <c r="DU218" s="225"/>
      <c r="DV218" s="223"/>
      <c r="DW218" s="225"/>
      <c r="DX218" s="225"/>
      <c r="DY218" s="225"/>
      <c r="DZ218" s="225"/>
      <c r="EA218" s="225"/>
      <c r="EB218" s="225"/>
      <c r="EC218" s="223"/>
      <c r="ED218" s="225"/>
      <c r="EE218" s="225"/>
      <c r="EF218" s="225"/>
      <c r="EG218" s="225"/>
      <c r="EH218" s="225"/>
      <c r="EI218" s="225"/>
      <c r="EJ218" s="223"/>
      <c r="EK218" s="225"/>
      <c r="EL218" s="225"/>
      <c r="EM218" s="225"/>
      <c r="EN218" s="225"/>
      <c r="EO218" s="225"/>
      <c r="EP218" s="225"/>
      <c r="EQ218" s="225"/>
      <c r="ER218" s="223"/>
      <c r="ES218" s="225"/>
      <c r="ET218" s="225"/>
      <c r="EU218" s="225"/>
      <c r="EV218" s="225"/>
      <c r="EW218" s="225"/>
      <c r="EX218" s="225"/>
      <c r="EY218" s="225"/>
      <c r="EZ218" s="223"/>
      <c r="FA218" s="224"/>
      <c r="FB218" s="224"/>
      <c r="FC218" s="224"/>
      <c r="FD218" s="224"/>
      <c r="FE218" s="224"/>
      <c r="FF218" s="223"/>
      <c r="FG218" s="225"/>
      <c r="FH218" s="225"/>
      <c r="FI218" s="225"/>
      <c r="FJ218" s="225"/>
      <c r="FK218" s="225"/>
      <c r="FL218" s="223"/>
      <c r="FM218" s="226"/>
      <c r="FN218" s="226"/>
      <c r="FO218" s="226"/>
      <c r="FP218" s="226"/>
      <c r="FQ218" s="226"/>
      <c r="FR218" s="226"/>
      <c r="FS218" s="226"/>
      <c r="FT218" s="48"/>
      <c r="FU218" s="48"/>
    </row>
    <row r="219" customFormat="false" ht="14.25" hidden="false" customHeight="false" outlineLevel="0" collapsed="false">
      <c r="CA219" s="145"/>
      <c r="CB219" s="145"/>
      <c r="CC219" s="145"/>
      <c r="CD219" s="145"/>
      <c r="CE219" s="145"/>
      <c r="CF219" s="145"/>
      <c r="CG219" s="145"/>
    </row>
    <row r="220" customFormat="false" ht="14.25" hidden="false" customHeight="false" outlineLevel="0" collapsed="false">
      <c r="CA220" s="145"/>
      <c r="CB220" s="145"/>
      <c r="CC220" s="145"/>
      <c r="CD220" s="145"/>
      <c r="CE220" s="145"/>
      <c r="CF220" s="145"/>
      <c r="CG220" s="145"/>
    </row>
    <row r="221" customFormat="false" ht="14.25" hidden="false" customHeight="false" outlineLevel="0" collapsed="false">
      <c r="CA221" s="145"/>
      <c r="CB221" s="145"/>
      <c r="CC221" s="145"/>
      <c r="CD221" s="145"/>
      <c r="CE221" s="145"/>
      <c r="CF221" s="145"/>
      <c r="CG221" s="145"/>
    </row>
    <row r="222" customFormat="false" ht="14.25" hidden="false" customHeight="false" outlineLevel="0" collapsed="false">
      <c r="CA222" s="145"/>
      <c r="CB222" s="145"/>
      <c r="CC222" s="145"/>
      <c r="CD222" s="145"/>
      <c r="CE222" s="145"/>
      <c r="CF222" s="145"/>
      <c r="CG222" s="145"/>
    </row>
  </sheetData>
  <mergeCells count="36">
    <mergeCell ref="A3:A6"/>
    <mergeCell ref="B3:H5"/>
    <mergeCell ref="W3:AQ3"/>
    <mergeCell ref="BM3:CG3"/>
    <mergeCell ref="CH3:DB3"/>
    <mergeCell ref="DC3:DV3"/>
    <mergeCell ref="DW3:EJ3"/>
    <mergeCell ref="EK3:ER5"/>
    <mergeCell ref="ES3:FL4"/>
    <mergeCell ref="FM3:FT5"/>
    <mergeCell ref="I4:O5"/>
    <mergeCell ref="W4:AQ4"/>
    <mergeCell ref="AR4:BL4"/>
    <mergeCell ref="BM4:BS5"/>
    <mergeCell ref="CH4:CN4"/>
    <mergeCell ref="CO4:CU5"/>
    <mergeCell ref="DI4:DV4"/>
    <mergeCell ref="DW4:EC5"/>
    <mergeCell ref="ED4:EJ5"/>
    <mergeCell ref="P5:V5"/>
    <mergeCell ref="W5:AC5"/>
    <mergeCell ref="AD5:AJ5"/>
    <mergeCell ref="AK5:AQ5"/>
    <mergeCell ref="AR5:AX5"/>
    <mergeCell ref="AY5:BE5"/>
    <mergeCell ref="BF5:BL5"/>
    <mergeCell ref="BT5:BZ5"/>
    <mergeCell ref="CA5:CG5"/>
    <mergeCell ref="CH5:CN5"/>
    <mergeCell ref="CV5:DB5"/>
    <mergeCell ref="DC5:DH5"/>
    <mergeCell ref="DI5:DO5"/>
    <mergeCell ref="DP5:DV5"/>
    <mergeCell ref="ES5:EZ5"/>
    <mergeCell ref="FA5:FF5"/>
    <mergeCell ref="FG5:FL5"/>
  </mergeCells>
  <printOptions headings="false" gridLines="false" gridLinesSet="true" horizontalCentered="false" verticalCentered="false"/>
  <pageMargins left="0.39375" right="0.196527777777778"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6-11-14T06:08:20Z</cp:lastPrinted>
  <dcterms:modified xsi:type="dcterms:W3CDTF">2006-11-14T07:07:28Z</dcterms:modified>
  <cp:revision>0</cp:revision>
  <dc:subject/>
  <dc:title/>
</cp:coreProperties>
</file>