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Ｈ" sheetId="1" state="visible" r:id="rId2"/>
    <sheet name="小規模" sheetId="2" state="visible" r:id="rId3"/>
    <sheet name="ショート" sheetId="3" state="visible" r:id="rId4"/>
  </sheets>
  <definedNames>
    <definedName function="false" hidden="false" localSheetId="2" name="_xlnm.Print_Area" vbProcedure="false">ショート!$A$1:$H$53</definedName>
    <definedName function="false" hidden="false" localSheetId="1" name="_xlnm.Print_Area" vbProcedure="false">小規模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sz val="14"/>
        <rFont val="Noto Sans"/>
        <family val="2"/>
      </rPr>
      <t xml:space="preserve">人件費の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認知症高齢者グループホーム）</t>
    </r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生活相談員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人件費の積算根拠（小規模多機能型居宅介護）</t>
  </si>
  <si>
    <t xml:space="preserve">人件費の積算根拠（ショートステ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58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【様式１９①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59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②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60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③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3-07-24T08:04:17Z</cp:lastPrinted>
  <dcterms:modified xsi:type="dcterms:W3CDTF">2013-09-17T02:43:14Z</dcterms:modified>
  <cp:revision>0</cp:revision>
  <dc:subject/>
  <dc:title/>
</cp:coreProperties>
</file>