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3.4.1" sheetId="1" state="visible" r:id="rId2"/>
    <sheet name="2013.5.1" sheetId="2" state="visible" r:id="rId3"/>
    <sheet name="2013.6.1" sheetId="3" state="visible" r:id="rId4"/>
    <sheet name="2013.7.1" sheetId="4" state="visible" r:id="rId5"/>
    <sheet name="2013.8.1" sheetId="5" state="visible" r:id="rId6"/>
    <sheet name="2013.9.1" sheetId="6" state="visible" r:id="rId7"/>
    <sheet name="2013.10.1" sheetId="7" state="visible" r:id="rId8"/>
    <sheet name="2013.11.1" sheetId="8" state="visible" r:id="rId9"/>
    <sheet name="2013.12.1" sheetId="9" state="visible" r:id="rId10"/>
    <sheet name="2014.1.1" sheetId="10" state="visible" r:id="rId11"/>
    <sheet name="2014.2.1" sheetId="11" state="visible" r:id="rId12"/>
    <sheet name="2014.3.1" sheetId="12" state="visible" r:id="rId13"/>
  </sheets>
  <definedNames>
    <definedName function="false" hidden="false" localSheetId="6" name="_xlnm.Print_Area" vbProcedure="false">'2013.10.1'!$A$1:$K$78</definedName>
    <definedName function="false" hidden="false" localSheetId="6" name="_xlnm.Print_Titles" vbProcedure="false">'2013.10.1'!$1:$4</definedName>
    <definedName function="false" hidden="true" localSheetId="6" name="_xlnm._FilterDatabase" vbProcedure="false">'2013.10.1'!$A$4:$DJ$78</definedName>
    <definedName function="false" hidden="false" localSheetId="7" name="_xlnm.Print_Area" vbProcedure="false">'2013.11.1'!$A$1:$K$78</definedName>
    <definedName function="false" hidden="false" localSheetId="7" name="_xlnm.Print_Titles" vbProcedure="false">'2013.11.1'!$1:$4</definedName>
    <definedName function="false" hidden="true" localSheetId="7" name="_xlnm._FilterDatabase" vbProcedure="false">'2013.11.1'!$A$4:$DJ$78</definedName>
    <definedName function="false" hidden="false" localSheetId="8" name="_xlnm.Print_Area" vbProcedure="false">'2013.12.1'!$A$1:$K$77</definedName>
    <definedName function="false" hidden="false" localSheetId="8" name="_xlnm.Print_Titles" vbProcedure="false">'2013.12.1'!$1:$4</definedName>
    <definedName function="false" hidden="true" localSheetId="8" name="_xlnm._FilterDatabase" vbProcedure="false">'2013.12.1'!$A$4:$DJ$77</definedName>
    <definedName function="false" hidden="false" localSheetId="0" name="_xlnm.Print_Area" vbProcedure="false">'2013.4.1'!$A$1:$K$78</definedName>
    <definedName function="false" hidden="false" localSheetId="0" name="_xlnm.Print_Titles" vbProcedure="false">'2013.4.1'!$1:$4</definedName>
    <definedName function="false" hidden="true" localSheetId="0" name="_xlnm._FilterDatabase" vbProcedure="false">'2013.4.1'!$A$4:$DJ$78</definedName>
    <definedName function="false" hidden="false" localSheetId="1" name="_xlnm.Print_Area" vbProcedure="false">'2013.5.1'!$A$1:$K$78</definedName>
    <definedName function="false" hidden="false" localSheetId="1" name="_xlnm.Print_Titles" vbProcedure="false">'2013.5.1'!$1:$4</definedName>
    <definedName function="false" hidden="true" localSheetId="1" name="_xlnm._FilterDatabase" vbProcedure="false">'2013.5.1'!$A$4:$DJ$78</definedName>
    <definedName function="false" hidden="false" localSheetId="2" name="_xlnm.Print_Area" vbProcedure="false">'2013.6.1'!$A$1:$K$78</definedName>
    <definedName function="false" hidden="false" localSheetId="2" name="_xlnm.Print_Titles" vbProcedure="false">'2013.6.1'!$1:$4</definedName>
    <definedName function="false" hidden="true" localSheetId="2" name="_xlnm._FilterDatabase" vbProcedure="false">'2013.6.1'!$A$4:$DJ$78</definedName>
    <definedName function="false" hidden="false" localSheetId="3" name="_xlnm.Print_Area" vbProcedure="false">'2013.7.1'!$A$1:$K$78</definedName>
    <definedName function="false" hidden="false" localSheetId="3" name="_xlnm.Print_Titles" vbProcedure="false">'2013.7.1'!$1:$4</definedName>
    <definedName function="false" hidden="true" localSheetId="3" name="_xlnm._FilterDatabase" vbProcedure="false">'2013.7.1'!$A$4:$DJ$78</definedName>
    <definedName function="false" hidden="false" localSheetId="4" name="_xlnm.Print_Area" vbProcedure="false">'2013.8.1'!$A$1:$K$78</definedName>
    <definedName function="false" hidden="false" localSheetId="4" name="_xlnm.Print_Titles" vbProcedure="false">'2013.8.1'!$1:$4</definedName>
    <definedName function="false" hidden="true" localSheetId="4" name="_xlnm._FilterDatabase" vbProcedure="false">'2013.8.1'!$A$4:$DJ$78</definedName>
    <definedName function="false" hidden="false" localSheetId="5" name="_xlnm.Print_Area" vbProcedure="false">'2013.9.1'!$A$1:$K$78</definedName>
    <definedName function="false" hidden="false" localSheetId="5" name="_xlnm.Print_Titles" vbProcedure="false">'2013.9.1'!$1:$4</definedName>
    <definedName function="false" hidden="true" localSheetId="5" name="_xlnm._FilterDatabase" vbProcedure="false">'2013.9.1'!$A$4:$DJ$78</definedName>
    <definedName function="false" hidden="false" localSheetId="9" name="_xlnm.Print_Area" vbProcedure="false">'2014.1.1'!$A$1:$K$77</definedName>
    <definedName function="false" hidden="false" localSheetId="9" name="_xlnm.Print_Titles" vbProcedure="false">'2014.1.1'!$1:$4</definedName>
    <definedName function="false" hidden="true" localSheetId="9" name="_xlnm._FilterDatabase" vbProcedure="false">'2014.1.1'!$A$4:$DJ$77</definedName>
    <definedName function="false" hidden="false" localSheetId="10" name="_xlnm.Print_Area" vbProcedure="false">'2014.2.1'!$A$1:$K$77</definedName>
    <definedName function="false" hidden="false" localSheetId="10" name="_xlnm.Print_Titles" vbProcedure="false">'2014.2.1'!$1:$4</definedName>
    <definedName function="false" hidden="true" localSheetId="10" name="_xlnm._FilterDatabase" vbProcedure="false">'2014.2.1'!$A$4:$DJ$77</definedName>
    <definedName function="false" hidden="false" localSheetId="11" name="_xlnm.Print_Area" vbProcedure="false">'2014.3.1'!$A$1:$K$76</definedName>
    <definedName function="false" hidden="false" localSheetId="11" name="_xlnm.Print_Titles" vbProcedure="false">'2014.3.1'!$1:$4</definedName>
    <definedName function="false" hidden="true" localSheetId="11" name="_xlnm._FilterDatabase" vbProcedure="false">'2014.3.1'!$A$4:$D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6" uniqueCount="368"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１日）</t>
    </r>
  </si>
  <si>
    <t xml:space="preserve"> </t>
  </si>
  <si>
    <t xml:space="preserve">網掛けは診療所</t>
  </si>
  <si>
    <t xml:space="preserve">〒</t>
  </si>
  <si>
    <t xml:space="preserve">所　　　　 　在　　　　　　地</t>
  </si>
  <si>
    <t xml:space="preserve">電　話　番　号</t>
  </si>
  <si>
    <t xml:space="preserve">申　　請　　者　　名</t>
  </si>
  <si>
    <t xml:space="preserve">介護保険適用の
病院種別ごとの病床数</t>
  </si>
  <si>
    <t xml:space="preserve">合計</t>
  </si>
  <si>
    <t xml:space="preserve">短期入所療養介護指定</t>
  </si>
  <si>
    <t xml:space="preserve">事業所番号</t>
  </si>
  <si>
    <t xml:space="preserve">療養病床　</t>
  </si>
  <si>
    <t xml:space="preserve">認知症疾患
療養病床</t>
  </si>
  <si>
    <t xml:space="preserve">山村病院</t>
  </si>
  <si>
    <t xml:space="preserve">１０３－０００７</t>
  </si>
  <si>
    <t xml:space="preserve">中央区日本橋浜町三丁目４０番３号</t>
  </si>
  <si>
    <t xml:space="preserve">０３－３６６６－６７１６</t>
  </si>
  <si>
    <t xml:space="preserve">財団法人　慈愛病院</t>
  </si>
  <si>
    <t xml:space="preserve">１１３－００３３</t>
  </si>
  <si>
    <t xml:space="preserve">文京区本郷六丁目１２番５号</t>
  </si>
  <si>
    <t xml:space="preserve">０３－３８１２－７３６０</t>
  </si>
  <si>
    <t xml:space="preserve">財団法人　慈愛会</t>
  </si>
  <si>
    <t xml:space="preserve">○</t>
  </si>
  <si>
    <t xml:space="preserve">医療法人社団　愛育会　愛和病院</t>
  </si>
  <si>
    <t xml:space="preserve">１３６－００７４</t>
  </si>
  <si>
    <t xml:space="preserve">江東区東砂四丁目二十番二号</t>
  </si>
  <si>
    <t xml:space="preserve">０３－５６３４－５４００</t>
  </si>
  <si>
    <t xml:space="preserve">医療法人社団　愛育会</t>
  </si>
  <si>
    <t xml:space="preserve">医療法人財団　康済会病院</t>
  </si>
  <si>
    <t xml:space="preserve">１４２－００６２</t>
  </si>
  <si>
    <t xml:space="preserve">品川区小山三丁目４番１７号</t>
  </si>
  <si>
    <t xml:space="preserve">０３－３７１６－８１１１</t>
  </si>
  <si>
    <t xml:space="preserve">医療法人財団　康済会</t>
  </si>
  <si>
    <t xml:space="preserve">医療法人財団　日扇会　第一病院</t>
  </si>
  <si>
    <t xml:space="preserve">１５２－００３１</t>
  </si>
  <si>
    <t xml:space="preserve">目黒区中根二丁目１０番２０号</t>
  </si>
  <si>
    <t xml:space="preserve">０３－３７１８－７２８１</t>
  </si>
  <si>
    <t xml:space="preserve">医療法人財団　日扇会</t>
  </si>
  <si>
    <t xml:space="preserve">医療法人社団　京浜会　京浜病院</t>
  </si>
  <si>
    <t xml:space="preserve">１４３－００１３</t>
  </si>
  <si>
    <t xml:space="preserve">大田区大森南一丁目１４番１３号</t>
  </si>
  <si>
    <t xml:space="preserve">０３－３７４１－６７２１</t>
  </si>
  <si>
    <t xml:space="preserve">京浜病院</t>
  </si>
  <si>
    <t xml:space="preserve">医療法人社団　京浜会　新京浜病院</t>
  </si>
  <si>
    <t xml:space="preserve">大田区大森南一丁目２番１９号</t>
  </si>
  <si>
    <t xml:space="preserve">０３－３７４５－３６３１</t>
  </si>
  <si>
    <t xml:space="preserve">新京浜病院</t>
  </si>
  <si>
    <t xml:space="preserve">医療法人社団　幸栄会　幸和病院</t>
  </si>
  <si>
    <t xml:space="preserve">１４４－００４７</t>
  </si>
  <si>
    <t xml:space="preserve">大田区荻中三丁目２９番５号</t>
  </si>
  <si>
    <t xml:space="preserve">０３－３７４５－３８００</t>
  </si>
  <si>
    <t xml:space="preserve">医療法人財団　厚生協力会　中里医院</t>
  </si>
  <si>
    <t xml:space="preserve">１４６－００８２</t>
  </si>
  <si>
    <t xml:space="preserve">大田区池上四丁目２６番６号</t>
  </si>
  <si>
    <t xml:space="preserve">０３－３７５１－００３６</t>
  </si>
  <si>
    <t xml:space="preserve">医療法人財団　厚生協力会</t>
  </si>
  <si>
    <t xml:space="preserve">医療法人財団　青葉会　青葉病院</t>
  </si>
  <si>
    <t xml:space="preserve">１５４－０００４</t>
  </si>
  <si>
    <t xml:space="preserve">世田谷区太子堂二丁目１５番２号</t>
  </si>
  <si>
    <t xml:space="preserve">０３－３４１９－７１１１</t>
  </si>
  <si>
    <t xml:space="preserve">医療法人財団　青葉会</t>
  </si>
  <si>
    <t xml:space="preserve">医療法人社団　大坪会　三軒茶屋病院</t>
  </si>
  <si>
    <t xml:space="preserve">１５４－００２４</t>
  </si>
  <si>
    <t xml:space="preserve">世田谷区三軒茶屋一丁目２１番５号</t>
  </si>
  <si>
    <t xml:space="preserve">０３－３４１０－７３２１</t>
  </si>
  <si>
    <t xml:space="preserve">医療法人社団　大坪会</t>
  </si>
  <si>
    <t xml:space="preserve">医療法人社団　明生会　セントラル病院分院　</t>
  </si>
  <si>
    <t xml:space="preserve">１５０－００４５</t>
  </si>
  <si>
    <t xml:space="preserve">渋谷区神泉町２５番１号</t>
  </si>
  <si>
    <t xml:space="preserve">０３－３４６５－５１３１</t>
  </si>
  <si>
    <t xml:space="preserve">医療法人社団　明生会</t>
  </si>
  <si>
    <t xml:space="preserve">医療法人社団　明生会　セントラル病院</t>
  </si>
  <si>
    <t xml:space="preserve">１５０－００４６</t>
  </si>
  <si>
    <t xml:space="preserve">渋谷区松涛二丁目１８番１号</t>
  </si>
  <si>
    <t xml:space="preserve">０３－３４６７－５１３１</t>
  </si>
  <si>
    <t xml:space="preserve">武蔵野療園病院</t>
  </si>
  <si>
    <t xml:space="preserve">１６５－００２２</t>
  </si>
  <si>
    <r>
      <rPr>
        <sz val="11"/>
        <rFont val="Noto Sans"/>
        <family val="2"/>
      </rPr>
      <t xml:space="preserve">中野区江古田二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０３－３３８９－５５１１</t>
  </si>
  <si>
    <t xml:space="preserve">社会福祉法人　武蔵野療園</t>
  </si>
  <si>
    <t xml:space="preserve">医療法人社団　修永会　薄病院</t>
  </si>
  <si>
    <t xml:space="preserve">１６５－００３５</t>
  </si>
  <si>
    <t xml:space="preserve">中野区白鷺二丁目１番２１号</t>
  </si>
  <si>
    <t xml:space="preserve">０３－３３３０－３３４１</t>
  </si>
  <si>
    <t xml:space="preserve">医療法人社団　修永会</t>
  </si>
  <si>
    <t xml:space="preserve">浴風会病院</t>
  </si>
  <si>
    <t xml:space="preserve">１６８－８５３５</t>
  </si>
  <si>
    <t xml:space="preserve">杉並区高井戸西一丁目１２番１号</t>
  </si>
  <si>
    <t xml:space="preserve">０３－３３３２－６５１１</t>
  </si>
  <si>
    <t xml:space="preserve">社会福祉法人　浴風会</t>
  </si>
  <si>
    <t xml:space="preserve">医療法人社団　大成会　長汐病院</t>
  </si>
  <si>
    <t xml:space="preserve">１７０－００１４</t>
  </si>
  <si>
    <t xml:space="preserve">豊島区池袋一丁目５番８号</t>
  </si>
  <si>
    <t xml:space="preserve">０３－３９８４－６１６１</t>
  </si>
  <si>
    <t xml:space="preserve">医療法人社団　大成会</t>
  </si>
  <si>
    <t xml:space="preserve">医療法人社団　田島厚生会　神谷病院</t>
  </si>
  <si>
    <t xml:space="preserve">１１５－００４３</t>
  </si>
  <si>
    <t xml:space="preserve">北区神谷一丁目２７番１４号</t>
  </si>
  <si>
    <t xml:space="preserve">０３－３９１４－５５３５</t>
  </si>
  <si>
    <t xml:space="preserve">医療法人社団　田島厚生会</t>
  </si>
  <si>
    <t xml:space="preserve">医療法人社団　藤寿会　佐藤病院</t>
  </si>
  <si>
    <t xml:space="preserve">１１６－００１１</t>
  </si>
  <si>
    <t xml:space="preserve">荒川区西尾久五丁目７番１号</t>
  </si>
  <si>
    <t xml:space="preserve">０３－３８９３－６５２５</t>
  </si>
  <si>
    <t xml:space="preserve">医療法人社団　藤寿会</t>
  </si>
  <si>
    <t xml:space="preserve">医療法人社団　杏和会　寺田病院</t>
  </si>
  <si>
    <t xml:space="preserve">１１６－０００１</t>
  </si>
  <si>
    <t xml:space="preserve">荒川区町屋三丁目２３番１４号</t>
  </si>
  <si>
    <t xml:space="preserve">０３－３８９２－５７２５</t>
  </si>
  <si>
    <t xml:space="preserve">医療法人社団　杏和会</t>
  </si>
  <si>
    <t xml:space="preserve">医療法人財団　磯病院</t>
  </si>
  <si>
    <t xml:space="preserve">１１６－０００３</t>
  </si>
  <si>
    <t xml:space="preserve">荒川区南千住一丁目５６番１０号</t>
  </si>
  <si>
    <t xml:space="preserve">０３－３８０７－８１７１</t>
  </si>
  <si>
    <t xml:space="preserve">医療法人財団　同潤会　富士見病院</t>
  </si>
  <si>
    <t xml:space="preserve">１７３－００１２</t>
  </si>
  <si>
    <t xml:space="preserve">板橋区大和町１４番１６号</t>
  </si>
  <si>
    <t xml:space="preserve">０３－３９６２－２４３１</t>
  </si>
  <si>
    <t xml:space="preserve">医療法人財団　同潤会　</t>
  </si>
  <si>
    <t xml:space="preserve">医療法人社団　慈誠会　慈誠会若木原病院</t>
  </si>
  <si>
    <t xml:space="preserve">１７４－００６５</t>
  </si>
  <si>
    <t xml:space="preserve">板橋区若木一丁目２４番１７号</t>
  </si>
  <si>
    <t xml:space="preserve">０３－３５５０－２５４５</t>
  </si>
  <si>
    <t xml:space="preserve">医療法人社団　慈誠会</t>
  </si>
  <si>
    <t xml:space="preserve">医療法人社団　和好会　金子病院</t>
  </si>
  <si>
    <t xml:space="preserve">１７４－００７２</t>
  </si>
  <si>
    <t xml:space="preserve">板橋区南常盤台一丁目１５番１４号</t>
  </si>
  <si>
    <t xml:space="preserve">０３－３９５６－０１４５</t>
  </si>
  <si>
    <t xml:space="preserve">医療法人社団　和好会</t>
  </si>
  <si>
    <t xml:space="preserve">医療法人社団　慈誠会　慈誠会記念病院</t>
  </si>
  <si>
    <t xml:space="preserve">１７５－００４５</t>
  </si>
  <si>
    <t xml:space="preserve">板橋区西台三丁目１１番３号</t>
  </si>
  <si>
    <t xml:space="preserve">０３－５９２０－１８０１</t>
  </si>
  <si>
    <t xml:space="preserve">医療法人社団　慈誠会　慈誠会前野病院</t>
  </si>
  <si>
    <t xml:space="preserve">１７４－００６３</t>
  </si>
  <si>
    <t xml:space="preserve">板橋区前野町六丁目３８番３号</t>
  </si>
  <si>
    <t xml:space="preserve">０３－３９６９－１５１１</t>
  </si>
  <si>
    <t xml:space="preserve">医療法人社団　慈誠会　慈誠会成増病院</t>
  </si>
  <si>
    <t xml:space="preserve">１７４－８５０２</t>
  </si>
  <si>
    <t xml:space="preserve">板橋区成増三丁目３９番５号</t>
  </si>
  <si>
    <t xml:space="preserve">０３－３９７７－９９０１</t>
  </si>
  <si>
    <t xml:space="preserve">医療法人社団　野村慈豊会　桜台病院</t>
  </si>
  <si>
    <t xml:space="preserve">１７６－００１４</t>
  </si>
  <si>
    <t xml:space="preserve">練馬区豊玉南一丁目２０番１５号</t>
  </si>
  <si>
    <t xml:space="preserve">０３－３９９３－７６３１</t>
  </si>
  <si>
    <t xml:space="preserve">医療法人社団　野村慈豊会　</t>
  </si>
  <si>
    <t xml:space="preserve">医療法人社団  平真会　薬師堂診療所 </t>
  </si>
  <si>
    <t xml:space="preserve">１７７－００３５</t>
  </si>
  <si>
    <t xml:space="preserve">練馬区南田中二丁目８番１５号</t>
  </si>
  <si>
    <t xml:space="preserve">０３－３９９７－２６５７</t>
  </si>
  <si>
    <t xml:space="preserve">医療法人社団平真会</t>
  </si>
  <si>
    <t xml:space="preserve">医療法人社団　育陽会　東京聖徳病院</t>
  </si>
  <si>
    <t xml:space="preserve">１７９－００８１</t>
  </si>
  <si>
    <t xml:space="preserve">練馬区北町三丁目７番１９号</t>
  </si>
  <si>
    <t xml:space="preserve">０３－３９３１－１１０１</t>
  </si>
  <si>
    <t xml:space="preserve">医療法人社団　育陽会</t>
  </si>
  <si>
    <t xml:space="preserve">医療法人社団　愛生会　北町病院</t>
  </si>
  <si>
    <t xml:space="preserve">練馬区北町二丁目１７番２２号</t>
  </si>
  <si>
    <t xml:space="preserve">０３－３９３１－００１１</t>
  </si>
  <si>
    <t xml:space="preserve">医療法人社団　愛生会</t>
  </si>
  <si>
    <t xml:space="preserve">医療法人財団　厚生協会　東京足立病院</t>
  </si>
  <si>
    <t xml:space="preserve">１２１－００６４</t>
  </si>
  <si>
    <t xml:space="preserve">足立区保木間五丁目２３番２０号</t>
  </si>
  <si>
    <t xml:space="preserve">０３－３８８３－６３３１</t>
  </si>
  <si>
    <t xml:space="preserve">医療法人財団　厚生協会</t>
  </si>
  <si>
    <t xml:space="preserve">医療法人社団　昭愛会　水野病院</t>
  </si>
  <si>
    <t xml:space="preserve">１２３－０８４１</t>
  </si>
  <si>
    <t xml:space="preserve">足立区西新井六丁目３２番１０号</t>
  </si>
  <si>
    <t xml:space="preserve">０３－３８９８－８０８０</t>
  </si>
  <si>
    <t xml:space="preserve">医療法人社団　昭愛会</t>
  </si>
  <si>
    <t xml:space="preserve">医療法人社団　鹿浜会　足立鹿浜病院</t>
  </si>
  <si>
    <t xml:space="preserve">１２３－０８６４</t>
  </si>
  <si>
    <t xml:space="preserve">足立区鹿浜三丁目６番１号</t>
  </si>
  <si>
    <t xml:space="preserve">０３－３８５７－５８７１</t>
  </si>
  <si>
    <t xml:space="preserve">医療法人社団　鹿浜会</t>
  </si>
  <si>
    <t xml:space="preserve">財団法人　博慈会　老人病研究所附属病院</t>
  </si>
  <si>
    <t xml:space="preserve">足立区鹿浜五丁目１３番７号</t>
  </si>
  <si>
    <t xml:space="preserve">０３－３８９９－７０１１</t>
  </si>
  <si>
    <t xml:space="preserve">財団法人　博慈会</t>
  </si>
  <si>
    <t xml:space="preserve">医療法人財団　慈光会　堀切中央病院</t>
  </si>
  <si>
    <t xml:space="preserve">１２４－０００６</t>
  </si>
  <si>
    <t xml:space="preserve">葛飾区堀切七丁目４番４号</t>
  </si>
  <si>
    <t xml:space="preserve">０３－３６０２－３１３５</t>
  </si>
  <si>
    <t xml:space="preserve">医療法人　財団慈光会</t>
  </si>
  <si>
    <t xml:space="preserve">医療法人社団　五十鈴会　坂本病院</t>
  </si>
  <si>
    <t xml:space="preserve">１２４－００２５</t>
  </si>
  <si>
    <t xml:space="preserve">葛飾区西新小岩四丁目３９番２０号</t>
  </si>
  <si>
    <t xml:space="preserve">０３－３６９１－２５００</t>
  </si>
  <si>
    <t xml:space="preserve">医療法人社団　五十鈴会</t>
  </si>
  <si>
    <t xml:space="preserve">医療法人社団　光仁会　第一病院</t>
  </si>
  <si>
    <t xml:space="preserve">１２５－００４１</t>
  </si>
  <si>
    <t xml:space="preserve">葛飾区東金町四丁目２番１０号</t>
  </si>
  <si>
    <t xml:space="preserve">０３－３６０７－０００７</t>
  </si>
  <si>
    <t xml:space="preserve">医療法人社団　光仁会</t>
  </si>
  <si>
    <t xml:space="preserve">医療法人社団　松寿会　松寿会病院</t>
  </si>
  <si>
    <t xml:space="preserve">１３４－００８３</t>
  </si>
  <si>
    <r>
      <rPr>
        <sz val="11"/>
        <rFont val="Noto Sans"/>
        <family val="2"/>
      </rPr>
      <t xml:space="preserve">江戸川区中葛西五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０３－３６８９－５４５１</t>
  </si>
  <si>
    <t xml:space="preserve">医療法人社団　松寿会</t>
  </si>
  <si>
    <t xml:space="preserve">医療法人社団　双仁会　一盛病院</t>
  </si>
  <si>
    <t xml:space="preserve">１３２－００３４</t>
  </si>
  <si>
    <t xml:space="preserve">江戸川区小松川三丁目１０番１号</t>
  </si>
  <si>
    <t xml:space="preserve">０３－３６３７－００５０</t>
  </si>
  <si>
    <t xml:space="preserve">医療法人社団　双仁会</t>
  </si>
  <si>
    <t xml:space="preserve">区　部</t>
  </si>
  <si>
    <t xml:space="preserve">財団法人　仁和会総合病院</t>
  </si>
  <si>
    <t xml:space="preserve">１９２－００４６</t>
  </si>
  <si>
    <t xml:space="preserve">八王子市明神町四丁目８番１号</t>
  </si>
  <si>
    <t xml:space="preserve">０４２６－４４－３７１１</t>
  </si>
  <si>
    <t xml:space="preserve">上川病院</t>
  </si>
  <si>
    <t xml:space="preserve">１９２－０１５１</t>
  </si>
  <si>
    <t xml:space="preserve">八王子市上川町７８５</t>
  </si>
  <si>
    <t xml:space="preserve">０４２６－５４－４５１２</t>
  </si>
  <si>
    <t xml:space="preserve">医療法人社団　充会</t>
  </si>
  <si>
    <t xml:space="preserve">陵北病院</t>
  </si>
  <si>
    <t xml:space="preserve">１９２－０１５３</t>
  </si>
  <si>
    <t xml:space="preserve">八王子市西寺方町３１５番地</t>
  </si>
  <si>
    <t xml:space="preserve">０４２６－５１－３２３１</t>
  </si>
  <si>
    <t xml:space="preserve">医療法人　永寿会</t>
  </si>
  <si>
    <t xml:space="preserve">八王子保健生活協同組合　城山病院</t>
  </si>
  <si>
    <t xml:space="preserve">１９３－０８２６</t>
  </si>
  <si>
    <t xml:space="preserve">八王子市元八王子町三丁目２８７２番地の１</t>
  </si>
  <si>
    <t xml:space="preserve">０４２６－６５－２６１１</t>
  </si>
  <si>
    <t xml:space="preserve">八王子保健生活協同組合</t>
  </si>
  <si>
    <t xml:space="preserve">医療法人社団　永生会　永生病院</t>
  </si>
  <si>
    <t xml:space="preserve">１９３－０９４２</t>
  </si>
  <si>
    <t xml:space="preserve">八王子市椚田町５８３番地１５</t>
  </si>
  <si>
    <t xml:space="preserve">０４２６－６１－４１０８</t>
  </si>
  <si>
    <t xml:space="preserve">医療法人　社団　永生会</t>
  </si>
  <si>
    <t xml:space="preserve">医療法人社団愛有会　三愛病院</t>
  </si>
  <si>
    <t xml:space="preserve">１９２－０００５</t>
  </si>
  <si>
    <t xml:space="preserve">八王子市宮下町３７７番地</t>
  </si>
  <si>
    <t xml:space="preserve">０４２６－９１－４１１１</t>
  </si>
  <si>
    <t xml:space="preserve">医療法人社団　愛有会</t>
  </si>
  <si>
    <t xml:space="preserve">水口病院</t>
  </si>
  <si>
    <t xml:space="preserve">１８０－０００３</t>
  </si>
  <si>
    <t xml:space="preserve">武蔵野市吉祥寺南町一丁目７番７号</t>
  </si>
  <si>
    <t xml:space="preserve">０４２２－４５－３１２１</t>
  </si>
  <si>
    <t xml:space="preserve">医療法人財団　緑生会</t>
  </si>
  <si>
    <t xml:space="preserve">森本病院</t>
  </si>
  <si>
    <t xml:space="preserve">１８０－０００４</t>
  </si>
  <si>
    <t xml:space="preserve">武蔵野市吉祥寺本町二丁目２番５号</t>
  </si>
  <si>
    <t xml:space="preserve">０４２２－２２－５１６１</t>
  </si>
  <si>
    <t xml:space="preserve">医療法人社団　清恵会　篠原病院</t>
  </si>
  <si>
    <t xml:space="preserve">１８１－００１３</t>
  </si>
  <si>
    <t xml:space="preserve">三鷹市下連雀六丁目１３番１０号</t>
  </si>
  <si>
    <t xml:space="preserve">０４２２－４６－２２５１</t>
  </si>
  <si>
    <t xml:space="preserve">医療法人社団　清恵会</t>
  </si>
  <si>
    <t xml:space="preserve">医療法人社団　長生会　長生病院</t>
  </si>
  <si>
    <t xml:space="preserve">１９８－０００３</t>
  </si>
  <si>
    <t xml:space="preserve">青梅市小曽木一丁目３４３８番地</t>
  </si>
  <si>
    <t xml:space="preserve">０４２８－７４－４７７１</t>
  </si>
  <si>
    <t xml:space="preserve">医療法人社団　長生会</t>
  </si>
  <si>
    <t xml:space="preserve">医療法人社団　葵会　青梅今井病院</t>
  </si>
  <si>
    <t xml:space="preserve">１９８－００２３</t>
  </si>
  <si>
    <t xml:space="preserve">青梅市今井一丁目２６０９番地の２</t>
  </si>
  <si>
    <t xml:space="preserve">０４２８－３１－８８２１</t>
  </si>
  <si>
    <t xml:space="preserve">医療法人社団　葵会</t>
  </si>
  <si>
    <t xml:space="preserve">医療法人社団　三秀会　青梅三慶病院</t>
  </si>
  <si>
    <t xml:space="preserve">１９８－００８６</t>
  </si>
  <si>
    <t xml:space="preserve">青梅市大柳町１４１２番地</t>
  </si>
  <si>
    <t xml:space="preserve">０４２８－２４－７５０１</t>
  </si>
  <si>
    <t xml:space="preserve">医療法人社団　三秀会</t>
  </si>
  <si>
    <t xml:space="preserve">医療法人社団　慶成会　青梅慶友病院</t>
  </si>
  <si>
    <t xml:space="preserve">１９８－００１４</t>
  </si>
  <si>
    <t xml:space="preserve">青梅市大門一丁目６８１番地</t>
  </si>
  <si>
    <t xml:space="preserve">０４２８－２４－３０２０</t>
  </si>
  <si>
    <t xml:space="preserve">医療法人社団　慶成会</t>
  </si>
  <si>
    <t xml:space="preserve">医療法人社団　共済会　共済会櫻井病院</t>
  </si>
  <si>
    <t xml:space="preserve">１８３－００１４</t>
  </si>
  <si>
    <t xml:space="preserve">府中市是政二丁目３６番地</t>
  </si>
  <si>
    <t xml:space="preserve">０４２－３６２－５１４１</t>
  </si>
  <si>
    <t xml:space="preserve">医療法人社団　共済会</t>
  </si>
  <si>
    <t xml:space="preserve">医療法人社団　芙蓉会　ふよう病院</t>
  </si>
  <si>
    <t xml:space="preserve">１９４－０００４</t>
  </si>
  <si>
    <t xml:space="preserve">町田市鶴間５４４</t>
  </si>
  <si>
    <t xml:space="preserve">０４２－７９５－２６３１</t>
  </si>
  <si>
    <t xml:space="preserve">医療法人社団　芙蓉会</t>
  </si>
  <si>
    <t xml:space="preserve">医療法人社団　総合会　武蔵野中央病院</t>
  </si>
  <si>
    <t xml:space="preserve">１８４－００１１</t>
  </si>
  <si>
    <t xml:space="preserve">小金井市東町一丁目４４番２６号</t>
  </si>
  <si>
    <t xml:space="preserve">０４２２－３１－１２３１</t>
  </si>
  <si>
    <t xml:space="preserve">医療法人社団　総合会</t>
  </si>
  <si>
    <t xml:space="preserve">社会福祉法人　黎明会　南台病院</t>
  </si>
  <si>
    <t xml:space="preserve">１８７－００３２</t>
  </si>
  <si>
    <t xml:space="preserve">小平市小川町一丁目４８５番地</t>
  </si>
  <si>
    <t xml:space="preserve">０４２－３４１－７１１１</t>
  </si>
  <si>
    <t xml:space="preserve">社会福祉法人　黎明会</t>
  </si>
  <si>
    <t xml:space="preserve">多摩済生病院</t>
  </si>
  <si>
    <t xml:space="preserve">１８７－００４１</t>
  </si>
  <si>
    <t xml:space="preserve">小平市美園町三丁目１１番１号</t>
  </si>
  <si>
    <t xml:space="preserve">０４２－３４１－１６１１</t>
  </si>
  <si>
    <t xml:space="preserve">社会福祉法人　多摩済生医療団</t>
  </si>
  <si>
    <t xml:space="preserve">医療法人社団　愛有会　久米川病院</t>
  </si>
  <si>
    <t xml:space="preserve">１８９－００１２</t>
  </si>
  <si>
    <t xml:space="preserve">東村山市萩山町三丁目３番地１０</t>
  </si>
  <si>
    <t xml:space="preserve">０４２－３９３－５５１１</t>
  </si>
  <si>
    <t xml:space="preserve">国立さくら病院</t>
  </si>
  <si>
    <t xml:space="preserve">１８６－０００２</t>
  </si>
  <si>
    <t xml:space="preserve">国立市東一丁目１９番１０号</t>
  </si>
  <si>
    <t xml:space="preserve">０４２－５７７－１０１１</t>
  </si>
  <si>
    <t xml:space="preserve">医療法人社団　浩央会　</t>
  </si>
  <si>
    <t xml:space="preserve">医療法人財団　緑秀会　田無病院</t>
  </si>
  <si>
    <t xml:space="preserve">１８８－０００２</t>
  </si>
  <si>
    <t xml:space="preserve">西東京市緑町三丁目６番１号</t>
  </si>
  <si>
    <t xml:space="preserve">０４２４－６１－７９７６</t>
  </si>
  <si>
    <t xml:space="preserve">医療法人財団　緑秀会</t>
  </si>
  <si>
    <t xml:space="preserve">医療法人社団　豊寿会　熊川病院</t>
  </si>
  <si>
    <t xml:space="preserve">１９７－０００３</t>
  </si>
  <si>
    <r>
      <rPr>
        <sz val="11"/>
        <rFont val="Noto Sans"/>
        <family val="2"/>
      </rPr>
      <t xml:space="preserve">福生市大字熊川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地</t>
    </r>
  </si>
  <si>
    <t xml:space="preserve">０４２－５５３－３００１</t>
  </si>
  <si>
    <t xml:space="preserve">医療法人社団　豊寿会</t>
  </si>
  <si>
    <t xml:space="preserve">東京多摩病院</t>
  </si>
  <si>
    <t xml:space="preserve">２０１－０００５</t>
  </si>
  <si>
    <t xml:space="preserve">狛江市岩戸南二丁目２番３号</t>
  </si>
  <si>
    <t xml:space="preserve">０３－３４８９－３１９１</t>
  </si>
  <si>
    <t xml:space="preserve">医療法人社団　豊徳会</t>
  </si>
  <si>
    <t xml:space="preserve">宗教法人　救世軍　救世軍清瀬病院</t>
  </si>
  <si>
    <t xml:space="preserve">２０４－００２３</t>
  </si>
  <si>
    <t xml:space="preserve">清瀬市竹丘一丁目１７番９号</t>
  </si>
  <si>
    <t xml:space="preserve">０４２４－９１－１４１１</t>
  </si>
  <si>
    <t xml:space="preserve">宗教法人　救世軍</t>
  </si>
  <si>
    <t xml:space="preserve">社会福祉法人　信愛報恩会　信愛病院</t>
  </si>
  <si>
    <t xml:space="preserve">２０４－００２４</t>
  </si>
  <si>
    <t xml:space="preserve">清瀬市梅園二丁目５番９号</t>
  </si>
  <si>
    <t xml:space="preserve">０４２４－９１－３２１１</t>
  </si>
  <si>
    <t xml:space="preserve">社会福祉法人　信愛報恩会</t>
  </si>
  <si>
    <t xml:space="preserve">ﾍﾞﾄﾚﾍﾑの園病院</t>
  </si>
  <si>
    <t xml:space="preserve">清瀬市梅園三丁目１４番７２号</t>
  </si>
  <si>
    <t xml:space="preserve">０４２４－９１－２５２５</t>
  </si>
  <si>
    <t xml:space="preserve">社会福祉法人　慈生会</t>
  </si>
  <si>
    <t xml:space="preserve">医療法人社団　清峰会　村山中央病院</t>
  </si>
  <si>
    <t xml:space="preserve">２０８－０００１</t>
  </si>
  <si>
    <t xml:space="preserve">武蔵村山市中藤五丁目７０</t>
  </si>
  <si>
    <t xml:space="preserve">０４２－５６１－０１７４</t>
  </si>
  <si>
    <t xml:space="preserve">医療法人社団　清峰会</t>
  </si>
  <si>
    <t xml:space="preserve">厚生荘病院</t>
  </si>
  <si>
    <t xml:space="preserve">２０６－０００１</t>
  </si>
  <si>
    <t xml:space="preserve">多摩市和田１５４７</t>
  </si>
  <si>
    <t xml:space="preserve">０４２－３７４－３５３５</t>
  </si>
  <si>
    <t xml:space="preserve">財団法人　愛生会</t>
  </si>
  <si>
    <t xml:space="preserve">医療法人財団　暁　あきる台病院</t>
  </si>
  <si>
    <t xml:space="preserve">１９７－０８０４</t>
  </si>
  <si>
    <t xml:space="preserve">あきる野市秋川六丁目５番１号</t>
  </si>
  <si>
    <t xml:space="preserve">０４２－５５９－５７６１</t>
  </si>
  <si>
    <t xml:space="preserve">医療法人社団　暁</t>
  </si>
  <si>
    <t xml:space="preserve">医療法人財団　利定会　大久野病院</t>
  </si>
  <si>
    <t xml:space="preserve">１９０－０１８１</t>
  </si>
  <si>
    <t xml:space="preserve">西多摩郡日の出町大字大久野６４１６</t>
  </si>
  <si>
    <t xml:space="preserve">０４２－５９７－０８７３</t>
  </si>
  <si>
    <t xml:space="preserve">医療法人財団　利定会</t>
  </si>
  <si>
    <t xml:space="preserve">医療法人社団　崎陽会　日の出ヶ丘病院</t>
  </si>
  <si>
    <t xml:space="preserve">西多摩郡日の出町大字大久野３１０</t>
  </si>
  <si>
    <t xml:space="preserve">０４２－５９７－０８１１</t>
  </si>
  <si>
    <t xml:space="preserve">医療法人社団崎陽会</t>
  </si>
  <si>
    <t xml:space="preserve">市　部</t>
  </si>
  <si>
    <t xml:space="preserve">全　体　合　計</t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１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\!-&quot;#,##0;\-"/>
    <numFmt numFmtId="166" formatCode="[$-409]#,##0_);[RED]\(#,##0\)"/>
    <numFmt numFmtId="167" formatCode="[&lt;=999]000;000&quot;\\\!!!-&quot;00"/>
    <numFmt numFmtId="168" formatCode="[&lt;=999]0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指定事業者申請一覧（１１月）" xfId="24"/>
    <cellStyle name="標準_指定申請書(一覧表）11.12.27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0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28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28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0.2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2" customFormat="true" ht="20.25" hidden="false" customHeight="true" outlineLevel="0" collapsed="false">
      <c r="A33" s="35" t="n">
        <v>29</v>
      </c>
      <c r="B33" s="38" t="s">
        <v>146</v>
      </c>
      <c r="C33" s="35" t="s">
        <v>147</v>
      </c>
      <c r="D33" s="38" t="s">
        <v>148</v>
      </c>
      <c r="E33" s="35" t="s">
        <v>149</v>
      </c>
      <c r="F33" s="38" t="s">
        <v>150</v>
      </c>
      <c r="G33" s="32" t="n">
        <v>7</v>
      </c>
      <c r="H33" s="36"/>
      <c r="I33" s="32" t="n">
        <f aca="false">G33+H33</f>
        <v>7</v>
      </c>
      <c r="J33" s="33" t="s">
        <v>22</v>
      </c>
      <c r="K33" s="40" t="n">
        <v>1372001964</v>
      </c>
    </row>
    <row r="34" s="37" customFormat="true" ht="20.25" hidden="false" customHeight="true" outlineLevel="0" collapsed="false">
      <c r="A34" s="35" t="n"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78</v>
      </c>
      <c r="H34" s="32"/>
      <c r="I34" s="32" t="n">
        <f aca="false">G34+H34</f>
        <v>178</v>
      </c>
      <c r="J34" s="33" t="s">
        <v>22</v>
      </c>
      <c r="K34" s="34" t="n">
        <v>1372001352</v>
      </c>
    </row>
    <row r="35" s="44" customFormat="true" ht="20.25" hidden="false" customHeight="true" outlineLevel="0" collapsed="false">
      <c r="A35" s="35" t="n">
        <v>31</v>
      </c>
      <c r="B35" s="41" t="s">
        <v>156</v>
      </c>
      <c r="C35" s="35" t="s">
        <v>152</v>
      </c>
      <c r="D35" s="41" t="s">
        <v>157</v>
      </c>
      <c r="E35" s="35" t="s">
        <v>158</v>
      </c>
      <c r="F35" s="41" t="s">
        <v>159</v>
      </c>
      <c r="G35" s="32" t="n">
        <v>48</v>
      </c>
      <c r="H35" s="32"/>
      <c r="I35" s="32" t="n">
        <f aca="false">G35+H35</f>
        <v>48</v>
      </c>
      <c r="J35" s="33" t="s">
        <v>1</v>
      </c>
      <c r="K35" s="34" t="n">
        <v>1372001345</v>
      </c>
    </row>
    <row r="36" s="44" customFormat="true" ht="20.2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57</v>
      </c>
      <c r="H36" s="36" t="n">
        <v>60</v>
      </c>
      <c r="I36" s="32" t="n">
        <f aca="false">G36+H36</f>
        <v>117</v>
      </c>
      <c r="J36" s="33" t="s">
        <v>22</v>
      </c>
      <c r="K36" s="34" t="n">
        <v>1372101293</v>
      </c>
    </row>
    <row r="37" s="44" customFormat="true" ht="20.25" hidden="false" customHeight="true" outlineLevel="0" collapsed="false">
      <c r="A37" s="35" t="n">
        <v>33</v>
      </c>
      <c r="B37" s="38" t="s">
        <v>165</v>
      </c>
      <c r="C37" s="35" t="s">
        <v>166</v>
      </c>
      <c r="D37" s="38" t="s">
        <v>167</v>
      </c>
      <c r="E37" s="35" t="s">
        <v>168</v>
      </c>
      <c r="F37" s="38" t="s">
        <v>169</v>
      </c>
      <c r="G37" s="32" t="n">
        <v>20</v>
      </c>
      <c r="H37" s="36"/>
      <c r="I37" s="32" t="n">
        <f aca="false">G37+H37</f>
        <v>20</v>
      </c>
      <c r="J37" s="33" t="s">
        <v>22</v>
      </c>
      <c r="K37" s="34" t="n">
        <v>1372101657</v>
      </c>
    </row>
    <row r="38" s="37" customFormat="true" ht="20.25" hidden="false" customHeight="true" outlineLevel="0" collapsed="false">
      <c r="A38" s="35" t="n">
        <v>34</v>
      </c>
      <c r="B38" s="29" t="s">
        <v>170</v>
      </c>
      <c r="C38" s="35" t="s">
        <v>171</v>
      </c>
      <c r="D38" s="29" t="s">
        <v>172</v>
      </c>
      <c r="E38" s="35" t="s">
        <v>173</v>
      </c>
      <c r="F38" s="29" t="s">
        <v>174</v>
      </c>
      <c r="G38" s="32" t="n">
        <v>50</v>
      </c>
      <c r="H38" s="32"/>
      <c r="I38" s="32" t="n">
        <f aca="false">G38+H38</f>
        <v>50</v>
      </c>
      <c r="J38" s="33" t="s">
        <v>22</v>
      </c>
      <c r="K38" s="34" t="n">
        <v>1372104065</v>
      </c>
    </row>
    <row r="39" s="37" customFormat="true" ht="20.25" hidden="false" customHeight="true" outlineLevel="0" collapsed="false">
      <c r="A39" s="35" t="n">
        <v>35</v>
      </c>
      <c r="B39" s="29" t="s">
        <v>175</v>
      </c>
      <c r="C39" s="35" t="s">
        <v>171</v>
      </c>
      <c r="D39" s="29" t="s">
        <v>176</v>
      </c>
      <c r="E39" s="35" t="s">
        <v>177</v>
      </c>
      <c r="F39" s="29" t="s">
        <v>178</v>
      </c>
      <c r="G39" s="32" t="n">
        <v>52</v>
      </c>
      <c r="H39" s="32"/>
      <c r="I39" s="32" t="n">
        <f aca="false">G39+H39</f>
        <v>52</v>
      </c>
      <c r="J39" s="33" t="s">
        <v>22</v>
      </c>
      <c r="K39" s="34" t="n">
        <v>1372103182</v>
      </c>
    </row>
    <row r="40" s="2" customFormat="true" ht="20.25" hidden="false" customHeight="true" outlineLevel="0" collapsed="false">
      <c r="A40" s="35" t="n">
        <v>36</v>
      </c>
      <c r="B40" s="38" t="s">
        <v>179</v>
      </c>
      <c r="C40" s="35" t="s">
        <v>180</v>
      </c>
      <c r="D40" s="38" t="s">
        <v>181</v>
      </c>
      <c r="E40" s="35" t="s">
        <v>182</v>
      </c>
      <c r="F40" s="38" t="s">
        <v>183</v>
      </c>
      <c r="G40" s="32" t="n">
        <v>12</v>
      </c>
      <c r="H40" s="36"/>
      <c r="I40" s="32" t="n">
        <f aca="false">G40+H40</f>
        <v>12</v>
      </c>
      <c r="J40" s="33" t="s">
        <v>22</v>
      </c>
      <c r="K40" s="34" t="n">
        <v>1372201226</v>
      </c>
    </row>
    <row r="41" s="44" customFormat="true" ht="20.25" hidden="false" customHeight="true" outlineLevel="0" collapsed="false">
      <c r="A41" s="35" t="n">
        <v>37</v>
      </c>
      <c r="B41" s="29" t="s">
        <v>184</v>
      </c>
      <c r="C41" s="42" t="s">
        <v>185</v>
      </c>
      <c r="D41" s="29" t="s">
        <v>186</v>
      </c>
      <c r="E41" s="35" t="s">
        <v>187</v>
      </c>
      <c r="F41" s="29" t="s">
        <v>188</v>
      </c>
      <c r="G41" s="46" t="n">
        <v>60</v>
      </c>
      <c r="H41" s="47"/>
      <c r="I41" s="46" t="n">
        <f aca="false">G41+H41</f>
        <v>60</v>
      </c>
      <c r="J41" s="33" t="s">
        <v>22</v>
      </c>
      <c r="K41" s="34" t="n">
        <v>1372201028</v>
      </c>
    </row>
    <row r="42" s="37" customFormat="true" ht="20.25" hidden="false" customHeight="true" outlineLevel="0" collapsed="false">
      <c r="A42" s="35" t="n">
        <v>38</v>
      </c>
      <c r="B42" s="29" t="s">
        <v>189</v>
      </c>
      <c r="C42" s="35" t="s">
        <v>190</v>
      </c>
      <c r="D42" s="29" t="s">
        <v>191</v>
      </c>
      <c r="E42" s="35" t="s">
        <v>192</v>
      </c>
      <c r="F42" s="29" t="s">
        <v>193</v>
      </c>
      <c r="G42" s="32" t="n">
        <v>8</v>
      </c>
      <c r="H42" s="32"/>
      <c r="I42" s="32" t="n">
        <f aca="false">G42+H42</f>
        <v>8</v>
      </c>
      <c r="J42" s="33" t="s">
        <v>22</v>
      </c>
      <c r="K42" s="34" t="n">
        <v>1372201325</v>
      </c>
    </row>
    <row r="43" s="44" customFormat="true" ht="20.25" hidden="false" customHeight="true" outlineLevel="0" collapsed="false">
      <c r="A43" s="35" t="n">
        <v>39</v>
      </c>
      <c r="B43" s="29" t="s">
        <v>194</v>
      </c>
      <c r="C43" s="35" t="s">
        <v>195</v>
      </c>
      <c r="D43" s="29" t="s">
        <v>196</v>
      </c>
      <c r="E43" s="35" t="s">
        <v>197</v>
      </c>
      <c r="F43" s="29" t="s">
        <v>198</v>
      </c>
      <c r="G43" s="32" t="n">
        <v>90</v>
      </c>
      <c r="H43" s="32"/>
      <c r="I43" s="32" t="n">
        <f aca="false">G43+H43</f>
        <v>90</v>
      </c>
      <c r="J43" s="33" t="s">
        <v>22</v>
      </c>
      <c r="K43" s="34" t="n">
        <v>1372302008</v>
      </c>
    </row>
    <row r="44" s="2" customFormat="true" ht="20.25" hidden="false" customHeight="true" outlineLevel="0" collapsed="false">
      <c r="A44" s="35" t="n">
        <v>40</v>
      </c>
      <c r="B44" s="29" t="s">
        <v>199</v>
      </c>
      <c r="C44" s="48" t="s">
        <v>200</v>
      </c>
      <c r="D44" s="29" t="s">
        <v>201</v>
      </c>
      <c r="E44" s="35" t="s">
        <v>202</v>
      </c>
      <c r="F44" s="49" t="s">
        <v>203</v>
      </c>
      <c r="G44" s="50" t="n">
        <v>36</v>
      </c>
      <c r="H44" s="50"/>
      <c r="I44" s="32" t="n">
        <f aca="false">G44+H44</f>
        <v>36</v>
      </c>
      <c r="J44" s="33"/>
      <c r="K44" s="34" t="n">
        <v>1372303782</v>
      </c>
    </row>
    <row r="45" s="2" customFormat="true" ht="20.25" hidden="false" customHeight="true" outlineLevel="0" collapsed="false">
      <c r="A45" s="35"/>
      <c r="B45" s="51" t="s">
        <v>204</v>
      </c>
      <c r="C45" s="51"/>
      <c r="D45" s="51"/>
      <c r="E45" s="51"/>
      <c r="F45" s="52"/>
      <c r="G45" s="50" t="n">
        <f aca="false">SUM(G5:G44)</f>
        <v>2676</v>
      </c>
      <c r="H45" s="50" t="n">
        <f aca="false">SUM(H3:H44)</f>
        <v>60</v>
      </c>
      <c r="I45" s="32" t="n">
        <f aca="false">G45+H45</f>
        <v>2736</v>
      </c>
      <c r="J45" s="33"/>
      <c r="K45" s="34"/>
    </row>
    <row r="46" s="2" customFormat="true" ht="20.25" hidden="false" customHeight="true" outlineLevel="0" collapsed="false">
      <c r="A46" s="53" t="n">
        <v>41</v>
      </c>
      <c r="B46" s="31" t="s">
        <v>205</v>
      </c>
      <c r="C46" s="30" t="s">
        <v>206</v>
      </c>
      <c r="D46" s="31" t="s">
        <v>207</v>
      </c>
      <c r="E46" s="30" t="s">
        <v>208</v>
      </c>
      <c r="F46" s="31" t="s">
        <v>205</v>
      </c>
      <c r="G46" s="50" t="n">
        <v>71</v>
      </c>
      <c r="H46" s="50"/>
      <c r="I46" s="32" t="n">
        <f aca="false">G46+H46</f>
        <v>71</v>
      </c>
      <c r="J46" s="33" t="s">
        <v>22</v>
      </c>
      <c r="K46" s="34" t="n">
        <v>1372902021</v>
      </c>
    </row>
    <row r="47" s="44" customFormat="true" ht="20.25" hidden="false" customHeight="true" outlineLevel="0" collapsed="false">
      <c r="A47" s="53" t="n">
        <v>42</v>
      </c>
      <c r="B47" s="41" t="s">
        <v>209</v>
      </c>
      <c r="C47" s="35" t="s">
        <v>210</v>
      </c>
      <c r="D47" s="41" t="s">
        <v>211</v>
      </c>
      <c r="E47" s="35" t="s">
        <v>212</v>
      </c>
      <c r="F47" s="41" t="s">
        <v>213</v>
      </c>
      <c r="G47" s="32" t="n">
        <v>48</v>
      </c>
      <c r="H47" s="32" t="n">
        <v>78</v>
      </c>
      <c r="I47" s="32" t="n">
        <f aca="false">G47+H47</f>
        <v>126</v>
      </c>
      <c r="J47" s="33" t="s">
        <v>22</v>
      </c>
      <c r="K47" s="34" t="n">
        <v>1372900868</v>
      </c>
    </row>
    <row r="48" s="44" customFormat="true" ht="20.25" hidden="false" customHeight="true" outlineLevel="0" collapsed="false">
      <c r="A48" s="53" t="n">
        <v>43</v>
      </c>
      <c r="B48" s="41" t="s">
        <v>214</v>
      </c>
      <c r="C48" s="35" t="s">
        <v>215</v>
      </c>
      <c r="D48" s="41" t="s">
        <v>216</v>
      </c>
      <c r="E48" s="35" t="s">
        <v>217</v>
      </c>
      <c r="F48" s="41" t="s">
        <v>218</v>
      </c>
      <c r="G48" s="32" t="n">
        <v>369</v>
      </c>
      <c r="H48" s="32"/>
      <c r="I48" s="32" t="n">
        <f aca="false">G48+H48</f>
        <v>369</v>
      </c>
      <c r="J48" s="33" t="s">
        <v>22</v>
      </c>
      <c r="K48" s="34" t="n">
        <v>1372901023</v>
      </c>
      <c r="O48" s="2"/>
    </row>
    <row r="49" s="44" customFormat="true" ht="20.25" hidden="false" customHeight="true" outlineLevel="0" collapsed="false">
      <c r="A49" s="53" t="n">
        <v>44</v>
      </c>
      <c r="B49" s="38" t="s">
        <v>219</v>
      </c>
      <c r="C49" s="35" t="s">
        <v>220</v>
      </c>
      <c r="D49" s="29" t="s">
        <v>221</v>
      </c>
      <c r="E49" s="35" t="s">
        <v>222</v>
      </c>
      <c r="F49" s="38" t="s">
        <v>223</v>
      </c>
      <c r="G49" s="32" t="n">
        <v>84</v>
      </c>
      <c r="H49" s="36"/>
      <c r="I49" s="32" t="n">
        <f aca="false">G49+H49</f>
        <v>84</v>
      </c>
      <c r="J49" s="33" t="s">
        <v>22</v>
      </c>
      <c r="K49" s="34" t="n">
        <v>1372901197</v>
      </c>
    </row>
    <row r="50" s="37" customFormat="true" ht="20.25" hidden="false" customHeight="true" outlineLevel="0" collapsed="false">
      <c r="A50" s="53" t="n">
        <v>45</v>
      </c>
      <c r="B50" s="29" t="s">
        <v>224</v>
      </c>
      <c r="C50" s="35" t="s">
        <v>225</v>
      </c>
      <c r="D50" s="29" t="s">
        <v>226</v>
      </c>
      <c r="E50" s="35" t="s">
        <v>227</v>
      </c>
      <c r="F50" s="29" t="s">
        <v>228</v>
      </c>
      <c r="G50" s="46" t="n">
        <v>162</v>
      </c>
      <c r="H50" s="54"/>
      <c r="I50" s="46" t="n">
        <f aca="false">G50+H50</f>
        <v>162</v>
      </c>
      <c r="J50" s="33" t="s">
        <v>22</v>
      </c>
      <c r="K50" s="34" t="n">
        <v>1372901437</v>
      </c>
    </row>
    <row r="51" s="44" customFormat="true" ht="20.25" hidden="false" customHeight="true" outlineLevel="0" collapsed="false">
      <c r="A51" s="53" t="n">
        <v>46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180</v>
      </c>
      <c r="H51" s="36"/>
      <c r="I51" s="32" t="n">
        <f aca="false">G51+H51</f>
        <v>180</v>
      </c>
      <c r="J51" s="33" t="s">
        <v>22</v>
      </c>
      <c r="K51" s="34" t="n">
        <v>1372902252</v>
      </c>
    </row>
    <row r="52" s="37" customFormat="true" ht="20.25" hidden="false" customHeight="true" outlineLevel="0" collapsed="false">
      <c r="A52" s="53" t="n">
        <v>47</v>
      </c>
      <c r="B52" s="29" t="s">
        <v>234</v>
      </c>
      <c r="C52" s="42" t="s">
        <v>235</v>
      </c>
      <c r="D52" s="29" t="s">
        <v>236</v>
      </c>
      <c r="E52" s="35" t="s">
        <v>237</v>
      </c>
      <c r="F52" s="29" t="s">
        <v>238</v>
      </c>
      <c r="G52" s="32" t="n">
        <v>14</v>
      </c>
      <c r="H52" s="43"/>
      <c r="I52" s="32" t="n">
        <f aca="false">G52+H52</f>
        <v>14</v>
      </c>
      <c r="J52" s="33" t="s">
        <v>22</v>
      </c>
      <c r="K52" s="34" t="n">
        <v>1373300969</v>
      </c>
    </row>
    <row r="53" s="37" customFormat="true" ht="20.25" hidden="false" customHeight="true" outlineLevel="0" collapsed="false">
      <c r="A53" s="53" t="n">
        <v>48</v>
      </c>
      <c r="B53" s="29" t="s">
        <v>239</v>
      </c>
      <c r="C53" s="35" t="s">
        <v>240</v>
      </c>
      <c r="D53" s="29" t="s">
        <v>241</v>
      </c>
      <c r="E53" s="35" t="s">
        <v>242</v>
      </c>
      <c r="F53" s="29" t="s">
        <v>239</v>
      </c>
      <c r="G53" s="32" t="n">
        <v>22</v>
      </c>
      <c r="H53" s="32"/>
      <c r="I53" s="32" t="n">
        <f aca="false">G53+H53</f>
        <v>22</v>
      </c>
      <c r="J53" s="33"/>
      <c r="K53" s="34" t="n">
        <v>1373300571</v>
      </c>
    </row>
    <row r="54" s="2" customFormat="true" ht="20.25" hidden="false" customHeight="true" outlineLevel="0" collapsed="false">
      <c r="A54" s="53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7</v>
      </c>
      <c r="G54" s="32" t="n">
        <v>129</v>
      </c>
      <c r="H54" s="32"/>
      <c r="I54" s="32" t="n">
        <f aca="false">G54+H54</f>
        <v>129</v>
      </c>
      <c r="J54" s="33" t="s">
        <v>22</v>
      </c>
      <c r="K54" s="34" t="n">
        <v>1373600764</v>
      </c>
    </row>
    <row r="55" s="2" customFormat="true" ht="20.25" hidden="false" customHeight="true" outlineLevel="0" collapsed="false">
      <c r="A55" s="53" t="n">
        <v>50</v>
      </c>
      <c r="B55" s="29" t="s">
        <v>248</v>
      </c>
      <c r="C55" s="42" t="s">
        <v>249</v>
      </c>
      <c r="D55" s="29" t="s">
        <v>250</v>
      </c>
      <c r="E55" s="35" t="s">
        <v>251</v>
      </c>
      <c r="F55" s="29" t="s">
        <v>252</v>
      </c>
      <c r="G55" s="32" t="n">
        <v>60</v>
      </c>
      <c r="H55" s="43"/>
      <c r="I55" s="32" t="n">
        <f aca="false">G55+H55</f>
        <v>60</v>
      </c>
      <c r="J55" s="33" t="s">
        <v>22</v>
      </c>
      <c r="K55" s="34" t="n">
        <v>1372801355</v>
      </c>
    </row>
    <row r="56" s="2" customFormat="true" ht="20.25" hidden="false" customHeight="true" outlineLevel="0" collapsed="false">
      <c r="A56" s="53" t="n">
        <v>51</v>
      </c>
      <c r="B56" s="29" t="s">
        <v>253</v>
      </c>
      <c r="C56" s="42" t="s">
        <v>254</v>
      </c>
      <c r="D56" s="29" t="s">
        <v>255</v>
      </c>
      <c r="E56" s="35" t="s">
        <v>256</v>
      </c>
      <c r="F56" s="29" t="s">
        <v>257</v>
      </c>
      <c r="G56" s="32" t="n">
        <v>60</v>
      </c>
      <c r="H56" s="43"/>
      <c r="I56" s="32" t="n">
        <f aca="false">G56+H56</f>
        <v>60</v>
      </c>
      <c r="J56" s="33"/>
      <c r="K56" s="34" t="n">
        <v>1372800852</v>
      </c>
    </row>
    <row r="57" s="44" customFormat="true" ht="20.25" hidden="false" customHeight="true" outlineLevel="0" collapsed="false">
      <c r="A57" s="53" t="n">
        <v>52</v>
      </c>
      <c r="B57" s="41" t="s">
        <v>258</v>
      </c>
      <c r="C57" s="35" t="s">
        <v>259</v>
      </c>
      <c r="D57" s="41" t="s">
        <v>260</v>
      </c>
      <c r="E57" s="35" t="s">
        <v>261</v>
      </c>
      <c r="F57" s="41" t="s">
        <v>262</v>
      </c>
      <c r="G57" s="32" t="n">
        <v>32</v>
      </c>
      <c r="H57" s="32"/>
      <c r="I57" s="32" t="n">
        <f aca="false">G57+H57</f>
        <v>32</v>
      </c>
      <c r="J57" s="33" t="s">
        <v>22</v>
      </c>
      <c r="K57" s="34" t="n">
        <v>1372800548</v>
      </c>
    </row>
    <row r="58" s="44" customFormat="true" ht="20.25" hidden="false" customHeight="true" outlineLevel="0" collapsed="false">
      <c r="A58" s="53" t="n">
        <v>53</v>
      </c>
      <c r="B58" s="41" t="s">
        <v>263</v>
      </c>
      <c r="C58" s="35" t="s">
        <v>264</v>
      </c>
      <c r="D58" s="41" t="s">
        <v>265</v>
      </c>
      <c r="E58" s="35" t="s">
        <v>266</v>
      </c>
      <c r="F58" s="41" t="s">
        <v>267</v>
      </c>
      <c r="G58" s="32" t="n">
        <v>257</v>
      </c>
      <c r="H58" s="32" t="n">
        <v>240</v>
      </c>
      <c r="I58" s="32" t="n">
        <f aca="false">G58+H58</f>
        <v>497</v>
      </c>
      <c r="J58" s="33" t="s">
        <v>22</v>
      </c>
      <c r="K58" s="34" t="n">
        <v>1372800738</v>
      </c>
    </row>
    <row r="59" s="44" customFormat="true" ht="20.25" hidden="false" customHeight="true" outlineLevel="0" collapsed="false">
      <c r="A59" s="53" t="n">
        <v>54</v>
      </c>
      <c r="B59" s="38" t="s">
        <v>268</v>
      </c>
      <c r="C59" s="35" t="s">
        <v>269</v>
      </c>
      <c r="D59" s="38" t="s">
        <v>270</v>
      </c>
      <c r="E59" s="35" t="s">
        <v>271</v>
      </c>
      <c r="F59" s="38" t="s">
        <v>272</v>
      </c>
      <c r="G59" s="32" t="n">
        <v>34</v>
      </c>
      <c r="H59" s="36"/>
      <c r="I59" s="32" t="n">
        <f aca="false">G59+H59</f>
        <v>34</v>
      </c>
      <c r="J59" s="33" t="s">
        <v>1</v>
      </c>
      <c r="K59" s="34" t="n">
        <v>1373800935</v>
      </c>
    </row>
    <row r="60" s="37" customFormat="true" ht="20.25" hidden="false" customHeight="true" outlineLevel="0" collapsed="false">
      <c r="A60" s="53" t="n">
        <v>55</v>
      </c>
      <c r="B60" s="29" t="s">
        <v>273</v>
      </c>
      <c r="C60" s="42" t="s">
        <v>274</v>
      </c>
      <c r="D60" s="29" t="s">
        <v>275</v>
      </c>
      <c r="E60" s="35" t="s">
        <v>276</v>
      </c>
      <c r="F60" s="29" t="s">
        <v>277</v>
      </c>
      <c r="G60" s="32" t="n">
        <v>222</v>
      </c>
      <c r="H60" s="43"/>
      <c r="I60" s="32" t="n">
        <f aca="false">G60+H60</f>
        <v>222</v>
      </c>
      <c r="J60" s="33" t="s">
        <v>1</v>
      </c>
      <c r="K60" s="34" t="n">
        <v>1373200474</v>
      </c>
    </row>
    <row r="61" s="44" customFormat="true" ht="20.25" hidden="false" customHeight="true" outlineLevel="0" collapsed="false">
      <c r="A61" s="53" t="n">
        <v>56</v>
      </c>
      <c r="B61" s="29" t="s">
        <v>278</v>
      </c>
      <c r="C61" s="42" t="s">
        <v>279</v>
      </c>
      <c r="D61" s="29" t="s">
        <v>280</v>
      </c>
      <c r="E61" s="35" t="s">
        <v>281</v>
      </c>
      <c r="F61" s="29" t="s">
        <v>282</v>
      </c>
      <c r="G61" s="32" t="n">
        <v>22</v>
      </c>
      <c r="H61" s="43"/>
      <c r="I61" s="32" t="n">
        <f aca="false">G61+H61</f>
        <v>22</v>
      </c>
      <c r="J61" s="33" t="s">
        <v>22</v>
      </c>
      <c r="K61" s="34" t="n">
        <v>1374100715</v>
      </c>
    </row>
    <row r="62" s="44" customFormat="true" ht="20.25" hidden="false" customHeight="true" outlineLevel="0" collapsed="false">
      <c r="A62" s="53" t="n">
        <v>57</v>
      </c>
      <c r="B62" s="29" t="s">
        <v>283</v>
      </c>
      <c r="C62" s="42" t="s">
        <v>284</v>
      </c>
      <c r="D62" s="29" t="s">
        <v>285</v>
      </c>
      <c r="E62" s="35" t="s">
        <v>286</v>
      </c>
      <c r="F62" s="29" t="s">
        <v>287</v>
      </c>
      <c r="G62" s="32" t="n">
        <v>40</v>
      </c>
      <c r="H62" s="43"/>
      <c r="I62" s="32" t="n">
        <f aca="false">G62+H62</f>
        <v>40</v>
      </c>
      <c r="J62" s="33" t="s">
        <v>22</v>
      </c>
      <c r="K62" s="34" t="n">
        <v>1374300877</v>
      </c>
    </row>
    <row r="63" s="44" customFormat="true" ht="20.25" hidden="false" customHeight="true" outlineLevel="0" collapsed="false">
      <c r="A63" s="53" t="n">
        <v>58</v>
      </c>
      <c r="B63" s="41" t="s">
        <v>288</v>
      </c>
      <c r="C63" s="35" t="s">
        <v>289</v>
      </c>
      <c r="D63" s="41" t="s">
        <v>290</v>
      </c>
      <c r="E63" s="35" t="s">
        <v>291</v>
      </c>
      <c r="F63" s="41" t="s">
        <v>292</v>
      </c>
      <c r="G63" s="32" t="n">
        <v>45</v>
      </c>
      <c r="H63" s="32"/>
      <c r="I63" s="32" t="n">
        <f aca="false">G63+H63</f>
        <v>45</v>
      </c>
      <c r="J63" s="33"/>
      <c r="K63" s="34" t="n">
        <v>1374300380</v>
      </c>
    </row>
    <row r="64" s="44" customFormat="true" ht="20.25" hidden="false" customHeight="true" outlineLevel="0" collapsed="false">
      <c r="A64" s="53" t="n">
        <v>59</v>
      </c>
      <c r="B64" s="29" t="s">
        <v>293</v>
      </c>
      <c r="C64" s="35" t="s">
        <v>294</v>
      </c>
      <c r="D64" s="29" t="s">
        <v>295</v>
      </c>
      <c r="E64" s="35" t="s">
        <v>296</v>
      </c>
      <c r="F64" s="29" t="s">
        <v>233</v>
      </c>
      <c r="G64" s="32" t="n">
        <v>114</v>
      </c>
      <c r="H64" s="32"/>
      <c r="I64" s="32" t="n">
        <f aca="false">G64+H64</f>
        <v>114</v>
      </c>
      <c r="J64" s="33" t="s">
        <v>22</v>
      </c>
      <c r="K64" s="34" t="n">
        <v>1372700581</v>
      </c>
    </row>
    <row r="65" s="37" customFormat="true" ht="20.25" hidden="false" customHeight="true" outlineLevel="0" collapsed="false">
      <c r="A65" s="53" t="n">
        <v>60</v>
      </c>
      <c r="B65" s="38" t="s">
        <v>297</v>
      </c>
      <c r="C65" s="35" t="s">
        <v>298</v>
      </c>
      <c r="D65" s="38" t="s">
        <v>299</v>
      </c>
      <c r="E65" s="35" t="s">
        <v>300</v>
      </c>
      <c r="F65" s="38" t="s">
        <v>301</v>
      </c>
      <c r="G65" s="32" t="n">
        <v>8</v>
      </c>
      <c r="H65" s="36"/>
      <c r="I65" s="32" t="n">
        <f aca="false">G65+H65</f>
        <v>8</v>
      </c>
      <c r="J65" s="33" t="s">
        <v>22</v>
      </c>
      <c r="K65" s="34" t="n">
        <v>1373400637</v>
      </c>
    </row>
    <row r="66" s="44" customFormat="true" ht="20.25" hidden="false" customHeight="true" outlineLevel="0" collapsed="false">
      <c r="A66" s="53" t="n">
        <v>61</v>
      </c>
      <c r="B66" s="41" t="s">
        <v>302</v>
      </c>
      <c r="C66" s="35" t="s">
        <v>303</v>
      </c>
      <c r="D66" s="41" t="s">
        <v>304</v>
      </c>
      <c r="E66" s="35" t="s">
        <v>305</v>
      </c>
      <c r="F66" s="41" t="s">
        <v>306</v>
      </c>
      <c r="G66" s="32" t="n">
        <v>63</v>
      </c>
      <c r="H66" s="32"/>
      <c r="I66" s="32" t="n">
        <f aca="false">G66+H66</f>
        <v>63</v>
      </c>
      <c r="J66" s="33" t="s">
        <v>22</v>
      </c>
      <c r="K66" s="34" t="n">
        <v>1373900230</v>
      </c>
    </row>
    <row r="67" s="37" customFormat="true" ht="20.25" hidden="false" customHeight="true" outlineLevel="0" collapsed="false">
      <c r="A67" s="53" t="n">
        <v>62</v>
      </c>
      <c r="B67" s="38" t="s">
        <v>307</v>
      </c>
      <c r="C67" s="35" t="s">
        <v>308</v>
      </c>
      <c r="D67" s="38" t="s">
        <v>309</v>
      </c>
      <c r="E67" s="35" t="s">
        <v>310</v>
      </c>
      <c r="F67" s="38" t="s">
        <v>311</v>
      </c>
      <c r="G67" s="32" t="n">
        <v>48</v>
      </c>
      <c r="H67" s="36"/>
      <c r="I67" s="32" t="n">
        <f aca="false">G67+H67</f>
        <v>48</v>
      </c>
      <c r="J67" s="33" t="s">
        <v>22</v>
      </c>
      <c r="K67" s="34" t="n">
        <v>1374400263</v>
      </c>
    </row>
    <row r="68" s="37" customFormat="true" ht="20.25" hidden="false" customHeight="true" outlineLevel="0" collapsed="false">
      <c r="A68" s="53" t="n">
        <v>63</v>
      </c>
      <c r="B68" s="38" t="s">
        <v>312</v>
      </c>
      <c r="C68" s="35" t="s">
        <v>313</v>
      </c>
      <c r="D68" s="38" t="s">
        <v>314</v>
      </c>
      <c r="E68" s="35" t="s">
        <v>315</v>
      </c>
      <c r="F68" s="38" t="s">
        <v>316</v>
      </c>
      <c r="G68" s="32" t="n">
        <v>136</v>
      </c>
      <c r="H68" s="36"/>
      <c r="I68" s="32" t="n">
        <f aca="false">G68+H68</f>
        <v>136</v>
      </c>
      <c r="J68" s="33" t="s">
        <v>22</v>
      </c>
      <c r="K68" s="34" t="n">
        <v>1374500781</v>
      </c>
    </row>
    <row r="69" s="44" customFormat="true" ht="20.25" hidden="false" customHeight="true" outlineLevel="0" collapsed="false">
      <c r="A69" s="53" t="n">
        <v>64</v>
      </c>
      <c r="B69" s="29" t="s">
        <v>317</v>
      </c>
      <c r="C69" s="35" t="s">
        <v>318</v>
      </c>
      <c r="D69" s="29" t="s">
        <v>319</v>
      </c>
      <c r="E69" s="35" t="s">
        <v>320</v>
      </c>
      <c r="F69" s="29" t="s">
        <v>321</v>
      </c>
      <c r="G69" s="32" t="n">
        <v>43</v>
      </c>
      <c r="H69" s="32"/>
      <c r="I69" s="32" t="n">
        <f aca="false">G69+H69</f>
        <v>43</v>
      </c>
      <c r="J69" s="33" t="s">
        <v>1</v>
      </c>
      <c r="K69" s="34" t="n">
        <v>1374700647</v>
      </c>
    </row>
    <row r="70" s="44" customFormat="true" ht="20.25" hidden="false" customHeight="true" outlineLevel="0" collapsed="false">
      <c r="A70" s="53" t="n">
        <v>65</v>
      </c>
      <c r="B70" s="39" t="s">
        <v>322</v>
      </c>
      <c r="C70" s="35" t="s">
        <v>323</v>
      </c>
      <c r="D70" s="39" t="s">
        <v>324</v>
      </c>
      <c r="E70" s="35" t="s">
        <v>325</v>
      </c>
      <c r="F70" s="39" t="s">
        <v>326</v>
      </c>
      <c r="G70" s="32" t="n">
        <v>104</v>
      </c>
      <c r="H70" s="32"/>
      <c r="I70" s="32" t="n">
        <f aca="false">G70+H70</f>
        <v>104</v>
      </c>
      <c r="J70" s="33"/>
      <c r="K70" s="34" t="n">
        <v>1374700340</v>
      </c>
    </row>
    <row r="71" s="44" customFormat="true" ht="20.25" hidden="false" customHeight="true" outlineLevel="0" collapsed="false">
      <c r="A71" s="53" t="n">
        <v>66</v>
      </c>
      <c r="B71" s="41" t="s">
        <v>327</v>
      </c>
      <c r="C71" s="35" t="s">
        <v>323</v>
      </c>
      <c r="D71" s="41" t="s">
        <v>328</v>
      </c>
      <c r="E71" s="35" t="s">
        <v>329</v>
      </c>
      <c r="F71" s="41" t="s">
        <v>330</v>
      </c>
      <c r="G71" s="32" t="n">
        <v>30</v>
      </c>
      <c r="H71" s="32"/>
      <c r="I71" s="32" t="n">
        <f aca="false">G71+H71</f>
        <v>30</v>
      </c>
      <c r="J71" s="33"/>
      <c r="K71" s="34" t="n">
        <v>1374700324</v>
      </c>
    </row>
    <row r="72" s="11" customFormat="true" ht="20.25" hidden="false" customHeight="true" outlineLevel="0" collapsed="false">
      <c r="A72" s="53" t="n">
        <v>67</v>
      </c>
      <c r="B72" s="29" t="s">
        <v>331</v>
      </c>
      <c r="C72" s="42" t="s">
        <v>332</v>
      </c>
      <c r="D72" s="29" t="s">
        <v>333</v>
      </c>
      <c r="E72" s="35" t="s">
        <v>334</v>
      </c>
      <c r="F72" s="29" t="s">
        <v>335</v>
      </c>
      <c r="G72" s="32" t="n">
        <v>60</v>
      </c>
      <c r="H72" s="43"/>
      <c r="I72" s="32" t="n">
        <f aca="false">G72+H72</f>
        <v>60</v>
      </c>
      <c r="J72" s="33"/>
      <c r="K72" s="34" t="n">
        <v>1374900874</v>
      </c>
    </row>
    <row r="73" s="55" customFormat="true" ht="20.25" hidden="false" customHeight="true" outlineLevel="0" collapsed="false">
      <c r="A73" s="53" t="n">
        <v>68</v>
      </c>
      <c r="B73" s="29" t="s">
        <v>336</v>
      </c>
      <c r="C73" s="35" t="s">
        <v>337</v>
      </c>
      <c r="D73" s="29" t="s">
        <v>338</v>
      </c>
      <c r="E73" s="35" t="s">
        <v>339</v>
      </c>
      <c r="F73" s="29" t="s">
        <v>340</v>
      </c>
      <c r="G73" s="32" t="n">
        <v>98</v>
      </c>
      <c r="H73" s="32"/>
      <c r="I73" s="32" t="n">
        <f aca="false">G73+H73</f>
        <v>98</v>
      </c>
      <c r="J73" s="33" t="s">
        <v>22</v>
      </c>
      <c r="K73" s="34" t="n">
        <v>1375000278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s="2" customFormat="true" ht="20.25" hidden="false" customHeight="true" outlineLevel="0" collapsed="false">
      <c r="A74" s="53" t="n">
        <v>69</v>
      </c>
      <c r="B74" s="29" t="s">
        <v>341</v>
      </c>
      <c r="C74" s="35" t="s">
        <v>342</v>
      </c>
      <c r="D74" s="29" t="s">
        <v>343</v>
      </c>
      <c r="E74" s="35" t="s">
        <v>344</v>
      </c>
      <c r="F74" s="29" t="s">
        <v>345</v>
      </c>
      <c r="G74" s="32" t="n">
        <v>52</v>
      </c>
      <c r="H74" s="32"/>
      <c r="I74" s="32" t="n">
        <f aca="false">G74+H74</f>
        <v>52</v>
      </c>
      <c r="J74" s="33" t="s">
        <v>22</v>
      </c>
      <c r="K74" s="34" t="n">
        <v>1375200092</v>
      </c>
    </row>
    <row r="75" s="2" customFormat="true" ht="20.25" hidden="false" customHeight="true" outlineLevel="0" collapsed="false">
      <c r="A75" s="53" t="n">
        <v>70</v>
      </c>
      <c r="B75" s="29" t="s">
        <v>346</v>
      </c>
      <c r="C75" s="35" t="s">
        <v>347</v>
      </c>
      <c r="D75" s="29" t="s">
        <v>348</v>
      </c>
      <c r="E75" s="35" t="s">
        <v>349</v>
      </c>
      <c r="F75" s="29" t="s">
        <v>350</v>
      </c>
      <c r="G75" s="32" t="n">
        <v>58</v>
      </c>
      <c r="H75" s="32"/>
      <c r="I75" s="32" t="n">
        <f aca="false">G75+H75</f>
        <v>58</v>
      </c>
      <c r="J75" s="33" t="s">
        <v>22</v>
      </c>
      <c r="K75" s="34" t="n">
        <v>1372400919</v>
      </c>
    </row>
    <row r="76" s="2" customFormat="true" ht="20.25" hidden="false" customHeight="true" outlineLevel="0" collapsed="false">
      <c r="A76" s="53" t="n">
        <v>71</v>
      </c>
      <c r="B76" s="29" t="s">
        <v>351</v>
      </c>
      <c r="C76" s="35" t="s">
        <v>347</v>
      </c>
      <c r="D76" s="29" t="s">
        <v>352</v>
      </c>
      <c r="E76" s="35" t="s">
        <v>353</v>
      </c>
      <c r="F76" s="29" t="s">
        <v>354</v>
      </c>
      <c r="G76" s="32" t="n">
        <v>93</v>
      </c>
      <c r="H76" s="32"/>
      <c r="I76" s="32" t="n">
        <f aca="false">G76+H76</f>
        <v>93</v>
      </c>
      <c r="J76" s="33" t="s">
        <v>22</v>
      </c>
      <c r="K76" s="34" t="n">
        <v>1372401081</v>
      </c>
    </row>
    <row r="77" s="44" customFormat="true" ht="20.25" hidden="false" customHeight="true" outlineLevel="0" collapsed="false">
      <c r="A77" s="53"/>
      <c r="B77" s="56" t="s">
        <v>355</v>
      </c>
      <c r="C77" s="56"/>
      <c r="D77" s="57" t="s">
        <v>1</v>
      </c>
      <c r="E77" s="56"/>
      <c r="F77" s="58"/>
      <c r="G77" s="59" t="n">
        <f aca="false">SUM(G46:G76)</f>
        <v>2758</v>
      </c>
      <c r="H77" s="60" t="n">
        <f aca="false">SUM(H46:H76)</f>
        <v>318</v>
      </c>
      <c r="I77" s="61" t="n">
        <f aca="false">G77+H77</f>
        <v>3076</v>
      </c>
      <c r="J77" s="62"/>
      <c r="K77" s="34"/>
    </row>
    <row r="78" s="44" customFormat="true" ht="20.25" hidden="false" customHeight="true" outlineLevel="0" collapsed="false">
      <c r="A78" s="63"/>
      <c r="B78" s="64" t="s">
        <v>1</v>
      </c>
      <c r="C78" s="51"/>
      <c r="D78" s="51" t="s">
        <v>356</v>
      </c>
      <c r="E78" s="51"/>
      <c r="F78" s="51"/>
      <c r="G78" s="32" t="n">
        <f aca="false">G45+G77</f>
        <v>5434</v>
      </c>
      <c r="H78" s="32" t="n">
        <f aca="false">H45+H77</f>
        <v>378</v>
      </c>
      <c r="I78" s="32" t="n">
        <f aca="false">I45+I77</f>
        <v>5812</v>
      </c>
      <c r="J78" s="33" t="n">
        <f aca="false">COUNTIF(J5:J77,"○")</f>
        <v>54</v>
      </c>
      <c r="K78" s="34"/>
      <c r="L78" s="65"/>
      <c r="M78" s="65"/>
    </row>
    <row r="79" s="37" customFormat="tru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66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</sheetData>
  <autoFilter ref="A4:DJ78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8:F78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65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1.9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1.9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1.9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1.9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1.9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1.9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1.9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1.9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1.9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1.9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1.9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1.9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37" customFormat="true" ht="21.95" hidden="false" customHeight="true" outlineLevel="0" collapsed="false">
      <c r="A33" s="35" t="n">
        <v>29</v>
      </c>
      <c r="B33" s="29" t="s">
        <v>151</v>
      </c>
      <c r="C33" s="35" t="s">
        <v>152</v>
      </c>
      <c r="D33" s="29" t="s">
        <v>153</v>
      </c>
      <c r="E33" s="35" t="s">
        <v>154</v>
      </c>
      <c r="F33" s="29" t="s">
        <v>155</v>
      </c>
      <c r="G33" s="32" t="n">
        <v>178</v>
      </c>
      <c r="H33" s="32"/>
      <c r="I33" s="32" t="n">
        <f aca="false">G33+H33</f>
        <v>178</v>
      </c>
      <c r="J33" s="33" t="s">
        <v>22</v>
      </c>
      <c r="K33" s="34" t="n">
        <v>1372001352</v>
      </c>
    </row>
    <row r="34" s="44" customFormat="true" ht="21.95" hidden="false" customHeight="true" outlineLevel="0" collapsed="false">
      <c r="A34" s="35" t="n">
        <v>30</v>
      </c>
      <c r="B34" s="41" t="s">
        <v>156</v>
      </c>
      <c r="C34" s="35" t="s">
        <v>152</v>
      </c>
      <c r="D34" s="41" t="s">
        <v>157</v>
      </c>
      <c r="E34" s="35" t="s">
        <v>158</v>
      </c>
      <c r="F34" s="41" t="s">
        <v>159</v>
      </c>
      <c r="G34" s="32" t="n">
        <v>48</v>
      </c>
      <c r="H34" s="32"/>
      <c r="I34" s="32" t="n">
        <f aca="false">G34+H34</f>
        <v>48</v>
      </c>
      <c r="J34" s="33" t="s">
        <v>1</v>
      </c>
      <c r="K34" s="34" t="n">
        <v>1372001345</v>
      </c>
    </row>
    <row r="35" s="44" customFormat="true" ht="21.95" hidden="false" customHeight="true" outlineLevel="0" collapsed="false">
      <c r="A35" s="35" t="n">
        <v>31</v>
      </c>
      <c r="B35" s="38" t="s">
        <v>160</v>
      </c>
      <c r="C35" s="35" t="s">
        <v>161</v>
      </c>
      <c r="D35" s="38" t="s">
        <v>162</v>
      </c>
      <c r="E35" s="35" t="s">
        <v>163</v>
      </c>
      <c r="F35" s="38" t="s">
        <v>164</v>
      </c>
      <c r="G35" s="32" t="n">
        <v>57</v>
      </c>
      <c r="H35" s="36" t="n">
        <v>60</v>
      </c>
      <c r="I35" s="32" t="n">
        <f aca="false">G35+H35</f>
        <v>117</v>
      </c>
      <c r="J35" s="33" t="s">
        <v>22</v>
      </c>
      <c r="K35" s="34" t="n">
        <v>1372101293</v>
      </c>
    </row>
    <row r="36" s="44" customFormat="true" ht="21.95" hidden="false" customHeight="true" outlineLevel="0" collapsed="false">
      <c r="A36" s="35" t="n">
        <v>32</v>
      </c>
      <c r="B36" s="38" t="s">
        <v>165</v>
      </c>
      <c r="C36" s="35" t="s">
        <v>166</v>
      </c>
      <c r="D36" s="38" t="s">
        <v>167</v>
      </c>
      <c r="E36" s="35" t="s">
        <v>168</v>
      </c>
      <c r="F36" s="38" t="s">
        <v>169</v>
      </c>
      <c r="G36" s="32" t="n">
        <v>20</v>
      </c>
      <c r="H36" s="36"/>
      <c r="I36" s="32" t="n">
        <f aca="false">G36+H36</f>
        <v>20</v>
      </c>
      <c r="J36" s="33" t="s">
        <v>22</v>
      </c>
      <c r="K36" s="34" t="n">
        <v>1372101657</v>
      </c>
    </row>
    <row r="37" s="37" customFormat="true" ht="21.95" hidden="false" customHeight="true" outlineLevel="0" collapsed="false">
      <c r="A37" s="35" t="n">
        <v>33</v>
      </c>
      <c r="B37" s="29" t="s">
        <v>170</v>
      </c>
      <c r="C37" s="35" t="s">
        <v>171</v>
      </c>
      <c r="D37" s="29" t="s">
        <v>172</v>
      </c>
      <c r="E37" s="35" t="s">
        <v>173</v>
      </c>
      <c r="F37" s="29" t="s">
        <v>174</v>
      </c>
      <c r="G37" s="32" t="n">
        <v>50</v>
      </c>
      <c r="H37" s="32"/>
      <c r="I37" s="32" t="n">
        <f aca="false">G37+H37</f>
        <v>50</v>
      </c>
      <c r="J37" s="33" t="s">
        <v>22</v>
      </c>
      <c r="K37" s="34" t="n">
        <v>1372104065</v>
      </c>
    </row>
    <row r="38" s="37" customFormat="true" ht="21.95" hidden="false" customHeight="true" outlineLevel="0" collapsed="false">
      <c r="A38" s="35" t="n">
        <v>34</v>
      </c>
      <c r="B38" s="29" t="s">
        <v>175</v>
      </c>
      <c r="C38" s="35" t="s">
        <v>171</v>
      </c>
      <c r="D38" s="29" t="s">
        <v>176</v>
      </c>
      <c r="E38" s="35" t="s">
        <v>177</v>
      </c>
      <c r="F38" s="29" t="s">
        <v>178</v>
      </c>
      <c r="G38" s="32" t="n">
        <v>52</v>
      </c>
      <c r="H38" s="32"/>
      <c r="I38" s="32" t="n">
        <f aca="false">G38+H38</f>
        <v>52</v>
      </c>
      <c r="J38" s="33" t="s">
        <v>22</v>
      </c>
      <c r="K38" s="34" t="n">
        <v>1372103182</v>
      </c>
    </row>
    <row r="39" s="2" customFormat="true" ht="21.95" hidden="false" customHeight="true" outlineLevel="0" collapsed="false">
      <c r="A39" s="35" t="n">
        <v>35</v>
      </c>
      <c r="B39" s="38" t="s">
        <v>179</v>
      </c>
      <c r="C39" s="35" t="s">
        <v>180</v>
      </c>
      <c r="D39" s="38" t="s">
        <v>181</v>
      </c>
      <c r="E39" s="35" t="s">
        <v>182</v>
      </c>
      <c r="F39" s="38" t="s">
        <v>183</v>
      </c>
      <c r="G39" s="32" t="n">
        <v>12</v>
      </c>
      <c r="H39" s="36"/>
      <c r="I39" s="32" t="n">
        <f aca="false">G39+H39</f>
        <v>12</v>
      </c>
      <c r="J39" s="33" t="s">
        <v>22</v>
      </c>
      <c r="K39" s="34" t="n">
        <v>1372201226</v>
      </c>
    </row>
    <row r="40" s="44" customFormat="true" ht="21.95" hidden="false" customHeight="true" outlineLevel="0" collapsed="false">
      <c r="A40" s="35" t="n">
        <v>36</v>
      </c>
      <c r="B40" s="29" t="s">
        <v>184</v>
      </c>
      <c r="C40" s="42" t="s">
        <v>185</v>
      </c>
      <c r="D40" s="29" t="s">
        <v>186</v>
      </c>
      <c r="E40" s="35" t="s">
        <v>187</v>
      </c>
      <c r="F40" s="29" t="s">
        <v>188</v>
      </c>
      <c r="G40" s="46" t="n">
        <v>60</v>
      </c>
      <c r="H40" s="47"/>
      <c r="I40" s="46" t="n">
        <f aca="false">G40+H40</f>
        <v>60</v>
      </c>
      <c r="J40" s="33" t="s">
        <v>22</v>
      </c>
      <c r="K40" s="34" t="n">
        <v>1372201028</v>
      </c>
    </row>
    <row r="41" s="37" customFormat="true" ht="21.95" hidden="false" customHeight="true" outlineLevel="0" collapsed="false">
      <c r="A41" s="35" t="n">
        <v>37</v>
      </c>
      <c r="B41" s="29" t="s">
        <v>189</v>
      </c>
      <c r="C41" s="35" t="s">
        <v>190</v>
      </c>
      <c r="D41" s="29" t="s">
        <v>191</v>
      </c>
      <c r="E41" s="35" t="s">
        <v>192</v>
      </c>
      <c r="F41" s="29" t="s">
        <v>193</v>
      </c>
      <c r="G41" s="32" t="n">
        <v>8</v>
      </c>
      <c r="H41" s="32"/>
      <c r="I41" s="32" t="n">
        <f aca="false">G41+H41</f>
        <v>8</v>
      </c>
      <c r="J41" s="33" t="s">
        <v>22</v>
      </c>
      <c r="K41" s="34" t="n">
        <v>1372201325</v>
      </c>
    </row>
    <row r="42" s="44" customFormat="true" ht="21.95" hidden="false" customHeight="true" outlineLevel="0" collapsed="false">
      <c r="A42" s="35" t="n">
        <v>38</v>
      </c>
      <c r="B42" s="29" t="s">
        <v>194</v>
      </c>
      <c r="C42" s="35" t="s">
        <v>195</v>
      </c>
      <c r="D42" s="29" t="s">
        <v>196</v>
      </c>
      <c r="E42" s="35" t="s">
        <v>197</v>
      </c>
      <c r="F42" s="29" t="s">
        <v>198</v>
      </c>
      <c r="G42" s="32" t="n">
        <v>90</v>
      </c>
      <c r="H42" s="32"/>
      <c r="I42" s="32" t="n">
        <f aca="false">G42+H42</f>
        <v>90</v>
      </c>
      <c r="J42" s="33" t="s">
        <v>22</v>
      </c>
      <c r="K42" s="34" t="n">
        <v>1372302008</v>
      </c>
    </row>
    <row r="43" s="2" customFormat="true" ht="21.95" hidden="false" customHeight="true" outlineLevel="0" collapsed="false">
      <c r="A43" s="35" t="n">
        <v>39</v>
      </c>
      <c r="B43" s="29" t="s">
        <v>199</v>
      </c>
      <c r="C43" s="48" t="s">
        <v>200</v>
      </c>
      <c r="D43" s="29" t="s">
        <v>201</v>
      </c>
      <c r="E43" s="35" t="s">
        <v>202</v>
      </c>
      <c r="F43" s="49" t="s">
        <v>203</v>
      </c>
      <c r="G43" s="50" t="n">
        <v>36</v>
      </c>
      <c r="H43" s="50"/>
      <c r="I43" s="32" t="n">
        <f aca="false">G43+H43</f>
        <v>36</v>
      </c>
      <c r="J43" s="33"/>
      <c r="K43" s="34" t="n">
        <v>1372303782</v>
      </c>
    </row>
    <row r="44" s="2" customFormat="true" ht="21.95" hidden="false" customHeight="true" outlineLevel="0" collapsed="false">
      <c r="A44" s="35"/>
      <c r="B44" s="51" t="s">
        <v>204</v>
      </c>
      <c r="C44" s="51"/>
      <c r="D44" s="51"/>
      <c r="E44" s="51"/>
      <c r="F44" s="52"/>
      <c r="G44" s="50" t="n">
        <f aca="false">SUM(G5:G43)</f>
        <v>2633</v>
      </c>
      <c r="H44" s="50" t="n">
        <f aca="false">SUM(H3:H43)</f>
        <v>60</v>
      </c>
      <c r="I44" s="32" t="n">
        <f aca="false">G44+H44</f>
        <v>2693</v>
      </c>
      <c r="J44" s="33"/>
      <c r="K44" s="34"/>
    </row>
    <row r="45" s="2" customFormat="true" ht="21.95" hidden="false" customHeight="true" outlineLevel="0" collapsed="false">
      <c r="A45" s="53" t="n">
        <v>40</v>
      </c>
      <c r="B45" s="31" t="s">
        <v>205</v>
      </c>
      <c r="C45" s="30" t="s">
        <v>206</v>
      </c>
      <c r="D45" s="31" t="s">
        <v>207</v>
      </c>
      <c r="E45" s="30" t="s">
        <v>208</v>
      </c>
      <c r="F45" s="31" t="s">
        <v>205</v>
      </c>
      <c r="G45" s="50" t="n">
        <v>71</v>
      </c>
      <c r="H45" s="50"/>
      <c r="I45" s="32" t="n">
        <f aca="false">G45+H45</f>
        <v>71</v>
      </c>
      <c r="J45" s="33" t="s">
        <v>22</v>
      </c>
      <c r="K45" s="34" t="n">
        <v>1372902021</v>
      </c>
    </row>
    <row r="46" s="44" customFormat="true" ht="21.95" hidden="false" customHeight="true" outlineLevel="0" collapsed="false">
      <c r="A46" s="53" t="n">
        <v>41</v>
      </c>
      <c r="B46" s="41" t="s">
        <v>209</v>
      </c>
      <c r="C46" s="35" t="s">
        <v>210</v>
      </c>
      <c r="D46" s="41" t="s">
        <v>211</v>
      </c>
      <c r="E46" s="35" t="s">
        <v>212</v>
      </c>
      <c r="F46" s="41" t="s">
        <v>213</v>
      </c>
      <c r="G46" s="32" t="n">
        <v>48</v>
      </c>
      <c r="H46" s="32" t="n">
        <v>78</v>
      </c>
      <c r="I46" s="32" t="n">
        <f aca="false">G46+H46</f>
        <v>126</v>
      </c>
      <c r="J46" s="33" t="s">
        <v>22</v>
      </c>
      <c r="K46" s="34" t="n">
        <v>1372900868</v>
      </c>
    </row>
    <row r="47" s="44" customFormat="true" ht="21.95" hidden="false" customHeight="true" outlineLevel="0" collapsed="false">
      <c r="A47" s="53" t="n">
        <v>42</v>
      </c>
      <c r="B47" s="41" t="s">
        <v>214</v>
      </c>
      <c r="C47" s="35" t="s">
        <v>215</v>
      </c>
      <c r="D47" s="41" t="s">
        <v>216</v>
      </c>
      <c r="E47" s="35" t="s">
        <v>217</v>
      </c>
      <c r="F47" s="41" t="s">
        <v>218</v>
      </c>
      <c r="G47" s="32" t="n">
        <v>369</v>
      </c>
      <c r="H47" s="32"/>
      <c r="I47" s="32" t="n">
        <f aca="false">G47+H47</f>
        <v>369</v>
      </c>
      <c r="J47" s="33" t="s">
        <v>22</v>
      </c>
      <c r="K47" s="34" t="n">
        <v>1372901023</v>
      </c>
      <c r="O47" s="2"/>
    </row>
    <row r="48" s="44" customFormat="true" ht="21.95" hidden="false" customHeight="true" outlineLevel="0" collapsed="false">
      <c r="A48" s="53" t="n">
        <v>43</v>
      </c>
      <c r="B48" s="38" t="s">
        <v>219</v>
      </c>
      <c r="C48" s="35" t="s">
        <v>220</v>
      </c>
      <c r="D48" s="29" t="s">
        <v>221</v>
      </c>
      <c r="E48" s="35" t="s">
        <v>222</v>
      </c>
      <c r="F48" s="38" t="s">
        <v>223</v>
      </c>
      <c r="G48" s="32" t="n">
        <v>84</v>
      </c>
      <c r="H48" s="36"/>
      <c r="I48" s="32" t="n">
        <f aca="false">G48+H48</f>
        <v>84</v>
      </c>
      <c r="J48" s="33" t="s">
        <v>22</v>
      </c>
      <c r="K48" s="34" t="n">
        <v>1372901197</v>
      </c>
    </row>
    <row r="49" s="37" customFormat="true" ht="21.95" hidden="false" customHeight="true" outlineLevel="0" collapsed="false">
      <c r="A49" s="53" t="n">
        <v>44</v>
      </c>
      <c r="B49" s="29" t="s">
        <v>224</v>
      </c>
      <c r="C49" s="35" t="s">
        <v>225</v>
      </c>
      <c r="D49" s="29" t="s">
        <v>226</v>
      </c>
      <c r="E49" s="35" t="s">
        <v>227</v>
      </c>
      <c r="F49" s="29" t="s">
        <v>228</v>
      </c>
      <c r="G49" s="46" t="n">
        <v>162</v>
      </c>
      <c r="H49" s="54"/>
      <c r="I49" s="46" t="n">
        <f aca="false">G49+H49</f>
        <v>162</v>
      </c>
      <c r="J49" s="33" t="s">
        <v>22</v>
      </c>
      <c r="K49" s="34" t="n">
        <v>1372901437</v>
      </c>
    </row>
    <row r="50" s="44" customFormat="true" ht="21.95" hidden="false" customHeight="true" outlineLevel="0" collapsed="false">
      <c r="A50" s="53" t="n">
        <v>45</v>
      </c>
      <c r="B50" s="29" t="s">
        <v>229</v>
      </c>
      <c r="C50" s="35" t="s">
        <v>230</v>
      </c>
      <c r="D50" s="29" t="s">
        <v>231</v>
      </c>
      <c r="E50" s="35" t="s">
        <v>232</v>
      </c>
      <c r="F50" s="29" t="s">
        <v>233</v>
      </c>
      <c r="G50" s="32" t="n">
        <v>180</v>
      </c>
      <c r="H50" s="36"/>
      <c r="I50" s="32" t="n">
        <f aca="false">G50+H50</f>
        <v>180</v>
      </c>
      <c r="J50" s="33" t="s">
        <v>22</v>
      </c>
      <c r="K50" s="34" t="n">
        <v>1372902252</v>
      </c>
    </row>
    <row r="51" s="37" customFormat="true" ht="21.95" hidden="false" customHeight="true" outlineLevel="0" collapsed="false">
      <c r="A51" s="53" t="n">
        <v>46</v>
      </c>
      <c r="B51" s="29" t="s">
        <v>234</v>
      </c>
      <c r="C51" s="42" t="s">
        <v>235</v>
      </c>
      <c r="D51" s="29" t="s">
        <v>236</v>
      </c>
      <c r="E51" s="35" t="s">
        <v>237</v>
      </c>
      <c r="F51" s="29" t="s">
        <v>238</v>
      </c>
      <c r="G51" s="32" t="n">
        <v>14</v>
      </c>
      <c r="H51" s="43"/>
      <c r="I51" s="32" t="n">
        <f aca="false">G51+H51</f>
        <v>14</v>
      </c>
      <c r="J51" s="33" t="s">
        <v>22</v>
      </c>
      <c r="K51" s="34" t="n">
        <v>1373300969</v>
      </c>
    </row>
    <row r="52" s="37" customFormat="true" ht="21.95" hidden="false" customHeight="true" outlineLevel="0" collapsed="false">
      <c r="A52" s="53" t="n">
        <v>47</v>
      </c>
      <c r="B52" s="29" t="s">
        <v>239</v>
      </c>
      <c r="C52" s="35" t="s">
        <v>240</v>
      </c>
      <c r="D52" s="29" t="s">
        <v>241</v>
      </c>
      <c r="E52" s="35" t="s">
        <v>242</v>
      </c>
      <c r="F52" s="29" t="s">
        <v>239</v>
      </c>
      <c r="G52" s="32" t="n">
        <v>22</v>
      </c>
      <c r="H52" s="32"/>
      <c r="I52" s="32" t="n">
        <f aca="false">G52+H52</f>
        <v>22</v>
      </c>
      <c r="J52" s="33"/>
      <c r="K52" s="34" t="n">
        <v>1373300571</v>
      </c>
    </row>
    <row r="53" s="2" customFormat="true" ht="21.95" hidden="false" customHeight="true" outlineLevel="0" collapsed="false">
      <c r="A53" s="53" t="n">
        <v>48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129</v>
      </c>
      <c r="H53" s="32"/>
      <c r="I53" s="32" t="n">
        <f aca="false">G53+H53</f>
        <v>129</v>
      </c>
      <c r="J53" s="33" t="s">
        <v>22</v>
      </c>
      <c r="K53" s="34" t="n">
        <v>1373600764</v>
      </c>
    </row>
    <row r="54" s="2" customFormat="true" ht="21.95" hidden="false" customHeight="true" outlineLevel="0" collapsed="false">
      <c r="A54" s="53" t="n">
        <v>49</v>
      </c>
      <c r="B54" s="29" t="s">
        <v>248</v>
      </c>
      <c r="C54" s="42" t="s">
        <v>249</v>
      </c>
      <c r="D54" s="29" t="s">
        <v>250</v>
      </c>
      <c r="E54" s="35" t="s">
        <v>251</v>
      </c>
      <c r="F54" s="29" t="s">
        <v>252</v>
      </c>
      <c r="G54" s="32" t="n">
        <v>60</v>
      </c>
      <c r="H54" s="43"/>
      <c r="I54" s="32" t="n">
        <f aca="false">G54+H54</f>
        <v>60</v>
      </c>
      <c r="J54" s="33" t="s">
        <v>22</v>
      </c>
      <c r="K54" s="34" t="n">
        <v>1372801355</v>
      </c>
    </row>
    <row r="55" s="2" customFormat="true" ht="21.95" hidden="false" customHeight="true" outlineLevel="0" collapsed="false">
      <c r="A55" s="53" t="n">
        <v>50</v>
      </c>
      <c r="B55" s="29" t="s">
        <v>253</v>
      </c>
      <c r="C55" s="42" t="s">
        <v>254</v>
      </c>
      <c r="D55" s="29" t="s">
        <v>255</v>
      </c>
      <c r="E55" s="35" t="s">
        <v>256</v>
      </c>
      <c r="F55" s="29" t="s">
        <v>257</v>
      </c>
      <c r="G55" s="32" t="n">
        <v>60</v>
      </c>
      <c r="H55" s="43"/>
      <c r="I55" s="32" t="n">
        <f aca="false">G55+H55</f>
        <v>60</v>
      </c>
      <c r="J55" s="33"/>
      <c r="K55" s="34" t="n">
        <v>1372800852</v>
      </c>
    </row>
    <row r="56" s="44" customFormat="true" ht="21.95" hidden="false" customHeight="true" outlineLevel="0" collapsed="false">
      <c r="A56" s="53" t="n">
        <v>51</v>
      </c>
      <c r="B56" s="41" t="s">
        <v>258</v>
      </c>
      <c r="C56" s="35" t="s">
        <v>259</v>
      </c>
      <c r="D56" s="41" t="s">
        <v>260</v>
      </c>
      <c r="E56" s="35" t="s">
        <v>261</v>
      </c>
      <c r="F56" s="41" t="s">
        <v>262</v>
      </c>
      <c r="G56" s="32" t="n">
        <v>32</v>
      </c>
      <c r="H56" s="32"/>
      <c r="I56" s="32" t="n">
        <f aca="false">G56+H56</f>
        <v>32</v>
      </c>
      <c r="J56" s="33" t="s">
        <v>22</v>
      </c>
      <c r="K56" s="34" t="n">
        <v>1372800548</v>
      </c>
    </row>
    <row r="57" s="44" customFormat="true" ht="21.95" hidden="false" customHeight="true" outlineLevel="0" collapsed="false">
      <c r="A57" s="53" t="n">
        <v>52</v>
      </c>
      <c r="B57" s="41" t="s">
        <v>263</v>
      </c>
      <c r="C57" s="35" t="s">
        <v>264</v>
      </c>
      <c r="D57" s="41" t="s">
        <v>265</v>
      </c>
      <c r="E57" s="35" t="s">
        <v>266</v>
      </c>
      <c r="F57" s="41" t="s">
        <v>267</v>
      </c>
      <c r="G57" s="32" t="n">
        <v>205</v>
      </c>
      <c r="H57" s="32" t="n">
        <v>240</v>
      </c>
      <c r="I57" s="32" t="n">
        <f aca="false">G57+H57</f>
        <v>445</v>
      </c>
      <c r="J57" s="33" t="s">
        <v>22</v>
      </c>
      <c r="K57" s="34" t="n">
        <v>1372800738</v>
      </c>
    </row>
    <row r="58" s="44" customFormat="true" ht="21.95" hidden="false" customHeight="true" outlineLevel="0" collapsed="false">
      <c r="A58" s="53" t="n">
        <v>53</v>
      </c>
      <c r="B58" s="38" t="s">
        <v>268</v>
      </c>
      <c r="C58" s="35" t="s">
        <v>269</v>
      </c>
      <c r="D58" s="38" t="s">
        <v>270</v>
      </c>
      <c r="E58" s="35" t="s">
        <v>271</v>
      </c>
      <c r="F58" s="38" t="s">
        <v>272</v>
      </c>
      <c r="G58" s="32" t="n">
        <v>34</v>
      </c>
      <c r="H58" s="36"/>
      <c r="I58" s="32" t="n">
        <f aca="false">G58+H58</f>
        <v>34</v>
      </c>
      <c r="J58" s="33" t="s">
        <v>1</v>
      </c>
      <c r="K58" s="34" t="n">
        <v>1373800935</v>
      </c>
    </row>
    <row r="59" s="37" customFormat="true" ht="21.95" hidden="false" customHeight="true" outlineLevel="0" collapsed="false">
      <c r="A59" s="53" t="n">
        <v>54</v>
      </c>
      <c r="B59" s="29" t="s">
        <v>273</v>
      </c>
      <c r="C59" s="42" t="s">
        <v>274</v>
      </c>
      <c r="D59" s="29" t="s">
        <v>275</v>
      </c>
      <c r="E59" s="35" t="s">
        <v>276</v>
      </c>
      <c r="F59" s="29" t="s">
        <v>277</v>
      </c>
      <c r="G59" s="32" t="n">
        <v>222</v>
      </c>
      <c r="H59" s="43"/>
      <c r="I59" s="32" t="n">
        <f aca="false">G59+H59</f>
        <v>222</v>
      </c>
      <c r="J59" s="33" t="s">
        <v>1</v>
      </c>
      <c r="K59" s="34" t="n">
        <v>1373200474</v>
      </c>
    </row>
    <row r="60" s="44" customFormat="true" ht="21.95" hidden="false" customHeight="true" outlineLevel="0" collapsed="false">
      <c r="A60" s="53" t="n">
        <v>55</v>
      </c>
      <c r="B60" s="29" t="s">
        <v>278</v>
      </c>
      <c r="C60" s="42" t="s">
        <v>279</v>
      </c>
      <c r="D60" s="29" t="s">
        <v>280</v>
      </c>
      <c r="E60" s="35" t="s">
        <v>281</v>
      </c>
      <c r="F60" s="29" t="s">
        <v>282</v>
      </c>
      <c r="G60" s="32" t="n">
        <v>22</v>
      </c>
      <c r="H60" s="43"/>
      <c r="I60" s="32" t="n">
        <f aca="false">G60+H60</f>
        <v>22</v>
      </c>
      <c r="J60" s="33" t="s">
        <v>22</v>
      </c>
      <c r="K60" s="34" t="n">
        <v>1374100715</v>
      </c>
    </row>
    <row r="61" s="44" customFormat="true" ht="21.95" hidden="false" customHeight="true" outlineLevel="0" collapsed="false">
      <c r="A61" s="53" t="n">
        <v>56</v>
      </c>
      <c r="B61" s="29" t="s">
        <v>283</v>
      </c>
      <c r="C61" s="42" t="s">
        <v>284</v>
      </c>
      <c r="D61" s="29" t="s">
        <v>285</v>
      </c>
      <c r="E61" s="35" t="s">
        <v>286</v>
      </c>
      <c r="F61" s="29" t="s">
        <v>287</v>
      </c>
      <c r="G61" s="32" t="n">
        <v>40</v>
      </c>
      <c r="H61" s="43"/>
      <c r="I61" s="32" t="n">
        <f aca="false">G61+H61</f>
        <v>40</v>
      </c>
      <c r="J61" s="33" t="s">
        <v>22</v>
      </c>
      <c r="K61" s="34" t="n">
        <v>1374300877</v>
      </c>
    </row>
    <row r="62" s="44" customFormat="true" ht="21.95" hidden="false" customHeight="true" outlineLevel="0" collapsed="false">
      <c r="A62" s="53" t="n">
        <v>57</v>
      </c>
      <c r="B62" s="41" t="s">
        <v>288</v>
      </c>
      <c r="C62" s="35" t="s">
        <v>289</v>
      </c>
      <c r="D62" s="41" t="s">
        <v>290</v>
      </c>
      <c r="E62" s="35" t="s">
        <v>291</v>
      </c>
      <c r="F62" s="41" t="s">
        <v>292</v>
      </c>
      <c r="G62" s="32" t="n">
        <v>45</v>
      </c>
      <c r="H62" s="32"/>
      <c r="I62" s="32" t="n">
        <f aca="false">G62+H62</f>
        <v>45</v>
      </c>
      <c r="J62" s="33"/>
      <c r="K62" s="34" t="n">
        <v>1374300380</v>
      </c>
    </row>
    <row r="63" s="44" customFormat="true" ht="21.95" hidden="false" customHeight="true" outlineLevel="0" collapsed="false">
      <c r="A63" s="53" t="n">
        <v>58</v>
      </c>
      <c r="B63" s="29" t="s">
        <v>293</v>
      </c>
      <c r="C63" s="35" t="s">
        <v>294</v>
      </c>
      <c r="D63" s="29" t="s">
        <v>295</v>
      </c>
      <c r="E63" s="35" t="s">
        <v>296</v>
      </c>
      <c r="F63" s="29" t="s">
        <v>233</v>
      </c>
      <c r="G63" s="32" t="n">
        <v>114</v>
      </c>
      <c r="H63" s="32"/>
      <c r="I63" s="32" t="n">
        <f aca="false">G63+H63</f>
        <v>114</v>
      </c>
      <c r="J63" s="33" t="s">
        <v>22</v>
      </c>
      <c r="K63" s="34" t="n">
        <v>1372700581</v>
      </c>
    </row>
    <row r="64" s="37" customFormat="true" ht="21.95" hidden="false" customHeight="true" outlineLevel="0" collapsed="false">
      <c r="A64" s="53" t="n">
        <v>59</v>
      </c>
      <c r="B64" s="38" t="s">
        <v>297</v>
      </c>
      <c r="C64" s="35" t="s">
        <v>298</v>
      </c>
      <c r="D64" s="38" t="s">
        <v>299</v>
      </c>
      <c r="E64" s="35" t="s">
        <v>300</v>
      </c>
      <c r="F64" s="38" t="s">
        <v>301</v>
      </c>
      <c r="G64" s="32" t="n">
        <v>8</v>
      </c>
      <c r="H64" s="36"/>
      <c r="I64" s="32" t="n">
        <f aca="false">G64+H64</f>
        <v>8</v>
      </c>
      <c r="J64" s="33" t="s">
        <v>22</v>
      </c>
      <c r="K64" s="34" t="n">
        <v>1373400637</v>
      </c>
    </row>
    <row r="65" s="44" customFormat="true" ht="21.95" hidden="false" customHeight="true" outlineLevel="0" collapsed="false">
      <c r="A65" s="53" t="n">
        <v>60</v>
      </c>
      <c r="B65" s="41" t="s">
        <v>302</v>
      </c>
      <c r="C65" s="35" t="s">
        <v>303</v>
      </c>
      <c r="D65" s="41" t="s">
        <v>304</v>
      </c>
      <c r="E65" s="35" t="s">
        <v>305</v>
      </c>
      <c r="F65" s="41" t="s">
        <v>306</v>
      </c>
      <c r="G65" s="32" t="n">
        <v>63</v>
      </c>
      <c r="H65" s="32"/>
      <c r="I65" s="32" t="n">
        <f aca="false">G65+H65</f>
        <v>63</v>
      </c>
      <c r="J65" s="33" t="s">
        <v>22</v>
      </c>
      <c r="K65" s="34" t="n">
        <v>1373900230</v>
      </c>
    </row>
    <row r="66" s="37" customFormat="true" ht="21.95" hidden="false" customHeight="true" outlineLevel="0" collapsed="false">
      <c r="A66" s="53" t="n">
        <v>61</v>
      </c>
      <c r="B66" s="38" t="s">
        <v>307</v>
      </c>
      <c r="C66" s="35" t="s">
        <v>308</v>
      </c>
      <c r="D66" s="38" t="s">
        <v>309</v>
      </c>
      <c r="E66" s="35" t="s">
        <v>310</v>
      </c>
      <c r="F66" s="38" t="s">
        <v>311</v>
      </c>
      <c r="G66" s="32" t="n">
        <v>48</v>
      </c>
      <c r="H66" s="36"/>
      <c r="I66" s="32" t="n">
        <f aca="false">G66+H66</f>
        <v>48</v>
      </c>
      <c r="J66" s="33" t="s">
        <v>22</v>
      </c>
      <c r="K66" s="34" t="n">
        <v>1374400263</v>
      </c>
    </row>
    <row r="67" s="37" customFormat="true" ht="21.95" hidden="false" customHeight="true" outlineLevel="0" collapsed="false">
      <c r="A67" s="53" t="n">
        <v>62</v>
      </c>
      <c r="B67" s="38" t="s">
        <v>312</v>
      </c>
      <c r="C67" s="35" t="s">
        <v>313</v>
      </c>
      <c r="D67" s="38" t="s">
        <v>314</v>
      </c>
      <c r="E67" s="35" t="s">
        <v>315</v>
      </c>
      <c r="F67" s="38" t="s">
        <v>316</v>
      </c>
      <c r="G67" s="32" t="n">
        <v>136</v>
      </c>
      <c r="H67" s="36"/>
      <c r="I67" s="32" t="n">
        <f aca="false">G67+H67</f>
        <v>136</v>
      </c>
      <c r="J67" s="33" t="s">
        <v>22</v>
      </c>
      <c r="K67" s="34" t="n">
        <v>1374500781</v>
      </c>
    </row>
    <row r="68" s="44" customFormat="true" ht="21.95" hidden="false" customHeight="true" outlineLevel="0" collapsed="false">
      <c r="A68" s="53" t="n">
        <v>63</v>
      </c>
      <c r="B68" s="29" t="s">
        <v>317</v>
      </c>
      <c r="C68" s="35" t="s">
        <v>318</v>
      </c>
      <c r="D68" s="29" t="s">
        <v>319</v>
      </c>
      <c r="E68" s="35" t="s">
        <v>320</v>
      </c>
      <c r="F68" s="29" t="s">
        <v>321</v>
      </c>
      <c r="G68" s="32" t="n">
        <v>43</v>
      </c>
      <c r="H68" s="32"/>
      <c r="I68" s="32" t="n">
        <f aca="false">G68+H68</f>
        <v>43</v>
      </c>
      <c r="J68" s="33" t="s">
        <v>1</v>
      </c>
      <c r="K68" s="34" t="n">
        <v>1374700647</v>
      </c>
    </row>
    <row r="69" s="44" customFormat="true" ht="21.95" hidden="false" customHeight="true" outlineLevel="0" collapsed="false">
      <c r="A69" s="53" t="n">
        <v>64</v>
      </c>
      <c r="B69" s="39" t="s">
        <v>322</v>
      </c>
      <c r="C69" s="35" t="s">
        <v>323</v>
      </c>
      <c r="D69" s="39" t="s">
        <v>324</v>
      </c>
      <c r="E69" s="35" t="s">
        <v>325</v>
      </c>
      <c r="F69" s="39" t="s">
        <v>326</v>
      </c>
      <c r="G69" s="32" t="n">
        <v>104</v>
      </c>
      <c r="H69" s="32"/>
      <c r="I69" s="32" t="n">
        <f aca="false">G69+H69</f>
        <v>104</v>
      </c>
      <c r="J69" s="33"/>
      <c r="K69" s="34" t="n">
        <v>1374700340</v>
      </c>
    </row>
    <row r="70" s="44" customFormat="true" ht="21.95" hidden="false" customHeight="true" outlineLevel="0" collapsed="false">
      <c r="A70" s="53" t="n">
        <v>65</v>
      </c>
      <c r="B70" s="41" t="s">
        <v>327</v>
      </c>
      <c r="C70" s="35" t="s">
        <v>323</v>
      </c>
      <c r="D70" s="41" t="s">
        <v>328</v>
      </c>
      <c r="E70" s="35" t="s">
        <v>329</v>
      </c>
      <c r="F70" s="41" t="s">
        <v>330</v>
      </c>
      <c r="G70" s="32" t="n">
        <v>30</v>
      </c>
      <c r="H70" s="32"/>
      <c r="I70" s="32" t="n">
        <f aca="false">G70+H70</f>
        <v>30</v>
      </c>
      <c r="J70" s="33"/>
      <c r="K70" s="34" t="n">
        <v>1374700324</v>
      </c>
    </row>
    <row r="71" s="11" customFormat="true" ht="21.95" hidden="false" customHeight="true" outlineLevel="0" collapsed="false">
      <c r="A71" s="53" t="n">
        <v>66</v>
      </c>
      <c r="B71" s="29" t="s">
        <v>331</v>
      </c>
      <c r="C71" s="42" t="s">
        <v>332</v>
      </c>
      <c r="D71" s="29" t="s">
        <v>333</v>
      </c>
      <c r="E71" s="35" t="s">
        <v>334</v>
      </c>
      <c r="F71" s="29" t="s">
        <v>335</v>
      </c>
      <c r="G71" s="32" t="n">
        <v>60</v>
      </c>
      <c r="H71" s="43"/>
      <c r="I71" s="32" t="n">
        <f aca="false">G71+H71</f>
        <v>60</v>
      </c>
      <c r="J71" s="33"/>
      <c r="K71" s="34" t="n">
        <v>1374900874</v>
      </c>
    </row>
    <row r="72" s="55" customFormat="true" ht="21.95" hidden="false" customHeight="true" outlineLevel="0" collapsed="false">
      <c r="A72" s="53" t="n">
        <v>67</v>
      </c>
      <c r="B72" s="29" t="s">
        <v>336</v>
      </c>
      <c r="C72" s="35" t="s">
        <v>337</v>
      </c>
      <c r="D72" s="29" t="s">
        <v>338</v>
      </c>
      <c r="E72" s="35" t="s">
        <v>339</v>
      </c>
      <c r="F72" s="29" t="s">
        <v>340</v>
      </c>
      <c r="G72" s="32" t="n">
        <v>98</v>
      </c>
      <c r="H72" s="32"/>
      <c r="I72" s="32" t="n">
        <f aca="false">G72+H72</f>
        <v>98</v>
      </c>
      <c r="J72" s="33" t="s">
        <v>22</v>
      </c>
      <c r="K72" s="34" t="n">
        <v>1375000278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</row>
    <row r="73" s="2" customFormat="true" ht="21.95" hidden="false" customHeight="true" outlineLevel="0" collapsed="false">
      <c r="A73" s="53" t="n">
        <v>68</v>
      </c>
      <c r="B73" s="29" t="s">
        <v>341</v>
      </c>
      <c r="C73" s="35" t="s">
        <v>342</v>
      </c>
      <c r="D73" s="29" t="s">
        <v>343</v>
      </c>
      <c r="E73" s="35" t="s">
        <v>344</v>
      </c>
      <c r="F73" s="29" t="s">
        <v>345</v>
      </c>
      <c r="G73" s="32" t="n">
        <v>52</v>
      </c>
      <c r="H73" s="32"/>
      <c r="I73" s="32" t="n">
        <f aca="false">G73+H73</f>
        <v>52</v>
      </c>
      <c r="J73" s="33" t="s">
        <v>22</v>
      </c>
      <c r="K73" s="34" t="n">
        <v>1375200092</v>
      </c>
    </row>
    <row r="74" s="2" customFormat="true" ht="21.95" hidden="false" customHeight="true" outlineLevel="0" collapsed="false">
      <c r="A74" s="53" t="n">
        <v>69</v>
      </c>
      <c r="B74" s="29" t="s">
        <v>346</v>
      </c>
      <c r="C74" s="35" t="s">
        <v>347</v>
      </c>
      <c r="D74" s="29" t="s">
        <v>348</v>
      </c>
      <c r="E74" s="35" t="s">
        <v>349</v>
      </c>
      <c r="F74" s="29" t="s">
        <v>350</v>
      </c>
      <c r="G74" s="32" t="n">
        <v>58</v>
      </c>
      <c r="H74" s="32"/>
      <c r="I74" s="32" t="n">
        <f aca="false">G74+H74</f>
        <v>58</v>
      </c>
      <c r="J74" s="33" t="s">
        <v>22</v>
      </c>
      <c r="K74" s="34" t="n">
        <v>1372400919</v>
      </c>
    </row>
    <row r="75" s="2" customFormat="true" ht="21.95" hidden="false" customHeight="true" outlineLevel="0" collapsed="false">
      <c r="A75" s="53" t="n">
        <v>70</v>
      </c>
      <c r="B75" s="29" t="s">
        <v>351</v>
      </c>
      <c r="C75" s="35" t="s">
        <v>347</v>
      </c>
      <c r="D75" s="29" t="s">
        <v>352</v>
      </c>
      <c r="E75" s="35" t="s">
        <v>353</v>
      </c>
      <c r="F75" s="29" t="s">
        <v>354</v>
      </c>
      <c r="G75" s="32" t="n">
        <v>93</v>
      </c>
      <c r="H75" s="32"/>
      <c r="I75" s="32" t="n">
        <f aca="false">G75+H75</f>
        <v>93</v>
      </c>
      <c r="J75" s="33" t="s">
        <v>22</v>
      </c>
      <c r="K75" s="34" t="n">
        <v>1372401081</v>
      </c>
    </row>
    <row r="76" s="44" customFormat="true" ht="21.95" hidden="false" customHeight="true" outlineLevel="0" collapsed="false">
      <c r="A76" s="53"/>
      <c r="B76" s="56" t="s">
        <v>355</v>
      </c>
      <c r="C76" s="56"/>
      <c r="D76" s="57" t="s">
        <v>1</v>
      </c>
      <c r="E76" s="56"/>
      <c r="F76" s="58"/>
      <c r="G76" s="59" t="n">
        <f aca="false">SUM(G45:G75)</f>
        <v>2706</v>
      </c>
      <c r="H76" s="60" t="n">
        <f aca="false">SUM(H45:H75)</f>
        <v>318</v>
      </c>
      <c r="I76" s="61" t="n">
        <f aca="false">G76+H76</f>
        <v>3024</v>
      </c>
      <c r="J76" s="62"/>
      <c r="K76" s="34"/>
    </row>
    <row r="77" s="44" customFormat="true" ht="21.95" hidden="false" customHeight="true" outlineLevel="0" collapsed="false">
      <c r="A77" s="63"/>
      <c r="B77" s="64" t="s">
        <v>1</v>
      </c>
      <c r="C77" s="51"/>
      <c r="D77" s="51" t="s">
        <v>356</v>
      </c>
      <c r="E77" s="51"/>
      <c r="F77" s="51"/>
      <c r="G77" s="32" t="n">
        <f aca="false">G44+G76</f>
        <v>5339</v>
      </c>
      <c r="H77" s="32" t="n">
        <f aca="false">H44+H76</f>
        <v>378</v>
      </c>
      <c r="I77" s="32" t="n">
        <f aca="false">I44+I76</f>
        <v>5717</v>
      </c>
      <c r="J77" s="33" t="n">
        <f aca="false">COUNTIF(J5:J76,"○")</f>
        <v>53</v>
      </c>
      <c r="K77" s="34"/>
      <c r="L77" s="65"/>
      <c r="M77" s="65"/>
    </row>
    <row r="78" s="37" customFormat="tru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44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66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</sheetData>
  <autoFilter ref="A4:DJ77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7:F77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66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1.9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1.9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1.9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1.9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1.9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1.9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1.9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1.9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1.9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1.9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1.9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1.9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37" customFormat="true" ht="21.95" hidden="false" customHeight="true" outlineLevel="0" collapsed="false">
      <c r="A33" s="35" t="n">
        <v>29</v>
      </c>
      <c r="B33" s="29" t="s">
        <v>151</v>
      </c>
      <c r="C33" s="35" t="s">
        <v>152</v>
      </c>
      <c r="D33" s="29" t="s">
        <v>153</v>
      </c>
      <c r="E33" s="35" t="s">
        <v>154</v>
      </c>
      <c r="F33" s="29" t="s">
        <v>155</v>
      </c>
      <c r="G33" s="32" t="n">
        <v>178</v>
      </c>
      <c r="H33" s="32"/>
      <c r="I33" s="32" t="n">
        <f aca="false">G33+H33</f>
        <v>178</v>
      </c>
      <c r="J33" s="33" t="s">
        <v>22</v>
      </c>
      <c r="K33" s="34" t="n">
        <v>1372001352</v>
      </c>
    </row>
    <row r="34" s="44" customFormat="true" ht="21.95" hidden="false" customHeight="true" outlineLevel="0" collapsed="false">
      <c r="A34" s="35" t="n">
        <v>30</v>
      </c>
      <c r="B34" s="41" t="s">
        <v>156</v>
      </c>
      <c r="C34" s="35" t="s">
        <v>152</v>
      </c>
      <c r="D34" s="41" t="s">
        <v>157</v>
      </c>
      <c r="E34" s="35" t="s">
        <v>158</v>
      </c>
      <c r="F34" s="41" t="s">
        <v>159</v>
      </c>
      <c r="G34" s="32" t="n">
        <v>48</v>
      </c>
      <c r="H34" s="32"/>
      <c r="I34" s="32" t="n">
        <f aca="false">G34+H34</f>
        <v>48</v>
      </c>
      <c r="J34" s="33" t="s">
        <v>1</v>
      </c>
      <c r="K34" s="34" t="n">
        <v>1372001345</v>
      </c>
    </row>
    <row r="35" s="44" customFormat="true" ht="21.95" hidden="false" customHeight="true" outlineLevel="0" collapsed="false">
      <c r="A35" s="35" t="n">
        <v>31</v>
      </c>
      <c r="B35" s="38" t="s">
        <v>160</v>
      </c>
      <c r="C35" s="35" t="s">
        <v>161</v>
      </c>
      <c r="D35" s="38" t="s">
        <v>162</v>
      </c>
      <c r="E35" s="35" t="s">
        <v>163</v>
      </c>
      <c r="F35" s="38" t="s">
        <v>164</v>
      </c>
      <c r="G35" s="32" t="n">
        <v>57</v>
      </c>
      <c r="H35" s="36" t="n">
        <v>60</v>
      </c>
      <c r="I35" s="32" t="n">
        <f aca="false">G35+H35</f>
        <v>117</v>
      </c>
      <c r="J35" s="33" t="s">
        <v>22</v>
      </c>
      <c r="K35" s="34" t="n">
        <v>1372101293</v>
      </c>
    </row>
    <row r="36" s="44" customFormat="true" ht="21.95" hidden="false" customHeight="true" outlineLevel="0" collapsed="false">
      <c r="A36" s="35" t="n">
        <v>32</v>
      </c>
      <c r="B36" s="38" t="s">
        <v>165</v>
      </c>
      <c r="C36" s="35" t="s">
        <v>166</v>
      </c>
      <c r="D36" s="38" t="s">
        <v>167</v>
      </c>
      <c r="E36" s="35" t="s">
        <v>168</v>
      </c>
      <c r="F36" s="38" t="s">
        <v>169</v>
      </c>
      <c r="G36" s="32" t="n">
        <v>20</v>
      </c>
      <c r="H36" s="36"/>
      <c r="I36" s="32" t="n">
        <f aca="false">G36+H36</f>
        <v>20</v>
      </c>
      <c r="J36" s="33" t="s">
        <v>22</v>
      </c>
      <c r="K36" s="34" t="n">
        <v>1372101657</v>
      </c>
    </row>
    <row r="37" s="37" customFormat="true" ht="21.95" hidden="false" customHeight="true" outlineLevel="0" collapsed="false">
      <c r="A37" s="35" t="n">
        <v>33</v>
      </c>
      <c r="B37" s="29" t="s">
        <v>170</v>
      </c>
      <c r="C37" s="35" t="s">
        <v>171</v>
      </c>
      <c r="D37" s="29" t="s">
        <v>172</v>
      </c>
      <c r="E37" s="35" t="s">
        <v>173</v>
      </c>
      <c r="F37" s="29" t="s">
        <v>174</v>
      </c>
      <c r="G37" s="32" t="n">
        <v>50</v>
      </c>
      <c r="H37" s="32"/>
      <c r="I37" s="32" t="n">
        <f aca="false">G37+H37</f>
        <v>50</v>
      </c>
      <c r="J37" s="33" t="s">
        <v>22</v>
      </c>
      <c r="K37" s="34" t="n">
        <v>1372104065</v>
      </c>
    </row>
    <row r="38" s="37" customFormat="true" ht="21.95" hidden="false" customHeight="true" outlineLevel="0" collapsed="false">
      <c r="A38" s="35" t="n">
        <v>34</v>
      </c>
      <c r="B38" s="29" t="s">
        <v>175</v>
      </c>
      <c r="C38" s="35" t="s">
        <v>171</v>
      </c>
      <c r="D38" s="29" t="s">
        <v>176</v>
      </c>
      <c r="E38" s="35" t="s">
        <v>177</v>
      </c>
      <c r="F38" s="29" t="s">
        <v>178</v>
      </c>
      <c r="G38" s="32" t="n">
        <v>52</v>
      </c>
      <c r="H38" s="32"/>
      <c r="I38" s="32" t="n">
        <f aca="false">G38+H38</f>
        <v>52</v>
      </c>
      <c r="J38" s="33" t="s">
        <v>22</v>
      </c>
      <c r="K38" s="34" t="n">
        <v>1372103182</v>
      </c>
    </row>
    <row r="39" s="2" customFormat="true" ht="21.95" hidden="false" customHeight="true" outlineLevel="0" collapsed="false">
      <c r="A39" s="35" t="n">
        <v>35</v>
      </c>
      <c r="B39" s="38" t="s">
        <v>179</v>
      </c>
      <c r="C39" s="35" t="s">
        <v>180</v>
      </c>
      <c r="D39" s="38" t="s">
        <v>181</v>
      </c>
      <c r="E39" s="35" t="s">
        <v>182</v>
      </c>
      <c r="F39" s="38" t="s">
        <v>183</v>
      </c>
      <c r="G39" s="32" t="n">
        <v>12</v>
      </c>
      <c r="H39" s="36"/>
      <c r="I39" s="32" t="n">
        <f aca="false">G39+H39</f>
        <v>12</v>
      </c>
      <c r="J39" s="33" t="s">
        <v>22</v>
      </c>
      <c r="K39" s="34" t="n">
        <v>1372201226</v>
      </c>
    </row>
    <row r="40" s="44" customFormat="true" ht="21.95" hidden="false" customHeight="true" outlineLevel="0" collapsed="false">
      <c r="A40" s="35" t="n">
        <v>36</v>
      </c>
      <c r="B40" s="29" t="s">
        <v>184</v>
      </c>
      <c r="C40" s="42" t="s">
        <v>185</v>
      </c>
      <c r="D40" s="29" t="s">
        <v>186</v>
      </c>
      <c r="E40" s="35" t="s">
        <v>187</v>
      </c>
      <c r="F40" s="29" t="s">
        <v>188</v>
      </c>
      <c r="G40" s="46" t="n">
        <v>60</v>
      </c>
      <c r="H40" s="47"/>
      <c r="I40" s="46" t="n">
        <f aca="false">G40+H40</f>
        <v>60</v>
      </c>
      <c r="J40" s="33" t="s">
        <v>22</v>
      </c>
      <c r="K40" s="34" t="n">
        <v>1372201028</v>
      </c>
    </row>
    <row r="41" s="37" customFormat="true" ht="21.95" hidden="false" customHeight="true" outlineLevel="0" collapsed="false">
      <c r="A41" s="35" t="n">
        <v>37</v>
      </c>
      <c r="B41" s="29" t="s">
        <v>189</v>
      </c>
      <c r="C41" s="35" t="s">
        <v>190</v>
      </c>
      <c r="D41" s="29" t="s">
        <v>191</v>
      </c>
      <c r="E41" s="35" t="s">
        <v>192</v>
      </c>
      <c r="F41" s="29" t="s">
        <v>193</v>
      </c>
      <c r="G41" s="32" t="n">
        <v>8</v>
      </c>
      <c r="H41" s="32"/>
      <c r="I41" s="32" t="n">
        <f aca="false">G41+H41</f>
        <v>8</v>
      </c>
      <c r="J41" s="33" t="s">
        <v>22</v>
      </c>
      <c r="K41" s="34" t="n">
        <v>1372201325</v>
      </c>
    </row>
    <row r="42" s="44" customFormat="true" ht="21.95" hidden="false" customHeight="true" outlineLevel="0" collapsed="false">
      <c r="A42" s="35" t="n">
        <v>38</v>
      </c>
      <c r="B42" s="29" t="s">
        <v>194</v>
      </c>
      <c r="C42" s="35" t="s">
        <v>195</v>
      </c>
      <c r="D42" s="29" t="s">
        <v>196</v>
      </c>
      <c r="E42" s="35" t="s">
        <v>197</v>
      </c>
      <c r="F42" s="29" t="s">
        <v>198</v>
      </c>
      <c r="G42" s="32" t="n">
        <v>90</v>
      </c>
      <c r="H42" s="32"/>
      <c r="I42" s="32" t="n">
        <f aca="false">G42+H42</f>
        <v>90</v>
      </c>
      <c r="J42" s="33" t="s">
        <v>22</v>
      </c>
      <c r="K42" s="34" t="n">
        <v>1372302008</v>
      </c>
    </row>
    <row r="43" s="2" customFormat="true" ht="21.95" hidden="false" customHeight="true" outlineLevel="0" collapsed="false">
      <c r="A43" s="35" t="n">
        <v>39</v>
      </c>
      <c r="B43" s="29" t="s">
        <v>199</v>
      </c>
      <c r="C43" s="48" t="s">
        <v>200</v>
      </c>
      <c r="D43" s="29" t="s">
        <v>201</v>
      </c>
      <c r="E43" s="35" t="s">
        <v>202</v>
      </c>
      <c r="F43" s="49" t="s">
        <v>203</v>
      </c>
      <c r="G43" s="50" t="n">
        <v>36</v>
      </c>
      <c r="H43" s="50"/>
      <c r="I43" s="32" t="n">
        <f aca="false">G43+H43</f>
        <v>36</v>
      </c>
      <c r="J43" s="33"/>
      <c r="K43" s="34" t="n">
        <v>1372303782</v>
      </c>
    </row>
    <row r="44" s="2" customFormat="true" ht="21.95" hidden="false" customHeight="true" outlineLevel="0" collapsed="false">
      <c r="A44" s="35"/>
      <c r="B44" s="51" t="s">
        <v>204</v>
      </c>
      <c r="C44" s="51"/>
      <c r="D44" s="51"/>
      <c r="E44" s="51"/>
      <c r="F44" s="52"/>
      <c r="G44" s="50" t="n">
        <f aca="false">SUM(G5:G43)</f>
        <v>2633</v>
      </c>
      <c r="H44" s="50" t="n">
        <f aca="false">SUM(H3:H43)</f>
        <v>60</v>
      </c>
      <c r="I44" s="32" t="n">
        <f aca="false">G44+H44</f>
        <v>2693</v>
      </c>
      <c r="J44" s="33"/>
      <c r="K44" s="34"/>
    </row>
    <row r="45" s="2" customFormat="true" ht="21.95" hidden="false" customHeight="true" outlineLevel="0" collapsed="false">
      <c r="A45" s="53" t="n">
        <v>40</v>
      </c>
      <c r="B45" s="31" t="s">
        <v>205</v>
      </c>
      <c r="C45" s="30" t="s">
        <v>206</v>
      </c>
      <c r="D45" s="31" t="s">
        <v>207</v>
      </c>
      <c r="E45" s="30" t="s">
        <v>208</v>
      </c>
      <c r="F45" s="31" t="s">
        <v>205</v>
      </c>
      <c r="G45" s="50" t="n">
        <v>71</v>
      </c>
      <c r="H45" s="50"/>
      <c r="I45" s="32" t="n">
        <f aca="false">G45+H45</f>
        <v>71</v>
      </c>
      <c r="J45" s="33" t="s">
        <v>22</v>
      </c>
      <c r="K45" s="34" t="n">
        <v>1372902021</v>
      </c>
    </row>
    <row r="46" s="44" customFormat="true" ht="21.95" hidden="false" customHeight="true" outlineLevel="0" collapsed="false">
      <c r="A46" s="53" t="n">
        <v>41</v>
      </c>
      <c r="B46" s="41" t="s">
        <v>209</v>
      </c>
      <c r="C46" s="35" t="s">
        <v>210</v>
      </c>
      <c r="D46" s="41" t="s">
        <v>211</v>
      </c>
      <c r="E46" s="35" t="s">
        <v>212</v>
      </c>
      <c r="F46" s="41" t="s">
        <v>213</v>
      </c>
      <c r="G46" s="32" t="n">
        <v>48</v>
      </c>
      <c r="H46" s="32" t="n">
        <v>78</v>
      </c>
      <c r="I46" s="32" t="n">
        <f aca="false">G46+H46</f>
        <v>126</v>
      </c>
      <c r="J46" s="33" t="s">
        <v>22</v>
      </c>
      <c r="K46" s="34" t="n">
        <v>1372900868</v>
      </c>
    </row>
    <row r="47" s="44" customFormat="true" ht="21.95" hidden="false" customHeight="true" outlineLevel="0" collapsed="false">
      <c r="A47" s="53" t="n">
        <v>42</v>
      </c>
      <c r="B47" s="41" t="s">
        <v>214</v>
      </c>
      <c r="C47" s="35" t="s">
        <v>215</v>
      </c>
      <c r="D47" s="41" t="s">
        <v>216</v>
      </c>
      <c r="E47" s="35" t="s">
        <v>217</v>
      </c>
      <c r="F47" s="41" t="s">
        <v>218</v>
      </c>
      <c r="G47" s="32" t="n">
        <v>369</v>
      </c>
      <c r="H47" s="32"/>
      <c r="I47" s="32" t="n">
        <f aca="false">G47+H47</f>
        <v>369</v>
      </c>
      <c r="J47" s="33" t="s">
        <v>22</v>
      </c>
      <c r="K47" s="34" t="n">
        <v>1372901023</v>
      </c>
      <c r="O47" s="2"/>
    </row>
    <row r="48" s="44" customFormat="true" ht="21.95" hidden="false" customHeight="true" outlineLevel="0" collapsed="false">
      <c r="A48" s="53" t="n">
        <v>43</v>
      </c>
      <c r="B48" s="38" t="s">
        <v>219</v>
      </c>
      <c r="C48" s="35" t="s">
        <v>220</v>
      </c>
      <c r="D48" s="29" t="s">
        <v>221</v>
      </c>
      <c r="E48" s="35" t="s">
        <v>222</v>
      </c>
      <c r="F48" s="38" t="s">
        <v>223</v>
      </c>
      <c r="G48" s="32" t="n">
        <v>84</v>
      </c>
      <c r="H48" s="36"/>
      <c r="I48" s="32" t="n">
        <f aca="false">G48+H48</f>
        <v>84</v>
      </c>
      <c r="J48" s="33" t="s">
        <v>22</v>
      </c>
      <c r="K48" s="34" t="n">
        <v>1372901197</v>
      </c>
    </row>
    <row r="49" s="37" customFormat="true" ht="21.95" hidden="false" customHeight="true" outlineLevel="0" collapsed="false">
      <c r="A49" s="53" t="n">
        <v>44</v>
      </c>
      <c r="B49" s="29" t="s">
        <v>224</v>
      </c>
      <c r="C49" s="35" t="s">
        <v>225</v>
      </c>
      <c r="D49" s="29" t="s">
        <v>226</v>
      </c>
      <c r="E49" s="35" t="s">
        <v>227</v>
      </c>
      <c r="F49" s="29" t="s">
        <v>228</v>
      </c>
      <c r="G49" s="46" t="n">
        <v>162</v>
      </c>
      <c r="H49" s="54"/>
      <c r="I49" s="46" t="n">
        <f aca="false">G49+H49</f>
        <v>162</v>
      </c>
      <c r="J49" s="33" t="s">
        <v>22</v>
      </c>
      <c r="K49" s="34" t="n">
        <v>1372901437</v>
      </c>
    </row>
    <row r="50" s="44" customFormat="true" ht="21.95" hidden="false" customHeight="true" outlineLevel="0" collapsed="false">
      <c r="A50" s="53" t="n">
        <v>45</v>
      </c>
      <c r="B50" s="29" t="s">
        <v>229</v>
      </c>
      <c r="C50" s="35" t="s">
        <v>230</v>
      </c>
      <c r="D50" s="29" t="s">
        <v>231</v>
      </c>
      <c r="E50" s="35" t="s">
        <v>232</v>
      </c>
      <c r="F50" s="29" t="s">
        <v>233</v>
      </c>
      <c r="G50" s="32" t="n">
        <v>180</v>
      </c>
      <c r="H50" s="36"/>
      <c r="I50" s="32" t="n">
        <f aca="false">G50+H50</f>
        <v>180</v>
      </c>
      <c r="J50" s="33" t="s">
        <v>22</v>
      </c>
      <c r="K50" s="34" t="n">
        <v>1372902252</v>
      </c>
    </row>
    <row r="51" s="37" customFormat="true" ht="21.95" hidden="false" customHeight="true" outlineLevel="0" collapsed="false">
      <c r="A51" s="53" t="n">
        <v>46</v>
      </c>
      <c r="B51" s="29" t="s">
        <v>234</v>
      </c>
      <c r="C51" s="42" t="s">
        <v>235</v>
      </c>
      <c r="D51" s="29" t="s">
        <v>236</v>
      </c>
      <c r="E51" s="35" t="s">
        <v>237</v>
      </c>
      <c r="F51" s="29" t="s">
        <v>238</v>
      </c>
      <c r="G51" s="32" t="n">
        <v>14</v>
      </c>
      <c r="H51" s="43"/>
      <c r="I51" s="32" t="n">
        <f aca="false">G51+H51</f>
        <v>14</v>
      </c>
      <c r="J51" s="33" t="s">
        <v>22</v>
      </c>
      <c r="K51" s="34" t="n">
        <v>1373300969</v>
      </c>
    </row>
    <row r="52" s="37" customFormat="true" ht="21.95" hidden="false" customHeight="true" outlineLevel="0" collapsed="false">
      <c r="A52" s="53" t="n">
        <v>47</v>
      </c>
      <c r="B52" s="29" t="s">
        <v>239</v>
      </c>
      <c r="C52" s="35" t="s">
        <v>240</v>
      </c>
      <c r="D52" s="29" t="s">
        <v>241</v>
      </c>
      <c r="E52" s="35" t="s">
        <v>242</v>
      </c>
      <c r="F52" s="29" t="s">
        <v>239</v>
      </c>
      <c r="G52" s="32" t="n">
        <v>22</v>
      </c>
      <c r="H52" s="32"/>
      <c r="I52" s="32" t="n">
        <f aca="false">G52+H52</f>
        <v>22</v>
      </c>
      <c r="J52" s="33"/>
      <c r="K52" s="34" t="n">
        <v>1373300571</v>
      </c>
    </row>
    <row r="53" s="2" customFormat="true" ht="21.95" hidden="false" customHeight="true" outlineLevel="0" collapsed="false">
      <c r="A53" s="53" t="n">
        <v>48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129</v>
      </c>
      <c r="H53" s="32"/>
      <c r="I53" s="32" t="n">
        <f aca="false">G53+H53</f>
        <v>129</v>
      </c>
      <c r="J53" s="33" t="s">
        <v>22</v>
      </c>
      <c r="K53" s="34" t="n">
        <v>1373600764</v>
      </c>
    </row>
    <row r="54" s="2" customFormat="true" ht="21.95" hidden="false" customHeight="true" outlineLevel="0" collapsed="false">
      <c r="A54" s="53" t="n">
        <v>49</v>
      </c>
      <c r="B54" s="29" t="s">
        <v>248</v>
      </c>
      <c r="C54" s="42" t="s">
        <v>249</v>
      </c>
      <c r="D54" s="29" t="s">
        <v>250</v>
      </c>
      <c r="E54" s="35" t="s">
        <v>251</v>
      </c>
      <c r="F54" s="29" t="s">
        <v>252</v>
      </c>
      <c r="G54" s="32" t="n">
        <v>60</v>
      </c>
      <c r="H54" s="43"/>
      <c r="I54" s="32" t="n">
        <f aca="false">G54+H54</f>
        <v>60</v>
      </c>
      <c r="J54" s="33" t="s">
        <v>22</v>
      </c>
      <c r="K54" s="34" t="n">
        <v>1372801355</v>
      </c>
    </row>
    <row r="55" s="2" customFormat="true" ht="21.95" hidden="false" customHeight="true" outlineLevel="0" collapsed="false">
      <c r="A55" s="53" t="n">
        <v>50</v>
      </c>
      <c r="B55" s="29" t="s">
        <v>253</v>
      </c>
      <c r="C55" s="42" t="s">
        <v>254</v>
      </c>
      <c r="D55" s="29" t="s">
        <v>255</v>
      </c>
      <c r="E55" s="35" t="s">
        <v>256</v>
      </c>
      <c r="F55" s="29" t="s">
        <v>257</v>
      </c>
      <c r="G55" s="32" t="n">
        <v>60</v>
      </c>
      <c r="H55" s="43"/>
      <c r="I55" s="32" t="n">
        <f aca="false">G55+H55</f>
        <v>60</v>
      </c>
      <c r="J55" s="33"/>
      <c r="K55" s="34" t="n">
        <v>1372800852</v>
      </c>
    </row>
    <row r="56" s="44" customFormat="true" ht="21.95" hidden="false" customHeight="true" outlineLevel="0" collapsed="false">
      <c r="A56" s="53" t="n">
        <v>51</v>
      </c>
      <c r="B56" s="41" t="s">
        <v>258</v>
      </c>
      <c r="C56" s="35" t="s">
        <v>259</v>
      </c>
      <c r="D56" s="41" t="s">
        <v>260</v>
      </c>
      <c r="E56" s="35" t="s">
        <v>261</v>
      </c>
      <c r="F56" s="41" t="s">
        <v>262</v>
      </c>
      <c r="G56" s="32" t="n">
        <v>32</v>
      </c>
      <c r="H56" s="32"/>
      <c r="I56" s="32" t="n">
        <f aca="false">G56+H56</f>
        <v>32</v>
      </c>
      <c r="J56" s="33" t="s">
        <v>22</v>
      </c>
      <c r="K56" s="34" t="n">
        <v>1372800548</v>
      </c>
    </row>
    <row r="57" s="44" customFormat="true" ht="21.95" hidden="false" customHeight="true" outlineLevel="0" collapsed="false">
      <c r="A57" s="53" t="n">
        <v>52</v>
      </c>
      <c r="B57" s="41" t="s">
        <v>263</v>
      </c>
      <c r="C57" s="35" t="s">
        <v>264</v>
      </c>
      <c r="D57" s="41" t="s">
        <v>265</v>
      </c>
      <c r="E57" s="35" t="s">
        <v>266</v>
      </c>
      <c r="F57" s="41" t="s">
        <v>267</v>
      </c>
      <c r="G57" s="32" t="n">
        <v>205</v>
      </c>
      <c r="H57" s="32" t="n">
        <v>240</v>
      </c>
      <c r="I57" s="32" t="n">
        <f aca="false">G57+H57</f>
        <v>445</v>
      </c>
      <c r="J57" s="33" t="s">
        <v>22</v>
      </c>
      <c r="K57" s="34" t="n">
        <v>1372800738</v>
      </c>
    </row>
    <row r="58" s="44" customFormat="true" ht="21.95" hidden="false" customHeight="true" outlineLevel="0" collapsed="false">
      <c r="A58" s="53" t="n">
        <v>53</v>
      </c>
      <c r="B58" s="38" t="s">
        <v>268</v>
      </c>
      <c r="C58" s="35" t="s">
        <v>269</v>
      </c>
      <c r="D58" s="38" t="s">
        <v>270</v>
      </c>
      <c r="E58" s="35" t="s">
        <v>271</v>
      </c>
      <c r="F58" s="38" t="s">
        <v>272</v>
      </c>
      <c r="G58" s="32" t="n">
        <v>34</v>
      </c>
      <c r="H58" s="36"/>
      <c r="I58" s="32" t="n">
        <f aca="false">G58+H58</f>
        <v>34</v>
      </c>
      <c r="J58" s="33" t="s">
        <v>1</v>
      </c>
      <c r="K58" s="34" t="n">
        <v>1373800935</v>
      </c>
    </row>
    <row r="59" s="37" customFormat="true" ht="21.95" hidden="false" customHeight="true" outlineLevel="0" collapsed="false">
      <c r="A59" s="53" t="n">
        <v>54</v>
      </c>
      <c r="B59" s="29" t="s">
        <v>273</v>
      </c>
      <c r="C59" s="42" t="s">
        <v>274</v>
      </c>
      <c r="D59" s="29" t="s">
        <v>275</v>
      </c>
      <c r="E59" s="35" t="s">
        <v>276</v>
      </c>
      <c r="F59" s="29" t="s">
        <v>277</v>
      </c>
      <c r="G59" s="32" t="n">
        <v>222</v>
      </c>
      <c r="H59" s="43"/>
      <c r="I59" s="32" t="n">
        <f aca="false">G59+H59</f>
        <v>222</v>
      </c>
      <c r="J59" s="33" t="s">
        <v>1</v>
      </c>
      <c r="K59" s="34" t="n">
        <v>1373200474</v>
      </c>
    </row>
    <row r="60" s="44" customFormat="true" ht="21.95" hidden="false" customHeight="true" outlineLevel="0" collapsed="false">
      <c r="A60" s="53" t="n">
        <v>55</v>
      </c>
      <c r="B60" s="29" t="s">
        <v>278</v>
      </c>
      <c r="C60" s="42" t="s">
        <v>279</v>
      </c>
      <c r="D60" s="29" t="s">
        <v>280</v>
      </c>
      <c r="E60" s="35" t="s">
        <v>281</v>
      </c>
      <c r="F60" s="29" t="s">
        <v>282</v>
      </c>
      <c r="G60" s="32" t="n">
        <v>22</v>
      </c>
      <c r="H60" s="43"/>
      <c r="I60" s="32" t="n">
        <f aca="false">G60+H60</f>
        <v>22</v>
      </c>
      <c r="J60" s="33" t="s">
        <v>22</v>
      </c>
      <c r="K60" s="34" t="n">
        <v>1374100715</v>
      </c>
    </row>
    <row r="61" s="44" customFormat="true" ht="21.95" hidden="false" customHeight="true" outlineLevel="0" collapsed="false">
      <c r="A61" s="53" t="n">
        <v>56</v>
      </c>
      <c r="B61" s="29" t="s">
        <v>283</v>
      </c>
      <c r="C61" s="42" t="s">
        <v>284</v>
      </c>
      <c r="D61" s="29" t="s">
        <v>285</v>
      </c>
      <c r="E61" s="35" t="s">
        <v>286</v>
      </c>
      <c r="F61" s="29" t="s">
        <v>287</v>
      </c>
      <c r="G61" s="32" t="n">
        <v>40</v>
      </c>
      <c r="H61" s="43"/>
      <c r="I61" s="32" t="n">
        <f aca="false">G61+H61</f>
        <v>40</v>
      </c>
      <c r="J61" s="33" t="s">
        <v>22</v>
      </c>
      <c r="K61" s="34" t="n">
        <v>1374300877</v>
      </c>
    </row>
    <row r="62" s="44" customFormat="true" ht="21.95" hidden="false" customHeight="true" outlineLevel="0" collapsed="false">
      <c r="A62" s="53" t="n">
        <v>57</v>
      </c>
      <c r="B62" s="41" t="s">
        <v>288</v>
      </c>
      <c r="C62" s="35" t="s">
        <v>289</v>
      </c>
      <c r="D62" s="41" t="s">
        <v>290</v>
      </c>
      <c r="E62" s="35" t="s">
        <v>291</v>
      </c>
      <c r="F62" s="41" t="s">
        <v>292</v>
      </c>
      <c r="G62" s="32" t="n">
        <v>45</v>
      </c>
      <c r="H62" s="32"/>
      <c r="I62" s="32" t="n">
        <f aca="false">G62+H62</f>
        <v>45</v>
      </c>
      <c r="J62" s="33"/>
      <c r="K62" s="34" t="n">
        <v>1374300380</v>
      </c>
    </row>
    <row r="63" s="44" customFormat="true" ht="21.95" hidden="false" customHeight="true" outlineLevel="0" collapsed="false">
      <c r="A63" s="53" t="n">
        <v>58</v>
      </c>
      <c r="B63" s="29" t="s">
        <v>293</v>
      </c>
      <c r="C63" s="35" t="s">
        <v>294</v>
      </c>
      <c r="D63" s="29" t="s">
        <v>295</v>
      </c>
      <c r="E63" s="35" t="s">
        <v>296</v>
      </c>
      <c r="F63" s="29" t="s">
        <v>233</v>
      </c>
      <c r="G63" s="32" t="n">
        <v>114</v>
      </c>
      <c r="H63" s="32"/>
      <c r="I63" s="32" t="n">
        <f aca="false">G63+H63</f>
        <v>114</v>
      </c>
      <c r="J63" s="33" t="s">
        <v>22</v>
      </c>
      <c r="K63" s="34" t="n">
        <v>1372700581</v>
      </c>
    </row>
    <row r="64" s="37" customFormat="true" ht="21.95" hidden="false" customHeight="true" outlineLevel="0" collapsed="false">
      <c r="A64" s="53" t="n">
        <v>59</v>
      </c>
      <c r="B64" s="38" t="s">
        <v>297</v>
      </c>
      <c r="C64" s="35" t="s">
        <v>298</v>
      </c>
      <c r="D64" s="38" t="s">
        <v>299</v>
      </c>
      <c r="E64" s="35" t="s">
        <v>300</v>
      </c>
      <c r="F64" s="38" t="s">
        <v>301</v>
      </c>
      <c r="G64" s="32" t="n">
        <v>8</v>
      </c>
      <c r="H64" s="36"/>
      <c r="I64" s="32" t="n">
        <f aca="false">G64+H64</f>
        <v>8</v>
      </c>
      <c r="J64" s="33" t="s">
        <v>22</v>
      </c>
      <c r="K64" s="34" t="n">
        <v>1373400637</v>
      </c>
    </row>
    <row r="65" s="44" customFormat="true" ht="21.95" hidden="false" customHeight="true" outlineLevel="0" collapsed="false">
      <c r="A65" s="53" t="n">
        <v>60</v>
      </c>
      <c r="B65" s="41" t="s">
        <v>302</v>
      </c>
      <c r="C65" s="35" t="s">
        <v>303</v>
      </c>
      <c r="D65" s="41" t="s">
        <v>304</v>
      </c>
      <c r="E65" s="35" t="s">
        <v>305</v>
      </c>
      <c r="F65" s="41" t="s">
        <v>306</v>
      </c>
      <c r="G65" s="32" t="n">
        <v>63</v>
      </c>
      <c r="H65" s="32"/>
      <c r="I65" s="32" t="n">
        <f aca="false">G65+H65</f>
        <v>63</v>
      </c>
      <c r="J65" s="33" t="s">
        <v>22</v>
      </c>
      <c r="K65" s="34" t="n">
        <v>1373900230</v>
      </c>
    </row>
    <row r="66" s="37" customFormat="true" ht="21.95" hidden="false" customHeight="true" outlineLevel="0" collapsed="false">
      <c r="A66" s="53" t="n">
        <v>61</v>
      </c>
      <c r="B66" s="38" t="s">
        <v>307</v>
      </c>
      <c r="C66" s="35" t="s">
        <v>308</v>
      </c>
      <c r="D66" s="38" t="s">
        <v>309</v>
      </c>
      <c r="E66" s="35" t="s">
        <v>310</v>
      </c>
      <c r="F66" s="38" t="s">
        <v>311</v>
      </c>
      <c r="G66" s="32" t="n">
        <v>48</v>
      </c>
      <c r="H66" s="36"/>
      <c r="I66" s="32" t="n">
        <f aca="false">G66+H66</f>
        <v>48</v>
      </c>
      <c r="J66" s="33" t="s">
        <v>22</v>
      </c>
      <c r="K66" s="34" t="n">
        <v>1374400263</v>
      </c>
    </row>
    <row r="67" s="37" customFormat="true" ht="21.95" hidden="false" customHeight="true" outlineLevel="0" collapsed="false">
      <c r="A67" s="53" t="n">
        <v>62</v>
      </c>
      <c r="B67" s="38" t="s">
        <v>312</v>
      </c>
      <c r="C67" s="35" t="s">
        <v>313</v>
      </c>
      <c r="D67" s="38" t="s">
        <v>314</v>
      </c>
      <c r="E67" s="35" t="s">
        <v>315</v>
      </c>
      <c r="F67" s="38" t="s">
        <v>316</v>
      </c>
      <c r="G67" s="32" t="n">
        <v>136</v>
      </c>
      <c r="H67" s="36"/>
      <c r="I67" s="32" t="n">
        <f aca="false">G67+H67</f>
        <v>136</v>
      </c>
      <c r="J67" s="33" t="s">
        <v>22</v>
      </c>
      <c r="K67" s="34" t="n">
        <v>1374500781</v>
      </c>
    </row>
    <row r="68" s="44" customFormat="true" ht="21.95" hidden="false" customHeight="true" outlineLevel="0" collapsed="false">
      <c r="A68" s="53" t="n">
        <v>63</v>
      </c>
      <c r="B68" s="29" t="s">
        <v>317</v>
      </c>
      <c r="C68" s="35" t="s">
        <v>318</v>
      </c>
      <c r="D68" s="29" t="s">
        <v>319</v>
      </c>
      <c r="E68" s="35" t="s">
        <v>320</v>
      </c>
      <c r="F68" s="29" t="s">
        <v>321</v>
      </c>
      <c r="G68" s="32" t="n">
        <v>43</v>
      </c>
      <c r="H68" s="32"/>
      <c r="I68" s="32" t="n">
        <f aca="false">G68+H68</f>
        <v>43</v>
      </c>
      <c r="J68" s="33" t="s">
        <v>1</v>
      </c>
      <c r="K68" s="34" t="n">
        <v>1374700647</v>
      </c>
    </row>
    <row r="69" s="44" customFormat="true" ht="21.95" hidden="false" customHeight="true" outlineLevel="0" collapsed="false">
      <c r="A69" s="53" t="n">
        <v>64</v>
      </c>
      <c r="B69" s="39" t="s">
        <v>322</v>
      </c>
      <c r="C69" s="35" t="s">
        <v>323</v>
      </c>
      <c r="D69" s="39" t="s">
        <v>324</v>
      </c>
      <c r="E69" s="35" t="s">
        <v>325</v>
      </c>
      <c r="F69" s="39" t="s">
        <v>326</v>
      </c>
      <c r="G69" s="32" t="n">
        <v>104</v>
      </c>
      <c r="H69" s="32"/>
      <c r="I69" s="32" t="n">
        <f aca="false">G69+H69</f>
        <v>104</v>
      </c>
      <c r="J69" s="33"/>
      <c r="K69" s="34" t="n">
        <v>1374700340</v>
      </c>
    </row>
    <row r="70" s="44" customFormat="true" ht="21.95" hidden="false" customHeight="true" outlineLevel="0" collapsed="false">
      <c r="A70" s="53" t="n">
        <v>65</v>
      </c>
      <c r="B70" s="41" t="s">
        <v>327</v>
      </c>
      <c r="C70" s="35" t="s">
        <v>323</v>
      </c>
      <c r="D70" s="41" t="s">
        <v>328</v>
      </c>
      <c r="E70" s="35" t="s">
        <v>329</v>
      </c>
      <c r="F70" s="41" t="s">
        <v>330</v>
      </c>
      <c r="G70" s="32" t="n">
        <v>30</v>
      </c>
      <c r="H70" s="32"/>
      <c r="I70" s="32" t="n">
        <f aca="false">G70+H70</f>
        <v>30</v>
      </c>
      <c r="J70" s="33"/>
      <c r="K70" s="34" t="n">
        <v>1374700324</v>
      </c>
    </row>
    <row r="71" s="11" customFormat="true" ht="21.95" hidden="false" customHeight="true" outlineLevel="0" collapsed="false">
      <c r="A71" s="53" t="n">
        <v>66</v>
      </c>
      <c r="B71" s="29" t="s">
        <v>331</v>
      </c>
      <c r="C71" s="42" t="s">
        <v>332</v>
      </c>
      <c r="D71" s="29" t="s">
        <v>333</v>
      </c>
      <c r="E71" s="35" t="s">
        <v>334</v>
      </c>
      <c r="F71" s="29" t="s">
        <v>335</v>
      </c>
      <c r="G71" s="32" t="n">
        <v>60</v>
      </c>
      <c r="H71" s="43"/>
      <c r="I71" s="32" t="n">
        <f aca="false">G71+H71</f>
        <v>60</v>
      </c>
      <c r="J71" s="33"/>
      <c r="K71" s="34" t="n">
        <v>1374900874</v>
      </c>
    </row>
    <row r="72" s="55" customFormat="true" ht="21.95" hidden="false" customHeight="true" outlineLevel="0" collapsed="false">
      <c r="A72" s="53" t="n">
        <v>67</v>
      </c>
      <c r="B72" s="29" t="s">
        <v>336</v>
      </c>
      <c r="C72" s="35" t="s">
        <v>337</v>
      </c>
      <c r="D72" s="29" t="s">
        <v>338</v>
      </c>
      <c r="E72" s="35" t="s">
        <v>339</v>
      </c>
      <c r="F72" s="29" t="s">
        <v>340</v>
      </c>
      <c r="G72" s="32" t="n">
        <v>98</v>
      </c>
      <c r="H72" s="32"/>
      <c r="I72" s="32" t="n">
        <f aca="false">G72+H72</f>
        <v>98</v>
      </c>
      <c r="J72" s="33" t="s">
        <v>22</v>
      </c>
      <c r="K72" s="34" t="n">
        <v>1375000278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</row>
    <row r="73" s="2" customFormat="true" ht="21.95" hidden="false" customHeight="true" outlineLevel="0" collapsed="false">
      <c r="A73" s="53" t="n">
        <v>68</v>
      </c>
      <c r="B73" s="29" t="s">
        <v>341</v>
      </c>
      <c r="C73" s="35" t="s">
        <v>342</v>
      </c>
      <c r="D73" s="29" t="s">
        <v>343</v>
      </c>
      <c r="E73" s="35" t="s">
        <v>344</v>
      </c>
      <c r="F73" s="29" t="s">
        <v>345</v>
      </c>
      <c r="G73" s="32" t="n">
        <v>52</v>
      </c>
      <c r="H73" s="32"/>
      <c r="I73" s="32" t="n">
        <f aca="false">G73+H73</f>
        <v>52</v>
      </c>
      <c r="J73" s="33" t="s">
        <v>22</v>
      </c>
      <c r="K73" s="34" t="n">
        <v>1375200092</v>
      </c>
    </row>
    <row r="74" s="2" customFormat="true" ht="21.95" hidden="false" customHeight="true" outlineLevel="0" collapsed="false">
      <c r="A74" s="53" t="n">
        <v>69</v>
      </c>
      <c r="B74" s="29" t="s">
        <v>346</v>
      </c>
      <c r="C74" s="35" t="s">
        <v>347</v>
      </c>
      <c r="D74" s="29" t="s">
        <v>348</v>
      </c>
      <c r="E74" s="35" t="s">
        <v>349</v>
      </c>
      <c r="F74" s="29" t="s">
        <v>350</v>
      </c>
      <c r="G74" s="32" t="n">
        <v>58</v>
      </c>
      <c r="H74" s="32"/>
      <c r="I74" s="32" t="n">
        <f aca="false">G74+H74</f>
        <v>58</v>
      </c>
      <c r="J74" s="33" t="s">
        <v>22</v>
      </c>
      <c r="K74" s="34" t="n">
        <v>1372400919</v>
      </c>
    </row>
    <row r="75" s="2" customFormat="true" ht="21.95" hidden="false" customHeight="true" outlineLevel="0" collapsed="false">
      <c r="A75" s="53" t="n">
        <v>70</v>
      </c>
      <c r="B75" s="29" t="s">
        <v>351</v>
      </c>
      <c r="C75" s="35" t="s">
        <v>347</v>
      </c>
      <c r="D75" s="29" t="s">
        <v>352</v>
      </c>
      <c r="E75" s="35" t="s">
        <v>353</v>
      </c>
      <c r="F75" s="29" t="s">
        <v>354</v>
      </c>
      <c r="G75" s="32" t="n">
        <v>93</v>
      </c>
      <c r="H75" s="32"/>
      <c r="I75" s="32" t="n">
        <f aca="false">G75+H75</f>
        <v>93</v>
      </c>
      <c r="J75" s="33" t="s">
        <v>22</v>
      </c>
      <c r="K75" s="34" t="n">
        <v>1372401081</v>
      </c>
    </row>
    <row r="76" s="44" customFormat="true" ht="21.95" hidden="false" customHeight="true" outlineLevel="0" collapsed="false">
      <c r="A76" s="53"/>
      <c r="B76" s="56" t="s">
        <v>355</v>
      </c>
      <c r="C76" s="56"/>
      <c r="D76" s="57" t="s">
        <v>1</v>
      </c>
      <c r="E76" s="56"/>
      <c r="F76" s="58"/>
      <c r="G76" s="59" t="n">
        <f aca="false">SUM(G45:G75)</f>
        <v>2706</v>
      </c>
      <c r="H76" s="60" t="n">
        <f aca="false">SUM(H45:H75)</f>
        <v>318</v>
      </c>
      <c r="I76" s="61" t="n">
        <f aca="false">G76+H76</f>
        <v>3024</v>
      </c>
      <c r="J76" s="62"/>
      <c r="K76" s="34"/>
    </row>
    <row r="77" s="44" customFormat="true" ht="21.95" hidden="false" customHeight="true" outlineLevel="0" collapsed="false">
      <c r="A77" s="63"/>
      <c r="B77" s="64" t="s">
        <v>1</v>
      </c>
      <c r="C77" s="51"/>
      <c r="D77" s="51" t="s">
        <v>356</v>
      </c>
      <c r="E77" s="51"/>
      <c r="F77" s="51"/>
      <c r="G77" s="32" t="n">
        <f aca="false">G44+G76</f>
        <v>5339</v>
      </c>
      <c r="H77" s="32" t="n">
        <f aca="false">H44+H76</f>
        <v>378</v>
      </c>
      <c r="I77" s="32" t="n">
        <f aca="false">I44+I76</f>
        <v>5717</v>
      </c>
      <c r="J77" s="33" t="n">
        <f aca="false">COUNTIF(J5:J76,"○")</f>
        <v>53</v>
      </c>
      <c r="K77" s="34"/>
      <c r="L77" s="65"/>
      <c r="M77" s="65"/>
    </row>
    <row r="78" s="37" customFormat="tru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44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66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</sheetData>
  <autoFilter ref="A4:DJ77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7:F77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M2" activeCellId="0" sqref="M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67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1.9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1.9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1.9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1.9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1.9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1.9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1.9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1.9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1.9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1.9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1.9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1.9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37" customFormat="true" ht="21.95" hidden="false" customHeight="true" outlineLevel="0" collapsed="false">
      <c r="A33" s="35" t="n">
        <v>29</v>
      </c>
      <c r="B33" s="29" t="s">
        <v>151</v>
      </c>
      <c r="C33" s="35" t="s">
        <v>152</v>
      </c>
      <c r="D33" s="29" t="s">
        <v>153</v>
      </c>
      <c r="E33" s="35" t="s">
        <v>154</v>
      </c>
      <c r="F33" s="29" t="s">
        <v>155</v>
      </c>
      <c r="G33" s="32" t="n">
        <v>178</v>
      </c>
      <c r="H33" s="32"/>
      <c r="I33" s="32" t="n">
        <f aca="false">G33+H33</f>
        <v>178</v>
      </c>
      <c r="J33" s="33" t="s">
        <v>22</v>
      </c>
      <c r="K33" s="34" t="n">
        <v>1372001352</v>
      </c>
    </row>
    <row r="34" s="44" customFormat="true" ht="21.95" hidden="false" customHeight="true" outlineLevel="0" collapsed="false">
      <c r="A34" s="35" t="n">
        <v>30</v>
      </c>
      <c r="B34" s="41" t="s">
        <v>156</v>
      </c>
      <c r="C34" s="35" t="s">
        <v>152</v>
      </c>
      <c r="D34" s="41" t="s">
        <v>157</v>
      </c>
      <c r="E34" s="35" t="s">
        <v>158</v>
      </c>
      <c r="F34" s="41" t="s">
        <v>159</v>
      </c>
      <c r="G34" s="32" t="n">
        <v>48</v>
      </c>
      <c r="H34" s="32"/>
      <c r="I34" s="32" t="n">
        <f aca="false">G34+H34</f>
        <v>48</v>
      </c>
      <c r="J34" s="33" t="s">
        <v>1</v>
      </c>
      <c r="K34" s="34" t="n">
        <v>1372001345</v>
      </c>
    </row>
    <row r="35" s="44" customFormat="true" ht="21.95" hidden="false" customHeight="true" outlineLevel="0" collapsed="false">
      <c r="A35" s="35" t="n">
        <v>31</v>
      </c>
      <c r="B35" s="38" t="s">
        <v>160</v>
      </c>
      <c r="C35" s="35" t="s">
        <v>161</v>
      </c>
      <c r="D35" s="38" t="s">
        <v>162</v>
      </c>
      <c r="E35" s="35" t="s">
        <v>163</v>
      </c>
      <c r="F35" s="38" t="s">
        <v>164</v>
      </c>
      <c r="G35" s="32" t="n">
        <v>57</v>
      </c>
      <c r="H35" s="36" t="n">
        <v>60</v>
      </c>
      <c r="I35" s="32" t="n">
        <f aca="false">G35+H35</f>
        <v>117</v>
      </c>
      <c r="J35" s="33" t="s">
        <v>22</v>
      </c>
      <c r="K35" s="34" t="n">
        <v>1372101293</v>
      </c>
    </row>
    <row r="36" s="44" customFormat="true" ht="21.95" hidden="false" customHeight="true" outlineLevel="0" collapsed="false">
      <c r="A36" s="35" t="n">
        <v>32</v>
      </c>
      <c r="B36" s="38" t="s">
        <v>165</v>
      </c>
      <c r="C36" s="35" t="s">
        <v>166</v>
      </c>
      <c r="D36" s="38" t="s">
        <v>167</v>
      </c>
      <c r="E36" s="35" t="s">
        <v>168</v>
      </c>
      <c r="F36" s="38" t="s">
        <v>169</v>
      </c>
      <c r="G36" s="32" t="n">
        <v>20</v>
      </c>
      <c r="H36" s="36"/>
      <c r="I36" s="32" t="n">
        <f aca="false">G36+H36</f>
        <v>20</v>
      </c>
      <c r="J36" s="33" t="s">
        <v>22</v>
      </c>
      <c r="K36" s="34" t="n">
        <v>1372101657</v>
      </c>
    </row>
    <row r="37" s="37" customFormat="true" ht="21.95" hidden="false" customHeight="true" outlineLevel="0" collapsed="false">
      <c r="A37" s="35" t="n">
        <v>33</v>
      </c>
      <c r="B37" s="29" t="s">
        <v>170</v>
      </c>
      <c r="C37" s="35" t="s">
        <v>171</v>
      </c>
      <c r="D37" s="29" t="s">
        <v>172</v>
      </c>
      <c r="E37" s="35" t="s">
        <v>173</v>
      </c>
      <c r="F37" s="29" t="s">
        <v>174</v>
      </c>
      <c r="G37" s="32" t="n">
        <v>50</v>
      </c>
      <c r="H37" s="32"/>
      <c r="I37" s="32" t="n">
        <f aca="false">G37+H37</f>
        <v>50</v>
      </c>
      <c r="J37" s="33" t="s">
        <v>22</v>
      </c>
      <c r="K37" s="34" t="n">
        <v>1372104065</v>
      </c>
    </row>
    <row r="38" s="37" customFormat="true" ht="21.95" hidden="false" customHeight="true" outlineLevel="0" collapsed="false">
      <c r="A38" s="35" t="n">
        <v>34</v>
      </c>
      <c r="B38" s="29" t="s">
        <v>175</v>
      </c>
      <c r="C38" s="35" t="s">
        <v>171</v>
      </c>
      <c r="D38" s="29" t="s">
        <v>176</v>
      </c>
      <c r="E38" s="35" t="s">
        <v>177</v>
      </c>
      <c r="F38" s="29" t="s">
        <v>178</v>
      </c>
      <c r="G38" s="32" t="n">
        <v>52</v>
      </c>
      <c r="H38" s="32"/>
      <c r="I38" s="32" t="n">
        <f aca="false">G38+H38</f>
        <v>52</v>
      </c>
      <c r="J38" s="33" t="s">
        <v>22</v>
      </c>
      <c r="K38" s="34" t="n">
        <v>1372103182</v>
      </c>
    </row>
    <row r="39" s="2" customFormat="true" ht="21.95" hidden="false" customHeight="true" outlineLevel="0" collapsed="false">
      <c r="A39" s="35" t="n">
        <v>35</v>
      </c>
      <c r="B39" s="38" t="s">
        <v>179</v>
      </c>
      <c r="C39" s="35" t="s">
        <v>180</v>
      </c>
      <c r="D39" s="38" t="s">
        <v>181</v>
      </c>
      <c r="E39" s="35" t="s">
        <v>182</v>
      </c>
      <c r="F39" s="38" t="s">
        <v>183</v>
      </c>
      <c r="G39" s="32" t="n">
        <v>12</v>
      </c>
      <c r="H39" s="36"/>
      <c r="I39" s="32" t="n">
        <f aca="false">G39+H39</f>
        <v>12</v>
      </c>
      <c r="J39" s="33" t="s">
        <v>22</v>
      </c>
      <c r="K39" s="34" t="n">
        <v>1372201226</v>
      </c>
    </row>
    <row r="40" s="44" customFormat="true" ht="21.95" hidden="false" customHeight="true" outlineLevel="0" collapsed="false">
      <c r="A40" s="35" t="n">
        <v>36</v>
      </c>
      <c r="B40" s="29" t="s">
        <v>184</v>
      </c>
      <c r="C40" s="42" t="s">
        <v>185</v>
      </c>
      <c r="D40" s="29" t="s">
        <v>186</v>
      </c>
      <c r="E40" s="35" t="s">
        <v>187</v>
      </c>
      <c r="F40" s="29" t="s">
        <v>188</v>
      </c>
      <c r="G40" s="46" t="n">
        <v>60</v>
      </c>
      <c r="H40" s="47"/>
      <c r="I40" s="46" t="n">
        <f aca="false">G40+H40</f>
        <v>60</v>
      </c>
      <c r="J40" s="33" t="s">
        <v>22</v>
      </c>
      <c r="K40" s="34" t="n">
        <v>1372201028</v>
      </c>
    </row>
    <row r="41" s="37" customFormat="true" ht="21.95" hidden="false" customHeight="true" outlineLevel="0" collapsed="false">
      <c r="A41" s="35" t="n">
        <v>37</v>
      </c>
      <c r="B41" s="29" t="s">
        <v>189</v>
      </c>
      <c r="C41" s="35" t="s">
        <v>190</v>
      </c>
      <c r="D41" s="29" t="s">
        <v>191</v>
      </c>
      <c r="E41" s="35" t="s">
        <v>192</v>
      </c>
      <c r="F41" s="29" t="s">
        <v>193</v>
      </c>
      <c r="G41" s="32" t="n">
        <v>8</v>
      </c>
      <c r="H41" s="32"/>
      <c r="I41" s="32" t="n">
        <f aca="false">G41+H41</f>
        <v>8</v>
      </c>
      <c r="J41" s="33" t="s">
        <v>22</v>
      </c>
      <c r="K41" s="34" t="n">
        <v>1372201325</v>
      </c>
    </row>
    <row r="42" s="44" customFormat="true" ht="21.95" hidden="false" customHeight="true" outlineLevel="0" collapsed="false">
      <c r="A42" s="35" t="n">
        <v>38</v>
      </c>
      <c r="B42" s="29" t="s">
        <v>194</v>
      </c>
      <c r="C42" s="35" t="s">
        <v>195</v>
      </c>
      <c r="D42" s="29" t="s">
        <v>196</v>
      </c>
      <c r="E42" s="35" t="s">
        <v>197</v>
      </c>
      <c r="F42" s="29" t="s">
        <v>198</v>
      </c>
      <c r="G42" s="32" t="n">
        <v>90</v>
      </c>
      <c r="H42" s="32"/>
      <c r="I42" s="32" t="n">
        <f aca="false">G42+H42</f>
        <v>90</v>
      </c>
      <c r="J42" s="33" t="s">
        <v>22</v>
      </c>
      <c r="K42" s="34" t="n">
        <v>1372302008</v>
      </c>
    </row>
    <row r="43" s="2" customFormat="true" ht="21.95" hidden="false" customHeight="true" outlineLevel="0" collapsed="false">
      <c r="A43" s="35" t="n">
        <v>39</v>
      </c>
      <c r="B43" s="29" t="s">
        <v>199</v>
      </c>
      <c r="C43" s="48" t="s">
        <v>200</v>
      </c>
      <c r="D43" s="29" t="s">
        <v>201</v>
      </c>
      <c r="E43" s="35" t="s">
        <v>202</v>
      </c>
      <c r="F43" s="49" t="s">
        <v>203</v>
      </c>
      <c r="G43" s="50" t="n">
        <v>36</v>
      </c>
      <c r="H43" s="50"/>
      <c r="I43" s="32" t="n">
        <f aca="false">G43+H43</f>
        <v>36</v>
      </c>
      <c r="J43" s="33"/>
      <c r="K43" s="34" t="n">
        <v>1372303782</v>
      </c>
    </row>
    <row r="44" s="2" customFormat="true" ht="21.95" hidden="false" customHeight="true" outlineLevel="0" collapsed="false">
      <c r="A44" s="35"/>
      <c r="B44" s="51" t="s">
        <v>204</v>
      </c>
      <c r="C44" s="51"/>
      <c r="D44" s="51"/>
      <c r="E44" s="51"/>
      <c r="F44" s="52"/>
      <c r="G44" s="50" t="n">
        <f aca="false">SUM(G5:G43)</f>
        <v>2633</v>
      </c>
      <c r="H44" s="50" t="n">
        <f aca="false">SUM(H3:H43)</f>
        <v>60</v>
      </c>
      <c r="I44" s="32" t="n">
        <f aca="false">G44+H44</f>
        <v>2693</v>
      </c>
      <c r="J44" s="33"/>
      <c r="K44" s="34"/>
    </row>
    <row r="45" s="2" customFormat="true" ht="21.95" hidden="false" customHeight="true" outlineLevel="0" collapsed="false">
      <c r="A45" s="53" t="n">
        <v>40</v>
      </c>
      <c r="B45" s="31" t="s">
        <v>205</v>
      </c>
      <c r="C45" s="30" t="s">
        <v>206</v>
      </c>
      <c r="D45" s="31" t="s">
        <v>207</v>
      </c>
      <c r="E45" s="30" t="s">
        <v>208</v>
      </c>
      <c r="F45" s="31" t="s">
        <v>205</v>
      </c>
      <c r="G45" s="50" t="n">
        <v>71</v>
      </c>
      <c r="H45" s="50"/>
      <c r="I45" s="32" t="n">
        <f aca="false">G45+H45</f>
        <v>71</v>
      </c>
      <c r="J45" s="33" t="s">
        <v>22</v>
      </c>
      <c r="K45" s="34" t="n">
        <v>1372902021</v>
      </c>
    </row>
    <row r="46" s="44" customFormat="true" ht="21.95" hidden="false" customHeight="true" outlineLevel="0" collapsed="false">
      <c r="A46" s="53" t="n">
        <v>41</v>
      </c>
      <c r="B46" s="41" t="s">
        <v>209</v>
      </c>
      <c r="C46" s="35" t="s">
        <v>210</v>
      </c>
      <c r="D46" s="41" t="s">
        <v>211</v>
      </c>
      <c r="E46" s="35" t="s">
        <v>212</v>
      </c>
      <c r="F46" s="41" t="s">
        <v>213</v>
      </c>
      <c r="G46" s="32" t="n">
        <v>48</v>
      </c>
      <c r="H46" s="32" t="n">
        <v>78</v>
      </c>
      <c r="I46" s="32" t="n">
        <f aca="false">G46+H46</f>
        <v>126</v>
      </c>
      <c r="J46" s="33" t="s">
        <v>22</v>
      </c>
      <c r="K46" s="34" t="n">
        <v>1372900868</v>
      </c>
    </row>
    <row r="47" s="44" customFormat="true" ht="21.95" hidden="false" customHeight="true" outlineLevel="0" collapsed="false">
      <c r="A47" s="53" t="n">
        <v>42</v>
      </c>
      <c r="B47" s="41" t="s">
        <v>214</v>
      </c>
      <c r="C47" s="35" t="s">
        <v>215</v>
      </c>
      <c r="D47" s="41" t="s">
        <v>216</v>
      </c>
      <c r="E47" s="35" t="s">
        <v>217</v>
      </c>
      <c r="F47" s="41" t="s">
        <v>218</v>
      </c>
      <c r="G47" s="32" t="n">
        <v>369</v>
      </c>
      <c r="H47" s="32"/>
      <c r="I47" s="32" t="n">
        <f aca="false">G47+H47</f>
        <v>369</v>
      </c>
      <c r="J47" s="33" t="s">
        <v>22</v>
      </c>
      <c r="K47" s="34" t="n">
        <v>1372901023</v>
      </c>
      <c r="O47" s="2"/>
    </row>
    <row r="48" s="44" customFormat="true" ht="21.95" hidden="false" customHeight="true" outlineLevel="0" collapsed="false">
      <c r="A48" s="53" t="n">
        <v>43</v>
      </c>
      <c r="B48" s="38" t="s">
        <v>219</v>
      </c>
      <c r="C48" s="35" t="s">
        <v>220</v>
      </c>
      <c r="D48" s="29" t="s">
        <v>221</v>
      </c>
      <c r="E48" s="35" t="s">
        <v>222</v>
      </c>
      <c r="F48" s="38" t="s">
        <v>223</v>
      </c>
      <c r="G48" s="32" t="n">
        <v>84</v>
      </c>
      <c r="H48" s="36"/>
      <c r="I48" s="32" t="n">
        <f aca="false">G48+H48</f>
        <v>84</v>
      </c>
      <c r="J48" s="33" t="s">
        <v>22</v>
      </c>
      <c r="K48" s="34" t="n">
        <v>1372901197</v>
      </c>
    </row>
    <row r="49" s="37" customFormat="true" ht="21.95" hidden="false" customHeight="true" outlineLevel="0" collapsed="false">
      <c r="A49" s="53" t="n">
        <v>44</v>
      </c>
      <c r="B49" s="29" t="s">
        <v>224</v>
      </c>
      <c r="C49" s="35" t="s">
        <v>225</v>
      </c>
      <c r="D49" s="29" t="s">
        <v>226</v>
      </c>
      <c r="E49" s="35" t="s">
        <v>227</v>
      </c>
      <c r="F49" s="29" t="s">
        <v>228</v>
      </c>
      <c r="G49" s="46" t="n">
        <v>162</v>
      </c>
      <c r="H49" s="54"/>
      <c r="I49" s="46" t="n">
        <f aca="false">G49+H49</f>
        <v>162</v>
      </c>
      <c r="J49" s="33" t="s">
        <v>22</v>
      </c>
      <c r="K49" s="34" t="n">
        <v>1372901437</v>
      </c>
    </row>
    <row r="50" s="44" customFormat="true" ht="21.95" hidden="false" customHeight="true" outlineLevel="0" collapsed="false">
      <c r="A50" s="53" t="n">
        <v>45</v>
      </c>
      <c r="B50" s="29" t="s">
        <v>229</v>
      </c>
      <c r="C50" s="35" t="s">
        <v>230</v>
      </c>
      <c r="D50" s="29" t="s">
        <v>231</v>
      </c>
      <c r="E50" s="35" t="s">
        <v>232</v>
      </c>
      <c r="F50" s="29" t="s">
        <v>233</v>
      </c>
      <c r="G50" s="32" t="n">
        <v>180</v>
      </c>
      <c r="H50" s="36"/>
      <c r="I50" s="32" t="n">
        <f aca="false">G50+H50</f>
        <v>180</v>
      </c>
      <c r="J50" s="33" t="s">
        <v>22</v>
      </c>
      <c r="K50" s="34" t="n">
        <v>1372902252</v>
      </c>
    </row>
    <row r="51" s="37" customFormat="true" ht="21.95" hidden="false" customHeight="true" outlineLevel="0" collapsed="false">
      <c r="A51" s="53" t="n">
        <v>46</v>
      </c>
      <c r="B51" s="29" t="s">
        <v>234</v>
      </c>
      <c r="C51" s="42" t="s">
        <v>235</v>
      </c>
      <c r="D51" s="29" t="s">
        <v>236</v>
      </c>
      <c r="E51" s="35" t="s">
        <v>237</v>
      </c>
      <c r="F51" s="29" t="s">
        <v>238</v>
      </c>
      <c r="G51" s="32" t="n">
        <v>14</v>
      </c>
      <c r="H51" s="43"/>
      <c r="I51" s="32" t="n">
        <f aca="false">G51+H51</f>
        <v>14</v>
      </c>
      <c r="J51" s="33" t="s">
        <v>22</v>
      </c>
      <c r="K51" s="34" t="n">
        <v>1373300969</v>
      </c>
    </row>
    <row r="52" s="37" customFormat="true" ht="21.95" hidden="false" customHeight="true" outlineLevel="0" collapsed="false">
      <c r="A52" s="53" t="n">
        <v>47</v>
      </c>
      <c r="B52" s="29" t="s">
        <v>239</v>
      </c>
      <c r="C52" s="35" t="s">
        <v>240</v>
      </c>
      <c r="D52" s="29" t="s">
        <v>241</v>
      </c>
      <c r="E52" s="35" t="s">
        <v>242</v>
      </c>
      <c r="F52" s="29" t="s">
        <v>239</v>
      </c>
      <c r="G52" s="32" t="n">
        <v>22</v>
      </c>
      <c r="H52" s="32"/>
      <c r="I52" s="32" t="n">
        <f aca="false">G52+H52</f>
        <v>22</v>
      </c>
      <c r="J52" s="33"/>
      <c r="K52" s="34" t="n">
        <v>1373300571</v>
      </c>
    </row>
    <row r="53" s="2" customFormat="true" ht="21.95" hidden="false" customHeight="true" outlineLevel="0" collapsed="false">
      <c r="A53" s="53" t="n">
        <v>48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129</v>
      </c>
      <c r="H53" s="32"/>
      <c r="I53" s="32" t="n">
        <f aca="false">G53+H53</f>
        <v>129</v>
      </c>
      <c r="J53" s="33" t="s">
        <v>22</v>
      </c>
      <c r="K53" s="34" t="n">
        <v>1373600764</v>
      </c>
    </row>
    <row r="54" s="2" customFormat="true" ht="21.95" hidden="false" customHeight="true" outlineLevel="0" collapsed="false">
      <c r="A54" s="53" t="n">
        <v>49</v>
      </c>
      <c r="B54" s="29" t="s">
        <v>248</v>
      </c>
      <c r="C54" s="42" t="s">
        <v>249</v>
      </c>
      <c r="D54" s="29" t="s">
        <v>250</v>
      </c>
      <c r="E54" s="35" t="s">
        <v>251</v>
      </c>
      <c r="F54" s="29" t="s">
        <v>252</v>
      </c>
      <c r="G54" s="32" t="n">
        <v>60</v>
      </c>
      <c r="H54" s="43"/>
      <c r="I54" s="32" t="n">
        <f aca="false">G54+H54</f>
        <v>60</v>
      </c>
      <c r="J54" s="33" t="s">
        <v>22</v>
      </c>
      <c r="K54" s="34" t="n">
        <v>1372801355</v>
      </c>
    </row>
    <row r="55" s="2" customFormat="true" ht="21.95" hidden="false" customHeight="true" outlineLevel="0" collapsed="false">
      <c r="A55" s="53" t="n">
        <v>50</v>
      </c>
      <c r="B55" s="29" t="s">
        <v>253</v>
      </c>
      <c r="C55" s="42" t="s">
        <v>254</v>
      </c>
      <c r="D55" s="29" t="s">
        <v>255</v>
      </c>
      <c r="E55" s="35" t="s">
        <v>256</v>
      </c>
      <c r="F55" s="29" t="s">
        <v>257</v>
      </c>
      <c r="G55" s="32" t="n">
        <v>60</v>
      </c>
      <c r="H55" s="43"/>
      <c r="I55" s="32" t="n">
        <f aca="false">G55+H55</f>
        <v>60</v>
      </c>
      <c r="J55" s="33"/>
      <c r="K55" s="34" t="n">
        <v>1372800852</v>
      </c>
    </row>
    <row r="56" s="44" customFormat="true" ht="21.95" hidden="false" customHeight="true" outlineLevel="0" collapsed="false">
      <c r="A56" s="53" t="n">
        <v>51</v>
      </c>
      <c r="B56" s="41" t="s">
        <v>258</v>
      </c>
      <c r="C56" s="35" t="s">
        <v>259</v>
      </c>
      <c r="D56" s="41" t="s">
        <v>260</v>
      </c>
      <c r="E56" s="35" t="s">
        <v>261</v>
      </c>
      <c r="F56" s="41" t="s">
        <v>262</v>
      </c>
      <c r="G56" s="32" t="n">
        <v>32</v>
      </c>
      <c r="H56" s="32"/>
      <c r="I56" s="32" t="n">
        <f aca="false">G56+H56</f>
        <v>32</v>
      </c>
      <c r="J56" s="33" t="s">
        <v>22</v>
      </c>
      <c r="K56" s="34" t="n">
        <v>1372800548</v>
      </c>
    </row>
    <row r="57" s="44" customFormat="true" ht="21.95" hidden="false" customHeight="true" outlineLevel="0" collapsed="false">
      <c r="A57" s="53" t="n">
        <v>52</v>
      </c>
      <c r="B57" s="41" t="s">
        <v>263</v>
      </c>
      <c r="C57" s="35" t="s">
        <v>264</v>
      </c>
      <c r="D57" s="41" t="s">
        <v>265</v>
      </c>
      <c r="E57" s="35" t="s">
        <v>266</v>
      </c>
      <c r="F57" s="41" t="s">
        <v>267</v>
      </c>
      <c r="G57" s="32" t="n">
        <v>205</v>
      </c>
      <c r="H57" s="32" t="n">
        <v>240</v>
      </c>
      <c r="I57" s="32" t="n">
        <f aca="false">G57+H57</f>
        <v>445</v>
      </c>
      <c r="J57" s="33" t="s">
        <v>22</v>
      </c>
      <c r="K57" s="34" t="n">
        <v>1372800738</v>
      </c>
    </row>
    <row r="58" s="44" customFormat="true" ht="21.95" hidden="false" customHeight="true" outlineLevel="0" collapsed="false">
      <c r="A58" s="53" t="n">
        <v>53</v>
      </c>
      <c r="B58" s="38" t="s">
        <v>268</v>
      </c>
      <c r="C58" s="35" t="s">
        <v>269</v>
      </c>
      <c r="D58" s="38" t="s">
        <v>270</v>
      </c>
      <c r="E58" s="35" t="s">
        <v>271</v>
      </c>
      <c r="F58" s="38" t="s">
        <v>272</v>
      </c>
      <c r="G58" s="32" t="n">
        <v>34</v>
      </c>
      <c r="H58" s="36"/>
      <c r="I58" s="32" t="n">
        <f aca="false">G58+H58</f>
        <v>34</v>
      </c>
      <c r="J58" s="33" t="s">
        <v>1</v>
      </c>
      <c r="K58" s="34" t="n">
        <v>1373800935</v>
      </c>
    </row>
    <row r="59" s="37" customFormat="true" ht="21.95" hidden="false" customHeight="true" outlineLevel="0" collapsed="false">
      <c r="A59" s="53" t="n">
        <v>54</v>
      </c>
      <c r="B59" s="29" t="s">
        <v>273</v>
      </c>
      <c r="C59" s="42" t="s">
        <v>274</v>
      </c>
      <c r="D59" s="29" t="s">
        <v>275</v>
      </c>
      <c r="E59" s="35" t="s">
        <v>276</v>
      </c>
      <c r="F59" s="29" t="s">
        <v>277</v>
      </c>
      <c r="G59" s="32" t="n">
        <v>222</v>
      </c>
      <c r="H59" s="43"/>
      <c r="I59" s="32" t="n">
        <f aca="false">G59+H59</f>
        <v>222</v>
      </c>
      <c r="J59" s="33" t="s">
        <v>1</v>
      </c>
      <c r="K59" s="34" t="n">
        <v>1373200474</v>
      </c>
    </row>
    <row r="60" s="44" customFormat="true" ht="21.95" hidden="false" customHeight="true" outlineLevel="0" collapsed="false">
      <c r="A60" s="53" t="n">
        <v>55</v>
      </c>
      <c r="B60" s="29" t="s">
        <v>278</v>
      </c>
      <c r="C60" s="42" t="s">
        <v>279</v>
      </c>
      <c r="D60" s="29" t="s">
        <v>280</v>
      </c>
      <c r="E60" s="35" t="s">
        <v>281</v>
      </c>
      <c r="F60" s="29" t="s">
        <v>282</v>
      </c>
      <c r="G60" s="32" t="n">
        <v>22</v>
      </c>
      <c r="H60" s="43"/>
      <c r="I60" s="32" t="n">
        <f aca="false">G60+H60</f>
        <v>22</v>
      </c>
      <c r="J60" s="33" t="s">
        <v>22</v>
      </c>
      <c r="K60" s="34" t="n">
        <v>1374100715</v>
      </c>
    </row>
    <row r="61" s="44" customFormat="true" ht="21.95" hidden="false" customHeight="true" outlineLevel="0" collapsed="false">
      <c r="A61" s="53" t="n">
        <v>56</v>
      </c>
      <c r="B61" s="41" t="s">
        <v>288</v>
      </c>
      <c r="C61" s="35" t="s">
        <v>289</v>
      </c>
      <c r="D61" s="41" t="s">
        <v>290</v>
      </c>
      <c r="E61" s="35" t="s">
        <v>291</v>
      </c>
      <c r="F61" s="41" t="s">
        <v>292</v>
      </c>
      <c r="G61" s="32" t="n">
        <v>45</v>
      </c>
      <c r="H61" s="32"/>
      <c r="I61" s="32" t="n">
        <f aca="false">G61+H61</f>
        <v>45</v>
      </c>
      <c r="J61" s="33"/>
      <c r="K61" s="34" t="n">
        <v>1374300380</v>
      </c>
    </row>
    <row r="62" s="44" customFormat="true" ht="21.95" hidden="false" customHeight="true" outlineLevel="0" collapsed="false">
      <c r="A62" s="53" t="n">
        <v>57</v>
      </c>
      <c r="B62" s="29" t="s">
        <v>293</v>
      </c>
      <c r="C62" s="35" t="s">
        <v>294</v>
      </c>
      <c r="D62" s="29" t="s">
        <v>295</v>
      </c>
      <c r="E62" s="35" t="s">
        <v>296</v>
      </c>
      <c r="F62" s="29" t="s">
        <v>233</v>
      </c>
      <c r="G62" s="32" t="n">
        <v>114</v>
      </c>
      <c r="H62" s="32"/>
      <c r="I62" s="32" t="n">
        <f aca="false">G62+H62</f>
        <v>114</v>
      </c>
      <c r="J62" s="33" t="s">
        <v>22</v>
      </c>
      <c r="K62" s="34" t="n">
        <v>1372700581</v>
      </c>
    </row>
    <row r="63" s="37" customFormat="true" ht="21.95" hidden="false" customHeight="true" outlineLevel="0" collapsed="false">
      <c r="A63" s="53" t="n">
        <v>58</v>
      </c>
      <c r="B63" s="38" t="s">
        <v>297</v>
      </c>
      <c r="C63" s="35" t="s">
        <v>298</v>
      </c>
      <c r="D63" s="38" t="s">
        <v>299</v>
      </c>
      <c r="E63" s="35" t="s">
        <v>300</v>
      </c>
      <c r="F63" s="38" t="s">
        <v>301</v>
      </c>
      <c r="G63" s="32" t="n">
        <v>8</v>
      </c>
      <c r="H63" s="36"/>
      <c r="I63" s="32" t="n">
        <f aca="false">G63+H63</f>
        <v>8</v>
      </c>
      <c r="J63" s="33" t="s">
        <v>22</v>
      </c>
      <c r="K63" s="34" t="n">
        <v>1373400637</v>
      </c>
    </row>
    <row r="64" s="44" customFormat="true" ht="21.95" hidden="false" customHeight="true" outlineLevel="0" collapsed="false">
      <c r="A64" s="53" t="n">
        <v>59</v>
      </c>
      <c r="B64" s="41" t="s">
        <v>302</v>
      </c>
      <c r="C64" s="35" t="s">
        <v>303</v>
      </c>
      <c r="D64" s="41" t="s">
        <v>304</v>
      </c>
      <c r="E64" s="35" t="s">
        <v>305</v>
      </c>
      <c r="F64" s="41" t="s">
        <v>306</v>
      </c>
      <c r="G64" s="32" t="n">
        <v>63</v>
      </c>
      <c r="H64" s="32"/>
      <c r="I64" s="32" t="n">
        <f aca="false">G64+H64</f>
        <v>63</v>
      </c>
      <c r="J64" s="33" t="s">
        <v>22</v>
      </c>
      <c r="K64" s="34" t="n">
        <v>1373900230</v>
      </c>
    </row>
    <row r="65" s="37" customFormat="true" ht="21.95" hidden="false" customHeight="true" outlineLevel="0" collapsed="false">
      <c r="A65" s="53" t="n">
        <v>60</v>
      </c>
      <c r="B65" s="38" t="s">
        <v>307</v>
      </c>
      <c r="C65" s="35" t="s">
        <v>308</v>
      </c>
      <c r="D65" s="38" t="s">
        <v>309</v>
      </c>
      <c r="E65" s="35" t="s">
        <v>310</v>
      </c>
      <c r="F65" s="38" t="s">
        <v>311</v>
      </c>
      <c r="G65" s="32" t="n">
        <v>48</v>
      </c>
      <c r="H65" s="36"/>
      <c r="I65" s="32" t="n">
        <f aca="false">G65+H65</f>
        <v>48</v>
      </c>
      <c r="J65" s="33" t="s">
        <v>22</v>
      </c>
      <c r="K65" s="34" t="n">
        <v>1374400263</v>
      </c>
    </row>
    <row r="66" s="37" customFormat="true" ht="21.95" hidden="false" customHeight="true" outlineLevel="0" collapsed="false">
      <c r="A66" s="53" t="n">
        <v>61</v>
      </c>
      <c r="B66" s="38" t="s">
        <v>312</v>
      </c>
      <c r="C66" s="35" t="s">
        <v>313</v>
      </c>
      <c r="D66" s="38" t="s">
        <v>314</v>
      </c>
      <c r="E66" s="35" t="s">
        <v>315</v>
      </c>
      <c r="F66" s="38" t="s">
        <v>316</v>
      </c>
      <c r="G66" s="32" t="n">
        <v>136</v>
      </c>
      <c r="H66" s="36"/>
      <c r="I66" s="32" t="n">
        <f aca="false">G66+H66</f>
        <v>136</v>
      </c>
      <c r="J66" s="33" t="s">
        <v>22</v>
      </c>
      <c r="K66" s="34" t="n">
        <v>1374500781</v>
      </c>
    </row>
    <row r="67" s="44" customFormat="true" ht="21.95" hidden="false" customHeight="true" outlineLevel="0" collapsed="false">
      <c r="A67" s="53" t="n">
        <v>62</v>
      </c>
      <c r="B67" s="29" t="s">
        <v>317</v>
      </c>
      <c r="C67" s="35" t="s">
        <v>318</v>
      </c>
      <c r="D67" s="29" t="s">
        <v>319</v>
      </c>
      <c r="E67" s="35" t="s">
        <v>320</v>
      </c>
      <c r="F67" s="29" t="s">
        <v>321</v>
      </c>
      <c r="G67" s="32" t="n">
        <v>43</v>
      </c>
      <c r="H67" s="32"/>
      <c r="I67" s="32" t="n">
        <f aca="false">G67+H67</f>
        <v>43</v>
      </c>
      <c r="J67" s="33" t="s">
        <v>1</v>
      </c>
      <c r="K67" s="34" t="n">
        <v>1374700647</v>
      </c>
    </row>
    <row r="68" s="44" customFormat="true" ht="21.95" hidden="false" customHeight="true" outlineLevel="0" collapsed="false">
      <c r="A68" s="53" t="n">
        <v>63</v>
      </c>
      <c r="B68" s="39" t="s">
        <v>322</v>
      </c>
      <c r="C68" s="35" t="s">
        <v>323</v>
      </c>
      <c r="D68" s="39" t="s">
        <v>324</v>
      </c>
      <c r="E68" s="35" t="s">
        <v>325</v>
      </c>
      <c r="F68" s="39" t="s">
        <v>326</v>
      </c>
      <c r="G68" s="32" t="n">
        <v>104</v>
      </c>
      <c r="H68" s="32"/>
      <c r="I68" s="32" t="n">
        <f aca="false">G68+H68</f>
        <v>104</v>
      </c>
      <c r="J68" s="33"/>
      <c r="K68" s="34" t="n">
        <v>1374700340</v>
      </c>
    </row>
    <row r="69" s="44" customFormat="true" ht="21.95" hidden="false" customHeight="true" outlineLevel="0" collapsed="false">
      <c r="A69" s="53" t="n">
        <v>64</v>
      </c>
      <c r="B69" s="41" t="s">
        <v>327</v>
      </c>
      <c r="C69" s="35" t="s">
        <v>323</v>
      </c>
      <c r="D69" s="41" t="s">
        <v>328</v>
      </c>
      <c r="E69" s="35" t="s">
        <v>329</v>
      </c>
      <c r="F69" s="41" t="s">
        <v>330</v>
      </c>
      <c r="G69" s="32" t="n">
        <v>30</v>
      </c>
      <c r="H69" s="32"/>
      <c r="I69" s="32" t="n">
        <f aca="false">G69+H69</f>
        <v>30</v>
      </c>
      <c r="J69" s="33"/>
      <c r="K69" s="34" t="n">
        <v>1374700324</v>
      </c>
    </row>
    <row r="70" s="11" customFormat="true" ht="21.95" hidden="false" customHeight="true" outlineLevel="0" collapsed="false">
      <c r="A70" s="53" t="n">
        <v>65</v>
      </c>
      <c r="B70" s="29" t="s">
        <v>331</v>
      </c>
      <c r="C70" s="42" t="s">
        <v>332</v>
      </c>
      <c r="D70" s="29" t="s">
        <v>333</v>
      </c>
      <c r="E70" s="35" t="s">
        <v>334</v>
      </c>
      <c r="F70" s="29" t="s">
        <v>335</v>
      </c>
      <c r="G70" s="32" t="n">
        <v>60</v>
      </c>
      <c r="H70" s="43"/>
      <c r="I70" s="32" t="n">
        <f aca="false">G70+H70</f>
        <v>60</v>
      </c>
      <c r="J70" s="33"/>
      <c r="K70" s="34" t="n">
        <v>1374900874</v>
      </c>
    </row>
    <row r="71" s="55" customFormat="true" ht="21.95" hidden="false" customHeight="true" outlineLevel="0" collapsed="false">
      <c r="A71" s="53" t="n">
        <v>66</v>
      </c>
      <c r="B71" s="29" t="s">
        <v>336</v>
      </c>
      <c r="C71" s="35" t="s">
        <v>337</v>
      </c>
      <c r="D71" s="29" t="s">
        <v>338</v>
      </c>
      <c r="E71" s="35" t="s">
        <v>339</v>
      </c>
      <c r="F71" s="29" t="s">
        <v>340</v>
      </c>
      <c r="G71" s="32" t="n">
        <v>98</v>
      </c>
      <c r="H71" s="32"/>
      <c r="I71" s="32" t="n">
        <f aca="false">G71+H71</f>
        <v>98</v>
      </c>
      <c r="J71" s="33" t="s">
        <v>22</v>
      </c>
      <c r="K71" s="34" t="n">
        <v>1375000278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</row>
    <row r="72" s="2" customFormat="true" ht="21.95" hidden="false" customHeight="true" outlineLevel="0" collapsed="false">
      <c r="A72" s="53" t="n">
        <v>67</v>
      </c>
      <c r="B72" s="29" t="s">
        <v>341</v>
      </c>
      <c r="C72" s="35" t="s">
        <v>342</v>
      </c>
      <c r="D72" s="29" t="s">
        <v>343</v>
      </c>
      <c r="E72" s="35" t="s">
        <v>344</v>
      </c>
      <c r="F72" s="29" t="s">
        <v>345</v>
      </c>
      <c r="G72" s="32" t="n">
        <v>52</v>
      </c>
      <c r="H72" s="32"/>
      <c r="I72" s="32" t="n">
        <f aca="false">G72+H72</f>
        <v>52</v>
      </c>
      <c r="J72" s="33" t="s">
        <v>22</v>
      </c>
      <c r="K72" s="34" t="n">
        <v>1375200092</v>
      </c>
    </row>
    <row r="73" s="2" customFormat="true" ht="21.95" hidden="false" customHeight="true" outlineLevel="0" collapsed="false">
      <c r="A73" s="53" t="n">
        <v>68</v>
      </c>
      <c r="B73" s="29" t="s">
        <v>346</v>
      </c>
      <c r="C73" s="35" t="s">
        <v>347</v>
      </c>
      <c r="D73" s="29" t="s">
        <v>348</v>
      </c>
      <c r="E73" s="35" t="s">
        <v>349</v>
      </c>
      <c r="F73" s="29" t="s">
        <v>350</v>
      </c>
      <c r="G73" s="32" t="n">
        <v>58</v>
      </c>
      <c r="H73" s="32"/>
      <c r="I73" s="32" t="n">
        <f aca="false">G73+H73</f>
        <v>58</v>
      </c>
      <c r="J73" s="33" t="s">
        <v>22</v>
      </c>
      <c r="K73" s="34" t="n">
        <v>1372400919</v>
      </c>
    </row>
    <row r="74" s="2" customFormat="true" ht="21.95" hidden="false" customHeight="true" outlineLevel="0" collapsed="false">
      <c r="A74" s="53" t="n">
        <v>69</v>
      </c>
      <c r="B74" s="29" t="s">
        <v>351</v>
      </c>
      <c r="C74" s="35" t="s">
        <v>347</v>
      </c>
      <c r="D74" s="29" t="s">
        <v>352</v>
      </c>
      <c r="E74" s="35" t="s">
        <v>353</v>
      </c>
      <c r="F74" s="29" t="s">
        <v>354</v>
      </c>
      <c r="G74" s="32" t="n">
        <v>93</v>
      </c>
      <c r="H74" s="32"/>
      <c r="I74" s="32" t="n">
        <f aca="false">G74+H74</f>
        <v>93</v>
      </c>
      <c r="J74" s="33" t="s">
        <v>22</v>
      </c>
      <c r="K74" s="34" t="n">
        <v>1372401081</v>
      </c>
    </row>
    <row r="75" s="44" customFormat="true" ht="21.95" hidden="false" customHeight="true" outlineLevel="0" collapsed="false">
      <c r="A75" s="53"/>
      <c r="B75" s="56" t="s">
        <v>355</v>
      </c>
      <c r="C75" s="56"/>
      <c r="D75" s="57" t="s">
        <v>1</v>
      </c>
      <c r="E75" s="56"/>
      <c r="F75" s="58"/>
      <c r="G75" s="59" t="n">
        <f aca="false">SUM(G45:G74)</f>
        <v>2666</v>
      </c>
      <c r="H75" s="60" t="n">
        <f aca="false">SUM(H45:H74)</f>
        <v>318</v>
      </c>
      <c r="I75" s="61" t="n">
        <f aca="false">G75+H75</f>
        <v>2984</v>
      </c>
      <c r="J75" s="62"/>
      <c r="K75" s="34"/>
    </row>
    <row r="76" s="44" customFormat="true" ht="21.95" hidden="false" customHeight="true" outlineLevel="0" collapsed="false">
      <c r="A76" s="63"/>
      <c r="B76" s="64" t="s">
        <v>1</v>
      </c>
      <c r="C76" s="51"/>
      <c r="D76" s="51" t="s">
        <v>356</v>
      </c>
      <c r="E76" s="51"/>
      <c r="F76" s="51"/>
      <c r="G76" s="32" t="n">
        <f aca="false">G44+G75</f>
        <v>5299</v>
      </c>
      <c r="H76" s="32" t="n">
        <f aca="false">H44+H75</f>
        <v>378</v>
      </c>
      <c r="I76" s="32" t="n">
        <f aca="false">I44+I75</f>
        <v>5677</v>
      </c>
      <c r="J76" s="33" t="n">
        <f aca="false">COUNTIF(J5:J75,"○")</f>
        <v>52</v>
      </c>
      <c r="K76" s="34"/>
      <c r="L76" s="65"/>
      <c r="M76" s="65"/>
    </row>
    <row r="77" s="37" customFormat="tru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44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44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44" customFormat="true" ht="20.25" hidden="false" customHeight="true" outlineLevel="0" collapsed="false">
      <c r="A82" s="1"/>
      <c r="B82" s="2"/>
      <c r="C82" s="3"/>
      <c r="D82" s="2"/>
      <c r="E82" s="3"/>
      <c r="F82" s="4"/>
      <c r="G82" s="5"/>
      <c r="H82" s="5"/>
      <c r="I82" s="5"/>
      <c r="J82" s="6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66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</sheetData>
  <autoFilter ref="A4:DJ76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6:F76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7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0.2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2" customFormat="true" ht="20.25" hidden="false" customHeight="true" outlineLevel="0" collapsed="false">
      <c r="A33" s="35" t="n">
        <v>29</v>
      </c>
      <c r="B33" s="38" t="s">
        <v>146</v>
      </c>
      <c r="C33" s="35" t="s">
        <v>147</v>
      </c>
      <c r="D33" s="38" t="s">
        <v>148</v>
      </c>
      <c r="E33" s="35" t="s">
        <v>149</v>
      </c>
      <c r="F33" s="38" t="s">
        <v>150</v>
      </c>
      <c r="G33" s="32" t="n">
        <v>7</v>
      </c>
      <c r="H33" s="36"/>
      <c r="I33" s="32" t="n">
        <f aca="false">G33+H33</f>
        <v>7</v>
      </c>
      <c r="J33" s="33" t="s">
        <v>22</v>
      </c>
      <c r="K33" s="40" t="n">
        <v>1372001964</v>
      </c>
    </row>
    <row r="34" s="37" customFormat="true" ht="20.25" hidden="false" customHeight="true" outlineLevel="0" collapsed="false">
      <c r="A34" s="35" t="n"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78</v>
      </c>
      <c r="H34" s="32"/>
      <c r="I34" s="32" t="n">
        <f aca="false">G34+H34</f>
        <v>178</v>
      </c>
      <c r="J34" s="33" t="s">
        <v>22</v>
      </c>
      <c r="K34" s="34" t="n">
        <v>1372001352</v>
      </c>
    </row>
    <row r="35" s="44" customFormat="true" ht="20.25" hidden="false" customHeight="true" outlineLevel="0" collapsed="false">
      <c r="A35" s="35" t="n">
        <v>31</v>
      </c>
      <c r="B35" s="41" t="s">
        <v>156</v>
      </c>
      <c r="C35" s="35" t="s">
        <v>152</v>
      </c>
      <c r="D35" s="41" t="s">
        <v>157</v>
      </c>
      <c r="E35" s="35" t="s">
        <v>158</v>
      </c>
      <c r="F35" s="41" t="s">
        <v>159</v>
      </c>
      <c r="G35" s="32" t="n">
        <v>48</v>
      </c>
      <c r="H35" s="32"/>
      <c r="I35" s="32" t="n">
        <f aca="false">G35+H35</f>
        <v>48</v>
      </c>
      <c r="J35" s="33" t="s">
        <v>1</v>
      </c>
      <c r="K35" s="34" t="n">
        <v>1372001345</v>
      </c>
    </row>
    <row r="36" s="44" customFormat="true" ht="20.2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57</v>
      </c>
      <c r="H36" s="36" t="n">
        <v>60</v>
      </c>
      <c r="I36" s="32" t="n">
        <f aca="false">G36+H36</f>
        <v>117</v>
      </c>
      <c r="J36" s="33" t="s">
        <v>22</v>
      </c>
      <c r="K36" s="34" t="n">
        <v>1372101293</v>
      </c>
    </row>
    <row r="37" s="44" customFormat="true" ht="20.25" hidden="false" customHeight="true" outlineLevel="0" collapsed="false">
      <c r="A37" s="35" t="n">
        <v>33</v>
      </c>
      <c r="B37" s="38" t="s">
        <v>165</v>
      </c>
      <c r="C37" s="35" t="s">
        <v>166</v>
      </c>
      <c r="D37" s="38" t="s">
        <v>167</v>
      </c>
      <c r="E37" s="35" t="s">
        <v>168</v>
      </c>
      <c r="F37" s="38" t="s">
        <v>169</v>
      </c>
      <c r="G37" s="32" t="n">
        <v>20</v>
      </c>
      <c r="H37" s="36"/>
      <c r="I37" s="32" t="n">
        <f aca="false">G37+H37</f>
        <v>20</v>
      </c>
      <c r="J37" s="33" t="s">
        <v>22</v>
      </c>
      <c r="K37" s="34" t="n">
        <v>1372101657</v>
      </c>
    </row>
    <row r="38" s="37" customFormat="true" ht="20.25" hidden="false" customHeight="true" outlineLevel="0" collapsed="false">
      <c r="A38" s="35" t="n">
        <v>34</v>
      </c>
      <c r="B38" s="29" t="s">
        <v>170</v>
      </c>
      <c r="C38" s="35" t="s">
        <v>171</v>
      </c>
      <c r="D38" s="29" t="s">
        <v>172</v>
      </c>
      <c r="E38" s="35" t="s">
        <v>173</v>
      </c>
      <c r="F38" s="29" t="s">
        <v>174</v>
      </c>
      <c r="G38" s="32" t="n">
        <v>50</v>
      </c>
      <c r="H38" s="32"/>
      <c r="I38" s="32" t="n">
        <f aca="false">G38+H38</f>
        <v>50</v>
      </c>
      <c r="J38" s="33" t="s">
        <v>22</v>
      </c>
      <c r="K38" s="34" t="n">
        <v>1372104065</v>
      </c>
    </row>
    <row r="39" s="37" customFormat="true" ht="20.25" hidden="false" customHeight="true" outlineLevel="0" collapsed="false">
      <c r="A39" s="35" t="n">
        <v>35</v>
      </c>
      <c r="B39" s="29" t="s">
        <v>175</v>
      </c>
      <c r="C39" s="35" t="s">
        <v>171</v>
      </c>
      <c r="D39" s="29" t="s">
        <v>176</v>
      </c>
      <c r="E39" s="35" t="s">
        <v>177</v>
      </c>
      <c r="F39" s="29" t="s">
        <v>178</v>
      </c>
      <c r="G39" s="32" t="n">
        <v>52</v>
      </c>
      <c r="H39" s="32"/>
      <c r="I39" s="32" t="n">
        <f aca="false">G39+H39</f>
        <v>52</v>
      </c>
      <c r="J39" s="33" t="s">
        <v>22</v>
      </c>
      <c r="K39" s="34" t="n">
        <v>1372103182</v>
      </c>
    </row>
    <row r="40" s="2" customFormat="true" ht="20.25" hidden="false" customHeight="true" outlineLevel="0" collapsed="false">
      <c r="A40" s="35" t="n">
        <v>36</v>
      </c>
      <c r="B40" s="38" t="s">
        <v>179</v>
      </c>
      <c r="C40" s="35" t="s">
        <v>180</v>
      </c>
      <c r="D40" s="38" t="s">
        <v>181</v>
      </c>
      <c r="E40" s="35" t="s">
        <v>182</v>
      </c>
      <c r="F40" s="38" t="s">
        <v>183</v>
      </c>
      <c r="G40" s="32" t="n">
        <v>12</v>
      </c>
      <c r="H40" s="36"/>
      <c r="I40" s="32" t="n">
        <f aca="false">G40+H40</f>
        <v>12</v>
      </c>
      <c r="J40" s="33" t="s">
        <v>22</v>
      </c>
      <c r="K40" s="34" t="n">
        <v>1372201226</v>
      </c>
    </row>
    <row r="41" s="44" customFormat="true" ht="20.25" hidden="false" customHeight="true" outlineLevel="0" collapsed="false">
      <c r="A41" s="35" t="n">
        <v>37</v>
      </c>
      <c r="B41" s="29" t="s">
        <v>184</v>
      </c>
      <c r="C41" s="42" t="s">
        <v>185</v>
      </c>
      <c r="D41" s="29" t="s">
        <v>186</v>
      </c>
      <c r="E41" s="35" t="s">
        <v>187</v>
      </c>
      <c r="F41" s="29" t="s">
        <v>188</v>
      </c>
      <c r="G41" s="46" t="n">
        <v>60</v>
      </c>
      <c r="H41" s="47"/>
      <c r="I41" s="46" t="n">
        <f aca="false">G41+H41</f>
        <v>60</v>
      </c>
      <c r="J41" s="33" t="s">
        <v>22</v>
      </c>
      <c r="K41" s="34" t="n">
        <v>1372201028</v>
      </c>
    </row>
    <row r="42" s="37" customFormat="true" ht="20.25" hidden="false" customHeight="true" outlineLevel="0" collapsed="false">
      <c r="A42" s="35" t="n">
        <v>38</v>
      </c>
      <c r="B42" s="29" t="s">
        <v>189</v>
      </c>
      <c r="C42" s="35" t="s">
        <v>190</v>
      </c>
      <c r="D42" s="29" t="s">
        <v>191</v>
      </c>
      <c r="E42" s="35" t="s">
        <v>192</v>
      </c>
      <c r="F42" s="29" t="s">
        <v>193</v>
      </c>
      <c r="G42" s="32" t="n">
        <v>8</v>
      </c>
      <c r="H42" s="32"/>
      <c r="I42" s="32" t="n">
        <f aca="false">G42+H42</f>
        <v>8</v>
      </c>
      <c r="J42" s="33" t="s">
        <v>22</v>
      </c>
      <c r="K42" s="34" t="n">
        <v>1372201325</v>
      </c>
    </row>
    <row r="43" s="44" customFormat="true" ht="20.25" hidden="false" customHeight="true" outlineLevel="0" collapsed="false">
      <c r="A43" s="35" t="n">
        <v>39</v>
      </c>
      <c r="B43" s="29" t="s">
        <v>194</v>
      </c>
      <c r="C43" s="35" t="s">
        <v>195</v>
      </c>
      <c r="D43" s="29" t="s">
        <v>196</v>
      </c>
      <c r="E43" s="35" t="s">
        <v>197</v>
      </c>
      <c r="F43" s="29" t="s">
        <v>198</v>
      </c>
      <c r="G43" s="32" t="n">
        <v>90</v>
      </c>
      <c r="H43" s="32"/>
      <c r="I43" s="32" t="n">
        <f aca="false">G43+H43</f>
        <v>90</v>
      </c>
      <c r="J43" s="33" t="s">
        <v>22</v>
      </c>
      <c r="K43" s="34" t="n">
        <v>1372302008</v>
      </c>
    </row>
    <row r="44" s="2" customFormat="true" ht="20.25" hidden="false" customHeight="true" outlineLevel="0" collapsed="false">
      <c r="A44" s="35" t="n">
        <v>40</v>
      </c>
      <c r="B44" s="29" t="s">
        <v>199</v>
      </c>
      <c r="C44" s="48" t="s">
        <v>200</v>
      </c>
      <c r="D44" s="29" t="s">
        <v>201</v>
      </c>
      <c r="E44" s="35" t="s">
        <v>202</v>
      </c>
      <c r="F44" s="49" t="s">
        <v>203</v>
      </c>
      <c r="G44" s="50" t="n">
        <v>36</v>
      </c>
      <c r="H44" s="50"/>
      <c r="I44" s="32" t="n">
        <f aca="false">G44+H44</f>
        <v>36</v>
      </c>
      <c r="J44" s="33"/>
      <c r="K44" s="34" t="n">
        <v>1372303782</v>
      </c>
    </row>
    <row r="45" s="2" customFormat="true" ht="20.25" hidden="false" customHeight="true" outlineLevel="0" collapsed="false">
      <c r="A45" s="35"/>
      <c r="B45" s="51" t="s">
        <v>204</v>
      </c>
      <c r="C45" s="51"/>
      <c r="D45" s="51"/>
      <c r="E45" s="51"/>
      <c r="F45" s="52"/>
      <c r="G45" s="50" t="n">
        <f aca="false">SUM(G5:G44)</f>
        <v>2676</v>
      </c>
      <c r="H45" s="50" t="n">
        <f aca="false">SUM(H3:H44)</f>
        <v>60</v>
      </c>
      <c r="I45" s="32" t="n">
        <f aca="false">G45+H45</f>
        <v>2736</v>
      </c>
      <c r="J45" s="33"/>
      <c r="K45" s="34"/>
    </row>
    <row r="46" s="2" customFormat="true" ht="20.25" hidden="false" customHeight="true" outlineLevel="0" collapsed="false">
      <c r="A46" s="53" t="n">
        <v>41</v>
      </c>
      <c r="B46" s="31" t="s">
        <v>205</v>
      </c>
      <c r="C46" s="30" t="s">
        <v>206</v>
      </c>
      <c r="D46" s="31" t="s">
        <v>207</v>
      </c>
      <c r="E46" s="30" t="s">
        <v>208</v>
      </c>
      <c r="F46" s="31" t="s">
        <v>205</v>
      </c>
      <c r="G46" s="50" t="n">
        <v>71</v>
      </c>
      <c r="H46" s="50"/>
      <c r="I46" s="32" t="n">
        <f aca="false">G46+H46</f>
        <v>71</v>
      </c>
      <c r="J46" s="33" t="s">
        <v>22</v>
      </c>
      <c r="K46" s="34" t="n">
        <v>1372902021</v>
      </c>
    </row>
    <row r="47" s="44" customFormat="true" ht="20.25" hidden="false" customHeight="true" outlineLevel="0" collapsed="false">
      <c r="A47" s="53" t="n">
        <v>42</v>
      </c>
      <c r="B47" s="41" t="s">
        <v>209</v>
      </c>
      <c r="C47" s="35" t="s">
        <v>210</v>
      </c>
      <c r="D47" s="41" t="s">
        <v>211</v>
      </c>
      <c r="E47" s="35" t="s">
        <v>212</v>
      </c>
      <c r="F47" s="41" t="s">
        <v>213</v>
      </c>
      <c r="G47" s="32" t="n">
        <v>48</v>
      </c>
      <c r="H47" s="32" t="n">
        <v>78</v>
      </c>
      <c r="I47" s="32" t="n">
        <f aca="false">G47+H47</f>
        <v>126</v>
      </c>
      <c r="J47" s="33" t="s">
        <v>22</v>
      </c>
      <c r="K47" s="34" t="n">
        <v>1372900868</v>
      </c>
    </row>
    <row r="48" s="44" customFormat="true" ht="20.25" hidden="false" customHeight="true" outlineLevel="0" collapsed="false">
      <c r="A48" s="53" t="n">
        <v>43</v>
      </c>
      <c r="B48" s="41" t="s">
        <v>214</v>
      </c>
      <c r="C48" s="35" t="s">
        <v>215</v>
      </c>
      <c r="D48" s="41" t="s">
        <v>216</v>
      </c>
      <c r="E48" s="35" t="s">
        <v>217</v>
      </c>
      <c r="F48" s="41" t="s">
        <v>218</v>
      </c>
      <c r="G48" s="32" t="n">
        <v>369</v>
      </c>
      <c r="H48" s="32"/>
      <c r="I48" s="32" t="n">
        <f aca="false">G48+H48</f>
        <v>369</v>
      </c>
      <c r="J48" s="33" t="s">
        <v>22</v>
      </c>
      <c r="K48" s="34" t="n">
        <v>1372901023</v>
      </c>
      <c r="O48" s="2"/>
    </row>
    <row r="49" s="44" customFormat="true" ht="20.25" hidden="false" customHeight="true" outlineLevel="0" collapsed="false">
      <c r="A49" s="53" t="n">
        <v>44</v>
      </c>
      <c r="B49" s="38" t="s">
        <v>219</v>
      </c>
      <c r="C49" s="35" t="s">
        <v>220</v>
      </c>
      <c r="D49" s="29" t="s">
        <v>221</v>
      </c>
      <c r="E49" s="35" t="s">
        <v>222</v>
      </c>
      <c r="F49" s="38" t="s">
        <v>223</v>
      </c>
      <c r="G49" s="32" t="n">
        <v>84</v>
      </c>
      <c r="H49" s="36"/>
      <c r="I49" s="32" t="n">
        <f aca="false">G49+H49</f>
        <v>84</v>
      </c>
      <c r="J49" s="33" t="s">
        <v>22</v>
      </c>
      <c r="K49" s="34" t="n">
        <v>1372901197</v>
      </c>
    </row>
    <row r="50" s="37" customFormat="true" ht="20.25" hidden="false" customHeight="true" outlineLevel="0" collapsed="false">
      <c r="A50" s="53" t="n">
        <v>45</v>
      </c>
      <c r="B50" s="29" t="s">
        <v>224</v>
      </c>
      <c r="C50" s="35" t="s">
        <v>225</v>
      </c>
      <c r="D50" s="29" t="s">
        <v>226</v>
      </c>
      <c r="E50" s="35" t="s">
        <v>227</v>
      </c>
      <c r="F50" s="29" t="s">
        <v>228</v>
      </c>
      <c r="G50" s="46" t="n">
        <v>162</v>
      </c>
      <c r="H50" s="54"/>
      <c r="I50" s="46" t="n">
        <f aca="false">G50+H50</f>
        <v>162</v>
      </c>
      <c r="J50" s="33" t="s">
        <v>22</v>
      </c>
      <c r="K50" s="34" t="n">
        <v>1372901437</v>
      </c>
    </row>
    <row r="51" s="44" customFormat="true" ht="20.25" hidden="false" customHeight="true" outlineLevel="0" collapsed="false">
      <c r="A51" s="53" t="n">
        <v>46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180</v>
      </c>
      <c r="H51" s="36"/>
      <c r="I51" s="32" t="n">
        <f aca="false">G51+H51</f>
        <v>180</v>
      </c>
      <c r="J51" s="33" t="s">
        <v>22</v>
      </c>
      <c r="K51" s="34" t="n">
        <v>1372902252</v>
      </c>
    </row>
    <row r="52" s="37" customFormat="true" ht="20.25" hidden="false" customHeight="true" outlineLevel="0" collapsed="false">
      <c r="A52" s="53" t="n">
        <v>47</v>
      </c>
      <c r="B52" s="29" t="s">
        <v>234</v>
      </c>
      <c r="C52" s="42" t="s">
        <v>235</v>
      </c>
      <c r="D52" s="29" t="s">
        <v>236</v>
      </c>
      <c r="E52" s="35" t="s">
        <v>237</v>
      </c>
      <c r="F52" s="29" t="s">
        <v>238</v>
      </c>
      <c r="G52" s="32" t="n">
        <v>14</v>
      </c>
      <c r="H52" s="43"/>
      <c r="I52" s="32" t="n">
        <f aca="false">G52+H52</f>
        <v>14</v>
      </c>
      <c r="J52" s="33" t="s">
        <v>22</v>
      </c>
      <c r="K52" s="34" t="n">
        <v>1373300969</v>
      </c>
    </row>
    <row r="53" s="37" customFormat="true" ht="20.25" hidden="false" customHeight="true" outlineLevel="0" collapsed="false">
      <c r="A53" s="53" t="n">
        <v>48</v>
      </c>
      <c r="B53" s="29" t="s">
        <v>239</v>
      </c>
      <c r="C53" s="35" t="s">
        <v>240</v>
      </c>
      <c r="D53" s="29" t="s">
        <v>241</v>
      </c>
      <c r="E53" s="35" t="s">
        <v>242</v>
      </c>
      <c r="F53" s="29" t="s">
        <v>239</v>
      </c>
      <c r="G53" s="32" t="n">
        <v>22</v>
      </c>
      <c r="H53" s="32"/>
      <c r="I53" s="32" t="n">
        <f aca="false">G53+H53</f>
        <v>22</v>
      </c>
      <c r="J53" s="33"/>
      <c r="K53" s="34" t="n">
        <v>1373300571</v>
      </c>
    </row>
    <row r="54" s="2" customFormat="true" ht="20.25" hidden="false" customHeight="true" outlineLevel="0" collapsed="false">
      <c r="A54" s="53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7</v>
      </c>
      <c r="G54" s="32" t="n">
        <v>129</v>
      </c>
      <c r="H54" s="32"/>
      <c r="I54" s="32" t="n">
        <f aca="false">G54+H54</f>
        <v>129</v>
      </c>
      <c r="J54" s="33" t="s">
        <v>22</v>
      </c>
      <c r="K54" s="34" t="n">
        <v>1373600764</v>
      </c>
    </row>
    <row r="55" s="2" customFormat="true" ht="20.25" hidden="false" customHeight="true" outlineLevel="0" collapsed="false">
      <c r="A55" s="53" t="n">
        <v>50</v>
      </c>
      <c r="B55" s="29" t="s">
        <v>248</v>
      </c>
      <c r="C55" s="42" t="s">
        <v>249</v>
      </c>
      <c r="D55" s="29" t="s">
        <v>250</v>
      </c>
      <c r="E55" s="35" t="s">
        <v>251</v>
      </c>
      <c r="F55" s="29" t="s">
        <v>252</v>
      </c>
      <c r="G55" s="32" t="n">
        <v>60</v>
      </c>
      <c r="H55" s="43"/>
      <c r="I55" s="32" t="n">
        <f aca="false">G55+H55</f>
        <v>60</v>
      </c>
      <c r="J55" s="33" t="s">
        <v>22</v>
      </c>
      <c r="K55" s="34" t="n">
        <v>1372801355</v>
      </c>
    </row>
    <row r="56" s="2" customFormat="true" ht="20.25" hidden="false" customHeight="true" outlineLevel="0" collapsed="false">
      <c r="A56" s="53" t="n">
        <v>51</v>
      </c>
      <c r="B56" s="29" t="s">
        <v>253</v>
      </c>
      <c r="C56" s="42" t="s">
        <v>254</v>
      </c>
      <c r="D56" s="29" t="s">
        <v>255</v>
      </c>
      <c r="E56" s="35" t="s">
        <v>256</v>
      </c>
      <c r="F56" s="29" t="s">
        <v>257</v>
      </c>
      <c r="G56" s="32" t="n">
        <v>60</v>
      </c>
      <c r="H56" s="43"/>
      <c r="I56" s="32" t="n">
        <f aca="false">G56+H56</f>
        <v>60</v>
      </c>
      <c r="J56" s="33"/>
      <c r="K56" s="34" t="n">
        <v>1372800852</v>
      </c>
    </row>
    <row r="57" s="44" customFormat="true" ht="20.25" hidden="false" customHeight="true" outlineLevel="0" collapsed="false">
      <c r="A57" s="53" t="n">
        <v>52</v>
      </c>
      <c r="B57" s="41" t="s">
        <v>258</v>
      </c>
      <c r="C57" s="35" t="s">
        <v>259</v>
      </c>
      <c r="D57" s="41" t="s">
        <v>260</v>
      </c>
      <c r="E57" s="35" t="s">
        <v>261</v>
      </c>
      <c r="F57" s="41" t="s">
        <v>262</v>
      </c>
      <c r="G57" s="32" t="n">
        <v>32</v>
      </c>
      <c r="H57" s="32"/>
      <c r="I57" s="32" t="n">
        <f aca="false">G57+H57</f>
        <v>32</v>
      </c>
      <c r="J57" s="33" t="s">
        <v>22</v>
      </c>
      <c r="K57" s="34" t="n">
        <v>1372800548</v>
      </c>
    </row>
    <row r="58" s="44" customFormat="true" ht="20.25" hidden="false" customHeight="true" outlineLevel="0" collapsed="false">
      <c r="A58" s="53" t="n">
        <v>53</v>
      </c>
      <c r="B58" s="41" t="s">
        <v>263</v>
      </c>
      <c r="C58" s="35" t="s">
        <v>264</v>
      </c>
      <c r="D58" s="41" t="s">
        <v>265</v>
      </c>
      <c r="E58" s="35" t="s">
        <v>266</v>
      </c>
      <c r="F58" s="41" t="s">
        <v>267</v>
      </c>
      <c r="G58" s="32" t="n">
        <v>257</v>
      </c>
      <c r="H58" s="32" t="n">
        <v>240</v>
      </c>
      <c r="I58" s="32" t="n">
        <f aca="false">G58+H58</f>
        <v>497</v>
      </c>
      <c r="J58" s="33" t="s">
        <v>22</v>
      </c>
      <c r="K58" s="34" t="n">
        <v>1372800738</v>
      </c>
    </row>
    <row r="59" s="44" customFormat="true" ht="20.25" hidden="false" customHeight="true" outlineLevel="0" collapsed="false">
      <c r="A59" s="53" t="n">
        <v>54</v>
      </c>
      <c r="B59" s="38" t="s">
        <v>268</v>
      </c>
      <c r="C59" s="35" t="s">
        <v>269</v>
      </c>
      <c r="D59" s="38" t="s">
        <v>270</v>
      </c>
      <c r="E59" s="35" t="s">
        <v>271</v>
      </c>
      <c r="F59" s="38" t="s">
        <v>272</v>
      </c>
      <c r="G59" s="32" t="n">
        <v>34</v>
      </c>
      <c r="H59" s="36"/>
      <c r="I59" s="32" t="n">
        <f aca="false">G59+H59</f>
        <v>34</v>
      </c>
      <c r="J59" s="33" t="s">
        <v>1</v>
      </c>
      <c r="K59" s="34" t="n">
        <v>1373800935</v>
      </c>
    </row>
    <row r="60" s="37" customFormat="true" ht="20.25" hidden="false" customHeight="true" outlineLevel="0" collapsed="false">
      <c r="A60" s="53" t="n">
        <v>55</v>
      </c>
      <c r="B60" s="29" t="s">
        <v>273</v>
      </c>
      <c r="C60" s="42" t="s">
        <v>274</v>
      </c>
      <c r="D60" s="29" t="s">
        <v>275</v>
      </c>
      <c r="E60" s="35" t="s">
        <v>276</v>
      </c>
      <c r="F60" s="29" t="s">
        <v>277</v>
      </c>
      <c r="G60" s="32" t="n">
        <v>222</v>
      </c>
      <c r="H60" s="43"/>
      <c r="I60" s="32" t="n">
        <f aca="false">G60+H60</f>
        <v>222</v>
      </c>
      <c r="J60" s="33" t="s">
        <v>1</v>
      </c>
      <c r="K60" s="34" t="n">
        <v>1373200474</v>
      </c>
    </row>
    <row r="61" s="44" customFormat="true" ht="20.25" hidden="false" customHeight="true" outlineLevel="0" collapsed="false">
      <c r="A61" s="53" t="n">
        <v>56</v>
      </c>
      <c r="B61" s="29" t="s">
        <v>278</v>
      </c>
      <c r="C61" s="42" t="s">
        <v>279</v>
      </c>
      <c r="D61" s="29" t="s">
        <v>280</v>
      </c>
      <c r="E61" s="35" t="s">
        <v>281</v>
      </c>
      <c r="F61" s="29" t="s">
        <v>282</v>
      </c>
      <c r="G61" s="32" t="n">
        <v>22</v>
      </c>
      <c r="H61" s="43"/>
      <c r="I61" s="32" t="n">
        <f aca="false">G61+H61</f>
        <v>22</v>
      </c>
      <c r="J61" s="33" t="s">
        <v>22</v>
      </c>
      <c r="K61" s="34" t="n">
        <v>1374100715</v>
      </c>
    </row>
    <row r="62" s="44" customFormat="true" ht="20.25" hidden="false" customHeight="true" outlineLevel="0" collapsed="false">
      <c r="A62" s="53" t="n">
        <v>57</v>
      </c>
      <c r="B62" s="29" t="s">
        <v>283</v>
      </c>
      <c r="C62" s="42" t="s">
        <v>284</v>
      </c>
      <c r="D62" s="29" t="s">
        <v>285</v>
      </c>
      <c r="E62" s="35" t="s">
        <v>286</v>
      </c>
      <c r="F62" s="29" t="s">
        <v>287</v>
      </c>
      <c r="G62" s="32" t="n">
        <v>40</v>
      </c>
      <c r="H62" s="43"/>
      <c r="I62" s="32" t="n">
        <f aca="false">G62+H62</f>
        <v>40</v>
      </c>
      <c r="J62" s="33" t="s">
        <v>22</v>
      </c>
      <c r="K62" s="34" t="n">
        <v>1374300877</v>
      </c>
    </row>
    <row r="63" s="44" customFormat="true" ht="20.25" hidden="false" customHeight="true" outlineLevel="0" collapsed="false">
      <c r="A63" s="53" t="n">
        <v>58</v>
      </c>
      <c r="B63" s="41" t="s">
        <v>288</v>
      </c>
      <c r="C63" s="35" t="s">
        <v>289</v>
      </c>
      <c r="D63" s="41" t="s">
        <v>290</v>
      </c>
      <c r="E63" s="35" t="s">
        <v>291</v>
      </c>
      <c r="F63" s="41" t="s">
        <v>292</v>
      </c>
      <c r="G63" s="32" t="n">
        <v>45</v>
      </c>
      <c r="H63" s="32"/>
      <c r="I63" s="32" t="n">
        <f aca="false">G63+H63</f>
        <v>45</v>
      </c>
      <c r="J63" s="33"/>
      <c r="K63" s="34" t="n">
        <v>1374300380</v>
      </c>
    </row>
    <row r="64" s="44" customFormat="true" ht="20.25" hidden="false" customHeight="true" outlineLevel="0" collapsed="false">
      <c r="A64" s="53" t="n">
        <v>59</v>
      </c>
      <c r="B64" s="29" t="s">
        <v>293</v>
      </c>
      <c r="C64" s="35" t="s">
        <v>294</v>
      </c>
      <c r="D64" s="29" t="s">
        <v>295</v>
      </c>
      <c r="E64" s="35" t="s">
        <v>296</v>
      </c>
      <c r="F64" s="29" t="s">
        <v>233</v>
      </c>
      <c r="G64" s="32" t="n">
        <v>114</v>
      </c>
      <c r="H64" s="32"/>
      <c r="I64" s="32" t="n">
        <f aca="false">G64+H64</f>
        <v>114</v>
      </c>
      <c r="J64" s="33" t="s">
        <v>22</v>
      </c>
      <c r="K64" s="34" t="n">
        <v>1372700581</v>
      </c>
    </row>
    <row r="65" s="37" customFormat="true" ht="20.25" hidden="false" customHeight="true" outlineLevel="0" collapsed="false">
      <c r="A65" s="53" t="n">
        <v>60</v>
      </c>
      <c r="B65" s="38" t="s">
        <v>297</v>
      </c>
      <c r="C65" s="35" t="s">
        <v>298</v>
      </c>
      <c r="D65" s="38" t="s">
        <v>299</v>
      </c>
      <c r="E65" s="35" t="s">
        <v>300</v>
      </c>
      <c r="F65" s="38" t="s">
        <v>301</v>
      </c>
      <c r="G65" s="32" t="n">
        <v>8</v>
      </c>
      <c r="H65" s="36"/>
      <c r="I65" s="32" t="n">
        <f aca="false">G65+H65</f>
        <v>8</v>
      </c>
      <c r="J65" s="33" t="s">
        <v>22</v>
      </c>
      <c r="K65" s="34" t="n">
        <v>1373400637</v>
      </c>
    </row>
    <row r="66" s="44" customFormat="true" ht="20.25" hidden="false" customHeight="true" outlineLevel="0" collapsed="false">
      <c r="A66" s="53" t="n">
        <v>61</v>
      </c>
      <c r="B66" s="41" t="s">
        <v>302</v>
      </c>
      <c r="C66" s="35" t="s">
        <v>303</v>
      </c>
      <c r="D66" s="41" t="s">
        <v>304</v>
      </c>
      <c r="E66" s="35" t="s">
        <v>305</v>
      </c>
      <c r="F66" s="41" t="s">
        <v>306</v>
      </c>
      <c r="G66" s="32" t="n">
        <v>63</v>
      </c>
      <c r="H66" s="32"/>
      <c r="I66" s="32" t="n">
        <f aca="false">G66+H66</f>
        <v>63</v>
      </c>
      <c r="J66" s="33" t="s">
        <v>22</v>
      </c>
      <c r="K66" s="34" t="n">
        <v>1373900230</v>
      </c>
    </row>
    <row r="67" s="37" customFormat="true" ht="20.25" hidden="false" customHeight="true" outlineLevel="0" collapsed="false">
      <c r="A67" s="53" t="n">
        <v>62</v>
      </c>
      <c r="B67" s="38" t="s">
        <v>307</v>
      </c>
      <c r="C67" s="35" t="s">
        <v>308</v>
      </c>
      <c r="D67" s="38" t="s">
        <v>309</v>
      </c>
      <c r="E67" s="35" t="s">
        <v>310</v>
      </c>
      <c r="F67" s="38" t="s">
        <v>311</v>
      </c>
      <c r="G67" s="32" t="n">
        <v>48</v>
      </c>
      <c r="H67" s="36"/>
      <c r="I67" s="32" t="n">
        <f aca="false">G67+H67</f>
        <v>48</v>
      </c>
      <c r="J67" s="33" t="s">
        <v>22</v>
      </c>
      <c r="K67" s="34" t="n">
        <v>1374400263</v>
      </c>
    </row>
    <row r="68" s="37" customFormat="true" ht="20.25" hidden="false" customHeight="true" outlineLevel="0" collapsed="false">
      <c r="A68" s="53" t="n">
        <v>63</v>
      </c>
      <c r="B68" s="38" t="s">
        <v>312</v>
      </c>
      <c r="C68" s="35" t="s">
        <v>313</v>
      </c>
      <c r="D68" s="38" t="s">
        <v>314</v>
      </c>
      <c r="E68" s="35" t="s">
        <v>315</v>
      </c>
      <c r="F68" s="38" t="s">
        <v>316</v>
      </c>
      <c r="G68" s="32" t="n">
        <v>136</v>
      </c>
      <c r="H68" s="36"/>
      <c r="I68" s="32" t="n">
        <f aca="false">G68+H68</f>
        <v>136</v>
      </c>
      <c r="J68" s="33" t="s">
        <v>22</v>
      </c>
      <c r="K68" s="34" t="n">
        <v>1374500781</v>
      </c>
    </row>
    <row r="69" s="44" customFormat="true" ht="20.25" hidden="false" customHeight="true" outlineLevel="0" collapsed="false">
      <c r="A69" s="53" t="n">
        <v>64</v>
      </c>
      <c r="B69" s="29" t="s">
        <v>317</v>
      </c>
      <c r="C69" s="35" t="s">
        <v>318</v>
      </c>
      <c r="D69" s="29" t="s">
        <v>319</v>
      </c>
      <c r="E69" s="35" t="s">
        <v>320</v>
      </c>
      <c r="F69" s="29" t="s">
        <v>321</v>
      </c>
      <c r="G69" s="32" t="n">
        <v>43</v>
      </c>
      <c r="H69" s="32"/>
      <c r="I69" s="32" t="n">
        <f aca="false">G69+H69</f>
        <v>43</v>
      </c>
      <c r="J69" s="33" t="s">
        <v>1</v>
      </c>
      <c r="K69" s="34" t="n">
        <v>1374700647</v>
      </c>
    </row>
    <row r="70" s="44" customFormat="true" ht="20.25" hidden="false" customHeight="true" outlineLevel="0" collapsed="false">
      <c r="A70" s="53" t="n">
        <v>65</v>
      </c>
      <c r="B70" s="39" t="s">
        <v>322</v>
      </c>
      <c r="C70" s="35" t="s">
        <v>323</v>
      </c>
      <c r="D70" s="39" t="s">
        <v>324</v>
      </c>
      <c r="E70" s="35" t="s">
        <v>325</v>
      </c>
      <c r="F70" s="39" t="s">
        <v>326</v>
      </c>
      <c r="G70" s="32" t="n">
        <v>104</v>
      </c>
      <c r="H70" s="32"/>
      <c r="I70" s="32" t="n">
        <f aca="false">G70+H70</f>
        <v>104</v>
      </c>
      <c r="J70" s="33"/>
      <c r="K70" s="34" t="n">
        <v>1374700340</v>
      </c>
    </row>
    <row r="71" s="44" customFormat="true" ht="20.25" hidden="false" customHeight="true" outlineLevel="0" collapsed="false">
      <c r="A71" s="53" t="n">
        <v>66</v>
      </c>
      <c r="B71" s="41" t="s">
        <v>327</v>
      </c>
      <c r="C71" s="35" t="s">
        <v>323</v>
      </c>
      <c r="D71" s="41" t="s">
        <v>328</v>
      </c>
      <c r="E71" s="35" t="s">
        <v>329</v>
      </c>
      <c r="F71" s="41" t="s">
        <v>330</v>
      </c>
      <c r="G71" s="32" t="n">
        <v>30</v>
      </c>
      <c r="H71" s="32"/>
      <c r="I71" s="32" t="n">
        <f aca="false">G71+H71</f>
        <v>30</v>
      </c>
      <c r="J71" s="33"/>
      <c r="K71" s="34" t="n">
        <v>1374700324</v>
      </c>
    </row>
    <row r="72" s="11" customFormat="true" ht="20.25" hidden="false" customHeight="true" outlineLevel="0" collapsed="false">
      <c r="A72" s="53" t="n">
        <v>67</v>
      </c>
      <c r="B72" s="29" t="s">
        <v>331</v>
      </c>
      <c r="C72" s="42" t="s">
        <v>332</v>
      </c>
      <c r="D72" s="29" t="s">
        <v>333</v>
      </c>
      <c r="E72" s="35" t="s">
        <v>334</v>
      </c>
      <c r="F72" s="29" t="s">
        <v>335</v>
      </c>
      <c r="G72" s="32" t="n">
        <v>60</v>
      </c>
      <c r="H72" s="43"/>
      <c r="I72" s="32" t="n">
        <f aca="false">G72+H72</f>
        <v>60</v>
      </c>
      <c r="J72" s="33"/>
      <c r="K72" s="34" t="n">
        <v>1374900874</v>
      </c>
    </row>
    <row r="73" s="55" customFormat="true" ht="20.25" hidden="false" customHeight="true" outlineLevel="0" collapsed="false">
      <c r="A73" s="53" t="n">
        <v>68</v>
      </c>
      <c r="B73" s="29" t="s">
        <v>336</v>
      </c>
      <c r="C73" s="35" t="s">
        <v>337</v>
      </c>
      <c r="D73" s="29" t="s">
        <v>338</v>
      </c>
      <c r="E73" s="35" t="s">
        <v>339</v>
      </c>
      <c r="F73" s="29" t="s">
        <v>340</v>
      </c>
      <c r="G73" s="32" t="n">
        <v>98</v>
      </c>
      <c r="H73" s="32"/>
      <c r="I73" s="32" t="n">
        <f aca="false">G73+H73</f>
        <v>98</v>
      </c>
      <c r="J73" s="33" t="s">
        <v>22</v>
      </c>
      <c r="K73" s="34" t="n">
        <v>1375000278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s="2" customFormat="true" ht="20.25" hidden="false" customHeight="true" outlineLevel="0" collapsed="false">
      <c r="A74" s="53" t="n">
        <v>69</v>
      </c>
      <c r="B74" s="29" t="s">
        <v>341</v>
      </c>
      <c r="C74" s="35" t="s">
        <v>342</v>
      </c>
      <c r="D74" s="29" t="s">
        <v>343</v>
      </c>
      <c r="E74" s="35" t="s">
        <v>344</v>
      </c>
      <c r="F74" s="29" t="s">
        <v>345</v>
      </c>
      <c r="G74" s="32" t="n">
        <v>52</v>
      </c>
      <c r="H74" s="32"/>
      <c r="I74" s="32" t="n">
        <f aca="false">G74+H74</f>
        <v>52</v>
      </c>
      <c r="J74" s="33" t="s">
        <v>22</v>
      </c>
      <c r="K74" s="34" t="n">
        <v>1375200092</v>
      </c>
    </row>
    <row r="75" s="2" customFormat="true" ht="20.25" hidden="false" customHeight="true" outlineLevel="0" collapsed="false">
      <c r="A75" s="53" t="n">
        <v>70</v>
      </c>
      <c r="B75" s="29" t="s">
        <v>346</v>
      </c>
      <c r="C75" s="35" t="s">
        <v>347</v>
      </c>
      <c r="D75" s="29" t="s">
        <v>348</v>
      </c>
      <c r="E75" s="35" t="s">
        <v>349</v>
      </c>
      <c r="F75" s="29" t="s">
        <v>350</v>
      </c>
      <c r="G75" s="32" t="n">
        <v>58</v>
      </c>
      <c r="H75" s="32"/>
      <c r="I75" s="32" t="n">
        <f aca="false">G75+H75</f>
        <v>58</v>
      </c>
      <c r="J75" s="33" t="s">
        <v>22</v>
      </c>
      <c r="K75" s="34" t="n">
        <v>1372400919</v>
      </c>
    </row>
    <row r="76" s="2" customFormat="true" ht="20.25" hidden="false" customHeight="true" outlineLevel="0" collapsed="false">
      <c r="A76" s="53" t="n">
        <v>71</v>
      </c>
      <c r="B76" s="29" t="s">
        <v>351</v>
      </c>
      <c r="C76" s="35" t="s">
        <v>347</v>
      </c>
      <c r="D76" s="29" t="s">
        <v>352</v>
      </c>
      <c r="E76" s="35" t="s">
        <v>353</v>
      </c>
      <c r="F76" s="29" t="s">
        <v>354</v>
      </c>
      <c r="G76" s="32" t="n">
        <v>93</v>
      </c>
      <c r="H76" s="32"/>
      <c r="I76" s="32" t="n">
        <f aca="false">G76+H76</f>
        <v>93</v>
      </c>
      <c r="J76" s="33" t="s">
        <v>22</v>
      </c>
      <c r="K76" s="34" t="n">
        <v>1372401081</v>
      </c>
    </row>
    <row r="77" s="44" customFormat="true" ht="20.25" hidden="false" customHeight="true" outlineLevel="0" collapsed="false">
      <c r="A77" s="53"/>
      <c r="B77" s="56" t="s">
        <v>355</v>
      </c>
      <c r="C77" s="56"/>
      <c r="D77" s="57" t="s">
        <v>1</v>
      </c>
      <c r="E77" s="56"/>
      <c r="F77" s="58"/>
      <c r="G77" s="59" t="n">
        <f aca="false">SUM(G46:G76)</f>
        <v>2758</v>
      </c>
      <c r="H77" s="60" t="n">
        <f aca="false">SUM(H46:H76)</f>
        <v>318</v>
      </c>
      <c r="I77" s="61" t="n">
        <f aca="false">G77+H77</f>
        <v>3076</v>
      </c>
      <c r="J77" s="62"/>
      <c r="K77" s="34"/>
    </row>
    <row r="78" s="44" customFormat="true" ht="20.25" hidden="false" customHeight="true" outlineLevel="0" collapsed="false">
      <c r="A78" s="63"/>
      <c r="B78" s="64" t="s">
        <v>1</v>
      </c>
      <c r="C78" s="51"/>
      <c r="D78" s="51" t="s">
        <v>356</v>
      </c>
      <c r="E78" s="51"/>
      <c r="F78" s="51"/>
      <c r="G78" s="32" t="n">
        <f aca="false">G45+G77</f>
        <v>5434</v>
      </c>
      <c r="H78" s="32" t="n">
        <f aca="false">H45+H77</f>
        <v>378</v>
      </c>
      <c r="I78" s="32" t="n">
        <f aca="false">I45+I77</f>
        <v>5812</v>
      </c>
      <c r="J78" s="33" t="n">
        <f aca="false">COUNTIF(J5:J77,"○")</f>
        <v>54</v>
      </c>
      <c r="K78" s="34"/>
      <c r="L78" s="65"/>
      <c r="M78" s="65"/>
    </row>
    <row r="79" s="37" customFormat="tru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66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</sheetData>
  <autoFilter ref="A4:DJ78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8:F78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N13" activeCellId="0" sqref="N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8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0.2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2" customFormat="true" ht="20.25" hidden="false" customHeight="true" outlineLevel="0" collapsed="false">
      <c r="A33" s="35" t="n">
        <v>29</v>
      </c>
      <c r="B33" s="38" t="s">
        <v>146</v>
      </c>
      <c r="C33" s="35" t="s">
        <v>147</v>
      </c>
      <c r="D33" s="38" t="s">
        <v>148</v>
      </c>
      <c r="E33" s="35" t="s">
        <v>149</v>
      </c>
      <c r="F33" s="38" t="s">
        <v>150</v>
      </c>
      <c r="G33" s="32" t="n">
        <v>7</v>
      </c>
      <c r="H33" s="36"/>
      <c r="I33" s="32" t="n">
        <f aca="false">G33+H33</f>
        <v>7</v>
      </c>
      <c r="J33" s="33" t="s">
        <v>22</v>
      </c>
      <c r="K33" s="40" t="n">
        <v>1372001964</v>
      </c>
    </row>
    <row r="34" s="37" customFormat="true" ht="20.25" hidden="false" customHeight="true" outlineLevel="0" collapsed="false">
      <c r="A34" s="35" t="n"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78</v>
      </c>
      <c r="H34" s="32"/>
      <c r="I34" s="32" t="n">
        <f aca="false">G34+H34</f>
        <v>178</v>
      </c>
      <c r="J34" s="33" t="s">
        <v>22</v>
      </c>
      <c r="K34" s="34" t="n">
        <v>1372001352</v>
      </c>
    </row>
    <row r="35" s="44" customFormat="true" ht="20.25" hidden="false" customHeight="true" outlineLevel="0" collapsed="false">
      <c r="A35" s="35" t="n">
        <v>31</v>
      </c>
      <c r="B35" s="41" t="s">
        <v>156</v>
      </c>
      <c r="C35" s="35" t="s">
        <v>152</v>
      </c>
      <c r="D35" s="41" t="s">
        <v>157</v>
      </c>
      <c r="E35" s="35" t="s">
        <v>158</v>
      </c>
      <c r="F35" s="41" t="s">
        <v>159</v>
      </c>
      <c r="G35" s="32" t="n">
        <v>48</v>
      </c>
      <c r="H35" s="32"/>
      <c r="I35" s="32" t="n">
        <f aca="false">G35+H35</f>
        <v>48</v>
      </c>
      <c r="J35" s="33" t="s">
        <v>1</v>
      </c>
      <c r="K35" s="34" t="n">
        <v>1372001345</v>
      </c>
    </row>
    <row r="36" s="44" customFormat="true" ht="20.2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57</v>
      </c>
      <c r="H36" s="36" t="n">
        <v>60</v>
      </c>
      <c r="I36" s="32" t="n">
        <f aca="false">G36+H36</f>
        <v>117</v>
      </c>
      <c r="J36" s="33" t="s">
        <v>22</v>
      </c>
      <c r="K36" s="34" t="n">
        <v>1372101293</v>
      </c>
    </row>
    <row r="37" s="44" customFormat="true" ht="20.25" hidden="false" customHeight="true" outlineLevel="0" collapsed="false">
      <c r="A37" s="35" t="n">
        <v>33</v>
      </c>
      <c r="B37" s="38" t="s">
        <v>165</v>
      </c>
      <c r="C37" s="35" t="s">
        <v>166</v>
      </c>
      <c r="D37" s="38" t="s">
        <v>167</v>
      </c>
      <c r="E37" s="35" t="s">
        <v>168</v>
      </c>
      <c r="F37" s="38" t="s">
        <v>169</v>
      </c>
      <c r="G37" s="32" t="n">
        <v>20</v>
      </c>
      <c r="H37" s="36"/>
      <c r="I37" s="32" t="n">
        <f aca="false">G37+H37</f>
        <v>20</v>
      </c>
      <c r="J37" s="33" t="s">
        <v>22</v>
      </c>
      <c r="K37" s="34" t="n">
        <v>1372101657</v>
      </c>
    </row>
    <row r="38" s="37" customFormat="true" ht="20.25" hidden="false" customHeight="true" outlineLevel="0" collapsed="false">
      <c r="A38" s="35" t="n">
        <v>34</v>
      </c>
      <c r="B38" s="29" t="s">
        <v>170</v>
      </c>
      <c r="C38" s="35" t="s">
        <v>171</v>
      </c>
      <c r="D38" s="29" t="s">
        <v>172</v>
      </c>
      <c r="E38" s="35" t="s">
        <v>173</v>
      </c>
      <c r="F38" s="29" t="s">
        <v>174</v>
      </c>
      <c r="G38" s="32" t="n">
        <v>50</v>
      </c>
      <c r="H38" s="32"/>
      <c r="I38" s="32" t="n">
        <f aca="false">G38+H38</f>
        <v>50</v>
      </c>
      <c r="J38" s="33" t="s">
        <v>22</v>
      </c>
      <c r="K38" s="34" t="n">
        <v>1372104065</v>
      </c>
    </row>
    <row r="39" s="37" customFormat="true" ht="20.25" hidden="false" customHeight="true" outlineLevel="0" collapsed="false">
      <c r="A39" s="35" t="n">
        <v>35</v>
      </c>
      <c r="B39" s="29" t="s">
        <v>175</v>
      </c>
      <c r="C39" s="35" t="s">
        <v>171</v>
      </c>
      <c r="D39" s="29" t="s">
        <v>176</v>
      </c>
      <c r="E39" s="35" t="s">
        <v>177</v>
      </c>
      <c r="F39" s="29" t="s">
        <v>178</v>
      </c>
      <c r="G39" s="32" t="n">
        <v>52</v>
      </c>
      <c r="H39" s="32"/>
      <c r="I39" s="32" t="n">
        <f aca="false">G39+H39</f>
        <v>52</v>
      </c>
      <c r="J39" s="33" t="s">
        <v>22</v>
      </c>
      <c r="K39" s="34" t="n">
        <v>1372103182</v>
      </c>
    </row>
    <row r="40" s="2" customFormat="true" ht="20.25" hidden="false" customHeight="true" outlineLevel="0" collapsed="false">
      <c r="A40" s="35" t="n">
        <v>36</v>
      </c>
      <c r="B40" s="38" t="s">
        <v>179</v>
      </c>
      <c r="C40" s="35" t="s">
        <v>180</v>
      </c>
      <c r="D40" s="38" t="s">
        <v>181</v>
      </c>
      <c r="E40" s="35" t="s">
        <v>182</v>
      </c>
      <c r="F40" s="38" t="s">
        <v>183</v>
      </c>
      <c r="G40" s="32" t="n">
        <v>12</v>
      </c>
      <c r="H40" s="36"/>
      <c r="I40" s="32" t="n">
        <f aca="false">G40+H40</f>
        <v>12</v>
      </c>
      <c r="J40" s="33" t="s">
        <v>22</v>
      </c>
      <c r="K40" s="34" t="n">
        <v>1372201226</v>
      </c>
    </row>
    <row r="41" s="44" customFormat="true" ht="20.25" hidden="false" customHeight="true" outlineLevel="0" collapsed="false">
      <c r="A41" s="35" t="n">
        <v>37</v>
      </c>
      <c r="B41" s="29" t="s">
        <v>184</v>
      </c>
      <c r="C41" s="42" t="s">
        <v>185</v>
      </c>
      <c r="D41" s="29" t="s">
        <v>186</v>
      </c>
      <c r="E41" s="35" t="s">
        <v>187</v>
      </c>
      <c r="F41" s="29" t="s">
        <v>188</v>
      </c>
      <c r="G41" s="46" t="n">
        <v>60</v>
      </c>
      <c r="H41" s="47"/>
      <c r="I41" s="46" t="n">
        <f aca="false">G41+H41</f>
        <v>60</v>
      </c>
      <c r="J41" s="33" t="s">
        <v>22</v>
      </c>
      <c r="K41" s="34" t="n">
        <v>1372201028</v>
      </c>
    </row>
    <row r="42" s="37" customFormat="true" ht="20.25" hidden="false" customHeight="true" outlineLevel="0" collapsed="false">
      <c r="A42" s="35" t="n">
        <v>38</v>
      </c>
      <c r="B42" s="29" t="s">
        <v>189</v>
      </c>
      <c r="C42" s="35" t="s">
        <v>190</v>
      </c>
      <c r="D42" s="29" t="s">
        <v>191</v>
      </c>
      <c r="E42" s="35" t="s">
        <v>192</v>
      </c>
      <c r="F42" s="29" t="s">
        <v>193</v>
      </c>
      <c r="G42" s="32" t="n">
        <v>8</v>
      </c>
      <c r="H42" s="32"/>
      <c r="I42" s="32" t="n">
        <f aca="false">G42+H42</f>
        <v>8</v>
      </c>
      <c r="J42" s="33" t="s">
        <v>22</v>
      </c>
      <c r="K42" s="34" t="n">
        <v>1372201325</v>
      </c>
    </row>
    <row r="43" s="44" customFormat="true" ht="20.25" hidden="false" customHeight="true" outlineLevel="0" collapsed="false">
      <c r="A43" s="35" t="n">
        <v>39</v>
      </c>
      <c r="B43" s="29" t="s">
        <v>194</v>
      </c>
      <c r="C43" s="35" t="s">
        <v>195</v>
      </c>
      <c r="D43" s="29" t="s">
        <v>196</v>
      </c>
      <c r="E43" s="35" t="s">
        <v>197</v>
      </c>
      <c r="F43" s="29" t="s">
        <v>198</v>
      </c>
      <c r="G43" s="32" t="n">
        <v>90</v>
      </c>
      <c r="H43" s="32"/>
      <c r="I43" s="32" t="n">
        <f aca="false">G43+H43</f>
        <v>90</v>
      </c>
      <c r="J43" s="33" t="s">
        <v>22</v>
      </c>
      <c r="K43" s="34" t="n">
        <v>1372302008</v>
      </c>
    </row>
    <row r="44" s="2" customFormat="true" ht="20.25" hidden="false" customHeight="true" outlineLevel="0" collapsed="false">
      <c r="A44" s="35" t="n">
        <v>40</v>
      </c>
      <c r="B44" s="29" t="s">
        <v>199</v>
      </c>
      <c r="C44" s="48" t="s">
        <v>200</v>
      </c>
      <c r="D44" s="29" t="s">
        <v>201</v>
      </c>
      <c r="E44" s="35" t="s">
        <v>202</v>
      </c>
      <c r="F44" s="49" t="s">
        <v>203</v>
      </c>
      <c r="G44" s="50" t="n">
        <v>36</v>
      </c>
      <c r="H44" s="50"/>
      <c r="I44" s="32" t="n">
        <f aca="false">G44+H44</f>
        <v>36</v>
      </c>
      <c r="J44" s="33"/>
      <c r="K44" s="34" t="n">
        <v>1372303782</v>
      </c>
    </row>
    <row r="45" s="2" customFormat="true" ht="20.25" hidden="false" customHeight="true" outlineLevel="0" collapsed="false">
      <c r="A45" s="35"/>
      <c r="B45" s="51" t="s">
        <v>204</v>
      </c>
      <c r="C45" s="51"/>
      <c r="D45" s="51"/>
      <c r="E45" s="51"/>
      <c r="F45" s="52"/>
      <c r="G45" s="50" t="n">
        <f aca="false">SUM(G5:G44)</f>
        <v>2676</v>
      </c>
      <c r="H45" s="50" t="n">
        <f aca="false">SUM(H3:H44)</f>
        <v>60</v>
      </c>
      <c r="I45" s="32" t="n">
        <f aca="false">G45+H45</f>
        <v>2736</v>
      </c>
      <c r="J45" s="33"/>
      <c r="K45" s="34"/>
    </row>
    <row r="46" s="2" customFormat="true" ht="20.25" hidden="false" customHeight="true" outlineLevel="0" collapsed="false">
      <c r="A46" s="53" t="n">
        <v>41</v>
      </c>
      <c r="B46" s="31" t="s">
        <v>205</v>
      </c>
      <c r="C46" s="30" t="s">
        <v>206</v>
      </c>
      <c r="D46" s="31" t="s">
        <v>207</v>
      </c>
      <c r="E46" s="30" t="s">
        <v>208</v>
      </c>
      <c r="F46" s="31" t="s">
        <v>205</v>
      </c>
      <c r="G46" s="50" t="n">
        <v>71</v>
      </c>
      <c r="H46" s="50"/>
      <c r="I46" s="32" t="n">
        <f aca="false">G46+H46</f>
        <v>71</v>
      </c>
      <c r="J46" s="33" t="s">
        <v>22</v>
      </c>
      <c r="K46" s="34" t="n">
        <v>1372902021</v>
      </c>
    </row>
    <row r="47" s="44" customFormat="true" ht="20.25" hidden="false" customHeight="true" outlineLevel="0" collapsed="false">
      <c r="A47" s="53" t="n">
        <v>42</v>
      </c>
      <c r="B47" s="41" t="s">
        <v>209</v>
      </c>
      <c r="C47" s="35" t="s">
        <v>210</v>
      </c>
      <c r="D47" s="41" t="s">
        <v>211</v>
      </c>
      <c r="E47" s="35" t="s">
        <v>212</v>
      </c>
      <c r="F47" s="41" t="s">
        <v>213</v>
      </c>
      <c r="G47" s="32" t="n">
        <v>48</v>
      </c>
      <c r="H47" s="32" t="n">
        <v>78</v>
      </c>
      <c r="I47" s="32" t="n">
        <f aca="false">G47+H47</f>
        <v>126</v>
      </c>
      <c r="J47" s="33" t="s">
        <v>22</v>
      </c>
      <c r="K47" s="34" t="n">
        <v>1372900868</v>
      </c>
    </row>
    <row r="48" s="44" customFormat="true" ht="20.25" hidden="false" customHeight="true" outlineLevel="0" collapsed="false">
      <c r="A48" s="53" t="n">
        <v>43</v>
      </c>
      <c r="B48" s="41" t="s">
        <v>214</v>
      </c>
      <c r="C48" s="35" t="s">
        <v>215</v>
      </c>
      <c r="D48" s="41" t="s">
        <v>216</v>
      </c>
      <c r="E48" s="35" t="s">
        <v>217</v>
      </c>
      <c r="F48" s="41" t="s">
        <v>218</v>
      </c>
      <c r="G48" s="32" t="n">
        <v>369</v>
      </c>
      <c r="H48" s="32"/>
      <c r="I48" s="32" t="n">
        <f aca="false">G48+H48</f>
        <v>369</v>
      </c>
      <c r="J48" s="33" t="s">
        <v>22</v>
      </c>
      <c r="K48" s="34" t="n">
        <v>1372901023</v>
      </c>
      <c r="O48" s="2"/>
    </row>
    <row r="49" s="44" customFormat="true" ht="20.25" hidden="false" customHeight="true" outlineLevel="0" collapsed="false">
      <c r="A49" s="53" t="n">
        <v>44</v>
      </c>
      <c r="B49" s="38" t="s">
        <v>219</v>
      </c>
      <c r="C49" s="35" t="s">
        <v>220</v>
      </c>
      <c r="D49" s="29" t="s">
        <v>221</v>
      </c>
      <c r="E49" s="35" t="s">
        <v>222</v>
      </c>
      <c r="F49" s="38" t="s">
        <v>223</v>
      </c>
      <c r="G49" s="32" t="n">
        <v>84</v>
      </c>
      <c r="H49" s="36"/>
      <c r="I49" s="32" t="n">
        <f aca="false">G49+H49</f>
        <v>84</v>
      </c>
      <c r="J49" s="33" t="s">
        <v>22</v>
      </c>
      <c r="K49" s="34" t="n">
        <v>1372901197</v>
      </c>
    </row>
    <row r="50" s="37" customFormat="true" ht="20.25" hidden="false" customHeight="true" outlineLevel="0" collapsed="false">
      <c r="A50" s="53" t="n">
        <v>45</v>
      </c>
      <c r="B50" s="29" t="s">
        <v>224</v>
      </c>
      <c r="C50" s="35" t="s">
        <v>225</v>
      </c>
      <c r="D50" s="29" t="s">
        <v>226</v>
      </c>
      <c r="E50" s="35" t="s">
        <v>227</v>
      </c>
      <c r="F50" s="29" t="s">
        <v>228</v>
      </c>
      <c r="G50" s="46" t="n">
        <v>162</v>
      </c>
      <c r="H50" s="54"/>
      <c r="I50" s="46" t="n">
        <f aca="false">G50+H50</f>
        <v>162</v>
      </c>
      <c r="J50" s="33" t="s">
        <v>22</v>
      </c>
      <c r="K50" s="34" t="n">
        <v>1372901437</v>
      </c>
    </row>
    <row r="51" s="44" customFormat="true" ht="20.25" hidden="false" customHeight="true" outlineLevel="0" collapsed="false">
      <c r="A51" s="53" t="n">
        <v>46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180</v>
      </c>
      <c r="H51" s="36"/>
      <c r="I51" s="32" t="n">
        <f aca="false">G51+H51</f>
        <v>180</v>
      </c>
      <c r="J51" s="33" t="s">
        <v>22</v>
      </c>
      <c r="K51" s="34" t="n">
        <v>1372902252</v>
      </c>
    </row>
    <row r="52" s="37" customFormat="true" ht="20.25" hidden="false" customHeight="true" outlineLevel="0" collapsed="false">
      <c r="A52" s="53" t="n">
        <v>47</v>
      </c>
      <c r="B52" s="29" t="s">
        <v>234</v>
      </c>
      <c r="C52" s="42" t="s">
        <v>235</v>
      </c>
      <c r="D52" s="29" t="s">
        <v>236</v>
      </c>
      <c r="E52" s="35" t="s">
        <v>237</v>
      </c>
      <c r="F52" s="29" t="s">
        <v>238</v>
      </c>
      <c r="G52" s="32" t="n">
        <v>14</v>
      </c>
      <c r="H52" s="43"/>
      <c r="I52" s="32" t="n">
        <f aca="false">G52+H52</f>
        <v>14</v>
      </c>
      <c r="J52" s="33" t="s">
        <v>22</v>
      </c>
      <c r="K52" s="34" t="n">
        <v>1373300969</v>
      </c>
    </row>
    <row r="53" s="37" customFormat="true" ht="20.25" hidden="false" customHeight="true" outlineLevel="0" collapsed="false">
      <c r="A53" s="53" t="n">
        <v>48</v>
      </c>
      <c r="B53" s="29" t="s">
        <v>239</v>
      </c>
      <c r="C53" s="35" t="s">
        <v>240</v>
      </c>
      <c r="D53" s="29" t="s">
        <v>241</v>
      </c>
      <c r="E53" s="35" t="s">
        <v>242</v>
      </c>
      <c r="F53" s="29" t="s">
        <v>239</v>
      </c>
      <c r="G53" s="32" t="n">
        <v>22</v>
      </c>
      <c r="H53" s="32"/>
      <c r="I53" s="32" t="n">
        <f aca="false">G53+H53</f>
        <v>22</v>
      </c>
      <c r="J53" s="33"/>
      <c r="K53" s="34" t="n">
        <v>1373300571</v>
      </c>
    </row>
    <row r="54" s="2" customFormat="true" ht="20.25" hidden="false" customHeight="true" outlineLevel="0" collapsed="false">
      <c r="A54" s="53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7</v>
      </c>
      <c r="G54" s="32" t="n">
        <v>129</v>
      </c>
      <c r="H54" s="32"/>
      <c r="I54" s="32" t="n">
        <f aca="false">G54+H54</f>
        <v>129</v>
      </c>
      <c r="J54" s="33" t="s">
        <v>22</v>
      </c>
      <c r="K54" s="34" t="n">
        <v>1373600764</v>
      </c>
    </row>
    <row r="55" s="2" customFormat="true" ht="20.25" hidden="false" customHeight="true" outlineLevel="0" collapsed="false">
      <c r="A55" s="53" t="n">
        <v>50</v>
      </c>
      <c r="B55" s="29" t="s">
        <v>248</v>
      </c>
      <c r="C55" s="42" t="s">
        <v>249</v>
      </c>
      <c r="D55" s="29" t="s">
        <v>250</v>
      </c>
      <c r="E55" s="35" t="s">
        <v>251</v>
      </c>
      <c r="F55" s="29" t="s">
        <v>252</v>
      </c>
      <c r="G55" s="32" t="n">
        <v>60</v>
      </c>
      <c r="H55" s="43"/>
      <c r="I55" s="32" t="n">
        <f aca="false">G55+H55</f>
        <v>60</v>
      </c>
      <c r="J55" s="33" t="s">
        <v>22</v>
      </c>
      <c r="K55" s="34" t="n">
        <v>1372801355</v>
      </c>
    </row>
    <row r="56" s="2" customFormat="true" ht="20.25" hidden="false" customHeight="true" outlineLevel="0" collapsed="false">
      <c r="A56" s="53" t="n">
        <v>51</v>
      </c>
      <c r="B56" s="29" t="s">
        <v>253</v>
      </c>
      <c r="C56" s="42" t="s">
        <v>254</v>
      </c>
      <c r="D56" s="29" t="s">
        <v>255</v>
      </c>
      <c r="E56" s="35" t="s">
        <v>256</v>
      </c>
      <c r="F56" s="29" t="s">
        <v>257</v>
      </c>
      <c r="G56" s="32" t="n">
        <v>60</v>
      </c>
      <c r="H56" s="43"/>
      <c r="I56" s="32" t="n">
        <f aca="false">G56+H56</f>
        <v>60</v>
      </c>
      <c r="J56" s="33"/>
      <c r="K56" s="34" t="n">
        <v>1372800852</v>
      </c>
    </row>
    <row r="57" s="44" customFormat="true" ht="20.25" hidden="false" customHeight="true" outlineLevel="0" collapsed="false">
      <c r="A57" s="53" t="n">
        <v>52</v>
      </c>
      <c r="B57" s="41" t="s">
        <v>258</v>
      </c>
      <c r="C57" s="35" t="s">
        <v>259</v>
      </c>
      <c r="D57" s="41" t="s">
        <v>260</v>
      </c>
      <c r="E57" s="35" t="s">
        <v>261</v>
      </c>
      <c r="F57" s="41" t="s">
        <v>262</v>
      </c>
      <c r="G57" s="32" t="n">
        <v>32</v>
      </c>
      <c r="H57" s="32"/>
      <c r="I57" s="32" t="n">
        <f aca="false">G57+H57</f>
        <v>32</v>
      </c>
      <c r="J57" s="33" t="s">
        <v>22</v>
      </c>
      <c r="K57" s="34" t="n">
        <v>1372800548</v>
      </c>
    </row>
    <row r="58" s="44" customFormat="true" ht="20.25" hidden="false" customHeight="true" outlineLevel="0" collapsed="false">
      <c r="A58" s="53" t="n">
        <v>53</v>
      </c>
      <c r="B58" s="41" t="s">
        <v>263</v>
      </c>
      <c r="C58" s="35" t="s">
        <v>264</v>
      </c>
      <c r="D58" s="41" t="s">
        <v>265</v>
      </c>
      <c r="E58" s="35" t="s">
        <v>266</v>
      </c>
      <c r="F58" s="41" t="s">
        <v>267</v>
      </c>
      <c r="G58" s="32" t="n">
        <v>257</v>
      </c>
      <c r="H58" s="32" t="n">
        <v>240</v>
      </c>
      <c r="I58" s="32" t="n">
        <f aca="false">G58+H58</f>
        <v>497</v>
      </c>
      <c r="J58" s="33" t="s">
        <v>22</v>
      </c>
      <c r="K58" s="34" t="n">
        <v>1372800738</v>
      </c>
    </row>
    <row r="59" s="44" customFormat="true" ht="20.25" hidden="false" customHeight="true" outlineLevel="0" collapsed="false">
      <c r="A59" s="53" t="n">
        <v>54</v>
      </c>
      <c r="B59" s="38" t="s">
        <v>268</v>
      </c>
      <c r="C59" s="35" t="s">
        <v>269</v>
      </c>
      <c r="D59" s="38" t="s">
        <v>270</v>
      </c>
      <c r="E59" s="35" t="s">
        <v>271</v>
      </c>
      <c r="F59" s="38" t="s">
        <v>272</v>
      </c>
      <c r="G59" s="32" t="n">
        <v>34</v>
      </c>
      <c r="H59" s="36"/>
      <c r="I59" s="32" t="n">
        <f aca="false">G59+H59</f>
        <v>34</v>
      </c>
      <c r="J59" s="33" t="s">
        <v>1</v>
      </c>
      <c r="K59" s="34" t="n">
        <v>1373800935</v>
      </c>
    </row>
    <row r="60" s="37" customFormat="true" ht="20.25" hidden="false" customHeight="true" outlineLevel="0" collapsed="false">
      <c r="A60" s="53" t="n">
        <v>55</v>
      </c>
      <c r="B60" s="29" t="s">
        <v>273</v>
      </c>
      <c r="C60" s="42" t="s">
        <v>274</v>
      </c>
      <c r="D60" s="29" t="s">
        <v>275</v>
      </c>
      <c r="E60" s="35" t="s">
        <v>276</v>
      </c>
      <c r="F60" s="29" t="s">
        <v>277</v>
      </c>
      <c r="G60" s="32" t="n">
        <v>222</v>
      </c>
      <c r="H60" s="43"/>
      <c r="I60" s="32" t="n">
        <f aca="false">G60+H60</f>
        <v>222</v>
      </c>
      <c r="J60" s="33" t="s">
        <v>1</v>
      </c>
      <c r="K60" s="34" t="n">
        <v>1373200474</v>
      </c>
    </row>
    <row r="61" s="44" customFormat="true" ht="20.25" hidden="false" customHeight="true" outlineLevel="0" collapsed="false">
      <c r="A61" s="53" t="n">
        <v>56</v>
      </c>
      <c r="B61" s="29" t="s">
        <v>278</v>
      </c>
      <c r="C61" s="42" t="s">
        <v>279</v>
      </c>
      <c r="D61" s="29" t="s">
        <v>280</v>
      </c>
      <c r="E61" s="35" t="s">
        <v>281</v>
      </c>
      <c r="F61" s="29" t="s">
        <v>282</v>
      </c>
      <c r="G61" s="32" t="n">
        <v>22</v>
      </c>
      <c r="H61" s="43"/>
      <c r="I61" s="32" t="n">
        <f aca="false">G61+H61</f>
        <v>22</v>
      </c>
      <c r="J61" s="33" t="s">
        <v>22</v>
      </c>
      <c r="K61" s="34" t="n">
        <v>1374100715</v>
      </c>
    </row>
    <row r="62" s="44" customFormat="true" ht="20.25" hidden="false" customHeight="true" outlineLevel="0" collapsed="false">
      <c r="A62" s="53" t="n">
        <v>57</v>
      </c>
      <c r="B62" s="29" t="s">
        <v>283</v>
      </c>
      <c r="C62" s="42" t="s">
        <v>284</v>
      </c>
      <c r="D62" s="29" t="s">
        <v>285</v>
      </c>
      <c r="E62" s="35" t="s">
        <v>286</v>
      </c>
      <c r="F62" s="29" t="s">
        <v>287</v>
      </c>
      <c r="G62" s="32" t="n">
        <v>40</v>
      </c>
      <c r="H62" s="43"/>
      <c r="I62" s="32" t="n">
        <f aca="false">G62+H62</f>
        <v>40</v>
      </c>
      <c r="J62" s="33" t="s">
        <v>22</v>
      </c>
      <c r="K62" s="34" t="n">
        <v>1374300877</v>
      </c>
    </row>
    <row r="63" s="44" customFormat="true" ht="20.25" hidden="false" customHeight="true" outlineLevel="0" collapsed="false">
      <c r="A63" s="53" t="n">
        <v>58</v>
      </c>
      <c r="B63" s="41" t="s">
        <v>288</v>
      </c>
      <c r="C63" s="35" t="s">
        <v>289</v>
      </c>
      <c r="D63" s="41" t="s">
        <v>290</v>
      </c>
      <c r="E63" s="35" t="s">
        <v>291</v>
      </c>
      <c r="F63" s="41" t="s">
        <v>292</v>
      </c>
      <c r="G63" s="32" t="n">
        <v>45</v>
      </c>
      <c r="H63" s="32"/>
      <c r="I63" s="32" t="n">
        <f aca="false">G63+H63</f>
        <v>45</v>
      </c>
      <c r="J63" s="33"/>
      <c r="K63" s="34" t="n">
        <v>1374300380</v>
      </c>
    </row>
    <row r="64" s="44" customFormat="true" ht="20.25" hidden="false" customHeight="true" outlineLevel="0" collapsed="false">
      <c r="A64" s="53" t="n">
        <v>59</v>
      </c>
      <c r="B64" s="29" t="s">
        <v>293</v>
      </c>
      <c r="C64" s="35" t="s">
        <v>294</v>
      </c>
      <c r="D64" s="29" t="s">
        <v>295</v>
      </c>
      <c r="E64" s="35" t="s">
        <v>296</v>
      </c>
      <c r="F64" s="29" t="s">
        <v>233</v>
      </c>
      <c r="G64" s="32" t="n">
        <v>114</v>
      </c>
      <c r="H64" s="32"/>
      <c r="I64" s="32" t="n">
        <f aca="false">G64+H64</f>
        <v>114</v>
      </c>
      <c r="J64" s="33" t="s">
        <v>22</v>
      </c>
      <c r="K64" s="34" t="n">
        <v>1372700581</v>
      </c>
    </row>
    <row r="65" s="37" customFormat="true" ht="20.25" hidden="false" customHeight="true" outlineLevel="0" collapsed="false">
      <c r="A65" s="53" t="n">
        <v>60</v>
      </c>
      <c r="B65" s="38" t="s">
        <v>297</v>
      </c>
      <c r="C65" s="35" t="s">
        <v>298</v>
      </c>
      <c r="D65" s="38" t="s">
        <v>299</v>
      </c>
      <c r="E65" s="35" t="s">
        <v>300</v>
      </c>
      <c r="F65" s="38" t="s">
        <v>301</v>
      </c>
      <c r="G65" s="32" t="n">
        <v>8</v>
      </c>
      <c r="H65" s="36"/>
      <c r="I65" s="32" t="n">
        <f aca="false">G65+H65</f>
        <v>8</v>
      </c>
      <c r="J65" s="33" t="s">
        <v>22</v>
      </c>
      <c r="K65" s="34" t="n">
        <v>1373400637</v>
      </c>
    </row>
    <row r="66" s="44" customFormat="true" ht="20.25" hidden="false" customHeight="true" outlineLevel="0" collapsed="false">
      <c r="A66" s="53" t="n">
        <v>61</v>
      </c>
      <c r="B66" s="41" t="s">
        <v>302</v>
      </c>
      <c r="C66" s="35" t="s">
        <v>303</v>
      </c>
      <c r="D66" s="41" t="s">
        <v>304</v>
      </c>
      <c r="E66" s="35" t="s">
        <v>305</v>
      </c>
      <c r="F66" s="41" t="s">
        <v>306</v>
      </c>
      <c r="G66" s="32" t="n">
        <v>63</v>
      </c>
      <c r="H66" s="32"/>
      <c r="I66" s="32" t="n">
        <f aca="false">G66+H66</f>
        <v>63</v>
      </c>
      <c r="J66" s="33" t="s">
        <v>22</v>
      </c>
      <c r="K66" s="34" t="n">
        <v>1373900230</v>
      </c>
    </row>
    <row r="67" s="37" customFormat="true" ht="20.25" hidden="false" customHeight="true" outlineLevel="0" collapsed="false">
      <c r="A67" s="53" t="n">
        <v>62</v>
      </c>
      <c r="B67" s="38" t="s">
        <v>307</v>
      </c>
      <c r="C67" s="35" t="s">
        <v>308</v>
      </c>
      <c r="D67" s="38" t="s">
        <v>309</v>
      </c>
      <c r="E67" s="35" t="s">
        <v>310</v>
      </c>
      <c r="F67" s="38" t="s">
        <v>311</v>
      </c>
      <c r="G67" s="32" t="n">
        <v>48</v>
      </c>
      <c r="H67" s="36"/>
      <c r="I67" s="32" t="n">
        <f aca="false">G67+H67</f>
        <v>48</v>
      </c>
      <c r="J67" s="33" t="s">
        <v>22</v>
      </c>
      <c r="K67" s="34" t="n">
        <v>1374400263</v>
      </c>
    </row>
    <row r="68" s="37" customFormat="true" ht="20.25" hidden="false" customHeight="true" outlineLevel="0" collapsed="false">
      <c r="A68" s="53" t="n">
        <v>63</v>
      </c>
      <c r="B68" s="38" t="s">
        <v>312</v>
      </c>
      <c r="C68" s="35" t="s">
        <v>313</v>
      </c>
      <c r="D68" s="38" t="s">
        <v>314</v>
      </c>
      <c r="E68" s="35" t="s">
        <v>315</v>
      </c>
      <c r="F68" s="38" t="s">
        <v>316</v>
      </c>
      <c r="G68" s="32" t="n">
        <v>136</v>
      </c>
      <c r="H68" s="36"/>
      <c r="I68" s="32" t="n">
        <f aca="false">G68+H68</f>
        <v>136</v>
      </c>
      <c r="J68" s="33" t="s">
        <v>22</v>
      </c>
      <c r="K68" s="34" t="n">
        <v>1374500781</v>
      </c>
    </row>
    <row r="69" s="44" customFormat="true" ht="20.25" hidden="false" customHeight="true" outlineLevel="0" collapsed="false">
      <c r="A69" s="53" t="n">
        <v>64</v>
      </c>
      <c r="B69" s="29" t="s">
        <v>317</v>
      </c>
      <c r="C69" s="35" t="s">
        <v>318</v>
      </c>
      <c r="D69" s="29" t="s">
        <v>319</v>
      </c>
      <c r="E69" s="35" t="s">
        <v>320</v>
      </c>
      <c r="F69" s="29" t="s">
        <v>321</v>
      </c>
      <c r="G69" s="32" t="n">
        <v>43</v>
      </c>
      <c r="H69" s="32"/>
      <c r="I69" s="32" t="n">
        <f aca="false">G69+H69</f>
        <v>43</v>
      </c>
      <c r="J69" s="33" t="s">
        <v>1</v>
      </c>
      <c r="K69" s="34" t="n">
        <v>1374700647</v>
      </c>
    </row>
    <row r="70" s="44" customFormat="true" ht="20.25" hidden="false" customHeight="true" outlineLevel="0" collapsed="false">
      <c r="A70" s="53" t="n">
        <v>65</v>
      </c>
      <c r="B70" s="39" t="s">
        <v>322</v>
      </c>
      <c r="C70" s="35" t="s">
        <v>323</v>
      </c>
      <c r="D70" s="39" t="s">
        <v>324</v>
      </c>
      <c r="E70" s="35" t="s">
        <v>325</v>
      </c>
      <c r="F70" s="39" t="s">
        <v>326</v>
      </c>
      <c r="G70" s="32" t="n">
        <v>104</v>
      </c>
      <c r="H70" s="32"/>
      <c r="I70" s="32" t="n">
        <f aca="false">G70+H70</f>
        <v>104</v>
      </c>
      <c r="J70" s="33"/>
      <c r="K70" s="34" t="n">
        <v>1374700340</v>
      </c>
    </row>
    <row r="71" s="44" customFormat="true" ht="20.25" hidden="false" customHeight="true" outlineLevel="0" collapsed="false">
      <c r="A71" s="53" t="n">
        <v>66</v>
      </c>
      <c r="B71" s="41" t="s">
        <v>327</v>
      </c>
      <c r="C71" s="35" t="s">
        <v>323</v>
      </c>
      <c r="D71" s="41" t="s">
        <v>328</v>
      </c>
      <c r="E71" s="35" t="s">
        <v>329</v>
      </c>
      <c r="F71" s="41" t="s">
        <v>330</v>
      </c>
      <c r="G71" s="32" t="n">
        <v>30</v>
      </c>
      <c r="H71" s="32"/>
      <c r="I71" s="32" t="n">
        <f aca="false">G71+H71</f>
        <v>30</v>
      </c>
      <c r="J71" s="33"/>
      <c r="K71" s="34" t="n">
        <v>1374700324</v>
      </c>
    </row>
    <row r="72" s="11" customFormat="true" ht="20.25" hidden="false" customHeight="true" outlineLevel="0" collapsed="false">
      <c r="A72" s="53" t="n">
        <v>67</v>
      </c>
      <c r="B72" s="29" t="s">
        <v>331</v>
      </c>
      <c r="C72" s="42" t="s">
        <v>332</v>
      </c>
      <c r="D72" s="29" t="s">
        <v>333</v>
      </c>
      <c r="E72" s="35" t="s">
        <v>334</v>
      </c>
      <c r="F72" s="29" t="s">
        <v>335</v>
      </c>
      <c r="G72" s="32" t="n">
        <v>60</v>
      </c>
      <c r="H72" s="43"/>
      <c r="I72" s="32" t="n">
        <f aca="false">G72+H72</f>
        <v>60</v>
      </c>
      <c r="J72" s="33"/>
      <c r="K72" s="34" t="n">
        <v>1374900874</v>
      </c>
    </row>
    <row r="73" s="55" customFormat="true" ht="20.25" hidden="false" customHeight="true" outlineLevel="0" collapsed="false">
      <c r="A73" s="53" t="n">
        <v>68</v>
      </c>
      <c r="B73" s="29" t="s">
        <v>336</v>
      </c>
      <c r="C73" s="35" t="s">
        <v>337</v>
      </c>
      <c r="D73" s="29" t="s">
        <v>338</v>
      </c>
      <c r="E73" s="35" t="s">
        <v>339</v>
      </c>
      <c r="F73" s="29" t="s">
        <v>340</v>
      </c>
      <c r="G73" s="32" t="n">
        <v>98</v>
      </c>
      <c r="H73" s="32"/>
      <c r="I73" s="32" t="n">
        <f aca="false">G73+H73</f>
        <v>98</v>
      </c>
      <c r="J73" s="33" t="s">
        <v>22</v>
      </c>
      <c r="K73" s="34" t="n">
        <v>1375000278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s="2" customFormat="true" ht="20.25" hidden="false" customHeight="true" outlineLevel="0" collapsed="false">
      <c r="A74" s="53" t="n">
        <v>69</v>
      </c>
      <c r="B74" s="29" t="s">
        <v>341</v>
      </c>
      <c r="C74" s="35" t="s">
        <v>342</v>
      </c>
      <c r="D74" s="29" t="s">
        <v>343</v>
      </c>
      <c r="E74" s="35" t="s">
        <v>344</v>
      </c>
      <c r="F74" s="29" t="s">
        <v>345</v>
      </c>
      <c r="G74" s="32" t="n">
        <v>52</v>
      </c>
      <c r="H74" s="32"/>
      <c r="I74" s="32" t="n">
        <f aca="false">G74+H74</f>
        <v>52</v>
      </c>
      <c r="J74" s="33" t="s">
        <v>22</v>
      </c>
      <c r="K74" s="34" t="n">
        <v>1375200092</v>
      </c>
    </row>
    <row r="75" s="2" customFormat="true" ht="20.25" hidden="false" customHeight="true" outlineLevel="0" collapsed="false">
      <c r="A75" s="53" t="n">
        <v>70</v>
      </c>
      <c r="B75" s="29" t="s">
        <v>346</v>
      </c>
      <c r="C75" s="35" t="s">
        <v>347</v>
      </c>
      <c r="D75" s="29" t="s">
        <v>348</v>
      </c>
      <c r="E75" s="35" t="s">
        <v>349</v>
      </c>
      <c r="F75" s="29" t="s">
        <v>350</v>
      </c>
      <c r="G75" s="32" t="n">
        <v>58</v>
      </c>
      <c r="H75" s="32"/>
      <c r="I75" s="32" t="n">
        <f aca="false">G75+H75</f>
        <v>58</v>
      </c>
      <c r="J75" s="33" t="s">
        <v>22</v>
      </c>
      <c r="K75" s="34" t="n">
        <v>1372400919</v>
      </c>
    </row>
    <row r="76" s="2" customFormat="true" ht="20.25" hidden="false" customHeight="true" outlineLevel="0" collapsed="false">
      <c r="A76" s="53" t="n">
        <v>71</v>
      </c>
      <c r="B76" s="29" t="s">
        <v>351</v>
      </c>
      <c r="C76" s="35" t="s">
        <v>347</v>
      </c>
      <c r="D76" s="29" t="s">
        <v>352</v>
      </c>
      <c r="E76" s="35" t="s">
        <v>353</v>
      </c>
      <c r="F76" s="29" t="s">
        <v>354</v>
      </c>
      <c r="G76" s="32" t="n">
        <v>93</v>
      </c>
      <c r="H76" s="32"/>
      <c r="I76" s="32" t="n">
        <f aca="false">G76+H76</f>
        <v>93</v>
      </c>
      <c r="J76" s="33" t="s">
        <v>22</v>
      </c>
      <c r="K76" s="34" t="n">
        <v>1372401081</v>
      </c>
    </row>
    <row r="77" s="44" customFormat="true" ht="20.25" hidden="false" customHeight="true" outlineLevel="0" collapsed="false">
      <c r="A77" s="53"/>
      <c r="B77" s="56" t="s">
        <v>355</v>
      </c>
      <c r="C77" s="56"/>
      <c r="D77" s="57" t="s">
        <v>1</v>
      </c>
      <c r="E77" s="56"/>
      <c r="F77" s="58"/>
      <c r="G77" s="59" t="n">
        <f aca="false">SUM(G46:G76)</f>
        <v>2758</v>
      </c>
      <c r="H77" s="60" t="n">
        <f aca="false">SUM(H46:H76)</f>
        <v>318</v>
      </c>
      <c r="I77" s="61" t="n">
        <f aca="false">G77+H77</f>
        <v>3076</v>
      </c>
      <c r="J77" s="62"/>
      <c r="K77" s="34"/>
    </row>
    <row r="78" s="44" customFormat="true" ht="20.25" hidden="false" customHeight="true" outlineLevel="0" collapsed="false">
      <c r="A78" s="63"/>
      <c r="B78" s="64" t="s">
        <v>1</v>
      </c>
      <c r="C78" s="51"/>
      <c r="D78" s="51" t="s">
        <v>356</v>
      </c>
      <c r="E78" s="51"/>
      <c r="F78" s="51"/>
      <c r="G78" s="32" t="n">
        <f aca="false">G45+G77</f>
        <v>5434</v>
      </c>
      <c r="H78" s="32" t="n">
        <f aca="false">H45+H77</f>
        <v>378</v>
      </c>
      <c r="I78" s="32" t="n">
        <f aca="false">I45+I77</f>
        <v>5812</v>
      </c>
      <c r="J78" s="33" t="n">
        <f aca="false">COUNTIF(J5:J77,"○")</f>
        <v>54</v>
      </c>
      <c r="K78" s="34"/>
      <c r="L78" s="65"/>
      <c r="M78" s="65"/>
    </row>
    <row r="79" s="37" customFormat="tru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66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</sheetData>
  <autoFilter ref="A4:DJ78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8:F78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59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0.2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2" customFormat="true" ht="20.25" hidden="false" customHeight="true" outlineLevel="0" collapsed="false">
      <c r="A33" s="35" t="n">
        <v>29</v>
      </c>
      <c r="B33" s="38" t="s">
        <v>146</v>
      </c>
      <c r="C33" s="35" t="s">
        <v>147</v>
      </c>
      <c r="D33" s="38" t="s">
        <v>148</v>
      </c>
      <c r="E33" s="35" t="s">
        <v>149</v>
      </c>
      <c r="F33" s="38" t="s">
        <v>150</v>
      </c>
      <c r="G33" s="32" t="n">
        <v>7</v>
      </c>
      <c r="H33" s="36"/>
      <c r="I33" s="32" t="n">
        <f aca="false">G33+H33</f>
        <v>7</v>
      </c>
      <c r="J33" s="33" t="s">
        <v>22</v>
      </c>
      <c r="K33" s="40" t="n">
        <v>1372001964</v>
      </c>
    </row>
    <row r="34" s="37" customFormat="true" ht="20.25" hidden="false" customHeight="true" outlineLevel="0" collapsed="false">
      <c r="A34" s="35" t="n"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78</v>
      </c>
      <c r="H34" s="32"/>
      <c r="I34" s="32" t="n">
        <f aca="false">G34+H34</f>
        <v>178</v>
      </c>
      <c r="J34" s="33" t="s">
        <v>22</v>
      </c>
      <c r="K34" s="34" t="n">
        <v>1372001352</v>
      </c>
    </row>
    <row r="35" s="44" customFormat="true" ht="20.25" hidden="false" customHeight="true" outlineLevel="0" collapsed="false">
      <c r="A35" s="35" t="n">
        <v>31</v>
      </c>
      <c r="B35" s="41" t="s">
        <v>156</v>
      </c>
      <c r="C35" s="35" t="s">
        <v>152</v>
      </c>
      <c r="D35" s="41" t="s">
        <v>157</v>
      </c>
      <c r="E35" s="35" t="s">
        <v>158</v>
      </c>
      <c r="F35" s="41" t="s">
        <v>159</v>
      </c>
      <c r="G35" s="32" t="n">
        <v>48</v>
      </c>
      <c r="H35" s="32"/>
      <c r="I35" s="32" t="n">
        <f aca="false">G35+H35</f>
        <v>48</v>
      </c>
      <c r="J35" s="33" t="s">
        <v>1</v>
      </c>
      <c r="K35" s="34" t="n">
        <v>1372001345</v>
      </c>
    </row>
    <row r="36" s="44" customFormat="true" ht="20.2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57</v>
      </c>
      <c r="H36" s="36" t="n">
        <v>60</v>
      </c>
      <c r="I36" s="32" t="n">
        <f aca="false">G36+H36</f>
        <v>117</v>
      </c>
      <c r="J36" s="33" t="s">
        <v>22</v>
      </c>
      <c r="K36" s="34" t="n">
        <v>1372101293</v>
      </c>
    </row>
    <row r="37" s="44" customFormat="true" ht="20.25" hidden="false" customHeight="true" outlineLevel="0" collapsed="false">
      <c r="A37" s="35" t="n">
        <v>33</v>
      </c>
      <c r="B37" s="38" t="s">
        <v>165</v>
      </c>
      <c r="C37" s="35" t="s">
        <v>166</v>
      </c>
      <c r="D37" s="38" t="s">
        <v>167</v>
      </c>
      <c r="E37" s="35" t="s">
        <v>168</v>
      </c>
      <c r="F37" s="38" t="s">
        <v>169</v>
      </c>
      <c r="G37" s="32" t="n">
        <v>20</v>
      </c>
      <c r="H37" s="36"/>
      <c r="I37" s="32" t="n">
        <f aca="false">G37+H37</f>
        <v>20</v>
      </c>
      <c r="J37" s="33" t="s">
        <v>22</v>
      </c>
      <c r="K37" s="34" t="n">
        <v>1372101657</v>
      </c>
    </row>
    <row r="38" s="37" customFormat="true" ht="20.25" hidden="false" customHeight="true" outlineLevel="0" collapsed="false">
      <c r="A38" s="35" t="n">
        <v>34</v>
      </c>
      <c r="B38" s="29" t="s">
        <v>170</v>
      </c>
      <c r="C38" s="35" t="s">
        <v>171</v>
      </c>
      <c r="D38" s="29" t="s">
        <v>172</v>
      </c>
      <c r="E38" s="35" t="s">
        <v>173</v>
      </c>
      <c r="F38" s="29" t="s">
        <v>174</v>
      </c>
      <c r="G38" s="32" t="n">
        <v>50</v>
      </c>
      <c r="H38" s="32"/>
      <c r="I38" s="32" t="n">
        <f aca="false">G38+H38</f>
        <v>50</v>
      </c>
      <c r="J38" s="33" t="s">
        <v>22</v>
      </c>
      <c r="K38" s="34" t="n">
        <v>1372104065</v>
      </c>
    </row>
    <row r="39" s="37" customFormat="true" ht="20.25" hidden="false" customHeight="true" outlineLevel="0" collapsed="false">
      <c r="A39" s="35" t="n">
        <v>35</v>
      </c>
      <c r="B39" s="29" t="s">
        <v>175</v>
      </c>
      <c r="C39" s="35" t="s">
        <v>171</v>
      </c>
      <c r="D39" s="29" t="s">
        <v>176</v>
      </c>
      <c r="E39" s="35" t="s">
        <v>177</v>
      </c>
      <c r="F39" s="29" t="s">
        <v>178</v>
      </c>
      <c r="G39" s="32" t="n">
        <v>52</v>
      </c>
      <c r="H39" s="32"/>
      <c r="I39" s="32" t="n">
        <f aca="false">G39+H39</f>
        <v>52</v>
      </c>
      <c r="J39" s="33" t="s">
        <v>22</v>
      </c>
      <c r="K39" s="34" t="n">
        <v>1372103182</v>
      </c>
    </row>
    <row r="40" s="2" customFormat="true" ht="20.25" hidden="false" customHeight="true" outlineLevel="0" collapsed="false">
      <c r="A40" s="35" t="n">
        <v>36</v>
      </c>
      <c r="B40" s="38" t="s">
        <v>179</v>
      </c>
      <c r="C40" s="35" t="s">
        <v>180</v>
      </c>
      <c r="D40" s="38" t="s">
        <v>181</v>
      </c>
      <c r="E40" s="35" t="s">
        <v>182</v>
      </c>
      <c r="F40" s="38" t="s">
        <v>183</v>
      </c>
      <c r="G40" s="32" t="n">
        <v>12</v>
      </c>
      <c r="H40" s="36"/>
      <c r="I40" s="32" t="n">
        <f aca="false">G40+H40</f>
        <v>12</v>
      </c>
      <c r="J40" s="33" t="s">
        <v>22</v>
      </c>
      <c r="K40" s="34" t="n">
        <v>1372201226</v>
      </c>
    </row>
    <row r="41" s="44" customFormat="true" ht="20.25" hidden="false" customHeight="true" outlineLevel="0" collapsed="false">
      <c r="A41" s="35" t="n">
        <v>37</v>
      </c>
      <c r="B41" s="29" t="s">
        <v>184</v>
      </c>
      <c r="C41" s="42" t="s">
        <v>185</v>
      </c>
      <c r="D41" s="29" t="s">
        <v>186</v>
      </c>
      <c r="E41" s="35" t="s">
        <v>187</v>
      </c>
      <c r="F41" s="29" t="s">
        <v>188</v>
      </c>
      <c r="G41" s="46" t="n">
        <v>60</v>
      </c>
      <c r="H41" s="47"/>
      <c r="I41" s="46" t="n">
        <f aca="false">G41+H41</f>
        <v>60</v>
      </c>
      <c r="J41" s="33" t="s">
        <v>22</v>
      </c>
      <c r="K41" s="34" t="n">
        <v>1372201028</v>
      </c>
    </row>
    <row r="42" s="37" customFormat="true" ht="20.25" hidden="false" customHeight="true" outlineLevel="0" collapsed="false">
      <c r="A42" s="35" t="n">
        <v>38</v>
      </c>
      <c r="B42" s="29" t="s">
        <v>189</v>
      </c>
      <c r="C42" s="35" t="s">
        <v>190</v>
      </c>
      <c r="D42" s="29" t="s">
        <v>191</v>
      </c>
      <c r="E42" s="35" t="s">
        <v>192</v>
      </c>
      <c r="F42" s="29" t="s">
        <v>193</v>
      </c>
      <c r="G42" s="32" t="n">
        <v>8</v>
      </c>
      <c r="H42" s="32"/>
      <c r="I42" s="32" t="n">
        <f aca="false">G42+H42</f>
        <v>8</v>
      </c>
      <c r="J42" s="33" t="s">
        <v>22</v>
      </c>
      <c r="K42" s="34" t="n">
        <v>1372201325</v>
      </c>
    </row>
    <row r="43" s="44" customFormat="true" ht="20.25" hidden="false" customHeight="true" outlineLevel="0" collapsed="false">
      <c r="A43" s="35" t="n">
        <v>39</v>
      </c>
      <c r="B43" s="29" t="s">
        <v>194</v>
      </c>
      <c r="C43" s="35" t="s">
        <v>195</v>
      </c>
      <c r="D43" s="29" t="s">
        <v>196</v>
      </c>
      <c r="E43" s="35" t="s">
        <v>197</v>
      </c>
      <c r="F43" s="29" t="s">
        <v>198</v>
      </c>
      <c r="G43" s="32" t="n">
        <v>90</v>
      </c>
      <c r="H43" s="32"/>
      <c r="I43" s="32" t="n">
        <f aca="false">G43+H43</f>
        <v>90</v>
      </c>
      <c r="J43" s="33" t="s">
        <v>22</v>
      </c>
      <c r="K43" s="34" t="n">
        <v>1372302008</v>
      </c>
    </row>
    <row r="44" s="2" customFormat="true" ht="20.25" hidden="false" customHeight="true" outlineLevel="0" collapsed="false">
      <c r="A44" s="35" t="n">
        <v>40</v>
      </c>
      <c r="B44" s="29" t="s">
        <v>199</v>
      </c>
      <c r="C44" s="48" t="s">
        <v>200</v>
      </c>
      <c r="D44" s="29" t="s">
        <v>201</v>
      </c>
      <c r="E44" s="35" t="s">
        <v>202</v>
      </c>
      <c r="F44" s="49" t="s">
        <v>203</v>
      </c>
      <c r="G44" s="50" t="n">
        <v>36</v>
      </c>
      <c r="H44" s="50"/>
      <c r="I44" s="32" t="n">
        <f aca="false">G44+H44</f>
        <v>36</v>
      </c>
      <c r="J44" s="33"/>
      <c r="K44" s="34" t="n">
        <v>1372303782</v>
      </c>
    </row>
    <row r="45" s="2" customFormat="true" ht="20.25" hidden="false" customHeight="true" outlineLevel="0" collapsed="false">
      <c r="A45" s="35"/>
      <c r="B45" s="51" t="s">
        <v>204</v>
      </c>
      <c r="C45" s="51"/>
      <c r="D45" s="51"/>
      <c r="E45" s="51"/>
      <c r="F45" s="52"/>
      <c r="G45" s="50" t="n">
        <f aca="false">SUM(G5:G44)</f>
        <v>2676</v>
      </c>
      <c r="H45" s="50" t="n">
        <f aca="false">SUM(H3:H44)</f>
        <v>60</v>
      </c>
      <c r="I45" s="32" t="n">
        <f aca="false">G45+H45</f>
        <v>2736</v>
      </c>
      <c r="J45" s="33"/>
      <c r="K45" s="34"/>
    </row>
    <row r="46" s="2" customFormat="true" ht="20.25" hidden="false" customHeight="true" outlineLevel="0" collapsed="false">
      <c r="A46" s="53" t="n">
        <v>41</v>
      </c>
      <c r="B46" s="31" t="s">
        <v>205</v>
      </c>
      <c r="C46" s="30" t="s">
        <v>206</v>
      </c>
      <c r="D46" s="31" t="s">
        <v>207</v>
      </c>
      <c r="E46" s="30" t="s">
        <v>208</v>
      </c>
      <c r="F46" s="31" t="s">
        <v>205</v>
      </c>
      <c r="G46" s="50" t="n">
        <v>71</v>
      </c>
      <c r="H46" s="50"/>
      <c r="I46" s="32" t="n">
        <f aca="false">G46+H46</f>
        <v>71</v>
      </c>
      <c r="J46" s="33" t="s">
        <v>22</v>
      </c>
      <c r="K46" s="34" t="n">
        <v>1372902021</v>
      </c>
    </row>
    <row r="47" s="44" customFormat="true" ht="20.25" hidden="false" customHeight="true" outlineLevel="0" collapsed="false">
      <c r="A47" s="53" t="n">
        <v>42</v>
      </c>
      <c r="B47" s="41" t="s">
        <v>209</v>
      </c>
      <c r="C47" s="35" t="s">
        <v>210</v>
      </c>
      <c r="D47" s="41" t="s">
        <v>211</v>
      </c>
      <c r="E47" s="35" t="s">
        <v>212</v>
      </c>
      <c r="F47" s="41" t="s">
        <v>213</v>
      </c>
      <c r="G47" s="32" t="n">
        <v>48</v>
      </c>
      <c r="H47" s="32" t="n">
        <v>78</v>
      </c>
      <c r="I47" s="32" t="n">
        <f aca="false">G47+H47</f>
        <v>126</v>
      </c>
      <c r="J47" s="33" t="s">
        <v>22</v>
      </c>
      <c r="K47" s="34" t="n">
        <v>1372900868</v>
      </c>
    </row>
    <row r="48" s="44" customFormat="true" ht="20.25" hidden="false" customHeight="true" outlineLevel="0" collapsed="false">
      <c r="A48" s="53" t="n">
        <v>43</v>
      </c>
      <c r="B48" s="41" t="s">
        <v>214</v>
      </c>
      <c r="C48" s="35" t="s">
        <v>215</v>
      </c>
      <c r="D48" s="41" t="s">
        <v>216</v>
      </c>
      <c r="E48" s="35" t="s">
        <v>217</v>
      </c>
      <c r="F48" s="41" t="s">
        <v>218</v>
      </c>
      <c r="G48" s="32" t="n">
        <v>369</v>
      </c>
      <c r="H48" s="32"/>
      <c r="I48" s="32" t="n">
        <f aca="false">G48+H48</f>
        <v>369</v>
      </c>
      <c r="J48" s="33" t="s">
        <v>22</v>
      </c>
      <c r="K48" s="34" t="n">
        <v>1372901023</v>
      </c>
      <c r="O48" s="2"/>
    </row>
    <row r="49" s="44" customFormat="true" ht="20.25" hidden="false" customHeight="true" outlineLevel="0" collapsed="false">
      <c r="A49" s="53" t="n">
        <v>44</v>
      </c>
      <c r="B49" s="38" t="s">
        <v>219</v>
      </c>
      <c r="C49" s="35" t="s">
        <v>220</v>
      </c>
      <c r="D49" s="29" t="s">
        <v>221</v>
      </c>
      <c r="E49" s="35" t="s">
        <v>222</v>
      </c>
      <c r="F49" s="38" t="s">
        <v>223</v>
      </c>
      <c r="G49" s="32" t="n">
        <v>84</v>
      </c>
      <c r="H49" s="36"/>
      <c r="I49" s="32" t="n">
        <f aca="false">G49+H49</f>
        <v>84</v>
      </c>
      <c r="J49" s="33" t="s">
        <v>22</v>
      </c>
      <c r="K49" s="34" t="n">
        <v>1372901197</v>
      </c>
    </row>
    <row r="50" s="37" customFormat="true" ht="20.25" hidden="false" customHeight="true" outlineLevel="0" collapsed="false">
      <c r="A50" s="53" t="n">
        <v>45</v>
      </c>
      <c r="B50" s="29" t="s">
        <v>224</v>
      </c>
      <c r="C50" s="35" t="s">
        <v>225</v>
      </c>
      <c r="D50" s="29" t="s">
        <v>226</v>
      </c>
      <c r="E50" s="35" t="s">
        <v>227</v>
      </c>
      <c r="F50" s="29" t="s">
        <v>228</v>
      </c>
      <c r="G50" s="46" t="n">
        <v>162</v>
      </c>
      <c r="H50" s="54"/>
      <c r="I50" s="46" t="n">
        <f aca="false">G50+H50</f>
        <v>162</v>
      </c>
      <c r="J50" s="33" t="s">
        <v>22</v>
      </c>
      <c r="K50" s="34" t="n">
        <v>1372901437</v>
      </c>
    </row>
    <row r="51" s="44" customFormat="true" ht="20.25" hidden="false" customHeight="true" outlineLevel="0" collapsed="false">
      <c r="A51" s="53" t="n">
        <v>46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180</v>
      </c>
      <c r="H51" s="36"/>
      <c r="I51" s="32" t="n">
        <f aca="false">G51+H51</f>
        <v>180</v>
      </c>
      <c r="J51" s="33" t="s">
        <v>22</v>
      </c>
      <c r="K51" s="34" t="n">
        <v>1372902252</v>
      </c>
    </row>
    <row r="52" s="37" customFormat="true" ht="20.25" hidden="false" customHeight="true" outlineLevel="0" collapsed="false">
      <c r="A52" s="53" t="n">
        <v>47</v>
      </c>
      <c r="B52" s="29" t="s">
        <v>234</v>
      </c>
      <c r="C52" s="42" t="s">
        <v>235</v>
      </c>
      <c r="D52" s="29" t="s">
        <v>236</v>
      </c>
      <c r="E52" s="35" t="s">
        <v>237</v>
      </c>
      <c r="F52" s="29" t="s">
        <v>238</v>
      </c>
      <c r="G52" s="32" t="n">
        <v>14</v>
      </c>
      <c r="H52" s="43"/>
      <c r="I52" s="32" t="n">
        <f aca="false">G52+H52</f>
        <v>14</v>
      </c>
      <c r="J52" s="33" t="s">
        <v>22</v>
      </c>
      <c r="K52" s="34" t="n">
        <v>1373300969</v>
      </c>
    </row>
    <row r="53" s="37" customFormat="true" ht="20.25" hidden="false" customHeight="true" outlineLevel="0" collapsed="false">
      <c r="A53" s="53" t="n">
        <v>48</v>
      </c>
      <c r="B53" s="29" t="s">
        <v>239</v>
      </c>
      <c r="C53" s="35" t="s">
        <v>240</v>
      </c>
      <c r="D53" s="29" t="s">
        <v>241</v>
      </c>
      <c r="E53" s="35" t="s">
        <v>242</v>
      </c>
      <c r="F53" s="29" t="s">
        <v>239</v>
      </c>
      <c r="G53" s="32" t="n">
        <v>22</v>
      </c>
      <c r="H53" s="32"/>
      <c r="I53" s="32" t="n">
        <f aca="false">G53+H53</f>
        <v>22</v>
      </c>
      <c r="J53" s="33"/>
      <c r="K53" s="34" t="n">
        <v>1373300571</v>
      </c>
    </row>
    <row r="54" s="2" customFormat="true" ht="20.25" hidden="false" customHeight="true" outlineLevel="0" collapsed="false">
      <c r="A54" s="53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7</v>
      </c>
      <c r="G54" s="32" t="n">
        <v>129</v>
      </c>
      <c r="H54" s="32"/>
      <c r="I54" s="32" t="n">
        <f aca="false">G54+H54</f>
        <v>129</v>
      </c>
      <c r="J54" s="33" t="s">
        <v>22</v>
      </c>
      <c r="K54" s="34" t="n">
        <v>1373600764</v>
      </c>
    </row>
    <row r="55" s="2" customFormat="true" ht="20.25" hidden="false" customHeight="true" outlineLevel="0" collapsed="false">
      <c r="A55" s="53" t="n">
        <v>50</v>
      </c>
      <c r="B55" s="29" t="s">
        <v>248</v>
      </c>
      <c r="C55" s="42" t="s">
        <v>249</v>
      </c>
      <c r="D55" s="29" t="s">
        <v>250</v>
      </c>
      <c r="E55" s="35" t="s">
        <v>251</v>
      </c>
      <c r="F55" s="29" t="s">
        <v>252</v>
      </c>
      <c r="G55" s="32" t="n">
        <v>60</v>
      </c>
      <c r="H55" s="43"/>
      <c r="I55" s="32" t="n">
        <f aca="false">G55+H55</f>
        <v>60</v>
      </c>
      <c r="J55" s="33" t="s">
        <v>22</v>
      </c>
      <c r="K55" s="34" t="n">
        <v>1372801355</v>
      </c>
    </row>
    <row r="56" s="2" customFormat="true" ht="20.25" hidden="false" customHeight="true" outlineLevel="0" collapsed="false">
      <c r="A56" s="53" t="n">
        <v>51</v>
      </c>
      <c r="B56" s="29" t="s">
        <v>253</v>
      </c>
      <c r="C56" s="42" t="s">
        <v>254</v>
      </c>
      <c r="D56" s="29" t="s">
        <v>255</v>
      </c>
      <c r="E56" s="35" t="s">
        <v>256</v>
      </c>
      <c r="F56" s="29" t="s">
        <v>257</v>
      </c>
      <c r="G56" s="32" t="n">
        <v>60</v>
      </c>
      <c r="H56" s="43"/>
      <c r="I56" s="32" t="n">
        <f aca="false">G56+H56</f>
        <v>60</v>
      </c>
      <c r="J56" s="33"/>
      <c r="K56" s="34" t="n">
        <v>1372800852</v>
      </c>
    </row>
    <row r="57" s="44" customFormat="true" ht="20.25" hidden="false" customHeight="true" outlineLevel="0" collapsed="false">
      <c r="A57" s="53" t="n">
        <v>52</v>
      </c>
      <c r="B57" s="41" t="s">
        <v>258</v>
      </c>
      <c r="C57" s="35" t="s">
        <v>259</v>
      </c>
      <c r="D57" s="41" t="s">
        <v>260</v>
      </c>
      <c r="E57" s="35" t="s">
        <v>261</v>
      </c>
      <c r="F57" s="41" t="s">
        <v>262</v>
      </c>
      <c r="G57" s="32" t="n">
        <v>32</v>
      </c>
      <c r="H57" s="32"/>
      <c r="I57" s="32" t="n">
        <f aca="false">G57+H57</f>
        <v>32</v>
      </c>
      <c r="J57" s="33" t="s">
        <v>22</v>
      </c>
      <c r="K57" s="34" t="n">
        <v>1372800548</v>
      </c>
    </row>
    <row r="58" s="44" customFormat="true" ht="20.25" hidden="false" customHeight="true" outlineLevel="0" collapsed="false">
      <c r="A58" s="53" t="n">
        <v>53</v>
      </c>
      <c r="B58" s="41" t="s">
        <v>263</v>
      </c>
      <c r="C58" s="35" t="s">
        <v>264</v>
      </c>
      <c r="D58" s="41" t="s">
        <v>265</v>
      </c>
      <c r="E58" s="35" t="s">
        <v>266</v>
      </c>
      <c r="F58" s="41" t="s">
        <v>267</v>
      </c>
      <c r="G58" s="32" t="n">
        <v>257</v>
      </c>
      <c r="H58" s="32" t="n">
        <v>240</v>
      </c>
      <c r="I58" s="32" t="n">
        <f aca="false">G58+H58</f>
        <v>497</v>
      </c>
      <c r="J58" s="33" t="s">
        <v>22</v>
      </c>
      <c r="K58" s="34" t="n">
        <v>1372800738</v>
      </c>
    </row>
    <row r="59" s="44" customFormat="true" ht="20.25" hidden="false" customHeight="true" outlineLevel="0" collapsed="false">
      <c r="A59" s="53" t="n">
        <v>54</v>
      </c>
      <c r="B59" s="38" t="s">
        <v>268</v>
      </c>
      <c r="C59" s="35" t="s">
        <v>269</v>
      </c>
      <c r="D59" s="38" t="s">
        <v>270</v>
      </c>
      <c r="E59" s="35" t="s">
        <v>271</v>
      </c>
      <c r="F59" s="38" t="s">
        <v>272</v>
      </c>
      <c r="G59" s="32" t="n">
        <v>34</v>
      </c>
      <c r="H59" s="36"/>
      <c r="I59" s="32" t="n">
        <f aca="false">G59+H59</f>
        <v>34</v>
      </c>
      <c r="J59" s="33" t="s">
        <v>1</v>
      </c>
      <c r="K59" s="34" t="n">
        <v>1373800935</v>
      </c>
    </row>
    <row r="60" s="37" customFormat="true" ht="20.25" hidden="false" customHeight="true" outlineLevel="0" collapsed="false">
      <c r="A60" s="53" t="n">
        <v>55</v>
      </c>
      <c r="B60" s="29" t="s">
        <v>273</v>
      </c>
      <c r="C60" s="42" t="s">
        <v>274</v>
      </c>
      <c r="D60" s="29" t="s">
        <v>275</v>
      </c>
      <c r="E60" s="35" t="s">
        <v>276</v>
      </c>
      <c r="F60" s="29" t="s">
        <v>277</v>
      </c>
      <c r="G60" s="32" t="n">
        <v>222</v>
      </c>
      <c r="H60" s="43"/>
      <c r="I60" s="32" t="n">
        <f aca="false">G60+H60</f>
        <v>222</v>
      </c>
      <c r="J60" s="33" t="s">
        <v>1</v>
      </c>
      <c r="K60" s="34" t="n">
        <v>1373200474</v>
      </c>
    </row>
    <row r="61" s="44" customFormat="true" ht="20.25" hidden="false" customHeight="true" outlineLevel="0" collapsed="false">
      <c r="A61" s="53" t="n">
        <v>56</v>
      </c>
      <c r="B61" s="29" t="s">
        <v>278</v>
      </c>
      <c r="C61" s="42" t="s">
        <v>279</v>
      </c>
      <c r="D61" s="29" t="s">
        <v>280</v>
      </c>
      <c r="E61" s="35" t="s">
        <v>281</v>
      </c>
      <c r="F61" s="29" t="s">
        <v>282</v>
      </c>
      <c r="G61" s="32" t="n">
        <v>22</v>
      </c>
      <c r="H61" s="43"/>
      <c r="I61" s="32" t="n">
        <f aca="false">G61+H61</f>
        <v>22</v>
      </c>
      <c r="J61" s="33" t="s">
        <v>22</v>
      </c>
      <c r="K61" s="34" t="n">
        <v>1374100715</v>
      </c>
    </row>
    <row r="62" s="44" customFormat="true" ht="20.25" hidden="false" customHeight="true" outlineLevel="0" collapsed="false">
      <c r="A62" s="53" t="n">
        <v>57</v>
      </c>
      <c r="B62" s="29" t="s">
        <v>283</v>
      </c>
      <c r="C62" s="42" t="s">
        <v>284</v>
      </c>
      <c r="D62" s="29" t="s">
        <v>285</v>
      </c>
      <c r="E62" s="35" t="s">
        <v>286</v>
      </c>
      <c r="F62" s="29" t="s">
        <v>287</v>
      </c>
      <c r="G62" s="32" t="n">
        <v>40</v>
      </c>
      <c r="H62" s="43"/>
      <c r="I62" s="32" t="n">
        <f aca="false">G62+H62</f>
        <v>40</v>
      </c>
      <c r="J62" s="33" t="s">
        <v>22</v>
      </c>
      <c r="K62" s="34" t="n">
        <v>1374300877</v>
      </c>
    </row>
    <row r="63" s="44" customFormat="true" ht="20.25" hidden="false" customHeight="true" outlineLevel="0" collapsed="false">
      <c r="A63" s="53" t="n">
        <v>58</v>
      </c>
      <c r="B63" s="41" t="s">
        <v>288</v>
      </c>
      <c r="C63" s="35" t="s">
        <v>289</v>
      </c>
      <c r="D63" s="41" t="s">
        <v>290</v>
      </c>
      <c r="E63" s="35" t="s">
        <v>291</v>
      </c>
      <c r="F63" s="41" t="s">
        <v>292</v>
      </c>
      <c r="G63" s="32" t="n">
        <v>45</v>
      </c>
      <c r="H63" s="32"/>
      <c r="I63" s="32" t="n">
        <f aca="false">G63+H63</f>
        <v>45</v>
      </c>
      <c r="J63" s="33"/>
      <c r="K63" s="34" t="n">
        <v>1374300380</v>
      </c>
    </row>
    <row r="64" s="44" customFormat="true" ht="20.25" hidden="false" customHeight="true" outlineLevel="0" collapsed="false">
      <c r="A64" s="53" t="n">
        <v>59</v>
      </c>
      <c r="B64" s="29" t="s">
        <v>293</v>
      </c>
      <c r="C64" s="35" t="s">
        <v>294</v>
      </c>
      <c r="D64" s="29" t="s">
        <v>295</v>
      </c>
      <c r="E64" s="35" t="s">
        <v>296</v>
      </c>
      <c r="F64" s="29" t="s">
        <v>233</v>
      </c>
      <c r="G64" s="32" t="n">
        <v>114</v>
      </c>
      <c r="H64" s="32"/>
      <c r="I64" s="32" t="n">
        <f aca="false">G64+H64</f>
        <v>114</v>
      </c>
      <c r="J64" s="33" t="s">
        <v>22</v>
      </c>
      <c r="K64" s="34" t="n">
        <v>1372700581</v>
      </c>
    </row>
    <row r="65" s="37" customFormat="true" ht="20.25" hidden="false" customHeight="true" outlineLevel="0" collapsed="false">
      <c r="A65" s="53" t="n">
        <v>60</v>
      </c>
      <c r="B65" s="38" t="s">
        <v>297</v>
      </c>
      <c r="C65" s="35" t="s">
        <v>298</v>
      </c>
      <c r="D65" s="38" t="s">
        <v>299</v>
      </c>
      <c r="E65" s="35" t="s">
        <v>300</v>
      </c>
      <c r="F65" s="38" t="s">
        <v>301</v>
      </c>
      <c r="G65" s="32" t="n">
        <v>8</v>
      </c>
      <c r="H65" s="36"/>
      <c r="I65" s="32" t="n">
        <f aca="false">G65+H65</f>
        <v>8</v>
      </c>
      <c r="J65" s="33" t="s">
        <v>22</v>
      </c>
      <c r="K65" s="34" t="n">
        <v>1373400637</v>
      </c>
    </row>
    <row r="66" s="44" customFormat="true" ht="20.25" hidden="false" customHeight="true" outlineLevel="0" collapsed="false">
      <c r="A66" s="53" t="n">
        <v>61</v>
      </c>
      <c r="B66" s="41" t="s">
        <v>302</v>
      </c>
      <c r="C66" s="35" t="s">
        <v>303</v>
      </c>
      <c r="D66" s="41" t="s">
        <v>304</v>
      </c>
      <c r="E66" s="35" t="s">
        <v>305</v>
      </c>
      <c r="F66" s="41" t="s">
        <v>306</v>
      </c>
      <c r="G66" s="32" t="n">
        <v>63</v>
      </c>
      <c r="H66" s="32"/>
      <c r="I66" s="32" t="n">
        <f aca="false">G66+H66</f>
        <v>63</v>
      </c>
      <c r="J66" s="33" t="s">
        <v>22</v>
      </c>
      <c r="K66" s="34" t="n">
        <v>1373900230</v>
      </c>
    </row>
    <row r="67" s="37" customFormat="true" ht="20.25" hidden="false" customHeight="true" outlineLevel="0" collapsed="false">
      <c r="A67" s="53" t="n">
        <v>62</v>
      </c>
      <c r="B67" s="38" t="s">
        <v>307</v>
      </c>
      <c r="C67" s="35" t="s">
        <v>308</v>
      </c>
      <c r="D67" s="38" t="s">
        <v>309</v>
      </c>
      <c r="E67" s="35" t="s">
        <v>310</v>
      </c>
      <c r="F67" s="38" t="s">
        <v>311</v>
      </c>
      <c r="G67" s="32" t="n">
        <v>48</v>
      </c>
      <c r="H67" s="36"/>
      <c r="I67" s="32" t="n">
        <f aca="false">G67+H67</f>
        <v>48</v>
      </c>
      <c r="J67" s="33" t="s">
        <v>22</v>
      </c>
      <c r="K67" s="34" t="n">
        <v>1374400263</v>
      </c>
    </row>
    <row r="68" s="37" customFormat="true" ht="20.25" hidden="false" customHeight="true" outlineLevel="0" collapsed="false">
      <c r="A68" s="53" t="n">
        <v>63</v>
      </c>
      <c r="B68" s="38" t="s">
        <v>312</v>
      </c>
      <c r="C68" s="35" t="s">
        <v>313</v>
      </c>
      <c r="D68" s="38" t="s">
        <v>314</v>
      </c>
      <c r="E68" s="35" t="s">
        <v>315</v>
      </c>
      <c r="F68" s="38" t="s">
        <v>316</v>
      </c>
      <c r="G68" s="32" t="n">
        <v>136</v>
      </c>
      <c r="H68" s="36"/>
      <c r="I68" s="32" t="n">
        <f aca="false">G68+H68</f>
        <v>136</v>
      </c>
      <c r="J68" s="33" t="s">
        <v>22</v>
      </c>
      <c r="K68" s="34" t="n">
        <v>1374500781</v>
      </c>
    </row>
    <row r="69" s="44" customFormat="true" ht="20.25" hidden="false" customHeight="true" outlineLevel="0" collapsed="false">
      <c r="A69" s="53" t="n">
        <v>64</v>
      </c>
      <c r="B69" s="29" t="s">
        <v>317</v>
      </c>
      <c r="C69" s="35" t="s">
        <v>318</v>
      </c>
      <c r="D69" s="29" t="s">
        <v>319</v>
      </c>
      <c r="E69" s="35" t="s">
        <v>320</v>
      </c>
      <c r="F69" s="29" t="s">
        <v>321</v>
      </c>
      <c r="G69" s="32" t="n">
        <v>43</v>
      </c>
      <c r="H69" s="32"/>
      <c r="I69" s="32" t="n">
        <f aca="false">G69+H69</f>
        <v>43</v>
      </c>
      <c r="J69" s="33" t="s">
        <v>1</v>
      </c>
      <c r="K69" s="34" t="n">
        <v>1374700647</v>
      </c>
    </row>
    <row r="70" s="44" customFormat="true" ht="20.25" hidden="false" customHeight="true" outlineLevel="0" collapsed="false">
      <c r="A70" s="53" t="n">
        <v>65</v>
      </c>
      <c r="B70" s="39" t="s">
        <v>322</v>
      </c>
      <c r="C70" s="35" t="s">
        <v>323</v>
      </c>
      <c r="D70" s="39" t="s">
        <v>324</v>
      </c>
      <c r="E70" s="35" t="s">
        <v>325</v>
      </c>
      <c r="F70" s="39" t="s">
        <v>326</v>
      </c>
      <c r="G70" s="32" t="n">
        <v>104</v>
      </c>
      <c r="H70" s="32"/>
      <c r="I70" s="32" t="n">
        <f aca="false">G70+H70</f>
        <v>104</v>
      </c>
      <c r="J70" s="33"/>
      <c r="K70" s="34" t="n">
        <v>1374700340</v>
      </c>
    </row>
    <row r="71" s="44" customFormat="true" ht="20.25" hidden="false" customHeight="true" outlineLevel="0" collapsed="false">
      <c r="A71" s="53" t="n">
        <v>66</v>
      </c>
      <c r="B71" s="41" t="s">
        <v>327</v>
      </c>
      <c r="C71" s="35" t="s">
        <v>323</v>
      </c>
      <c r="D71" s="41" t="s">
        <v>328</v>
      </c>
      <c r="E71" s="35" t="s">
        <v>329</v>
      </c>
      <c r="F71" s="41" t="s">
        <v>330</v>
      </c>
      <c r="G71" s="32" t="n">
        <v>30</v>
      </c>
      <c r="H71" s="32"/>
      <c r="I71" s="32" t="n">
        <f aca="false">G71+H71</f>
        <v>30</v>
      </c>
      <c r="J71" s="33"/>
      <c r="K71" s="34" t="n">
        <v>1374700324</v>
      </c>
    </row>
    <row r="72" s="11" customFormat="true" ht="20.25" hidden="false" customHeight="true" outlineLevel="0" collapsed="false">
      <c r="A72" s="53" t="n">
        <v>67</v>
      </c>
      <c r="B72" s="29" t="s">
        <v>331</v>
      </c>
      <c r="C72" s="42" t="s">
        <v>332</v>
      </c>
      <c r="D72" s="29" t="s">
        <v>333</v>
      </c>
      <c r="E72" s="35" t="s">
        <v>334</v>
      </c>
      <c r="F72" s="29" t="s">
        <v>335</v>
      </c>
      <c r="G72" s="32" t="n">
        <v>60</v>
      </c>
      <c r="H72" s="43"/>
      <c r="I72" s="32" t="n">
        <f aca="false">G72+H72</f>
        <v>60</v>
      </c>
      <c r="J72" s="33"/>
      <c r="K72" s="34" t="n">
        <v>1374900874</v>
      </c>
    </row>
    <row r="73" s="55" customFormat="true" ht="20.25" hidden="false" customHeight="true" outlineLevel="0" collapsed="false">
      <c r="A73" s="53" t="n">
        <v>68</v>
      </c>
      <c r="B73" s="29" t="s">
        <v>336</v>
      </c>
      <c r="C73" s="35" t="s">
        <v>337</v>
      </c>
      <c r="D73" s="29" t="s">
        <v>338</v>
      </c>
      <c r="E73" s="35" t="s">
        <v>339</v>
      </c>
      <c r="F73" s="29" t="s">
        <v>340</v>
      </c>
      <c r="G73" s="32" t="n">
        <v>98</v>
      </c>
      <c r="H73" s="32"/>
      <c r="I73" s="32" t="n">
        <f aca="false">G73+H73</f>
        <v>98</v>
      </c>
      <c r="J73" s="33" t="s">
        <v>22</v>
      </c>
      <c r="K73" s="34" t="n">
        <v>1375000278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s="2" customFormat="true" ht="20.25" hidden="false" customHeight="true" outlineLevel="0" collapsed="false">
      <c r="A74" s="53" t="n">
        <v>69</v>
      </c>
      <c r="B74" s="29" t="s">
        <v>341</v>
      </c>
      <c r="C74" s="35" t="s">
        <v>342</v>
      </c>
      <c r="D74" s="29" t="s">
        <v>343</v>
      </c>
      <c r="E74" s="35" t="s">
        <v>344</v>
      </c>
      <c r="F74" s="29" t="s">
        <v>345</v>
      </c>
      <c r="G74" s="32" t="n">
        <v>52</v>
      </c>
      <c r="H74" s="32"/>
      <c r="I74" s="32" t="n">
        <f aca="false">G74+H74</f>
        <v>52</v>
      </c>
      <c r="J74" s="33" t="s">
        <v>22</v>
      </c>
      <c r="K74" s="34" t="n">
        <v>1375200092</v>
      </c>
    </row>
    <row r="75" s="2" customFormat="true" ht="20.25" hidden="false" customHeight="true" outlineLevel="0" collapsed="false">
      <c r="A75" s="53" t="n">
        <v>70</v>
      </c>
      <c r="B75" s="29" t="s">
        <v>346</v>
      </c>
      <c r="C75" s="35" t="s">
        <v>347</v>
      </c>
      <c r="D75" s="29" t="s">
        <v>348</v>
      </c>
      <c r="E75" s="35" t="s">
        <v>349</v>
      </c>
      <c r="F75" s="29" t="s">
        <v>350</v>
      </c>
      <c r="G75" s="32" t="n">
        <v>58</v>
      </c>
      <c r="H75" s="32"/>
      <c r="I75" s="32" t="n">
        <f aca="false">G75+H75</f>
        <v>58</v>
      </c>
      <c r="J75" s="33" t="s">
        <v>22</v>
      </c>
      <c r="K75" s="34" t="n">
        <v>1372400919</v>
      </c>
    </row>
    <row r="76" s="2" customFormat="true" ht="20.25" hidden="false" customHeight="true" outlineLevel="0" collapsed="false">
      <c r="A76" s="53" t="n">
        <v>71</v>
      </c>
      <c r="B76" s="29" t="s">
        <v>351</v>
      </c>
      <c r="C76" s="35" t="s">
        <v>347</v>
      </c>
      <c r="D76" s="29" t="s">
        <v>352</v>
      </c>
      <c r="E76" s="35" t="s">
        <v>353</v>
      </c>
      <c r="F76" s="29" t="s">
        <v>354</v>
      </c>
      <c r="G76" s="32" t="n">
        <v>93</v>
      </c>
      <c r="H76" s="32"/>
      <c r="I76" s="32" t="n">
        <f aca="false">G76+H76</f>
        <v>93</v>
      </c>
      <c r="J76" s="33" t="s">
        <v>22</v>
      </c>
      <c r="K76" s="34" t="n">
        <v>1372401081</v>
      </c>
    </row>
    <row r="77" s="44" customFormat="true" ht="20.25" hidden="false" customHeight="true" outlineLevel="0" collapsed="false">
      <c r="A77" s="53"/>
      <c r="B77" s="56" t="s">
        <v>355</v>
      </c>
      <c r="C77" s="56"/>
      <c r="D77" s="57" t="s">
        <v>1</v>
      </c>
      <c r="E77" s="56"/>
      <c r="F77" s="58"/>
      <c r="G77" s="59" t="n">
        <f aca="false">SUM(G46:G76)</f>
        <v>2758</v>
      </c>
      <c r="H77" s="60" t="n">
        <f aca="false">SUM(H46:H76)</f>
        <v>318</v>
      </c>
      <c r="I77" s="61" t="n">
        <f aca="false">G77+H77</f>
        <v>3076</v>
      </c>
      <c r="J77" s="62"/>
      <c r="K77" s="34"/>
    </row>
    <row r="78" s="44" customFormat="true" ht="20.25" hidden="false" customHeight="true" outlineLevel="0" collapsed="false">
      <c r="A78" s="63"/>
      <c r="B78" s="64" t="s">
        <v>1</v>
      </c>
      <c r="C78" s="51"/>
      <c r="D78" s="51" t="s">
        <v>356</v>
      </c>
      <c r="E78" s="51"/>
      <c r="F78" s="51"/>
      <c r="G78" s="32" t="n">
        <f aca="false">G45+G77</f>
        <v>5434</v>
      </c>
      <c r="H78" s="32" t="n">
        <f aca="false">H45+H77</f>
        <v>378</v>
      </c>
      <c r="I78" s="32" t="n">
        <f aca="false">I45+I77</f>
        <v>5812</v>
      </c>
      <c r="J78" s="33" t="n">
        <f aca="false">COUNTIF(J5:J77,"○")</f>
        <v>54</v>
      </c>
      <c r="K78" s="34"/>
      <c r="L78" s="65"/>
      <c r="M78" s="65"/>
    </row>
    <row r="79" s="37" customFormat="tru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66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</sheetData>
  <autoFilter ref="A4:DJ78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8:F78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60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0.2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2" customFormat="true" ht="20.25" hidden="false" customHeight="true" outlineLevel="0" collapsed="false">
      <c r="A33" s="35" t="n">
        <v>29</v>
      </c>
      <c r="B33" s="38" t="s">
        <v>146</v>
      </c>
      <c r="C33" s="35" t="s">
        <v>147</v>
      </c>
      <c r="D33" s="38" t="s">
        <v>148</v>
      </c>
      <c r="E33" s="35" t="s">
        <v>149</v>
      </c>
      <c r="F33" s="38" t="s">
        <v>150</v>
      </c>
      <c r="G33" s="32" t="n">
        <v>7</v>
      </c>
      <c r="H33" s="36"/>
      <c r="I33" s="32" t="n">
        <f aca="false">G33+H33</f>
        <v>7</v>
      </c>
      <c r="J33" s="33" t="s">
        <v>22</v>
      </c>
      <c r="K33" s="40" t="n">
        <v>1372001964</v>
      </c>
    </row>
    <row r="34" s="37" customFormat="true" ht="20.25" hidden="false" customHeight="true" outlineLevel="0" collapsed="false">
      <c r="A34" s="35" t="n"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78</v>
      </c>
      <c r="H34" s="32"/>
      <c r="I34" s="32" t="n">
        <f aca="false">G34+H34</f>
        <v>178</v>
      </c>
      <c r="J34" s="33" t="s">
        <v>22</v>
      </c>
      <c r="K34" s="34" t="n">
        <v>1372001352</v>
      </c>
    </row>
    <row r="35" s="44" customFormat="true" ht="20.25" hidden="false" customHeight="true" outlineLevel="0" collapsed="false">
      <c r="A35" s="35" t="n">
        <v>31</v>
      </c>
      <c r="B35" s="41" t="s">
        <v>156</v>
      </c>
      <c r="C35" s="35" t="s">
        <v>152</v>
      </c>
      <c r="D35" s="41" t="s">
        <v>157</v>
      </c>
      <c r="E35" s="35" t="s">
        <v>158</v>
      </c>
      <c r="F35" s="41" t="s">
        <v>159</v>
      </c>
      <c r="G35" s="32" t="n">
        <v>48</v>
      </c>
      <c r="H35" s="32"/>
      <c r="I35" s="32" t="n">
        <f aca="false">G35+H35</f>
        <v>48</v>
      </c>
      <c r="J35" s="33" t="s">
        <v>1</v>
      </c>
      <c r="K35" s="34" t="n">
        <v>1372001345</v>
      </c>
    </row>
    <row r="36" s="44" customFormat="true" ht="20.2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57</v>
      </c>
      <c r="H36" s="36" t="n">
        <v>60</v>
      </c>
      <c r="I36" s="32" t="n">
        <f aca="false">G36+H36</f>
        <v>117</v>
      </c>
      <c r="J36" s="33" t="s">
        <v>22</v>
      </c>
      <c r="K36" s="34" t="n">
        <v>1372101293</v>
      </c>
    </row>
    <row r="37" s="44" customFormat="true" ht="20.25" hidden="false" customHeight="true" outlineLevel="0" collapsed="false">
      <c r="A37" s="35" t="n">
        <v>33</v>
      </c>
      <c r="B37" s="38" t="s">
        <v>165</v>
      </c>
      <c r="C37" s="35" t="s">
        <v>166</v>
      </c>
      <c r="D37" s="38" t="s">
        <v>167</v>
      </c>
      <c r="E37" s="35" t="s">
        <v>168</v>
      </c>
      <c r="F37" s="38" t="s">
        <v>169</v>
      </c>
      <c r="G37" s="32" t="n">
        <v>20</v>
      </c>
      <c r="H37" s="36"/>
      <c r="I37" s="32" t="n">
        <f aca="false">G37+H37</f>
        <v>20</v>
      </c>
      <c r="J37" s="33" t="s">
        <v>22</v>
      </c>
      <c r="K37" s="34" t="n">
        <v>1372101657</v>
      </c>
    </row>
    <row r="38" s="37" customFormat="true" ht="20.25" hidden="false" customHeight="true" outlineLevel="0" collapsed="false">
      <c r="A38" s="35" t="n">
        <v>34</v>
      </c>
      <c r="B38" s="29" t="s">
        <v>170</v>
      </c>
      <c r="C38" s="35" t="s">
        <v>171</v>
      </c>
      <c r="D38" s="29" t="s">
        <v>172</v>
      </c>
      <c r="E38" s="35" t="s">
        <v>173</v>
      </c>
      <c r="F38" s="29" t="s">
        <v>174</v>
      </c>
      <c r="G38" s="32" t="n">
        <v>50</v>
      </c>
      <c r="H38" s="32"/>
      <c r="I38" s="32" t="n">
        <f aca="false">G38+H38</f>
        <v>50</v>
      </c>
      <c r="J38" s="33" t="s">
        <v>22</v>
      </c>
      <c r="K38" s="34" t="n">
        <v>1372104065</v>
      </c>
    </row>
    <row r="39" s="37" customFormat="true" ht="20.25" hidden="false" customHeight="true" outlineLevel="0" collapsed="false">
      <c r="A39" s="35" t="n">
        <v>35</v>
      </c>
      <c r="B39" s="29" t="s">
        <v>175</v>
      </c>
      <c r="C39" s="35" t="s">
        <v>171</v>
      </c>
      <c r="D39" s="29" t="s">
        <v>176</v>
      </c>
      <c r="E39" s="35" t="s">
        <v>177</v>
      </c>
      <c r="F39" s="29" t="s">
        <v>178</v>
      </c>
      <c r="G39" s="32" t="n">
        <v>52</v>
      </c>
      <c r="H39" s="32"/>
      <c r="I39" s="32" t="n">
        <f aca="false">G39+H39</f>
        <v>52</v>
      </c>
      <c r="J39" s="33" t="s">
        <v>22</v>
      </c>
      <c r="K39" s="34" t="n">
        <v>1372103182</v>
      </c>
    </row>
    <row r="40" s="2" customFormat="true" ht="20.25" hidden="false" customHeight="true" outlineLevel="0" collapsed="false">
      <c r="A40" s="35" t="n">
        <v>36</v>
      </c>
      <c r="B40" s="38" t="s">
        <v>179</v>
      </c>
      <c r="C40" s="35" t="s">
        <v>180</v>
      </c>
      <c r="D40" s="38" t="s">
        <v>181</v>
      </c>
      <c r="E40" s="35" t="s">
        <v>182</v>
      </c>
      <c r="F40" s="38" t="s">
        <v>183</v>
      </c>
      <c r="G40" s="32" t="n">
        <v>12</v>
      </c>
      <c r="H40" s="36"/>
      <c r="I40" s="32" t="n">
        <f aca="false">G40+H40</f>
        <v>12</v>
      </c>
      <c r="J40" s="33" t="s">
        <v>22</v>
      </c>
      <c r="K40" s="34" t="n">
        <v>1372201226</v>
      </c>
    </row>
    <row r="41" s="44" customFormat="true" ht="20.25" hidden="false" customHeight="true" outlineLevel="0" collapsed="false">
      <c r="A41" s="35" t="n">
        <v>37</v>
      </c>
      <c r="B41" s="29" t="s">
        <v>184</v>
      </c>
      <c r="C41" s="42" t="s">
        <v>185</v>
      </c>
      <c r="D41" s="29" t="s">
        <v>186</v>
      </c>
      <c r="E41" s="35" t="s">
        <v>187</v>
      </c>
      <c r="F41" s="29" t="s">
        <v>188</v>
      </c>
      <c r="G41" s="46" t="n">
        <v>60</v>
      </c>
      <c r="H41" s="47"/>
      <c r="I41" s="46" t="n">
        <f aca="false">G41+H41</f>
        <v>60</v>
      </c>
      <c r="J41" s="33" t="s">
        <v>22</v>
      </c>
      <c r="K41" s="34" t="n">
        <v>1372201028</v>
      </c>
    </row>
    <row r="42" s="37" customFormat="true" ht="20.25" hidden="false" customHeight="true" outlineLevel="0" collapsed="false">
      <c r="A42" s="35" t="n">
        <v>38</v>
      </c>
      <c r="B42" s="29" t="s">
        <v>189</v>
      </c>
      <c r="C42" s="35" t="s">
        <v>190</v>
      </c>
      <c r="D42" s="29" t="s">
        <v>191</v>
      </c>
      <c r="E42" s="35" t="s">
        <v>192</v>
      </c>
      <c r="F42" s="29" t="s">
        <v>193</v>
      </c>
      <c r="G42" s="32" t="n">
        <v>8</v>
      </c>
      <c r="H42" s="32"/>
      <c r="I42" s="32" t="n">
        <f aca="false">G42+H42</f>
        <v>8</v>
      </c>
      <c r="J42" s="33" t="s">
        <v>22</v>
      </c>
      <c r="K42" s="34" t="n">
        <v>1372201325</v>
      </c>
    </row>
    <row r="43" s="44" customFormat="true" ht="20.25" hidden="false" customHeight="true" outlineLevel="0" collapsed="false">
      <c r="A43" s="35" t="n">
        <v>39</v>
      </c>
      <c r="B43" s="29" t="s">
        <v>194</v>
      </c>
      <c r="C43" s="35" t="s">
        <v>195</v>
      </c>
      <c r="D43" s="29" t="s">
        <v>196</v>
      </c>
      <c r="E43" s="35" t="s">
        <v>197</v>
      </c>
      <c r="F43" s="29" t="s">
        <v>198</v>
      </c>
      <c r="G43" s="32" t="n">
        <v>90</v>
      </c>
      <c r="H43" s="32"/>
      <c r="I43" s="32" t="n">
        <f aca="false">G43+H43</f>
        <v>90</v>
      </c>
      <c r="J43" s="33" t="s">
        <v>22</v>
      </c>
      <c r="K43" s="34" t="n">
        <v>1372302008</v>
      </c>
    </row>
    <row r="44" s="2" customFormat="true" ht="20.25" hidden="false" customHeight="true" outlineLevel="0" collapsed="false">
      <c r="A44" s="35" t="n">
        <v>40</v>
      </c>
      <c r="B44" s="29" t="s">
        <v>199</v>
      </c>
      <c r="C44" s="48" t="s">
        <v>200</v>
      </c>
      <c r="D44" s="29" t="s">
        <v>201</v>
      </c>
      <c r="E44" s="35" t="s">
        <v>202</v>
      </c>
      <c r="F44" s="49" t="s">
        <v>203</v>
      </c>
      <c r="G44" s="50" t="n">
        <v>36</v>
      </c>
      <c r="H44" s="50"/>
      <c r="I44" s="32" t="n">
        <f aca="false">G44+H44</f>
        <v>36</v>
      </c>
      <c r="J44" s="33"/>
      <c r="K44" s="34" t="n">
        <v>1372303782</v>
      </c>
    </row>
    <row r="45" s="2" customFormat="true" ht="20.25" hidden="false" customHeight="true" outlineLevel="0" collapsed="false">
      <c r="A45" s="35"/>
      <c r="B45" s="51" t="s">
        <v>204</v>
      </c>
      <c r="C45" s="51"/>
      <c r="D45" s="51"/>
      <c r="E45" s="51"/>
      <c r="F45" s="52"/>
      <c r="G45" s="50" t="n">
        <f aca="false">SUM(G5:G44)</f>
        <v>2676</v>
      </c>
      <c r="H45" s="50" t="n">
        <f aca="false">SUM(H3:H44)</f>
        <v>60</v>
      </c>
      <c r="I45" s="32" t="n">
        <f aca="false">G45+H45</f>
        <v>2736</v>
      </c>
      <c r="J45" s="33"/>
      <c r="K45" s="34"/>
    </row>
    <row r="46" s="2" customFormat="true" ht="20.25" hidden="false" customHeight="true" outlineLevel="0" collapsed="false">
      <c r="A46" s="53" t="n">
        <v>41</v>
      </c>
      <c r="B46" s="31" t="s">
        <v>205</v>
      </c>
      <c r="C46" s="30" t="s">
        <v>206</v>
      </c>
      <c r="D46" s="31" t="s">
        <v>207</v>
      </c>
      <c r="E46" s="30" t="s">
        <v>208</v>
      </c>
      <c r="F46" s="31" t="s">
        <v>205</v>
      </c>
      <c r="G46" s="50" t="n">
        <v>71</v>
      </c>
      <c r="H46" s="50"/>
      <c r="I46" s="32" t="n">
        <f aca="false">G46+H46</f>
        <v>71</v>
      </c>
      <c r="J46" s="33" t="s">
        <v>22</v>
      </c>
      <c r="K46" s="34" t="n">
        <v>1372902021</v>
      </c>
    </row>
    <row r="47" s="44" customFormat="true" ht="20.25" hidden="false" customHeight="true" outlineLevel="0" collapsed="false">
      <c r="A47" s="53" t="n">
        <v>42</v>
      </c>
      <c r="B47" s="41" t="s">
        <v>209</v>
      </c>
      <c r="C47" s="35" t="s">
        <v>210</v>
      </c>
      <c r="D47" s="41" t="s">
        <v>211</v>
      </c>
      <c r="E47" s="35" t="s">
        <v>212</v>
      </c>
      <c r="F47" s="41" t="s">
        <v>213</v>
      </c>
      <c r="G47" s="32" t="n">
        <v>48</v>
      </c>
      <c r="H47" s="32" t="n">
        <v>78</v>
      </c>
      <c r="I47" s="32" t="n">
        <f aca="false">G47+H47</f>
        <v>126</v>
      </c>
      <c r="J47" s="33" t="s">
        <v>22</v>
      </c>
      <c r="K47" s="34" t="n">
        <v>1372900868</v>
      </c>
    </row>
    <row r="48" s="44" customFormat="true" ht="20.25" hidden="false" customHeight="true" outlineLevel="0" collapsed="false">
      <c r="A48" s="53" t="n">
        <v>43</v>
      </c>
      <c r="B48" s="41" t="s">
        <v>214</v>
      </c>
      <c r="C48" s="35" t="s">
        <v>215</v>
      </c>
      <c r="D48" s="41" t="s">
        <v>216</v>
      </c>
      <c r="E48" s="35" t="s">
        <v>217</v>
      </c>
      <c r="F48" s="41" t="s">
        <v>218</v>
      </c>
      <c r="G48" s="32" t="n">
        <v>369</v>
      </c>
      <c r="H48" s="32"/>
      <c r="I48" s="32" t="n">
        <f aca="false">G48+H48</f>
        <v>369</v>
      </c>
      <c r="J48" s="33" t="s">
        <v>22</v>
      </c>
      <c r="K48" s="34" t="n">
        <v>1372901023</v>
      </c>
      <c r="O48" s="2"/>
    </row>
    <row r="49" s="44" customFormat="true" ht="20.25" hidden="false" customHeight="true" outlineLevel="0" collapsed="false">
      <c r="A49" s="53" t="n">
        <v>44</v>
      </c>
      <c r="B49" s="38" t="s">
        <v>219</v>
      </c>
      <c r="C49" s="35" t="s">
        <v>220</v>
      </c>
      <c r="D49" s="29" t="s">
        <v>221</v>
      </c>
      <c r="E49" s="35" t="s">
        <v>222</v>
      </c>
      <c r="F49" s="38" t="s">
        <v>223</v>
      </c>
      <c r="G49" s="32" t="n">
        <v>84</v>
      </c>
      <c r="H49" s="36"/>
      <c r="I49" s="32" t="n">
        <f aca="false">G49+H49</f>
        <v>84</v>
      </c>
      <c r="J49" s="33" t="s">
        <v>22</v>
      </c>
      <c r="K49" s="34" t="n">
        <v>1372901197</v>
      </c>
    </row>
    <row r="50" s="37" customFormat="true" ht="20.25" hidden="false" customHeight="true" outlineLevel="0" collapsed="false">
      <c r="A50" s="53" t="n">
        <v>45</v>
      </c>
      <c r="B50" s="29" t="s">
        <v>224</v>
      </c>
      <c r="C50" s="35" t="s">
        <v>225</v>
      </c>
      <c r="D50" s="29" t="s">
        <v>226</v>
      </c>
      <c r="E50" s="35" t="s">
        <v>227</v>
      </c>
      <c r="F50" s="29" t="s">
        <v>228</v>
      </c>
      <c r="G50" s="46" t="n">
        <v>162</v>
      </c>
      <c r="H50" s="54"/>
      <c r="I50" s="46" t="n">
        <f aca="false">G50+H50</f>
        <v>162</v>
      </c>
      <c r="J50" s="33" t="s">
        <v>22</v>
      </c>
      <c r="K50" s="34" t="n">
        <v>1372901437</v>
      </c>
    </row>
    <row r="51" s="44" customFormat="true" ht="20.25" hidden="false" customHeight="true" outlineLevel="0" collapsed="false">
      <c r="A51" s="53" t="n">
        <v>46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180</v>
      </c>
      <c r="H51" s="36"/>
      <c r="I51" s="32" t="n">
        <f aca="false">G51+H51</f>
        <v>180</v>
      </c>
      <c r="J51" s="33" t="s">
        <v>22</v>
      </c>
      <c r="K51" s="34" t="n">
        <v>1372902252</v>
      </c>
    </row>
    <row r="52" s="37" customFormat="true" ht="20.25" hidden="false" customHeight="true" outlineLevel="0" collapsed="false">
      <c r="A52" s="53" t="n">
        <v>47</v>
      </c>
      <c r="B52" s="29" t="s">
        <v>234</v>
      </c>
      <c r="C52" s="42" t="s">
        <v>235</v>
      </c>
      <c r="D52" s="29" t="s">
        <v>236</v>
      </c>
      <c r="E52" s="35" t="s">
        <v>237</v>
      </c>
      <c r="F52" s="29" t="s">
        <v>238</v>
      </c>
      <c r="G52" s="32" t="n">
        <v>14</v>
      </c>
      <c r="H52" s="43"/>
      <c r="I52" s="32" t="n">
        <f aca="false">G52+H52</f>
        <v>14</v>
      </c>
      <c r="J52" s="33" t="s">
        <v>22</v>
      </c>
      <c r="K52" s="34" t="n">
        <v>1373300969</v>
      </c>
    </row>
    <row r="53" s="37" customFormat="true" ht="20.25" hidden="false" customHeight="true" outlineLevel="0" collapsed="false">
      <c r="A53" s="53" t="n">
        <v>48</v>
      </c>
      <c r="B53" s="29" t="s">
        <v>239</v>
      </c>
      <c r="C53" s="35" t="s">
        <v>240</v>
      </c>
      <c r="D53" s="29" t="s">
        <v>241</v>
      </c>
      <c r="E53" s="35" t="s">
        <v>242</v>
      </c>
      <c r="F53" s="29" t="s">
        <v>239</v>
      </c>
      <c r="G53" s="32" t="n">
        <v>22</v>
      </c>
      <c r="H53" s="32"/>
      <c r="I53" s="32" t="n">
        <f aca="false">G53+H53</f>
        <v>22</v>
      </c>
      <c r="J53" s="33"/>
      <c r="K53" s="34" t="n">
        <v>1373300571</v>
      </c>
    </row>
    <row r="54" s="2" customFormat="true" ht="20.25" hidden="false" customHeight="true" outlineLevel="0" collapsed="false">
      <c r="A54" s="53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7</v>
      </c>
      <c r="G54" s="32" t="n">
        <v>129</v>
      </c>
      <c r="H54" s="32"/>
      <c r="I54" s="32" t="n">
        <f aca="false">G54+H54</f>
        <v>129</v>
      </c>
      <c r="J54" s="33" t="s">
        <v>22</v>
      </c>
      <c r="K54" s="34" t="n">
        <v>1373600764</v>
      </c>
    </row>
    <row r="55" s="2" customFormat="true" ht="20.25" hidden="false" customHeight="true" outlineLevel="0" collapsed="false">
      <c r="A55" s="53" t="n">
        <v>50</v>
      </c>
      <c r="B55" s="29" t="s">
        <v>248</v>
      </c>
      <c r="C55" s="42" t="s">
        <v>249</v>
      </c>
      <c r="D55" s="29" t="s">
        <v>250</v>
      </c>
      <c r="E55" s="35" t="s">
        <v>251</v>
      </c>
      <c r="F55" s="29" t="s">
        <v>252</v>
      </c>
      <c r="G55" s="32" t="n">
        <v>60</v>
      </c>
      <c r="H55" s="43"/>
      <c r="I55" s="32" t="n">
        <f aca="false">G55+H55</f>
        <v>60</v>
      </c>
      <c r="J55" s="33" t="s">
        <v>22</v>
      </c>
      <c r="K55" s="34" t="n">
        <v>1372801355</v>
      </c>
    </row>
    <row r="56" s="2" customFormat="true" ht="20.25" hidden="false" customHeight="true" outlineLevel="0" collapsed="false">
      <c r="A56" s="53" t="n">
        <v>51</v>
      </c>
      <c r="B56" s="29" t="s">
        <v>253</v>
      </c>
      <c r="C56" s="42" t="s">
        <v>254</v>
      </c>
      <c r="D56" s="29" t="s">
        <v>255</v>
      </c>
      <c r="E56" s="35" t="s">
        <v>256</v>
      </c>
      <c r="F56" s="29" t="s">
        <v>257</v>
      </c>
      <c r="G56" s="32" t="n">
        <v>60</v>
      </c>
      <c r="H56" s="43"/>
      <c r="I56" s="32" t="n">
        <f aca="false">G56+H56</f>
        <v>60</v>
      </c>
      <c r="J56" s="33"/>
      <c r="K56" s="34" t="n">
        <v>1372800852</v>
      </c>
    </row>
    <row r="57" s="44" customFormat="true" ht="20.25" hidden="false" customHeight="true" outlineLevel="0" collapsed="false">
      <c r="A57" s="53" t="n">
        <v>52</v>
      </c>
      <c r="B57" s="41" t="s">
        <v>258</v>
      </c>
      <c r="C57" s="35" t="s">
        <v>259</v>
      </c>
      <c r="D57" s="41" t="s">
        <v>260</v>
      </c>
      <c r="E57" s="35" t="s">
        <v>261</v>
      </c>
      <c r="F57" s="41" t="s">
        <v>262</v>
      </c>
      <c r="G57" s="32" t="n">
        <v>32</v>
      </c>
      <c r="H57" s="32"/>
      <c r="I57" s="32" t="n">
        <f aca="false">G57+H57</f>
        <v>32</v>
      </c>
      <c r="J57" s="33" t="s">
        <v>22</v>
      </c>
      <c r="K57" s="34" t="n">
        <v>1372800548</v>
      </c>
    </row>
    <row r="58" s="44" customFormat="true" ht="20.25" hidden="false" customHeight="true" outlineLevel="0" collapsed="false">
      <c r="A58" s="53" t="n">
        <v>53</v>
      </c>
      <c r="B58" s="41" t="s">
        <v>263</v>
      </c>
      <c r="C58" s="35" t="s">
        <v>264</v>
      </c>
      <c r="D58" s="41" t="s">
        <v>265</v>
      </c>
      <c r="E58" s="35" t="s">
        <v>266</v>
      </c>
      <c r="F58" s="41" t="s">
        <v>267</v>
      </c>
      <c r="G58" s="32" t="n">
        <v>257</v>
      </c>
      <c r="H58" s="32" t="n">
        <v>240</v>
      </c>
      <c r="I58" s="32" t="n">
        <f aca="false">G58+H58</f>
        <v>497</v>
      </c>
      <c r="J58" s="33" t="s">
        <v>22</v>
      </c>
      <c r="K58" s="34" t="n">
        <v>1372800738</v>
      </c>
    </row>
    <row r="59" s="44" customFormat="true" ht="20.25" hidden="false" customHeight="true" outlineLevel="0" collapsed="false">
      <c r="A59" s="53" t="n">
        <v>54</v>
      </c>
      <c r="B59" s="38" t="s">
        <v>268</v>
      </c>
      <c r="C59" s="35" t="s">
        <v>269</v>
      </c>
      <c r="D59" s="38" t="s">
        <v>270</v>
      </c>
      <c r="E59" s="35" t="s">
        <v>271</v>
      </c>
      <c r="F59" s="38" t="s">
        <v>272</v>
      </c>
      <c r="G59" s="32" t="n">
        <v>34</v>
      </c>
      <c r="H59" s="36"/>
      <c r="I59" s="32" t="n">
        <f aca="false">G59+H59</f>
        <v>34</v>
      </c>
      <c r="J59" s="33" t="s">
        <v>1</v>
      </c>
      <c r="K59" s="34" t="n">
        <v>1373800935</v>
      </c>
    </row>
    <row r="60" s="37" customFormat="true" ht="20.25" hidden="false" customHeight="true" outlineLevel="0" collapsed="false">
      <c r="A60" s="53" t="n">
        <v>55</v>
      </c>
      <c r="B60" s="29" t="s">
        <v>273</v>
      </c>
      <c r="C60" s="42" t="s">
        <v>274</v>
      </c>
      <c r="D60" s="29" t="s">
        <v>275</v>
      </c>
      <c r="E60" s="35" t="s">
        <v>276</v>
      </c>
      <c r="F60" s="29" t="s">
        <v>277</v>
      </c>
      <c r="G60" s="32" t="n">
        <v>222</v>
      </c>
      <c r="H60" s="43"/>
      <c r="I60" s="32" t="n">
        <f aca="false">G60+H60</f>
        <v>222</v>
      </c>
      <c r="J60" s="33" t="s">
        <v>1</v>
      </c>
      <c r="K60" s="34" t="n">
        <v>1373200474</v>
      </c>
    </row>
    <row r="61" s="44" customFormat="true" ht="20.25" hidden="false" customHeight="true" outlineLevel="0" collapsed="false">
      <c r="A61" s="53" t="n">
        <v>56</v>
      </c>
      <c r="B61" s="29" t="s">
        <v>278</v>
      </c>
      <c r="C61" s="42" t="s">
        <v>279</v>
      </c>
      <c r="D61" s="29" t="s">
        <v>280</v>
      </c>
      <c r="E61" s="35" t="s">
        <v>281</v>
      </c>
      <c r="F61" s="29" t="s">
        <v>282</v>
      </c>
      <c r="G61" s="32" t="n">
        <v>22</v>
      </c>
      <c r="H61" s="43"/>
      <c r="I61" s="32" t="n">
        <f aca="false">G61+H61</f>
        <v>22</v>
      </c>
      <c r="J61" s="33" t="s">
        <v>22</v>
      </c>
      <c r="K61" s="34" t="n">
        <v>1374100715</v>
      </c>
    </row>
    <row r="62" s="44" customFormat="true" ht="20.25" hidden="false" customHeight="true" outlineLevel="0" collapsed="false">
      <c r="A62" s="53" t="n">
        <v>57</v>
      </c>
      <c r="B62" s="29" t="s">
        <v>283</v>
      </c>
      <c r="C62" s="42" t="s">
        <v>284</v>
      </c>
      <c r="D62" s="29" t="s">
        <v>285</v>
      </c>
      <c r="E62" s="35" t="s">
        <v>286</v>
      </c>
      <c r="F62" s="29" t="s">
        <v>287</v>
      </c>
      <c r="G62" s="32" t="n">
        <v>40</v>
      </c>
      <c r="H62" s="43"/>
      <c r="I62" s="32" t="n">
        <f aca="false">G62+H62</f>
        <v>40</v>
      </c>
      <c r="J62" s="33" t="s">
        <v>22</v>
      </c>
      <c r="K62" s="34" t="n">
        <v>1374300877</v>
      </c>
    </row>
    <row r="63" s="44" customFormat="true" ht="20.25" hidden="false" customHeight="true" outlineLevel="0" collapsed="false">
      <c r="A63" s="53" t="n">
        <v>58</v>
      </c>
      <c r="B63" s="41" t="s">
        <v>288</v>
      </c>
      <c r="C63" s="35" t="s">
        <v>289</v>
      </c>
      <c r="D63" s="41" t="s">
        <v>290</v>
      </c>
      <c r="E63" s="35" t="s">
        <v>291</v>
      </c>
      <c r="F63" s="41" t="s">
        <v>292</v>
      </c>
      <c r="G63" s="32" t="n">
        <v>45</v>
      </c>
      <c r="H63" s="32"/>
      <c r="I63" s="32" t="n">
        <f aca="false">G63+H63</f>
        <v>45</v>
      </c>
      <c r="J63" s="33"/>
      <c r="K63" s="34" t="n">
        <v>1374300380</v>
      </c>
    </row>
    <row r="64" s="44" customFormat="true" ht="20.25" hidden="false" customHeight="true" outlineLevel="0" collapsed="false">
      <c r="A64" s="53" t="n">
        <v>59</v>
      </c>
      <c r="B64" s="29" t="s">
        <v>293</v>
      </c>
      <c r="C64" s="35" t="s">
        <v>294</v>
      </c>
      <c r="D64" s="29" t="s">
        <v>295</v>
      </c>
      <c r="E64" s="35" t="s">
        <v>296</v>
      </c>
      <c r="F64" s="29" t="s">
        <v>233</v>
      </c>
      <c r="G64" s="32" t="n">
        <v>114</v>
      </c>
      <c r="H64" s="32"/>
      <c r="I64" s="32" t="n">
        <f aca="false">G64+H64</f>
        <v>114</v>
      </c>
      <c r="J64" s="33" t="s">
        <v>22</v>
      </c>
      <c r="K64" s="34" t="n">
        <v>1372700581</v>
      </c>
    </row>
    <row r="65" s="37" customFormat="true" ht="20.25" hidden="false" customHeight="true" outlineLevel="0" collapsed="false">
      <c r="A65" s="53" t="n">
        <v>60</v>
      </c>
      <c r="B65" s="38" t="s">
        <v>297</v>
      </c>
      <c r="C65" s="35" t="s">
        <v>298</v>
      </c>
      <c r="D65" s="38" t="s">
        <v>299</v>
      </c>
      <c r="E65" s="35" t="s">
        <v>300</v>
      </c>
      <c r="F65" s="38" t="s">
        <v>301</v>
      </c>
      <c r="G65" s="32" t="n">
        <v>8</v>
      </c>
      <c r="H65" s="36"/>
      <c r="I65" s="32" t="n">
        <f aca="false">G65+H65</f>
        <v>8</v>
      </c>
      <c r="J65" s="33" t="s">
        <v>22</v>
      </c>
      <c r="K65" s="34" t="n">
        <v>1373400637</v>
      </c>
    </row>
    <row r="66" s="44" customFormat="true" ht="20.25" hidden="false" customHeight="true" outlineLevel="0" collapsed="false">
      <c r="A66" s="53" t="n">
        <v>61</v>
      </c>
      <c r="B66" s="41" t="s">
        <v>302</v>
      </c>
      <c r="C66" s="35" t="s">
        <v>303</v>
      </c>
      <c r="D66" s="41" t="s">
        <v>304</v>
      </c>
      <c r="E66" s="35" t="s">
        <v>305</v>
      </c>
      <c r="F66" s="41" t="s">
        <v>306</v>
      </c>
      <c r="G66" s="32" t="n">
        <v>63</v>
      </c>
      <c r="H66" s="32"/>
      <c r="I66" s="32" t="n">
        <f aca="false">G66+H66</f>
        <v>63</v>
      </c>
      <c r="J66" s="33" t="s">
        <v>22</v>
      </c>
      <c r="K66" s="34" t="n">
        <v>1373900230</v>
      </c>
    </row>
    <row r="67" s="37" customFormat="true" ht="20.25" hidden="false" customHeight="true" outlineLevel="0" collapsed="false">
      <c r="A67" s="53" t="n">
        <v>62</v>
      </c>
      <c r="B67" s="38" t="s">
        <v>307</v>
      </c>
      <c r="C67" s="35" t="s">
        <v>308</v>
      </c>
      <c r="D67" s="38" t="s">
        <v>309</v>
      </c>
      <c r="E67" s="35" t="s">
        <v>310</v>
      </c>
      <c r="F67" s="38" t="s">
        <v>311</v>
      </c>
      <c r="G67" s="32" t="n">
        <v>48</v>
      </c>
      <c r="H67" s="36"/>
      <c r="I67" s="32" t="n">
        <f aca="false">G67+H67</f>
        <v>48</v>
      </c>
      <c r="J67" s="33" t="s">
        <v>22</v>
      </c>
      <c r="K67" s="34" t="n">
        <v>1374400263</v>
      </c>
    </row>
    <row r="68" s="37" customFormat="true" ht="20.25" hidden="false" customHeight="true" outlineLevel="0" collapsed="false">
      <c r="A68" s="53" t="n">
        <v>63</v>
      </c>
      <c r="B68" s="38" t="s">
        <v>312</v>
      </c>
      <c r="C68" s="35" t="s">
        <v>313</v>
      </c>
      <c r="D68" s="38" t="s">
        <v>314</v>
      </c>
      <c r="E68" s="35" t="s">
        <v>315</v>
      </c>
      <c r="F68" s="38" t="s">
        <v>316</v>
      </c>
      <c r="G68" s="32" t="n">
        <v>136</v>
      </c>
      <c r="H68" s="36"/>
      <c r="I68" s="32" t="n">
        <f aca="false">G68+H68</f>
        <v>136</v>
      </c>
      <c r="J68" s="33" t="s">
        <v>22</v>
      </c>
      <c r="K68" s="34" t="n">
        <v>1374500781</v>
      </c>
    </row>
    <row r="69" s="44" customFormat="true" ht="20.25" hidden="false" customHeight="true" outlineLevel="0" collapsed="false">
      <c r="A69" s="53" t="n">
        <v>64</v>
      </c>
      <c r="B69" s="29" t="s">
        <v>317</v>
      </c>
      <c r="C69" s="35" t="s">
        <v>318</v>
      </c>
      <c r="D69" s="29" t="s">
        <v>319</v>
      </c>
      <c r="E69" s="35" t="s">
        <v>320</v>
      </c>
      <c r="F69" s="29" t="s">
        <v>321</v>
      </c>
      <c r="G69" s="32" t="n">
        <v>43</v>
      </c>
      <c r="H69" s="32"/>
      <c r="I69" s="32" t="n">
        <f aca="false">G69+H69</f>
        <v>43</v>
      </c>
      <c r="J69" s="33" t="s">
        <v>1</v>
      </c>
      <c r="K69" s="34" t="n">
        <v>1374700647</v>
      </c>
    </row>
    <row r="70" s="44" customFormat="true" ht="20.25" hidden="false" customHeight="true" outlineLevel="0" collapsed="false">
      <c r="A70" s="53" t="n">
        <v>65</v>
      </c>
      <c r="B70" s="39" t="s">
        <v>322</v>
      </c>
      <c r="C70" s="35" t="s">
        <v>323</v>
      </c>
      <c r="D70" s="39" t="s">
        <v>324</v>
      </c>
      <c r="E70" s="35" t="s">
        <v>325</v>
      </c>
      <c r="F70" s="39" t="s">
        <v>326</v>
      </c>
      <c r="G70" s="32" t="n">
        <v>104</v>
      </c>
      <c r="H70" s="32"/>
      <c r="I70" s="32" t="n">
        <f aca="false">G70+H70</f>
        <v>104</v>
      </c>
      <c r="J70" s="33"/>
      <c r="K70" s="34" t="n">
        <v>1374700340</v>
      </c>
    </row>
    <row r="71" s="44" customFormat="true" ht="20.25" hidden="false" customHeight="true" outlineLevel="0" collapsed="false">
      <c r="A71" s="53" t="n">
        <v>66</v>
      </c>
      <c r="B71" s="41" t="s">
        <v>327</v>
      </c>
      <c r="C71" s="35" t="s">
        <v>323</v>
      </c>
      <c r="D71" s="41" t="s">
        <v>328</v>
      </c>
      <c r="E71" s="35" t="s">
        <v>329</v>
      </c>
      <c r="F71" s="41" t="s">
        <v>330</v>
      </c>
      <c r="G71" s="32" t="n">
        <v>30</v>
      </c>
      <c r="H71" s="32"/>
      <c r="I71" s="32" t="n">
        <f aca="false">G71+H71</f>
        <v>30</v>
      </c>
      <c r="J71" s="33"/>
      <c r="K71" s="34" t="n">
        <v>1374700324</v>
      </c>
    </row>
    <row r="72" s="11" customFormat="true" ht="20.25" hidden="false" customHeight="true" outlineLevel="0" collapsed="false">
      <c r="A72" s="53" t="n">
        <v>67</v>
      </c>
      <c r="B72" s="29" t="s">
        <v>331</v>
      </c>
      <c r="C72" s="42" t="s">
        <v>332</v>
      </c>
      <c r="D72" s="29" t="s">
        <v>333</v>
      </c>
      <c r="E72" s="35" t="s">
        <v>334</v>
      </c>
      <c r="F72" s="29" t="s">
        <v>335</v>
      </c>
      <c r="G72" s="32" t="n">
        <v>60</v>
      </c>
      <c r="H72" s="43"/>
      <c r="I72" s="32" t="n">
        <f aca="false">G72+H72</f>
        <v>60</v>
      </c>
      <c r="J72" s="33"/>
      <c r="K72" s="34" t="n">
        <v>1374900874</v>
      </c>
    </row>
    <row r="73" s="55" customFormat="true" ht="20.25" hidden="false" customHeight="true" outlineLevel="0" collapsed="false">
      <c r="A73" s="53" t="n">
        <v>68</v>
      </c>
      <c r="B73" s="29" t="s">
        <v>336</v>
      </c>
      <c r="C73" s="35" t="s">
        <v>337</v>
      </c>
      <c r="D73" s="29" t="s">
        <v>338</v>
      </c>
      <c r="E73" s="35" t="s">
        <v>339</v>
      </c>
      <c r="F73" s="29" t="s">
        <v>340</v>
      </c>
      <c r="G73" s="32" t="n">
        <v>98</v>
      </c>
      <c r="H73" s="32"/>
      <c r="I73" s="32" t="n">
        <f aca="false">G73+H73</f>
        <v>98</v>
      </c>
      <c r="J73" s="33" t="s">
        <v>22</v>
      </c>
      <c r="K73" s="34" t="n">
        <v>1375000278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s="2" customFormat="true" ht="20.25" hidden="false" customHeight="true" outlineLevel="0" collapsed="false">
      <c r="A74" s="53" t="n">
        <v>69</v>
      </c>
      <c r="B74" s="29" t="s">
        <v>341</v>
      </c>
      <c r="C74" s="35" t="s">
        <v>342</v>
      </c>
      <c r="D74" s="29" t="s">
        <v>343</v>
      </c>
      <c r="E74" s="35" t="s">
        <v>344</v>
      </c>
      <c r="F74" s="29" t="s">
        <v>345</v>
      </c>
      <c r="G74" s="32" t="n">
        <v>52</v>
      </c>
      <c r="H74" s="32"/>
      <c r="I74" s="32" t="n">
        <f aca="false">G74+H74</f>
        <v>52</v>
      </c>
      <c r="J74" s="33" t="s">
        <v>22</v>
      </c>
      <c r="K74" s="34" t="n">
        <v>1375200092</v>
      </c>
    </row>
    <row r="75" s="2" customFormat="true" ht="20.25" hidden="false" customHeight="true" outlineLevel="0" collapsed="false">
      <c r="A75" s="53" t="n">
        <v>70</v>
      </c>
      <c r="B75" s="29" t="s">
        <v>346</v>
      </c>
      <c r="C75" s="35" t="s">
        <v>347</v>
      </c>
      <c r="D75" s="29" t="s">
        <v>348</v>
      </c>
      <c r="E75" s="35" t="s">
        <v>349</v>
      </c>
      <c r="F75" s="29" t="s">
        <v>350</v>
      </c>
      <c r="G75" s="32" t="n">
        <v>58</v>
      </c>
      <c r="H75" s="32"/>
      <c r="I75" s="32" t="n">
        <f aca="false">G75+H75</f>
        <v>58</v>
      </c>
      <c r="J75" s="33" t="s">
        <v>22</v>
      </c>
      <c r="K75" s="34" t="n">
        <v>1372400919</v>
      </c>
    </row>
    <row r="76" s="2" customFormat="true" ht="20.25" hidden="false" customHeight="true" outlineLevel="0" collapsed="false">
      <c r="A76" s="53" t="n">
        <v>71</v>
      </c>
      <c r="B76" s="29" t="s">
        <v>351</v>
      </c>
      <c r="C76" s="35" t="s">
        <v>347</v>
      </c>
      <c r="D76" s="29" t="s">
        <v>352</v>
      </c>
      <c r="E76" s="35" t="s">
        <v>353</v>
      </c>
      <c r="F76" s="29" t="s">
        <v>354</v>
      </c>
      <c r="G76" s="32" t="n">
        <v>93</v>
      </c>
      <c r="H76" s="32"/>
      <c r="I76" s="32" t="n">
        <f aca="false">G76+H76</f>
        <v>93</v>
      </c>
      <c r="J76" s="33" t="s">
        <v>22</v>
      </c>
      <c r="K76" s="34" t="n">
        <v>1372401081</v>
      </c>
    </row>
    <row r="77" s="44" customFormat="true" ht="20.25" hidden="false" customHeight="true" outlineLevel="0" collapsed="false">
      <c r="A77" s="53"/>
      <c r="B77" s="56" t="s">
        <v>355</v>
      </c>
      <c r="C77" s="56"/>
      <c r="D77" s="57" t="s">
        <v>1</v>
      </c>
      <c r="E77" s="56"/>
      <c r="F77" s="58"/>
      <c r="G77" s="59" t="n">
        <f aca="false">SUM(G46:G76)</f>
        <v>2758</v>
      </c>
      <c r="H77" s="60" t="n">
        <f aca="false">SUM(H46:H76)</f>
        <v>318</v>
      </c>
      <c r="I77" s="61" t="n">
        <f aca="false">G77+H77</f>
        <v>3076</v>
      </c>
      <c r="J77" s="62"/>
      <c r="K77" s="34"/>
    </row>
    <row r="78" s="44" customFormat="true" ht="20.25" hidden="false" customHeight="true" outlineLevel="0" collapsed="false">
      <c r="A78" s="63"/>
      <c r="B78" s="64" t="s">
        <v>1</v>
      </c>
      <c r="C78" s="51"/>
      <c r="D78" s="51" t="s">
        <v>356</v>
      </c>
      <c r="E78" s="51"/>
      <c r="F78" s="51"/>
      <c r="G78" s="32" t="n">
        <f aca="false">G45+G77</f>
        <v>5434</v>
      </c>
      <c r="H78" s="32" t="n">
        <f aca="false">H45+H77</f>
        <v>378</v>
      </c>
      <c r="I78" s="32" t="n">
        <f aca="false">I45+I77</f>
        <v>5812</v>
      </c>
      <c r="J78" s="33" t="n">
        <f aca="false">COUNTIF(J5:J77,"○")</f>
        <v>54</v>
      </c>
      <c r="K78" s="34"/>
      <c r="L78" s="65"/>
      <c r="M78" s="65"/>
    </row>
    <row r="79" s="37" customFormat="tru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66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</sheetData>
  <autoFilter ref="A4:DJ78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8:F78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61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0.2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2" customFormat="true" ht="20.25" hidden="false" customHeight="true" outlineLevel="0" collapsed="false">
      <c r="A33" s="35" t="n">
        <v>29</v>
      </c>
      <c r="B33" s="38" t="s">
        <v>146</v>
      </c>
      <c r="C33" s="35" t="s">
        <v>147</v>
      </c>
      <c r="D33" s="38" t="s">
        <v>148</v>
      </c>
      <c r="E33" s="35" t="s">
        <v>149</v>
      </c>
      <c r="F33" s="38" t="s">
        <v>150</v>
      </c>
      <c r="G33" s="32" t="n">
        <v>7</v>
      </c>
      <c r="H33" s="36"/>
      <c r="I33" s="32" t="n">
        <f aca="false">G33+H33</f>
        <v>7</v>
      </c>
      <c r="J33" s="33" t="s">
        <v>22</v>
      </c>
      <c r="K33" s="40" t="n">
        <v>1372001964</v>
      </c>
    </row>
    <row r="34" s="37" customFormat="true" ht="20.25" hidden="false" customHeight="true" outlineLevel="0" collapsed="false">
      <c r="A34" s="35" t="n"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78</v>
      </c>
      <c r="H34" s="32"/>
      <c r="I34" s="32" t="n">
        <f aca="false">G34+H34</f>
        <v>178</v>
      </c>
      <c r="J34" s="33" t="s">
        <v>22</v>
      </c>
      <c r="K34" s="34" t="n">
        <v>1372001352</v>
      </c>
    </row>
    <row r="35" s="44" customFormat="true" ht="20.25" hidden="false" customHeight="true" outlineLevel="0" collapsed="false">
      <c r="A35" s="35" t="n">
        <v>31</v>
      </c>
      <c r="B35" s="41" t="s">
        <v>156</v>
      </c>
      <c r="C35" s="35" t="s">
        <v>152</v>
      </c>
      <c r="D35" s="41" t="s">
        <v>157</v>
      </c>
      <c r="E35" s="35" t="s">
        <v>158</v>
      </c>
      <c r="F35" s="41" t="s">
        <v>159</v>
      </c>
      <c r="G35" s="32" t="n">
        <v>48</v>
      </c>
      <c r="H35" s="32"/>
      <c r="I35" s="32" t="n">
        <f aca="false">G35+H35</f>
        <v>48</v>
      </c>
      <c r="J35" s="33" t="s">
        <v>1</v>
      </c>
      <c r="K35" s="34" t="n">
        <v>1372001345</v>
      </c>
    </row>
    <row r="36" s="44" customFormat="true" ht="20.2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57</v>
      </c>
      <c r="H36" s="36" t="n">
        <v>60</v>
      </c>
      <c r="I36" s="32" t="n">
        <f aca="false">G36+H36</f>
        <v>117</v>
      </c>
      <c r="J36" s="33" t="s">
        <v>22</v>
      </c>
      <c r="K36" s="34" t="n">
        <v>1372101293</v>
      </c>
    </row>
    <row r="37" s="44" customFormat="true" ht="20.25" hidden="false" customHeight="true" outlineLevel="0" collapsed="false">
      <c r="A37" s="35" t="n">
        <v>33</v>
      </c>
      <c r="B37" s="38" t="s">
        <v>165</v>
      </c>
      <c r="C37" s="35" t="s">
        <v>166</v>
      </c>
      <c r="D37" s="38" t="s">
        <v>167</v>
      </c>
      <c r="E37" s="35" t="s">
        <v>168</v>
      </c>
      <c r="F37" s="38" t="s">
        <v>169</v>
      </c>
      <c r="G37" s="32" t="n">
        <v>20</v>
      </c>
      <c r="H37" s="36"/>
      <c r="I37" s="32" t="n">
        <f aca="false">G37+H37</f>
        <v>20</v>
      </c>
      <c r="J37" s="33" t="s">
        <v>22</v>
      </c>
      <c r="K37" s="34" t="n">
        <v>1372101657</v>
      </c>
    </row>
    <row r="38" s="37" customFormat="true" ht="20.25" hidden="false" customHeight="true" outlineLevel="0" collapsed="false">
      <c r="A38" s="35" t="n">
        <v>34</v>
      </c>
      <c r="B38" s="29" t="s">
        <v>170</v>
      </c>
      <c r="C38" s="35" t="s">
        <v>171</v>
      </c>
      <c r="D38" s="29" t="s">
        <v>172</v>
      </c>
      <c r="E38" s="35" t="s">
        <v>173</v>
      </c>
      <c r="F38" s="29" t="s">
        <v>174</v>
      </c>
      <c r="G38" s="32" t="n">
        <v>50</v>
      </c>
      <c r="H38" s="32"/>
      <c r="I38" s="32" t="n">
        <f aca="false">G38+H38</f>
        <v>50</v>
      </c>
      <c r="J38" s="33" t="s">
        <v>22</v>
      </c>
      <c r="K38" s="34" t="n">
        <v>1372104065</v>
      </c>
    </row>
    <row r="39" s="37" customFormat="true" ht="20.25" hidden="false" customHeight="true" outlineLevel="0" collapsed="false">
      <c r="A39" s="35" t="n">
        <v>35</v>
      </c>
      <c r="B39" s="29" t="s">
        <v>175</v>
      </c>
      <c r="C39" s="35" t="s">
        <v>171</v>
      </c>
      <c r="D39" s="29" t="s">
        <v>176</v>
      </c>
      <c r="E39" s="35" t="s">
        <v>177</v>
      </c>
      <c r="F39" s="29" t="s">
        <v>178</v>
      </c>
      <c r="G39" s="32" t="n">
        <v>52</v>
      </c>
      <c r="H39" s="32"/>
      <c r="I39" s="32" t="n">
        <f aca="false">G39+H39</f>
        <v>52</v>
      </c>
      <c r="J39" s="33" t="s">
        <v>22</v>
      </c>
      <c r="K39" s="34" t="n">
        <v>1372103182</v>
      </c>
    </row>
    <row r="40" s="2" customFormat="true" ht="20.25" hidden="false" customHeight="true" outlineLevel="0" collapsed="false">
      <c r="A40" s="35" t="n">
        <v>36</v>
      </c>
      <c r="B40" s="38" t="s">
        <v>179</v>
      </c>
      <c r="C40" s="35" t="s">
        <v>180</v>
      </c>
      <c r="D40" s="38" t="s">
        <v>181</v>
      </c>
      <c r="E40" s="35" t="s">
        <v>182</v>
      </c>
      <c r="F40" s="38" t="s">
        <v>183</v>
      </c>
      <c r="G40" s="32" t="n">
        <v>12</v>
      </c>
      <c r="H40" s="36"/>
      <c r="I40" s="32" t="n">
        <f aca="false">G40+H40</f>
        <v>12</v>
      </c>
      <c r="J40" s="33" t="s">
        <v>22</v>
      </c>
      <c r="K40" s="34" t="n">
        <v>1372201226</v>
      </c>
    </row>
    <row r="41" s="44" customFormat="true" ht="20.25" hidden="false" customHeight="true" outlineLevel="0" collapsed="false">
      <c r="A41" s="35" t="n">
        <v>37</v>
      </c>
      <c r="B41" s="29" t="s">
        <v>184</v>
      </c>
      <c r="C41" s="42" t="s">
        <v>185</v>
      </c>
      <c r="D41" s="29" t="s">
        <v>186</v>
      </c>
      <c r="E41" s="35" t="s">
        <v>187</v>
      </c>
      <c r="F41" s="29" t="s">
        <v>188</v>
      </c>
      <c r="G41" s="46" t="n">
        <v>60</v>
      </c>
      <c r="H41" s="47"/>
      <c r="I41" s="46" t="n">
        <f aca="false">G41+H41</f>
        <v>60</v>
      </c>
      <c r="J41" s="33" t="s">
        <v>22</v>
      </c>
      <c r="K41" s="34" t="n">
        <v>1372201028</v>
      </c>
    </row>
    <row r="42" s="37" customFormat="true" ht="20.25" hidden="false" customHeight="true" outlineLevel="0" collapsed="false">
      <c r="A42" s="35" t="n">
        <v>38</v>
      </c>
      <c r="B42" s="29" t="s">
        <v>189</v>
      </c>
      <c r="C42" s="35" t="s">
        <v>190</v>
      </c>
      <c r="D42" s="29" t="s">
        <v>191</v>
      </c>
      <c r="E42" s="35" t="s">
        <v>192</v>
      </c>
      <c r="F42" s="29" t="s">
        <v>193</v>
      </c>
      <c r="G42" s="32" t="n">
        <v>8</v>
      </c>
      <c r="H42" s="32"/>
      <c r="I42" s="32" t="n">
        <f aca="false">G42+H42</f>
        <v>8</v>
      </c>
      <c r="J42" s="33" t="s">
        <v>22</v>
      </c>
      <c r="K42" s="34" t="n">
        <v>1372201325</v>
      </c>
    </row>
    <row r="43" s="44" customFormat="true" ht="20.25" hidden="false" customHeight="true" outlineLevel="0" collapsed="false">
      <c r="A43" s="35" t="n">
        <v>39</v>
      </c>
      <c r="B43" s="29" t="s">
        <v>194</v>
      </c>
      <c r="C43" s="35" t="s">
        <v>195</v>
      </c>
      <c r="D43" s="29" t="s">
        <v>196</v>
      </c>
      <c r="E43" s="35" t="s">
        <v>197</v>
      </c>
      <c r="F43" s="29" t="s">
        <v>198</v>
      </c>
      <c r="G43" s="32" t="n">
        <v>90</v>
      </c>
      <c r="H43" s="32"/>
      <c r="I43" s="32" t="n">
        <f aca="false">G43+H43</f>
        <v>90</v>
      </c>
      <c r="J43" s="33" t="s">
        <v>22</v>
      </c>
      <c r="K43" s="34" t="n">
        <v>1372302008</v>
      </c>
    </row>
    <row r="44" s="2" customFormat="true" ht="20.25" hidden="false" customHeight="true" outlineLevel="0" collapsed="false">
      <c r="A44" s="35" t="n">
        <v>40</v>
      </c>
      <c r="B44" s="29" t="s">
        <v>199</v>
      </c>
      <c r="C44" s="48" t="s">
        <v>200</v>
      </c>
      <c r="D44" s="29" t="s">
        <v>201</v>
      </c>
      <c r="E44" s="35" t="s">
        <v>202</v>
      </c>
      <c r="F44" s="49" t="s">
        <v>203</v>
      </c>
      <c r="G44" s="50" t="n">
        <v>36</v>
      </c>
      <c r="H44" s="50"/>
      <c r="I44" s="32" t="n">
        <f aca="false">G44+H44</f>
        <v>36</v>
      </c>
      <c r="J44" s="33"/>
      <c r="K44" s="34" t="n">
        <v>1372303782</v>
      </c>
    </row>
    <row r="45" s="2" customFormat="true" ht="20.25" hidden="false" customHeight="true" outlineLevel="0" collapsed="false">
      <c r="A45" s="35"/>
      <c r="B45" s="51" t="s">
        <v>204</v>
      </c>
      <c r="C45" s="51"/>
      <c r="D45" s="51"/>
      <c r="E45" s="51"/>
      <c r="F45" s="52"/>
      <c r="G45" s="50" t="n">
        <f aca="false">SUM(G5:G44)</f>
        <v>2640</v>
      </c>
      <c r="H45" s="50" t="n">
        <f aca="false">SUM(H3:H44)</f>
        <v>60</v>
      </c>
      <c r="I45" s="32" t="n">
        <f aca="false">G45+H45</f>
        <v>2700</v>
      </c>
      <c r="J45" s="33"/>
      <c r="K45" s="34"/>
    </row>
    <row r="46" s="2" customFormat="true" ht="20.25" hidden="false" customHeight="true" outlineLevel="0" collapsed="false">
      <c r="A46" s="53" t="n">
        <v>41</v>
      </c>
      <c r="B46" s="31" t="s">
        <v>205</v>
      </c>
      <c r="C46" s="30" t="s">
        <v>206</v>
      </c>
      <c r="D46" s="31" t="s">
        <v>207</v>
      </c>
      <c r="E46" s="30" t="s">
        <v>208</v>
      </c>
      <c r="F46" s="31" t="s">
        <v>205</v>
      </c>
      <c r="G46" s="50" t="n">
        <v>71</v>
      </c>
      <c r="H46" s="50"/>
      <c r="I46" s="32" t="n">
        <f aca="false">G46+H46</f>
        <v>71</v>
      </c>
      <c r="J46" s="33" t="s">
        <v>22</v>
      </c>
      <c r="K46" s="34" t="n">
        <v>1372902021</v>
      </c>
    </row>
    <row r="47" s="44" customFormat="true" ht="20.25" hidden="false" customHeight="true" outlineLevel="0" collapsed="false">
      <c r="A47" s="53" t="n">
        <v>42</v>
      </c>
      <c r="B47" s="41" t="s">
        <v>209</v>
      </c>
      <c r="C47" s="35" t="s">
        <v>210</v>
      </c>
      <c r="D47" s="41" t="s">
        <v>211</v>
      </c>
      <c r="E47" s="35" t="s">
        <v>212</v>
      </c>
      <c r="F47" s="41" t="s">
        <v>213</v>
      </c>
      <c r="G47" s="32" t="n">
        <v>48</v>
      </c>
      <c r="H47" s="32" t="n">
        <v>78</v>
      </c>
      <c r="I47" s="32" t="n">
        <f aca="false">G47+H47</f>
        <v>126</v>
      </c>
      <c r="J47" s="33" t="s">
        <v>22</v>
      </c>
      <c r="K47" s="34" t="n">
        <v>1372900868</v>
      </c>
    </row>
    <row r="48" s="44" customFormat="true" ht="20.25" hidden="false" customHeight="true" outlineLevel="0" collapsed="false">
      <c r="A48" s="53" t="n">
        <v>43</v>
      </c>
      <c r="B48" s="41" t="s">
        <v>214</v>
      </c>
      <c r="C48" s="35" t="s">
        <v>215</v>
      </c>
      <c r="D48" s="41" t="s">
        <v>216</v>
      </c>
      <c r="E48" s="35" t="s">
        <v>217</v>
      </c>
      <c r="F48" s="41" t="s">
        <v>218</v>
      </c>
      <c r="G48" s="32" t="n">
        <v>369</v>
      </c>
      <c r="H48" s="32"/>
      <c r="I48" s="32" t="n">
        <f aca="false">G48+H48</f>
        <v>369</v>
      </c>
      <c r="J48" s="33" t="s">
        <v>22</v>
      </c>
      <c r="K48" s="34" t="n">
        <v>1372901023</v>
      </c>
      <c r="O48" s="2"/>
    </row>
    <row r="49" s="44" customFormat="true" ht="20.25" hidden="false" customHeight="true" outlineLevel="0" collapsed="false">
      <c r="A49" s="53" t="n">
        <v>44</v>
      </c>
      <c r="B49" s="38" t="s">
        <v>219</v>
      </c>
      <c r="C49" s="35" t="s">
        <v>220</v>
      </c>
      <c r="D49" s="29" t="s">
        <v>221</v>
      </c>
      <c r="E49" s="35" t="s">
        <v>222</v>
      </c>
      <c r="F49" s="38" t="s">
        <v>223</v>
      </c>
      <c r="G49" s="32" t="n">
        <v>84</v>
      </c>
      <c r="H49" s="36"/>
      <c r="I49" s="32" t="n">
        <f aca="false">G49+H49</f>
        <v>84</v>
      </c>
      <c r="J49" s="33" t="s">
        <v>22</v>
      </c>
      <c r="K49" s="34" t="n">
        <v>1372901197</v>
      </c>
    </row>
    <row r="50" s="37" customFormat="true" ht="20.25" hidden="false" customHeight="true" outlineLevel="0" collapsed="false">
      <c r="A50" s="53" t="n">
        <v>45</v>
      </c>
      <c r="B50" s="29" t="s">
        <v>224</v>
      </c>
      <c r="C50" s="35" t="s">
        <v>225</v>
      </c>
      <c r="D50" s="29" t="s">
        <v>226</v>
      </c>
      <c r="E50" s="35" t="s">
        <v>227</v>
      </c>
      <c r="F50" s="29" t="s">
        <v>228</v>
      </c>
      <c r="G50" s="46" t="n">
        <v>162</v>
      </c>
      <c r="H50" s="54"/>
      <c r="I50" s="46" t="n">
        <f aca="false">G50+H50</f>
        <v>162</v>
      </c>
      <c r="J50" s="33" t="s">
        <v>22</v>
      </c>
      <c r="K50" s="34" t="n">
        <v>1372901437</v>
      </c>
    </row>
    <row r="51" s="44" customFormat="true" ht="20.25" hidden="false" customHeight="true" outlineLevel="0" collapsed="false">
      <c r="A51" s="53" t="n">
        <v>46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180</v>
      </c>
      <c r="H51" s="36"/>
      <c r="I51" s="32" t="n">
        <f aca="false">G51+H51</f>
        <v>180</v>
      </c>
      <c r="J51" s="33" t="s">
        <v>22</v>
      </c>
      <c r="K51" s="34" t="n">
        <v>1372902252</v>
      </c>
    </row>
    <row r="52" s="37" customFormat="true" ht="20.25" hidden="false" customHeight="true" outlineLevel="0" collapsed="false">
      <c r="A52" s="53" t="n">
        <v>47</v>
      </c>
      <c r="B52" s="29" t="s">
        <v>234</v>
      </c>
      <c r="C52" s="42" t="s">
        <v>235</v>
      </c>
      <c r="D52" s="29" t="s">
        <v>236</v>
      </c>
      <c r="E52" s="35" t="s">
        <v>237</v>
      </c>
      <c r="F52" s="29" t="s">
        <v>238</v>
      </c>
      <c r="G52" s="32" t="n">
        <v>14</v>
      </c>
      <c r="H52" s="43"/>
      <c r="I52" s="32" t="n">
        <f aca="false">G52+H52</f>
        <v>14</v>
      </c>
      <c r="J52" s="33" t="s">
        <v>22</v>
      </c>
      <c r="K52" s="34" t="n">
        <v>1373300969</v>
      </c>
    </row>
    <row r="53" s="37" customFormat="true" ht="20.25" hidden="false" customHeight="true" outlineLevel="0" collapsed="false">
      <c r="A53" s="53" t="n">
        <v>48</v>
      </c>
      <c r="B53" s="29" t="s">
        <v>239</v>
      </c>
      <c r="C53" s="35" t="s">
        <v>240</v>
      </c>
      <c r="D53" s="29" t="s">
        <v>241</v>
      </c>
      <c r="E53" s="35" t="s">
        <v>242</v>
      </c>
      <c r="F53" s="29" t="s">
        <v>239</v>
      </c>
      <c r="G53" s="32" t="n">
        <v>22</v>
      </c>
      <c r="H53" s="32"/>
      <c r="I53" s="32" t="n">
        <f aca="false">G53+H53</f>
        <v>22</v>
      </c>
      <c r="J53" s="33"/>
      <c r="K53" s="34" t="n">
        <v>1373300571</v>
      </c>
    </row>
    <row r="54" s="2" customFormat="true" ht="20.25" hidden="false" customHeight="true" outlineLevel="0" collapsed="false">
      <c r="A54" s="53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7</v>
      </c>
      <c r="G54" s="32" t="n">
        <v>129</v>
      </c>
      <c r="H54" s="32"/>
      <c r="I54" s="32" t="n">
        <f aca="false">G54+H54</f>
        <v>129</v>
      </c>
      <c r="J54" s="33" t="s">
        <v>22</v>
      </c>
      <c r="K54" s="34" t="n">
        <v>1373600764</v>
      </c>
    </row>
    <row r="55" s="2" customFormat="true" ht="20.25" hidden="false" customHeight="true" outlineLevel="0" collapsed="false">
      <c r="A55" s="53" t="n">
        <v>50</v>
      </c>
      <c r="B55" s="29" t="s">
        <v>248</v>
      </c>
      <c r="C55" s="42" t="s">
        <v>249</v>
      </c>
      <c r="D55" s="29" t="s">
        <v>250</v>
      </c>
      <c r="E55" s="35" t="s">
        <v>251</v>
      </c>
      <c r="F55" s="29" t="s">
        <v>252</v>
      </c>
      <c r="G55" s="32" t="n">
        <v>60</v>
      </c>
      <c r="H55" s="43"/>
      <c r="I55" s="32" t="n">
        <f aca="false">G55+H55</f>
        <v>60</v>
      </c>
      <c r="J55" s="33" t="s">
        <v>22</v>
      </c>
      <c r="K55" s="34" t="n">
        <v>1372801355</v>
      </c>
    </row>
    <row r="56" s="2" customFormat="true" ht="20.25" hidden="false" customHeight="true" outlineLevel="0" collapsed="false">
      <c r="A56" s="53" t="n">
        <v>51</v>
      </c>
      <c r="B56" s="29" t="s">
        <v>253</v>
      </c>
      <c r="C56" s="42" t="s">
        <v>254</v>
      </c>
      <c r="D56" s="29" t="s">
        <v>255</v>
      </c>
      <c r="E56" s="35" t="s">
        <v>256</v>
      </c>
      <c r="F56" s="29" t="s">
        <v>257</v>
      </c>
      <c r="G56" s="32" t="n">
        <v>60</v>
      </c>
      <c r="H56" s="43"/>
      <c r="I56" s="32" t="n">
        <f aca="false">G56+H56</f>
        <v>60</v>
      </c>
      <c r="J56" s="33"/>
      <c r="K56" s="34" t="n">
        <v>1372800852</v>
      </c>
    </row>
    <row r="57" s="44" customFormat="true" ht="20.25" hidden="false" customHeight="true" outlineLevel="0" collapsed="false">
      <c r="A57" s="53" t="n">
        <v>52</v>
      </c>
      <c r="B57" s="41" t="s">
        <v>258</v>
      </c>
      <c r="C57" s="35" t="s">
        <v>259</v>
      </c>
      <c r="D57" s="41" t="s">
        <v>260</v>
      </c>
      <c r="E57" s="35" t="s">
        <v>261</v>
      </c>
      <c r="F57" s="41" t="s">
        <v>262</v>
      </c>
      <c r="G57" s="32" t="n">
        <v>32</v>
      </c>
      <c r="H57" s="32"/>
      <c r="I57" s="32" t="n">
        <f aca="false">G57+H57</f>
        <v>32</v>
      </c>
      <c r="J57" s="33" t="s">
        <v>22</v>
      </c>
      <c r="K57" s="34" t="n">
        <v>1372800548</v>
      </c>
    </row>
    <row r="58" s="44" customFormat="true" ht="20.25" hidden="false" customHeight="true" outlineLevel="0" collapsed="false">
      <c r="A58" s="53" t="n">
        <v>53</v>
      </c>
      <c r="B58" s="41" t="s">
        <v>263</v>
      </c>
      <c r="C58" s="35" t="s">
        <v>264</v>
      </c>
      <c r="D58" s="41" t="s">
        <v>265</v>
      </c>
      <c r="E58" s="35" t="s">
        <v>266</v>
      </c>
      <c r="F58" s="41" t="s">
        <v>267</v>
      </c>
      <c r="G58" s="32" t="n">
        <v>257</v>
      </c>
      <c r="H58" s="32" t="n">
        <v>240</v>
      </c>
      <c r="I58" s="32" t="n">
        <f aca="false">G58+H58</f>
        <v>497</v>
      </c>
      <c r="J58" s="33" t="s">
        <v>22</v>
      </c>
      <c r="K58" s="34" t="n">
        <v>1372800738</v>
      </c>
    </row>
    <row r="59" s="44" customFormat="true" ht="20.25" hidden="false" customHeight="true" outlineLevel="0" collapsed="false">
      <c r="A59" s="53" t="n">
        <v>54</v>
      </c>
      <c r="B59" s="38" t="s">
        <v>268</v>
      </c>
      <c r="C59" s="35" t="s">
        <v>269</v>
      </c>
      <c r="D59" s="38" t="s">
        <v>270</v>
      </c>
      <c r="E59" s="35" t="s">
        <v>271</v>
      </c>
      <c r="F59" s="38" t="s">
        <v>272</v>
      </c>
      <c r="G59" s="32" t="n">
        <v>34</v>
      </c>
      <c r="H59" s="36"/>
      <c r="I59" s="32" t="n">
        <f aca="false">G59+H59</f>
        <v>34</v>
      </c>
      <c r="J59" s="33" t="s">
        <v>1</v>
      </c>
      <c r="K59" s="34" t="n">
        <v>1373800935</v>
      </c>
    </row>
    <row r="60" s="37" customFormat="true" ht="20.25" hidden="false" customHeight="true" outlineLevel="0" collapsed="false">
      <c r="A60" s="53" t="n">
        <v>55</v>
      </c>
      <c r="B60" s="29" t="s">
        <v>273</v>
      </c>
      <c r="C60" s="42" t="s">
        <v>274</v>
      </c>
      <c r="D60" s="29" t="s">
        <v>275</v>
      </c>
      <c r="E60" s="35" t="s">
        <v>276</v>
      </c>
      <c r="F60" s="29" t="s">
        <v>277</v>
      </c>
      <c r="G60" s="32" t="n">
        <v>222</v>
      </c>
      <c r="H60" s="43"/>
      <c r="I60" s="32" t="n">
        <f aca="false">G60+H60</f>
        <v>222</v>
      </c>
      <c r="J60" s="33" t="s">
        <v>1</v>
      </c>
      <c r="K60" s="34" t="n">
        <v>1373200474</v>
      </c>
    </row>
    <row r="61" s="44" customFormat="true" ht="20.25" hidden="false" customHeight="true" outlineLevel="0" collapsed="false">
      <c r="A61" s="53" t="n">
        <v>56</v>
      </c>
      <c r="B61" s="29" t="s">
        <v>278</v>
      </c>
      <c r="C61" s="42" t="s">
        <v>279</v>
      </c>
      <c r="D61" s="29" t="s">
        <v>280</v>
      </c>
      <c r="E61" s="35" t="s">
        <v>281</v>
      </c>
      <c r="F61" s="29" t="s">
        <v>282</v>
      </c>
      <c r="G61" s="32" t="n">
        <v>22</v>
      </c>
      <c r="H61" s="43"/>
      <c r="I61" s="32" t="n">
        <f aca="false">G61+H61</f>
        <v>22</v>
      </c>
      <c r="J61" s="33" t="s">
        <v>22</v>
      </c>
      <c r="K61" s="34" t="n">
        <v>1374100715</v>
      </c>
    </row>
    <row r="62" s="44" customFormat="true" ht="20.25" hidden="false" customHeight="true" outlineLevel="0" collapsed="false">
      <c r="A62" s="53" t="n">
        <v>57</v>
      </c>
      <c r="B62" s="29" t="s">
        <v>283</v>
      </c>
      <c r="C62" s="42" t="s">
        <v>284</v>
      </c>
      <c r="D62" s="29" t="s">
        <v>285</v>
      </c>
      <c r="E62" s="35" t="s">
        <v>286</v>
      </c>
      <c r="F62" s="29" t="s">
        <v>287</v>
      </c>
      <c r="G62" s="32" t="n">
        <v>40</v>
      </c>
      <c r="H62" s="43"/>
      <c r="I62" s="32" t="n">
        <f aca="false">G62+H62</f>
        <v>40</v>
      </c>
      <c r="J62" s="33" t="s">
        <v>22</v>
      </c>
      <c r="K62" s="34" t="n">
        <v>1374300877</v>
      </c>
    </row>
    <row r="63" s="44" customFormat="true" ht="20.25" hidden="false" customHeight="true" outlineLevel="0" collapsed="false">
      <c r="A63" s="53" t="n">
        <v>58</v>
      </c>
      <c r="B63" s="41" t="s">
        <v>288</v>
      </c>
      <c r="C63" s="35" t="s">
        <v>289</v>
      </c>
      <c r="D63" s="41" t="s">
        <v>290</v>
      </c>
      <c r="E63" s="35" t="s">
        <v>291</v>
      </c>
      <c r="F63" s="41" t="s">
        <v>292</v>
      </c>
      <c r="G63" s="32" t="n">
        <v>45</v>
      </c>
      <c r="H63" s="32"/>
      <c r="I63" s="32" t="n">
        <f aca="false">G63+H63</f>
        <v>45</v>
      </c>
      <c r="J63" s="33"/>
      <c r="K63" s="34" t="n">
        <v>1374300380</v>
      </c>
    </row>
    <row r="64" s="44" customFormat="true" ht="20.25" hidden="false" customHeight="true" outlineLevel="0" collapsed="false">
      <c r="A64" s="53" t="n">
        <v>59</v>
      </c>
      <c r="B64" s="29" t="s">
        <v>293</v>
      </c>
      <c r="C64" s="35" t="s">
        <v>294</v>
      </c>
      <c r="D64" s="29" t="s">
        <v>295</v>
      </c>
      <c r="E64" s="35" t="s">
        <v>296</v>
      </c>
      <c r="F64" s="29" t="s">
        <v>233</v>
      </c>
      <c r="G64" s="32" t="n">
        <v>114</v>
      </c>
      <c r="H64" s="32"/>
      <c r="I64" s="32" t="n">
        <f aca="false">G64+H64</f>
        <v>114</v>
      </c>
      <c r="J64" s="33" t="s">
        <v>22</v>
      </c>
      <c r="K64" s="34" t="n">
        <v>1372700581</v>
      </c>
    </row>
    <row r="65" s="37" customFormat="true" ht="20.25" hidden="false" customHeight="true" outlineLevel="0" collapsed="false">
      <c r="A65" s="53" t="n">
        <v>60</v>
      </c>
      <c r="B65" s="38" t="s">
        <v>297</v>
      </c>
      <c r="C65" s="35" t="s">
        <v>298</v>
      </c>
      <c r="D65" s="38" t="s">
        <v>299</v>
      </c>
      <c r="E65" s="35" t="s">
        <v>300</v>
      </c>
      <c r="F65" s="38" t="s">
        <v>301</v>
      </c>
      <c r="G65" s="32" t="n">
        <v>8</v>
      </c>
      <c r="H65" s="36"/>
      <c r="I65" s="32" t="n">
        <f aca="false">G65+H65</f>
        <v>8</v>
      </c>
      <c r="J65" s="33" t="s">
        <v>22</v>
      </c>
      <c r="K65" s="34" t="n">
        <v>1373400637</v>
      </c>
    </row>
    <row r="66" s="44" customFormat="true" ht="20.25" hidden="false" customHeight="true" outlineLevel="0" collapsed="false">
      <c r="A66" s="53" t="n">
        <v>61</v>
      </c>
      <c r="B66" s="41" t="s">
        <v>302</v>
      </c>
      <c r="C66" s="35" t="s">
        <v>303</v>
      </c>
      <c r="D66" s="41" t="s">
        <v>304</v>
      </c>
      <c r="E66" s="35" t="s">
        <v>305</v>
      </c>
      <c r="F66" s="41" t="s">
        <v>306</v>
      </c>
      <c r="G66" s="32" t="n">
        <v>63</v>
      </c>
      <c r="H66" s="32"/>
      <c r="I66" s="32" t="n">
        <f aca="false">G66+H66</f>
        <v>63</v>
      </c>
      <c r="J66" s="33" t="s">
        <v>22</v>
      </c>
      <c r="K66" s="34" t="n">
        <v>1373900230</v>
      </c>
    </row>
    <row r="67" s="37" customFormat="true" ht="20.25" hidden="false" customHeight="true" outlineLevel="0" collapsed="false">
      <c r="A67" s="53" t="n">
        <v>62</v>
      </c>
      <c r="B67" s="38" t="s">
        <v>307</v>
      </c>
      <c r="C67" s="35" t="s">
        <v>308</v>
      </c>
      <c r="D67" s="38" t="s">
        <v>309</v>
      </c>
      <c r="E67" s="35" t="s">
        <v>310</v>
      </c>
      <c r="F67" s="38" t="s">
        <v>311</v>
      </c>
      <c r="G67" s="32" t="n">
        <v>48</v>
      </c>
      <c r="H67" s="36"/>
      <c r="I67" s="32" t="n">
        <f aca="false">G67+H67</f>
        <v>48</v>
      </c>
      <c r="J67" s="33" t="s">
        <v>22</v>
      </c>
      <c r="K67" s="34" t="n">
        <v>1374400263</v>
      </c>
    </row>
    <row r="68" s="37" customFormat="true" ht="20.25" hidden="false" customHeight="true" outlineLevel="0" collapsed="false">
      <c r="A68" s="53" t="n">
        <v>63</v>
      </c>
      <c r="B68" s="38" t="s">
        <v>312</v>
      </c>
      <c r="C68" s="35" t="s">
        <v>313</v>
      </c>
      <c r="D68" s="38" t="s">
        <v>314</v>
      </c>
      <c r="E68" s="35" t="s">
        <v>315</v>
      </c>
      <c r="F68" s="38" t="s">
        <v>316</v>
      </c>
      <c r="G68" s="32" t="n">
        <v>136</v>
      </c>
      <c r="H68" s="36"/>
      <c r="I68" s="32" t="n">
        <f aca="false">G68+H68</f>
        <v>136</v>
      </c>
      <c r="J68" s="33" t="s">
        <v>22</v>
      </c>
      <c r="K68" s="34" t="n">
        <v>1374500781</v>
      </c>
    </row>
    <row r="69" s="44" customFormat="true" ht="20.25" hidden="false" customHeight="true" outlineLevel="0" collapsed="false">
      <c r="A69" s="53" t="n">
        <v>64</v>
      </c>
      <c r="B69" s="29" t="s">
        <v>317</v>
      </c>
      <c r="C69" s="35" t="s">
        <v>318</v>
      </c>
      <c r="D69" s="29" t="s">
        <v>319</v>
      </c>
      <c r="E69" s="35" t="s">
        <v>320</v>
      </c>
      <c r="F69" s="29" t="s">
        <v>321</v>
      </c>
      <c r="G69" s="32" t="n">
        <v>43</v>
      </c>
      <c r="H69" s="32"/>
      <c r="I69" s="32" t="n">
        <f aca="false">G69+H69</f>
        <v>43</v>
      </c>
      <c r="J69" s="33" t="s">
        <v>1</v>
      </c>
      <c r="K69" s="34" t="n">
        <v>1374700647</v>
      </c>
    </row>
    <row r="70" s="44" customFormat="true" ht="20.25" hidden="false" customHeight="true" outlineLevel="0" collapsed="false">
      <c r="A70" s="53" t="n">
        <v>65</v>
      </c>
      <c r="B70" s="39" t="s">
        <v>322</v>
      </c>
      <c r="C70" s="35" t="s">
        <v>323</v>
      </c>
      <c r="D70" s="39" t="s">
        <v>324</v>
      </c>
      <c r="E70" s="35" t="s">
        <v>325</v>
      </c>
      <c r="F70" s="39" t="s">
        <v>326</v>
      </c>
      <c r="G70" s="32" t="n">
        <v>104</v>
      </c>
      <c r="H70" s="32"/>
      <c r="I70" s="32" t="n">
        <f aca="false">G70+H70</f>
        <v>104</v>
      </c>
      <c r="J70" s="33"/>
      <c r="K70" s="34" t="n">
        <v>1374700340</v>
      </c>
    </row>
    <row r="71" s="44" customFormat="true" ht="20.25" hidden="false" customHeight="true" outlineLevel="0" collapsed="false">
      <c r="A71" s="53" t="n">
        <v>66</v>
      </c>
      <c r="B71" s="41" t="s">
        <v>327</v>
      </c>
      <c r="C71" s="35" t="s">
        <v>323</v>
      </c>
      <c r="D71" s="41" t="s">
        <v>328</v>
      </c>
      <c r="E71" s="35" t="s">
        <v>329</v>
      </c>
      <c r="F71" s="41" t="s">
        <v>330</v>
      </c>
      <c r="G71" s="32" t="n">
        <v>30</v>
      </c>
      <c r="H71" s="32"/>
      <c r="I71" s="32" t="n">
        <f aca="false">G71+H71</f>
        <v>30</v>
      </c>
      <c r="J71" s="33"/>
      <c r="K71" s="34" t="n">
        <v>1374700324</v>
      </c>
    </row>
    <row r="72" s="11" customFormat="true" ht="20.25" hidden="false" customHeight="true" outlineLevel="0" collapsed="false">
      <c r="A72" s="53" t="n">
        <v>67</v>
      </c>
      <c r="B72" s="29" t="s">
        <v>331</v>
      </c>
      <c r="C72" s="42" t="s">
        <v>332</v>
      </c>
      <c r="D72" s="29" t="s">
        <v>333</v>
      </c>
      <c r="E72" s="35" t="s">
        <v>334</v>
      </c>
      <c r="F72" s="29" t="s">
        <v>335</v>
      </c>
      <c r="G72" s="32" t="n">
        <v>60</v>
      </c>
      <c r="H72" s="43"/>
      <c r="I72" s="32" t="n">
        <f aca="false">G72+H72</f>
        <v>60</v>
      </c>
      <c r="J72" s="33"/>
      <c r="K72" s="34" t="n">
        <v>1374900874</v>
      </c>
    </row>
    <row r="73" s="55" customFormat="true" ht="20.25" hidden="false" customHeight="true" outlineLevel="0" collapsed="false">
      <c r="A73" s="53" t="n">
        <v>68</v>
      </c>
      <c r="B73" s="29" t="s">
        <v>336</v>
      </c>
      <c r="C73" s="35" t="s">
        <v>337</v>
      </c>
      <c r="D73" s="29" t="s">
        <v>338</v>
      </c>
      <c r="E73" s="35" t="s">
        <v>339</v>
      </c>
      <c r="F73" s="29" t="s">
        <v>340</v>
      </c>
      <c r="G73" s="32" t="n">
        <v>98</v>
      </c>
      <c r="H73" s="32"/>
      <c r="I73" s="32" t="n">
        <f aca="false">G73+H73</f>
        <v>98</v>
      </c>
      <c r="J73" s="33" t="s">
        <v>22</v>
      </c>
      <c r="K73" s="34" t="n">
        <v>1375000278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s="2" customFormat="true" ht="20.25" hidden="false" customHeight="true" outlineLevel="0" collapsed="false">
      <c r="A74" s="53" t="n">
        <v>69</v>
      </c>
      <c r="B74" s="29" t="s">
        <v>341</v>
      </c>
      <c r="C74" s="35" t="s">
        <v>342</v>
      </c>
      <c r="D74" s="29" t="s">
        <v>343</v>
      </c>
      <c r="E74" s="35" t="s">
        <v>344</v>
      </c>
      <c r="F74" s="29" t="s">
        <v>345</v>
      </c>
      <c r="G74" s="32" t="n">
        <v>52</v>
      </c>
      <c r="H74" s="32"/>
      <c r="I74" s="32" t="n">
        <f aca="false">G74+H74</f>
        <v>52</v>
      </c>
      <c r="J74" s="33" t="s">
        <v>22</v>
      </c>
      <c r="K74" s="34" t="n">
        <v>1375200092</v>
      </c>
    </row>
    <row r="75" s="2" customFormat="true" ht="20.25" hidden="false" customHeight="true" outlineLevel="0" collapsed="false">
      <c r="A75" s="53" t="n">
        <v>70</v>
      </c>
      <c r="B75" s="29" t="s">
        <v>346</v>
      </c>
      <c r="C75" s="35" t="s">
        <v>347</v>
      </c>
      <c r="D75" s="29" t="s">
        <v>348</v>
      </c>
      <c r="E75" s="35" t="s">
        <v>349</v>
      </c>
      <c r="F75" s="29" t="s">
        <v>350</v>
      </c>
      <c r="G75" s="32" t="n">
        <v>58</v>
      </c>
      <c r="H75" s="32"/>
      <c r="I75" s="32" t="n">
        <f aca="false">G75+H75</f>
        <v>58</v>
      </c>
      <c r="J75" s="33" t="s">
        <v>22</v>
      </c>
      <c r="K75" s="34" t="n">
        <v>1372400919</v>
      </c>
    </row>
    <row r="76" s="2" customFormat="true" ht="20.25" hidden="false" customHeight="true" outlineLevel="0" collapsed="false">
      <c r="A76" s="53" t="n">
        <v>71</v>
      </c>
      <c r="B76" s="29" t="s">
        <v>351</v>
      </c>
      <c r="C76" s="35" t="s">
        <v>347</v>
      </c>
      <c r="D76" s="29" t="s">
        <v>352</v>
      </c>
      <c r="E76" s="35" t="s">
        <v>353</v>
      </c>
      <c r="F76" s="29" t="s">
        <v>354</v>
      </c>
      <c r="G76" s="32" t="n">
        <v>93</v>
      </c>
      <c r="H76" s="32"/>
      <c r="I76" s="32" t="n">
        <f aca="false">G76+H76</f>
        <v>93</v>
      </c>
      <c r="J76" s="33" t="s">
        <v>22</v>
      </c>
      <c r="K76" s="34" t="n">
        <v>1372401081</v>
      </c>
    </row>
    <row r="77" s="44" customFormat="true" ht="20.25" hidden="false" customHeight="true" outlineLevel="0" collapsed="false">
      <c r="A77" s="53"/>
      <c r="B77" s="56" t="s">
        <v>355</v>
      </c>
      <c r="C77" s="56"/>
      <c r="D77" s="57" t="s">
        <v>1</v>
      </c>
      <c r="E77" s="56"/>
      <c r="F77" s="58"/>
      <c r="G77" s="59" t="n">
        <f aca="false">SUM(G46:G76)</f>
        <v>2758</v>
      </c>
      <c r="H77" s="60" t="n">
        <f aca="false">SUM(H46:H76)</f>
        <v>318</v>
      </c>
      <c r="I77" s="61" t="n">
        <f aca="false">G77+H77</f>
        <v>3076</v>
      </c>
      <c r="J77" s="62"/>
      <c r="K77" s="34"/>
    </row>
    <row r="78" s="44" customFormat="true" ht="20.25" hidden="false" customHeight="true" outlineLevel="0" collapsed="false">
      <c r="A78" s="63"/>
      <c r="B78" s="64" t="s">
        <v>1</v>
      </c>
      <c r="C78" s="51"/>
      <c r="D78" s="51" t="s">
        <v>356</v>
      </c>
      <c r="E78" s="51"/>
      <c r="F78" s="51"/>
      <c r="G78" s="32" t="n">
        <f aca="false">G45+G77</f>
        <v>5398</v>
      </c>
      <c r="H78" s="32" t="n">
        <f aca="false">H45+H77</f>
        <v>378</v>
      </c>
      <c r="I78" s="32" t="n">
        <f aca="false">I45+I77</f>
        <v>5776</v>
      </c>
      <c r="J78" s="33" t="n">
        <f aca="false">COUNTIF(J5:J77,"○")</f>
        <v>54</v>
      </c>
      <c r="K78" s="34"/>
      <c r="L78" s="65"/>
      <c r="M78" s="65"/>
    </row>
    <row r="79" s="37" customFormat="tru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66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</sheetData>
  <autoFilter ref="A4:DJ78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8:F78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9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62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0.2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2" customFormat="true" ht="20.25" hidden="false" customHeight="true" outlineLevel="0" collapsed="false">
      <c r="A33" s="35" t="n">
        <v>29</v>
      </c>
      <c r="B33" s="38" t="s">
        <v>146</v>
      </c>
      <c r="C33" s="35" t="s">
        <v>147</v>
      </c>
      <c r="D33" s="38" t="s">
        <v>148</v>
      </c>
      <c r="E33" s="35" t="s">
        <v>149</v>
      </c>
      <c r="F33" s="38" t="s">
        <v>150</v>
      </c>
      <c r="G33" s="32" t="n">
        <v>7</v>
      </c>
      <c r="H33" s="36"/>
      <c r="I33" s="32" t="n">
        <f aca="false">G33+H33</f>
        <v>7</v>
      </c>
      <c r="J33" s="33" t="s">
        <v>22</v>
      </c>
      <c r="K33" s="40" t="n">
        <v>1372001964</v>
      </c>
    </row>
    <row r="34" s="37" customFormat="true" ht="20.25" hidden="false" customHeight="true" outlineLevel="0" collapsed="false">
      <c r="A34" s="35" t="n"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78</v>
      </c>
      <c r="H34" s="32"/>
      <c r="I34" s="32" t="n">
        <f aca="false">G34+H34</f>
        <v>178</v>
      </c>
      <c r="J34" s="33" t="s">
        <v>22</v>
      </c>
      <c r="K34" s="34" t="n">
        <v>1372001352</v>
      </c>
    </row>
    <row r="35" s="44" customFormat="true" ht="20.25" hidden="false" customHeight="true" outlineLevel="0" collapsed="false">
      <c r="A35" s="35" t="n">
        <v>31</v>
      </c>
      <c r="B35" s="41" t="s">
        <v>156</v>
      </c>
      <c r="C35" s="35" t="s">
        <v>152</v>
      </c>
      <c r="D35" s="41" t="s">
        <v>157</v>
      </c>
      <c r="E35" s="35" t="s">
        <v>158</v>
      </c>
      <c r="F35" s="41" t="s">
        <v>159</v>
      </c>
      <c r="G35" s="32" t="n">
        <v>48</v>
      </c>
      <c r="H35" s="32"/>
      <c r="I35" s="32" t="n">
        <f aca="false">G35+H35</f>
        <v>48</v>
      </c>
      <c r="J35" s="33" t="s">
        <v>1</v>
      </c>
      <c r="K35" s="34" t="n">
        <v>1372001345</v>
      </c>
    </row>
    <row r="36" s="44" customFormat="true" ht="20.2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57</v>
      </c>
      <c r="H36" s="36" t="n">
        <v>60</v>
      </c>
      <c r="I36" s="32" t="n">
        <f aca="false">G36+H36</f>
        <v>117</v>
      </c>
      <c r="J36" s="33" t="s">
        <v>22</v>
      </c>
      <c r="K36" s="34" t="n">
        <v>1372101293</v>
      </c>
    </row>
    <row r="37" s="44" customFormat="true" ht="20.25" hidden="false" customHeight="true" outlineLevel="0" collapsed="false">
      <c r="A37" s="35" t="n">
        <v>33</v>
      </c>
      <c r="B37" s="38" t="s">
        <v>165</v>
      </c>
      <c r="C37" s="35" t="s">
        <v>166</v>
      </c>
      <c r="D37" s="38" t="s">
        <v>167</v>
      </c>
      <c r="E37" s="35" t="s">
        <v>168</v>
      </c>
      <c r="F37" s="38" t="s">
        <v>169</v>
      </c>
      <c r="G37" s="32" t="n">
        <v>20</v>
      </c>
      <c r="H37" s="36"/>
      <c r="I37" s="32" t="n">
        <f aca="false">G37+H37</f>
        <v>20</v>
      </c>
      <c r="J37" s="33" t="s">
        <v>22</v>
      </c>
      <c r="K37" s="34" t="n">
        <v>1372101657</v>
      </c>
    </row>
    <row r="38" s="37" customFormat="true" ht="20.25" hidden="false" customHeight="true" outlineLevel="0" collapsed="false">
      <c r="A38" s="35" t="n">
        <v>34</v>
      </c>
      <c r="B38" s="29" t="s">
        <v>170</v>
      </c>
      <c r="C38" s="35" t="s">
        <v>171</v>
      </c>
      <c r="D38" s="29" t="s">
        <v>172</v>
      </c>
      <c r="E38" s="35" t="s">
        <v>173</v>
      </c>
      <c r="F38" s="29" t="s">
        <v>174</v>
      </c>
      <c r="G38" s="32" t="n">
        <v>50</v>
      </c>
      <c r="H38" s="32"/>
      <c r="I38" s="32" t="n">
        <f aca="false">G38+H38</f>
        <v>50</v>
      </c>
      <c r="J38" s="33" t="s">
        <v>22</v>
      </c>
      <c r="K38" s="34" t="n">
        <v>1372104065</v>
      </c>
    </row>
    <row r="39" s="37" customFormat="true" ht="20.25" hidden="false" customHeight="true" outlineLevel="0" collapsed="false">
      <c r="A39" s="35" t="n">
        <v>35</v>
      </c>
      <c r="B39" s="29" t="s">
        <v>175</v>
      </c>
      <c r="C39" s="35" t="s">
        <v>171</v>
      </c>
      <c r="D39" s="29" t="s">
        <v>176</v>
      </c>
      <c r="E39" s="35" t="s">
        <v>177</v>
      </c>
      <c r="F39" s="29" t="s">
        <v>178</v>
      </c>
      <c r="G39" s="32" t="n">
        <v>52</v>
      </c>
      <c r="H39" s="32"/>
      <c r="I39" s="32" t="n">
        <f aca="false">G39+H39</f>
        <v>52</v>
      </c>
      <c r="J39" s="33" t="s">
        <v>22</v>
      </c>
      <c r="K39" s="34" t="n">
        <v>1372103182</v>
      </c>
    </row>
    <row r="40" s="2" customFormat="true" ht="20.25" hidden="false" customHeight="true" outlineLevel="0" collapsed="false">
      <c r="A40" s="35" t="n">
        <v>36</v>
      </c>
      <c r="B40" s="38" t="s">
        <v>179</v>
      </c>
      <c r="C40" s="35" t="s">
        <v>180</v>
      </c>
      <c r="D40" s="38" t="s">
        <v>181</v>
      </c>
      <c r="E40" s="35" t="s">
        <v>182</v>
      </c>
      <c r="F40" s="38" t="s">
        <v>183</v>
      </c>
      <c r="G40" s="32" t="n">
        <v>12</v>
      </c>
      <c r="H40" s="36"/>
      <c r="I40" s="32" t="n">
        <f aca="false">G40+H40</f>
        <v>12</v>
      </c>
      <c r="J40" s="33" t="s">
        <v>22</v>
      </c>
      <c r="K40" s="34" t="n">
        <v>1372201226</v>
      </c>
    </row>
    <row r="41" s="44" customFormat="true" ht="20.25" hidden="false" customHeight="true" outlineLevel="0" collapsed="false">
      <c r="A41" s="35" t="n">
        <v>37</v>
      </c>
      <c r="B41" s="29" t="s">
        <v>184</v>
      </c>
      <c r="C41" s="42" t="s">
        <v>185</v>
      </c>
      <c r="D41" s="29" t="s">
        <v>186</v>
      </c>
      <c r="E41" s="35" t="s">
        <v>187</v>
      </c>
      <c r="F41" s="29" t="s">
        <v>188</v>
      </c>
      <c r="G41" s="46" t="n">
        <v>60</v>
      </c>
      <c r="H41" s="47"/>
      <c r="I41" s="46" t="n">
        <f aca="false">G41+H41</f>
        <v>60</v>
      </c>
      <c r="J41" s="33" t="s">
        <v>22</v>
      </c>
      <c r="K41" s="34" t="n">
        <v>1372201028</v>
      </c>
    </row>
    <row r="42" s="37" customFormat="true" ht="20.25" hidden="false" customHeight="true" outlineLevel="0" collapsed="false">
      <c r="A42" s="35" t="n">
        <v>38</v>
      </c>
      <c r="B42" s="29" t="s">
        <v>189</v>
      </c>
      <c r="C42" s="35" t="s">
        <v>190</v>
      </c>
      <c r="D42" s="29" t="s">
        <v>191</v>
      </c>
      <c r="E42" s="35" t="s">
        <v>192</v>
      </c>
      <c r="F42" s="29" t="s">
        <v>193</v>
      </c>
      <c r="G42" s="32" t="n">
        <v>8</v>
      </c>
      <c r="H42" s="32"/>
      <c r="I42" s="32" t="n">
        <f aca="false">G42+H42</f>
        <v>8</v>
      </c>
      <c r="J42" s="33" t="s">
        <v>22</v>
      </c>
      <c r="K42" s="34" t="n">
        <v>1372201325</v>
      </c>
    </row>
    <row r="43" s="44" customFormat="true" ht="20.25" hidden="false" customHeight="true" outlineLevel="0" collapsed="false">
      <c r="A43" s="35" t="n">
        <v>39</v>
      </c>
      <c r="B43" s="29" t="s">
        <v>194</v>
      </c>
      <c r="C43" s="35" t="s">
        <v>195</v>
      </c>
      <c r="D43" s="29" t="s">
        <v>196</v>
      </c>
      <c r="E43" s="35" t="s">
        <v>197</v>
      </c>
      <c r="F43" s="29" t="s">
        <v>198</v>
      </c>
      <c r="G43" s="32" t="n">
        <v>90</v>
      </c>
      <c r="H43" s="32"/>
      <c r="I43" s="32" t="n">
        <f aca="false">G43+H43</f>
        <v>90</v>
      </c>
      <c r="J43" s="33" t="s">
        <v>22</v>
      </c>
      <c r="K43" s="34" t="n">
        <v>1372302008</v>
      </c>
    </row>
    <row r="44" s="2" customFormat="true" ht="20.25" hidden="false" customHeight="true" outlineLevel="0" collapsed="false">
      <c r="A44" s="35" t="n">
        <v>40</v>
      </c>
      <c r="B44" s="29" t="s">
        <v>199</v>
      </c>
      <c r="C44" s="48" t="s">
        <v>200</v>
      </c>
      <c r="D44" s="29" t="s">
        <v>201</v>
      </c>
      <c r="E44" s="35" t="s">
        <v>202</v>
      </c>
      <c r="F44" s="49" t="s">
        <v>203</v>
      </c>
      <c r="G44" s="50" t="n">
        <v>36</v>
      </c>
      <c r="H44" s="50"/>
      <c r="I44" s="32" t="n">
        <f aca="false">G44+H44</f>
        <v>36</v>
      </c>
      <c r="J44" s="33"/>
      <c r="K44" s="34" t="n">
        <v>1372303782</v>
      </c>
    </row>
    <row r="45" s="2" customFormat="true" ht="20.25" hidden="false" customHeight="true" outlineLevel="0" collapsed="false">
      <c r="A45" s="35"/>
      <c r="B45" s="51" t="s">
        <v>204</v>
      </c>
      <c r="C45" s="51"/>
      <c r="D45" s="51"/>
      <c r="E45" s="51"/>
      <c r="F45" s="52"/>
      <c r="G45" s="50" t="n">
        <f aca="false">SUM(G5:G44)</f>
        <v>2640</v>
      </c>
      <c r="H45" s="50" t="n">
        <f aca="false">SUM(H3:H44)</f>
        <v>60</v>
      </c>
      <c r="I45" s="32" t="n">
        <f aca="false">G45+H45</f>
        <v>2700</v>
      </c>
      <c r="J45" s="33"/>
      <c r="K45" s="34"/>
    </row>
    <row r="46" s="2" customFormat="true" ht="20.25" hidden="false" customHeight="true" outlineLevel="0" collapsed="false">
      <c r="A46" s="53" t="n">
        <v>41</v>
      </c>
      <c r="B46" s="31" t="s">
        <v>205</v>
      </c>
      <c r="C46" s="30" t="s">
        <v>206</v>
      </c>
      <c r="D46" s="31" t="s">
        <v>207</v>
      </c>
      <c r="E46" s="30" t="s">
        <v>208</v>
      </c>
      <c r="F46" s="31" t="s">
        <v>205</v>
      </c>
      <c r="G46" s="50" t="n">
        <v>71</v>
      </c>
      <c r="H46" s="50"/>
      <c r="I46" s="32" t="n">
        <f aca="false">G46+H46</f>
        <v>71</v>
      </c>
      <c r="J46" s="33" t="s">
        <v>22</v>
      </c>
      <c r="K46" s="34" t="n">
        <v>1372902021</v>
      </c>
    </row>
    <row r="47" s="44" customFormat="true" ht="20.25" hidden="false" customHeight="true" outlineLevel="0" collapsed="false">
      <c r="A47" s="53" t="n">
        <v>42</v>
      </c>
      <c r="B47" s="41" t="s">
        <v>209</v>
      </c>
      <c r="C47" s="35" t="s">
        <v>210</v>
      </c>
      <c r="D47" s="41" t="s">
        <v>211</v>
      </c>
      <c r="E47" s="35" t="s">
        <v>212</v>
      </c>
      <c r="F47" s="41" t="s">
        <v>213</v>
      </c>
      <c r="G47" s="32" t="n">
        <v>48</v>
      </c>
      <c r="H47" s="32" t="n">
        <v>78</v>
      </c>
      <c r="I47" s="32" t="n">
        <f aca="false">G47+H47</f>
        <v>126</v>
      </c>
      <c r="J47" s="33" t="s">
        <v>22</v>
      </c>
      <c r="K47" s="34" t="n">
        <v>1372900868</v>
      </c>
    </row>
    <row r="48" s="44" customFormat="true" ht="20.25" hidden="false" customHeight="true" outlineLevel="0" collapsed="false">
      <c r="A48" s="53" t="n">
        <v>43</v>
      </c>
      <c r="B48" s="41" t="s">
        <v>214</v>
      </c>
      <c r="C48" s="35" t="s">
        <v>215</v>
      </c>
      <c r="D48" s="41" t="s">
        <v>216</v>
      </c>
      <c r="E48" s="35" t="s">
        <v>217</v>
      </c>
      <c r="F48" s="41" t="s">
        <v>218</v>
      </c>
      <c r="G48" s="32" t="n">
        <v>369</v>
      </c>
      <c r="H48" s="32"/>
      <c r="I48" s="32" t="n">
        <f aca="false">G48+H48</f>
        <v>369</v>
      </c>
      <c r="J48" s="33" t="s">
        <v>22</v>
      </c>
      <c r="K48" s="34" t="n">
        <v>1372901023</v>
      </c>
      <c r="O48" s="2"/>
    </row>
    <row r="49" s="44" customFormat="true" ht="20.25" hidden="false" customHeight="true" outlineLevel="0" collapsed="false">
      <c r="A49" s="53" t="n">
        <v>44</v>
      </c>
      <c r="B49" s="38" t="s">
        <v>219</v>
      </c>
      <c r="C49" s="35" t="s">
        <v>220</v>
      </c>
      <c r="D49" s="29" t="s">
        <v>221</v>
      </c>
      <c r="E49" s="35" t="s">
        <v>222</v>
      </c>
      <c r="F49" s="38" t="s">
        <v>223</v>
      </c>
      <c r="G49" s="32" t="n">
        <v>84</v>
      </c>
      <c r="H49" s="36"/>
      <c r="I49" s="32" t="n">
        <f aca="false">G49+H49</f>
        <v>84</v>
      </c>
      <c r="J49" s="33" t="s">
        <v>22</v>
      </c>
      <c r="K49" s="34" t="n">
        <v>1372901197</v>
      </c>
    </row>
    <row r="50" s="37" customFormat="true" ht="20.25" hidden="false" customHeight="true" outlineLevel="0" collapsed="false">
      <c r="A50" s="53" t="n">
        <v>45</v>
      </c>
      <c r="B50" s="29" t="s">
        <v>224</v>
      </c>
      <c r="C50" s="35" t="s">
        <v>225</v>
      </c>
      <c r="D50" s="29" t="s">
        <v>226</v>
      </c>
      <c r="E50" s="35" t="s">
        <v>227</v>
      </c>
      <c r="F50" s="29" t="s">
        <v>228</v>
      </c>
      <c r="G50" s="46" t="n">
        <v>162</v>
      </c>
      <c r="H50" s="54"/>
      <c r="I50" s="46" t="n">
        <f aca="false">G50+H50</f>
        <v>162</v>
      </c>
      <c r="J50" s="33" t="s">
        <v>22</v>
      </c>
      <c r="K50" s="34" t="n">
        <v>1372901437</v>
      </c>
    </row>
    <row r="51" s="44" customFormat="true" ht="20.25" hidden="false" customHeight="true" outlineLevel="0" collapsed="false">
      <c r="A51" s="53" t="n">
        <v>46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180</v>
      </c>
      <c r="H51" s="36"/>
      <c r="I51" s="32" t="n">
        <f aca="false">G51+H51</f>
        <v>180</v>
      </c>
      <c r="J51" s="33" t="s">
        <v>22</v>
      </c>
      <c r="K51" s="34" t="n">
        <v>1372902252</v>
      </c>
    </row>
    <row r="52" s="37" customFormat="true" ht="20.25" hidden="false" customHeight="true" outlineLevel="0" collapsed="false">
      <c r="A52" s="53" t="n">
        <v>47</v>
      </c>
      <c r="B52" s="29" t="s">
        <v>234</v>
      </c>
      <c r="C52" s="42" t="s">
        <v>235</v>
      </c>
      <c r="D52" s="29" t="s">
        <v>236</v>
      </c>
      <c r="E52" s="35" t="s">
        <v>237</v>
      </c>
      <c r="F52" s="29" t="s">
        <v>238</v>
      </c>
      <c r="G52" s="32" t="n">
        <v>14</v>
      </c>
      <c r="H52" s="43"/>
      <c r="I52" s="32" t="n">
        <f aca="false">G52+H52</f>
        <v>14</v>
      </c>
      <c r="J52" s="33" t="s">
        <v>22</v>
      </c>
      <c r="K52" s="34" t="n">
        <v>1373300969</v>
      </c>
    </row>
    <row r="53" s="37" customFormat="true" ht="20.25" hidden="false" customHeight="true" outlineLevel="0" collapsed="false">
      <c r="A53" s="53" t="n">
        <v>48</v>
      </c>
      <c r="B53" s="29" t="s">
        <v>239</v>
      </c>
      <c r="C53" s="35" t="s">
        <v>240</v>
      </c>
      <c r="D53" s="29" t="s">
        <v>241</v>
      </c>
      <c r="E53" s="35" t="s">
        <v>242</v>
      </c>
      <c r="F53" s="29" t="s">
        <v>239</v>
      </c>
      <c r="G53" s="32" t="n">
        <v>22</v>
      </c>
      <c r="H53" s="32"/>
      <c r="I53" s="32" t="n">
        <f aca="false">G53+H53</f>
        <v>22</v>
      </c>
      <c r="J53" s="33"/>
      <c r="K53" s="34" t="n">
        <v>1373300571</v>
      </c>
    </row>
    <row r="54" s="2" customFormat="true" ht="20.25" hidden="false" customHeight="true" outlineLevel="0" collapsed="false">
      <c r="A54" s="53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7</v>
      </c>
      <c r="G54" s="32" t="n">
        <v>129</v>
      </c>
      <c r="H54" s="32"/>
      <c r="I54" s="32" t="n">
        <f aca="false">G54+H54</f>
        <v>129</v>
      </c>
      <c r="J54" s="33" t="s">
        <v>22</v>
      </c>
      <c r="K54" s="34" t="n">
        <v>1373600764</v>
      </c>
    </row>
    <row r="55" s="2" customFormat="true" ht="20.25" hidden="false" customHeight="true" outlineLevel="0" collapsed="false">
      <c r="A55" s="53" t="n">
        <v>50</v>
      </c>
      <c r="B55" s="29" t="s">
        <v>248</v>
      </c>
      <c r="C55" s="42" t="s">
        <v>249</v>
      </c>
      <c r="D55" s="29" t="s">
        <v>250</v>
      </c>
      <c r="E55" s="35" t="s">
        <v>251</v>
      </c>
      <c r="F55" s="29" t="s">
        <v>252</v>
      </c>
      <c r="G55" s="32" t="n">
        <v>60</v>
      </c>
      <c r="H55" s="43"/>
      <c r="I55" s="32" t="n">
        <f aca="false">G55+H55</f>
        <v>60</v>
      </c>
      <c r="J55" s="33" t="s">
        <v>22</v>
      </c>
      <c r="K55" s="34" t="n">
        <v>1372801355</v>
      </c>
    </row>
    <row r="56" s="2" customFormat="true" ht="20.25" hidden="false" customHeight="true" outlineLevel="0" collapsed="false">
      <c r="A56" s="53" t="n">
        <v>51</v>
      </c>
      <c r="B56" s="29" t="s">
        <v>253</v>
      </c>
      <c r="C56" s="42" t="s">
        <v>254</v>
      </c>
      <c r="D56" s="29" t="s">
        <v>255</v>
      </c>
      <c r="E56" s="35" t="s">
        <v>256</v>
      </c>
      <c r="F56" s="29" t="s">
        <v>257</v>
      </c>
      <c r="G56" s="32" t="n">
        <v>60</v>
      </c>
      <c r="H56" s="43"/>
      <c r="I56" s="32" t="n">
        <f aca="false">G56+H56</f>
        <v>60</v>
      </c>
      <c r="J56" s="33"/>
      <c r="K56" s="34" t="n">
        <v>1372800852</v>
      </c>
    </row>
    <row r="57" s="44" customFormat="true" ht="20.25" hidden="false" customHeight="true" outlineLevel="0" collapsed="false">
      <c r="A57" s="53" t="n">
        <v>52</v>
      </c>
      <c r="B57" s="41" t="s">
        <v>258</v>
      </c>
      <c r="C57" s="35" t="s">
        <v>259</v>
      </c>
      <c r="D57" s="41" t="s">
        <v>260</v>
      </c>
      <c r="E57" s="35" t="s">
        <v>261</v>
      </c>
      <c r="F57" s="41" t="s">
        <v>262</v>
      </c>
      <c r="G57" s="32" t="n">
        <v>32</v>
      </c>
      <c r="H57" s="32"/>
      <c r="I57" s="32" t="n">
        <f aca="false">G57+H57</f>
        <v>32</v>
      </c>
      <c r="J57" s="33" t="s">
        <v>22</v>
      </c>
      <c r="K57" s="34" t="n">
        <v>1372800548</v>
      </c>
    </row>
    <row r="58" s="44" customFormat="true" ht="20.25" hidden="false" customHeight="true" outlineLevel="0" collapsed="false">
      <c r="A58" s="53" t="n">
        <v>53</v>
      </c>
      <c r="B58" s="41" t="s">
        <v>263</v>
      </c>
      <c r="C58" s="35" t="s">
        <v>264</v>
      </c>
      <c r="D58" s="41" t="s">
        <v>265</v>
      </c>
      <c r="E58" s="35" t="s">
        <v>266</v>
      </c>
      <c r="F58" s="41" t="s">
        <v>267</v>
      </c>
      <c r="G58" s="32" t="n">
        <v>205</v>
      </c>
      <c r="H58" s="32" t="n">
        <v>240</v>
      </c>
      <c r="I58" s="32" t="n">
        <f aca="false">G58+H58</f>
        <v>445</v>
      </c>
      <c r="J58" s="33" t="s">
        <v>22</v>
      </c>
      <c r="K58" s="34" t="n">
        <v>1372800738</v>
      </c>
    </row>
    <row r="59" s="44" customFormat="true" ht="20.25" hidden="false" customHeight="true" outlineLevel="0" collapsed="false">
      <c r="A59" s="53" t="n">
        <v>54</v>
      </c>
      <c r="B59" s="38" t="s">
        <v>268</v>
      </c>
      <c r="C59" s="35" t="s">
        <v>269</v>
      </c>
      <c r="D59" s="38" t="s">
        <v>270</v>
      </c>
      <c r="E59" s="35" t="s">
        <v>271</v>
      </c>
      <c r="F59" s="38" t="s">
        <v>272</v>
      </c>
      <c r="G59" s="32" t="n">
        <v>34</v>
      </c>
      <c r="H59" s="36"/>
      <c r="I59" s="32" t="n">
        <f aca="false">G59+H59</f>
        <v>34</v>
      </c>
      <c r="J59" s="33" t="s">
        <v>1</v>
      </c>
      <c r="K59" s="34" t="n">
        <v>1373800935</v>
      </c>
    </row>
    <row r="60" s="37" customFormat="true" ht="20.25" hidden="false" customHeight="true" outlineLevel="0" collapsed="false">
      <c r="A60" s="53" t="n">
        <v>55</v>
      </c>
      <c r="B60" s="29" t="s">
        <v>273</v>
      </c>
      <c r="C60" s="42" t="s">
        <v>274</v>
      </c>
      <c r="D60" s="29" t="s">
        <v>275</v>
      </c>
      <c r="E60" s="35" t="s">
        <v>276</v>
      </c>
      <c r="F60" s="29" t="s">
        <v>277</v>
      </c>
      <c r="G60" s="32" t="n">
        <v>222</v>
      </c>
      <c r="H60" s="43"/>
      <c r="I60" s="32" t="n">
        <f aca="false">G60+H60</f>
        <v>222</v>
      </c>
      <c r="J60" s="33" t="s">
        <v>1</v>
      </c>
      <c r="K60" s="34" t="n">
        <v>1373200474</v>
      </c>
    </row>
    <row r="61" s="44" customFormat="true" ht="20.25" hidden="false" customHeight="true" outlineLevel="0" collapsed="false">
      <c r="A61" s="53" t="n">
        <v>56</v>
      </c>
      <c r="B61" s="29" t="s">
        <v>278</v>
      </c>
      <c r="C61" s="42" t="s">
        <v>279</v>
      </c>
      <c r="D61" s="29" t="s">
        <v>280</v>
      </c>
      <c r="E61" s="35" t="s">
        <v>281</v>
      </c>
      <c r="F61" s="29" t="s">
        <v>282</v>
      </c>
      <c r="G61" s="32" t="n">
        <v>22</v>
      </c>
      <c r="H61" s="43"/>
      <c r="I61" s="32" t="n">
        <f aca="false">G61+H61</f>
        <v>22</v>
      </c>
      <c r="J61" s="33" t="s">
        <v>22</v>
      </c>
      <c r="K61" s="34" t="n">
        <v>1374100715</v>
      </c>
    </row>
    <row r="62" s="44" customFormat="true" ht="20.25" hidden="false" customHeight="true" outlineLevel="0" collapsed="false">
      <c r="A62" s="53" t="n">
        <v>57</v>
      </c>
      <c r="B62" s="29" t="s">
        <v>283</v>
      </c>
      <c r="C62" s="42" t="s">
        <v>284</v>
      </c>
      <c r="D62" s="29" t="s">
        <v>285</v>
      </c>
      <c r="E62" s="35" t="s">
        <v>286</v>
      </c>
      <c r="F62" s="29" t="s">
        <v>287</v>
      </c>
      <c r="G62" s="32" t="n">
        <v>40</v>
      </c>
      <c r="H62" s="43"/>
      <c r="I62" s="32" t="n">
        <f aca="false">G62+H62</f>
        <v>40</v>
      </c>
      <c r="J62" s="33" t="s">
        <v>22</v>
      </c>
      <c r="K62" s="34" t="n">
        <v>1374300877</v>
      </c>
    </row>
    <row r="63" s="44" customFormat="true" ht="20.25" hidden="false" customHeight="true" outlineLevel="0" collapsed="false">
      <c r="A63" s="53" t="n">
        <v>58</v>
      </c>
      <c r="B63" s="41" t="s">
        <v>288</v>
      </c>
      <c r="C63" s="35" t="s">
        <v>289</v>
      </c>
      <c r="D63" s="41" t="s">
        <v>290</v>
      </c>
      <c r="E63" s="35" t="s">
        <v>291</v>
      </c>
      <c r="F63" s="41" t="s">
        <v>292</v>
      </c>
      <c r="G63" s="32" t="n">
        <v>45</v>
      </c>
      <c r="H63" s="32"/>
      <c r="I63" s="32" t="n">
        <f aca="false">G63+H63</f>
        <v>45</v>
      </c>
      <c r="J63" s="33"/>
      <c r="K63" s="34" t="n">
        <v>1374300380</v>
      </c>
    </row>
    <row r="64" s="44" customFormat="true" ht="20.25" hidden="false" customHeight="true" outlineLevel="0" collapsed="false">
      <c r="A64" s="53" t="n">
        <v>59</v>
      </c>
      <c r="B64" s="29" t="s">
        <v>293</v>
      </c>
      <c r="C64" s="35" t="s">
        <v>294</v>
      </c>
      <c r="D64" s="29" t="s">
        <v>295</v>
      </c>
      <c r="E64" s="35" t="s">
        <v>296</v>
      </c>
      <c r="F64" s="29" t="s">
        <v>233</v>
      </c>
      <c r="G64" s="32" t="n">
        <v>114</v>
      </c>
      <c r="H64" s="32"/>
      <c r="I64" s="32" t="n">
        <f aca="false">G64+H64</f>
        <v>114</v>
      </c>
      <c r="J64" s="33" t="s">
        <v>22</v>
      </c>
      <c r="K64" s="34" t="n">
        <v>1372700581</v>
      </c>
    </row>
    <row r="65" s="37" customFormat="true" ht="20.25" hidden="false" customHeight="true" outlineLevel="0" collapsed="false">
      <c r="A65" s="53" t="n">
        <v>60</v>
      </c>
      <c r="B65" s="38" t="s">
        <v>297</v>
      </c>
      <c r="C65" s="35" t="s">
        <v>298</v>
      </c>
      <c r="D65" s="38" t="s">
        <v>299</v>
      </c>
      <c r="E65" s="35" t="s">
        <v>300</v>
      </c>
      <c r="F65" s="38" t="s">
        <v>301</v>
      </c>
      <c r="G65" s="32" t="n">
        <v>8</v>
      </c>
      <c r="H65" s="36"/>
      <c r="I65" s="32" t="n">
        <f aca="false">G65+H65</f>
        <v>8</v>
      </c>
      <c r="J65" s="33" t="s">
        <v>22</v>
      </c>
      <c r="K65" s="34" t="n">
        <v>1373400637</v>
      </c>
    </row>
    <row r="66" s="44" customFormat="true" ht="20.25" hidden="false" customHeight="true" outlineLevel="0" collapsed="false">
      <c r="A66" s="53" t="n">
        <v>61</v>
      </c>
      <c r="B66" s="41" t="s">
        <v>302</v>
      </c>
      <c r="C66" s="35" t="s">
        <v>303</v>
      </c>
      <c r="D66" s="41" t="s">
        <v>304</v>
      </c>
      <c r="E66" s="35" t="s">
        <v>305</v>
      </c>
      <c r="F66" s="41" t="s">
        <v>306</v>
      </c>
      <c r="G66" s="32" t="n">
        <v>63</v>
      </c>
      <c r="H66" s="32"/>
      <c r="I66" s="32" t="n">
        <f aca="false">G66+H66</f>
        <v>63</v>
      </c>
      <c r="J66" s="33" t="s">
        <v>22</v>
      </c>
      <c r="K66" s="34" t="n">
        <v>1373900230</v>
      </c>
    </row>
    <row r="67" s="37" customFormat="true" ht="20.25" hidden="false" customHeight="true" outlineLevel="0" collapsed="false">
      <c r="A67" s="53" t="n">
        <v>62</v>
      </c>
      <c r="B67" s="38" t="s">
        <v>307</v>
      </c>
      <c r="C67" s="35" t="s">
        <v>308</v>
      </c>
      <c r="D67" s="38" t="s">
        <v>309</v>
      </c>
      <c r="E67" s="35" t="s">
        <v>310</v>
      </c>
      <c r="F67" s="38" t="s">
        <v>311</v>
      </c>
      <c r="G67" s="32" t="n">
        <v>48</v>
      </c>
      <c r="H67" s="36"/>
      <c r="I67" s="32" t="n">
        <f aca="false">G67+H67</f>
        <v>48</v>
      </c>
      <c r="J67" s="33" t="s">
        <v>22</v>
      </c>
      <c r="K67" s="34" t="n">
        <v>1374400263</v>
      </c>
    </row>
    <row r="68" s="37" customFormat="true" ht="20.25" hidden="false" customHeight="true" outlineLevel="0" collapsed="false">
      <c r="A68" s="53" t="n">
        <v>63</v>
      </c>
      <c r="B68" s="38" t="s">
        <v>312</v>
      </c>
      <c r="C68" s="35" t="s">
        <v>313</v>
      </c>
      <c r="D68" s="38" t="s">
        <v>314</v>
      </c>
      <c r="E68" s="35" t="s">
        <v>315</v>
      </c>
      <c r="F68" s="38" t="s">
        <v>316</v>
      </c>
      <c r="G68" s="32" t="n">
        <v>136</v>
      </c>
      <c r="H68" s="36"/>
      <c r="I68" s="32" t="n">
        <f aca="false">G68+H68</f>
        <v>136</v>
      </c>
      <c r="J68" s="33" t="s">
        <v>22</v>
      </c>
      <c r="K68" s="34" t="n">
        <v>1374500781</v>
      </c>
    </row>
    <row r="69" s="44" customFormat="true" ht="20.25" hidden="false" customHeight="true" outlineLevel="0" collapsed="false">
      <c r="A69" s="53" t="n">
        <v>64</v>
      </c>
      <c r="B69" s="29" t="s">
        <v>317</v>
      </c>
      <c r="C69" s="35" t="s">
        <v>318</v>
      </c>
      <c r="D69" s="29" t="s">
        <v>319</v>
      </c>
      <c r="E69" s="35" t="s">
        <v>320</v>
      </c>
      <c r="F69" s="29" t="s">
        <v>321</v>
      </c>
      <c r="G69" s="32" t="n">
        <v>43</v>
      </c>
      <c r="H69" s="32"/>
      <c r="I69" s="32" t="n">
        <f aca="false">G69+H69</f>
        <v>43</v>
      </c>
      <c r="J69" s="33" t="s">
        <v>1</v>
      </c>
      <c r="K69" s="34" t="n">
        <v>1374700647</v>
      </c>
    </row>
    <row r="70" s="44" customFormat="true" ht="20.25" hidden="false" customHeight="true" outlineLevel="0" collapsed="false">
      <c r="A70" s="53" t="n">
        <v>65</v>
      </c>
      <c r="B70" s="39" t="s">
        <v>322</v>
      </c>
      <c r="C70" s="35" t="s">
        <v>323</v>
      </c>
      <c r="D70" s="39" t="s">
        <v>324</v>
      </c>
      <c r="E70" s="35" t="s">
        <v>325</v>
      </c>
      <c r="F70" s="39" t="s">
        <v>326</v>
      </c>
      <c r="G70" s="32" t="n">
        <v>104</v>
      </c>
      <c r="H70" s="32"/>
      <c r="I70" s="32" t="n">
        <f aca="false">G70+H70</f>
        <v>104</v>
      </c>
      <c r="J70" s="33"/>
      <c r="K70" s="34" t="n">
        <v>1374700340</v>
      </c>
    </row>
    <row r="71" s="44" customFormat="true" ht="20.25" hidden="false" customHeight="true" outlineLevel="0" collapsed="false">
      <c r="A71" s="53" t="n">
        <v>66</v>
      </c>
      <c r="B71" s="41" t="s">
        <v>327</v>
      </c>
      <c r="C71" s="35" t="s">
        <v>323</v>
      </c>
      <c r="D71" s="41" t="s">
        <v>328</v>
      </c>
      <c r="E71" s="35" t="s">
        <v>329</v>
      </c>
      <c r="F71" s="41" t="s">
        <v>330</v>
      </c>
      <c r="G71" s="32" t="n">
        <v>30</v>
      </c>
      <c r="H71" s="32"/>
      <c r="I71" s="32" t="n">
        <f aca="false">G71+H71</f>
        <v>30</v>
      </c>
      <c r="J71" s="33"/>
      <c r="K71" s="34" t="n">
        <v>1374700324</v>
      </c>
    </row>
    <row r="72" s="11" customFormat="true" ht="20.25" hidden="false" customHeight="true" outlineLevel="0" collapsed="false">
      <c r="A72" s="53" t="n">
        <v>67</v>
      </c>
      <c r="B72" s="29" t="s">
        <v>331</v>
      </c>
      <c r="C72" s="42" t="s">
        <v>332</v>
      </c>
      <c r="D72" s="29" t="s">
        <v>333</v>
      </c>
      <c r="E72" s="35" t="s">
        <v>334</v>
      </c>
      <c r="F72" s="29" t="s">
        <v>335</v>
      </c>
      <c r="G72" s="32" t="n">
        <v>60</v>
      </c>
      <c r="H72" s="43"/>
      <c r="I72" s="32" t="n">
        <f aca="false">G72+H72</f>
        <v>60</v>
      </c>
      <c r="J72" s="33"/>
      <c r="K72" s="34" t="n">
        <v>1374900874</v>
      </c>
    </row>
    <row r="73" s="55" customFormat="true" ht="20.25" hidden="false" customHeight="true" outlineLevel="0" collapsed="false">
      <c r="A73" s="53" t="n">
        <v>68</v>
      </c>
      <c r="B73" s="29" t="s">
        <v>336</v>
      </c>
      <c r="C73" s="35" t="s">
        <v>337</v>
      </c>
      <c r="D73" s="29" t="s">
        <v>338</v>
      </c>
      <c r="E73" s="35" t="s">
        <v>339</v>
      </c>
      <c r="F73" s="29" t="s">
        <v>340</v>
      </c>
      <c r="G73" s="32" t="n">
        <v>98</v>
      </c>
      <c r="H73" s="32"/>
      <c r="I73" s="32" t="n">
        <f aca="false">G73+H73</f>
        <v>98</v>
      </c>
      <c r="J73" s="33" t="s">
        <v>22</v>
      </c>
      <c r="K73" s="34" t="n">
        <v>1375000278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s="2" customFormat="true" ht="20.25" hidden="false" customHeight="true" outlineLevel="0" collapsed="false">
      <c r="A74" s="53" t="n">
        <v>69</v>
      </c>
      <c r="B74" s="29" t="s">
        <v>341</v>
      </c>
      <c r="C74" s="35" t="s">
        <v>342</v>
      </c>
      <c r="D74" s="29" t="s">
        <v>343</v>
      </c>
      <c r="E74" s="35" t="s">
        <v>344</v>
      </c>
      <c r="F74" s="29" t="s">
        <v>345</v>
      </c>
      <c r="G74" s="32" t="n">
        <v>52</v>
      </c>
      <c r="H74" s="32"/>
      <c r="I74" s="32" t="n">
        <f aca="false">G74+H74</f>
        <v>52</v>
      </c>
      <c r="J74" s="33" t="s">
        <v>22</v>
      </c>
      <c r="K74" s="34" t="n">
        <v>1375200092</v>
      </c>
    </row>
    <row r="75" s="2" customFormat="true" ht="20.25" hidden="false" customHeight="true" outlineLevel="0" collapsed="false">
      <c r="A75" s="53" t="n">
        <v>70</v>
      </c>
      <c r="B75" s="29" t="s">
        <v>346</v>
      </c>
      <c r="C75" s="35" t="s">
        <v>347</v>
      </c>
      <c r="D75" s="29" t="s">
        <v>348</v>
      </c>
      <c r="E75" s="35" t="s">
        <v>349</v>
      </c>
      <c r="F75" s="29" t="s">
        <v>350</v>
      </c>
      <c r="G75" s="32" t="n">
        <v>58</v>
      </c>
      <c r="H75" s="32"/>
      <c r="I75" s="32" t="n">
        <f aca="false">G75+H75</f>
        <v>58</v>
      </c>
      <c r="J75" s="33" t="s">
        <v>22</v>
      </c>
      <c r="K75" s="34" t="n">
        <v>1372400919</v>
      </c>
    </row>
    <row r="76" s="2" customFormat="true" ht="20.25" hidden="false" customHeight="true" outlineLevel="0" collapsed="false">
      <c r="A76" s="53" t="n">
        <v>71</v>
      </c>
      <c r="B76" s="29" t="s">
        <v>351</v>
      </c>
      <c r="C76" s="35" t="s">
        <v>347</v>
      </c>
      <c r="D76" s="29" t="s">
        <v>352</v>
      </c>
      <c r="E76" s="35" t="s">
        <v>353</v>
      </c>
      <c r="F76" s="29" t="s">
        <v>354</v>
      </c>
      <c r="G76" s="32" t="n">
        <v>93</v>
      </c>
      <c r="H76" s="32"/>
      <c r="I76" s="32" t="n">
        <f aca="false">G76+H76</f>
        <v>93</v>
      </c>
      <c r="J76" s="33" t="s">
        <v>22</v>
      </c>
      <c r="K76" s="34" t="n">
        <v>1372401081</v>
      </c>
    </row>
    <row r="77" s="44" customFormat="true" ht="20.25" hidden="false" customHeight="true" outlineLevel="0" collapsed="false">
      <c r="A77" s="53"/>
      <c r="B77" s="56" t="s">
        <v>355</v>
      </c>
      <c r="C77" s="56"/>
      <c r="D77" s="57" t="s">
        <v>1</v>
      </c>
      <c r="E77" s="56"/>
      <c r="F77" s="58"/>
      <c r="G77" s="59" t="n">
        <f aca="false">SUM(G46:G76)</f>
        <v>2706</v>
      </c>
      <c r="H77" s="60" t="n">
        <f aca="false">SUM(H46:H76)</f>
        <v>318</v>
      </c>
      <c r="I77" s="61" t="n">
        <f aca="false">G77+H77</f>
        <v>3024</v>
      </c>
      <c r="J77" s="62"/>
      <c r="K77" s="34"/>
    </row>
    <row r="78" s="44" customFormat="true" ht="20.25" hidden="false" customHeight="true" outlineLevel="0" collapsed="false">
      <c r="A78" s="63"/>
      <c r="B78" s="64" t="s">
        <v>1</v>
      </c>
      <c r="C78" s="51"/>
      <c r="D78" s="51" t="s">
        <v>356</v>
      </c>
      <c r="E78" s="51"/>
      <c r="F78" s="51"/>
      <c r="G78" s="32" t="n">
        <f aca="false">G45+G77</f>
        <v>5346</v>
      </c>
      <c r="H78" s="32" t="n">
        <f aca="false">H45+H77</f>
        <v>378</v>
      </c>
      <c r="I78" s="32" t="n">
        <f aca="false">I45+I77</f>
        <v>5724</v>
      </c>
      <c r="J78" s="33" t="n">
        <f aca="false">COUNTIF(J5:J77,"○")</f>
        <v>54</v>
      </c>
      <c r="K78" s="34"/>
      <c r="L78" s="65"/>
      <c r="M78" s="65"/>
    </row>
    <row r="79" s="37" customFormat="tru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66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</sheetData>
  <autoFilter ref="A4:DJ78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8:F78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63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0.2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2" customFormat="true" ht="20.25" hidden="false" customHeight="true" outlineLevel="0" collapsed="false">
      <c r="A33" s="35" t="n">
        <v>29</v>
      </c>
      <c r="B33" s="38" t="s">
        <v>146</v>
      </c>
      <c r="C33" s="35" t="s">
        <v>147</v>
      </c>
      <c r="D33" s="38" t="s">
        <v>148</v>
      </c>
      <c r="E33" s="35" t="s">
        <v>149</v>
      </c>
      <c r="F33" s="38" t="s">
        <v>150</v>
      </c>
      <c r="G33" s="32" t="n">
        <v>7</v>
      </c>
      <c r="H33" s="36"/>
      <c r="I33" s="32" t="n">
        <f aca="false">G33+H33</f>
        <v>7</v>
      </c>
      <c r="J33" s="33" t="s">
        <v>22</v>
      </c>
      <c r="K33" s="40" t="n">
        <v>1372001964</v>
      </c>
    </row>
    <row r="34" s="37" customFormat="true" ht="20.25" hidden="false" customHeight="true" outlineLevel="0" collapsed="false">
      <c r="A34" s="35" t="n">
        <v>30</v>
      </c>
      <c r="B34" s="29" t="s">
        <v>151</v>
      </c>
      <c r="C34" s="35" t="s">
        <v>152</v>
      </c>
      <c r="D34" s="29" t="s">
        <v>153</v>
      </c>
      <c r="E34" s="35" t="s">
        <v>154</v>
      </c>
      <c r="F34" s="29" t="s">
        <v>155</v>
      </c>
      <c r="G34" s="32" t="n">
        <v>178</v>
      </c>
      <c r="H34" s="32"/>
      <c r="I34" s="32" t="n">
        <f aca="false">G34+H34</f>
        <v>178</v>
      </c>
      <c r="J34" s="33" t="s">
        <v>22</v>
      </c>
      <c r="K34" s="34" t="n">
        <v>1372001352</v>
      </c>
    </row>
    <row r="35" s="44" customFormat="true" ht="20.25" hidden="false" customHeight="true" outlineLevel="0" collapsed="false">
      <c r="A35" s="35" t="n">
        <v>31</v>
      </c>
      <c r="B35" s="41" t="s">
        <v>156</v>
      </c>
      <c r="C35" s="35" t="s">
        <v>152</v>
      </c>
      <c r="D35" s="41" t="s">
        <v>157</v>
      </c>
      <c r="E35" s="35" t="s">
        <v>158</v>
      </c>
      <c r="F35" s="41" t="s">
        <v>159</v>
      </c>
      <c r="G35" s="32" t="n">
        <v>48</v>
      </c>
      <c r="H35" s="32"/>
      <c r="I35" s="32" t="n">
        <f aca="false">G35+H35</f>
        <v>48</v>
      </c>
      <c r="J35" s="33" t="s">
        <v>1</v>
      </c>
      <c r="K35" s="34" t="n">
        <v>1372001345</v>
      </c>
    </row>
    <row r="36" s="44" customFormat="true" ht="20.25" hidden="false" customHeight="true" outlineLevel="0" collapsed="false">
      <c r="A36" s="35" t="n">
        <v>32</v>
      </c>
      <c r="B36" s="38" t="s">
        <v>160</v>
      </c>
      <c r="C36" s="35" t="s">
        <v>161</v>
      </c>
      <c r="D36" s="38" t="s">
        <v>162</v>
      </c>
      <c r="E36" s="35" t="s">
        <v>163</v>
      </c>
      <c r="F36" s="38" t="s">
        <v>164</v>
      </c>
      <c r="G36" s="32" t="n">
        <v>57</v>
      </c>
      <c r="H36" s="36" t="n">
        <v>60</v>
      </c>
      <c r="I36" s="32" t="n">
        <f aca="false">G36+H36</f>
        <v>117</v>
      </c>
      <c r="J36" s="33" t="s">
        <v>22</v>
      </c>
      <c r="K36" s="34" t="n">
        <v>1372101293</v>
      </c>
    </row>
    <row r="37" s="44" customFormat="true" ht="20.25" hidden="false" customHeight="true" outlineLevel="0" collapsed="false">
      <c r="A37" s="35" t="n">
        <v>33</v>
      </c>
      <c r="B37" s="38" t="s">
        <v>165</v>
      </c>
      <c r="C37" s="35" t="s">
        <v>166</v>
      </c>
      <c r="D37" s="38" t="s">
        <v>167</v>
      </c>
      <c r="E37" s="35" t="s">
        <v>168</v>
      </c>
      <c r="F37" s="38" t="s">
        <v>169</v>
      </c>
      <c r="G37" s="32" t="n">
        <v>20</v>
      </c>
      <c r="H37" s="36"/>
      <c r="I37" s="32" t="n">
        <f aca="false">G37+H37</f>
        <v>20</v>
      </c>
      <c r="J37" s="33" t="s">
        <v>22</v>
      </c>
      <c r="K37" s="34" t="n">
        <v>1372101657</v>
      </c>
    </row>
    <row r="38" s="37" customFormat="true" ht="20.25" hidden="false" customHeight="true" outlineLevel="0" collapsed="false">
      <c r="A38" s="35" t="n">
        <v>34</v>
      </c>
      <c r="B38" s="29" t="s">
        <v>170</v>
      </c>
      <c r="C38" s="35" t="s">
        <v>171</v>
      </c>
      <c r="D38" s="29" t="s">
        <v>172</v>
      </c>
      <c r="E38" s="35" t="s">
        <v>173</v>
      </c>
      <c r="F38" s="29" t="s">
        <v>174</v>
      </c>
      <c r="G38" s="32" t="n">
        <v>50</v>
      </c>
      <c r="H38" s="32"/>
      <c r="I38" s="32" t="n">
        <f aca="false">G38+H38</f>
        <v>50</v>
      </c>
      <c r="J38" s="33" t="s">
        <v>22</v>
      </c>
      <c r="K38" s="34" t="n">
        <v>1372104065</v>
      </c>
    </row>
    <row r="39" s="37" customFormat="true" ht="20.25" hidden="false" customHeight="true" outlineLevel="0" collapsed="false">
      <c r="A39" s="35" t="n">
        <v>35</v>
      </c>
      <c r="B39" s="29" t="s">
        <v>175</v>
      </c>
      <c r="C39" s="35" t="s">
        <v>171</v>
      </c>
      <c r="D39" s="29" t="s">
        <v>176</v>
      </c>
      <c r="E39" s="35" t="s">
        <v>177</v>
      </c>
      <c r="F39" s="29" t="s">
        <v>178</v>
      </c>
      <c r="G39" s="32" t="n">
        <v>52</v>
      </c>
      <c r="H39" s="32"/>
      <c r="I39" s="32" t="n">
        <f aca="false">G39+H39</f>
        <v>52</v>
      </c>
      <c r="J39" s="33" t="s">
        <v>22</v>
      </c>
      <c r="K39" s="34" t="n">
        <v>1372103182</v>
      </c>
    </row>
    <row r="40" s="2" customFormat="true" ht="20.25" hidden="false" customHeight="true" outlineLevel="0" collapsed="false">
      <c r="A40" s="35" t="n">
        <v>36</v>
      </c>
      <c r="B40" s="38" t="s">
        <v>179</v>
      </c>
      <c r="C40" s="35" t="s">
        <v>180</v>
      </c>
      <c r="D40" s="38" t="s">
        <v>181</v>
      </c>
      <c r="E40" s="35" t="s">
        <v>182</v>
      </c>
      <c r="F40" s="38" t="s">
        <v>183</v>
      </c>
      <c r="G40" s="32" t="n">
        <v>12</v>
      </c>
      <c r="H40" s="36"/>
      <c r="I40" s="32" t="n">
        <f aca="false">G40+H40</f>
        <v>12</v>
      </c>
      <c r="J40" s="33" t="s">
        <v>22</v>
      </c>
      <c r="K40" s="34" t="n">
        <v>1372201226</v>
      </c>
    </row>
    <row r="41" s="44" customFormat="true" ht="20.25" hidden="false" customHeight="true" outlineLevel="0" collapsed="false">
      <c r="A41" s="35" t="n">
        <v>37</v>
      </c>
      <c r="B41" s="29" t="s">
        <v>184</v>
      </c>
      <c r="C41" s="42" t="s">
        <v>185</v>
      </c>
      <c r="D41" s="29" t="s">
        <v>186</v>
      </c>
      <c r="E41" s="35" t="s">
        <v>187</v>
      </c>
      <c r="F41" s="29" t="s">
        <v>188</v>
      </c>
      <c r="G41" s="46" t="n">
        <v>60</v>
      </c>
      <c r="H41" s="47"/>
      <c r="I41" s="46" t="n">
        <f aca="false">G41+H41</f>
        <v>60</v>
      </c>
      <c r="J41" s="33" t="s">
        <v>22</v>
      </c>
      <c r="K41" s="34" t="n">
        <v>1372201028</v>
      </c>
    </row>
    <row r="42" s="37" customFormat="true" ht="20.25" hidden="false" customHeight="true" outlineLevel="0" collapsed="false">
      <c r="A42" s="35" t="n">
        <v>38</v>
      </c>
      <c r="B42" s="29" t="s">
        <v>189</v>
      </c>
      <c r="C42" s="35" t="s">
        <v>190</v>
      </c>
      <c r="D42" s="29" t="s">
        <v>191</v>
      </c>
      <c r="E42" s="35" t="s">
        <v>192</v>
      </c>
      <c r="F42" s="29" t="s">
        <v>193</v>
      </c>
      <c r="G42" s="32" t="n">
        <v>8</v>
      </c>
      <c r="H42" s="32"/>
      <c r="I42" s="32" t="n">
        <f aca="false">G42+H42</f>
        <v>8</v>
      </c>
      <c r="J42" s="33" t="s">
        <v>22</v>
      </c>
      <c r="K42" s="34" t="n">
        <v>1372201325</v>
      </c>
    </row>
    <row r="43" s="44" customFormat="true" ht="20.25" hidden="false" customHeight="true" outlineLevel="0" collapsed="false">
      <c r="A43" s="35" t="n">
        <v>39</v>
      </c>
      <c r="B43" s="29" t="s">
        <v>194</v>
      </c>
      <c r="C43" s="35" t="s">
        <v>195</v>
      </c>
      <c r="D43" s="29" t="s">
        <v>196</v>
      </c>
      <c r="E43" s="35" t="s">
        <v>197</v>
      </c>
      <c r="F43" s="29" t="s">
        <v>198</v>
      </c>
      <c r="G43" s="32" t="n">
        <v>90</v>
      </c>
      <c r="H43" s="32"/>
      <c r="I43" s="32" t="n">
        <f aca="false">G43+H43</f>
        <v>90</v>
      </c>
      <c r="J43" s="33" t="s">
        <v>22</v>
      </c>
      <c r="K43" s="34" t="n">
        <v>1372302008</v>
      </c>
    </row>
    <row r="44" s="2" customFormat="true" ht="20.25" hidden="false" customHeight="true" outlineLevel="0" collapsed="false">
      <c r="A44" s="35" t="n">
        <v>40</v>
      </c>
      <c r="B44" s="29" t="s">
        <v>199</v>
      </c>
      <c r="C44" s="48" t="s">
        <v>200</v>
      </c>
      <c r="D44" s="29" t="s">
        <v>201</v>
      </c>
      <c r="E44" s="35" t="s">
        <v>202</v>
      </c>
      <c r="F44" s="49" t="s">
        <v>203</v>
      </c>
      <c r="G44" s="50" t="n">
        <v>36</v>
      </c>
      <c r="H44" s="50"/>
      <c r="I44" s="32" t="n">
        <f aca="false">G44+H44</f>
        <v>36</v>
      </c>
      <c r="J44" s="33"/>
      <c r="K44" s="34" t="n">
        <v>1372303782</v>
      </c>
    </row>
    <row r="45" s="2" customFormat="true" ht="20.25" hidden="false" customHeight="true" outlineLevel="0" collapsed="false">
      <c r="A45" s="35"/>
      <c r="B45" s="51" t="s">
        <v>204</v>
      </c>
      <c r="C45" s="51"/>
      <c r="D45" s="51"/>
      <c r="E45" s="51"/>
      <c r="F45" s="52"/>
      <c r="G45" s="50" t="n">
        <f aca="false">SUM(G5:G44)</f>
        <v>2640</v>
      </c>
      <c r="H45" s="50" t="n">
        <f aca="false">SUM(H3:H44)</f>
        <v>60</v>
      </c>
      <c r="I45" s="32" t="n">
        <f aca="false">G45+H45</f>
        <v>2700</v>
      </c>
      <c r="J45" s="33"/>
      <c r="K45" s="34"/>
    </row>
    <row r="46" s="2" customFormat="true" ht="20.25" hidden="false" customHeight="true" outlineLevel="0" collapsed="false">
      <c r="A46" s="53" t="n">
        <v>41</v>
      </c>
      <c r="B46" s="31" t="s">
        <v>205</v>
      </c>
      <c r="C46" s="30" t="s">
        <v>206</v>
      </c>
      <c r="D46" s="31" t="s">
        <v>207</v>
      </c>
      <c r="E46" s="30" t="s">
        <v>208</v>
      </c>
      <c r="F46" s="31" t="s">
        <v>205</v>
      </c>
      <c r="G46" s="50" t="n">
        <v>71</v>
      </c>
      <c r="H46" s="50"/>
      <c r="I46" s="32" t="n">
        <f aca="false">G46+H46</f>
        <v>71</v>
      </c>
      <c r="J46" s="33" t="s">
        <v>22</v>
      </c>
      <c r="K46" s="34" t="n">
        <v>1372902021</v>
      </c>
    </row>
    <row r="47" s="44" customFormat="true" ht="20.25" hidden="false" customHeight="true" outlineLevel="0" collapsed="false">
      <c r="A47" s="53" t="n">
        <v>42</v>
      </c>
      <c r="B47" s="41" t="s">
        <v>209</v>
      </c>
      <c r="C47" s="35" t="s">
        <v>210</v>
      </c>
      <c r="D47" s="41" t="s">
        <v>211</v>
      </c>
      <c r="E47" s="35" t="s">
        <v>212</v>
      </c>
      <c r="F47" s="41" t="s">
        <v>213</v>
      </c>
      <c r="G47" s="32" t="n">
        <v>48</v>
      </c>
      <c r="H47" s="32" t="n">
        <v>78</v>
      </c>
      <c r="I47" s="32" t="n">
        <f aca="false">G47+H47</f>
        <v>126</v>
      </c>
      <c r="J47" s="33" t="s">
        <v>22</v>
      </c>
      <c r="K47" s="34" t="n">
        <v>1372900868</v>
      </c>
    </row>
    <row r="48" s="44" customFormat="true" ht="20.25" hidden="false" customHeight="true" outlineLevel="0" collapsed="false">
      <c r="A48" s="53" t="n">
        <v>43</v>
      </c>
      <c r="B48" s="41" t="s">
        <v>214</v>
      </c>
      <c r="C48" s="35" t="s">
        <v>215</v>
      </c>
      <c r="D48" s="41" t="s">
        <v>216</v>
      </c>
      <c r="E48" s="35" t="s">
        <v>217</v>
      </c>
      <c r="F48" s="41" t="s">
        <v>218</v>
      </c>
      <c r="G48" s="32" t="n">
        <v>369</v>
      </c>
      <c r="H48" s="32"/>
      <c r="I48" s="32" t="n">
        <f aca="false">G48+H48</f>
        <v>369</v>
      </c>
      <c r="J48" s="33" t="s">
        <v>22</v>
      </c>
      <c r="K48" s="34" t="n">
        <v>1372901023</v>
      </c>
      <c r="O48" s="2"/>
    </row>
    <row r="49" s="44" customFormat="true" ht="20.25" hidden="false" customHeight="true" outlineLevel="0" collapsed="false">
      <c r="A49" s="53" t="n">
        <v>44</v>
      </c>
      <c r="B49" s="38" t="s">
        <v>219</v>
      </c>
      <c r="C49" s="35" t="s">
        <v>220</v>
      </c>
      <c r="D49" s="29" t="s">
        <v>221</v>
      </c>
      <c r="E49" s="35" t="s">
        <v>222</v>
      </c>
      <c r="F49" s="38" t="s">
        <v>223</v>
      </c>
      <c r="G49" s="32" t="n">
        <v>84</v>
      </c>
      <c r="H49" s="36"/>
      <c r="I49" s="32" t="n">
        <f aca="false">G49+H49</f>
        <v>84</v>
      </c>
      <c r="J49" s="33" t="s">
        <v>22</v>
      </c>
      <c r="K49" s="34" t="n">
        <v>1372901197</v>
      </c>
    </row>
    <row r="50" s="37" customFormat="true" ht="20.25" hidden="false" customHeight="true" outlineLevel="0" collapsed="false">
      <c r="A50" s="53" t="n">
        <v>45</v>
      </c>
      <c r="B50" s="29" t="s">
        <v>224</v>
      </c>
      <c r="C50" s="35" t="s">
        <v>225</v>
      </c>
      <c r="D50" s="29" t="s">
        <v>226</v>
      </c>
      <c r="E50" s="35" t="s">
        <v>227</v>
      </c>
      <c r="F50" s="29" t="s">
        <v>228</v>
      </c>
      <c r="G50" s="46" t="n">
        <v>162</v>
      </c>
      <c r="H50" s="54"/>
      <c r="I50" s="46" t="n">
        <f aca="false">G50+H50</f>
        <v>162</v>
      </c>
      <c r="J50" s="33" t="s">
        <v>22</v>
      </c>
      <c r="K50" s="34" t="n">
        <v>1372901437</v>
      </c>
    </row>
    <row r="51" s="44" customFormat="true" ht="20.25" hidden="false" customHeight="true" outlineLevel="0" collapsed="false">
      <c r="A51" s="53" t="n">
        <v>46</v>
      </c>
      <c r="B51" s="29" t="s">
        <v>229</v>
      </c>
      <c r="C51" s="35" t="s">
        <v>230</v>
      </c>
      <c r="D51" s="29" t="s">
        <v>231</v>
      </c>
      <c r="E51" s="35" t="s">
        <v>232</v>
      </c>
      <c r="F51" s="29" t="s">
        <v>233</v>
      </c>
      <c r="G51" s="32" t="n">
        <v>180</v>
      </c>
      <c r="H51" s="36"/>
      <c r="I51" s="32" t="n">
        <f aca="false">G51+H51</f>
        <v>180</v>
      </c>
      <c r="J51" s="33" t="s">
        <v>22</v>
      </c>
      <c r="K51" s="34" t="n">
        <v>1372902252</v>
      </c>
    </row>
    <row r="52" s="37" customFormat="true" ht="20.25" hidden="false" customHeight="true" outlineLevel="0" collapsed="false">
      <c r="A52" s="53" t="n">
        <v>47</v>
      </c>
      <c r="B52" s="29" t="s">
        <v>234</v>
      </c>
      <c r="C52" s="42" t="s">
        <v>235</v>
      </c>
      <c r="D52" s="29" t="s">
        <v>236</v>
      </c>
      <c r="E52" s="35" t="s">
        <v>237</v>
      </c>
      <c r="F52" s="29" t="s">
        <v>238</v>
      </c>
      <c r="G52" s="32" t="n">
        <v>14</v>
      </c>
      <c r="H52" s="43"/>
      <c r="I52" s="32" t="n">
        <f aca="false">G52+H52</f>
        <v>14</v>
      </c>
      <c r="J52" s="33" t="s">
        <v>22</v>
      </c>
      <c r="K52" s="34" t="n">
        <v>1373300969</v>
      </c>
    </row>
    <row r="53" s="37" customFormat="true" ht="20.25" hidden="false" customHeight="true" outlineLevel="0" collapsed="false">
      <c r="A53" s="53" t="n">
        <v>48</v>
      </c>
      <c r="B53" s="29" t="s">
        <v>239</v>
      </c>
      <c r="C53" s="35" t="s">
        <v>240</v>
      </c>
      <c r="D53" s="29" t="s">
        <v>241</v>
      </c>
      <c r="E53" s="35" t="s">
        <v>242</v>
      </c>
      <c r="F53" s="29" t="s">
        <v>239</v>
      </c>
      <c r="G53" s="32" t="n">
        <v>22</v>
      </c>
      <c r="H53" s="32"/>
      <c r="I53" s="32" t="n">
        <f aca="false">G53+H53</f>
        <v>22</v>
      </c>
      <c r="J53" s="33"/>
      <c r="K53" s="34" t="n">
        <v>1373300571</v>
      </c>
    </row>
    <row r="54" s="2" customFormat="true" ht="20.25" hidden="false" customHeight="true" outlineLevel="0" collapsed="false">
      <c r="A54" s="53" t="n">
        <v>49</v>
      </c>
      <c r="B54" s="29" t="s">
        <v>243</v>
      </c>
      <c r="C54" s="35" t="s">
        <v>244</v>
      </c>
      <c r="D54" s="29" t="s">
        <v>245</v>
      </c>
      <c r="E54" s="35" t="s">
        <v>246</v>
      </c>
      <c r="F54" s="29" t="s">
        <v>247</v>
      </c>
      <c r="G54" s="32" t="n">
        <v>129</v>
      </c>
      <c r="H54" s="32"/>
      <c r="I54" s="32" t="n">
        <f aca="false">G54+H54</f>
        <v>129</v>
      </c>
      <c r="J54" s="33" t="s">
        <v>22</v>
      </c>
      <c r="K54" s="34" t="n">
        <v>1373600764</v>
      </c>
    </row>
    <row r="55" s="2" customFormat="true" ht="20.25" hidden="false" customHeight="true" outlineLevel="0" collapsed="false">
      <c r="A55" s="53" t="n">
        <v>50</v>
      </c>
      <c r="B55" s="29" t="s">
        <v>248</v>
      </c>
      <c r="C55" s="42" t="s">
        <v>249</v>
      </c>
      <c r="D55" s="29" t="s">
        <v>250</v>
      </c>
      <c r="E55" s="35" t="s">
        <v>251</v>
      </c>
      <c r="F55" s="29" t="s">
        <v>252</v>
      </c>
      <c r="G55" s="32" t="n">
        <v>60</v>
      </c>
      <c r="H55" s="43"/>
      <c r="I55" s="32" t="n">
        <f aca="false">G55+H55</f>
        <v>60</v>
      </c>
      <c r="J55" s="33" t="s">
        <v>22</v>
      </c>
      <c r="K55" s="34" t="n">
        <v>1372801355</v>
      </c>
    </row>
    <row r="56" s="2" customFormat="true" ht="20.25" hidden="false" customHeight="true" outlineLevel="0" collapsed="false">
      <c r="A56" s="53" t="n">
        <v>51</v>
      </c>
      <c r="B56" s="29" t="s">
        <v>253</v>
      </c>
      <c r="C56" s="42" t="s">
        <v>254</v>
      </c>
      <c r="D56" s="29" t="s">
        <v>255</v>
      </c>
      <c r="E56" s="35" t="s">
        <v>256</v>
      </c>
      <c r="F56" s="29" t="s">
        <v>257</v>
      </c>
      <c r="G56" s="32" t="n">
        <v>60</v>
      </c>
      <c r="H56" s="43"/>
      <c r="I56" s="32" t="n">
        <f aca="false">G56+H56</f>
        <v>60</v>
      </c>
      <c r="J56" s="33"/>
      <c r="K56" s="34" t="n">
        <v>1372800852</v>
      </c>
    </row>
    <row r="57" s="44" customFormat="true" ht="20.25" hidden="false" customHeight="true" outlineLevel="0" collapsed="false">
      <c r="A57" s="53" t="n">
        <v>52</v>
      </c>
      <c r="B57" s="41" t="s">
        <v>258</v>
      </c>
      <c r="C57" s="35" t="s">
        <v>259</v>
      </c>
      <c r="D57" s="41" t="s">
        <v>260</v>
      </c>
      <c r="E57" s="35" t="s">
        <v>261</v>
      </c>
      <c r="F57" s="41" t="s">
        <v>262</v>
      </c>
      <c r="G57" s="32" t="n">
        <v>32</v>
      </c>
      <c r="H57" s="32"/>
      <c r="I57" s="32" t="n">
        <f aca="false">G57+H57</f>
        <v>32</v>
      </c>
      <c r="J57" s="33" t="s">
        <v>22</v>
      </c>
      <c r="K57" s="34" t="n">
        <v>1372800548</v>
      </c>
    </row>
    <row r="58" s="44" customFormat="true" ht="20.25" hidden="false" customHeight="true" outlineLevel="0" collapsed="false">
      <c r="A58" s="53" t="n">
        <v>53</v>
      </c>
      <c r="B58" s="41" t="s">
        <v>263</v>
      </c>
      <c r="C58" s="35" t="s">
        <v>264</v>
      </c>
      <c r="D58" s="41" t="s">
        <v>265</v>
      </c>
      <c r="E58" s="35" t="s">
        <v>266</v>
      </c>
      <c r="F58" s="41" t="s">
        <v>267</v>
      </c>
      <c r="G58" s="32" t="n">
        <v>205</v>
      </c>
      <c r="H58" s="32" t="n">
        <v>240</v>
      </c>
      <c r="I58" s="32" t="n">
        <f aca="false">G58+H58</f>
        <v>445</v>
      </c>
      <c r="J58" s="33" t="s">
        <v>22</v>
      </c>
      <c r="K58" s="34" t="n">
        <v>1372800738</v>
      </c>
    </row>
    <row r="59" s="44" customFormat="true" ht="20.25" hidden="false" customHeight="true" outlineLevel="0" collapsed="false">
      <c r="A59" s="53" t="n">
        <v>54</v>
      </c>
      <c r="B59" s="38" t="s">
        <v>268</v>
      </c>
      <c r="C59" s="35" t="s">
        <v>269</v>
      </c>
      <c r="D59" s="38" t="s">
        <v>270</v>
      </c>
      <c r="E59" s="35" t="s">
        <v>271</v>
      </c>
      <c r="F59" s="38" t="s">
        <v>272</v>
      </c>
      <c r="G59" s="32" t="n">
        <v>34</v>
      </c>
      <c r="H59" s="36"/>
      <c r="I59" s="32" t="n">
        <f aca="false">G59+H59</f>
        <v>34</v>
      </c>
      <c r="J59" s="33" t="s">
        <v>1</v>
      </c>
      <c r="K59" s="34" t="n">
        <v>1373800935</v>
      </c>
    </row>
    <row r="60" s="37" customFormat="true" ht="20.25" hidden="false" customHeight="true" outlineLevel="0" collapsed="false">
      <c r="A60" s="53" t="n">
        <v>55</v>
      </c>
      <c r="B60" s="29" t="s">
        <v>273</v>
      </c>
      <c r="C60" s="42" t="s">
        <v>274</v>
      </c>
      <c r="D60" s="29" t="s">
        <v>275</v>
      </c>
      <c r="E60" s="35" t="s">
        <v>276</v>
      </c>
      <c r="F60" s="29" t="s">
        <v>277</v>
      </c>
      <c r="G60" s="32" t="n">
        <v>222</v>
      </c>
      <c r="H60" s="43"/>
      <c r="I60" s="32" t="n">
        <f aca="false">G60+H60</f>
        <v>222</v>
      </c>
      <c r="J60" s="33" t="s">
        <v>1</v>
      </c>
      <c r="K60" s="34" t="n">
        <v>1373200474</v>
      </c>
    </row>
    <row r="61" s="44" customFormat="true" ht="20.25" hidden="false" customHeight="true" outlineLevel="0" collapsed="false">
      <c r="A61" s="53" t="n">
        <v>56</v>
      </c>
      <c r="B61" s="29" t="s">
        <v>278</v>
      </c>
      <c r="C61" s="42" t="s">
        <v>279</v>
      </c>
      <c r="D61" s="29" t="s">
        <v>280</v>
      </c>
      <c r="E61" s="35" t="s">
        <v>281</v>
      </c>
      <c r="F61" s="29" t="s">
        <v>282</v>
      </c>
      <c r="G61" s="32" t="n">
        <v>22</v>
      </c>
      <c r="H61" s="43"/>
      <c r="I61" s="32" t="n">
        <f aca="false">G61+H61</f>
        <v>22</v>
      </c>
      <c r="J61" s="33" t="s">
        <v>22</v>
      </c>
      <c r="K61" s="34" t="n">
        <v>1374100715</v>
      </c>
    </row>
    <row r="62" s="44" customFormat="true" ht="20.25" hidden="false" customHeight="true" outlineLevel="0" collapsed="false">
      <c r="A62" s="53" t="n">
        <v>57</v>
      </c>
      <c r="B62" s="29" t="s">
        <v>283</v>
      </c>
      <c r="C62" s="42" t="s">
        <v>284</v>
      </c>
      <c r="D62" s="29" t="s">
        <v>285</v>
      </c>
      <c r="E62" s="35" t="s">
        <v>286</v>
      </c>
      <c r="F62" s="29" t="s">
        <v>287</v>
      </c>
      <c r="G62" s="32" t="n">
        <v>40</v>
      </c>
      <c r="H62" s="43"/>
      <c r="I62" s="32" t="n">
        <f aca="false">G62+H62</f>
        <v>40</v>
      </c>
      <c r="J62" s="33" t="s">
        <v>22</v>
      </c>
      <c r="K62" s="34" t="n">
        <v>1374300877</v>
      </c>
    </row>
    <row r="63" s="44" customFormat="true" ht="20.25" hidden="false" customHeight="true" outlineLevel="0" collapsed="false">
      <c r="A63" s="53" t="n">
        <v>58</v>
      </c>
      <c r="B63" s="41" t="s">
        <v>288</v>
      </c>
      <c r="C63" s="35" t="s">
        <v>289</v>
      </c>
      <c r="D63" s="41" t="s">
        <v>290</v>
      </c>
      <c r="E63" s="35" t="s">
        <v>291</v>
      </c>
      <c r="F63" s="41" t="s">
        <v>292</v>
      </c>
      <c r="G63" s="32" t="n">
        <v>45</v>
      </c>
      <c r="H63" s="32"/>
      <c r="I63" s="32" t="n">
        <f aca="false">G63+H63</f>
        <v>45</v>
      </c>
      <c r="J63" s="33"/>
      <c r="K63" s="34" t="n">
        <v>1374300380</v>
      </c>
    </row>
    <row r="64" s="44" customFormat="true" ht="20.25" hidden="false" customHeight="true" outlineLevel="0" collapsed="false">
      <c r="A64" s="53" t="n">
        <v>59</v>
      </c>
      <c r="B64" s="29" t="s">
        <v>293</v>
      </c>
      <c r="C64" s="35" t="s">
        <v>294</v>
      </c>
      <c r="D64" s="29" t="s">
        <v>295</v>
      </c>
      <c r="E64" s="35" t="s">
        <v>296</v>
      </c>
      <c r="F64" s="29" t="s">
        <v>233</v>
      </c>
      <c r="G64" s="32" t="n">
        <v>114</v>
      </c>
      <c r="H64" s="32"/>
      <c r="I64" s="32" t="n">
        <f aca="false">G64+H64</f>
        <v>114</v>
      </c>
      <c r="J64" s="33" t="s">
        <v>22</v>
      </c>
      <c r="K64" s="34" t="n">
        <v>1372700581</v>
      </c>
    </row>
    <row r="65" s="37" customFormat="true" ht="20.25" hidden="false" customHeight="true" outlineLevel="0" collapsed="false">
      <c r="A65" s="53" t="n">
        <v>60</v>
      </c>
      <c r="B65" s="38" t="s">
        <v>297</v>
      </c>
      <c r="C65" s="35" t="s">
        <v>298</v>
      </c>
      <c r="D65" s="38" t="s">
        <v>299</v>
      </c>
      <c r="E65" s="35" t="s">
        <v>300</v>
      </c>
      <c r="F65" s="38" t="s">
        <v>301</v>
      </c>
      <c r="G65" s="32" t="n">
        <v>8</v>
      </c>
      <c r="H65" s="36"/>
      <c r="I65" s="32" t="n">
        <f aca="false">G65+H65</f>
        <v>8</v>
      </c>
      <c r="J65" s="33" t="s">
        <v>22</v>
      </c>
      <c r="K65" s="34" t="n">
        <v>1373400637</v>
      </c>
    </row>
    <row r="66" s="44" customFormat="true" ht="20.25" hidden="false" customHeight="true" outlineLevel="0" collapsed="false">
      <c r="A66" s="53" t="n">
        <v>61</v>
      </c>
      <c r="B66" s="41" t="s">
        <v>302</v>
      </c>
      <c r="C66" s="35" t="s">
        <v>303</v>
      </c>
      <c r="D66" s="41" t="s">
        <v>304</v>
      </c>
      <c r="E66" s="35" t="s">
        <v>305</v>
      </c>
      <c r="F66" s="41" t="s">
        <v>306</v>
      </c>
      <c r="G66" s="32" t="n">
        <v>63</v>
      </c>
      <c r="H66" s="32"/>
      <c r="I66" s="32" t="n">
        <f aca="false">G66+H66</f>
        <v>63</v>
      </c>
      <c r="J66" s="33" t="s">
        <v>22</v>
      </c>
      <c r="K66" s="34" t="n">
        <v>1373900230</v>
      </c>
    </row>
    <row r="67" s="37" customFormat="true" ht="20.25" hidden="false" customHeight="true" outlineLevel="0" collapsed="false">
      <c r="A67" s="53" t="n">
        <v>62</v>
      </c>
      <c r="B67" s="38" t="s">
        <v>307</v>
      </c>
      <c r="C67" s="35" t="s">
        <v>308</v>
      </c>
      <c r="D67" s="38" t="s">
        <v>309</v>
      </c>
      <c r="E67" s="35" t="s">
        <v>310</v>
      </c>
      <c r="F67" s="38" t="s">
        <v>311</v>
      </c>
      <c r="G67" s="32" t="n">
        <v>48</v>
      </c>
      <c r="H67" s="36"/>
      <c r="I67" s="32" t="n">
        <f aca="false">G67+H67</f>
        <v>48</v>
      </c>
      <c r="J67" s="33" t="s">
        <v>22</v>
      </c>
      <c r="K67" s="34" t="n">
        <v>1374400263</v>
      </c>
    </row>
    <row r="68" s="37" customFormat="true" ht="20.25" hidden="false" customHeight="true" outlineLevel="0" collapsed="false">
      <c r="A68" s="53" t="n">
        <v>63</v>
      </c>
      <c r="B68" s="38" t="s">
        <v>312</v>
      </c>
      <c r="C68" s="35" t="s">
        <v>313</v>
      </c>
      <c r="D68" s="38" t="s">
        <v>314</v>
      </c>
      <c r="E68" s="35" t="s">
        <v>315</v>
      </c>
      <c r="F68" s="38" t="s">
        <v>316</v>
      </c>
      <c r="G68" s="32" t="n">
        <v>136</v>
      </c>
      <c r="H68" s="36"/>
      <c r="I68" s="32" t="n">
        <f aca="false">G68+H68</f>
        <v>136</v>
      </c>
      <c r="J68" s="33" t="s">
        <v>22</v>
      </c>
      <c r="K68" s="34" t="n">
        <v>1374500781</v>
      </c>
    </row>
    <row r="69" s="44" customFormat="true" ht="20.25" hidden="false" customHeight="true" outlineLevel="0" collapsed="false">
      <c r="A69" s="53" t="n">
        <v>64</v>
      </c>
      <c r="B69" s="29" t="s">
        <v>317</v>
      </c>
      <c r="C69" s="35" t="s">
        <v>318</v>
      </c>
      <c r="D69" s="29" t="s">
        <v>319</v>
      </c>
      <c r="E69" s="35" t="s">
        <v>320</v>
      </c>
      <c r="F69" s="29" t="s">
        <v>321</v>
      </c>
      <c r="G69" s="32" t="n">
        <v>43</v>
      </c>
      <c r="H69" s="32"/>
      <c r="I69" s="32" t="n">
        <f aca="false">G69+H69</f>
        <v>43</v>
      </c>
      <c r="J69" s="33" t="s">
        <v>1</v>
      </c>
      <c r="K69" s="34" t="n">
        <v>1374700647</v>
      </c>
    </row>
    <row r="70" s="44" customFormat="true" ht="20.25" hidden="false" customHeight="true" outlineLevel="0" collapsed="false">
      <c r="A70" s="53" t="n">
        <v>65</v>
      </c>
      <c r="B70" s="39" t="s">
        <v>322</v>
      </c>
      <c r="C70" s="35" t="s">
        <v>323</v>
      </c>
      <c r="D70" s="39" t="s">
        <v>324</v>
      </c>
      <c r="E70" s="35" t="s">
        <v>325</v>
      </c>
      <c r="F70" s="39" t="s">
        <v>326</v>
      </c>
      <c r="G70" s="32" t="n">
        <v>104</v>
      </c>
      <c r="H70" s="32"/>
      <c r="I70" s="32" t="n">
        <f aca="false">G70+H70</f>
        <v>104</v>
      </c>
      <c r="J70" s="33"/>
      <c r="K70" s="34" t="n">
        <v>1374700340</v>
      </c>
    </row>
    <row r="71" s="44" customFormat="true" ht="20.25" hidden="false" customHeight="true" outlineLevel="0" collapsed="false">
      <c r="A71" s="53" t="n">
        <v>66</v>
      </c>
      <c r="B71" s="41" t="s">
        <v>327</v>
      </c>
      <c r="C71" s="35" t="s">
        <v>323</v>
      </c>
      <c r="D71" s="41" t="s">
        <v>328</v>
      </c>
      <c r="E71" s="35" t="s">
        <v>329</v>
      </c>
      <c r="F71" s="41" t="s">
        <v>330</v>
      </c>
      <c r="G71" s="32" t="n">
        <v>30</v>
      </c>
      <c r="H71" s="32"/>
      <c r="I71" s="32" t="n">
        <f aca="false">G71+H71</f>
        <v>30</v>
      </c>
      <c r="J71" s="33"/>
      <c r="K71" s="34" t="n">
        <v>1374700324</v>
      </c>
    </row>
    <row r="72" s="11" customFormat="true" ht="20.25" hidden="false" customHeight="true" outlineLevel="0" collapsed="false">
      <c r="A72" s="53" t="n">
        <v>67</v>
      </c>
      <c r="B72" s="29" t="s">
        <v>331</v>
      </c>
      <c r="C72" s="42" t="s">
        <v>332</v>
      </c>
      <c r="D72" s="29" t="s">
        <v>333</v>
      </c>
      <c r="E72" s="35" t="s">
        <v>334</v>
      </c>
      <c r="F72" s="29" t="s">
        <v>335</v>
      </c>
      <c r="G72" s="32" t="n">
        <v>60</v>
      </c>
      <c r="H72" s="43"/>
      <c r="I72" s="32" t="n">
        <f aca="false">G72+H72</f>
        <v>60</v>
      </c>
      <c r="J72" s="33"/>
      <c r="K72" s="34" t="n">
        <v>1374900874</v>
      </c>
    </row>
    <row r="73" s="55" customFormat="true" ht="20.25" hidden="false" customHeight="true" outlineLevel="0" collapsed="false">
      <c r="A73" s="53" t="n">
        <v>68</v>
      </c>
      <c r="B73" s="29" t="s">
        <v>336</v>
      </c>
      <c r="C73" s="35" t="s">
        <v>337</v>
      </c>
      <c r="D73" s="29" t="s">
        <v>338</v>
      </c>
      <c r="E73" s="35" t="s">
        <v>339</v>
      </c>
      <c r="F73" s="29" t="s">
        <v>340</v>
      </c>
      <c r="G73" s="32" t="n">
        <v>98</v>
      </c>
      <c r="H73" s="32"/>
      <c r="I73" s="32" t="n">
        <f aca="false">G73+H73</f>
        <v>98</v>
      </c>
      <c r="J73" s="33" t="s">
        <v>22</v>
      </c>
      <c r="K73" s="34" t="n">
        <v>1375000278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s="2" customFormat="true" ht="20.25" hidden="false" customHeight="true" outlineLevel="0" collapsed="false">
      <c r="A74" s="53" t="n">
        <v>69</v>
      </c>
      <c r="B74" s="29" t="s">
        <v>341</v>
      </c>
      <c r="C74" s="35" t="s">
        <v>342</v>
      </c>
      <c r="D74" s="29" t="s">
        <v>343</v>
      </c>
      <c r="E74" s="35" t="s">
        <v>344</v>
      </c>
      <c r="F74" s="29" t="s">
        <v>345</v>
      </c>
      <c r="G74" s="32" t="n">
        <v>52</v>
      </c>
      <c r="H74" s="32"/>
      <c r="I74" s="32" t="n">
        <f aca="false">G74+H74</f>
        <v>52</v>
      </c>
      <c r="J74" s="33" t="s">
        <v>22</v>
      </c>
      <c r="K74" s="34" t="n">
        <v>1375200092</v>
      </c>
    </row>
    <row r="75" s="2" customFormat="true" ht="20.25" hidden="false" customHeight="true" outlineLevel="0" collapsed="false">
      <c r="A75" s="53" t="n">
        <v>70</v>
      </c>
      <c r="B75" s="29" t="s">
        <v>346</v>
      </c>
      <c r="C75" s="35" t="s">
        <v>347</v>
      </c>
      <c r="D75" s="29" t="s">
        <v>348</v>
      </c>
      <c r="E75" s="35" t="s">
        <v>349</v>
      </c>
      <c r="F75" s="29" t="s">
        <v>350</v>
      </c>
      <c r="G75" s="32" t="n">
        <v>58</v>
      </c>
      <c r="H75" s="32"/>
      <c r="I75" s="32" t="n">
        <f aca="false">G75+H75</f>
        <v>58</v>
      </c>
      <c r="J75" s="33" t="s">
        <v>22</v>
      </c>
      <c r="K75" s="34" t="n">
        <v>1372400919</v>
      </c>
    </row>
    <row r="76" s="2" customFormat="true" ht="20.25" hidden="false" customHeight="true" outlineLevel="0" collapsed="false">
      <c r="A76" s="53" t="n">
        <v>71</v>
      </c>
      <c r="B76" s="29" t="s">
        <v>351</v>
      </c>
      <c r="C76" s="35" t="s">
        <v>347</v>
      </c>
      <c r="D76" s="29" t="s">
        <v>352</v>
      </c>
      <c r="E76" s="35" t="s">
        <v>353</v>
      </c>
      <c r="F76" s="29" t="s">
        <v>354</v>
      </c>
      <c r="G76" s="32" t="n">
        <v>93</v>
      </c>
      <c r="H76" s="32"/>
      <c r="I76" s="32" t="n">
        <f aca="false">G76+H76</f>
        <v>93</v>
      </c>
      <c r="J76" s="33" t="s">
        <v>22</v>
      </c>
      <c r="K76" s="34" t="n">
        <v>1372401081</v>
      </c>
    </row>
    <row r="77" s="44" customFormat="true" ht="20.25" hidden="false" customHeight="true" outlineLevel="0" collapsed="false">
      <c r="A77" s="53"/>
      <c r="B77" s="56" t="s">
        <v>355</v>
      </c>
      <c r="C77" s="56"/>
      <c r="D77" s="57" t="s">
        <v>1</v>
      </c>
      <c r="E77" s="56"/>
      <c r="F77" s="58"/>
      <c r="G77" s="59" t="n">
        <f aca="false">SUM(G46:G76)</f>
        <v>2706</v>
      </c>
      <c r="H77" s="60" t="n">
        <f aca="false">SUM(H46:H76)</f>
        <v>318</v>
      </c>
      <c r="I77" s="61" t="n">
        <f aca="false">G77+H77</f>
        <v>3024</v>
      </c>
      <c r="J77" s="62"/>
      <c r="K77" s="34"/>
    </row>
    <row r="78" s="44" customFormat="true" ht="20.25" hidden="false" customHeight="true" outlineLevel="0" collapsed="false">
      <c r="A78" s="63"/>
      <c r="B78" s="64" t="s">
        <v>1</v>
      </c>
      <c r="C78" s="51"/>
      <c r="D78" s="51" t="s">
        <v>356</v>
      </c>
      <c r="E78" s="51"/>
      <c r="F78" s="51"/>
      <c r="G78" s="32" t="n">
        <f aca="false">G45+G77</f>
        <v>5346</v>
      </c>
      <c r="H78" s="32" t="n">
        <f aca="false">H45+H77</f>
        <v>378</v>
      </c>
      <c r="I78" s="32" t="n">
        <f aca="false">I45+I77</f>
        <v>5724</v>
      </c>
      <c r="J78" s="33" t="n">
        <f aca="false">COUNTIF(J5:J77,"○")</f>
        <v>54</v>
      </c>
      <c r="K78" s="34"/>
      <c r="L78" s="65"/>
      <c r="M78" s="65"/>
    </row>
    <row r="79" s="37" customFormat="tru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2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66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</sheetData>
  <autoFilter ref="A4:DJ78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8:F78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364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1.9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1.9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1.9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1.9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1.9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40</v>
      </c>
      <c r="H9" s="36"/>
      <c r="I9" s="32" t="n">
        <f aca="false">G9+H9</f>
        <v>40</v>
      </c>
      <c r="J9" s="33" t="s">
        <v>22</v>
      </c>
      <c r="K9" s="34" t="n">
        <v>1371000728</v>
      </c>
    </row>
    <row r="10" s="2" customFormat="true" ht="21.9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39</v>
      </c>
      <c r="H10" s="32"/>
      <c r="I10" s="32" t="n">
        <f aca="false">G10+H10</f>
        <v>39</v>
      </c>
      <c r="J10" s="33"/>
      <c r="K10" s="34" t="n">
        <v>1371101138</v>
      </c>
    </row>
    <row r="11" s="2" customFormat="true" ht="21.9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1.9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1.9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1.9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1.9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1.9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1.9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1.9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1.9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1.9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86</v>
      </c>
      <c r="H20" s="32"/>
      <c r="I20" s="32" t="n">
        <f aca="false">G20+H20</f>
        <v>86</v>
      </c>
      <c r="J20" s="33" t="s">
        <v>22</v>
      </c>
      <c r="K20" s="34" t="n">
        <v>1371502319</v>
      </c>
    </row>
    <row r="21" s="44" customFormat="true" ht="21.9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1.9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1.9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1.9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1.9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1.9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1.9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1.9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1.9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1.95" hidden="false" customHeight="true" outlineLevel="0" collapsed="false">
      <c r="A30" s="35" t="n">
        <v>26</v>
      </c>
      <c r="B30" s="29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96</v>
      </c>
      <c r="H30" s="32"/>
      <c r="I30" s="32" t="n">
        <f aca="false">G30+H30</f>
        <v>96</v>
      </c>
      <c r="J30" s="33" t="s">
        <v>22</v>
      </c>
      <c r="K30" s="34" t="n">
        <v>1371905587</v>
      </c>
    </row>
    <row r="31" s="2" customFormat="true" ht="21.9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8</v>
      </c>
      <c r="H31" s="32"/>
      <c r="I31" s="32" t="n">
        <f aca="false">G31+H31</f>
        <v>98</v>
      </c>
      <c r="J31" s="33" t="s">
        <v>22</v>
      </c>
      <c r="K31" s="34" t="n">
        <v>1371905595</v>
      </c>
    </row>
    <row r="32" s="2" customFormat="true" ht="21.95" hidden="false" customHeight="true" outlineLevel="0" collapsed="false">
      <c r="A32" s="35" t="n">
        <v>28</v>
      </c>
      <c r="B32" s="38" t="s">
        <v>141</v>
      </c>
      <c r="C32" s="35" t="s">
        <v>142</v>
      </c>
      <c r="D32" s="38" t="s">
        <v>143</v>
      </c>
      <c r="E32" s="35" t="s">
        <v>144</v>
      </c>
      <c r="F32" s="38" t="s">
        <v>145</v>
      </c>
      <c r="G32" s="32" t="n">
        <v>70</v>
      </c>
      <c r="H32" s="36"/>
      <c r="I32" s="32" t="n">
        <f aca="false">G32+H32</f>
        <v>70</v>
      </c>
      <c r="J32" s="33" t="s">
        <v>22</v>
      </c>
      <c r="K32" s="34" t="n">
        <v>1372001493</v>
      </c>
    </row>
    <row r="33" s="37" customFormat="true" ht="21.95" hidden="false" customHeight="true" outlineLevel="0" collapsed="false">
      <c r="A33" s="35" t="n">
        <v>29</v>
      </c>
      <c r="B33" s="29" t="s">
        <v>151</v>
      </c>
      <c r="C33" s="35" t="s">
        <v>152</v>
      </c>
      <c r="D33" s="29" t="s">
        <v>153</v>
      </c>
      <c r="E33" s="35" t="s">
        <v>154</v>
      </c>
      <c r="F33" s="29" t="s">
        <v>155</v>
      </c>
      <c r="G33" s="32" t="n">
        <v>178</v>
      </c>
      <c r="H33" s="32"/>
      <c r="I33" s="32" t="n">
        <f aca="false">G33+H33</f>
        <v>178</v>
      </c>
      <c r="J33" s="33" t="s">
        <v>22</v>
      </c>
      <c r="K33" s="34" t="n">
        <v>1372001352</v>
      </c>
    </row>
    <row r="34" s="44" customFormat="true" ht="21.95" hidden="false" customHeight="true" outlineLevel="0" collapsed="false">
      <c r="A34" s="35" t="n">
        <v>30</v>
      </c>
      <c r="B34" s="41" t="s">
        <v>156</v>
      </c>
      <c r="C34" s="35" t="s">
        <v>152</v>
      </c>
      <c r="D34" s="41" t="s">
        <v>157</v>
      </c>
      <c r="E34" s="35" t="s">
        <v>158</v>
      </c>
      <c r="F34" s="41" t="s">
        <v>159</v>
      </c>
      <c r="G34" s="32" t="n">
        <v>48</v>
      </c>
      <c r="H34" s="32"/>
      <c r="I34" s="32" t="n">
        <f aca="false">G34+H34</f>
        <v>48</v>
      </c>
      <c r="J34" s="33" t="s">
        <v>1</v>
      </c>
      <c r="K34" s="34" t="n">
        <v>1372001345</v>
      </c>
    </row>
    <row r="35" s="44" customFormat="true" ht="21.95" hidden="false" customHeight="true" outlineLevel="0" collapsed="false">
      <c r="A35" s="35" t="n">
        <v>31</v>
      </c>
      <c r="B35" s="38" t="s">
        <v>160</v>
      </c>
      <c r="C35" s="35" t="s">
        <v>161</v>
      </c>
      <c r="D35" s="38" t="s">
        <v>162</v>
      </c>
      <c r="E35" s="35" t="s">
        <v>163</v>
      </c>
      <c r="F35" s="38" t="s">
        <v>164</v>
      </c>
      <c r="G35" s="32" t="n">
        <v>57</v>
      </c>
      <c r="H35" s="36" t="n">
        <v>60</v>
      </c>
      <c r="I35" s="32" t="n">
        <f aca="false">G35+H35</f>
        <v>117</v>
      </c>
      <c r="J35" s="33" t="s">
        <v>22</v>
      </c>
      <c r="K35" s="34" t="n">
        <v>1372101293</v>
      </c>
    </row>
    <row r="36" s="44" customFormat="true" ht="21.95" hidden="false" customHeight="true" outlineLevel="0" collapsed="false">
      <c r="A36" s="35" t="n">
        <v>32</v>
      </c>
      <c r="B36" s="38" t="s">
        <v>165</v>
      </c>
      <c r="C36" s="35" t="s">
        <v>166</v>
      </c>
      <c r="D36" s="38" t="s">
        <v>167</v>
      </c>
      <c r="E36" s="35" t="s">
        <v>168</v>
      </c>
      <c r="F36" s="38" t="s">
        <v>169</v>
      </c>
      <c r="G36" s="32" t="n">
        <v>20</v>
      </c>
      <c r="H36" s="36"/>
      <c r="I36" s="32" t="n">
        <f aca="false">G36+H36</f>
        <v>20</v>
      </c>
      <c r="J36" s="33" t="s">
        <v>22</v>
      </c>
      <c r="K36" s="34" t="n">
        <v>1372101657</v>
      </c>
    </row>
    <row r="37" s="37" customFormat="true" ht="21.95" hidden="false" customHeight="true" outlineLevel="0" collapsed="false">
      <c r="A37" s="35" t="n">
        <v>33</v>
      </c>
      <c r="B37" s="29" t="s">
        <v>170</v>
      </c>
      <c r="C37" s="35" t="s">
        <v>171</v>
      </c>
      <c r="D37" s="29" t="s">
        <v>172</v>
      </c>
      <c r="E37" s="35" t="s">
        <v>173</v>
      </c>
      <c r="F37" s="29" t="s">
        <v>174</v>
      </c>
      <c r="G37" s="32" t="n">
        <v>50</v>
      </c>
      <c r="H37" s="32"/>
      <c r="I37" s="32" t="n">
        <f aca="false">G37+H37</f>
        <v>50</v>
      </c>
      <c r="J37" s="33" t="s">
        <v>22</v>
      </c>
      <c r="K37" s="34" t="n">
        <v>1372104065</v>
      </c>
    </row>
    <row r="38" s="37" customFormat="true" ht="21.95" hidden="false" customHeight="true" outlineLevel="0" collapsed="false">
      <c r="A38" s="35" t="n">
        <v>34</v>
      </c>
      <c r="B38" s="29" t="s">
        <v>175</v>
      </c>
      <c r="C38" s="35" t="s">
        <v>171</v>
      </c>
      <c r="D38" s="29" t="s">
        <v>176</v>
      </c>
      <c r="E38" s="35" t="s">
        <v>177</v>
      </c>
      <c r="F38" s="29" t="s">
        <v>178</v>
      </c>
      <c r="G38" s="32" t="n">
        <v>52</v>
      </c>
      <c r="H38" s="32"/>
      <c r="I38" s="32" t="n">
        <f aca="false">G38+H38</f>
        <v>52</v>
      </c>
      <c r="J38" s="33" t="s">
        <v>22</v>
      </c>
      <c r="K38" s="34" t="n">
        <v>1372103182</v>
      </c>
    </row>
    <row r="39" s="2" customFormat="true" ht="21.95" hidden="false" customHeight="true" outlineLevel="0" collapsed="false">
      <c r="A39" s="35" t="n">
        <v>35</v>
      </c>
      <c r="B39" s="38" t="s">
        <v>179</v>
      </c>
      <c r="C39" s="35" t="s">
        <v>180</v>
      </c>
      <c r="D39" s="38" t="s">
        <v>181</v>
      </c>
      <c r="E39" s="35" t="s">
        <v>182</v>
      </c>
      <c r="F39" s="38" t="s">
        <v>183</v>
      </c>
      <c r="G39" s="32" t="n">
        <v>12</v>
      </c>
      <c r="H39" s="36"/>
      <c r="I39" s="32" t="n">
        <f aca="false">G39+H39</f>
        <v>12</v>
      </c>
      <c r="J39" s="33" t="s">
        <v>22</v>
      </c>
      <c r="K39" s="34" t="n">
        <v>1372201226</v>
      </c>
    </row>
    <row r="40" s="44" customFormat="true" ht="21.95" hidden="false" customHeight="true" outlineLevel="0" collapsed="false">
      <c r="A40" s="35" t="n">
        <v>36</v>
      </c>
      <c r="B40" s="29" t="s">
        <v>184</v>
      </c>
      <c r="C40" s="42" t="s">
        <v>185</v>
      </c>
      <c r="D40" s="29" t="s">
        <v>186</v>
      </c>
      <c r="E40" s="35" t="s">
        <v>187</v>
      </c>
      <c r="F40" s="29" t="s">
        <v>188</v>
      </c>
      <c r="G40" s="46" t="n">
        <v>60</v>
      </c>
      <c r="H40" s="47"/>
      <c r="I40" s="46" t="n">
        <f aca="false">G40+H40</f>
        <v>60</v>
      </c>
      <c r="J40" s="33" t="s">
        <v>22</v>
      </c>
      <c r="K40" s="34" t="n">
        <v>1372201028</v>
      </c>
    </row>
    <row r="41" s="37" customFormat="true" ht="21.95" hidden="false" customHeight="true" outlineLevel="0" collapsed="false">
      <c r="A41" s="35" t="n">
        <v>37</v>
      </c>
      <c r="B41" s="29" t="s">
        <v>189</v>
      </c>
      <c r="C41" s="35" t="s">
        <v>190</v>
      </c>
      <c r="D41" s="29" t="s">
        <v>191</v>
      </c>
      <c r="E41" s="35" t="s">
        <v>192</v>
      </c>
      <c r="F41" s="29" t="s">
        <v>193</v>
      </c>
      <c r="G41" s="32" t="n">
        <v>8</v>
      </c>
      <c r="H41" s="32"/>
      <c r="I41" s="32" t="n">
        <f aca="false">G41+H41</f>
        <v>8</v>
      </c>
      <c r="J41" s="33" t="s">
        <v>22</v>
      </c>
      <c r="K41" s="34" t="n">
        <v>1372201325</v>
      </c>
    </row>
    <row r="42" s="44" customFormat="true" ht="21.95" hidden="false" customHeight="true" outlineLevel="0" collapsed="false">
      <c r="A42" s="35" t="n">
        <v>38</v>
      </c>
      <c r="B42" s="29" t="s">
        <v>194</v>
      </c>
      <c r="C42" s="35" t="s">
        <v>195</v>
      </c>
      <c r="D42" s="29" t="s">
        <v>196</v>
      </c>
      <c r="E42" s="35" t="s">
        <v>197</v>
      </c>
      <c r="F42" s="29" t="s">
        <v>198</v>
      </c>
      <c r="G42" s="32" t="n">
        <v>90</v>
      </c>
      <c r="H42" s="32"/>
      <c r="I42" s="32" t="n">
        <f aca="false">G42+H42</f>
        <v>90</v>
      </c>
      <c r="J42" s="33" t="s">
        <v>22</v>
      </c>
      <c r="K42" s="34" t="n">
        <v>1372302008</v>
      </c>
    </row>
    <row r="43" s="2" customFormat="true" ht="21.95" hidden="false" customHeight="true" outlineLevel="0" collapsed="false">
      <c r="A43" s="35" t="n">
        <v>39</v>
      </c>
      <c r="B43" s="29" t="s">
        <v>199</v>
      </c>
      <c r="C43" s="48" t="s">
        <v>200</v>
      </c>
      <c r="D43" s="29" t="s">
        <v>201</v>
      </c>
      <c r="E43" s="35" t="s">
        <v>202</v>
      </c>
      <c r="F43" s="49" t="s">
        <v>203</v>
      </c>
      <c r="G43" s="50" t="n">
        <v>36</v>
      </c>
      <c r="H43" s="50"/>
      <c r="I43" s="32" t="n">
        <f aca="false">G43+H43</f>
        <v>36</v>
      </c>
      <c r="J43" s="33"/>
      <c r="K43" s="34" t="n">
        <v>1372303782</v>
      </c>
    </row>
    <row r="44" s="2" customFormat="true" ht="21.95" hidden="false" customHeight="true" outlineLevel="0" collapsed="false">
      <c r="A44" s="35"/>
      <c r="B44" s="51" t="s">
        <v>204</v>
      </c>
      <c r="C44" s="51"/>
      <c r="D44" s="51"/>
      <c r="E44" s="51"/>
      <c r="F44" s="52"/>
      <c r="G44" s="50" t="n">
        <f aca="false">SUM(G5:G43)</f>
        <v>2633</v>
      </c>
      <c r="H44" s="50" t="n">
        <f aca="false">SUM(H3:H43)</f>
        <v>60</v>
      </c>
      <c r="I44" s="32" t="n">
        <f aca="false">G44+H44</f>
        <v>2693</v>
      </c>
      <c r="J44" s="33"/>
      <c r="K44" s="34"/>
    </row>
    <row r="45" s="2" customFormat="true" ht="21.95" hidden="false" customHeight="true" outlineLevel="0" collapsed="false">
      <c r="A45" s="53" t="n">
        <v>40</v>
      </c>
      <c r="B45" s="31" t="s">
        <v>205</v>
      </c>
      <c r="C45" s="30" t="s">
        <v>206</v>
      </c>
      <c r="D45" s="31" t="s">
        <v>207</v>
      </c>
      <c r="E45" s="30" t="s">
        <v>208</v>
      </c>
      <c r="F45" s="31" t="s">
        <v>205</v>
      </c>
      <c r="G45" s="50" t="n">
        <v>71</v>
      </c>
      <c r="H45" s="50"/>
      <c r="I45" s="32" t="n">
        <f aca="false">G45+H45</f>
        <v>71</v>
      </c>
      <c r="J45" s="33" t="s">
        <v>22</v>
      </c>
      <c r="K45" s="34" t="n">
        <v>1372902021</v>
      </c>
    </row>
    <row r="46" s="44" customFormat="true" ht="21.95" hidden="false" customHeight="true" outlineLevel="0" collapsed="false">
      <c r="A46" s="53" t="n">
        <v>41</v>
      </c>
      <c r="B46" s="41" t="s">
        <v>209</v>
      </c>
      <c r="C46" s="35" t="s">
        <v>210</v>
      </c>
      <c r="D46" s="41" t="s">
        <v>211</v>
      </c>
      <c r="E46" s="35" t="s">
        <v>212</v>
      </c>
      <c r="F46" s="41" t="s">
        <v>213</v>
      </c>
      <c r="G46" s="32" t="n">
        <v>48</v>
      </c>
      <c r="H46" s="32" t="n">
        <v>78</v>
      </c>
      <c r="I46" s="32" t="n">
        <f aca="false">G46+H46</f>
        <v>126</v>
      </c>
      <c r="J46" s="33" t="s">
        <v>22</v>
      </c>
      <c r="K46" s="34" t="n">
        <v>1372900868</v>
      </c>
    </row>
    <row r="47" s="44" customFormat="true" ht="21.95" hidden="false" customHeight="true" outlineLevel="0" collapsed="false">
      <c r="A47" s="53" t="n">
        <v>42</v>
      </c>
      <c r="B47" s="41" t="s">
        <v>214</v>
      </c>
      <c r="C47" s="35" t="s">
        <v>215</v>
      </c>
      <c r="D47" s="41" t="s">
        <v>216</v>
      </c>
      <c r="E47" s="35" t="s">
        <v>217</v>
      </c>
      <c r="F47" s="41" t="s">
        <v>218</v>
      </c>
      <c r="G47" s="32" t="n">
        <v>369</v>
      </c>
      <c r="H47" s="32"/>
      <c r="I47" s="32" t="n">
        <f aca="false">G47+H47</f>
        <v>369</v>
      </c>
      <c r="J47" s="33" t="s">
        <v>22</v>
      </c>
      <c r="K47" s="34" t="n">
        <v>1372901023</v>
      </c>
      <c r="O47" s="2"/>
    </row>
    <row r="48" s="44" customFormat="true" ht="21.95" hidden="false" customHeight="true" outlineLevel="0" collapsed="false">
      <c r="A48" s="53" t="n">
        <v>43</v>
      </c>
      <c r="B48" s="38" t="s">
        <v>219</v>
      </c>
      <c r="C48" s="35" t="s">
        <v>220</v>
      </c>
      <c r="D48" s="29" t="s">
        <v>221</v>
      </c>
      <c r="E48" s="35" t="s">
        <v>222</v>
      </c>
      <c r="F48" s="38" t="s">
        <v>223</v>
      </c>
      <c r="G48" s="32" t="n">
        <v>84</v>
      </c>
      <c r="H48" s="36"/>
      <c r="I48" s="32" t="n">
        <f aca="false">G48+H48</f>
        <v>84</v>
      </c>
      <c r="J48" s="33" t="s">
        <v>22</v>
      </c>
      <c r="K48" s="34" t="n">
        <v>1372901197</v>
      </c>
    </row>
    <row r="49" s="37" customFormat="true" ht="21.95" hidden="false" customHeight="true" outlineLevel="0" collapsed="false">
      <c r="A49" s="53" t="n">
        <v>44</v>
      </c>
      <c r="B49" s="29" t="s">
        <v>224</v>
      </c>
      <c r="C49" s="35" t="s">
        <v>225</v>
      </c>
      <c r="D49" s="29" t="s">
        <v>226</v>
      </c>
      <c r="E49" s="35" t="s">
        <v>227</v>
      </c>
      <c r="F49" s="29" t="s">
        <v>228</v>
      </c>
      <c r="G49" s="46" t="n">
        <v>162</v>
      </c>
      <c r="H49" s="54"/>
      <c r="I49" s="46" t="n">
        <f aca="false">G49+H49</f>
        <v>162</v>
      </c>
      <c r="J49" s="33" t="s">
        <v>22</v>
      </c>
      <c r="K49" s="34" t="n">
        <v>1372901437</v>
      </c>
    </row>
    <row r="50" s="44" customFormat="true" ht="21.95" hidden="false" customHeight="true" outlineLevel="0" collapsed="false">
      <c r="A50" s="53" t="n">
        <v>45</v>
      </c>
      <c r="B50" s="29" t="s">
        <v>229</v>
      </c>
      <c r="C50" s="35" t="s">
        <v>230</v>
      </c>
      <c r="D50" s="29" t="s">
        <v>231</v>
      </c>
      <c r="E50" s="35" t="s">
        <v>232</v>
      </c>
      <c r="F50" s="29" t="s">
        <v>233</v>
      </c>
      <c r="G50" s="32" t="n">
        <v>180</v>
      </c>
      <c r="H50" s="36"/>
      <c r="I50" s="32" t="n">
        <f aca="false">G50+H50</f>
        <v>180</v>
      </c>
      <c r="J50" s="33" t="s">
        <v>22</v>
      </c>
      <c r="K50" s="34" t="n">
        <v>1372902252</v>
      </c>
    </row>
    <row r="51" s="37" customFormat="true" ht="21.95" hidden="false" customHeight="true" outlineLevel="0" collapsed="false">
      <c r="A51" s="53" t="n">
        <v>46</v>
      </c>
      <c r="B51" s="29" t="s">
        <v>234</v>
      </c>
      <c r="C51" s="42" t="s">
        <v>235</v>
      </c>
      <c r="D51" s="29" t="s">
        <v>236</v>
      </c>
      <c r="E51" s="35" t="s">
        <v>237</v>
      </c>
      <c r="F51" s="29" t="s">
        <v>238</v>
      </c>
      <c r="G51" s="32" t="n">
        <v>14</v>
      </c>
      <c r="H51" s="43"/>
      <c r="I51" s="32" t="n">
        <f aca="false">G51+H51</f>
        <v>14</v>
      </c>
      <c r="J51" s="33" t="s">
        <v>22</v>
      </c>
      <c r="K51" s="34" t="n">
        <v>1373300969</v>
      </c>
    </row>
    <row r="52" s="37" customFormat="true" ht="21.95" hidden="false" customHeight="true" outlineLevel="0" collapsed="false">
      <c r="A52" s="53" t="n">
        <v>47</v>
      </c>
      <c r="B52" s="29" t="s">
        <v>239</v>
      </c>
      <c r="C52" s="35" t="s">
        <v>240</v>
      </c>
      <c r="D52" s="29" t="s">
        <v>241</v>
      </c>
      <c r="E52" s="35" t="s">
        <v>242</v>
      </c>
      <c r="F52" s="29" t="s">
        <v>239</v>
      </c>
      <c r="G52" s="32" t="n">
        <v>22</v>
      </c>
      <c r="H52" s="32"/>
      <c r="I52" s="32" t="n">
        <f aca="false">G52+H52</f>
        <v>22</v>
      </c>
      <c r="J52" s="33"/>
      <c r="K52" s="34" t="n">
        <v>1373300571</v>
      </c>
    </row>
    <row r="53" s="2" customFormat="true" ht="21.95" hidden="false" customHeight="true" outlineLevel="0" collapsed="false">
      <c r="A53" s="53" t="n">
        <v>48</v>
      </c>
      <c r="B53" s="29" t="s">
        <v>243</v>
      </c>
      <c r="C53" s="35" t="s">
        <v>244</v>
      </c>
      <c r="D53" s="29" t="s">
        <v>245</v>
      </c>
      <c r="E53" s="35" t="s">
        <v>246</v>
      </c>
      <c r="F53" s="29" t="s">
        <v>247</v>
      </c>
      <c r="G53" s="32" t="n">
        <v>129</v>
      </c>
      <c r="H53" s="32"/>
      <c r="I53" s="32" t="n">
        <f aca="false">G53+H53</f>
        <v>129</v>
      </c>
      <c r="J53" s="33" t="s">
        <v>22</v>
      </c>
      <c r="K53" s="34" t="n">
        <v>1373600764</v>
      </c>
    </row>
    <row r="54" s="2" customFormat="true" ht="21.95" hidden="false" customHeight="true" outlineLevel="0" collapsed="false">
      <c r="A54" s="53" t="n">
        <v>49</v>
      </c>
      <c r="B54" s="29" t="s">
        <v>248</v>
      </c>
      <c r="C54" s="42" t="s">
        <v>249</v>
      </c>
      <c r="D54" s="29" t="s">
        <v>250</v>
      </c>
      <c r="E54" s="35" t="s">
        <v>251</v>
      </c>
      <c r="F54" s="29" t="s">
        <v>252</v>
      </c>
      <c r="G54" s="32" t="n">
        <v>60</v>
      </c>
      <c r="H54" s="43"/>
      <c r="I54" s="32" t="n">
        <f aca="false">G54+H54</f>
        <v>60</v>
      </c>
      <c r="J54" s="33" t="s">
        <v>22</v>
      </c>
      <c r="K54" s="34" t="n">
        <v>1372801355</v>
      </c>
    </row>
    <row r="55" s="2" customFormat="true" ht="21.95" hidden="false" customHeight="true" outlineLevel="0" collapsed="false">
      <c r="A55" s="53" t="n">
        <v>50</v>
      </c>
      <c r="B55" s="29" t="s">
        <v>253</v>
      </c>
      <c r="C55" s="42" t="s">
        <v>254</v>
      </c>
      <c r="D55" s="29" t="s">
        <v>255</v>
      </c>
      <c r="E55" s="35" t="s">
        <v>256</v>
      </c>
      <c r="F55" s="29" t="s">
        <v>257</v>
      </c>
      <c r="G55" s="32" t="n">
        <v>60</v>
      </c>
      <c r="H55" s="43"/>
      <c r="I55" s="32" t="n">
        <f aca="false">G55+H55</f>
        <v>60</v>
      </c>
      <c r="J55" s="33"/>
      <c r="K55" s="34" t="n">
        <v>1372800852</v>
      </c>
    </row>
    <row r="56" s="44" customFormat="true" ht="21.95" hidden="false" customHeight="true" outlineLevel="0" collapsed="false">
      <c r="A56" s="53" t="n">
        <v>51</v>
      </c>
      <c r="B56" s="41" t="s">
        <v>258</v>
      </c>
      <c r="C56" s="35" t="s">
        <v>259</v>
      </c>
      <c r="D56" s="41" t="s">
        <v>260</v>
      </c>
      <c r="E56" s="35" t="s">
        <v>261</v>
      </c>
      <c r="F56" s="41" t="s">
        <v>262</v>
      </c>
      <c r="G56" s="32" t="n">
        <v>32</v>
      </c>
      <c r="H56" s="32"/>
      <c r="I56" s="32" t="n">
        <f aca="false">G56+H56</f>
        <v>32</v>
      </c>
      <c r="J56" s="33" t="s">
        <v>22</v>
      </c>
      <c r="K56" s="34" t="n">
        <v>1372800548</v>
      </c>
    </row>
    <row r="57" s="44" customFormat="true" ht="21.95" hidden="false" customHeight="true" outlineLevel="0" collapsed="false">
      <c r="A57" s="53" t="n">
        <v>52</v>
      </c>
      <c r="B57" s="41" t="s">
        <v>263</v>
      </c>
      <c r="C57" s="35" t="s">
        <v>264</v>
      </c>
      <c r="D57" s="41" t="s">
        <v>265</v>
      </c>
      <c r="E57" s="35" t="s">
        <v>266</v>
      </c>
      <c r="F57" s="41" t="s">
        <v>267</v>
      </c>
      <c r="G57" s="32" t="n">
        <v>205</v>
      </c>
      <c r="H57" s="32" t="n">
        <v>240</v>
      </c>
      <c r="I57" s="32" t="n">
        <f aca="false">G57+H57</f>
        <v>445</v>
      </c>
      <c r="J57" s="33" t="s">
        <v>22</v>
      </c>
      <c r="K57" s="34" t="n">
        <v>1372800738</v>
      </c>
    </row>
    <row r="58" s="44" customFormat="true" ht="21.95" hidden="false" customHeight="true" outlineLevel="0" collapsed="false">
      <c r="A58" s="53" t="n">
        <v>53</v>
      </c>
      <c r="B58" s="38" t="s">
        <v>268</v>
      </c>
      <c r="C58" s="35" t="s">
        <v>269</v>
      </c>
      <c r="D58" s="38" t="s">
        <v>270</v>
      </c>
      <c r="E58" s="35" t="s">
        <v>271</v>
      </c>
      <c r="F58" s="38" t="s">
        <v>272</v>
      </c>
      <c r="G58" s="32" t="n">
        <v>34</v>
      </c>
      <c r="H58" s="36"/>
      <c r="I58" s="32" t="n">
        <f aca="false">G58+H58</f>
        <v>34</v>
      </c>
      <c r="J58" s="33" t="s">
        <v>1</v>
      </c>
      <c r="K58" s="34" t="n">
        <v>1373800935</v>
      </c>
    </row>
    <row r="59" s="37" customFormat="true" ht="21.95" hidden="false" customHeight="true" outlineLevel="0" collapsed="false">
      <c r="A59" s="53" t="n">
        <v>54</v>
      </c>
      <c r="B59" s="29" t="s">
        <v>273</v>
      </c>
      <c r="C59" s="42" t="s">
        <v>274</v>
      </c>
      <c r="D59" s="29" t="s">
        <v>275</v>
      </c>
      <c r="E59" s="35" t="s">
        <v>276</v>
      </c>
      <c r="F59" s="29" t="s">
        <v>277</v>
      </c>
      <c r="G59" s="32" t="n">
        <v>222</v>
      </c>
      <c r="H59" s="43"/>
      <c r="I59" s="32" t="n">
        <f aca="false">G59+H59</f>
        <v>222</v>
      </c>
      <c r="J59" s="33" t="s">
        <v>1</v>
      </c>
      <c r="K59" s="34" t="n">
        <v>1373200474</v>
      </c>
    </row>
    <row r="60" s="44" customFormat="true" ht="21.95" hidden="false" customHeight="true" outlineLevel="0" collapsed="false">
      <c r="A60" s="53" t="n">
        <v>55</v>
      </c>
      <c r="B60" s="29" t="s">
        <v>278</v>
      </c>
      <c r="C60" s="42" t="s">
        <v>279</v>
      </c>
      <c r="D60" s="29" t="s">
        <v>280</v>
      </c>
      <c r="E60" s="35" t="s">
        <v>281</v>
      </c>
      <c r="F60" s="29" t="s">
        <v>282</v>
      </c>
      <c r="G60" s="32" t="n">
        <v>22</v>
      </c>
      <c r="H60" s="43"/>
      <c r="I60" s="32" t="n">
        <f aca="false">G60+H60</f>
        <v>22</v>
      </c>
      <c r="J60" s="33" t="s">
        <v>22</v>
      </c>
      <c r="K60" s="34" t="n">
        <v>1374100715</v>
      </c>
    </row>
    <row r="61" s="44" customFormat="true" ht="21.95" hidden="false" customHeight="true" outlineLevel="0" collapsed="false">
      <c r="A61" s="53" t="n">
        <v>56</v>
      </c>
      <c r="B61" s="29" t="s">
        <v>283</v>
      </c>
      <c r="C61" s="42" t="s">
        <v>284</v>
      </c>
      <c r="D61" s="29" t="s">
        <v>285</v>
      </c>
      <c r="E61" s="35" t="s">
        <v>286</v>
      </c>
      <c r="F61" s="29" t="s">
        <v>287</v>
      </c>
      <c r="G61" s="32" t="n">
        <v>40</v>
      </c>
      <c r="H61" s="43"/>
      <c r="I61" s="32" t="n">
        <f aca="false">G61+H61</f>
        <v>40</v>
      </c>
      <c r="J61" s="33" t="s">
        <v>22</v>
      </c>
      <c r="K61" s="34" t="n">
        <v>1374300877</v>
      </c>
    </row>
    <row r="62" s="44" customFormat="true" ht="21.95" hidden="false" customHeight="true" outlineLevel="0" collapsed="false">
      <c r="A62" s="53" t="n">
        <v>57</v>
      </c>
      <c r="B62" s="41" t="s">
        <v>288</v>
      </c>
      <c r="C62" s="35" t="s">
        <v>289</v>
      </c>
      <c r="D62" s="41" t="s">
        <v>290</v>
      </c>
      <c r="E62" s="35" t="s">
        <v>291</v>
      </c>
      <c r="F62" s="41" t="s">
        <v>292</v>
      </c>
      <c r="G62" s="32" t="n">
        <v>45</v>
      </c>
      <c r="H62" s="32"/>
      <c r="I62" s="32" t="n">
        <f aca="false">G62+H62</f>
        <v>45</v>
      </c>
      <c r="J62" s="33"/>
      <c r="K62" s="34" t="n">
        <v>1374300380</v>
      </c>
    </row>
    <row r="63" s="44" customFormat="true" ht="21.95" hidden="false" customHeight="true" outlineLevel="0" collapsed="false">
      <c r="A63" s="53" t="n">
        <v>58</v>
      </c>
      <c r="B63" s="29" t="s">
        <v>293</v>
      </c>
      <c r="C63" s="35" t="s">
        <v>294</v>
      </c>
      <c r="D63" s="29" t="s">
        <v>295</v>
      </c>
      <c r="E63" s="35" t="s">
        <v>296</v>
      </c>
      <c r="F63" s="29" t="s">
        <v>233</v>
      </c>
      <c r="G63" s="32" t="n">
        <v>114</v>
      </c>
      <c r="H63" s="32"/>
      <c r="I63" s="32" t="n">
        <f aca="false">G63+H63</f>
        <v>114</v>
      </c>
      <c r="J63" s="33" t="s">
        <v>22</v>
      </c>
      <c r="K63" s="34" t="n">
        <v>1372700581</v>
      </c>
    </row>
    <row r="64" s="37" customFormat="true" ht="21.95" hidden="false" customHeight="true" outlineLevel="0" collapsed="false">
      <c r="A64" s="53" t="n">
        <v>59</v>
      </c>
      <c r="B64" s="38" t="s">
        <v>297</v>
      </c>
      <c r="C64" s="35" t="s">
        <v>298</v>
      </c>
      <c r="D64" s="38" t="s">
        <v>299</v>
      </c>
      <c r="E64" s="35" t="s">
        <v>300</v>
      </c>
      <c r="F64" s="38" t="s">
        <v>301</v>
      </c>
      <c r="G64" s="32" t="n">
        <v>8</v>
      </c>
      <c r="H64" s="36"/>
      <c r="I64" s="32" t="n">
        <f aca="false">G64+H64</f>
        <v>8</v>
      </c>
      <c r="J64" s="33" t="s">
        <v>22</v>
      </c>
      <c r="K64" s="34" t="n">
        <v>1373400637</v>
      </c>
    </row>
    <row r="65" s="44" customFormat="true" ht="21.95" hidden="false" customHeight="true" outlineLevel="0" collapsed="false">
      <c r="A65" s="53" t="n">
        <v>60</v>
      </c>
      <c r="B65" s="41" t="s">
        <v>302</v>
      </c>
      <c r="C65" s="35" t="s">
        <v>303</v>
      </c>
      <c r="D65" s="41" t="s">
        <v>304</v>
      </c>
      <c r="E65" s="35" t="s">
        <v>305</v>
      </c>
      <c r="F65" s="41" t="s">
        <v>306</v>
      </c>
      <c r="G65" s="32" t="n">
        <v>63</v>
      </c>
      <c r="H65" s="32"/>
      <c r="I65" s="32" t="n">
        <f aca="false">G65+H65</f>
        <v>63</v>
      </c>
      <c r="J65" s="33" t="s">
        <v>22</v>
      </c>
      <c r="K65" s="34" t="n">
        <v>1373900230</v>
      </c>
    </row>
    <row r="66" s="37" customFormat="true" ht="21.95" hidden="false" customHeight="true" outlineLevel="0" collapsed="false">
      <c r="A66" s="53" t="n">
        <v>61</v>
      </c>
      <c r="B66" s="38" t="s">
        <v>307</v>
      </c>
      <c r="C66" s="35" t="s">
        <v>308</v>
      </c>
      <c r="D66" s="38" t="s">
        <v>309</v>
      </c>
      <c r="E66" s="35" t="s">
        <v>310</v>
      </c>
      <c r="F66" s="38" t="s">
        <v>311</v>
      </c>
      <c r="G66" s="32" t="n">
        <v>48</v>
      </c>
      <c r="H66" s="36"/>
      <c r="I66" s="32" t="n">
        <f aca="false">G66+H66</f>
        <v>48</v>
      </c>
      <c r="J66" s="33" t="s">
        <v>22</v>
      </c>
      <c r="K66" s="34" t="n">
        <v>1374400263</v>
      </c>
    </row>
    <row r="67" s="37" customFormat="true" ht="21.95" hidden="false" customHeight="true" outlineLevel="0" collapsed="false">
      <c r="A67" s="53" t="n">
        <v>62</v>
      </c>
      <c r="B67" s="38" t="s">
        <v>312</v>
      </c>
      <c r="C67" s="35" t="s">
        <v>313</v>
      </c>
      <c r="D67" s="38" t="s">
        <v>314</v>
      </c>
      <c r="E67" s="35" t="s">
        <v>315</v>
      </c>
      <c r="F67" s="38" t="s">
        <v>316</v>
      </c>
      <c r="G67" s="32" t="n">
        <v>136</v>
      </c>
      <c r="H67" s="36"/>
      <c r="I67" s="32" t="n">
        <f aca="false">G67+H67</f>
        <v>136</v>
      </c>
      <c r="J67" s="33" t="s">
        <v>22</v>
      </c>
      <c r="K67" s="34" t="n">
        <v>1374500781</v>
      </c>
    </row>
    <row r="68" s="44" customFormat="true" ht="21.95" hidden="false" customHeight="true" outlineLevel="0" collapsed="false">
      <c r="A68" s="53" t="n">
        <v>63</v>
      </c>
      <c r="B68" s="29" t="s">
        <v>317</v>
      </c>
      <c r="C68" s="35" t="s">
        <v>318</v>
      </c>
      <c r="D68" s="29" t="s">
        <v>319</v>
      </c>
      <c r="E68" s="35" t="s">
        <v>320</v>
      </c>
      <c r="F68" s="29" t="s">
        <v>321</v>
      </c>
      <c r="G68" s="32" t="n">
        <v>43</v>
      </c>
      <c r="H68" s="32"/>
      <c r="I68" s="32" t="n">
        <f aca="false">G68+H68</f>
        <v>43</v>
      </c>
      <c r="J68" s="33" t="s">
        <v>1</v>
      </c>
      <c r="K68" s="34" t="n">
        <v>1374700647</v>
      </c>
    </row>
    <row r="69" s="44" customFormat="true" ht="21.95" hidden="false" customHeight="true" outlineLevel="0" collapsed="false">
      <c r="A69" s="53" t="n">
        <v>64</v>
      </c>
      <c r="B69" s="39" t="s">
        <v>322</v>
      </c>
      <c r="C69" s="35" t="s">
        <v>323</v>
      </c>
      <c r="D69" s="39" t="s">
        <v>324</v>
      </c>
      <c r="E69" s="35" t="s">
        <v>325</v>
      </c>
      <c r="F69" s="39" t="s">
        <v>326</v>
      </c>
      <c r="G69" s="32" t="n">
        <v>104</v>
      </c>
      <c r="H69" s="32"/>
      <c r="I69" s="32" t="n">
        <f aca="false">G69+H69</f>
        <v>104</v>
      </c>
      <c r="J69" s="33"/>
      <c r="K69" s="34" t="n">
        <v>1374700340</v>
      </c>
    </row>
    <row r="70" s="44" customFormat="true" ht="21.95" hidden="false" customHeight="true" outlineLevel="0" collapsed="false">
      <c r="A70" s="53" t="n">
        <v>65</v>
      </c>
      <c r="B70" s="41" t="s">
        <v>327</v>
      </c>
      <c r="C70" s="35" t="s">
        <v>323</v>
      </c>
      <c r="D70" s="41" t="s">
        <v>328</v>
      </c>
      <c r="E70" s="35" t="s">
        <v>329</v>
      </c>
      <c r="F70" s="41" t="s">
        <v>330</v>
      </c>
      <c r="G70" s="32" t="n">
        <v>30</v>
      </c>
      <c r="H70" s="32"/>
      <c r="I70" s="32" t="n">
        <f aca="false">G70+H70</f>
        <v>30</v>
      </c>
      <c r="J70" s="33"/>
      <c r="K70" s="34" t="n">
        <v>1374700324</v>
      </c>
    </row>
    <row r="71" s="11" customFormat="true" ht="21.95" hidden="false" customHeight="true" outlineLevel="0" collapsed="false">
      <c r="A71" s="53" t="n">
        <v>66</v>
      </c>
      <c r="B71" s="29" t="s">
        <v>331</v>
      </c>
      <c r="C71" s="42" t="s">
        <v>332</v>
      </c>
      <c r="D71" s="29" t="s">
        <v>333</v>
      </c>
      <c r="E71" s="35" t="s">
        <v>334</v>
      </c>
      <c r="F71" s="29" t="s">
        <v>335</v>
      </c>
      <c r="G71" s="32" t="n">
        <v>60</v>
      </c>
      <c r="H71" s="43"/>
      <c r="I71" s="32" t="n">
        <f aca="false">G71+H71</f>
        <v>60</v>
      </c>
      <c r="J71" s="33"/>
      <c r="K71" s="34" t="n">
        <v>1374900874</v>
      </c>
    </row>
    <row r="72" s="55" customFormat="true" ht="21.95" hidden="false" customHeight="true" outlineLevel="0" collapsed="false">
      <c r="A72" s="53" t="n">
        <v>67</v>
      </c>
      <c r="B72" s="29" t="s">
        <v>336</v>
      </c>
      <c r="C72" s="35" t="s">
        <v>337</v>
      </c>
      <c r="D72" s="29" t="s">
        <v>338</v>
      </c>
      <c r="E72" s="35" t="s">
        <v>339</v>
      </c>
      <c r="F72" s="29" t="s">
        <v>340</v>
      </c>
      <c r="G72" s="32" t="n">
        <v>98</v>
      </c>
      <c r="H72" s="32"/>
      <c r="I72" s="32" t="n">
        <f aca="false">G72+H72</f>
        <v>98</v>
      </c>
      <c r="J72" s="33" t="s">
        <v>22</v>
      </c>
      <c r="K72" s="34" t="n">
        <v>1375000278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</row>
    <row r="73" s="2" customFormat="true" ht="21.95" hidden="false" customHeight="true" outlineLevel="0" collapsed="false">
      <c r="A73" s="53" t="n">
        <v>68</v>
      </c>
      <c r="B73" s="29" t="s">
        <v>341</v>
      </c>
      <c r="C73" s="35" t="s">
        <v>342</v>
      </c>
      <c r="D73" s="29" t="s">
        <v>343</v>
      </c>
      <c r="E73" s="35" t="s">
        <v>344</v>
      </c>
      <c r="F73" s="29" t="s">
        <v>345</v>
      </c>
      <c r="G73" s="32" t="n">
        <v>52</v>
      </c>
      <c r="H73" s="32"/>
      <c r="I73" s="32" t="n">
        <f aca="false">G73+H73</f>
        <v>52</v>
      </c>
      <c r="J73" s="33" t="s">
        <v>22</v>
      </c>
      <c r="K73" s="34" t="n">
        <v>1375200092</v>
      </c>
    </row>
    <row r="74" s="2" customFormat="true" ht="21.95" hidden="false" customHeight="true" outlineLevel="0" collapsed="false">
      <c r="A74" s="53" t="n">
        <v>69</v>
      </c>
      <c r="B74" s="29" t="s">
        <v>346</v>
      </c>
      <c r="C74" s="35" t="s">
        <v>347</v>
      </c>
      <c r="D74" s="29" t="s">
        <v>348</v>
      </c>
      <c r="E74" s="35" t="s">
        <v>349</v>
      </c>
      <c r="F74" s="29" t="s">
        <v>350</v>
      </c>
      <c r="G74" s="32" t="n">
        <v>58</v>
      </c>
      <c r="H74" s="32"/>
      <c r="I74" s="32" t="n">
        <f aca="false">G74+H74</f>
        <v>58</v>
      </c>
      <c r="J74" s="33" t="s">
        <v>22</v>
      </c>
      <c r="K74" s="34" t="n">
        <v>1372400919</v>
      </c>
    </row>
    <row r="75" s="2" customFormat="true" ht="21.95" hidden="false" customHeight="true" outlineLevel="0" collapsed="false">
      <c r="A75" s="53" t="n">
        <v>70</v>
      </c>
      <c r="B75" s="29" t="s">
        <v>351</v>
      </c>
      <c r="C75" s="35" t="s">
        <v>347</v>
      </c>
      <c r="D75" s="29" t="s">
        <v>352</v>
      </c>
      <c r="E75" s="35" t="s">
        <v>353</v>
      </c>
      <c r="F75" s="29" t="s">
        <v>354</v>
      </c>
      <c r="G75" s="32" t="n">
        <v>93</v>
      </c>
      <c r="H75" s="32"/>
      <c r="I75" s="32" t="n">
        <f aca="false">G75+H75</f>
        <v>93</v>
      </c>
      <c r="J75" s="33" t="s">
        <v>22</v>
      </c>
      <c r="K75" s="34" t="n">
        <v>1372401081</v>
      </c>
    </row>
    <row r="76" s="44" customFormat="true" ht="21.95" hidden="false" customHeight="true" outlineLevel="0" collapsed="false">
      <c r="A76" s="53"/>
      <c r="B76" s="56" t="s">
        <v>355</v>
      </c>
      <c r="C76" s="56"/>
      <c r="D76" s="57" t="s">
        <v>1</v>
      </c>
      <c r="E76" s="56"/>
      <c r="F76" s="58"/>
      <c r="G76" s="59" t="n">
        <f aca="false">SUM(G45:G75)</f>
        <v>2706</v>
      </c>
      <c r="H76" s="60" t="n">
        <f aca="false">SUM(H45:H75)</f>
        <v>318</v>
      </c>
      <c r="I76" s="61" t="n">
        <f aca="false">G76+H76</f>
        <v>3024</v>
      </c>
      <c r="J76" s="62"/>
      <c r="K76" s="34"/>
    </row>
    <row r="77" s="44" customFormat="true" ht="21.95" hidden="false" customHeight="true" outlineLevel="0" collapsed="false">
      <c r="A77" s="63"/>
      <c r="B77" s="64" t="s">
        <v>1</v>
      </c>
      <c r="C77" s="51"/>
      <c r="D77" s="51" t="s">
        <v>356</v>
      </c>
      <c r="E77" s="51"/>
      <c r="F77" s="51"/>
      <c r="G77" s="32" t="n">
        <f aca="false">G44+G76</f>
        <v>5339</v>
      </c>
      <c r="H77" s="32" t="n">
        <f aca="false">H44+H76</f>
        <v>378</v>
      </c>
      <c r="I77" s="32" t="n">
        <f aca="false">I44+I76</f>
        <v>5717</v>
      </c>
      <c r="J77" s="33" t="n">
        <f aca="false">COUNTIF(J5:J76,"○")</f>
        <v>53</v>
      </c>
      <c r="K77" s="34"/>
      <c r="L77" s="65"/>
      <c r="M77" s="65"/>
    </row>
    <row r="78" s="37" customFormat="tru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44" customFormat="tru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4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44" customFormat="tru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4" customFormat="true" ht="20.25" hidden="false" customHeight="true" outlineLevel="0" collapsed="false">
      <c r="A83" s="1"/>
      <c r="B83" s="2"/>
      <c r="C83" s="3"/>
      <c r="D83" s="2"/>
      <c r="E83" s="3"/>
      <c r="F83" s="4"/>
      <c r="G83" s="5"/>
      <c r="H83" s="5"/>
      <c r="I83" s="5"/>
      <c r="J83" s="6"/>
    </row>
    <row r="84" s="44" customFormat="true" ht="20.25" hidden="false" customHeight="true" outlineLevel="0" collapsed="false">
      <c r="A84" s="1"/>
      <c r="B84" s="2"/>
      <c r="C84" s="3"/>
      <c r="D84" s="2"/>
      <c r="E84" s="3"/>
      <c r="F84" s="4"/>
      <c r="G84" s="5"/>
      <c r="H84" s="5"/>
      <c r="I84" s="5"/>
      <c r="J84" s="6"/>
    </row>
    <row r="85" s="44" customFormat="true" ht="20.25" hidden="false" customHeight="true" outlineLevel="0" collapsed="false">
      <c r="A85" s="1"/>
      <c r="B85" s="66"/>
      <c r="C85" s="3"/>
      <c r="D85" s="2"/>
      <c r="E85" s="3"/>
      <c r="F85" s="4"/>
      <c r="G85" s="5"/>
      <c r="H85" s="5"/>
      <c r="I85" s="5"/>
      <c r="J85" s="6"/>
    </row>
    <row r="86" s="44" customFormat="true" ht="20.25" hidden="false" customHeight="true" outlineLevel="0" collapsed="false">
      <c r="A86" s="1"/>
      <c r="B86" s="2"/>
      <c r="C86" s="3"/>
      <c r="D86" s="2"/>
      <c r="E86" s="3"/>
      <c r="F86" s="4"/>
      <c r="G86" s="5"/>
      <c r="H86" s="5"/>
      <c r="I86" s="5"/>
      <c r="J86" s="6"/>
    </row>
    <row r="87" s="44" customFormat="true" ht="20.25" hidden="false" customHeight="true" outlineLevel="0" collapsed="false">
      <c r="A87" s="1"/>
      <c r="B87" s="2"/>
      <c r="C87" s="3"/>
      <c r="D87" s="2"/>
      <c r="E87" s="3"/>
      <c r="F87" s="4"/>
      <c r="G87" s="5"/>
      <c r="H87" s="5"/>
      <c r="I87" s="5"/>
      <c r="J87" s="6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</sheetData>
  <autoFilter ref="A4:DJ77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77:F77"/>
  </mergeCells>
  <printOptions headings="false" gridLines="false" gridLinesSet="true" horizontalCentered="false" verticalCentered="false"/>
  <pageMargins left="0.590277777777778" right="0.196527777777778" top="0.909722222222222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4:46:03Z</dcterms:created>
  <dc:creator>東京都</dc:creator>
  <dc:description/>
  <dc:language>en-US</dc:language>
  <cp:lastModifiedBy>東京都</cp:lastModifiedBy>
  <cp:lastPrinted>2014-03-04T07:47:00Z</cp:lastPrinted>
  <dcterms:modified xsi:type="dcterms:W3CDTF">2014-04-04T06:24:30Z</dcterms:modified>
  <cp:revision>0</cp:revision>
  <dc:subject/>
  <dc:title/>
</cp:coreProperties>
</file>