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4月1日現在" sheetId="1" state="visible" r:id="rId2"/>
    <sheet name="250401法人別・事業別" sheetId="2" state="visible" r:id="rId3"/>
    <sheet name="5月1日現在" sheetId="3" state="visible" r:id="rId4"/>
    <sheet name="250501法人別・事業別" sheetId="4" state="visible" r:id="rId5"/>
    <sheet name="6月1日現在" sheetId="5" state="visible" r:id="rId6"/>
    <sheet name="250601法人別・事業別" sheetId="6" state="visible" r:id="rId7"/>
    <sheet name="７月1日現在" sheetId="7" state="visible" r:id="rId8"/>
    <sheet name="250701法人別・事業別" sheetId="8" state="visible" r:id="rId9"/>
    <sheet name="8月1日現在" sheetId="9" state="visible" r:id="rId10"/>
    <sheet name="250801法人別・事業別" sheetId="10" state="visible" r:id="rId11"/>
    <sheet name="９月1日現在" sheetId="11" state="visible" r:id="rId12"/>
    <sheet name="250901法人別・事業別" sheetId="12" state="visible" r:id="rId13"/>
    <sheet name="１０月1日現在" sheetId="13" state="visible" r:id="rId14"/>
    <sheet name="251001法人別・事業別" sheetId="14" state="visible" r:id="rId15"/>
    <sheet name="１１月1日現在" sheetId="15" state="visible" r:id="rId16"/>
    <sheet name="251101法人別・事業別" sheetId="16" state="visible" r:id="rId17"/>
    <sheet name="１2月1日現在" sheetId="17" state="visible" r:id="rId18"/>
    <sheet name="251201法人別・事業別" sheetId="18" state="visible" r:id="rId19"/>
    <sheet name="１月1日現在" sheetId="19" state="visible" r:id="rId20"/>
    <sheet name="260101法人別・事業別" sheetId="20" state="visible" r:id="rId21"/>
    <sheet name="2月1日現在" sheetId="21" state="visible" r:id="rId22"/>
    <sheet name="260201法人別・事業別" sheetId="22" state="visible" r:id="rId23"/>
    <sheet name="3月1日現在" sheetId="23" state="visible" r:id="rId24"/>
    <sheet name="260301法人別・事業別" sheetId="24" state="visible" r:id="rId25"/>
  </sheets>
  <definedNames>
    <definedName function="false" hidden="false" localSheetId="12" name="_xlnm.Print_Area" vbProcedure="false">１０月1日現在!$A$1:$J$34</definedName>
    <definedName function="false" hidden="false" localSheetId="14" name="_xlnm.Print_Area" vbProcedure="false">１１月1日現在!$A$1:$J$34</definedName>
    <definedName function="false" hidden="false" localSheetId="16" name="_xlnm.Print_Area" vbProcedure="false">１2月1日現在!$A$1:$J$34</definedName>
    <definedName function="false" hidden="false" localSheetId="18" name="_xlnm.Print_Area" vbProcedure="false">１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3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6月1日現在!$A$1:$J$34</definedName>
    <definedName function="false" hidden="false" localSheetId="6" name="_xlnm.Print_Area" vbProcedure="false">７月1日現在!$A$1:$J$34</definedName>
    <definedName function="false" hidden="false" localSheetId="8" name="_xlnm.Print_Area" vbProcedure="false">8月1日現在!$A$1:$J$34</definedName>
    <definedName function="false" hidden="false" localSheetId="10" name="_xlnm.Print_Area" vbProcedure="false">９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20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t xml:space="preserve">前月からの差分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※▲は８月１日付指定事業所の未計上分になります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0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4" t="s">
        <v>9</v>
      </c>
      <c r="F13" s="14"/>
      <c r="G13" s="16" t="s">
        <v>10</v>
      </c>
      <c r="H13" s="16"/>
      <c r="I13" s="17" t="s">
        <v>1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373</v>
      </c>
      <c r="D15" s="26"/>
      <c r="E15" s="27" t="n">
        <v>58</v>
      </c>
      <c r="F15" s="28"/>
      <c r="G15" s="29" t="n">
        <f aca="false">E15-(I15-C15)</f>
        <v>31</v>
      </c>
      <c r="H15" s="30"/>
      <c r="I15" s="25" t="n">
        <v>340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483</v>
      </c>
      <c r="D16" s="33" t="n">
        <f aca="false">SUM(D17:D28)</f>
        <v>8913</v>
      </c>
      <c r="E16" s="33" t="n">
        <f aca="false">SUM(E17:E28)</f>
        <v>144</v>
      </c>
      <c r="F16" s="34" t="n">
        <f aca="false">SUM(F17:F28)</f>
        <v>142</v>
      </c>
      <c r="G16" s="29" t="n">
        <f aca="false">E16-(I16-C16)</f>
        <v>55</v>
      </c>
      <c r="H16" s="35" t="n">
        <f aca="false">SUM(H17:H28)</f>
        <v>54</v>
      </c>
      <c r="I16" s="33" t="n">
        <f aca="false">SUM(I17:I28)</f>
        <v>9572</v>
      </c>
      <c r="J16" s="33" t="n">
        <f aca="false">SUM(J17:J28)</f>
        <v>9001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042</v>
      </c>
      <c r="D17" s="38" t="n">
        <v>2969</v>
      </c>
      <c r="E17" s="38" t="n">
        <v>38</v>
      </c>
      <c r="F17" s="39" t="n">
        <v>40</v>
      </c>
      <c r="G17" s="40" t="n">
        <f aca="false">E17-(I17-C17)</f>
        <v>23</v>
      </c>
      <c r="H17" s="41" t="n">
        <f aca="false">F17-(J17-D17)</f>
        <v>23</v>
      </c>
      <c r="I17" s="38" t="n">
        <v>3057</v>
      </c>
      <c r="J17" s="38" t="n">
        <v>2986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0</v>
      </c>
      <c r="D18" s="43" t="n">
        <v>167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1</v>
      </c>
      <c r="J18" s="43" t="n">
        <v>168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44</v>
      </c>
      <c r="D19" s="43" t="n">
        <v>630</v>
      </c>
      <c r="E19" s="43" t="n">
        <v>13</v>
      </c>
      <c r="F19" s="47" t="n">
        <v>13</v>
      </c>
      <c r="G19" s="44" t="n">
        <f aca="false">E19-(I19-C19)</f>
        <v>1</v>
      </c>
      <c r="H19" s="45" t="n">
        <f aca="false">F19-(J19-D19)</f>
        <v>1</v>
      </c>
      <c r="I19" s="43" t="n">
        <v>656</v>
      </c>
      <c r="J19" s="43" t="n">
        <v>64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2</v>
      </c>
      <c r="D20" s="43" t="n">
        <v>55</v>
      </c>
      <c r="E20" s="43" t="n">
        <v>2</v>
      </c>
      <c r="F20" s="47" t="n">
        <v>2</v>
      </c>
      <c r="G20" s="44" t="n">
        <f aca="false">E20-(I20-C20)</f>
        <v>1</v>
      </c>
      <c r="H20" s="45" t="n">
        <f aca="false">F20-(J20-D20)</f>
        <v>1</v>
      </c>
      <c r="I20" s="43" t="n">
        <v>73</v>
      </c>
      <c r="J20" s="43" t="n">
        <v>56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05</v>
      </c>
      <c r="D21" s="43" t="n">
        <v>261</v>
      </c>
      <c r="E21" s="43" t="n">
        <v>5</v>
      </c>
      <c r="F21" s="47" t="n">
        <v>5</v>
      </c>
      <c r="G21" s="44" t="n">
        <f aca="false">E21-(I21-C21)</f>
        <v>0</v>
      </c>
      <c r="H21" s="45" t="n">
        <f aca="false">F21-(J21-D21)</f>
        <v>0</v>
      </c>
      <c r="I21" s="43" t="n">
        <v>310</v>
      </c>
      <c r="J21" s="43" t="n">
        <v>266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758</v>
      </c>
      <c r="D22" s="43" t="n">
        <v>2436</v>
      </c>
      <c r="E22" s="43" t="n">
        <v>50</v>
      </c>
      <c r="F22" s="47" t="n">
        <v>45</v>
      </c>
      <c r="G22" s="44" t="n">
        <f aca="false">E22-(I22-C22)</f>
        <v>12</v>
      </c>
      <c r="H22" s="45" t="n">
        <f aca="false">F22-(J22-D22)</f>
        <v>10</v>
      </c>
      <c r="I22" s="43" t="n">
        <v>2796</v>
      </c>
      <c r="J22" s="43" t="n">
        <v>2471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5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488</v>
      </c>
      <c r="D24" s="43" t="n">
        <v>466</v>
      </c>
      <c r="E24" s="43" t="n">
        <v>5</v>
      </c>
      <c r="F24" s="47" t="n">
        <v>7</v>
      </c>
      <c r="G24" s="44" t="n">
        <f aca="false">E24-(I24-C24)</f>
        <v>1</v>
      </c>
      <c r="H24" s="45" t="n">
        <f aca="false">F24-(J24-D24)</f>
        <v>1</v>
      </c>
      <c r="I24" s="43" t="n">
        <v>492</v>
      </c>
      <c r="J24" s="43" t="n">
        <v>472</v>
      </c>
    </row>
    <row r="25" s="31" customFormat="true" ht="34.5" hidden="false" customHeight="true" outlineLevel="0" collapsed="false">
      <c r="A25" s="36"/>
      <c r="B25" s="42" t="s">
        <v>24</v>
      </c>
      <c r="C25" s="43" t="n">
        <v>1</v>
      </c>
      <c r="D25" s="43" t="n">
        <v>2</v>
      </c>
      <c r="E25" s="43" t="n">
        <v>1</v>
      </c>
      <c r="F25" s="47" t="n">
        <v>1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37</v>
      </c>
      <c r="D26" s="43" t="n">
        <v>484</v>
      </c>
      <c r="E26" s="43" t="n">
        <v>3</v>
      </c>
      <c r="F26" s="43" t="n">
        <v>2</v>
      </c>
      <c r="G26" s="44" t="n">
        <f aca="false">E26-(I26-C26)</f>
        <v>1</v>
      </c>
      <c r="H26" s="45" t="n">
        <f aca="false">F26-(J26-D26)</f>
        <v>1</v>
      </c>
      <c r="I26" s="43" t="n">
        <v>539</v>
      </c>
      <c r="J26" s="43" t="n">
        <v>485</v>
      </c>
    </row>
    <row r="27" s="31" customFormat="true" ht="34.5" hidden="false" customHeight="true" outlineLevel="0" collapsed="false">
      <c r="A27" s="36"/>
      <c r="B27" s="42" t="s">
        <v>26</v>
      </c>
      <c r="C27" s="43" t="n">
        <v>693</v>
      </c>
      <c r="D27" s="43" t="n">
        <v>676</v>
      </c>
      <c r="E27" s="43" t="n">
        <v>13</v>
      </c>
      <c r="F27" s="47" t="n">
        <v>13</v>
      </c>
      <c r="G27" s="44" t="n">
        <f aca="false">E27-(I27-C27)</f>
        <v>7</v>
      </c>
      <c r="H27" s="45" t="n">
        <f aca="false">F27-(J27-D27)</f>
        <v>8</v>
      </c>
      <c r="I27" s="43" t="n">
        <v>699</v>
      </c>
      <c r="J27" s="43" t="n">
        <v>681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77</v>
      </c>
      <c r="D28" s="49" t="n">
        <v>676</v>
      </c>
      <c r="E28" s="49" t="n">
        <v>13</v>
      </c>
      <c r="F28" s="50" t="n">
        <v>13</v>
      </c>
      <c r="G28" s="51" t="n">
        <f aca="false">E28-(I28-C28)</f>
        <v>8</v>
      </c>
      <c r="H28" s="52" t="n">
        <f aca="false">F28-(J28-D28)</f>
        <v>8</v>
      </c>
      <c r="I28" s="49" t="n">
        <v>682</v>
      </c>
      <c r="J28" s="49" t="n">
        <v>681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2856</v>
      </c>
      <c r="D29" s="55" t="n">
        <f aca="false">SUM(D17:D28)</f>
        <v>8913</v>
      </c>
      <c r="E29" s="55" t="n">
        <f aca="false">SUM(E15:E16)</f>
        <v>202</v>
      </c>
      <c r="F29" s="56" t="n">
        <f aca="false">SUM(F17:F28)</f>
        <v>142</v>
      </c>
      <c r="G29" s="57" t="n">
        <f aca="false">SUM(G15:G16)</f>
        <v>86</v>
      </c>
      <c r="H29" s="58" t="n">
        <f aca="false">SUM(H17:H28)</f>
        <v>54</v>
      </c>
      <c r="I29" s="54" t="n">
        <f aca="false">SUM(I15:I16)</f>
        <v>12972</v>
      </c>
      <c r="J29" s="55" t="n">
        <f aca="false">SUM(J17:J28)</f>
        <v>9001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22" activeCellId="0" sqref="Z22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360</v>
      </c>
      <c r="D6" s="78" t="n">
        <f aca="false">SUM(D8,D10)</f>
        <v>1691</v>
      </c>
      <c r="E6" s="79" t="n">
        <f aca="false">SUM(E8,E10)</f>
        <v>46</v>
      </c>
      <c r="F6" s="79" t="n">
        <f aca="false">SUM(F8,F10)</f>
        <v>954</v>
      </c>
      <c r="G6" s="79" t="n">
        <f aca="false">SUM(G8,G10)</f>
        <v>171</v>
      </c>
      <c r="H6" s="79" t="n">
        <f aca="false">SUM(H8,H10)</f>
        <v>9589</v>
      </c>
      <c r="I6" s="79" t="n">
        <f aca="false">SUM(I8,I10)</f>
        <v>575</v>
      </c>
      <c r="J6" s="79" t="n">
        <f aca="false">SUM(J8,J10)</f>
        <v>1</v>
      </c>
      <c r="K6" s="79" t="n">
        <f aca="false">SUM(K8,K10)</f>
        <v>161</v>
      </c>
      <c r="L6" s="79" t="n">
        <f aca="false">SUM(L8,L10)</f>
        <v>47</v>
      </c>
      <c r="M6" s="79" t="n">
        <f aca="false">SUM(M8,M10)</f>
        <v>5</v>
      </c>
      <c r="N6" s="79" t="n">
        <f aca="false">SUM(N8,N10)</f>
        <v>76</v>
      </c>
      <c r="O6" s="80" t="n">
        <f aca="false">SUM(O8,O10)</f>
        <v>44</v>
      </c>
      <c r="P6" s="81"/>
      <c r="Q6" s="82" t="s">
        <v>33</v>
      </c>
      <c r="R6" s="82"/>
      <c r="S6" s="83" t="n">
        <f aca="false">S10</f>
        <v>9294</v>
      </c>
      <c r="T6" s="84" t="n">
        <f aca="false">T10</f>
        <v>1215</v>
      </c>
      <c r="U6" s="85" t="n">
        <f aca="false">U10</f>
        <v>26</v>
      </c>
      <c r="V6" s="85" t="n">
        <f aca="false">V10</f>
        <v>594</v>
      </c>
      <c r="W6" s="85" t="n">
        <f aca="false">W10</f>
        <v>109</v>
      </c>
      <c r="X6" s="85" t="n">
        <f aca="false">X10</f>
        <v>6739</v>
      </c>
      <c r="Y6" s="85" t="n">
        <f aca="false">Y10</f>
        <v>378</v>
      </c>
      <c r="Z6" s="85" t="n">
        <f aca="false">Z10</f>
        <v>1</v>
      </c>
      <c r="AA6" s="85" t="n">
        <f aca="false">AA10</f>
        <v>113</v>
      </c>
      <c r="AB6" s="85" t="n">
        <f aca="false">AB10</f>
        <v>38</v>
      </c>
      <c r="AC6" s="85" t="n">
        <f aca="false">AC10</f>
        <v>2</v>
      </c>
      <c r="AD6" s="85" t="n">
        <f aca="false">AD10</f>
        <v>55</v>
      </c>
      <c r="AE6" s="86" t="n">
        <f aca="false">AE10</f>
        <v>24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6571856287425</v>
      </c>
      <c r="E7" s="89" t="n">
        <f aca="false">E6/$C6*100</f>
        <v>0.344311377245509</v>
      </c>
      <c r="F7" s="89" t="n">
        <f aca="false">F6/$C6*100</f>
        <v>7.14071856287425</v>
      </c>
      <c r="G7" s="89" t="n">
        <f aca="false">G6/$C6*100</f>
        <v>1.27994011976048</v>
      </c>
      <c r="H7" s="89" t="n">
        <f aca="false">H6/$C6*100</f>
        <v>71.7739520958084</v>
      </c>
      <c r="I7" s="89" t="n">
        <f aca="false">I6/$C6*100</f>
        <v>4.30389221556886</v>
      </c>
      <c r="J7" s="89" t="n">
        <f aca="false">J6/$C6*100</f>
        <v>0.00748502994011976</v>
      </c>
      <c r="K7" s="89" t="n">
        <f aca="false">K6/$C6*100</f>
        <v>1.20508982035928</v>
      </c>
      <c r="L7" s="89" t="n">
        <f aca="false">L6/$C6*100</f>
        <v>0.351796407185629</v>
      </c>
      <c r="M7" s="89" t="n">
        <f aca="false">M6/$C6*100</f>
        <v>0.0374251497005988</v>
      </c>
      <c r="N7" s="89" t="n">
        <f aca="false">N6/$C6*100</f>
        <v>0.568862275449102</v>
      </c>
      <c r="O7" s="90" t="n">
        <f aca="false">O6/$C6*100</f>
        <v>0.329341317365269</v>
      </c>
      <c r="P7" s="81"/>
      <c r="Q7" s="82"/>
      <c r="R7" s="82"/>
      <c r="S7" s="91" t="n">
        <f aca="false">S11</f>
        <v>100</v>
      </c>
      <c r="T7" s="92" t="n">
        <f aca="false">T11</f>
        <v>13.07295029051</v>
      </c>
      <c r="U7" s="92" t="n">
        <f aca="false">U11</f>
        <v>0.279750376587045</v>
      </c>
      <c r="V7" s="92" t="n">
        <f aca="false">V11</f>
        <v>6.39122014202711</v>
      </c>
      <c r="W7" s="92" t="n">
        <f aca="false">W11</f>
        <v>1.17279965569184</v>
      </c>
      <c r="X7" s="92" t="n">
        <f aca="false">X11</f>
        <v>72.5091456853884</v>
      </c>
      <c r="Y7" s="92" t="n">
        <f aca="false">Y11</f>
        <v>4.06714009038089</v>
      </c>
      <c r="Z7" s="92" t="n">
        <f aca="false">Z11</f>
        <v>0.0107596298687325</v>
      </c>
      <c r="AA7" s="92" t="n">
        <f aca="false">AA11</f>
        <v>1.21583817516677</v>
      </c>
      <c r="AB7" s="92" t="n">
        <f aca="false">AB11</f>
        <v>0.408865935011836</v>
      </c>
      <c r="AC7" s="92" t="n">
        <f aca="false">AC11</f>
        <v>0.021519259737465</v>
      </c>
      <c r="AD7" s="92" t="n">
        <f aca="false">AD11</f>
        <v>0.591779642780288</v>
      </c>
      <c r="AE7" s="93" t="n">
        <f aca="false">AE11</f>
        <v>0.25823111684958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82</v>
      </c>
      <c r="D8" s="96" t="n">
        <v>437</v>
      </c>
      <c r="E8" s="97" t="n">
        <v>20</v>
      </c>
      <c r="F8" s="97" t="n">
        <v>313</v>
      </c>
      <c r="G8" s="97" t="n">
        <v>56</v>
      </c>
      <c r="H8" s="97" t="n">
        <v>2405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502584721424</v>
      </c>
      <c r="E9" s="106" t="n">
        <f aca="false">E8/$C8*100</f>
        <v>0.574382538770821</v>
      </c>
      <c r="F9" s="106" t="n">
        <f aca="false">F8/$C8*100</f>
        <v>8.98908673176335</v>
      </c>
      <c r="G9" s="106" t="n">
        <f aca="false">G8/$C8*100</f>
        <v>1.6082711085583</v>
      </c>
      <c r="H9" s="106" t="n">
        <f aca="false">H8/$C8*100</f>
        <v>69.0695002871913</v>
      </c>
      <c r="I9" s="106" t="n">
        <f aca="false">I8/$C8*100</f>
        <v>4.96840896036761</v>
      </c>
      <c r="J9" s="106" t="n">
        <f aca="false">J8/$C8*100</f>
        <v>0</v>
      </c>
      <c r="K9" s="106" t="n">
        <f aca="false">K8/$C8*100</f>
        <v>1.37851809304997</v>
      </c>
      <c r="L9" s="106" t="n">
        <f aca="false">L8/$C8*100</f>
        <v>0.25847214244687</v>
      </c>
      <c r="M9" s="106" t="n">
        <f aca="false">M8/$C8*100</f>
        <v>0.0574382538770821</v>
      </c>
      <c r="N9" s="106" t="n">
        <f aca="false">N8/$C8*100</f>
        <v>0.5456634118322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878</v>
      </c>
      <c r="D10" s="113" t="n">
        <f aca="false">SUM(D12,D14,D16,D18,D20,D22,D24,D26,D28,D30,D32,D34)</f>
        <v>1254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41</v>
      </c>
      <c r="G10" s="114" t="n">
        <f aca="false">SUM(G12,G14,G16,G18,G20,G22,G24,G26,G28,G30,G32,G34)</f>
        <v>115</v>
      </c>
      <c r="H10" s="114" t="n">
        <f aca="false">SUM(H12,H14,H16,H18,H20,H22,H24,H26,H28,H30,H32,H34)</f>
        <v>7184</v>
      </c>
      <c r="I10" s="114" t="n">
        <f aca="false">SUM(I12,I14,I16,I18,I20,I22,I24,I26,I28,I30,I32,I34)</f>
        <v>402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3</v>
      </c>
      <c r="L10" s="114" t="n">
        <f aca="false">SUM(L12,L14,L16,L18,L20,L22,L24,L26,L28,L30,L32,L34)</f>
        <v>38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4</v>
      </c>
      <c r="P10" s="81"/>
      <c r="Q10" s="116" t="s">
        <v>31</v>
      </c>
      <c r="R10" s="116"/>
      <c r="S10" s="117" t="n">
        <f aca="false">SUM(T10:AE10)</f>
        <v>9294</v>
      </c>
      <c r="T10" s="118" t="n">
        <f aca="false">SUM(T12,T14,T16,T18,T20,T22,T24,T26,T28,T30,T32,T34)</f>
        <v>1215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4</v>
      </c>
      <c r="W10" s="118" t="n">
        <f aca="false">SUM(W12,W14,W16,W18,W20,W22,W24,W26,W28,W30,W32,W34)</f>
        <v>109</v>
      </c>
      <c r="X10" s="118" t="n">
        <f aca="false">SUM(X12,X14,X16,X18,X20,X22,X24,X26,X28,X30,X32,X34)</f>
        <v>6739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3</v>
      </c>
      <c r="AB10" s="118" t="n">
        <f aca="false">SUM(AB12,AB14,AB16,AB18,AB20,AB22,AB24,AB26,AB28,AB30,AB32,AB34)</f>
        <v>38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6948775055679</v>
      </c>
      <c r="E11" s="106" t="n">
        <f aca="false">E10/$C10*100</f>
        <v>0.263211176351488</v>
      </c>
      <c r="F11" s="106" t="n">
        <f aca="false">F10/$C10*100</f>
        <v>6.48916784774246</v>
      </c>
      <c r="G11" s="106" t="n">
        <f aca="false">G10/$C10*100</f>
        <v>1.1642032800162</v>
      </c>
      <c r="H11" s="106" t="n">
        <f aca="false">H10/$C10*100</f>
        <v>72.7272727272727</v>
      </c>
      <c r="I11" s="106" t="n">
        <f aca="false">I10/$C10*100</f>
        <v>4.06964972666532</v>
      </c>
      <c r="J11" s="106" t="n">
        <f aca="false">J10/$C10*100</f>
        <v>0.0101235067827495</v>
      </c>
      <c r="K11" s="106" t="n">
        <f aca="false">K10/$C10*100</f>
        <v>1.1439562664507</v>
      </c>
      <c r="L11" s="106" t="n">
        <f aca="false">L10/$C10*100</f>
        <v>0.384693257744483</v>
      </c>
      <c r="M11" s="106" t="n">
        <f aca="false">M10/$C10*100</f>
        <v>0.0303705203482486</v>
      </c>
      <c r="N11" s="106" t="n">
        <f aca="false">N10/$C10*100</f>
        <v>0.577039886616724</v>
      </c>
      <c r="O11" s="107" t="n">
        <f aca="false">O10/$C10*100</f>
        <v>0.44543429844098</v>
      </c>
      <c r="P11" s="81"/>
      <c r="Q11" s="116"/>
      <c r="R11" s="116"/>
      <c r="S11" s="108" t="n">
        <v>100</v>
      </c>
      <c r="T11" s="110" t="n">
        <f aca="false">T10/$S10*100</f>
        <v>13.07295029051</v>
      </c>
      <c r="U11" s="110" t="n">
        <f aca="false">U10/$S10*100</f>
        <v>0.279750376587045</v>
      </c>
      <c r="V11" s="110" t="n">
        <f aca="false">V10/$S10*100</f>
        <v>6.39122014202711</v>
      </c>
      <c r="W11" s="110" t="n">
        <f aca="false">W10/$S10*100</f>
        <v>1.17279965569184</v>
      </c>
      <c r="X11" s="110" t="n">
        <f aca="false">X10/$S10*100</f>
        <v>72.5091456853884</v>
      </c>
      <c r="Y11" s="110" t="n">
        <f aca="false">Y10/$S10*100</f>
        <v>4.06714009038089</v>
      </c>
      <c r="Z11" s="110" t="n">
        <f aca="false">Z10/$S10*100</f>
        <v>0.0107596298687325</v>
      </c>
      <c r="AA11" s="110" t="n">
        <f aca="false">AA10/$S10*100</f>
        <v>1.21583817516677</v>
      </c>
      <c r="AB11" s="110" t="n">
        <f aca="false">AB10/$S10*100</f>
        <v>0.408865935011836</v>
      </c>
      <c r="AC11" s="110" t="n">
        <f aca="false">AC10/$S10*100</f>
        <v>0.021519259737465</v>
      </c>
      <c r="AD11" s="110" t="n">
        <f aca="false">AD10/$S10*100</f>
        <v>0.591779642780288</v>
      </c>
      <c r="AE11" s="111" t="n">
        <f aca="false">AE10/$S10*100</f>
        <v>0.25823111684958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22</v>
      </c>
      <c r="D12" s="122" t="n">
        <v>228</v>
      </c>
      <c r="E12" s="123" t="n">
        <v>17</v>
      </c>
      <c r="F12" s="124" t="n">
        <v>61</v>
      </c>
      <c r="G12" s="123" t="n">
        <v>18</v>
      </c>
      <c r="H12" s="123" t="n">
        <v>2524</v>
      </c>
      <c r="I12" s="123" t="n">
        <v>227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49</v>
      </c>
      <c r="T12" s="128" t="n">
        <v>223</v>
      </c>
      <c r="U12" s="129" t="n">
        <v>17</v>
      </c>
      <c r="V12" s="129" t="n">
        <v>59</v>
      </c>
      <c r="W12" s="129" t="n">
        <v>18</v>
      </c>
      <c r="X12" s="129" t="n">
        <v>2474</v>
      </c>
      <c r="Y12" s="129" t="n">
        <v>212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0301089045484</v>
      </c>
      <c r="E13" s="106" t="n">
        <f aca="false">E12/$C12*100</f>
        <v>0.544522741832159</v>
      </c>
      <c r="F13" s="106" t="n">
        <f aca="false">F12/$C12*100</f>
        <v>1.95387572069186</v>
      </c>
      <c r="G13" s="106" t="n">
        <f aca="false">G12/$C12*100</f>
        <v>0.576553491351698</v>
      </c>
      <c r="H13" s="106" t="n">
        <f aca="false">H12/$C12*100</f>
        <v>80.8456117873158</v>
      </c>
      <c r="I13" s="106" t="n">
        <f aca="false">I12/$C12*100</f>
        <v>7.2709801409353</v>
      </c>
      <c r="J13" s="106" t="n">
        <f aca="false">J12/$C12*100</f>
        <v>0</v>
      </c>
      <c r="K13" s="106" t="n">
        <f aca="false">K12/$C12*100</f>
        <v>1.31326073030109</v>
      </c>
      <c r="L13" s="106" t="n">
        <f aca="false">L12/$C12*100</f>
        <v>0.128122998078155</v>
      </c>
      <c r="M13" s="106" t="n">
        <f aca="false">M12/$C12*100</f>
        <v>0</v>
      </c>
      <c r="N13" s="106" t="n">
        <f aca="false">N12/$C12*100</f>
        <v>0.0640614990390775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1387340111512</v>
      </c>
      <c r="U13" s="110" t="n">
        <f aca="false">U12/$S12*100</f>
        <v>0.55755985569039</v>
      </c>
      <c r="V13" s="110" t="n">
        <f aca="false">V12/$S12*100</f>
        <v>1.93506067563135</v>
      </c>
      <c r="W13" s="110" t="n">
        <f aca="false">W12/$S12*100</f>
        <v>0.590357494260413</v>
      </c>
      <c r="X13" s="110" t="n">
        <f aca="false">X12/$S12*100</f>
        <v>81.1413578222368</v>
      </c>
      <c r="Y13" s="110" t="n">
        <f aca="false">Y12/$S12*100</f>
        <v>6.95309937684487</v>
      </c>
      <c r="Z13" s="110" t="n">
        <f aca="false">Z12/$S12*100</f>
        <v>0</v>
      </c>
      <c r="AA13" s="110" t="n">
        <f aca="false">AA12/$S12*100</f>
        <v>1.34470318137094</v>
      </c>
      <c r="AB13" s="110" t="n">
        <f aca="false">AB12/$S12*100</f>
        <v>0.131190554280092</v>
      </c>
      <c r="AC13" s="110" t="n">
        <f aca="false">AC12/$S12*100</f>
        <v>0</v>
      </c>
      <c r="AD13" s="110" t="n">
        <f aca="false">AD12/$S12*100</f>
        <v>0.03279763857002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1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8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8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6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6315789473684</v>
      </c>
      <c r="E15" s="106" t="n">
        <f aca="false">E14/$C14*100</f>
        <v>0.584795321637427</v>
      </c>
      <c r="F15" s="106" t="n">
        <f aca="false">F14/$C14*100</f>
        <v>1.16959064327485</v>
      </c>
      <c r="G15" s="106" t="n">
        <f aca="false">G14/$C14*100</f>
        <v>0</v>
      </c>
      <c r="H15" s="106" t="n">
        <f aca="false">H14/$C14*100</f>
        <v>92.3976608187135</v>
      </c>
      <c r="I15" s="106" t="n">
        <f aca="false">I14/$C14*100</f>
        <v>0.584795321637427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6190476190476</v>
      </c>
      <c r="U15" s="110" t="n">
        <f aca="false">U14/$S14*100</f>
        <v>0.595238095238095</v>
      </c>
      <c r="V15" s="110" t="n">
        <f aca="false">V14/$S14*100</f>
        <v>1.19047619047619</v>
      </c>
      <c r="W15" s="110" t="n">
        <f aca="false">W14/$S14*100</f>
        <v>0</v>
      </c>
      <c r="X15" s="110" t="n">
        <f aca="false">X14/$S14*100</f>
        <v>92.8571428571429</v>
      </c>
      <c r="Y15" s="110" t="n">
        <f aca="false">Y14/$S14*100</f>
        <v>0.59523809523809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94</v>
      </c>
      <c r="D16" s="122" t="n">
        <v>53</v>
      </c>
      <c r="E16" s="123" t="n">
        <v>0</v>
      </c>
      <c r="F16" s="123" t="n">
        <v>224</v>
      </c>
      <c r="G16" s="123" t="n">
        <v>55</v>
      </c>
      <c r="H16" s="123" t="n">
        <v>309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79</v>
      </c>
      <c r="T16" s="122" t="n">
        <v>51</v>
      </c>
      <c r="U16" s="123" t="n">
        <v>0</v>
      </c>
      <c r="V16" s="123" t="n">
        <v>221</v>
      </c>
      <c r="W16" s="123" t="n">
        <v>54</v>
      </c>
      <c r="X16" s="123" t="n">
        <v>304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63688760806916</v>
      </c>
      <c r="E17" s="106" t="n">
        <f aca="false">E16/$C16*100</f>
        <v>0</v>
      </c>
      <c r="F17" s="106" t="n">
        <f aca="false">F16/$C16*100</f>
        <v>32.2766570605187</v>
      </c>
      <c r="G17" s="106" t="n">
        <f aca="false">G16/$C16*100</f>
        <v>7.92507204610951</v>
      </c>
      <c r="H17" s="106" t="n">
        <f aca="false">H16/$C16*100</f>
        <v>44.5244956772334</v>
      </c>
      <c r="I17" s="106" t="n">
        <f aca="false">I16/$C16*100</f>
        <v>2.73775216138329</v>
      </c>
      <c r="J17" s="106" t="n">
        <f aca="false">J16/$C16*100</f>
        <v>0</v>
      </c>
      <c r="K17" s="106" t="n">
        <f aca="false">K16/$C16*100</f>
        <v>4.17867435158501</v>
      </c>
      <c r="L17" s="106" t="n">
        <f aca="false">L16/$C16*100</f>
        <v>0.576368876080692</v>
      </c>
      <c r="M17" s="106" t="n">
        <f aca="false">M16/$C16*100</f>
        <v>0</v>
      </c>
      <c r="N17" s="106" t="n">
        <f aca="false">N16/$C16*100</f>
        <v>0.144092219020173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51104565537555</v>
      </c>
      <c r="U17" s="110" t="n">
        <f aca="false">U16/$S16*100</f>
        <v>0</v>
      </c>
      <c r="V17" s="110" t="n">
        <f aca="false">V16/$S16*100</f>
        <v>32.5478645066274</v>
      </c>
      <c r="W17" s="110" t="n">
        <f aca="false">W16/$S16*100</f>
        <v>7.95287187039764</v>
      </c>
      <c r="X17" s="110" t="n">
        <f aca="false">X16/$S16*100</f>
        <v>44.7717231222386</v>
      </c>
      <c r="Y17" s="110" t="n">
        <f aca="false">Y16/$S16*100</f>
        <v>2.35640648011782</v>
      </c>
      <c r="Z17" s="110" t="n">
        <f aca="false">Z16/$S16*100</f>
        <v>0</v>
      </c>
      <c r="AA17" s="110" t="n">
        <f aca="false">AA16/$S16*100</f>
        <v>4.27098674521355</v>
      </c>
      <c r="AB17" s="110" t="n">
        <f aca="false">AB16/$S16*100</f>
        <v>0.589101620029455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5</v>
      </c>
      <c r="D18" s="122" t="n">
        <v>6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9</v>
      </c>
      <c r="T18" s="132" t="n">
        <v>5</v>
      </c>
      <c r="U18" s="133" t="n">
        <v>0</v>
      </c>
      <c r="V18" s="133" t="n">
        <v>4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</v>
      </c>
      <c r="E19" s="106" t="n">
        <f aca="false">E18/$C18*100</f>
        <v>0</v>
      </c>
      <c r="F19" s="106" t="n">
        <f aca="false">F18/$C18*100</f>
        <v>81.3333333333333</v>
      </c>
      <c r="G19" s="106" t="n">
        <f aca="false">G18/$C18*100</f>
        <v>2.6666666666666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3333333333333</v>
      </c>
      <c r="L19" s="106" t="n">
        <f aca="false">L18/$C18*100</f>
        <v>2.66666666666667</v>
      </c>
      <c r="M19" s="106" t="n">
        <f aca="false">M18/$C18*100</f>
        <v>1.33333333333333</v>
      </c>
      <c r="N19" s="106" t="n">
        <f aca="false">N18/$C18*100</f>
        <v>1.33333333333333</v>
      </c>
      <c r="O19" s="107" t="n">
        <f aca="false">O18/$C18*100</f>
        <v>1.33333333333333</v>
      </c>
      <c r="P19" s="81"/>
      <c r="Q19" s="126"/>
      <c r="R19" s="127"/>
      <c r="S19" s="108" t="n">
        <v>100</v>
      </c>
      <c r="T19" s="131" t="n">
        <f aca="false">T18/$S18*100</f>
        <v>8.47457627118644</v>
      </c>
      <c r="U19" s="110" t="n">
        <f aca="false">U18/$S18*100</f>
        <v>0</v>
      </c>
      <c r="V19" s="110" t="n">
        <f aca="false">V18/$S18*100</f>
        <v>81.3559322033898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69491525423729</v>
      </c>
      <c r="AB19" s="110" t="n">
        <f aca="false">AB18/$S18*100</f>
        <v>5.08474576271187</v>
      </c>
      <c r="AC19" s="110" t="n">
        <f aca="false">AC18/$S18*100</f>
        <v>0</v>
      </c>
      <c r="AD19" s="110" t="n">
        <f aca="false">AD18/$S18*100</f>
        <v>1.69491525423729</v>
      </c>
      <c r="AE19" s="111" t="n">
        <f aca="false">AE18/$S18*100</f>
        <v>1.694915254237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4</v>
      </c>
      <c r="D20" s="135" t="n">
        <v>16</v>
      </c>
      <c r="E20" s="136" t="n">
        <v>0</v>
      </c>
      <c r="F20" s="136" t="n">
        <v>101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7</v>
      </c>
      <c r="P20" s="81"/>
      <c r="Q20" s="126"/>
      <c r="R20" s="127" t="s">
        <v>56</v>
      </c>
      <c r="S20" s="117" t="n">
        <f aca="false">SUM(T20:AE20)</f>
        <v>270</v>
      </c>
      <c r="T20" s="132" t="n">
        <v>16</v>
      </c>
      <c r="U20" s="133" t="n">
        <v>0</v>
      </c>
      <c r="V20" s="133" t="n">
        <v>83</v>
      </c>
      <c r="W20" s="133" t="n">
        <v>20</v>
      </c>
      <c r="X20" s="133" t="n">
        <v>112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7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09554140127389</v>
      </c>
      <c r="E21" s="106" t="n">
        <f aca="false">E20/$C20*100</f>
        <v>0</v>
      </c>
      <c r="F21" s="106" t="n">
        <f aca="false">F20/$C20*100</f>
        <v>32.1656050955414</v>
      </c>
      <c r="G21" s="106" t="n">
        <f aca="false">G20/$C20*100</f>
        <v>6.68789808917197</v>
      </c>
      <c r="H21" s="106" t="n">
        <f aca="false">H20/$C20*100</f>
        <v>36.9426751592357</v>
      </c>
      <c r="I21" s="106" t="n">
        <f aca="false">I20/$C20*100</f>
        <v>1.59235668789809</v>
      </c>
      <c r="J21" s="106" t="n">
        <f aca="false">J20/$C20*100</f>
        <v>0</v>
      </c>
      <c r="K21" s="106" t="n">
        <f aca="false">K20/$C20*100</f>
        <v>1.59235668789809</v>
      </c>
      <c r="L21" s="106" t="n">
        <f aca="false">L20/$C20*100</f>
        <v>4.1401273885350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7834394904459</v>
      </c>
      <c r="P21" s="81"/>
      <c r="Q21" s="126"/>
      <c r="R21" s="127"/>
      <c r="S21" s="108" t="n">
        <v>100</v>
      </c>
      <c r="T21" s="131" t="n">
        <f aca="false">IF(T20=0,"(0.0)",T20/$S20*100)</f>
        <v>5.92592592592593</v>
      </c>
      <c r="U21" s="110" t="str">
        <f aca="false">IF(U20=0,"(0.0)",U20/$S20*100)</f>
        <v>(0.0)</v>
      </c>
      <c r="V21" s="110" t="n">
        <f aca="false">IF(V20=0,"(0.0)",V20/$S20*100)</f>
        <v>30.7407407407407</v>
      </c>
      <c r="W21" s="110" t="n">
        <f aca="false">IF(W20=0,"(0.0)",W20/$S20*100)</f>
        <v>7.40740740740741</v>
      </c>
      <c r="X21" s="110" t="n">
        <f aca="false">IF(X20=0,"(0.0)",X20/$S20*100)</f>
        <v>41.4814814814815</v>
      </c>
      <c r="Y21" s="110" t="n">
        <f aca="false">IF(Y20=0,"(0.0)",Y20/$S20*100)</f>
        <v>1.85185185185185</v>
      </c>
      <c r="Z21" s="110" t="str">
        <f aca="false">IF(Z20=0,"(0.0)",Z20/$S20*100)</f>
        <v>(0.0)</v>
      </c>
      <c r="AA21" s="110" t="n">
        <f aca="false">IF(AA20=0,"(0.0)",AA20/$S20*100)</f>
        <v>1.85185185185185</v>
      </c>
      <c r="AB21" s="110" t="n">
        <f aca="false">IF(AB20=0,"(0.0)",AB20/$S20*100)</f>
        <v>4.4444444444444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6.2962962962963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957</v>
      </c>
      <c r="D22" s="122" t="n">
        <v>487</v>
      </c>
      <c r="E22" s="123" t="n">
        <v>7</v>
      </c>
      <c r="F22" s="123" t="n">
        <v>87</v>
      </c>
      <c r="G22" s="123" t="n">
        <v>16</v>
      </c>
      <c r="H22" s="123" t="n">
        <v>2164</v>
      </c>
      <c r="I22" s="123" t="n">
        <v>131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623</v>
      </c>
      <c r="T22" s="132" t="n">
        <v>480</v>
      </c>
      <c r="U22" s="133" t="n">
        <v>7</v>
      </c>
      <c r="V22" s="133" t="n">
        <v>85</v>
      </c>
      <c r="W22" s="133" t="n">
        <v>14</v>
      </c>
      <c r="X22" s="159" t="n">
        <v>1846</v>
      </c>
      <c r="Y22" s="133" t="n">
        <v>126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4693946567467</v>
      </c>
      <c r="E23" s="106" t="n">
        <f aca="false">E22/$C22*100</f>
        <v>0.236726411903957</v>
      </c>
      <c r="F23" s="106" t="n">
        <f aca="false">F22/$C22*100</f>
        <v>2.94217111937775</v>
      </c>
      <c r="G23" s="106" t="n">
        <f aca="false">G22/$C22*100</f>
        <v>0.541088941494758</v>
      </c>
      <c r="H23" s="106" t="n">
        <f aca="false">H22/$C22*100</f>
        <v>73.1822793371661</v>
      </c>
      <c r="I23" s="106" t="n">
        <f aca="false">I22/$C22*100</f>
        <v>4.43016570848833</v>
      </c>
      <c r="J23" s="106" t="n">
        <f aca="false">J22/$C22*100</f>
        <v>0.0338180588434224</v>
      </c>
      <c r="K23" s="106" t="n">
        <f aca="false">K22/$C22*100</f>
        <v>0.642543118025025</v>
      </c>
      <c r="L23" s="106" t="n">
        <f aca="false">L22/$C22*100</f>
        <v>0.270544470747379</v>
      </c>
      <c r="M23" s="106" t="n">
        <f aca="false">M22/$C22*100</f>
        <v>0</v>
      </c>
      <c r="N23" s="106" t="n">
        <f aca="false">N22/$C22*100</f>
        <v>1.25126817720663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2996568814335</v>
      </c>
      <c r="U23" s="110" t="n">
        <f aca="false">U22/$S22*100</f>
        <v>0.266869996187572</v>
      </c>
      <c r="V23" s="110" t="n">
        <f aca="false">V22/$S22*100</f>
        <v>3.24056423942051</v>
      </c>
      <c r="W23" s="110" t="n">
        <f aca="false">W22/$S22*100</f>
        <v>0.533739992375143</v>
      </c>
      <c r="X23" s="110" t="n">
        <f aca="false">X22/$S22*100</f>
        <v>70.3774304231796</v>
      </c>
      <c r="Y23" s="110" t="n">
        <f aca="false">Y22/$S22*100</f>
        <v>4.80365993137629</v>
      </c>
      <c r="Z23" s="110" t="n">
        <f aca="false">Z22/$S22*100</f>
        <v>0.0381242851696531</v>
      </c>
      <c r="AA23" s="110" t="n">
        <f aca="false">AA22/$S22*100</f>
        <v>0.724361418223408</v>
      </c>
      <c r="AB23" s="110" t="n">
        <f aca="false">AB22/$S22*100</f>
        <v>0.304994281357225</v>
      </c>
      <c r="AC23" s="110" t="n">
        <f aca="false">AC22/$S22*100</f>
        <v>0</v>
      </c>
      <c r="AD23" s="110" t="n">
        <f aca="false">AD22/$S22*100</f>
        <v>1.41059855127716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0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6516853932584</v>
      </c>
      <c r="W25" s="110" t="n">
        <f aca="false">W24/$S24*100</f>
        <v>3.3707865168539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3</v>
      </c>
      <c r="D26" s="122" t="n">
        <v>432</v>
      </c>
      <c r="E26" s="123" t="n">
        <v>1</v>
      </c>
      <c r="F26" s="123" t="n">
        <v>6</v>
      </c>
      <c r="G26" s="123" t="n">
        <v>0</v>
      </c>
      <c r="H26" s="123" t="n">
        <v>44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2</v>
      </c>
      <c r="T26" s="132" t="n">
        <v>414</v>
      </c>
      <c r="U26" s="133" t="n">
        <v>1</v>
      </c>
      <c r="V26" s="133" t="n">
        <v>4</v>
      </c>
      <c r="W26" s="133" t="n">
        <v>0</v>
      </c>
      <c r="X26" s="133" t="n">
        <v>43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8846918489066</v>
      </c>
      <c r="E27" s="106" t="n">
        <f aca="false">E26/$C26*100</f>
        <v>0.198807157057654</v>
      </c>
      <c r="F27" s="106" t="n">
        <f aca="false">F26/$C26*100</f>
        <v>1.19284294234592</v>
      </c>
      <c r="G27" s="106" t="n">
        <f aca="false">G26/$C26*100</f>
        <v>0</v>
      </c>
      <c r="H27" s="106" t="n">
        <f aca="false">H26/$C26*100</f>
        <v>8.74751491053678</v>
      </c>
      <c r="I27" s="106" t="n">
        <f aca="false">I26/$C26*100</f>
        <v>0.198807157057654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8807157057654</v>
      </c>
      <c r="M27" s="106" t="n">
        <f aca="false">M26/$C26*100</f>
        <v>0.397614314115308</v>
      </c>
      <c r="N27" s="106" t="n">
        <f aca="false">N26/$C26*100</f>
        <v>3.18091451292247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8921161825726</v>
      </c>
      <c r="U27" s="110" t="n">
        <f aca="false">U26/$S26*100</f>
        <v>0.20746887966805</v>
      </c>
      <c r="V27" s="110" t="n">
        <f aca="false">V26/$S26*100</f>
        <v>0.829875518672199</v>
      </c>
      <c r="W27" s="110" t="n">
        <f aca="false">W26/$S26*100</f>
        <v>0</v>
      </c>
      <c r="X27" s="110" t="n">
        <f aca="false">X26/$S26*100</f>
        <v>8.92116182572614</v>
      </c>
      <c r="Y27" s="110" t="n">
        <f aca="false">Y26/$S26*100</f>
        <v>0.20746887966805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746887966805</v>
      </c>
      <c r="AC27" s="110" t="n">
        <f aca="false">AC26/$S26*100</f>
        <v>0.4149377593361</v>
      </c>
      <c r="AD27" s="110" t="n">
        <f aca="false">AD26/$S26*100</f>
        <v>3.319502074688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5</v>
      </c>
      <c r="D30" s="122" t="n">
        <v>19</v>
      </c>
      <c r="E30" s="123" t="n">
        <v>0</v>
      </c>
      <c r="F30" s="123" t="n">
        <v>11</v>
      </c>
      <c r="G30" s="123" t="n">
        <v>0</v>
      </c>
      <c r="H30" s="123" t="n">
        <v>511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1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65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48623853211009</v>
      </c>
      <c r="E31" s="106" t="n">
        <f aca="false">E30/$C30*100</f>
        <v>0</v>
      </c>
      <c r="F31" s="106" t="n">
        <f aca="false">F30/$C30*100</f>
        <v>2.01834862385321</v>
      </c>
      <c r="G31" s="106" t="n">
        <f aca="false">G30/$C30*100</f>
        <v>0</v>
      </c>
      <c r="H31" s="106" t="n">
        <f aca="false">H30/$C30*100</f>
        <v>93.7614678899083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339449541284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5132382892057</v>
      </c>
      <c r="U31" s="110" t="n">
        <f aca="false">U30/$S30*100</f>
        <v>0</v>
      </c>
      <c r="V31" s="110" t="n">
        <f aca="false">V30/$S30*100</f>
        <v>1.62932790224033</v>
      </c>
      <c r="W31" s="110" t="n">
        <f aca="false">W30/$S30*100</f>
        <v>0</v>
      </c>
      <c r="X31" s="110" t="n">
        <f aca="false">X30/$S30*100</f>
        <v>94.7046843177189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14663951120163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6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81</v>
      </c>
      <c r="I32" s="123" t="n">
        <v>9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7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63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4929178470255</v>
      </c>
      <c r="E33" s="143" t="n">
        <f aca="false">E32/$C32*100</f>
        <v>0</v>
      </c>
      <c r="F33" s="143" t="n">
        <f aca="false">F32/$C32*100</f>
        <v>1.13314447592068</v>
      </c>
      <c r="G33" s="143" t="n">
        <f aca="false">G32/$C32*100</f>
        <v>0</v>
      </c>
      <c r="H33" s="143" t="n">
        <f aca="false">H32/$C32*100</f>
        <v>96.4589235127479</v>
      </c>
      <c r="I33" s="143" t="n">
        <f aca="false">I32/$C32*100</f>
        <v>1.27478753541076</v>
      </c>
      <c r="J33" s="143" t="n">
        <f aca="false">J32/$C32*100</f>
        <v>0</v>
      </c>
      <c r="K33" s="143" t="n">
        <f aca="false">K32/$C32*100</f>
        <v>0.708215297450425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6681222707424</v>
      </c>
      <c r="U33" s="110" t="n">
        <f aca="false">U32/$S32*100</f>
        <v>0</v>
      </c>
      <c r="V33" s="110" t="n">
        <f aca="false">V32/$S32*100</f>
        <v>1.16448326055313</v>
      </c>
      <c r="W33" s="110" t="n">
        <f aca="false">W32/$S32*100</f>
        <v>0</v>
      </c>
      <c r="X33" s="110" t="n">
        <f aca="false">X32/$S32*100</f>
        <v>96.5065502183406</v>
      </c>
      <c r="Y33" s="110" t="n">
        <f aca="false">Y32/$S32*100</f>
        <v>1.16448326055313</v>
      </c>
      <c r="Z33" s="110" t="n">
        <f aca="false">Z32/$S32*100</f>
        <v>0</v>
      </c>
      <c r="AA33" s="110" t="n">
        <f aca="false">AA32/$S32*100</f>
        <v>0.72780203784570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5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77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4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76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884892086331</v>
      </c>
      <c r="E35" s="151" t="n">
        <f aca="false">E34/$C34*100</f>
        <v>0</v>
      </c>
      <c r="F35" s="151" t="n">
        <f aca="false">F34/$C34*100</f>
        <v>0.575539568345324</v>
      </c>
      <c r="G35" s="151" t="n">
        <f aca="false">G34/$C34*100</f>
        <v>0</v>
      </c>
      <c r="H35" s="151" t="n">
        <f aca="false">H34/$C34*100</f>
        <v>97.410071942446</v>
      </c>
      <c r="I35" s="151" t="n">
        <f aca="false">I34/$C34*100</f>
        <v>1.29496402877698</v>
      </c>
      <c r="J35" s="151" t="n">
        <f aca="false">J34/$C34*100</f>
        <v>0</v>
      </c>
      <c r="K35" s="151" t="n">
        <f aca="false">K34/$C34*100</f>
        <v>0.57553956834532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4092219020173</v>
      </c>
      <c r="U35" s="156" t="n">
        <f aca="false">U34/$S34*100</f>
        <v>0</v>
      </c>
      <c r="V35" s="156" t="n">
        <f aca="false">V34/$S34*100</f>
        <v>0.576368876080692</v>
      </c>
      <c r="W35" s="156" t="n">
        <f aca="false">W34/$S34*100</f>
        <v>0</v>
      </c>
      <c r="X35" s="156" t="n">
        <f aca="false">X34/$S34*100</f>
        <v>97.4063400576369</v>
      </c>
      <c r="Y35" s="156" t="n">
        <f aca="false">Y34/$S34*100</f>
        <v>1.29682997118156</v>
      </c>
      <c r="Z35" s="156" t="n">
        <f aca="false">Z34/$S34*100</f>
        <v>0</v>
      </c>
      <c r="AA35" s="156" t="n">
        <f aca="false">AA34/$S34*100</f>
        <v>0.576368876080692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5</v>
      </c>
      <c r="D13" s="15"/>
      <c r="E13" s="14" t="s">
        <v>89</v>
      </c>
      <c r="F13" s="14"/>
      <c r="G13" s="16" t="s">
        <v>10</v>
      </c>
      <c r="H13" s="16"/>
      <c r="I13" s="17" t="s">
        <v>9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82</v>
      </c>
      <c r="D15" s="26"/>
      <c r="E15" s="27" t="n">
        <v>21</v>
      </c>
      <c r="F15" s="28"/>
      <c r="G15" s="29" t="n">
        <f aca="false">E15-(I15-C15)</f>
        <v>8</v>
      </c>
      <c r="H15" s="30"/>
      <c r="I15" s="25" t="n">
        <v>349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878</v>
      </c>
      <c r="D16" s="33" t="n">
        <f aca="false">SUM(D17:D28)</f>
        <v>9294</v>
      </c>
      <c r="E16" s="33" t="n">
        <f aca="false">SUM(E17:E28)</f>
        <v>81</v>
      </c>
      <c r="F16" s="34" t="n">
        <f aca="false">SUM(F17:F28)</f>
        <v>76</v>
      </c>
      <c r="G16" s="29" t="n">
        <f aca="false">E16-(I16-C16)</f>
        <v>18</v>
      </c>
      <c r="H16" s="35" t="n">
        <f aca="false">SUM(H17:H28)</f>
        <v>15</v>
      </c>
      <c r="I16" s="33" t="n">
        <f aca="false">SUM(I17:I28)</f>
        <v>9941</v>
      </c>
      <c r="J16" s="33" t="n">
        <f aca="false">SUM(J17:J28)</f>
        <v>935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22</v>
      </c>
      <c r="D17" s="38" t="n">
        <v>3049</v>
      </c>
      <c r="E17" s="38" t="n">
        <v>18</v>
      </c>
      <c r="F17" s="39" t="n">
        <v>18</v>
      </c>
      <c r="G17" s="40" t="n">
        <f aca="false">E17-(I17-C17)</f>
        <v>8</v>
      </c>
      <c r="H17" s="41" t="n">
        <f aca="false">F17-(J17-D17)</f>
        <v>8</v>
      </c>
      <c r="I17" s="38" t="n">
        <v>3132</v>
      </c>
      <c r="J17" s="38" t="n">
        <v>305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1</v>
      </c>
      <c r="D18" s="43" t="n">
        <v>168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2</v>
      </c>
      <c r="J18" s="43" t="n">
        <v>169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94</v>
      </c>
      <c r="D19" s="43" t="n">
        <v>679</v>
      </c>
      <c r="E19" s="43" t="n">
        <v>5</v>
      </c>
      <c r="F19" s="47" t="n">
        <v>5</v>
      </c>
      <c r="G19" s="44" t="n">
        <f aca="false">E19-(I19-C19)</f>
        <v>1</v>
      </c>
      <c r="H19" s="45" t="n">
        <f aca="false">F19-(J19-D19)</f>
        <v>1</v>
      </c>
      <c r="I19" s="43" t="n">
        <v>698</v>
      </c>
      <c r="J19" s="43" t="n">
        <v>683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5</v>
      </c>
      <c r="D20" s="43" t="n">
        <v>59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5</v>
      </c>
      <c r="J20" s="43" t="n">
        <v>5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4</v>
      </c>
      <c r="D21" s="43" t="n">
        <v>270</v>
      </c>
      <c r="E21" s="43" t="n">
        <v>2</v>
      </c>
      <c r="F21" s="47" t="n">
        <v>2</v>
      </c>
      <c r="G21" s="44" t="n">
        <f aca="false">E21-(I21-C21)</f>
        <v>1</v>
      </c>
      <c r="H21" s="45" t="n">
        <f aca="false">F21-(J21-D21)</f>
        <v>1</v>
      </c>
      <c r="I21" s="43" t="n">
        <v>315</v>
      </c>
      <c r="J21" s="43" t="n">
        <v>271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957</v>
      </c>
      <c r="D22" s="43" t="n">
        <v>2623</v>
      </c>
      <c r="E22" s="43" t="n">
        <v>39</v>
      </c>
      <c r="F22" s="47" t="n">
        <v>34</v>
      </c>
      <c r="G22" s="44" t="n">
        <f aca="false">E22-(I22-C22)</f>
        <v>5</v>
      </c>
      <c r="H22" s="45" t="n">
        <f aca="false">F22-(J22-D22)</f>
        <v>4</v>
      </c>
      <c r="I22" s="43" t="n">
        <v>2991</v>
      </c>
      <c r="J22" s="43" t="n">
        <v>265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89</v>
      </c>
      <c r="E23" s="43" t="n">
        <v>0</v>
      </c>
      <c r="F23" s="47" t="n">
        <v>0</v>
      </c>
      <c r="G23" s="44" t="n">
        <f aca="false">E23-(I23-C23)</f>
        <v>-1</v>
      </c>
      <c r="H23" s="45" t="n">
        <f aca="false">F23-(J23-D23)</f>
        <v>-1</v>
      </c>
      <c r="I23" s="43" t="n">
        <v>95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3</v>
      </c>
      <c r="D24" s="43" t="n">
        <v>482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04</v>
      </c>
      <c r="J24" s="43" t="n">
        <v>483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5</v>
      </c>
      <c r="D26" s="43" t="n">
        <v>491</v>
      </c>
      <c r="E26" s="43" t="n">
        <v>4</v>
      </c>
      <c r="F26" s="43" t="n">
        <v>4</v>
      </c>
      <c r="G26" s="44" t="n">
        <f aca="false">E26-(I26-C26)</f>
        <v>0</v>
      </c>
      <c r="H26" s="45" t="n">
        <f aca="false">F26-(J26-D26)</f>
        <v>0</v>
      </c>
      <c r="I26" s="43" t="n">
        <v>549</v>
      </c>
      <c r="J26" s="43" t="n">
        <v>495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6</v>
      </c>
      <c r="D27" s="43" t="n">
        <v>687</v>
      </c>
      <c r="E27" s="43" t="n">
        <v>6</v>
      </c>
      <c r="F27" s="47" t="n">
        <v>6</v>
      </c>
      <c r="G27" s="44" t="n">
        <f aca="false">E27-(I27-C27)</f>
        <v>2</v>
      </c>
      <c r="H27" s="45" t="n">
        <f aca="false">F27-(J27-D27)</f>
        <v>1</v>
      </c>
      <c r="I27" s="43" t="n">
        <v>710</v>
      </c>
      <c r="J27" s="43" t="n">
        <v>692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5</v>
      </c>
      <c r="D28" s="49" t="n">
        <v>694</v>
      </c>
      <c r="E28" s="49" t="n">
        <v>5</v>
      </c>
      <c r="F28" s="50" t="n">
        <v>5</v>
      </c>
      <c r="G28" s="51" t="n">
        <f aca="false">E28-(I28-C28)</f>
        <v>2</v>
      </c>
      <c r="H28" s="52" t="n">
        <f aca="false">F28-(J28-D28)</f>
        <v>1</v>
      </c>
      <c r="I28" s="49" t="n">
        <v>698</v>
      </c>
      <c r="J28" s="49" t="n">
        <v>698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360</v>
      </c>
      <c r="D29" s="55" t="n">
        <f aca="false">SUM(D17:D28)</f>
        <v>9294</v>
      </c>
      <c r="E29" s="55" t="n">
        <f aca="false">SUM(E15:E16)</f>
        <v>102</v>
      </c>
      <c r="F29" s="56" t="n">
        <f aca="false">SUM(F17:F28)</f>
        <v>76</v>
      </c>
      <c r="G29" s="57" t="n">
        <f aca="false">SUM(G15:G16)</f>
        <v>26</v>
      </c>
      <c r="H29" s="58" t="n">
        <f aca="false">SUM(H17:H28)</f>
        <v>15</v>
      </c>
      <c r="I29" s="54" t="n">
        <f aca="false">SUM(I15:I16)</f>
        <v>13436</v>
      </c>
      <c r="J29" s="55" t="n">
        <f aca="false">SUM(J17:J28)</f>
        <v>935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 t="s">
        <v>91</v>
      </c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Y34" activeCellId="0" sqref="Y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436</v>
      </c>
      <c r="D6" s="78" t="n">
        <f aca="false">SUM(D8,D10)</f>
        <v>1696</v>
      </c>
      <c r="E6" s="79" t="n">
        <f aca="false">SUM(E8,E10)</f>
        <v>46</v>
      </c>
      <c r="F6" s="79" t="n">
        <f aca="false">SUM(F8,F10)</f>
        <v>955</v>
      </c>
      <c r="G6" s="79" t="n">
        <f aca="false">SUM(G8,G10)</f>
        <v>172</v>
      </c>
      <c r="H6" s="79" t="n">
        <f aca="false">SUM(H8,H10)</f>
        <v>9658</v>
      </c>
      <c r="I6" s="79" t="n">
        <f aca="false">SUM(I8,I10)</f>
        <v>573</v>
      </c>
      <c r="J6" s="79" t="n">
        <f aca="false">SUM(J8,J10)</f>
        <v>1</v>
      </c>
      <c r="K6" s="79" t="n">
        <f aca="false">SUM(K8,K10)</f>
        <v>163</v>
      </c>
      <c r="L6" s="79" t="n">
        <f aca="false">SUM(L8,L10)</f>
        <v>47</v>
      </c>
      <c r="M6" s="79" t="n">
        <f aca="false">SUM(M8,M10)</f>
        <v>5</v>
      </c>
      <c r="N6" s="79" t="n">
        <f aca="false">SUM(N8,N10)</f>
        <v>75</v>
      </c>
      <c r="O6" s="80" t="n">
        <f aca="false">SUM(O8,O10)</f>
        <v>45</v>
      </c>
      <c r="P6" s="81"/>
      <c r="Q6" s="82" t="s">
        <v>33</v>
      </c>
      <c r="R6" s="82"/>
      <c r="S6" s="83" t="n">
        <f aca="false">S10</f>
        <v>9355</v>
      </c>
      <c r="T6" s="84" t="n">
        <f aca="false">T10</f>
        <v>1220</v>
      </c>
      <c r="U6" s="85" t="n">
        <f aca="false">U10</f>
        <v>26</v>
      </c>
      <c r="V6" s="85" t="n">
        <f aca="false">V10</f>
        <v>594</v>
      </c>
      <c r="W6" s="85" t="n">
        <f aca="false">W10</f>
        <v>109</v>
      </c>
      <c r="X6" s="85" t="n">
        <f aca="false">X10</f>
        <v>6794</v>
      </c>
      <c r="Y6" s="85" t="n">
        <f aca="false">Y10</f>
        <v>378</v>
      </c>
      <c r="Z6" s="85" t="n">
        <f aca="false">Z10</f>
        <v>1</v>
      </c>
      <c r="AA6" s="85" t="n">
        <f aca="false">AA10</f>
        <v>114</v>
      </c>
      <c r="AB6" s="85" t="n">
        <f aca="false">AB10</f>
        <v>38</v>
      </c>
      <c r="AC6" s="85" t="n">
        <f aca="false">AC10</f>
        <v>2</v>
      </c>
      <c r="AD6" s="85" t="n">
        <f aca="false">AD10</f>
        <v>54</v>
      </c>
      <c r="AE6" s="86" t="n">
        <f aca="false">AE10</f>
        <v>25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6228044060732</v>
      </c>
      <c r="E7" s="89" t="n">
        <f aca="false">E6/$C6*100</f>
        <v>0.342363798749628</v>
      </c>
      <c r="F7" s="89" t="n">
        <f aca="false">F6/$C6*100</f>
        <v>7.10777016969336</v>
      </c>
      <c r="G7" s="89" t="n">
        <f aca="false">G6/$C6*100</f>
        <v>1.28014289967252</v>
      </c>
      <c r="H7" s="89" t="n">
        <f aca="false">H6/$C6*100</f>
        <v>71.8815123548675</v>
      </c>
      <c r="I7" s="89" t="n">
        <f aca="false">I6/$C6*100</f>
        <v>4.26466210181602</v>
      </c>
      <c r="J7" s="89" t="n">
        <f aca="false">J6/$C6*100</f>
        <v>0.00744269127716582</v>
      </c>
      <c r="K7" s="89" t="n">
        <f aca="false">K6/$C6*100</f>
        <v>1.21315867817803</v>
      </c>
      <c r="L7" s="89" t="n">
        <f aca="false">L6/$C6*100</f>
        <v>0.349806490026794</v>
      </c>
      <c r="M7" s="89" t="n">
        <f aca="false">M6/$C6*100</f>
        <v>0.0372134563858291</v>
      </c>
      <c r="N7" s="89" t="n">
        <f aca="false">N6/$C6*100</f>
        <v>0.558201845787437</v>
      </c>
      <c r="O7" s="90" t="n">
        <f aca="false">O6/$C6*100</f>
        <v>0.334921107472462</v>
      </c>
      <c r="P7" s="81"/>
      <c r="Q7" s="82"/>
      <c r="R7" s="82"/>
      <c r="S7" s="91" t="n">
        <f aca="false">S11</f>
        <v>100</v>
      </c>
      <c r="T7" s="92" t="n">
        <f aca="false">T11</f>
        <v>13.0411544628541</v>
      </c>
      <c r="U7" s="92" t="n">
        <f aca="false">U11</f>
        <v>0.277926242650989</v>
      </c>
      <c r="V7" s="92" t="n">
        <f aca="false">V11</f>
        <v>6.34954569748797</v>
      </c>
      <c r="W7" s="92" t="n">
        <f aca="false">W11</f>
        <v>1.16515232495991</v>
      </c>
      <c r="X7" s="92" t="n">
        <f aca="false">X11</f>
        <v>72.6242650988776</v>
      </c>
      <c r="Y7" s="92" t="n">
        <f aca="false">Y11</f>
        <v>4.04061998931053</v>
      </c>
      <c r="Z7" s="92" t="n">
        <f aca="false">Z11</f>
        <v>0.0106894708711919</v>
      </c>
      <c r="AA7" s="92" t="n">
        <f aca="false">AA11</f>
        <v>1.21859967931587</v>
      </c>
      <c r="AB7" s="92" t="n">
        <f aca="false">AB11</f>
        <v>0.406199893105291</v>
      </c>
      <c r="AC7" s="92" t="n">
        <f aca="false">AC11</f>
        <v>0.0213789417423838</v>
      </c>
      <c r="AD7" s="92" t="n">
        <f aca="false">AD11</f>
        <v>0.577231427044361</v>
      </c>
      <c r="AE7" s="93" t="n">
        <f aca="false">AE11</f>
        <v>0.267236771779797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95</v>
      </c>
      <c r="D8" s="96" t="n">
        <v>438</v>
      </c>
      <c r="E8" s="97" t="n">
        <v>20</v>
      </c>
      <c r="F8" s="97" t="n">
        <v>314</v>
      </c>
      <c r="G8" s="97" t="n">
        <v>57</v>
      </c>
      <c r="H8" s="97" t="n">
        <v>2414</v>
      </c>
      <c r="I8" s="97" t="n">
        <v>173</v>
      </c>
      <c r="J8" s="97" t="n">
        <v>0</v>
      </c>
      <c r="K8" s="97" t="n">
        <v>49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321888412017</v>
      </c>
      <c r="E9" s="106" t="n">
        <f aca="false">E8/$C8*100</f>
        <v>0.572246065808298</v>
      </c>
      <c r="F9" s="106" t="n">
        <f aca="false">F8/$C8*100</f>
        <v>8.98426323319027</v>
      </c>
      <c r="G9" s="106" t="n">
        <f aca="false">G8/$C8*100</f>
        <v>1.63090128755365</v>
      </c>
      <c r="H9" s="106" t="n">
        <f aca="false">H8/$C8*100</f>
        <v>69.0701001430615</v>
      </c>
      <c r="I9" s="106" t="n">
        <f aca="false">I8/$C8*100</f>
        <v>4.94992846924177</v>
      </c>
      <c r="J9" s="106" t="n">
        <f aca="false">J8/$C8*100</f>
        <v>0</v>
      </c>
      <c r="K9" s="106" t="n">
        <f aca="false">K8/$C8*100</f>
        <v>1.40200286123033</v>
      </c>
      <c r="L9" s="106" t="n">
        <f aca="false">L8/$C8*100</f>
        <v>0.257510729613734</v>
      </c>
      <c r="M9" s="106" t="n">
        <f aca="false">M8/$C8*100</f>
        <v>0.0572246065808298</v>
      </c>
      <c r="N9" s="106" t="n">
        <f aca="false">N8/$C8*100</f>
        <v>0.543633762517883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941</v>
      </c>
      <c r="D10" s="113" t="n">
        <f aca="false">SUM(D12,D14,D16,D18,D20,D22,D24,D26,D28,D30,D32,D34)</f>
        <v>1258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41</v>
      </c>
      <c r="G10" s="114" t="n">
        <f aca="false">SUM(G12,G14,G16,G18,G20,G22,G24,G26,G28,G30,G32,G34)</f>
        <v>115</v>
      </c>
      <c r="H10" s="114" t="n">
        <f aca="false">SUM(H12,H14,H16,H18,H20,H22,H24,H26,H28,H30,H32,H34)</f>
        <v>7244</v>
      </c>
      <c r="I10" s="114" t="n">
        <f aca="false">SUM(I12,I14,I16,I18,I20,I22,I24,I26,I28,I30,I32,I34)</f>
        <v>400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8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5</v>
      </c>
      <c r="P10" s="81"/>
      <c r="Q10" s="116" t="s">
        <v>31</v>
      </c>
      <c r="R10" s="116"/>
      <c r="S10" s="117" t="n">
        <f aca="false">SUM(T10:AE10)</f>
        <v>9355</v>
      </c>
      <c r="T10" s="118" t="n">
        <f aca="false">SUM(T12,T14,T16,T18,T20,T22,T24,T26,T28,T30,T32,T34)</f>
        <v>1220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4</v>
      </c>
      <c r="W10" s="118" t="n">
        <f aca="false">SUM(W12,W14,W16,W18,W20,W22,W24,W26,W28,W30,W32,W34)</f>
        <v>109</v>
      </c>
      <c r="X10" s="118" t="n">
        <f aca="false">SUM(X12,X14,X16,X18,X20,X22,X24,X26,X28,X30,X32,X34)</f>
        <v>6794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8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6546625088019</v>
      </c>
      <c r="E11" s="106" t="n">
        <f aca="false">E10/$C10*100</f>
        <v>0.261543104315461</v>
      </c>
      <c r="F11" s="106" t="n">
        <f aca="false">F10/$C10*100</f>
        <v>6.44804345639272</v>
      </c>
      <c r="G11" s="106" t="n">
        <f aca="false">G10/$C10*100</f>
        <v>1.15682526908762</v>
      </c>
      <c r="H11" s="106" t="n">
        <f aca="false">H10/$C10*100</f>
        <v>72.8699326023539</v>
      </c>
      <c r="I11" s="106" t="n">
        <f aca="false">I10/$C10*100</f>
        <v>4.02374006639171</v>
      </c>
      <c r="J11" s="106" t="n">
        <f aca="false">J10/$C10*100</f>
        <v>0.0100593501659793</v>
      </c>
      <c r="K11" s="106" t="n">
        <f aca="false">K10/$C10*100</f>
        <v>1.14676591892164</v>
      </c>
      <c r="L11" s="106" t="n">
        <f aca="false">L10/$C10*100</f>
        <v>0.382255306307213</v>
      </c>
      <c r="M11" s="106" t="n">
        <f aca="false">M10/$C10*100</f>
        <v>0.0301780504979378</v>
      </c>
      <c r="N11" s="106" t="n">
        <f aca="false">N10/$C10*100</f>
        <v>0.56332360929484</v>
      </c>
      <c r="O11" s="107" t="n">
        <f aca="false">O10/$C10*100</f>
        <v>0.452670757469068</v>
      </c>
      <c r="P11" s="81"/>
      <c r="Q11" s="116"/>
      <c r="R11" s="116"/>
      <c r="S11" s="108" t="n">
        <v>100</v>
      </c>
      <c r="T11" s="110" t="n">
        <f aca="false">T10/$S10*100</f>
        <v>13.0411544628541</v>
      </c>
      <c r="U11" s="110" t="n">
        <f aca="false">U10/$S10*100</f>
        <v>0.277926242650989</v>
      </c>
      <c r="V11" s="110" t="n">
        <f aca="false">V10/$S10*100</f>
        <v>6.34954569748797</v>
      </c>
      <c r="W11" s="110" t="n">
        <f aca="false">W10/$S10*100</f>
        <v>1.16515232495991</v>
      </c>
      <c r="X11" s="110" t="n">
        <f aca="false">X10/$S10*100</f>
        <v>72.6242650988776</v>
      </c>
      <c r="Y11" s="110" t="n">
        <f aca="false">Y10/$S10*100</f>
        <v>4.04061998931053</v>
      </c>
      <c r="Z11" s="110" t="n">
        <f aca="false">Z10/$S10*100</f>
        <v>0.0106894708711919</v>
      </c>
      <c r="AA11" s="110" t="n">
        <f aca="false">AA10/$S10*100</f>
        <v>1.21859967931587</v>
      </c>
      <c r="AB11" s="110" t="n">
        <f aca="false">AB10/$S10*100</f>
        <v>0.406199893105291</v>
      </c>
      <c r="AC11" s="110" t="n">
        <f aca="false">AC10/$S10*100</f>
        <v>0.0213789417423838</v>
      </c>
      <c r="AD11" s="110" t="n">
        <f aca="false">AD10/$S10*100</f>
        <v>0.577231427044361</v>
      </c>
      <c r="AE11" s="111" t="n">
        <f aca="false">AE10/$S10*100</f>
        <v>0.267236771779797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32</v>
      </c>
      <c r="D12" s="122" t="n">
        <v>229</v>
      </c>
      <c r="E12" s="123" t="n">
        <v>17</v>
      </c>
      <c r="F12" s="124" t="n">
        <v>61</v>
      </c>
      <c r="G12" s="123" t="n">
        <v>18</v>
      </c>
      <c r="H12" s="123" t="n">
        <v>2532</v>
      </c>
      <c r="I12" s="123" t="n">
        <v>227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59</v>
      </c>
      <c r="T12" s="128" t="n">
        <v>224</v>
      </c>
      <c r="U12" s="129" t="n">
        <v>17</v>
      </c>
      <c r="V12" s="129" t="n">
        <v>59</v>
      </c>
      <c r="W12" s="129" t="n">
        <v>18</v>
      </c>
      <c r="X12" s="129" t="n">
        <v>2482</v>
      </c>
      <c r="Y12" s="129" t="n">
        <v>212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1162196679438</v>
      </c>
      <c r="E13" s="106" t="n">
        <f aca="false">E12/$C12*100</f>
        <v>0.542784163473819</v>
      </c>
      <c r="F13" s="106" t="n">
        <f aca="false">F12/$C12*100</f>
        <v>1.94763729246488</v>
      </c>
      <c r="G13" s="106" t="n">
        <f aca="false">G12/$C12*100</f>
        <v>0.574712643678161</v>
      </c>
      <c r="H13" s="106" t="n">
        <f aca="false">H12/$C12*100</f>
        <v>80.8429118773946</v>
      </c>
      <c r="I13" s="106" t="n">
        <f aca="false">I12/$C12*100</f>
        <v>7.2477650063857</v>
      </c>
      <c r="J13" s="106" t="n">
        <f aca="false">J12/$C12*100</f>
        <v>0</v>
      </c>
      <c r="K13" s="106" t="n">
        <f aca="false">K12/$C12*100</f>
        <v>1.34099616858238</v>
      </c>
      <c r="L13" s="106" t="n">
        <f aca="false">L12/$C12*100</f>
        <v>0.127713920817369</v>
      </c>
      <c r="M13" s="106" t="n">
        <f aca="false">M12/$C12*100</f>
        <v>0</v>
      </c>
      <c r="N13" s="106" t="n">
        <f aca="false">N12/$C12*100</f>
        <v>0.0638569604086846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2265446224256</v>
      </c>
      <c r="U13" s="110" t="n">
        <f aca="false">U12/$S12*100</f>
        <v>0.55573716900948</v>
      </c>
      <c r="V13" s="110" t="n">
        <f aca="false">V12/$S12*100</f>
        <v>1.92873488067996</v>
      </c>
      <c r="W13" s="110" t="n">
        <f aca="false">W12/$S12*100</f>
        <v>0.58842759071592</v>
      </c>
      <c r="X13" s="110" t="n">
        <f aca="false">X12/$S12*100</f>
        <v>81.1376266753841</v>
      </c>
      <c r="Y13" s="110" t="n">
        <f aca="false">Y12/$S12*100</f>
        <v>6.93036940176528</v>
      </c>
      <c r="Z13" s="110" t="n">
        <f aca="false">Z12/$S12*100</f>
        <v>0</v>
      </c>
      <c r="AA13" s="110" t="n">
        <f aca="false">AA12/$S12*100</f>
        <v>1.37299771167048</v>
      </c>
      <c r="AB13" s="110" t="n">
        <f aca="false">AB12/$S12*100</f>
        <v>0.13076168682576</v>
      </c>
      <c r="AC13" s="110" t="n">
        <f aca="false">AC12/$S12*100</f>
        <v>0</v>
      </c>
      <c r="AD13" s="110" t="n">
        <f aca="false">AD12/$S12*100</f>
        <v>0.03269042170644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9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9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7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325581395348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2.4418604651163</v>
      </c>
      <c r="I15" s="106" t="n">
        <f aca="false">I14/$C14*100</f>
        <v>0.581395348837209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3372781065089</v>
      </c>
      <c r="U15" s="110" t="n">
        <f aca="false">U14/$S14*100</f>
        <v>0.591715976331361</v>
      </c>
      <c r="V15" s="110" t="n">
        <f aca="false">V14/$S14*100</f>
        <v>1.18343195266272</v>
      </c>
      <c r="W15" s="110" t="n">
        <f aca="false">W14/$S14*100</f>
        <v>0</v>
      </c>
      <c r="X15" s="110" t="n">
        <f aca="false">X14/$S14*100</f>
        <v>92.8994082840237</v>
      </c>
      <c r="Y15" s="110" t="n">
        <f aca="false">Y14/$S14*100</f>
        <v>0.591715976331361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98</v>
      </c>
      <c r="D16" s="122" t="n">
        <v>53</v>
      </c>
      <c r="E16" s="123" t="n">
        <v>0</v>
      </c>
      <c r="F16" s="123" t="n">
        <v>223</v>
      </c>
      <c r="G16" s="123" t="n">
        <v>55</v>
      </c>
      <c r="H16" s="123" t="n">
        <v>314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83</v>
      </c>
      <c r="T16" s="122" t="n">
        <v>51</v>
      </c>
      <c r="U16" s="123" t="n">
        <v>0</v>
      </c>
      <c r="V16" s="123" t="n">
        <v>220</v>
      </c>
      <c r="W16" s="123" t="n">
        <v>54</v>
      </c>
      <c r="X16" s="123" t="n">
        <v>309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59312320916906</v>
      </c>
      <c r="E17" s="106" t="n">
        <f aca="false">E16/$C16*100</f>
        <v>0</v>
      </c>
      <c r="F17" s="106" t="n">
        <f aca="false">F16/$C16*100</f>
        <v>31.9484240687679</v>
      </c>
      <c r="G17" s="106" t="n">
        <f aca="false">G16/$C16*100</f>
        <v>7.87965616045845</v>
      </c>
      <c r="H17" s="106" t="n">
        <f aca="false">H16/$C16*100</f>
        <v>44.9856733524355</v>
      </c>
      <c r="I17" s="106" t="n">
        <f aca="false">I16/$C16*100</f>
        <v>2.72206303724928</v>
      </c>
      <c r="J17" s="106" t="n">
        <f aca="false">J16/$C16*100</f>
        <v>0</v>
      </c>
      <c r="K17" s="106" t="n">
        <f aca="false">K16/$C16*100</f>
        <v>4.15472779369628</v>
      </c>
      <c r="L17" s="106" t="n">
        <f aca="false">L16/$C16*100</f>
        <v>0.573065902578797</v>
      </c>
      <c r="M17" s="106" t="n">
        <f aca="false">M16/$C16*100</f>
        <v>0</v>
      </c>
      <c r="N17" s="106" t="n">
        <f aca="false">N16/$C16*100</f>
        <v>0.143266475644699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46705710102489</v>
      </c>
      <c r="U17" s="110" t="n">
        <f aca="false">U16/$S16*100</f>
        <v>0</v>
      </c>
      <c r="V17" s="110" t="n">
        <f aca="false">V16/$S16*100</f>
        <v>32.2108345534407</v>
      </c>
      <c r="W17" s="110" t="n">
        <f aca="false">W16/$S16*100</f>
        <v>7.90629575402635</v>
      </c>
      <c r="X17" s="110" t="n">
        <f aca="false">X16/$S16*100</f>
        <v>45.2415812591508</v>
      </c>
      <c r="Y17" s="110" t="n">
        <f aca="false">Y16/$S16*100</f>
        <v>2.34260614934114</v>
      </c>
      <c r="Z17" s="110" t="n">
        <f aca="false">Z16/$S16*100</f>
        <v>0</v>
      </c>
      <c r="AA17" s="110" t="n">
        <f aca="false">AA16/$S16*100</f>
        <v>4.24597364568082</v>
      </c>
      <c r="AB17" s="110" t="n">
        <f aca="false">AB16/$S16*100</f>
        <v>0.58565153733528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5</v>
      </c>
      <c r="D18" s="122" t="n">
        <v>6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9</v>
      </c>
      <c r="T18" s="132" t="n">
        <v>5</v>
      </c>
      <c r="U18" s="133" t="n">
        <v>0</v>
      </c>
      <c r="V18" s="133" t="n">
        <v>4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</v>
      </c>
      <c r="E19" s="106" t="n">
        <f aca="false">E18/$C18*100</f>
        <v>0</v>
      </c>
      <c r="F19" s="106" t="n">
        <f aca="false">F18/$C18*100</f>
        <v>81.3333333333333</v>
      </c>
      <c r="G19" s="106" t="n">
        <f aca="false">G18/$C18*100</f>
        <v>2.6666666666666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3333333333333</v>
      </c>
      <c r="L19" s="106" t="n">
        <f aca="false">L18/$C18*100</f>
        <v>2.66666666666667</v>
      </c>
      <c r="M19" s="106" t="n">
        <f aca="false">M18/$C18*100</f>
        <v>1.33333333333333</v>
      </c>
      <c r="N19" s="106" t="n">
        <f aca="false">N18/$C18*100</f>
        <v>1.33333333333333</v>
      </c>
      <c r="O19" s="107" t="n">
        <f aca="false">O18/$C18*100</f>
        <v>1.33333333333333</v>
      </c>
      <c r="P19" s="81"/>
      <c r="Q19" s="126"/>
      <c r="R19" s="127"/>
      <c r="S19" s="108" t="n">
        <v>100</v>
      </c>
      <c r="T19" s="131" t="n">
        <f aca="false">T18/$S18*100</f>
        <v>8.47457627118644</v>
      </c>
      <c r="U19" s="110" t="n">
        <f aca="false">U18/$S18*100</f>
        <v>0</v>
      </c>
      <c r="V19" s="110" t="n">
        <f aca="false">V18/$S18*100</f>
        <v>81.3559322033898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69491525423729</v>
      </c>
      <c r="AB19" s="110" t="n">
        <f aca="false">AB18/$S18*100</f>
        <v>5.08474576271187</v>
      </c>
      <c r="AC19" s="110" t="n">
        <f aca="false">AC18/$S18*100</f>
        <v>0</v>
      </c>
      <c r="AD19" s="110" t="n">
        <f aca="false">AD18/$S18*100</f>
        <v>1.69491525423729</v>
      </c>
      <c r="AE19" s="111" t="n">
        <f aca="false">AE18/$S18*100</f>
        <v>1.694915254237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5</v>
      </c>
      <c r="D20" s="135" t="n">
        <v>16</v>
      </c>
      <c r="E20" s="136" t="n">
        <v>0</v>
      </c>
      <c r="F20" s="136" t="n">
        <v>100</v>
      </c>
      <c r="G20" s="136" t="n">
        <v>21</v>
      </c>
      <c r="H20" s="136" t="n">
        <v>117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8</v>
      </c>
      <c r="P20" s="81"/>
      <c r="Q20" s="126"/>
      <c r="R20" s="127" t="s">
        <v>56</v>
      </c>
      <c r="S20" s="117" t="n">
        <f aca="false">SUM(T20:AE20)</f>
        <v>271</v>
      </c>
      <c r="T20" s="132" t="n">
        <v>16</v>
      </c>
      <c r="U20" s="133" t="n">
        <v>0</v>
      </c>
      <c r="V20" s="133" t="n">
        <v>82</v>
      </c>
      <c r="W20" s="133" t="n">
        <v>20</v>
      </c>
      <c r="X20" s="133" t="n">
        <v>113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8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07936507936508</v>
      </c>
      <c r="E21" s="106" t="n">
        <f aca="false">E20/$C20*100</f>
        <v>0</v>
      </c>
      <c r="F21" s="106" t="n">
        <f aca="false">F20/$C20*100</f>
        <v>31.7460317460317</v>
      </c>
      <c r="G21" s="106" t="n">
        <f aca="false">G20/$C20*100</f>
        <v>6.66666666666667</v>
      </c>
      <c r="H21" s="106" t="n">
        <f aca="false">H20/$C20*100</f>
        <v>37.1428571428571</v>
      </c>
      <c r="I21" s="106" t="n">
        <f aca="false">I20/$C20*100</f>
        <v>1.58730158730159</v>
      </c>
      <c r="J21" s="106" t="n">
        <f aca="false">J20/$C20*100</f>
        <v>0</v>
      </c>
      <c r="K21" s="106" t="n">
        <f aca="false">K20/$C20*100</f>
        <v>1.58730158730159</v>
      </c>
      <c r="L21" s="106" t="n">
        <f aca="false">L20/$C20*100</f>
        <v>4.1269841269841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0634920634921</v>
      </c>
      <c r="P21" s="81"/>
      <c r="Q21" s="126"/>
      <c r="R21" s="127"/>
      <c r="S21" s="108" t="n">
        <v>100</v>
      </c>
      <c r="T21" s="131" t="n">
        <f aca="false">IF(T20=0,"(0.0)",T20/$S20*100)</f>
        <v>5.90405904059041</v>
      </c>
      <c r="U21" s="110" t="str">
        <f aca="false">IF(U20=0,"(0.0)",U20/$S20*100)</f>
        <v>(0.0)</v>
      </c>
      <c r="V21" s="110" t="n">
        <f aca="false">IF(V20=0,"(0.0)",V20/$S20*100)</f>
        <v>30.2583025830258</v>
      </c>
      <c r="W21" s="110" t="n">
        <f aca="false">IF(W20=0,"(0.0)",W20/$S20*100)</f>
        <v>7.38007380073801</v>
      </c>
      <c r="X21" s="110" t="n">
        <f aca="false">IF(X20=0,"(0.0)",X20/$S20*100)</f>
        <v>41.6974169741697</v>
      </c>
      <c r="Y21" s="110" t="n">
        <f aca="false">IF(Y20=0,"(0.0)",Y20/$S20*100)</f>
        <v>1.8450184501845</v>
      </c>
      <c r="Z21" s="110" t="str">
        <f aca="false">IF(Z20=0,"(0.0)",Z20/$S20*100)</f>
        <v>(0.0)</v>
      </c>
      <c r="AA21" s="110" t="n">
        <f aca="false">IF(AA20=0,"(0.0)",AA20/$S20*100)</f>
        <v>1.8450184501845</v>
      </c>
      <c r="AB21" s="110" t="n">
        <f aca="false">IF(AB20=0,"(0.0)",AB20/$S20*100)</f>
        <v>4.4280442804428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6.64206642066421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991</v>
      </c>
      <c r="D22" s="122" t="n">
        <v>488</v>
      </c>
      <c r="E22" s="123" t="n">
        <v>7</v>
      </c>
      <c r="F22" s="123" t="n">
        <v>88</v>
      </c>
      <c r="G22" s="123" t="n">
        <v>16</v>
      </c>
      <c r="H22" s="123" t="n">
        <v>2197</v>
      </c>
      <c r="I22" s="123" t="n">
        <v>131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653</v>
      </c>
      <c r="T22" s="132" t="n">
        <v>481</v>
      </c>
      <c r="U22" s="133" t="n">
        <v>7</v>
      </c>
      <c r="V22" s="133" t="n">
        <v>86</v>
      </c>
      <c r="W22" s="133" t="n">
        <v>14</v>
      </c>
      <c r="X22" s="159" t="n">
        <v>1875</v>
      </c>
      <c r="Y22" s="133" t="n">
        <v>126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3156135071882</v>
      </c>
      <c r="E23" s="106" t="n">
        <f aca="false">E22/$C22*100</f>
        <v>0.23403543965229</v>
      </c>
      <c r="F23" s="106" t="n">
        <f aca="false">F22/$C22*100</f>
        <v>2.94215981277165</v>
      </c>
      <c r="G23" s="106" t="n">
        <f aca="false">G22/$C22*100</f>
        <v>0.534938147776663</v>
      </c>
      <c r="H23" s="106" t="n">
        <f aca="false">H22/$C22*100</f>
        <v>73.4536944165831</v>
      </c>
      <c r="I23" s="106" t="n">
        <f aca="false">I22/$C22*100</f>
        <v>4.37980608492143</v>
      </c>
      <c r="J23" s="106" t="n">
        <f aca="false">J22/$C22*100</f>
        <v>0.0334336342360415</v>
      </c>
      <c r="K23" s="106" t="n">
        <f aca="false">K22/$C22*100</f>
        <v>0.635239050484788</v>
      </c>
      <c r="L23" s="106" t="n">
        <f aca="false">L22/$C22*100</f>
        <v>0.267469073888332</v>
      </c>
      <c r="M23" s="106" t="n">
        <f aca="false">M22/$C22*100</f>
        <v>0</v>
      </c>
      <c r="N23" s="106" t="n">
        <f aca="false">N22/$C22*100</f>
        <v>1.2036108324974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1304183942706</v>
      </c>
      <c r="U23" s="110" t="n">
        <f aca="false">U22/$S22*100</f>
        <v>0.263852242744063</v>
      </c>
      <c r="V23" s="110" t="n">
        <f aca="false">V22/$S22*100</f>
        <v>3.24161326799849</v>
      </c>
      <c r="W23" s="110" t="n">
        <f aca="false">W22/$S22*100</f>
        <v>0.527704485488127</v>
      </c>
      <c r="X23" s="110" t="n">
        <f aca="false">X22/$S22*100</f>
        <v>70.6747078778741</v>
      </c>
      <c r="Y23" s="110" t="n">
        <f aca="false">Y22/$S22*100</f>
        <v>4.74934036939314</v>
      </c>
      <c r="Z23" s="110" t="n">
        <f aca="false">Z22/$S22*100</f>
        <v>0.0376931775348662</v>
      </c>
      <c r="AA23" s="110" t="n">
        <f aca="false">AA22/$S22*100</f>
        <v>0.716170373162458</v>
      </c>
      <c r="AB23" s="110" t="n">
        <f aca="false">AB22/$S22*100</f>
        <v>0.30154542027893</v>
      </c>
      <c r="AC23" s="110" t="n">
        <f aca="false">AC22/$S22*100</f>
        <v>0</v>
      </c>
      <c r="AD23" s="110" t="n">
        <f aca="false">AD22/$S22*100</f>
        <v>1.35695439125518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4</v>
      </c>
      <c r="D26" s="122" t="n">
        <v>433</v>
      </c>
      <c r="E26" s="123" t="n">
        <v>1</v>
      </c>
      <c r="F26" s="123" t="n">
        <v>6</v>
      </c>
      <c r="G26" s="123" t="n">
        <v>0</v>
      </c>
      <c r="H26" s="123" t="n">
        <v>44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3</v>
      </c>
      <c r="T26" s="132" t="n">
        <v>415</v>
      </c>
      <c r="U26" s="133" t="n">
        <v>1</v>
      </c>
      <c r="V26" s="133" t="n">
        <v>4</v>
      </c>
      <c r="W26" s="133" t="n">
        <v>0</v>
      </c>
      <c r="X26" s="133" t="n">
        <v>43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9126984126984</v>
      </c>
      <c r="E27" s="106" t="n">
        <f aca="false">E26/$C26*100</f>
        <v>0.198412698412698</v>
      </c>
      <c r="F27" s="106" t="n">
        <f aca="false">F26/$C26*100</f>
        <v>1.19047619047619</v>
      </c>
      <c r="G27" s="106" t="n">
        <f aca="false">G26/$C26*100</f>
        <v>0</v>
      </c>
      <c r="H27" s="106" t="n">
        <f aca="false">H26/$C26*100</f>
        <v>8.73015873015873</v>
      </c>
      <c r="I27" s="106" t="n">
        <f aca="false">I26/$C26*100</f>
        <v>0.198412698412698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8412698412698</v>
      </c>
      <c r="M27" s="106" t="n">
        <f aca="false">M26/$C26*100</f>
        <v>0.396825396825397</v>
      </c>
      <c r="N27" s="106" t="n">
        <f aca="false">N26/$C26*100</f>
        <v>3.17460317460317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9213250517598</v>
      </c>
      <c r="U27" s="110" t="n">
        <f aca="false">U26/$S26*100</f>
        <v>0.20703933747412</v>
      </c>
      <c r="V27" s="110" t="n">
        <f aca="false">V26/$S26*100</f>
        <v>0.82815734989648</v>
      </c>
      <c r="W27" s="110" t="n">
        <f aca="false">W26/$S26*100</f>
        <v>0</v>
      </c>
      <c r="X27" s="110" t="n">
        <f aca="false">X26/$S26*100</f>
        <v>8.90269151138716</v>
      </c>
      <c r="Y27" s="110" t="n">
        <f aca="false">Y26/$S26*100</f>
        <v>0.2070393374741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703933747412</v>
      </c>
      <c r="AC27" s="110" t="n">
        <f aca="false">AC26/$S26*100</f>
        <v>0.41407867494824</v>
      </c>
      <c r="AD27" s="110" t="n">
        <f aca="false">AD26/$S26*100</f>
        <v>3.31262939958592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9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14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5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67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64298724954463</v>
      </c>
      <c r="E31" s="106" t="n">
        <f aca="false">E30/$C30*100</f>
        <v>0</v>
      </c>
      <c r="F31" s="106" t="n">
        <f aca="false">F30/$C30*100</f>
        <v>2.00364298724954</v>
      </c>
      <c r="G31" s="106" t="n">
        <f aca="false">G30/$C30*100</f>
        <v>0</v>
      </c>
      <c r="H31" s="106" t="n">
        <f aca="false">H30/$C30*100</f>
        <v>93.6247723132969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28597449908925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23232323232323</v>
      </c>
      <c r="U31" s="110" t="n">
        <f aca="false">U30/$S30*100</f>
        <v>0</v>
      </c>
      <c r="V31" s="110" t="n">
        <f aca="false">V30/$S30*100</f>
        <v>1.61616161616162</v>
      </c>
      <c r="W31" s="110" t="n">
        <f aca="false">W30/$S30*100</f>
        <v>0</v>
      </c>
      <c r="X31" s="110" t="n">
        <f aca="false">X30/$S30*100</f>
        <v>94.3434343434343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08080808080808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10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86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2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68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2535211267606</v>
      </c>
      <c r="E33" s="143" t="n">
        <f aca="false">E32/$C32*100</f>
        <v>0</v>
      </c>
      <c r="F33" s="143" t="n">
        <f aca="false">F32/$C32*100</f>
        <v>1.12676056338028</v>
      </c>
      <c r="G33" s="143" t="n">
        <f aca="false">G32/$C32*100</f>
        <v>0</v>
      </c>
      <c r="H33" s="143" t="n">
        <f aca="false">H32/$C32*100</f>
        <v>96.6197183098592</v>
      </c>
      <c r="I33" s="143" t="n">
        <f aca="false">I32/$C32*100</f>
        <v>1.12676056338028</v>
      </c>
      <c r="J33" s="143" t="n">
        <f aca="false">J32/$C32*100</f>
        <v>0</v>
      </c>
      <c r="K33" s="143" t="n">
        <f aca="false">K32/$C32*100</f>
        <v>0.704225352112676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3526011560694</v>
      </c>
      <c r="U33" s="110" t="n">
        <f aca="false">U32/$S32*100</f>
        <v>0</v>
      </c>
      <c r="V33" s="110" t="n">
        <f aca="false">V32/$S32*100</f>
        <v>1.15606936416185</v>
      </c>
      <c r="W33" s="110" t="n">
        <f aca="false">W32/$S32*100</f>
        <v>0</v>
      </c>
      <c r="X33" s="110" t="n">
        <f aca="false">X32/$S32*100</f>
        <v>96.5317919075145</v>
      </c>
      <c r="Y33" s="110" t="n">
        <f aca="false">Y32/$S32*100</f>
        <v>1.15606936416185</v>
      </c>
      <c r="Z33" s="110" t="n">
        <f aca="false">Z32/$S32*100</f>
        <v>0</v>
      </c>
      <c r="AA33" s="110" t="n">
        <f aca="false">AA32/$S32*100</f>
        <v>0.72254335260115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8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81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8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80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266475644699</v>
      </c>
      <c r="E35" s="151" t="n">
        <f aca="false">E34/$C34*100</f>
        <v>0</v>
      </c>
      <c r="F35" s="151" t="n">
        <f aca="false">F34/$C34*100</f>
        <v>0.573065902578797</v>
      </c>
      <c r="G35" s="151" t="n">
        <f aca="false">G34/$C34*100</f>
        <v>0</v>
      </c>
      <c r="H35" s="151" t="n">
        <f aca="false">H34/$C34*100</f>
        <v>97.5644699140401</v>
      </c>
      <c r="I35" s="151" t="n">
        <f aca="false">I34/$C34*100</f>
        <v>1.14613180515759</v>
      </c>
      <c r="J35" s="151" t="n">
        <f aca="false">J34/$C34*100</f>
        <v>0</v>
      </c>
      <c r="K35" s="151" t="n">
        <f aca="false">K34/$C34*100</f>
        <v>0.573065902578797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3266475644699</v>
      </c>
      <c r="U35" s="156" t="n">
        <f aca="false">U34/$S34*100</f>
        <v>0</v>
      </c>
      <c r="V35" s="156" t="n">
        <f aca="false">V34/$S34*100</f>
        <v>0.573065902578797</v>
      </c>
      <c r="W35" s="156" t="n">
        <f aca="false">W34/$S34*100</f>
        <v>0</v>
      </c>
      <c r="X35" s="156" t="n">
        <f aca="false">X34/$S34*100</f>
        <v>97.4212034383954</v>
      </c>
      <c r="Y35" s="156" t="n">
        <f aca="false">Y34/$S34*100</f>
        <v>1.28939828080229</v>
      </c>
      <c r="Z35" s="156" t="n">
        <f aca="false">Z34/$S34*100</f>
        <v>0</v>
      </c>
      <c r="AA35" s="156" t="n">
        <f aca="false">AA34/$S34*100</f>
        <v>0.573065902578797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2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0</v>
      </c>
      <c r="D13" s="15"/>
      <c r="E13" s="14" t="s">
        <v>89</v>
      </c>
      <c r="F13" s="14"/>
      <c r="G13" s="16" t="s">
        <v>10</v>
      </c>
      <c r="H13" s="16"/>
      <c r="I13" s="17" t="s">
        <v>9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95</v>
      </c>
      <c r="D15" s="26"/>
      <c r="E15" s="27" t="n">
        <v>23</v>
      </c>
      <c r="F15" s="28"/>
      <c r="G15" s="29" t="n">
        <f aca="false">E15-(I15-C15)</f>
        <v>11</v>
      </c>
      <c r="H15" s="30"/>
      <c r="I15" s="25" t="n">
        <v>350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941</v>
      </c>
      <c r="D16" s="33" t="n">
        <f aca="false">SUM(D17:D28)</f>
        <v>9355</v>
      </c>
      <c r="E16" s="33" t="n">
        <f aca="false">SUM(E17:E28)</f>
        <v>90</v>
      </c>
      <c r="F16" s="34" t="n">
        <f aca="false">SUM(F17:F28)</f>
        <v>75</v>
      </c>
      <c r="G16" s="29" t="n">
        <f aca="false">E16-(I16-C16)</f>
        <v>44</v>
      </c>
      <c r="H16" s="35" t="n">
        <f aca="false">SUM(H17:H28)</f>
        <v>41</v>
      </c>
      <c r="I16" s="33" t="n">
        <f aca="false">SUM(I17:I28)</f>
        <v>9987</v>
      </c>
      <c r="J16" s="33" t="n">
        <f aca="false">SUM(J17:J28)</f>
        <v>9389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32</v>
      </c>
      <c r="D17" s="38" t="n">
        <v>3059</v>
      </c>
      <c r="E17" s="38" t="n">
        <v>18</v>
      </c>
      <c r="F17" s="39" t="n">
        <v>16</v>
      </c>
      <c r="G17" s="40" t="n">
        <f aca="false">E17-(I17-C17)</f>
        <v>7</v>
      </c>
      <c r="H17" s="41" t="n">
        <f aca="false">F17-(J17-D17)</f>
        <v>6</v>
      </c>
      <c r="I17" s="38" t="n">
        <v>3143</v>
      </c>
      <c r="J17" s="38" t="n">
        <v>306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69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2</v>
      </c>
      <c r="J18" s="43" t="n">
        <v>169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98</v>
      </c>
      <c r="D19" s="43" t="n">
        <v>683</v>
      </c>
      <c r="E19" s="43" t="n">
        <v>10</v>
      </c>
      <c r="F19" s="47" t="n">
        <v>10</v>
      </c>
      <c r="G19" s="44" t="n">
        <f aca="false">E19-(I19-C19)</f>
        <v>3</v>
      </c>
      <c r="H19" s="45" t="n">
        <f aca="false">F19-(J19-D19)</f>
        <v>3</v>
      </c>
      <c r="I19" s="43" t="n">
        <v>705</v>
      </c>
      <c r="J19" s="43" t="n">
        <v>690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5</v>
      </c>
      <c r="D20" s="43" t="n">
        <v>59</v>
      </c>
      <c r="E20" s="43" t="n">
        <v>0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75</v>
      </c>
      <c r="J20" s="43" t="n">
        <v>60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5</v>
      </c>
      <c r="D21" s="43" t="n">
        <v>271</v>
      </c>
      <c r="E21" s="43" t="n">
        <v>1</v>
      </c>
      <c r="F21" s="47" t="n">
        <v>1</v>
      </c>
      <c r="G21" s="44" t="n">
        <f aca="false">E21-(I21-C21)</f>
        <v>3</v>
      </c>
      <c r="H21" s="45" t="n">
        <f aca="false">F21-(J21-D21)</f>
        <v>2</v>
      </c>
      <c r="I21" s="43" t="n">
        <v>313</v>
      </c>
      <c r="J21" s="43" t="n">
        <v>270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991</v>
      </c>
      <c r="D22" s="43" t="n">
        <v>2653</v>
      </c>
      <c r="E22" s="43" t="n">
        <v>48</v>
      </c>
      <c r="F22" s="47" t="n">
        <v>35</v>
      </c>
      <c r="G22" s="44" t="n">
        <f aca="false">E22-(I22-C22)</f>
        <v>10</v>
      </c>
      <c r="H22" s="45" t="n">
        <f aca="false">F22-(J22-D22)</f>
        <v>8</v>
      </c>
      <c r="I22" s="43" t="n">
        <v>3029</v>
      </c>
      <c r="J22" s="43" t="n">
        <v>2680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4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4</v>
      </c>
      <c r="D24" s="43" t="n">
        <v>483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05</v>
      </c>
      <c r="J24" s="43" t="n">
        <v>484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9</v>
      </c>
      <c r="D26" s="43" t="n">
        <v>495</v>
      </c>
      <c r="E26" s="43" t="n">
        <v>3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52</v>
      </c>
      <c r="J26" s="43" t="n">
        <v>497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0</v>
      </c>
      <c r="D27" s="43" t="n">
        <v>692</v>
      </c>
      <c r="E27" s="43" t="n">
        <v>4</v>
      </c>
      <c r="F27" s="47" t="n">
        <v>4</v>
      </c>
      <c r="G27" s="44" t="n">
        <f aca="false">E27-(I27-C27)</f>
        <v>10</v>
      </c>
      <c r="H27" s="45" t="n">
        <f aca="false">F27-(J27-D27)</f>
        <v>10</v>
      </c>
      <c r="I27" s="43" t="n">
        <v>704</v>
      </c>
      <c r="J27" s="43" t="n">
        <v>686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8</v>
      </c>
      <c r="D28" s="49" t="n">
        <v>698</v>
      </c>
      <c r="E28" s="49" t="n">
        <v>5</v>
      </c>
      <c r="F28" s="50" t="n">
        <v>5</v>
      </c>
      <c r="G28" s="51" t="n">
        <f aca="false">E28-(I28-C28)</f>
        <v>10</v>
      </c>
      <c r="H28" s="52" t="n">
        <f aca="false">F28-(J28-D28)</f>
        <v>11</v>
      </c>
      <c r="I28" s="49" t="n">
        <v>693</v>
      </c>
      <c r="J28" s="49" t="n">
        <v>692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436</v>
      </c>
      <c r="D29" s="55" t="n">
        <f aca="false">SUM(D17:D28)</f>
        <v>9355</v>
      </c>
      <c r="E29" s="55" t="n">
        <f aca="false">SUM(E15:E16)</f>
        <v>113</v>
      </c>
      <c r="F29" s="56" t="n">
        <f aca="false">SUM(F17:F28)</f>
        <v>75</v>
      </c>
      <c r="G29" s="57" t="n">
        <f aca="false">SUM(G15:G16)</f>
        <v>55</v>
      </c>
      <c r="H29" s="58" t="n">
        <f aca="false">SUM(H17:H28)</f>
        <v>41</v>
      </c>
      <c r="I29" s="54" t="n">
        <f aca="false">SUM(I15:I16)</f>
        <v>13494</v>
      </c>
      <c r="J29" s="55" t="n">
        <f aca="false">SUM(J17:J28)</f>
        <v>9389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 t="s">
        <v>91</v>
      </c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Y16" activeCellId="0" sqref="Y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494</v>
      </c>
      <c r="D6" s="78" t="n">
        <f aca="false">SUM(D8,D10)</f>
        <v>1699</v>
      </c>
      <c r="E6" s="79" t="n">
        <f aca="false">SUM(E8,E10)</f>
        <v>46</v>
      </c>
      <c r="F6" s="79" t="n">
        <f aca="false">SUM(F8,F10)</f>
        <v>953</v>
      </c>
      <c r="G6" s="79" t="n">
        <f aca="false">SUM(G8,G10)</f>
        <v>174</v>
      </c>
      <c r="H6" s="79" t="n">
        <f aca="false">SUM(H8,H10)</f>
        <v>9718</v>
      </c>
      <c r="I6" s="79" t="n">
        <f aca="false">SUM(I8,I10)</f>
        <v>568</v>
      </c>
      <c r="J6" s="79" t="n">
        <f aca="false">SUM(J8,J10)</f>
        <v>1</v>
      </c>
      <c r="K6" s="79" t="n">
        <f aca="false">SUM(K8,K10)</f>
        <v>163</v>
      </c>
      <c r="L6" s="79" t="n">
        <f aca="false">SUM(L8,L10)</f>
        <v>47</v>
      </c>
      <c r="M6" s="79" t="n">
        <f aca="false">SUM(M8,M10)</f>
        <v>5</v>
      </c>
      <c r="N6" s="79" t="n">
        <f aca="false">SUM(N8,N10)</f>
        <v>75</v>
      </c>
      <c r="O6" s="80" t="n">
        <f aca="false">SUM(O8,O10)</f>
        <v>45</v>
      </c>
      <c r="P6" s="81"/>
      <c r="Q6" s="82" t="s">
        <v>33</v>
      </c>
      <c r="R6" s="82"/>
      <c r="S6" s="83" t="n">
        <f aca="false">S10</f>
        <v>9389</v>
      </c>
      <c r="T6" s="84" t="n">
        <f aca="false">T10</f>
        <v>1221</v>
      </c>
      <c r="U6" s="85" t="n">
        <f aca="false">U10</f>
        <v>26</v>
      </c>
      <c r="V6" s="85" t="n">
        <f aca="false">V10</f>
        <v>592</v>
      </c>
      <c r="W6" s="85" t="n">
        <f aca="false">W10</f>
        <v>111</v>
      </c>
      <c r="X6" s="85" t="n">
        <f aca="false">X10</f>
        <v>6831</v>
      </c>
      <c r="Y6" s="85" t="n">
        <f aca="false">Y10</f>
        <v>372</v>
      </c>
      <c r="Z6" s="85" t="n">
        <f aca="false">Z10</f>
        <v>1</v>
      </c>
      <c r="AA6" s="85" t="n">
        <f aca="false">AA10</f>
        <v>114</v>
      </c>
      <c r="AB6" s="85" t="n">
        <f aca="false">AB10</f>
        <v>38</v>
      </c>
      <c r="AC6" s="85" t="n">
        <f aca="false">AC10</f>
        <v>2</v>
      </c>
      <c r="AD6" s="85" t="n">
        <f aca="false">AD10</f>
        <v>54</v>
      </c>
      <c r="AE6" s="86" t="n">
        <f aca="false">AE10</f>
        <v>27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5907810878909</v>
      </c>
      <c r="E7" s="89" t="n">
        <f aca="false">E6/$C6*100</f>
        <v>0.340892248406699</v>
      </c>
      <c r="F7" s="89" t="n">
        <f aca="false">F6/$C6*100</f>
        <v>7.06239810286053</v>
      </c>
      <c r="G7" s="89" t="n">
        <f aca="false">G6/$C6*100</f>
        <v>1.2894619831036</v>
      </c>
      <c r="H7" s="89" t="n">
        <f aca="false">H6/$C6*100</f>
        <v>72.0171928264414</v>
      </c>
      <c r="I7" s="89" t="n">
        <f aca="false">I6/$C6*100</f>
        <v>4.2092781977175</v>
      </c>
      <c r="J7" s="89" t="n">
        <f aca="false">J6/$C6*100</f>
        <v>0.00741070105231955</v>
      </c>
      <c r="K7" s="89" t="n">
        <f aca="false">K6/$C6*100</f>
        <v>1.20794427152809</v>
      </c>
      <c r="L7" s="89" t="n">
        <f aca="false">L6/$C6*100</f>
        <v>0.348302949459019</v>
      </c>
      <c r="M7" s="89" t="n">
        <f aca="false">M6/$C6*100</f>
        <v>0.0370535052615977</v>
      </c>
      <c r="N7" s="89" t="n">
        <f aca="false">N6/$C6*100</f>
        <v>0.555802578923966</v>
      </c>
      <c r="O7" s="90" t="n">
        <f aca="false">O6/$C6*100</f>
        <v>0.33348154735438</v>
      </c>
      <c r="P7" s="81"/>
      <c r="Q7" s="82"/>
      <c r="R7" s="82"/>
      <c r="S7" s="91" t="n">
        <f aca="false">S11</f>
        <v>100</v>
      </c>
      <c r="T7" s="92" t="n">
        <f aca="false">T11</f>
        <v>13.0045798274577</v>
      </c>
      <c r="U7" s="92" t="n">
        <f aca="false">U11</f>
        <v>0.276919799765683</v>
      </c>
      <c r="V7" s="92" t="n">
        <f aca="false">V11</f>
        <v>6.30525082543402</v>
      </c>
      <c r="W7" s="92" t="n">
        <f aca="false">W11</f>
        <v>1.18223452976888</v>
      </c>
      <c r="X7" s="92" t="n">
        <f aca="false">X11</f>
        <v>72.7553520076686</v>
      </c>
      <c r="Y7" s="92" t="n">
        <f aca="false">Y11</f>
        <v>3.96208328895516</v>
      </c>
      <c r="Z7" s="92" t="n">
        <f aca="false">Z11</f>
        <v>0.0106507615294494</v>
      </c>
      <c r="AA7" s="92" t="n">
        <f aca="false">AA11</f>
        <v>1.21418681435723</v>
      </c>
      <c r="AB7" s="92" t="n">
        <f aca="false">AB11</f>
        <v>0.404728938119076</v>
      </c>
      <c r="AC7" s="92" t="n">
        <f aca="false">AC11</f>
        <v>0.0213015230588987</v>
      </c>
      <c r="AD7" s="92" t="n">
        <f aca="false">AD11</f>
        <v>0.575141122590265</v>
      </c>
      <c r="AE7" s="93" t="n">
        <f aca="false">AE11</f>
        <v>0.28757056129513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07</v>
      </c>
      <c r="D8" s="96" t="n">
        <v>440</v>
      </c>
      <c r="E8" s="97" t="n">
        <v>20</v>
      </c>
      <c r="F8" s="97" t="n">
        <v>314</v>
      </c>
      <c r="G8" s="97" t="n">
        <v>57</v>
      </c>
      <c r="H8" s="97" t="n">
        <v>2425</v>
      </c>
      <c r="I8" s="97" t="n">
        <v>172</v>
      </c>
      <c r="J8" s="97" t="n">
        <v>0</v>
      </c>
      <c r="K8" s="97" t="n">
        <v>49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463358996293</v>
      </c>
      <c r="E9" s="106" t="n">
        <f aca="false">E8/$C8*100</f>
        <v>0.570287995437696</v>
      </c>
      <c r="F9" s="106" t="n">
        <f aca="false">F8/$C8*100</f>
        <v>8.95352152837183</v>
      </c>
      <c r="G9" s="106" t="n">
        <f aca="false">G8/$C8*100</f>
        <v>1.62532078699743</v>
      </c>
      <c r="H9" s="106" t="n">
        <f aca="false">H8/$C8*100</f>
        <v>69.1474194468207</v>
      </c>
      <c r="I9" s="106" t="n">
        <f aca="false">I8/$C8*100</f>
        <v>4.90447676076419</v>
      </c>
      <c r="J9" s="106" t="n">
        <f aca="false">J8/$C8*100</f>
        <v>0</v>
      </c>
      <c r="K9" s="106" t="n">
        <f aca="false">K8/$C8*100</f>
        <v>1.39720558882236</v>
      </c>
      <c r="L9" s="106" t="n">
        <f aca="false">L8/$C8*100</f>
        <v>0.256629597946963</v>
      </c>
      <c r="M9" s="106" t="n">
        <f aca="false">M8/$C8*100</f>
        <v>0.0570287995437696</v>
      </c>
      <c r="N9" s="106" t="n">
        <f aca="false">N8/$C8*100</f>
        <v>0.541773595665811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987</v>
      </c>
      <c r="D10" s="113" t="n">
        <f aca="false">SUM(D12,D14,D16,D18,D20,D22,D24,D26,D28,D30,D32,D34)</f>
        <v>1259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9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293</v>
      </c>
      <c r="I10" s="114" t="n">
        <f aca="false">SUM(I12,I14,I16,I18,I20,I22,I24,I26,I28,I30,I32,I34)</f>
        <v>396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8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5</v>
      </c>
      <c r="P10" s="81"/>
      <c r="Q10" s="116" t="s">
        <v>31</v>
      </c>
      <c r="R10" s="116"/>
      <c r="S10" s="117" t="n">
        <f aca="false">SUM(T10:AE10)</f>
        <v>9389</v>
      </c>
      <c r="T10" s="118" t="n">
        <f aca="false">SUM(T12,T14,T16,T18,T20,T22,T24,T26,T28,T30,T32,T34)</f>
        <v>1221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2</v>
      </c>
      <c r="W10" s="118" t="n">
        <f aca="false">SUM(W12,W14,W16,W18,W20,W22,W24,W26,W28,W30,W32,W34)</f>
        <v>111</v>
      </c>
      <c r="X10" s="118" t="n">
        <f aca="false">SUM(X12,X14,X16,X18,X20,X22,X24,X26,X28,X30,X32,X34)</f>
        <v>6831</v>
      </c>
      <c r="Y10" s="118" t="n">
        <f aca="false">SUM(Y12,Y14,Y16,Y18,Y20,Y22,Y24,Y26,Y28,Y30,Y32,Y34)</f>
        <v>372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8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27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6063883047962</v>
      </c>
      <c r="E11" s="106" t="n">
        <f aca="false">E10/$C10*100</f>
        <v>0.260338439971964</v>
      </c>
      <c r="F11" s="106" t="n">
        <f aca="false">F10/$C10*100</f>
        <v>6.39831781315711</v>
      </c>
      <c r="G11" s="106" t="n">
        <f aca="false">G10/$C10*100</f>
        <v>1.17152297987384</v>
      </c>
      <c r="H11" s="106" t="n">
        <f aca="false">H10/$C10*100</f>
        <v>73.0249324121358</v>
      </c>
      <c r="I11" s="106" t="n">
        <f aca="false">I10/$C10*100</f>
        <v>3.96515470111145</v>
      </c>
      <c r="J11" s="106" t="n">
        <f aca="false">J10/$C10*100</f>
        <v>0.0100130169219986</v>
      </c>
      <c r="K11" s="106" t="n">
        <f aca="false">K10/$C10*100</f>
        <v>1.14148392910784</v>
      </c>
      <c r="L11" s="106" t="n">
        <f aca="false">L10/$C10*100</f>
        <v>0.380494643035947</v>
      </c>
      <c r="M11" s="106" t="n">
        <f aca="false">M10/$C10*100</f>
        <v>0.0300390507659958</v>
      </c>
      <c r="N11" s="106" t="n">
        <f aca="false">N10/$C10*100</f>
        <v>0.560728947631922</v>
      </c>
      <c r="O11" s="107" t="n">
        <f aca="false">O10/$C10*100</f>
        <v>0.450585761489937</v>
      </c>
      <c r="P11" s="81"/>
      <c r="Q11" s="116"/>
      <c r="R11" s="116"/>
      <c r="S11" s="108" t="n">
        <v>100</v>
      </c>
      <c r="T11" s="110" t="n">
        <f aca="false">T10/$S10*100</f>
        <v>13.0045798274577</v>
      </c>
      <c r="U11" s="110" t="n">
        <f aca="false">U10/$S10*100</f>
        <v>0.276919799765683</v>
      </c>
      <c r="V11" s="110" t="n">
        <f aca="false">V10/$S10*100</f>
        <v>6.30525082543402</v>
      </c>
      <c r="W11" s="110" t="n">
        <f aca="false">W10/$S10*100</f>
        <v>1.18223452976888</v>
      </c>
      <c r="X11" s="110" t="n">
        <f aca="false">X10/$S10*100</f>
        <v>72.7553520076686</v>
      </c>
      <c r="Y11" s="110" t="n">
        <f aca="false">Y10/$S10*100</f>
        <v>3.96208328895516</v>
      </c>
      <c r="Z11" s="110" t="n">
        <f aca="false">Z10/$S10*100</f>
        <v>0.0106507615294494</v>
      </c>
      <c r="AA11" s="110" t="n">
        <f aca="false">AA10/$S10*100</f>
        <v>1.21418681435723</v>
      </c>
      <c r="AB11" s="110" t="n">
        <f aca="false">AB10/$S10*100</f>
        <v>0.404728938119076</v>
      </c>
      <c r="AC11" s="110" t="n">
        <f aca="false">AC10/$S10*100</f>
        <v>0.0213015230588987</v>
      </c>
      <c r="AD11" s="110" t="n">
        <f aca="false">AD10/$S10*100</f>
        <v>0.575141122590265</v>
      </c>
      <c r="AE11" s="111" t="n">
        <f aca="false">AE10/$S10*100</f>
        <v>0.28757056129513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43</v>
      </c>
      <c r="D12" s="122" t="n">
        <v>230</v>
      </c>
      <c r="E12" s="123" t="n">
        <v>17</v>
      </c>
      <c r="F12" s="124" t="n">
        <v>60</v>
      </c>
      <c r="G12" s="123" t="n">
        <v>20</v>
      </c>
      <c r="H12" s="123" t="n">
        <v>2543</v>
      </c>
      <c r="I12" s="123" t="n">
        <v>225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69</v>
      </c>
      <c r="T12" s="128" t="n">
        <v>225</v>
      </c>
      <c r="U12" s="129" t="n">
        <v>17</v>
      </c>
      <c r="V12" s="129" t="n">
        <v>58</v>
      </c>
      <c r="W12" s="129" t="n">
        <v>20</v>
      </c>
      <c r="X12" s="129" t="n">
        <v>2492</v>
      </c>
      <c r="Y12" s="129" t="n">
        <v>210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1784918867324</v>
      </c>
      <c r="E13" s="106" t="n">
        <f aca="false">E12/$C12*100</f>
        <v>0.540884505249761</v>
      </c>
      <c r="F13" s="106" t="n">
        <f aca="false">F12/$C12*100</f>
        <v>1.90900413617563</v>
      </c>
      <c r="G13" s="106" t="n">
        <f aca="false">G12/$C12*100</f>
        <v>0.636334712058543</v>
      </c>
      <c r="H13" s="106" t="n">
        <f aca="false">H12/$C12*100</f>
        <v>80.9099586382437</v>
      </c>
      <c r="I13" s="106" t="n">
        <f aca="false">I12/$C12*100</f>
        <v>7.15876551065861</v>
      </c>
      <c r="J13" s="106" t="n">
        <f aca="false">J12/$C12*100</f>
        <v>0</v>
      </c>
      <c r="K13" s="106" t="n">
        <f aca="false">K12/$C12*100</f>
        <v>1.33630289532294</v>
      </c>
      <c r="L13" s="106" t="n">
        <f aca="false">L12/$C12*100</f>
        <v>0.127266942411709</v>
      </c>
      <c r="M13" s="106" t="n">
        <f aca="false">M12/$C12*100</f>
        <v>0</v>
      </c>
      <c r="N13" s="106" t="n">
        <f aca="false">N12/$C12*100</f>
        <v>0.063633471205854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3137829912024</v>
      </c>
      <c r="U13" s="110" t="n">
        <f aca="false">U12/$S12*100</f>
        <v>0.553926360377973</v>
      </c>
      <c r="V13" s="110" t="n">
        <f aca="false">V12/$S12*100</f>
        <v>1.88986640599544</v>
      </c>
      <c r="W13" s="110" t="n">
        <f aca="false">W12/$S12*100</f>
        <v>0.65167807103291</v>
      </c>
      <c r="X13" s="110" t="n">
        <f aca="false">X12/$S12*100</f>
        <v>81.1990876507006</v>
      </c>
      <c r="Y13" s="110" t="n">
        <f aca="false">Y12/$S12*100</f>
        <v>6.84261974584555</v>
      </c>
      <c r="Z13" s="110" t="n">
        <f aca="false">Z12/$S12*100</f>
        <v>0</v>
      </c>
      <c r="AA13" s="110" t="n">
        <f aca="false">AA12/$S12*100</f>
        <v>1.36852394916911</v>
      </c>
      <c r="AB13" s="110" t="n">
        <f aca="false">AB12/$S12*100</f>
        <v>0.130335614206582</v>
      </c>
      <c r="AC13" s="110" t="n">
        <f aca="false">AC12/$S12*100</f>
        <v>0</v>
      </c>
      <c r="AD13" s="110" t="n">
        <f aca="false">AD12/$S12*100</f>
        <v>0.0325839035516455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9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9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7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325581395348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2.4418604651163</v>
      </c>
      <c r="I15" s="106" t="n">
        <f aca="false">I14/$C14*100</f>
        <v>0.581395348837209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3372781065089</v>
      </c>
      <c r="U15" s="110" t="n">
        <f aca="false">U14/$S14*100</f>
        <v>0.591715976331361</v>
      </c>
      <c r="V15" s="110" t="n">
        <f aca="false">V14/$S14*100</f>
        <v>1.18343195266272</v>
      </c>
      <c r="W15" s="110" t="n">
        <f aca="false">W14/$S14*100</f>
        <v>0</v>
      </c>
      <c r="X15" s="110" t="n">
        <f aca="false">X14/$S14*100</f>
        <v>92.8994082840237</v>
      </c>
      <c r="Y15" s="110" t="n">
        <f aca="false">Y14/$S14*100</f>
        <v>0.591715976331361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05</v>
      </c>
      <c r="D16" s="122" t="n">
        <v>53</v>
      </c>
      <c r="E16" s="123" t="n">
        <v>0</v>
      </c>
      <c r="F16" s="123" t="n">
        <v>226</v>
      </c>
      <c r="G16" s="123" t="n">
        <v>55</v>
      </c>
      <c r="H16" s="123" t="n">
        <v>318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90</v>
      </c>
      <c r="T16" s="122" t="n">
        <v>51</v>
      </c>
      <c r="U16" s="123" t="n">
        <v>0</v>
      </c>
      <c r="V16" s="123" t="n">
        <v>223</v>
      </c>
      <c r="W16" s="123" t="n">
        <v>54</v>
      </c>
      <c r="X16" s="123" t="n">
        <v>313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5177304964539</v>
      </c>
      <c r="E17" s="106" t="n">
        <f aca="false">E16/$C16*100</f>
        <v>0</v>
      </c>
      <c r="F17" s="106" t="n">
        <f aca="false">F16/$C16*100</f>
        <v>32.0567375886525</v>
      </c>
      <c r="G17" s="106" t="n">
        <f aca="false">G16/$C16*100</f>
        <v>7.80141843971631</v>
      </c>
      <c r="H17" s="106" t="n">
        <f aca="false">H16/$C16*100</f>
        <v>45.1063829787234</v>
      </c>
      <c r="I17" s="106" t="n">
        <f aca="false">I16/$C16*100</f>
        <v>2.69503546099291</v>
      </c>
      <c r="J17" s="106" t="n">
        <f aca="false">J16/$C16*100</f>
        <v>0</v>
      </c>
      <c r="K17" s="106" t="n">
        <f aca="false">K16/$C16*100</f>
        <v>4.11347517730496</v>
      </c>
      <c r="L17" s="106" t="n">
        <f aca="false">L16/$C16*100</f>
        <v>0.567375886524823</v>
      </c>
      <c r="M17" s="106" t="n">
        <f aca="false">M16/$C16*100</f>
        <v>0</v>
      </c>
      <c r="N17" s="106" t="n">
        <f aca="false">N16/$C16*100</f>
        <v>0.141843971631206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39130434782609</v>
      </c>
      <c r="U17" s="110" t="n">
        <f aca="false">U16/$S16*100</f>
        <v>0</v>
      </c>
      <c r="V17" s="110" t="n">
        <f aca="false">V16/$S16*100</f>
        <v>32.3188405797102</v>
      </c>
      <c r="W17" s="110" t="n">
        <f aca="false">W16/$S16*100</f>
        <v>7.82608695652174</v>
      </c>
      <c r="X17" s="110" t="n">
        <f aca="false">X16/$S16*100</f>
        <v>45.3623188405797</v>
      </c>
      <c r="Y17" s="110" t="n">
        <f aca="false">Y16/$S16*100</f>
        <v>2.31884057971015</v>
      </c>
      <c r="Z17" s="110" t="n">
        <f aca="false">Z16/$S16*100</f>
        <v>0</v>
      </c>
      <c r="AA17" s="110" t="n">
        <f aca="false">AA16/$S16*100</f>
        <v>4.20289855072464</v>
      </c>
      <c r="AB17" s="110" t="n">
        <f aca="false">AB16/$S16*100</f>
        <v>0.57971014492753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5</v>
      </c>
      <c r="D18" s="122" t="n">
        <v>6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60</v>
      </c>
      <c r="T18" s="132" t="n">
        <v>5</v>
      </c>
      <c r="U18" s="133" t="n">
        <v>0</v>
      </c>
      <c r="V18" s="133" t="n">
        <v>4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2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</v>
      </c>
      <c r="E19" s="106" t="n">
        <f aca="false">E18/$C18*100</f>
        <v>0</v>
      </c>
      <c r="F19" s="106" t="n">
        <f aca="false">F18/$C18*100</f>
        <v>81.3333333333333</v>
      </c>
      <c r="G19" s="106" t="n">
        <f aca="false">G18/$C18*100</f>
        <v>2.6666666666666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3333333333333</v>
      </c>
      <c r="L19" s="106" t="n">
        <f aca="false">L18/$C18*100</f>
        <v>2.66666666666667</v>
      </c>
      <c r="M19" s="106" t="n">
        <f aca="false">M18/$C18*100</f>
        <v>1.33333333333333</v>
      </c>
      <c r="N19" s="106" t="n">
        <f aca="false">N18/$C18*100</f>
        <v>1.33333333333333</v>
      </c>
      <c r="O19" s="107" t="n">
        <f aca="false">O18/$C18*100</f>
        <v>1.33333333333333</v>
      </c>
      <c r="P19" s="81"/>
      <c r="Q19" s="126"/>
      <c r="R19" s="127"/>
      <c r="S19" s="108" t="n">
        <v>100</v>
      </c>
      <c r="T19" s="131" t="n">
        <f aca="false">T18/$S18*100</f>
        <v>8.33333333333333</v>
      </c>
      <c r="U19" s="110" t="n">
        <f aca="false">U18/$S18*100</f>
        <v>0</v>
      </c>
      <c r="V19" s="110" t="n">
        <f aca="false">V18/$S18*100</f>
        <v>80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66666666666667</v>
      </c>
      <c r="AB19" s="110" t="n">
        <f aca="false">AB18/$S18*100</f>
        <v>5</v>
      </c>
      <c r="AC19" s="110" t="n">
        <f aca="false">AC18/$S18*100</f>
        <v>0</v>
      </c>
      <c r="AD19" s="110" t="n">
        <f aca="false">AD18/$S18*100</f>
        <v>1.66666666666667</v>
      </c>
      <c r="AE19" s="111" t="n">
        <f aca="false">AE18/$S18*100</f>
        <v>3.33333333333333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3</v>
      </c>
      <c r="D20" s="135" t="n">
        <v>16</v>
      </c>
      <c r="E20" s="136" t="n">
        <v>0</v>
      </c>
      <c r="F20" s="136" t="n">
        <v>99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8</v>
      </c>
      <c r="P20" s="81"/>
      <c r="Q20" s="126"/>
      <c r="R20" s="127" t="s">
        <v>56</v>
      </c>
      <c r="S20" s="117" t="n">
        <f aca="false">SUM(T20:AE20)</f>
        <v>270</v>
      </c>
      <c r="T20" s="132" t="n">
        <v>16</v>
      </c>
      <c r="U20" s="133" t="n">
        <v>0</v>
      </c>
      <c r="V20" s="133" t="n">
        <v>80</v>
      </c>
      <c r="W20" s="133" t="n">
        <v>20</v>
      </c>
      <c r="X20" s="133" t="n">
        <v>113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9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11182108626198</v>
      </c>
      <c r="E21" s="106" t="n">
        <f aca="false">E20/$C20*100</f>
        <v>0</v>
      </c>
      <c r="F21" s="106" t="n">
        <f aca="false">F20/$C20*100</f>
        <v>31.629392971246</v>
      </c>
      <c r="G21" s="106" t="n">
        <f aca="false">G20/$C20*100</f>
        <v>6.70926517571885</v>
      </c>
      <c r="H21" s="106" t="n">
        <f aca="false">H20/$C20*100</f>
        <v>37.0607028753994</v>
      </c>
      <c r="I21" s="106" t="n">
        <f aca="false">I20/$C20*100</f>
        <v>1.59744408945687</v>
      </c>
      <c r="J21" s="106" t="n">
        <f aca="false">J20/$C20*100</f>
        <v>0</v>
      </c>
      <c r="K21" s="106" t="n">
        <f aca="false">K20/$C20*100</f>
        <v>1.59744408945687</v>
      </c>
      <c r="L21" s="106" t="n">
        <f aca="false">L20/$C20*100</f>
        <v>4.15335463258786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1405750798722</v>
      </c>
      <c r="P21" s="81"/>
      <c r="Q21" s="126"/>
      <c r="R21" s="127"/>
      <c r="S21" s="108" t="n">
        <v>100</v>
      </c>
      <c r="T21" s="131" t="n">
        <f aca="false">IF(T20=0,"(0.0)",T20/$S20*100)</f>
        <v>5.92592592592593</v>
      </c>
      <c r="U21" s="110" t="str">
        <f aca="false">IF(U20=0,"(0.0)",U20/$S20*100)</f>
        <v>(0.0)</v>
      </c>
      <c r="V21" s="110" t="n">
        <f aca="false">IF(V20=0,"(0.0)",V20/$S20*100)</f>
        <v>29.6296296296296</v>
      </c>
      <c r="W21" s="110" t="n">
        <f aca="false">IF(W20=0,"(0.0)",W20/$S20*100)</f>
        <v>7.40740740740741</v>
      </c>
      <c r="X21" s="110" t="n">
        <f aca="false">IF(X20=0,"(0.0)",X20/$S20*100)</f>
        <v>41.8518518518519</v>
      </c>
      <c r="Y21" s="110" t="n">
        <f aca="false">IF(Y20=0,"(0.0)",Y20/$S20*100)</f>
        <v>1.85185185185185</v>
      </c>
      <c r="Z21" s="110" t="str">
        <f aca="false">IF(Z20=0,"(0.0)",Z20/$S20*100)</f>
        <v>(0.0)</v>
      </c>
      <c r="AA21" s="110" t="n">
        <f aca="false">IF(AA20=0,"(0.0)",AA20/$S20*100)</f>
        <v>1.85185185185185</v>
      </c>
      <c r="AB21" s="110" t="n">
        <f aca="false">IF(AB20=0,"(0.0)",AB20/$S20*100)</f>
        <v>4.4444444444444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7.03703703703704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029</v>
      </c>
      <c r="D22" s="122" t="n">
        <v>488</v>
      </c>
      <c r="E22" s="123" t="n">
        <v>7</v>
      </c>
      <c r="F22" s="123" t="n">
        <v>86</v>
      </c>
      <c r="G22" s="123" t="n">
        <v>16</v>
      </c>
      <c r="H22" s="123" t="n">
        <v>2237</v>
      </c>
      <c r="I22" s="123" t="n">
        <v>131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680</v>
      </c>
      <c r="T22" s="132" t="n">
        <v>481</v>
      </c>
      <c r="U22" s="133" t="n">
        <v>7</v>
      </c>
      <c r="V22" s="133" t="n">
        <v>85</v>
      </c>
      <c r="W22" s="133" t="n">
        <v>14</v>
      </c>
      <c r="X22" s="159" t="n">
        <v>1903</v>
      </c>
      <c r="Y22" s="133" t="n">
        <v>126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1109276989105</v>
      </c>
      <c r="E23" s="106" t="n">
        <f aca="false">E22/$C22*100</f>
        <v>0.231099372730274</v>
      </c>
      <c r="F23" s="106" t="n">
        <f aca="false">F22/$C22*100</f>
        <v>2.83922086497194</v>
      </c>
      <c r="G23" s="106" t="n">
        <f aca="false">G22/$C22*100</f>
        <v>0.528227137669198</v>
      </c>
      <c r="H23" s="106" t="n">
        <f aca="false">H22/$C22*100</f>
        <v>73.8527566853747</v>
      </c>
      <c r="I23" s="106" t="n">
        <f aca="false">I22/$C22*100</f>
        <v>4.32485968966656</v>
      </c>
      <c r="J23" s="106" t="n">
        <f aca="false">J22/$C22*100</f>
        <v>0.0330141961043249</v>
      </c>
      <c r="K23" s="106" t="n">
        <f aca="false">K22/$C22*100</f>
        <v>0.627269725982172</v>
      </c>
      <c r="L23" s="106" t="n">
        <f aca="false">L22/$C22*100</f>
        <v>0.264113568834599</v>
      </c>
      <c r="M23" s="106" t="n">
        <f aca="false">M22/$C22*100</f>
        <v>0</v>
      </c>
      <c r="N23" s="106" t="n">
        <f aca="false">N22/$C22*100</f>
        <v>1.1885110597557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9477611940299</v>
      </c>
      <c r="U23" s="110" t="n">
        <f aca="false">U22/$S22*100</f>
        <v>0.261194029850746</v>
      </c>
      <c r="V23" s="110" t="n">
        <f aca="false">V22/$S22*100</f>
        <v>3.17164179104478</v>
      </c>
      <c r="W23" s="110" t="n">
        <f aca="false">W22/$S22*100</f>
        <v>0.522388059701493</v>
      </c>
      <c r="X23" s="110" t="n">
        <f aca="false">X22/$S22*100</f>
        <v>71.0074626865672</v>
      </c>
      <c r="Y23" s="110" t="n">
        <f aca="false">Y22/$S22*100</f>
        <v>4.70149253731343</v>
      </c>
      <c r="Z23" s="110" t="n">
        <f aca="false">Z22/$S22*100</f>
        <v>0.0373134328358209</v>
      </c>
      <c r="AA23" s="110" t="n">
        <f aca="false">AA22/$S22*100</f>
        <v>0.708955223880597</v>
      </c>
      <c r="AB23" s="110" t="n">
        <f aca="false">AB22/$S22*100</f>
        <v>0.298507462686567</v>
      </c>
      <c r="AC23" s="110" t="n">
        <f aca="false">AC22/$S22*100</f>
        <v>0</v>
      </c>
      <c r="AD23" s="110" t="n">
        <f aca="false">AD22/$S22*100</f>
        <v>1.34328358208955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0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6516853932584</v>
      </c>
      <c r="W25" s="110" t="n">
        <f aca="false">W24/$S24*100</f>
        <v>3.3707865168539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5</v>
      </c>
      <c r="D26" s="122" t="n">
        <v>433</v>
      </c>
      <c r="E26" s="123" t="n">
        <v>1</v>
      </c>
      <c r="F26" s="123" t="n">
        <v>6</v>
      </c>
      <c r="G26" s="123" t="n">
        <v>0</v>
      </c>
      <c r="H26" s="123" t="n">
        <v>45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4</v>
      </c>
      <c r="T26" s="132" t="n">
        <v>415</v>
      </c>
      <c r="U26" s="133" t="n">
        <v>1</v>
      </c>
      <c r="V26" s="133" t="n">
        <v>4</v>
      </c>
      <c r="W26" s="133" t="n">
        <v>0</v>
      </c>
      <c r="X26" s="133" t="n">
        <v>44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7425742574257</v>
      </c>
      <c r="E27" s="106" t="n">
        <f aca="false">E26/$C26*100</f>
        <v>0.198019801980198</v>
      </c>
      <c r="F27" s="106" t="n">
        <f aca="false">F26/$C26*100</f>
        <v>1.18811881188119</v>
      </c>
      <c r="G27" s="106" t="n">
        <f aca="false">G26/$C26*100</f>
        <v>0</v>
      </c>
      <c r="H27" s="106" t="n">
        <f aca="false">H26/$C26*100</f>
        <v>8.91089108910891</v>
      </c>
      <c r="I27" s="106" t="n">
        <f aca="false">I26/$C26*100</f>
        <v>0.198019801980198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8019801980198</v>
      </c>
      <c r="M27" s="106" t="n">
        <f aca="false">M26/$C26*100</f>
        <v>0.396039603960396</v>
      </c>
      <c r="N27" s="106" t="n">
        <f aca="false">N26/$C26*100</f>
        <v>3.16831683168317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7438016528926</v>
      </c>
      <c r="U27" s="110" t="n">
        <f aca="false">U26/$S26*100</f>
        <v>0.206611570247934</v>
      </c>
      <c r="V27" s="110" t="n">
        <f aca="false">V26/$S26*100</f>
        <v>0.826446280991736</v>
      </c>
      <c r="W27" s="110" t="n">
        <f aca="false">W26/$S26*100</f>
        <v>0</v>
      </c>
      <c r="X27" s="110" t="n">
        <f aca="false">X26/$S26*100</f>
        <v>9.09090909090909</v>
      </c>
      <c r="Y27" s="110" t="n">
        <f aca="false">Y26/$S26*100</f>
        <v>0.206611570247934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6611570247934</v>
      </c>
      <c r="AC27" s="110" t="n">
        <f aca="false">AC26/$S26*100</f>
        <v>0.413223140495868</v>
      </c>
      <c r="AD27" s="110" t="n">
        <f aca="false">AD26/$S26*100</f>
        <v>3.30578512396694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52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17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7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69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6231884057971</v>
      </c>
      <c r="E31" s="106" t="n">
        <f aca="false">E30/$C30*100</f>
        <v>0</v>
      </c>
      <c r="F31" s="106" t="n">
        <f aca="false">F30/$C30*100</f>
        <v>1.99275362318841</v>
      </c>
      <c r="G31" s="106" t="n">
        <f aca="false">G30/$C30*100</f>
        <v>0</v>
      </c>
      <c r="H31" s="106" t="n">
        <f aca="false">H30/$C30*100</f>
        <v>93.6594202898551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2463768115942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21931589537223</v>
      </c>
      <c r="U31" s="110" t="n">
        <f aca="false">U30/$S30*100</f>
        <v>0</v>
      </c>
      <c r="V31" s="110" t="n">
        <f aca="false">V30/$S30*100</f>
        <v>1.60965794768612</v>
      </c>
      <c r="W31" s="110" t="n">
        <f aca="false">W30/$S30*100</f>
        <v>0</v>
      </c>
      <c r="X31" s="110" t="n">
        <f aca="false">X30/$S30*100</f>
        <v>94.366197183098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04828973843058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4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81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6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64</v>
      </c>
      <c r="Y32" s="133" t="n">
        <v>6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6136363636364</v>
      </c>
      <c r="E33" s="143" t="n">
        <f aca="false">E32/$C32*100</f>
        <v>0</v>
      </c>
      <c r="F33" s="143" t="n">
        <f aca="false">F32/$C32*100</f>
        <v>1.13636363636364</v>
      </c>
      <c r="G33" s="143" t="n">
        <f aca="false">G32/$C32*100</f>
        <v>0</v>
      </c>
      <c r="H33" s="143" t="n">
        <f aca="false">H32/$C32*100</f>
        <v>96.7329545454546</v>
      </c>
      <c r="I33" s="143" t="n">
        <f aca="false">I32/$C32*100</f>
        <v>0.994318181818182</v>
      </c>
      <c r="J33" s="143" t="n">
        <f aca="false">J32/$C32*100</f>
        <v>0</v>
      </c>
      <c r="K33" s="143" t="n">
        <f aca="false">K32/$C32*100</f>
        <v>0.710227272727273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731778425656</v>
      </c>
      <c r="U33" s="110" t="n">
        <f aca="false">U32/$S32*100</f>
        <v>0</v>
      </c>
      <c r="V33" s="110" t="n">
        <f aca="false">V32/$S32*100</f>
        <v>1.16618075801749</v>
      </c>
      <c r="W33" s="110" t="n">
        <f aca="false">W32/$S32*100</f>
        <v>0</v>
      </c>
      <c r="X33" s="110" t="n">
        <f aca="false">X32/$S32*100</f>
        <v>96.7930029154519</v>
      </c>
      <c r="Y33" s="110" t="n">
        <f aca="false">Y32/$S32*100</f>
        <v>0.87463556851312</v>
      </c>
      <c r="Z33" s="110" t="n">
        <f aca="false">Z32/$S32*100</f>
        <v>0</v>
      </c>
      <c r="AA33" s="110" t="n">
        <f aca="false">AA32/$S32*100</f>
        <v>0.728862973760933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3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77</v>
      </c>
      <c r="I34" s="123" t="n">
        <v>7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2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76</v>
      </c>
      <c r="Y34" s="133" t="n">
        <v>7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4300144300144</v>
      </c>
      <c r="E35" s="151" t="n">
        <f aca="false">E34/$C34*100</f>
        <v>0</v>
      </c>
      <c r="F35" s="151" t="n">
        <f aca="false">F34/$C34*100</f>
        <v>0.577200577200577</v>
      </c>
      <c r="G35" s="151" t="n">
        <f aca="false">G34/$C34*100</f>
        <v>0</v>
      </c>
      <c r="H35" s="151" t="n">
        <f aca="false">H34/$C34*100</f>
        <v>97.6911976911977</v>
      </c>
      <c r="I35" s="151" t="n">
        <f aca="false">I34/$C34*100</f>
        <v>1.01010101010101</v>
      </c>
      <c r="J35" s="151" t="n">
        <f aca="false">J34/$C34*100</f>
        <v>0</v>
      </c>
      <c r="K35" s="151" t="n">
        <f aca="false">K34/$C34*100</f>
        <v>0.577200577200577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4508670520231</v>
      </c>
      <c r="U35" s="156" t="n">
        <f aca="false">U34/$S34*100</f>
        <v>0</v>
      </c>
      <c r="V35" s="156" t="n">
        <f aca="false">V34/$S34*100</f>
        <v>0.578034682080925</v>
      </c>
      <c r="W35" s="156" t="n">
        <f aca="false">W34/$S34*100</f>
        <v>0</v>
      </c>
      <c r="X35" s="156" t="n">
        <f aca="false">X34/$S34*100</f>
        <v>97.6878612716763</v>
      </c>
      <c r="Y35" s="156" t="n">
        <f aca="false">Y34/$S34*100</f>
        <v>1.01156069364162</v>
      </c>
      <c r="Z35" s="156" t="n">
        <f aca="false">Z34/$S34*100</f>
        <v>0</v>
      </c>
      <c r="AA35" s="156" t="n">
        <f aca="false">AA34/$S34*100</f>
        <v>0.57803468208092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5</v>
      </c>
      <c r="D13" s="15"/>
      <c r="E13" s="14" t="s">
        <v>99</v>
      </c>
      <c r="F13" s="14"/>
      <c r="G13" s="16" t="s">
        <v>10</v>
      </c>
      <c r="H13" s="16"/>
      <c r="I13" s="17" t="s">
        <v>10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07</v>
      </c>
      <c r="D15" s="26"/>
      <c r="E15" s="27" t="n">
        <v>22</v>
      </c>
      <c r="F15" s="28"/>
      <c r="G15" s="29" t="n">
        <f aca="false">E15-(I15-C15)</f>
        <v>17</v>
      </c>
      <c r="H15" s="30"/>
      <c r="I15" s="25" t="n">
        <v>3512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987</v>
      </c>
      <c r="D16" s="33" t="n">
        <f aca="false">SUM(D17:D28)</f>
        <v>9389</v>
      </c>
      <c r="E16" s="33" t="n">
        <f aca="false">SUM(E17:E28)</f>
        <v>79</v>
      </c>
      <c r="F16" s="34" t="n">
        <f aca="false">SUM(F17:F28)</f>
        <v>75</v>
      </c>
      <c r="G16" s="29" t="n">
        <f aca="false">E16-(I16-C16)</f>
        <v>20</v>
      </c>
      <c r="H16" s="35" t="n">
        <f aca="false">SUM(H17:H28)</f>
        <v>19</v>
      </c>
      <c r="I16" s="33" t="n">
        <f aca="false">SUM(I17:I28)</f>
        <v>10046</v>
      </c>
      <c r="J16" s="33" t="n">
        <f aca="false">SUM(J17:J28)</f>
        <v>944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43</v>
      </c>
      <c r="D17" s="38" t="n">
        <v>3069</v>
      </c>
      <c r="E17" s="38" t="n">
        <v>15</v>
      </c>
      <c r="F17" s="39" t="n">
        <v>17</v>
      </c>
      <c r="G17" s="40" t="n">
        <f aca="false">E17-(I17-C17)</f>
        <v>8</v>
      </c>
      <c r="H17" s="41" t="n">
        <f aca="false">F17-(J17-D17)</f>
        <v>8</v>
      </c>
      <c r="I17" s="38" t="n">
        <v>3150</v>
      </c>
      <c r="J17" s="38" t="n">
        <v>3078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69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0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05</v>
      </c>
      <c r="D19" s="43" t="n">
        <v>690</v>
      </c>
      <c r="E19" s="43" t="n">
        <v>3</v>
      </c>
      <c r="F19" s="47" t="n">
        <v>3</v>
      </c>
      <c r="G19" s="44" t="n">
        <f aca="false">E19-(I19-C19)</f>
        <v>1</v>
      </c>
      <c r="H19" s="45" t="n">
        <f aca="false">F19-(J19-D19)</f>
        <v>0</v>
      </c>
      <c r="I19" s="43" t="n">
        <v>707</v>
      </c>
      <c r="J19" s="43" t="n">
        <v>693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5</v>
      </c>
      <c r="D20" s="43" t="n">
        <v>60</v>
      </c>
      <c r="E20" s="43" t="n">
        <v>3</v>
      </c>
      <c r="F20" s="47" t="n">
        <v>3</v>
      </c>
      <c r="G20" s="44" t="n">
        <f aca="false">E20-(I20-C20)</f>
        <v>0</v>
      </c>
      <c r="H20" s="45" t="n">
        <f aca="false">F20-(J20-D20)</f>
        <v>0</v>
      </c>
      <c r="I20" s="43" t="n">
        <v>78</v>
      </c>
      <c r="J20" s="43" t="n">
        <v>63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3</v>
      </c>
      <c r="D21" s="43" t="n">
        <v>270</v>
      </c>
      <c r="E21" s="43" t="n">
        <v>3</v>
      </c>
      <c r="F21" s="47" t="n">
        <v>1</v>
      </c>
      <c r="G21" s="44" t="n">
        <f aca="false">E21-(I21-C21)</f>
        <v>1</v>
      </c>
      <c r="H21" s="45" t="n">
        <f aca="false">F21-(J21-D21)</f>
        <v>1</v>
      </c>
      <c r="I21" s="43" t="n">
        <v>315</v>
      </c>
      <c r="J21" s="43" t="n">
        <v>270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029</v>
      </c>
      <c r="D22" s="43" t="n">
        <v>2680</v>
      </c>
      <c r="E22" s="43" t="n">
        <v>43</v>
      </c>
      <c r="F22" s="47" t="n">
        <v>40</v>
      </c>
      <c r="G22" s="44" t="n">
        <f aca="false">E22-(I22-C22)</f>
        <v>7</v>
      </c>
      <c r="H22" s="45" t="n">
        <f aca="false">F22-(J22-D22)</f>
        <v>7</v>
      </c>
      <c r="I22" s="43" t="n">
        <v>3065</v>
      </c>
      <c r="J22" s="43" t="n">
        <v>271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4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5</v>
      </c>
      <c r="D24" s="43" t="n">
        <v>484</v>
      </c>
      <c r="E24" s="43" t="n">
        <v>2</v>
      </c>
      <c r="F24" s="47" t="n">
        <v>2</v>
      </c>
      <c r="G24" s="44" t="n">
        <f aca="false">E24-(I24-C24)</f>
        <v>0</v>
      </c>
      <c r="H24" s="45" t="n">
        <f aca="false">F24-(J24-D24)</f>
        <v>0</v>
      </c>
      <c r="I24" s="43" t="n">
        <v>507</v>
      </c>
      <c r="J24" s="43" t="n">
        <v>486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52</v>
      </c>
      <c r="D26" s="43" t="n">
        <v>497</v>
      </c>
      <c r="E26" s="43" t="n">
        <v>3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55</v>
      </c>
      <c r="J26" s="43" t="n">
        <v>499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4</v>
      </c>
      <c r="D27" s="43" t="n">
        <v>686</v>
      </c>
      <c r="E27" s="43" t="n">
        <v>3</v>
      </c>
      <c r="F27" s="47" t="n">
        <v>3</v>
      </c>
      <c r="G27" s="44" t="n">
        <f aca="false">E27-(I27-C27)</f>
        <v>2</v>
      </c>
      <c r="H27" s="45" t="n">
        <f aca="false">F27-(J27-D27)</f>
        <v>2</v>
      </c>
      <c r="I27" s="43" t="n">
        <v>705</v>
      </c>
      <c r="J27" s="43" t="n">
        <v>687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3</v>
      </c>
      <c r="D28" s="49" t="n">
        <v>692</v>
      </c>
      <c r="E28" s="49" t="n">
        <v>3</v>
      </c>
      <c r="F28" s="50" t="n">
        <v>3</v>
      </c>
      <c r="G28" s="51" t="n">
        <f aca="false">E28-(I28-C28)</f>
        <v>1</v>
      </c>
      <c r="H28" s="52" t="n">
        <f aca="false">F28-(J28-D28)</f>
        <v>1</v>
      </c>
      <c r="I28" s="49" t="n">
        <v>695</v>
      </c>
      <c r="J28" s="49" t="n">
        <v>69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494</v>
      </c>
      <c r="D29" s="55" t="n">
        <f aca="false">SUM(D17:D28)</f>
        <v>9389</v>
      </c>
      <c r="E29" s="55" t="n">
        <f aca="false">SUM(E15:E16)</f>
        <v>101</v>
      </c>
      <c r="F29" s="56" t="n">
        <f aca="false">SUM(F17:F28)</f>
        <v>75</v>
      </c>
      <c r="G29" s="57" t="n">
        <f aca="false">SUM(G15:G16)</f>
        <v>37</v>
      </c>
      <c r="H29" s="58" t="n">
        <f aca="false">SUM(H17:H28)</f>
        <v>19</v>
      </c>
      <c r="I29" s="54" t="n">
        <f aca="false">SUM(I15:I16)</f>
        <v>13558</v>
      </c>
      <c r="J29" s="55" t="n">
        <f aca="false">SUM(J17:J28)</f>
        <v>944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Y30" activeCellId="0" sqref="Y30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558</v>
      </c>
      <c r="D6" s="78" t="n">
        <f aca="false">SUM(D8,D10)</f>
        <v>1698</v>
      </c>
      <c r="E6" s="79" t="n">
        <f aca="false">SUM(E8,E10)</f>
        <v>46</v>
      </c>
      <c r="F6" s="79" t="n">
        <f aca="false">SUM(F8,F10)</f>
        <v>956</v>
      </c>
      <c r="G6" s="79" t="n">
        <f aca="false">SUM(G8,G10)</f>
        <v>175</v>
      </c>
      <c r="H6" s="79" t="n">
        <f aca="false">SUM(H8,H10)</f>
        <v>9773</v>
      </c>
      <c r="I6" s="79" t="n">
        <f aca="false">SUM(I8,I10)</f>
        <v>573</v>
      </c>
      <c r="J6" s="79" t="n">
        <f aca="false">SUM(J8,J10)</f>
        <v>1</v>
      </c>
      <c r="K6" s="79" t="n">
        <f aca="false">SUM(K8,K10)</f>
        <v>163</v>
      </c>
      <c r="L6" s="79" t="n">
        <f aca="false">SUM(L8,L10)</f>
        <v>48</v>
      </c>
      <c r="M6" s="79" t="n">
        <f aca="false">SUM(M8,M10)</f>
        <v>5</v>
      </c>
      <c r="N6" s="79" t="n">
        <f aca="false">SUM(N8,N10)</f>
        <v>75</v>
      </c>
      <c r="O6" s="80" t="n">
        <f aca="false">SUM(O8,O10)</f>
        <v>45</v>
      </c>
      <c r="P6" s="81"/>
      <c r="Q6" s="82" t="s">
        <v>33</v>
      </c>
      <c r="R6" s="82"/>
      <c r="S6" s="83" t="n">
        <f aca="false">S10</f>
        <v>9445</v>
      </c>
      <c r="T6" s="84" t="n">
        <f aca="false">T10</f>
        <v>1222</v>
      </c>
      <c r="U6" s="85" t="n">
        <f aca="false">U10</f>
        <v>26</v>
      </c>
      <c r="V6" s="85" t="n">
        <f aca="false">V10</f>
        <v>596</v>
      </c>
      <c r="W6" s="85" t="n">
        <f aca="false">W10</f>
        <v>111</v>
      </c>
      <c r="X6" s="85" t="n">
        <f aca="false">X10</f>
        <v>6878</v>
      </c>
      <c r="Y6" s="85" t="n">
        <f aca="false">Y10</f>
        <v>375</v>
      </c>
      <c r="Z6" s="85" t="n">
        <f aca="false">Z10</f>
        <v>1</v>
      </c>
      <c r="AA6" s="85" t="n">
        <f aca="false">AA10</f>
        <v>114</v>
      </c>
      <c r="AB6" s="85" t="n">
        <f aca="false">AB10</f>
        <v>39</v>
      </c>
      <c r="AC6" s="85" t="n">
        <f aca="false">AC10</f>
        <v>2</v>
      </c>
      <c r="AD6" s="85" t="n">
        <f aca="false">AD10</f>
        <v>54</v>
      </c>
      <c r="AE6" s="86" t="n">
        <f aca="false">AE10</f>
        <v>27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523971087181</v>
      </c>
      <c r="E7" s="89" t="n">
        <f aca="false">E6/$C6*100</f>
        <v>0.33928308010031</v>
      </c>
      <c r="F7" s="89" t="n">
        <f aca="false">F6/$C6*100</f>
        <v>7.05118749078035</v>
      </c>
      <c r="G7" s="89" t="n">
        <f aca="false">G6/$C6*100</f>
        <v>1.2907508482077</v>
      </c>
      <c r="H7" s="89" t="n">
        <f aca="false">H6/$C6*100</f>
        <v>72.0829030830506</v>
      </c>
      <c r="I7" s="89" t="n">
        <f aca="false">I6/$C6*100</f>
        <v>4.22628706298864</v>
      </c>
      <c r="J7" s="89" t="n">
        <f aca="false">J6/$C6*100</f>
        <v>0.00737571913261543</v>
      </c>
      <c r="K7" s="89" t="n">
        <f aca="false">K6/$C6*100</f>
        <v>1.20224221861632</v>
      </c>
      <c r="L7" s="89" t="n">
        <f aca="false">L6/$C6*100</f>
        <v>0.354034518365541</v>
      </c>
      <c r="M7" s="89" t="n">
        <f aca="false">M6/$C6*100</f>
        <v>0.0368785956630772</v>
      </c>
      <c r="N7" s="89" t="n">
        <f aca="false">N6/$C6*100</f>
        <v>0.553178934946157</v>
      </c>
      <c r="O7" s="90" t="n">
        <f aca="false">O6/$C6*100</f>
        <v>0.331907360967694</v>
      </c>
      <c r="P7" s="81"/>
      <c r="Q7" s="82"/>
      <c r="R7" s="82"/>
      <c r="S7" s="91" t="n">
        <f aca="false">S11</f>
        <v>100</v>
      </c>
      <c r="T7" s="92" t="n">
        <f aca="false">T11</f>
        <v>12.9380624669137</v>
      </c>
      <c r="U7" s="92" t="n">
        <f aca="false">U11</f>
        <v>0.275277924827951</v>
      </c>
      <c r="V7" s="92" t="n">
        <f aca="false">V11</f>
        <v>6.31021704605611</v>
      </c>
      <c r="W7" s="92" t="n">
        <f aca="false">W11</f>
        <v>1.17522498676548</v>
      </c>
      <c r="X7" s="92" t="n">
        <f aca="false">X11</f>
        <v>72.8215987294865</v>
      </c>
      <c r="Y7" s="92" t="n">
        <f aca="false">Y11</f>
        <v>3.97035468501853</v>
      </c>
      <c r="Z7" s="92" t="n">
        <f aca="false">Z11</f>
        <v>0.0105876124933827</v>
      </c>
      <c r="AA7" s="92" t="n">
        <f aca="false">AA11</f>
        <v>1.20698782424563</v>
      </c>
      <c r="AB7" s="92" t="n">
        <f aca="false">AB11</f>
        <v>0.412916887241927</v>
      </c>
      <c r="AC7" s="92" t="n">
        <f aca="false">AC11</f>
        <v>0.0211752249867655</v>
      </c>
      <c r="AD7" s="92" t="n">
        <f aca="false">AD11</f>
        <v>0.571731074642668</v>
      </c>
      <c r="AE7" s="93" t="n">
        <f aca="false">AE11</f>
        <v>0.285865537321334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12</v>
      </c>
      <c r="D8" s="96" t="n">
        <v>439</v>
      </c>
      <c r="E8" s="97" t="n">
        <v>20</v>
      </c>
      <c r="F8" s="97" t="n">
        <v>311</v>
      </c>
      <c r="G8" s="97" t="n">
        <v>58</v>
      </c>
      <c r="H8" s="97" t="n">
        <v>2429</v>
      </c>
      <c r="I8" s="97" t="n">
        <v>176</v>
      </c>
      <c r="J8" s="97" t="n">
        <v>0</v>
      </c>
      <c r="K8" s="97" t="n">
        <v>49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</v>
      </c>
      <c r="E9" s="106" t="n">
        <f aca="false">E8/$C8*100</f>
        <v>0.569476082004556</v>
      </c>
      <c r="F9" s="106" t="n">
        <f aca="false">F8/$C8*100</f>
        <v>8.85535307517084</v>
      </c>
      <c r="G9" s="106" t="n">
        <f aca="false">G8/$C8*100</f>
        <v>1.65148063781321</v>
      </c>
      <c r="H9" s="106" t="n">
        <f aca="false">H8/$C8*100</f>
        <v>69.1628701594533</v>
      </c>
      <c r="I9" s="106" t="n">
        <f aca="false">I8/$C8*100</f>
        <v>5.01138952164009</v>
      </c>
      <c r="J9" s="106" t="n">
        <f aca="false">J8/$C8*100</f>
        <v>0</v>
      </c>
      <c r="K9" s="106" t="n">
        <f aca="false">K8/$C8*100</f>
        <v>1.39521640091116</v>
      </c>
      <c r="L9" s="106" t="n">
        <f aca="false">L8/$C8*100</f>
        <v>0.25626423690205</v>
      </c>
      <c r="M9" s="106" t="n">
        <f aca="false">M8/$C8*100</f>
        <v>0.0569476082004556</v>
      </c>
      <c r="N9" s="106" t="n">
        <f aca="false">N8/$C8*100</f>
        <v>0.54100227790432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046</v>
      </c>
      <c r="D10" s="113" t="n">
        <f aca="false">SUM(D12,D14,D16,D18,D20,D22,D24,D26,D28,D30,D32,D34)</f>
        <v>1259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45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344</v>
      </c>
      <c r="I10" s="114" t="n">
        <f aca="false">SUM(I12,I14,I16,I18,I20,I22,I24,I26,I28,I30,I32,I34)</f>
        <v>397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9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5</v>
      </c>
      <c r="P10" s="81"/>
      <c r="Q10" s="116" t="s">
        <v>31</v>
      </c>
      <c r="R10" s="116"/>
      <c r="S10" s="117" t="n">
        <f aca="false">SUM(T10:AE10)</f>
        <v>9445</v>
      </c>
      <c r="T10" s="118" t="n">
        <f aca="false">SUM(T12,T14,T16,T18,T20,T22,T24,T26,T28,T30,T32,T34)</f>
        <v>1222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6</v>
      </c>
      <c r="W10" s="118" t="n">
        <f aca="false">SUM(W12,W14,W16,W18,W20,W22,W24,W26,W28,W30,W32,W34)</f>
        <v>111</v>
      </c>
      <c r="X10" s="118" t="n">
        <f aca="false">SUM(X12,X14,X16,X18,X20,X22,X24,X26,X28,X30,X32,X34)</f>
        <v>6878</v>
      </c>
      <c r="Y10" s="118" t="n">
        <f aca="false">SUM(Y12,Y14,Y16,Y18,Y20,Y22,Y24,Y26,Y28,Y30,Y32,Y34)</f>
        <v>375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9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27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5323511845511</v>
      </c>
      <c r="E11" s="106" t="n">
        <f aca="false">E10/$C10*100</f>
        <v>0.258809476408521</v>
      </c>
      <c r="F11" s="106" t="n">
        <f aca="false">F10/$C10*100</f>
        <v>6.42046585705754</v>
      </c>
      <c r="G11" s="106" t="n">
        <f aca="false">G10/$C10*100</f>
        <v>1.16464264383834</v>
      </c>
      <c r="H11" s="106" t="n">
        <f aca="false">H10/$C10*100</f>
        <v>73.103722874776</v>
      </c>
      <c r="I11" s="106" t="n">
        <f aca="false">I10/$C10*100</f>
        <v>3.95182162054549</v>
      </c>
      <c r="J11" s="106" t="n">
        <f aca="false">J10/$C10*100</f>
        <v>0.00995421063109695</v>
      </c>
      <c r="K11" s="106" t="n">
        <f aca="false">K10/$C10*100</f>
        <v>1.13478001194505</v>
      </c>
      <c r="L11" s="106" t="n">
        <f aca="false">L10/$C10*100</f>
        <v>0.388214214612781</v>
      </c>
      <c r="M11" s="106" t="n">
        <f aca="false">M10/$C10*100</f>
        <v>0.0298626318932909</v>
      </c>
      <c r="N11" s="106" t="n">
        <f aca="false">N10/$C10*100</f>
        <v>0.557435795341429</v>
      </c>
      <c r="O11" s="107" t="n">
        <f aca="false">O10/$C10*100</f>
        <v>0.447939478399363</v>
      </c>
      <c r="P11" s="81"/>
      <c r="Q11" s="116"/>
      <c r="R11" s="116"/>
      <c r="S11" s="108" t="n">
        <v>100</v>
      </c>
      <c r="T11" s="110" t="n">
        <f aca="false">T10/$S10*100</f>
        <v>12.9380624669137</v>
      </c>
      <c r="U11" s="110" t="n">
        <f aca="false">U10/$S10*100</f>
        <v>0.275277924827951</v>
      </c>
      <c r="V11" s="110" t="n">
        <f aca="false">V10/$S10*100</f>
        <v>6.31021704605611</v>
      </c>
      <c r="W11" s="110" t="n">
        <f aca="false">W10/$S10*100</f>
        <v>1.17522498676548</v>
      </c>
      <c r="X11" s="110" t="n">
        <f aca="false">X10/$S10*100</f>
        <v>72.8215987294865</v>
      </c>
      <c r="Y11" s="110" t="n">
        <f aca="false">Y10/$S10*100</f>
        <v>3.97035468501853</v>
      </c>
      <c r="Z11" s="110" t="n">
        <f aca="false">Z10/$S10*100</f>
        <v>0.0105876124933827</v>
      </c>
      <c r="AA11" s="110" t="n">
        <f aca="false">AA10/$S10*100</f>
        <v>1.20698782424563</v>
      </c>
      <c r="AB11" s="110" t="n">
        <f aca="false">AB10/$S10*100</f>
        <v>0.412916887241927</v>
      </c>
      <c r="AC11" s="110" t="n">
        <f aca="false">AC10/$S10*100</f>
        <v>0.0211752249867655</v>
      </c>
      <c r="AD11" s="110" t="n">
        <f aca="false">AD10/$S10*100</f>
        <v>0.571731074642668</v>
      </c>
      <c r="AE11" s="111" t="n">
        <f aca="false">AE10/$S10*100</f>
        <v>0.285865537321334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50</v>
      </c>
      <c r="D12" s="122" t="n">
        <v>231</v>
      </c>
      <c r="E12" s="123" t="n">
        <v>17</v>
      </c>
      <c r="F12" s="124" t="n">
        <v>60</v>
      </c>
      <c r="G12" s="123" t="n">
        <v>20</v>
      </c>
      <c r="H12" s="123" t="n">
        <v>2548</v>
      </c>
      <c r="I12" s="123" t="n">
        <v>226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78</v>
      </c>
      <c r="T12" s="128" t="n">
        <v>226</v>
      </c>
      <c r="U12" s="129" t="n">
        <v>17</v>
      </c>
      <c r="V12" s="129" t="n">
        <v>58</v>
      </c>
      <c r="W12" s="129" t="n">
        <v>20</v>
      </c>
      <c r="X12" s="129" t="n">
        <v>2497</v>
      </c>
      <c r="Y12" s="129" t="n">
        <v>213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3333333333333</v>
      </c>
      <c r="E13" s="106" t="n">
        <f aca="false">E12/$C12*100</f>
        <v>0.53968253968254</v>
      </c>
      <c r="F13" s="106" t="n">
        <f aca="false">F12/$C12*100</f>
        <v>1.9047619047619</v>
      </c>
      <c r="G13" s="106" t="n">
        <f aca="false">G12/$C12*100</f>
        <v>0.634920634920635</v>
      </c>
      <c r="H13" s="106" t="n">
        <f aca="false">H12/$C12*100</f>
        <v>80.8888888888889</v>
      </c>
      <c r="I13" s="106" t="n">
        <f aca="false">I12/$C12*100</f>
        <v>7.17460317460318</v>
      </c>
      <c r="J13" s="106" t="n">
        <f aca="false">J12/$C12*100</f>
        <v>0</v>
      </c>
      <c r="K13" s="106" t="n">
        <f aca="false">K12/$C12*100</f>
        <v>1.33333333333333</v>
      </c>
      <c r="L13" s="106" t="n">
        <f aca="false">L12/$C12*100</f>
        <v>0.126984126984127</v>
      </c>
      <c r="M13" s="106" t="n">
        <f aca="false">M12/$C12*100</f>
        <v>0</v>
      </c>
      <c r="N13" s="106" t="n">
        <f aca="false">N12/$C12*100</f>
        <v>0.0634920634920635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4243014944769</v>
      </c>
      <c r="U13" s="110" t="n">
        <f aca="false">U12/$S12*100</f>
        <v>0.55230669265757</v>
      </c>
      <c r="V13" s="110" t="n">
        <f aca="false">V12/$S12*100</f>
        <v>1.88434048083171</v>
      </c>
      <c r="W13" s="110" t="n">
        <f aca="false">W12/$S12*100</f>
        <v>0.649772579597141</v>
      </c>
      <c r="X13" s="110" t="n">
        <f aca="false">X12/$S12*100</f>
        <v>81.1241065627031</v>
      </c>
      <c r="Y13" s="110" t="n">
        <f aca="false">Y12/$S12*100</f>
        <v>6.92007797270955</v>
      </c>
      <c r="Z13" s="110" t="n">
        <f aca="false">Z12/$S12*100</f>
        <v>0</v>
      </c>
      <c r="AA13" s="110" t="n">
        <f aca="false">AA12/$S12*100</f>
        <v>1.364522417154</v>
      </c>
      <c r="AB13" s="110" t="n">
        <f aca="false">AB12/$S12*100</f>
        <v>0.129954515919428</v>
      </c>
      <c r="AC13" s="110" t="n">
        <f aca="false">AC12/$S12*100</f>
        <v>0</v>
      </c>
      <c r="AD13" s="110" t="n">
        <f aca="false">AD12/$S12*100</f>
        <v>0.0324886289798571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0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0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8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0231213872832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2.485549132948</v>
      </c>
      <c r="I15" s="106" t="n">
        <f aca="false">I14/$C14*100</f>
        <v>0.578034682080925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0588235294118</v>
      </c>
      <c r="U15" s="110" t="n">
        <f aca="false">U14/$S14*100</f>
        <v>0.588235294117647</v>
      </c>
      <c r="V15" s="110" t="n">
        <f aca="false">V14/$S14*100</f>
        <v>1.17647058823529</v>
      </c>
      <c r="W15" s="110" t="n">
        <f aca="false">W14/$S14*100</f>
        <v>0</v>
      </c>
      <c r="X15" s="110" t="n">
        <f aca="false">X14/$S14*100</f>
        <v>92.9411764705882</v>
      </c>
      <c r="Y15" s="110" t="n">
        <f aca="false">Y14/$S14*100</f>
        <v>0.58823529411764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07</v>
      </c>
      <c r="D16" s="122" t="n">
        <v>52</v>
      </c>
      <c r="E16" s="123" t="n">
        <v>0</v>
      </c>
      <c r="F16" s="123" t="n">
        <v>226</v>
      </c>
      <c r="G16" s="123" t="n">
        <v>55</v>
      </c>
      <c r="H16" s="123" t="n">
        <v>321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93</v>
      </c>
      <c r="T16" s="122" t="n">
        <v>51</v>
      </c>
      <c r="U16" s="123" t="n">
        <v>0</v>
      </c>
      <c r="V16" s="123" t="n">
        <v>223</v>
      </c>
      <c r="W16" s="123" t="n">
        <v>54</v>
      </c>
      <c r="X16" s="123" t="n">
        <v>316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35502121640736</v>
      </c>
      <c r="E17" s="106" t="n">
        <f aca="false">E16/$C16*100</f>
        <v>0</v>
      </c>
      <c r="F17" s="106" t="n">
        <f aca="false">F16/$C16*100</f>
        <v>31.966053748232</v>
      </c>
      <c r="G17" s="106" t="n">
        <f aca="false">G16/$C16*100</f>
        <v>7.77934936350778</v>
      </c>
      <c r="H17" s="106" t="n">
        <f aca="false">H16/$C16*100</f>
        <v>45.4031117397454</v>
      </c>
      <c r="I17" s="106" t="n">
        <f aca="false">I16/$C16*100</f>
        <v>2.68741159830269</v>
      </c>
      <c r="J17" s="106" t="n">
        <f aca="false">J16/$C16*100</f>
        <v>0</v>
      </c>
      <c r="K17" s="106" t="n">
        <f aca="false">K16/$C16*100</f>
        <v>4.1018387553041</v>
      </c>
      <c r="L17" s="106" t="n">
        <f aca="false">L16/$C16*100</f>
        <v>0.565770862800566</v>
      </c>
      <c r="M17" s="106" t="n">
        <f aca="false">M16/$C16*100</f>
        <v>0</v>
      </c>
      <c r="N17" s="106" t="n">
        <f aca="false">N16/$C16*100</f>
        <v>0.141442715700141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35930735930736</v>
      </c>
      <c r="U17" s="110" t="n">
        <f aca="false">U16/$S16*100</f>
        <v>0</v>
      </c>
      <c r="V17" s="110" t="n">
        <f aca="false">V16/$S16*100</f>
        <v>32.1789321789322</v>
      </c>
      <c r="W17" s="110" t="n">
        <f aca="false">W16/$S16*100</f>
        <v>7.79220779220779</v>
      </c>
      <c r="X17" s="110" t="n">
        <f aca="false">X16/$S16*100</f>
        <v>45.5988455988456</v>
      </c>
      <c r="Y17" s="110" t="n">
        <f aca="false">Y16/$S16*100</f>
        <v>2.30880230880231</v>
      </c>
      <c r="Z17" s="110" t="n">
        <f aca="false">Z16/$S16*100</f>
        <v>0</v>
      </c>
      <c r="AA17" s="110" t="n">
        <f aca="false">AA16/$S16*100</f>
        <v>4.18470418470418</v>
      </c>
      <c r="AB17" s="110" t="n">
        <f aca="false">AB16/$S16*100</f>
        <v>0.57720057720057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8</v>
      </c>
      <c r="D18" s="122" t="n">
        <v>6</v>
      </c>
      <c r="E18" s="123" t="n">
        <v>0</v>
      </c>
      <c r="F18" s="123" t="n">
        <v>63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63</v>
      </c>
      <c r="T18" s="132" t="n">
        <v>5</v>
      </c>
      <c r="U18" s="133" t="n">
        <v>0</v>
      </c>
      <c r="V18" s="133" t="n">
        <v>5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2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69230769230769</v>
      </c>
      <c r="E19" s="106" t="n">
        <f aca="false">E18/$C18*100</f>
        <v>0</v>
      </c>
      <c r="F19" s="106" t="n">
        <f aca="false">F18/$C18*100</f>
        <v>80.7692307692308</v>
      </c>
      <c r="G19" s="106" t="n">
        <f aca="false">G18/$C18*100</f>
        <v>2.5641025641025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8205128205128</v>
      </c>
      <c r="L19" s="106" t="n">
        <f aca="false">L18/$C18*100</f>
        <v>3.84615384615385</v>
      </c>
      <c r="M19" s="106" t="n">
        <f aca="false">M18/$C18*100</f>
        <v>1.28205128205128</v>
      </c>
      <c r="N19" s="106" t="n">
        <f aca="false">N18/$C18*100</f>
        <v>1.28205128205128</v>
      </c>
      <c r="O19" s="107" t="n">
        <f aca="false">O18/$C18*100</f>
        <v>1.28205128205128</v>
      </c>
      <c r="P19" s="81"/>
      <c r="Q19" s="126"/>
      <c r="R19" s="127"/>
      <c r="S19" s="108" t="n">
        <v>100</v>
      </c>
      <c r="T19" s="131" t="n">
        <f aca="false">T18/$S18*100</f>
        <v>7.93650793650794</v>
      </c>
      <c r="U19" s="110" t="n">
        <f aca="false">U18/$S18*100</f>
        <v>0</v>
      </c>
      <c r="V19" s="110" t="n">
        <f aca="false">V18/$S18*100</f>
        <v>79.365079365079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8730158730159</v>
      </c>
      <c r="AB19" s="110" t="n">
        <f aca="false">AB18/$S18*100</f>
        <v>6.34920634920635</v>
      </c>
      <c r="AC19" s="110" t="n">
        <f aca="false">AC18/$S18*100</f>
        <v>0</v>
      </c>
      <c r="AD19" s="110" t="n">
        <f aca="false">AD18/$S18*100</f>
        <v>1.58730158730159</v>
      </c>
      <c r="AE19" s="111" t="n">
        <f aca="false">AE18/$S18*100</f>
        <v>3.17460317460317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5</v>
      </c>
      <c r="D20" s="135" t="n">
        <v>16</v>
      </c>
      <c r="E20" s="136" t="n">
        <v>0</v>
      </c>
      <c r="F20" s="136" t="n">
        <v>101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8</v>
      </c>
      <c r="P20" s="81"/>
      <c r="Q20" s="126"/>
      <c r="R20" s="127" t="s">
        <v>56</v>
      </c>
      <c r="S20" s="117" t="n">
        <f aca="false">SUM(T20:AE20)</f>
        <v>270</v>
      </c>
      <c r="T20" s="132" t="n">
        <v>16</v>
      </c>
      <c r="U20" s="133" t="n">
        <v>0</v>
      </c>
      <c r="V20" s="133" t="n">
        <v>80</v>
      </c>
      <c r="W20" s="133" t="n">
        <v>20</v>
      </c>
      <c r="X20" s="133" t="n">
        <v>113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9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07936507936508</v>
      </c>
      <c r="E21" s="106" t="n">
        <f aca="false">E20/$C20*100</f>
        <v>0</v>
      </c>
      <c r="F21" s="106" t="n">
        <f aca="false">F20/$C20*100</f>
        <v>32.0634920634921</v>
      </c>
      <c r="G21" s="106" t="n">
        <f aca="false">G20/$C20*100</f>
        <v>6.66666666666667</v>
      </c>
      <c r="H21" s="106" t="n">
        <f aca="false">H20/$C20*100</f>
        <v>36.8253968253968</v>
      </c>
      <c r="I21" s="106" t="n">
        <f aca="false">I20/$C20*100</f>
        <v>1.58730158730159</v>
      </c>
      <c r="J21" s="106" t="n">
        <f aca="false">J20/$C20*100</f>
        <v>0</v>
      </c>
      <c r="K21" s="106" t="n">
        <f aca="false">K20/$C20*100</f>
        <v>1.58730158730159</v>
      </c>
      <c r="L21" s="106" t="n">
        <f aca="false">L20/$C20*100</f>
        <v>4.1269841269841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0634920634921</v>
      </c>
      <c r="P21" s="81"/>
      <c r="Q21" s="126"/>
      <c r="R21" s="127"/>
      <c r="S21" s="108" t="n">
        <v>100</v>
      </c>
      <c r="T21" s="131" t="n">
        <f aca="false">IF(T20=0,"(0.0)",T20/$S20*100)</f>
        <v>5.92592592592593</v>
      </c>
      <c r="U21" s="110" t="str">
        <f aca="false">IF(U20=0,"(0.0)",U20/$S20*100)</f>
        <v>(0.0)</v>
      </c>
      <c r="V21" s="110" t="n">
        <f aca="false">IF(V20=0,"(0.0)",V20/$S20*100)</f>
        <v>29.6296296296296</v>
      </c>
      <c r="W21" s="110" t="n">
        <f aca="false">IF(W20=0,"(0.0)",W20/$S20*100)</f>
        <v>7.40740740740741</v>
      </c>
      <c r="X21" s="110" t="n">
        <f aca="false">IF(X20=0,"(0.0)",X20/$S20*100)</f>
        <v>41.8518518518519</v>
      </c>
      <c r="Y21" s="110" t="n">
        <f aca="false">IF(Y20=0,"(0.0)",Y20/$S20*100)</f>
        <v>1.85185185185185</v>
      </c>
      <c r="Z21" s="110" t="str">
        <f aca="false">IF(Z20=0,"(0.0)",Z20/$S20*100)</f>
        <v>(0.0)</v>
      </c>
      <c r="AA21" s="110" t="n">
        <f aca="false">IF(AA20=0,"(0.0)",AA20/$S20*100)</f>
        <v>1.85185185185185</v>
      </c>
      <c r="AB21" s="110" t="n">
        <f aca="false">IF(AB20=0,"(0.0)",AB20/$S20*100)</f>
        <v>4.4444444444444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7.03703703703704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065</v>
      </c>
      <c r="D22" s="122" t="n">
        <v>487</v>
      </c>
      <c r="E22" s="123" t="n">
        <v>7</v>
      </c>
      <c r="F22" s="123" t="n">
        <v>86</v>
      </c>
      <c r="G22" s="123" t="n">
        <v>16</v>
      </c>
      <c r="H22" s="123" t="n">
        <v>2274</v>
      </c>
      <c r="I22" s="123" t="n">
        <v>131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13</v>
      </c>
      <c r="T22" s="132" t="n">
        <v>480</v>
      </c>
      <c r="U22" s="133" t="n">
        <v>7</v>
      </c>
      <c r="V22" s="133" t="n">
        <v>85</v>
      </c>
      <c r="W22" s="133" t="n">
        <v>14</v>
      </c>
      <c r="X22" s="159" t="n">
        <v>1937</v>
      </c>
      <c r="Y22" s="133" t="n">
        <v>126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8890701468189</v>
      </c>
      <c r="E23" s="106" t="n">
        <f aca="false">E22/$C22*100</f>
        <v>0.228384991843393</v>
      </c>
      <c r="F23" s="106" t="n">
        <f aca="false">F22/$C22*100</f>
        <v>2.80587275693312</v>
      </c>
      <c r="G23" s="106" t="n">
        <f aca="false">G22/$C22*100</f>
        <v>0.522022838499184</v>
      </c>
      <c r="H23" s="106" t="n">
        <f aca="false">H22/$C22*100</f>
        <v>74.1924959216966</v>
      </c>
      <c r="I23" s="106" t="n">
        <f aca="false">I22/$C22*100</f>
        <v>4.27406199021207</v>
      </c>
      <c r="J23" s="106" t="n">
        <f aca="false">J22/$C22*100</f>
        <v>0.032626427406199</v>
      </c>
      <c r="K23" s="106" t="n">
        <f aca="false">K22/$C22*100</f>
        <v>0.619902120717781</v>
      </c>
      <c r="L23" s="106" t="n">
        <f aca="false">L22/$C22*100</f>
        <v>0.261011419249592</v>
      </c>
      <c r="M23" s="106" t="n">
        <f aca="false">M22/$C22*100</f>
        <v>0</v>
      </c>
      <c r="N23" s="106" t="n">
        <f aca="false">N22/$C22*100</f>
        <v>1.17455138662316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6925912274235</v>
      </c>
      <c r="U23" s="110" t="n">
        <f aca="false">U22/$S22*100</f>
        <v>0.258016955399926</v>
      </c>
      <c r="V23" s="110" t="n">
        <f aca="false">V22/$S22*100</f>
        <v>3.13306302985625</v>
      </c>
      <c r="W23" s="110" t="n">
        <f aca="false">W22/$S22*100</f>
        <v>0.516033910799853</v>
      </c>
      <c r="X23" s="110" t="n">
        <f aca="false">X22/$S22*100</f>
        <v>71.3969775156653</v>
      </c>
      <c r="Y23" s="110" t="n">
        <f aca="false">Y22/$S22*100</f>
        <v>4.64430519719867</v>
      </c>
      <c r="Z23" s="110" t="n">
        <f aca="false">Z22/$S22*100</f>
        <v>0.0368595650571323</v>
      </c>
      <c r="AA23" s="110" t="n">
        <f aca="false">AA22/$S22*100</f>
        <v>0.700331736085514</v>
      </c>
      <c r="AB23" s="110" t="n">
        <f aca="false">AB22/$S22*100</f>
        <v>0.294876520457059</v>
      </c>
      <c r="AC23" s="110" t="n">
        <f aca="false">AC22/$S22*100</f>
        <v>0</v>
      </c>
      <c r="AD23" s="110" t="n">
        <f aca="false">AD22/$S22*100</f>
        <v>1.32694434205676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0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6516853932584</v>
      </c>
      <c r="W25" s="110" t="n">
        <f aca="false">W24/$S24*100</f>
        <v>3.3707865168539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7</v>
      </c>
      <c r="D26" s="122" t="n">
        <v>434</v>
      </c>
      <c r="E26" s="123" t="n">
        <v>1</v>
      </c>
      <c r="F26" s="123" t="n">
        <v>6</v>
      </c>
      <c r="G26" s="123" t="n">
        <v>0</v>
      </c>
      <c r="H26" s="123" t="n">
        <v>46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6</v>
      </c>
      <c r="T26" s="132" t="n">
        <v>416</v>
      </c>
      <c r="U26" s="133" t="n">
        <v>1</v>
      </c>
      <c r="V26" s="133" t="n">
        <v>4</v>
      </c>
      <c r="W26" s="133" t="n">
        <v>0</v>
      </c>
      <c r="X26" s="133" t="n">
        <v>45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6015779092702</v>
      </c>
      <c r="E27" s="106" t="n">
        <f aca="false">E26/$C26*100</f>
        <v>0.19723865877712</v>
      </c>
      <c r="F27" s="106" t="n">
        <f aca="false">F26/$C26*100</f>
        <v>1.18343195266272</v>
      </c>
      <c r="G27" s="106" t="n">
        <f aca="false">G26/$C26*100</f>
        <v>0</v>
      </c>
      <c r="H27" s="106" t="n">
        <f aca="false">H26/$C26*100</f>
        <v>9.07297830374754</v>
      </c>
      <c r="I27" s="106" t="n">
        <f aca="false">I26/$C26*100</f>
        <v>0.1972386587771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723865877712</v>
      </c>
      <c r="M27" s="106" t="n">
        <f aca="false">M26/$C26*100</f>
        <v>0.394477317554241</v>
      </c>
      <c r="N27" s="106" t="n">
        <f aca="false">N26/$C26*100</f>
        <v>3.1558185404339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59670781893</v>
      </c>
      <c r="U27" s="110" t="n">
        <f aca="false">U26/$S26*100</f>
        <v>0.205761316872428</v>
      </c>
      <c r="V27" s="110" t="n">
        <f aca="false">V26/$S26*100</f>
        <v>0.823045267489712</v>
      </c>
      <c r="W27" s="110" t="n">
        <f aca="false">W26/$S26*100</f>
        <v>0</v>
      </c>
      <c r="X27" s="110" t="n">
        <f aca="false">X26/$S26*100</f>
        <v>9.25925925925926</v>
      </c>
      <c r="Y27" s="110" t="n">
        <f aca="false">Y26/$S26*100</f>
        <v>0.205761316872428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5761316872428</v>
      </c>
      <c r="AC27" s="110" t="n">
        <f aca="false">AC26/$S26*100</f>
        <v>0.411522633744856</v>
      </c>
      <c r="AD27" s="110" t="n">
        <f aca="false">AD26/$S26*100</f>
        <v>3.29218106995885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55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20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9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1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6036036036036</v>
      </c>
      <c r="E31" s="106" t="n">
        <f aca="false">E30/$C30*100</f>
        <v>0</v>
      </c>
      <c r="F31" s="106" t="n">
        <f aca="false">F30/$C30*100</f>
        <v>1.98198198198198</v>
      </c>
      <c r="G31" s="106" t="n">
        <f aca="false">G30/$C30*100</f>
        <v>0</v>
      </c>
      <c r="H31" s="106" t="n">
        <f aca="false">H30/$C30*100</f>
        <v>93.6936936936937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20720720720721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2064128256513</v>
      </c>
      <c r="U31" s="110" t="n">
        <f aca="false">U30/$S30*100</f>
        <v>0</v>
      </c>
      <c r="V31" s="110" t="n">
        <f aca="false">V30/$S30*100</f>
        <v>1.60320641282565</v>
      </c>
      <c r="W31" s="110" t="n">
        <f aca="false">W30/$S30*100</f>
        <v>0</v>
      </c>
      <c r="X31" s="110" t="n">
        <f aca="false">X30/$S30*100</f>
        <v>94.3887775551102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01603206412826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5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1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7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64</v>
      </c>
      <c r="Y32" s="133" t="n">
        <v>6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5531914893617</v>
      </c>
      <c r="E33" s="143" t="n">
        <f aca="false">E32/$C32*100</f>
        <v>0</v>
      </c>
      <c r="F33" s="143" t="n">
        <f aca="false">F32/$C32*100</f>
        <v>1.27659574468085</v>
      </c>
      <c r="G33" s="143" t="n">
        <f aca="false">G32/$C32*100</f>
        <v>0</v>
      </c>
      <c r="H33" s="143" t="n">
        <f aca="false">H32/$C32*100</f>
        <v>96.5957446808511</v>
      </c>
      <c r="I33" s="143" t="n">
        <f aca="false">I32/$C32*100</f>
        <v>0.99290780141844</v>
      </c>
      <c r="J33" s="143" t="n">
        <f aca="false">J32/$C32*100</f>
        <v>0</v>
      </c>
      <c r="K33" s="143" t="n">
        <f aca="false">K32/$C32*100</f>
        <v>0.709219858156028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6681222707424</v>
      </c>
      <c r="U33" s="110" t="n">
        <f aca="false">U32/$S32*100</f>
        <v>0</v>
      </c>
      <c r="V33" s="110" t="n">
        <f aca="false">V32/$S32*100</f>
        <v>1.31004366812227</v>
      </c>
      <c r="W33" s="110" t="n">
        <f aca="false">W32/$S32*100</f>
        <v>0</v>
      </c>
      <c r="X33" s="110" t="n">
        <f aca="false">X32/$S32*100</f>
        <v>96.6521106259097</v>
      </c>
      <c r="Y33" s="110" t="n">
        <f aca="false">Y32/$S32*100</f>
        <v>0.873362445414847</v>
      </c>
      <c r="Z33" s="110" t="n">
        <f aca="false">Z32/$S32*100</f>
        <v>0</v>
      </c>
      <c r="AA33" s="110" t="n">
        <f aca="false">AA32/$S32*100</f>
        <v>0.72780203784570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5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78</v>
      </c>
      <c r="I34" s="123" t="n">
        <v>7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4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77</v>
      </c>
      <c r="Y34" s="133" t="n">
        <v>7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884892086331</v>
      </c>
      <c r="E35" s="151" t="n">
        <f aca="false">E34/$C34*100</f>
        <v>0</v>
      </c>
      <c r="F35" s="151" t="n">
        <f aca="false">F34/$C34*100</f>
        <v>0.719424460431655</v>
      </c>
      <c r="G35" s="151" t="n">
        <f aca="false">G34/$C34*100</f>
        <v>0</v>
      </c>
      <c r="H35" s="151" t="n">
        <f aca="false">H34/$C34*100</f>
        <v>97.5539568345324</v>
      </c>
      <c r="I35" s="151" t="n">
        <f aca="false">I34/$C34*100</f>
        <v>1.00719424460432</v>
      </c>
      <c r="J35" s="151" t="n">
        <f aca="false">J34/$C34*100</f>
        <v>0</v>
      </c>
      <c r="K35" s="151" t="n">
        <f aca="false">K34/$C34*100</f>
        <v>0.57553956834532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4092219020173</v>
      </c>
      <c r="U35" s="156" t="n">
        <f aca="false">U34/$S34*100</f>
        <v>0</v>
      </c>
      <c r="V35" s="156" t="n">
        <f aca="false">V34/$S34*100</f>
        <v>0.720461095100865</v>
      </c>
      <c r="W35" s="156" t="n">
        <f aca="false">W34/$S34*100</f>
        <v>0</v>
      </c>
      <c r="X35" s="156" t="n">
        <f aca="false">X34/$S34*100</f>
        <v>97.5504322766571</v>
      </c>
      <c r="Y35" s="156" t="n">
        <f aca="false">Y34/$S34*100</f>
        <v>1.00864553314121</v>
      </c>
      <c r="Z35" s="156" t="n">
        <f aca="false">Z34/$S34*100</f>
        <v>0</v>
      </c>
      <c r="AA35" s="156" t="n">
        <f aca="false">AA34/$S34*100</f>
        <v>0.576368876080692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11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0</v>
      </c>
      <c r="D13" s="15"/>
      <c r="E13" s="14" t="s">
        <v>104</v>
      </c>
      <c r="F13" s="14"/>
      <c r="G13" s="16" t="s">
        <v>10</v>
      </c>
      <c r="H13" s="16"/>
      <c r="I13" s="17" t="s">
        <v>10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12</v>
      </c>
      <c r="D15" s="26"/>
      <c r="E15" s="27" t="n">
        <v>18</v>
      </c>
      <c r="F15" s="28"/>
      <c r="G15" s="29" t="n">
        <f aca="false">E15-(I15-C15)</f>
        <v>13</v>
      </c>
      <c r="H15" s="30"/>
      <c r="I15" s="25" t="n">
        <v>351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046</v>
      </c>
      <c r="D16" s="33" t="n">
        <f aca="false">SUM(D17:D28)</f>
        <v>9445</v>
      </c>
      <c r="E16" s="33" t="n">
        <f aca="false">SUM(E17:E28)</f>
        <v>86</v>
      </c>
      <c r="F16" s="34" t="n">
        <f aca="false">SUM(F17:F28)</f>
        <v>80</v>
      </c>
      <c r="G16" s="29" t="n">
        <f aca="false">E16-(I16-C16)</f>
        <v>29</v>
      </c>
      <c r="H16" s="35" t="n">
        <f aca="false">SUM(H17:H28)</f>
        <v>23</v>
      </c>
      <c r="I16" s="33" t="n">
        <f aca="false">SUM(I17:I28)</f>
        <v>10103</v>
      </c>
      <c r="J16" s="33" t="n">
        <f aca="false">SUM(J17:J28)</f>
        <v>950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50</v>
      </c>
      <c r="D17" s="38" t="n">
        <v>3078</v>
      </c>
      <c r="E17" s="38" t="n">
        <v>13</v>
      </c>
      <c r="F17" s="39" t="n">
        <v>13</v>
      </c>
      <c r="G17" s="40" t="n">
        <f aca="false">E17-(I17-C17)</f>
        <v>10</v>
      </c>
      <c r="H17" s="41" t="n">
        <f aca="false">F17-(J17-D17)</f>
        <v>9</v>
      </c>
      <c r="I17" s="38" t="n">
        <v>3153</v>
      </c>
      <c r="J17" s="38" t="n">
        <v>3082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0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4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07</v>
      </c>
      <c r="D19" s="43" t="n">
        <v>693</v>
      </c>
      <c r="E19" s="43" t="n">
        <v>7</v>
      </c>
      <c r="F19" s="47" t="n">
        <v>7</v>
      </c>
      <c r="G19" s="44" t="n">
        <f aca="false">E19-(I19-C19)</f>
        <v>2</v>
      </c>
      <c r="H19" s="45" t="n">
        <f aca="false">F19-(J19-D19)</f>
        <v>2</v>
      </c>
      <c r="I19" s="43" t="n">
        <v>712</v>
      </c>
      <c r="J19" s="43" t="n">
        <v>698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8</v>
      </c>
      <c r="D20" s="43" t="n">
        <v>63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79</v>
      </c>
      <c r="J20" s="43" t="n">
        <v>64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5</v>
      </c>
      <c r="D21" s="43" t="n">
        <v>270</v>
      </c>
      <c r="E21" s="43" t="n">
        <v>7</v>
      </c>
      <c r="F21" s="47" t="n">
        <v>7</v>
      </c>
      <c r="G21" s="44" t="n">
        <f aca="false">E21-(I21-C21)</f>
        <v>0</v>
      </c>
      <c r="H21" s="45" t="n">
        <f aca="false">F21-(J21-D21)</f>
        <v>0</v>
      </c>
      <c r="I21" s="43" t="n">
        <v>322</v>
      </c>
      <c r="J21" s="43" t="n">
        <v>277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065</v>
      </c>
      <c r="D22" s="43" t="n">
        <v>2713</v>
      </c>
      <c r="E22" s="43" t="n">
        <v>42</v>
      </c>
      <c r="F22" s="47" t="n">
        <v>36</v>
      </c>
      <c r="G22" s="44" t="n">
        <f aca="false">E22-(I22-C22)</f>
        <v>8</v>
      </c>
      <c r="H22" s="45" t="n">
        <f aca="false">F22-(J22-D22)</f>
        <v>3</v>
      </c>
      <c r="I22" s="43" t="n">
        <v>3099</v>
      </c>
      <c r="J22" s="43" t="n">
        <v>2746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4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7</v>
      </c>
      <c r="D24" s="43" t="n">
        <v>486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510</v>
      </c>
      <c r="J24" s="43" t="n">
        <v>489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55</v>
      </c>
      <c r="D26" s="43" t="n">
        <v>499</v>
      </c>
      <c r="E26" s="43" t="n">
        <v>2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57</v>
      </c>
      <c r="J26" s="43" t="n">
        <v>50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5</v>
      </c>
      <c r="D27" s="43" t="n">
        <v>687</v>
      </c>
      <c r="E27" s="43" t="n">
        <v>5</v>
      </c>
      <c r="F27" s="47" t="n">
        <v>5</v>
      </c>
      <c r="G27" s="44" t="n">
        <f aca="false">E27-(I27-C27)</f>
        <v>4</v>
      </c>
      <c r="H27" s="45" t="n">
        <f aca="false">F27-(J27-D27)</f>
        <v>4</v>
      </c>
      <c r="I27" s="43" t="n">
        <v>706</v>
      </c>
      <c r="J27" s="43" t="n">
        <v>688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5</v>
      </c>
      <c r="D28" s="49" t="n">
        <v>694</v>
      </c>
      <c r="E28" s="49" t="n">
        <v>5</v>
      </c>
      <c r="F28" s="50" t="n">
        <v>5</v>
      </c>
      <c r="G28" s="51" t="n">
        <f aca="false">E28-(I28-C28)</f>
        <v>5</v>
      </c>
      <c r="H28" s="52" t="n">
        <f aca="false">F28-(J28-D28)</f>
        <v>5</v>
      </c>
      <c r="I28" s="49" t="n">
        <v>695</v>
      </c>
      <c r="J28" s="49" t="n">
        <v>69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558</v>
      </c>
      <c r="D29" s="55" t="n">
        <f aca="false">SUM(D17:D28)</f>
        <v>9445</v>
      </c>
      <c r="E29" s="55" t="n">
        <f aca="false">SUM(E15:E16)</f>
        <v>104</v>
      </c>
      <c r="F29" s="56" t="n">
        <f aca="false">SUM(F17:F28)</f>
        <v>80</v>
      </c>
      <c r="G29" s="57" t="n">
        <f aca="false">SUM(G15:G16)</f>
        <v>42</v>
      </c>
      <c r="H29" s="58" t="n">
        <f aca="false">SUM(H17:H28)</f>
        <v>23</v>
      </c>
      <c r="I29" s="54" t="n">
        <f aca="false">SUM(I15:I16)</f>
        <v>13620</v>
      </c>
      <c r="J29" s="55" t="n">
        <f aca="false">SUM(J17:J28)</f>
        <v>950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34" activeCellId="0" sqref="T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620</v>
      </c>
      <c r="D6" s="78" t="n">
        <f aca="false">SUM(D8,D10)</f>
        <v>1702</v>
      </c>
      <c r="E6" s="79" t="n">
        <f aca="false">SUM(E8,E10)</f>
        <v>46</v>
      </c>
      <c r="F6" s="79" t="n">
        <f aca="false">SUM(F8,F10)</f>
        <v>955</v>
      </c>
      <c r="G6" s="79" t="n">
        <f aca="false">SUM(G8,G10)</f>
        <v>175</v>
      </c>
      <c r="H6" s="79" t="n">
        <f aca="false">SUM(H8,H10)</f>
        <v>9832</v>
      </c>
      <c r="I6" s="79" t="n">
        <f aca="false">SUM(I8,I10)</f>
        <v>572</v>
      </c>
      <c r="J6" s="79" t="n">
        <f aca="false">SUM(J8,J10)</f>
        <v>1</v>
      </c>
      <c r="K6" s="79" t="n">
        <f aca="false">SUM(K8,K10)</f>
        <v>162</v>
      </c>
      <c r="L6" s="79" t="n">
        <f aca="false">SUM(L8,L10)</f>
        <v>48</v>
      </c>
      <c r="M6" s="79" t="n">
        <f aca="false">SUM(M8,M10)</f>
        <v>5</v>
      </c>
      <c r="N6" s="79" t="n">
        <f aca="false">SUM(N8,N10)</f>
        <v>74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502</v>
      </c>
      <c r="T6" s="84" t="n">
        <f aca="false">T10</f>
        <v>1227</v>
      </c>
      <c r="U6" s="85" t="n">
        <f aca="false">U10</f>
        <v>26</v>
      </c>
      <c r="V6" s="85" t="n">
        <f aca="false">V10</f>
        <v>599</v>
      </c>
      <c r="W6" s="85" t="n">
        <f aca="false">W10</f>
        <v>110</v>
      </c>
      <c r="X6" s="85" t="n">
        <f aca="false">X10</f>
        <v>6926</v>
      </c>
      <c r="Y6" s="85" t="n">
        <f aca="false">Y10</f>
        <v>374</v>
      </c>
      <c r="Z6" s="85" t="n">
        <f aca="false">Z10</f>
        <v>1</v>
      </c>
      <c r="AA6" s="85" t="n">
        <f aca="false">AA10</f>
        <v>114</v>
      </c>
      <c r="AB6" s="85" t="n">
        <f aca="false">AB10</f>
        <v>39</v>
      </c>
      <c r="AC6" s="85" t="n">
        <f aca="false">AC10</f>
        <v>2</v>
      </c>
      <c r="AD6" s="85" t="n">
        <f aca="false">AD10</f>
        <v>54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96328928047</v>
      </c>
      <c r="E7" s="89" t="n">
        <f aca="false">E6/$C6*100</f>
        <v>0.337738619676946</v>
      </c>
      <c r="F7" s="89" t="n">
        <f aca="false">F6/$C6*100</f>
        <v>7.01174743024963</v>
      </c>
      <c r="G7" s="89" t="n">
        <f aca="false">G6/$C6*100</f>
        <v>1.2848751835536</v>
      </c>
      <c r="H7" s="89" t="n">
        <f aca="false">H6/$C6*100</f>
        <v>72.1879588839941</v>
      </c>
      <c r="I7" s="89" t="n">
        <f aca="false">I6/$C6*100</f>
        <v>4.19970631424376</v>
      </c>
      <c r="J7" s="89" t="n">
        <f aca="false">J6/$C6*100</f>
        <v>0.00734214390602056</v>
      </c>
      <c r="K7" s="89" t="n">
        <f aca="false">K6/$C6*100</f>
        <v>1.18942731277533</v>
      </c>
      <c r="L7" s="89" t="n">
        <f aca="false">L6/$C6*100</f>
        <v>0.352422907488987</v>
      </c>
      <c r="M7" s="89" t="n">
        <f aca="false">M6/$C6*100</f>
        <v>0.0367107195301028</v>
      </c>
      <c r="N7" s="89" t="n">
        <f aca="false">N6/$C6*100</f>
        <v>0.543318649045521</v>
      </c>
      <c r="O7" s="90" t="n">
        <f aca="false">O6/$C6*100</f>
        <v>0.352422907488987</v>
      </c>
      <c r="P7" s="81"/>
      <c r="Q7" s="82"/>
      <c r="R7" s="82"/>
      <c r="S7" s="91" t="n">
        <f aca="false">S11</f>
        <v>100</v>
      </c>
      <c r="T7" s="92" t="n">
        <f aca="false">T11</f>
        <v>12.9130709324353</v>
      </c>
      <c r="U7" s="92" t="n">
        <f aca="false">U11</f>
        <v>0.273626604925279</v>
      </c>
      <c r="V7" s="92" t="n">
        <f aca="false">V11</f>
        <v>6.30393601347085</v>
      </c>
      <c r="W7" s="92" t="n">
        <f aca="false">W11</f>
        <v>1.15765102083772</v>
      </c>
      <c r="X7" s="92" t="n">
        <f aca="false">X11</f>
        <v>72.8899179120185</v>
      </c>
      <c r="Y7" s="92" t="n">
        <f aca="false">Y11</f>
        <v>3.93601347084824</v>
      </c>
      <c r="Z7" s="92" t="n">
        <f aca="false">Z11</f>
        <v>0.0105241001894338</v>
      </c>
      <c r="AA7" s="92" t="n">
        <f aca="false">AA11</f>
        <v>1.19974742159545</v>
      </c>
      <c r="AB7" s="92" t="n">
        <f aca="false">AB11</f>
        <v>0.410439907387918</v>
      </c>
      <c r="AC7" s="92" t="n">
        <f aca="false">AC11</f>
        <v>0.0210482003788676</v>
      </c>
      <c r="AD7" s="92" t="n">
        <f aca="false">AD11</f>
        <v>0.568301410229425</v>
      </c>
      <c r="AE7" s="93" t="n">
        <f aca="false">AE11</f>
        <v>0.315723005683014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17</v>
      </c>
      <c r="D8" s="96" t="n">
        <v>439</v>
      </c>
      <c r="E8" s="97" t="n">
        <v>20</v>
      </c>
      <c r="F8" s="97" t="n">
        <v>307</v>
      </c>
      <c r="G8" s="97" t="n">
        <v>58</v>
      </c>
      <c r="H8" s="97" t="n">
        <v>2440</v>
      </c>
      <c r="I8" s="97" t="n">
        <v>176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8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4822291725903</v>
      </c>
      <c r="E9" s="106" t="n">
        <f aca="false">E8/$C8*100</f>
        <v>0.568666477111174</v>
      </c>
      <c r="F9" s="106" t="n">
        <f aca="false">F8/$C8*100</f>
        <v>8.72903042365653</v>
      </c>
      <c r="G9" s="106" t="n">
        <f aca="false">G8/$C8*100</f>
        <v>1.64913278362241</v>
      </c>
      <c r="H9" s="106" t="n">
        <f aca="false">H8/$C8*100</f>
        <v>69.3773102075633</v>
      </c>
      <c r="I9" s="106" t="n">
        <f aca="false">I8/$C8*100</f>
        <v>5.00426499857833</v>
      </c>
      <c r="J9" s="106" t="n">
        <f aca="false">J8/$C8*100</f>
        <v>0</v>
      </c>
      <c r="K9" s="106" t="n">
        <f aca="false">K8/$C8*100</f>
        <v>1.36479954506682</v>
      </c>
      <c r="L9" s="106" t="n">
        <f aca="false">L8/$C8*100</f>
        <v>0.255899914700028</v>
      </c>
      <c r="M9" s="106" t="n">
        <f aca="false">M8/$C8*100</f>
        <v>0.0568666477111174</v>
      </c>
      <c r="N9" s="106" t="n">
        <f aca="false">N8/$C8*100</f>
        <v>0.51179982940005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103</v>
      </c>
      <c r="D10" s="113" t="n">
        <f aca="false">SUM(D12,D14,D16,D18,D20,D22,D24,D26,D28,D30,D32,D34)</f>
        <v>1263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48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392</v>
      </c>
      <c r="I10" s="114" t="n">
        <f aca="false">SUM(I12,I14,I16,I18,I20,I22,I24,I26,I28,I30,I32,I34)</f>
        <v>396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9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502</v>
      </c>
      <c r="T10" s="118" t="n">
        <f aca="false">SUM(T12,T14,T16,T18,T20,T22,T24,T26,T28,T30,T32,T34)</f>
        <v>1227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9</v>
      </c>
      <c r="W10" s="118" t="n">
        <f aca="false">SUM(W12,W14,W16,W18,W20,W22,W24,W26,W28,W30,W32,W34)</f>
        <v>110</v>
      </c>
      <c r="X10" s="118" t="n">
        <f aca="false">SUM(X12,X14,X16,X18,X20,X22,X24,X26,X28,X30,X32,X34)</f>
        <v>6926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9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5012372562605</v>
      </c>
      <c r="E11" s="106" t="n">
        <f aca="false">E10/$C10*100</f>
        <v>0.257349302187469</v>
      </c>
      <c r="F11" s="106" t="n">
        <f aca="false">F10/$C10*100</f>
        <v>6.41393645451846</v>
      </c>
      <c r="G11" s="106" t="n">
        <f aca="false">G10/$C10*100</f>
        <v>1.15807185984361</v>
      </c>
      <c r="H11" s="106" t="n">
        <f aca="false">H10/$C10*100</f>
        <v>73.1663862219143</v>
      </c>
      <c r="I11" s="106" t="n">
        <f aca="false">I10/$C10*100</f>
        <v>3.91962783331684</v>
      </c>
      <c r="J11" s="106" t="n">
        <f aca="false">J10/$C10*100</f>
        <v>0.00989805008413343</v>
      </c>
      <c r="K11" s="106" t="n">
        <f aca="false">K10/$C10*100</f>
        <v>1.12837770959121</v>
      </c>
      <c r="L11" s="106" t="n">
        <f aca="false">L10/$C10*100</f>
        <v>0.386023953281204</v>
      </c>
      <c r="M11" s="106" t="n">
        <f aca="false">M10/$C10*100</f>
        <v>0.0296941502524003</v>
      </c>
      <c r="N11" s="106" t="n">
        <f aca="false">N10/$C10*100</f>
        <v>0.554290804711472</v>
      </c>
      <c r="O11" s="107" t="n">
        <f aca="false">O10/$C10*100</f>
        <v>0.475106404038404</v>
      </c>
      <c r="P11" s="81"/>
      <c r="Q11" s="116"/>
      <c r="R11" s="116"/>
      <c r="S11" s="108" t="n">
        <v>100</v>
      </c>
      <c r="T11" s="110" t="n">
        <f aca="false">T10/$S10*100</f>
        <v>12.9130709324353</v>
      </c>
      <c r="U11" s="110" t="n">
        <f aca="false">U10/$S10*100</f>
        <v>0.273626604925279</v>
      </c>
      <c r="V11" s="110" t="n">
        <f aca="false">V10/$S10*100</f>
        <v>6.30393601347085</v>
      </c>
      <c r="W11" s="110" t="n">
        <f aca="false">W10/$S10*100</f>
        <v>1.15765102083772</v>
      </c>
      <c r="X11" s="110" t="n">
        <f aca="false">X10/$S10*100</f>
        <v>72.8899179120185</v>
      </c>
      <c r="Y11" s="110" t="n">
        <f aca="false">Y10/$S10*100</f>
        <v>3.93601347084824</v>
      </c>
      <c r="Z11" s="110" t="n">
        <f aca="false">Z10/$S10*100</f>
        <v>0.0105241001894338</v>
      </c>
      <c r="AA11" s="110" t="n">
        <f aca="false">AA10/$S10*100</f>
        <v>1.19974742159545</v>
      </c>
      <c r="AB11" s="110" t="n">
        <f aca="false">AB10/$S10*100</f>
        <v>0.410439907387918</v>
      </c>
      <c r="AC11" s="110" t="n">
        <f aca="false">AC10/$S10*100</f>
        <v>0.0210482003788676</v>
      </c>
      <c r="AD11" s="110" t="n">
        <f aca="false">AD10/$S10*100</f>
        <v>0.568301410229425</v>
      </c>
      <c r="AE11" s="111" t="n">
        <f aca="false">AE10/$S10*100</f>
        <v>0.315723005683014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53</v>
      </c>
      <c r="D12" s="122" t="n">
        <v>231</v>
      </c>
      <c r="E12" s="123" t="n">
        <v>17</v>
      </c>
      <c r="F12" s="124" t="n">
        <v>60</v>
      </c>
      <c r="G12" s="123" t="n">
        <v>20</v>
      </c>
      <c r="H12" s="123" t="n">
        <v>2551</v>
      </c>
      <c r="I12" s="123" t="n">
        <v>226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82</v>
      </c>
      <c r="T12" s="128" t="n">
        <v>226</v>
      </c>
      <c r="U12" s="129" t="n">
        <v>17</v>
      </c>
      <c r="V12" s="129" t="n">
        <v>58</v>
      </c>
      <c r="W12" s="129" t="n">
        <v>20</v>
      </c>
      <c r="X12" s="129" t="n">
        <v>2501</v>
      </c>
      <c r="Y12" s="129" t="n">
        <v>213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2635585156993</v>
      </c>
      <c r="E13" s="106" t="n">
        <f aca="false">E12/$C12*100</f>
        <v>0.539169045353631</v>
      </c>
      <c r="F13" s="106" t="n">
        <f aca="false">F12/$C12*100</f>
        <v>1.90294957183635</v>
      </c>
      <c r="G13" s="106" t="n">
        <f aca="false">G12/$C12*100</f>
        <v>0.634316523945449</v>
      </c>
      <c r="H13" s="106" t="n">
        <f aca="false">H12/$C12*100</f>
        <v>80.907072629242</v>
      </c>
      <c r="I13" s="106" t="n">
        <f aca="false">I12/$C12*100</f>
        <v>7.16777672058357</v>
      </c>
      <c r="J13" s="106" t="n">
        <f aca="false">J12/$C12*100</f>
        <v>0</v>
      </c>
      <c r="K13" s="106" t="n">
        <f aca="false">K12/$C12*100</f>
        <v>1.33206470028544</v>
      </c>
      <c r="L13" s="106" t="n">
        <f aca="false">L12/$C12*100</f>
        <v>0.12686330478909</v>
      </c>
      <c r="M13" s="106" t="n">
        <f aca="false">M12/$C12*100</f>
        <v>0</v>
      </c>
      <c r="N13" s="106" t="n">
        <f aca="false">N12/$C12*100</f>
        <v>0.0634316523945449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3290071382219</v>
      </c>
      <c r="U13" s="110" t="n">
        <f aca="false">U12/$S12*100</f>
        <v>0.551589876703439</v>
      </c>
      <c r="V13" s="110" t="n">
        <f aca="false">V12/$S12*100</f>
        <v>1.88189487345879</v>
      </c>
      <c r="W13" s="110" t="n">
        <f aca="false">W12/$S12*100</f>
        <v>0.648929266709929</v>
      </c>
      <c r="X13" s="110" t="n">
        <f aca="false">X12/$S12*100</f>
        <v>81.1486048020766</v>
      </c>
      <c r="Y13" s="110" t="n">
        <f aca="false">Y12/$S12*100</f>
        <v>6.91109669046074</v>
      </c>
      <c r="Z13" s="110" t="n">
        <f aca="false">Z12/$S12*100</f>
        <v>0</v>
      </c>
      <c r="AA13" s="110" t="n">
        <f aca="false">AA12/$S12*100</f>
        <v>1.36275146009085</v>
      </c>
      <c r="AB13" s="110" t="n">
        <f aca="false">AB12/$S12*100</f>
        <v>0.129785853341986</v>
      </c>
      <c r="AC13" s="110" t="n">
        <f aca="false">AC12/$S12*100</f>
        <v>0</v>
      </c>
      <c r="AD13" s="110" t="n">
        <f aca="false">AD12/$S12*100</f>
        <v>0.0324464633354964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9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7241379310345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2.5287356321839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67836257309942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2.9824561403509</v>
      </c>
      <c r="Y15" s="110" t="n">
        <f aca="false">Y14/$S14*100</f>
        <v>0.58479532163742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12</v>
      </c>
      <c r="D16" s="122" t="n">
        <v>52</v>
      </c>
      <c r="E16" s="123" t="n">
        <v>0</v>
      </c>
      <c r="F16" s="123" t="n">
        <v>225</v>
      </c>
      <c r="G16" s="123" t="n">
        <v>55</v>
      </c>
      <c r="H16" s="123" t="n">
        <v>327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98</v>
      </c>
      <c r="T16" s="122" t="n">
        <v>53</v>
      </c>
      <c r="U16" s="123" t="n">
        <v>0</v>
      </c>
      <c r="V16" s="123" t="n">
        <v>222</v>
      </c>
      <c r="W16" s="123" t="n">
        <v>53</v>
      </c>
      <c r="X16" s="123" t="n">
        <v>321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30337078651685</v>
      </c>
      <c r="E17" s="106" t="n">
        <f aca="false">E16/$C16*100</f>
        <v>0</v>
      </c>
      <c r="F17" s="106" t="n">
        <f aca="false">F16/$C16*100</f>
        <v>31.6011235955056</v>
      </c>
      <c r="G17" s="106" t="n">
        <f aca="false">G16/$C16*100</f>
        <v>7.7247191011236</v>
      </c>
      <c r="H17" s="106" t="n">
        <f aca="false">H16/$C16*100</f>
        <v>45.9269662921348</v>
      </c>
      <c r="I17" s="106" t="n">
        <f aca="false">I16/$C16*100</f>
        <v>2.6685393258427</v>
      </c>
      <c r="J17" s="106" t="n">
        <f aca="false">J16/$C16*100</f>
        <v>0</v>
      </c>
      <c r="K17" s="106" t="n">
        <f aca="false">K16/$C16*100</f>
        <v>4.07303370786517</v>
      </c>
      <c r="L17" s="106" t="n">
        <f aca="false">L16/$C16*100</f>
        <v>0.561797752808989</v>
      </c>
      <c r="M17" s="106" t="n">
        <f aca="false">M16/$C16*100</f>
        <v>0</v>
      </c>
      <c r="N17" s="106" t="n">
        <f aca="false">N16/$C16*100</f>
        <v>0.140449438202247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59312320916906</v>
      </c>
      <c r="U17" s="110" t="n">
        <f aca="false">U16/$S16*100</f>
        <v>0</v>
      </c>
      <c r="V17" s="110" t="n">
        <f aca="false">V16/$S16*100</f>
        <v>31.8051575931232</v>
      </c>
      <c r="W17" s="110" t="n">
        <f aca="false">W16/$S16*100</f>
        <v>7.59312320916906</v>
      </c>
      <c r="X17" s="110" t="n">
        <f aca="false">X16/$S16*100</f>
        <v>45.9885386819484</v>
      </c>
      <c r="Y17" s="110" t="n">
        <f aca="false">Y16/$S16*100</f>
        <v>2.29226361031519</v>
      </c>
      <c r="Z17" s="110" t="n">
        <f aca="false">Z16/$S16*100</f>
        <v>0</v>
      </c>
      <c r="AA17" s="110" t="n">
        <f aca="false">AA16/$S16*100</f>
        <v>4.15472779369628</v>
      </c>
      <c r="AB17" s="110" t="n">
        <f aca="false">AB16/$S16*100</f>
        <v>0.57306590257879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9</v>
      </c>
      <c r="D18" s="122" t="n">
        <v>6</v>
      </c>
      <c r="E18" s="123" t="n">
        <v>0</v>
      </c>
      <c r="F18" s="123" t="n">
        <v>64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64</v>
      </c>
      <c r="T18" s="132" t="n">
        <v>5</v>
      </c>
      <c r="U18" s="133" t="n">
        <v>0</v>
      </c>
      <c r="V18" s="133" t="n">
        <v>51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2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9493670886076</v>
      </c>
      <c r="E19" s="106" t="n">
        <f aca="false">E18/$C18*100</f>
        <v>0</v>
      </c>
      <c r="F19" s="106" t="n">
        <f aca="false">F18/$C18*100</f>
        <v>81.0126582278481</v>
      </c>
      <c r="G19" s="106" t="n">
        <f aca="false">G18/$C18*100</f>
        <v>2.5316455696202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6582278481013</v>
      </c>
      <c r="L19" s="106" t="n">
        <f aca="false">L18/$C18*100</f>
        <v>3.79746835443038</v>
      </c>
      <c r="M19" s="106" t="n">
        <f aca="false">M18/$C18*100</f>
        <v>1.26582278481013</v>
      </c>
      <c r="N19" s="106" t="n">
        <f aca="false">N18/$C18*100</f>
        <v>1.26582278481013</v>
      </c>
      <c r="O19" s="107" t="n">
        <f aca="false">O18/$C18*100</f>
        <v>1.26582278481013</v>
      </c>
      <c r="P19" s="81"/>
      <c r="Q19" s="126"/>
      <c r="R19" s="127"/>
      <c r="S19" s="108" t="n">
        <v>100</v>
      </c>
      <c r="T19" s="131" t="n">
        <f aca="false">T18/$S18*100</f>
        <v>7.8125</v>
      </c>
      <c r="U19" s="110" t="n">
        <f aca="false">U18/$S18*100</f>
        <v>0</v>
      </c>
      <c r="V19" s="110" t="n">
        <f aca="false">V18/$S18*100</f>
        <v>79.687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625</v>
      </c>
      <c r="AB19" s="110" t="n">
        <f aca="false">AB18/$S18*100</f>
        <v>6.25</v>
      </c>
      <c r="AC19" s="110" t="n">
        <f aca="false">AC18/$S18*100</f>
        <v>0</v>
      </c>
      <c r="AD19" s="110" t="n">
        <f aca="false">AD18/$S18*100</f>
        <v>1.5625</v>
      </c>
      <c r="AE19" s="111" t="n">
        <f aca="false">AE18/$S18*100</f>
        <v>3.125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2</v>
      </c>
      <c r="D20" s="135" t="n">
        <v>16</v>
      </c>
      <c r="E20" s="136" t="n">
        <v>0</v>
      </c>
      <c r="F20" s="136" t="n">
        <v>103</v>
      </c>
      <c r="G20" s="136" t="n">
        <v>21</v>
      </c>
      <c r="H20" s="136" t="n">
        <v>118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1</v>
      </c>
      <c r="P20" s="81"/>
      <c r="Q20" s="126"/>
      <c r="R20" s="127" t="s">
        <v>56</v>
      </c>
      <c r="S20" s="117" t="n">
        <f aca="false">SUM(T20:AE20)</f>
        <v>277</v>
      </c>
      <c r="T20" s="132" t="n">
        <v>16</v>
      </c>
      <c r="U20" s="133" t="n">
        <v>0</v>
      </c>
      <c r="V20" s="133" t="n">
        <v>82</v>
      </c>
      <c r="W20" s="133" t="n">
        <v>20</v>
      </c>
      <c r="X20" s="133" t="n">
        <v>115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2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96894409937888</v>
      </c>
      <c r="E21" s="106" t="n">
        <f aca="false">E20/$C20*100</f>
        <v>0</v>
      </c>
      <c r="F21" s="106" t="n">
        <f aca="false">F20/$C20*100</f>
        <v>31.9875776397516</v>
      </c>
      <c r="G21" s="106" t="n">
        <f aca="false">G20/$C20*100</f>
        <v>6.52173913043478</v>
      </c>
      <c r="H21" s="106" t="n">
        <f aca="false">H20/$C20*100</f>
        <v>36.6459627329193</v>
      </c>
      <c r="I21" s="106" t="n">
        <f aca="false">I20/$C20*100</f>
        <v>1.5527950310559</v>
      </c>
      <c r="J21" s="106" t="n">
        <f aca="false">J20/$C20*100</f>
        <v>0</v>
      </c>
      <c r="K21" s="106" t="n">
        <f aca="false">K20/$C20*100</f>
        <v>1.5527950310559</v>
      </c>
      <c r="L21" s="106" t="n">
        <f aca="false">L20/$C20*100</f>
        <v>4.03726708074534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7329192546584</v>
      </c>
      <c r="P21" s="81"/>
      <c r="Q21" s="126"/>
      <c r="R21" s="127"/>
      <c r="S21" s="108" t="n">
        <v>100</v>
      </c>
      <c r="T21" s="131" t="n">
        <f aca="false">IF(T20=0,"(0.0)",T20/$S20*100)</f>
        <v>5.77617328519856</v>
      </c>
      <c r="U21" s="110" t="str">
        <f aca="false">IF(U20=0,"(0.0)",U20/$S20*100)</f>
        <v>(0.0)</v>
      </c>
      <c r="V21" s="110" t="n">
        <f aca="false">IF(V20=0,"(0.0)",V20/$S20*100)</f>
        <v>29.6028880866426</v>
      </c>
      <c r="W21" s="110" t="n">
        <f aca="false">IF(W20=0,"(0.0)",W20/$S20*100)</f>
        <v>7.22021660649819</v>
      </c>
      <c r="X21" s="110" t="n">
        <f aca="false">IF(X20=0,"(0.0)",X20/$S20*100)</f>
        <v>41.5162454873646</v>
      </c>
      <c r="Y21" s="110" t="n">
        <f aca="false">IF(Y20=0,"(0.0)",Y20/$S20*100)</f>
        <v>1.80505415162455</v>
      </c>
      <c r="Z21" s="110" t="str">
        <f aca="false">IF(Z20=0,"(0.0)",Z20/$S20*100)</f>
        <v>(0.0)</v>
      </c>
      <c r="AA21" s="110" t="n">
        <f aca="false">IF(AA20=0,"(0.0)",AA20/$S20*100)</f>
        <v>1.80505415162455</v>
      </c>
      <c r="AB21" s="110" t="n">
        <f aca="false">IF(AB20=0,"(0.0)",AB20/$S20*100)</f>
        <v>4.33212996389892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7.94223826714801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099</v>
      </c>
      <c r="D22" s="122" t="n">
        <v>489</v>
      </c>
      <c r="E22" s="123" t="n">
        <v>7</v>
      </c>
      <c r="F22" s="123" t="n">
        <v>87</v>
      </c>
      <c r="G22" s="123" t="n">
        <v>16</v>
      </c>
      <c r="H22" s="123" t="n">
        <v>2306</v>
      </c>
      <c r="I22" s="123" t="n">
        <v>130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46</v>
      </c>
      <c r="T22" s="132" t="n">
        <v>481</v>
      </c>
      <c r="U22" s="133" t="n">
        <v>7</v>
      </c>
      <c r="V22" s="133" t="n">
        <v>86</v>
      </c>
      <c r="W22" s="133" t="n">
        <v>14</v>
      </c>
      <c r="X22" s="159" t="n">
        <v>1969</v>
      </c>
      <c r="Y22" s="133" t="n">
        <v>125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7792836398838</v>
      </c>
      <c r="E23" s="106" t="n">
        <f aca="false">E22/$C22*100</f>
        <v>0.225879315908358</v>
      </c>
      <c r="F23" s="106" t="n">
        <f aca="false">F22/$C22*100</f>
        <v>2.80735721200387</v>
      </c>
      <c r="G23" s="106" t="n">
        <f aca="false">G22/$C22*100</f>
        <v>0.516295579219103</v>
      </c>
      <c r="H23" s="106" t="n">
        <f aca="false">H22/$C22*100</f>
        <v>74.4111003549532</v>
      </c>
      <c r="I23" s="106" t="n">
        <f aca="false">I22/$C22*100</f>
        <v>4.19490158115521</v>
      </c>
      <c r="J23" s="106" t="n">
        <f aca="false">J22/$C22*100</f>
        <v>0.0322684737011939</v>
      </c>
      <c r="K23" s="106" t="n">
        <f aca="false">K22/$C22*100</f>
        <v>0.613101000322685</v>
      </c>
      <c r="L23" s="106" t="n">
        <f aca="false">L22/$C22*100</f>
        <v>0.258147789609552</v>
      </c>
      <c r="M23" s="106" t="n">
        <f aca="false">M22/$C22*100</f>
        <v>0</v>
      </c>
      <c r="N23" s="106" t="n">
        <f aca="false">N22/$C22*100</f>
        <v>1.16166505324298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5163874726875</v>
      </c>
      <c r="U23" s="110" t="n">
        <f aca="false">U22/$S22*100</f>
        <v>0.254916241806264</v>
      </c>
      <c r="V23" s="110" t="n">
        <f aca="false">V22/$S22*100</f>
        <v>3.13182811361981</v>
      </c>
      <c r="W23" s="110" t="n">
        <f aca="false">W22/$S22*100</f>
        <v>0.509832483612527</v>
      </c>
      <c r="X23" s="110" t="n">
        <f aca="false">X22/$S22*100</f>
        <v>71.7042971595047</v>
      </c>
      <c r="Y23" s="110" t="n">
        <f aca="false">Y22/$S22*100</f>
        <v>4.55207574654042</v>
      </c>
      <c r="Z23" s="110" t="n">
        <f aca="false">Z22/$S22*100</f>
        <v>0.0364166059723234</v>
      </c>
      <c r="AA23" s="110" t="n">
        <f aca="false">AA22/$S22*100</f>
        <v>0.691915513474144</v>
      </c>
      <c r="AB23" s="110" t="n">
        <f aca="false">AB22/$S22*100</f>
        <v>0.291332847778587</v>
      </c>
      <c r="AC23" s="110" t="n">
        <f aca="false">AC22/$S22*100</f>
        <v>0</v>
      </c>
      <c r="AD23" s="110" t="n">
        <f aca="false">AD22/$S22*100</f>
        <v>1.31099781500364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0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6516853932584</v>
      </c>
      <c r="W25" s="110" t="n">
        <f aca="false">W24/$S24*100</f>
        <v>3.3707865168539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10</v>
      </c>
      <c r="D26" s="122" t="n">
        <v>436</v>
      </c>
      <c r="E26" s="123" t="n">
        <v>1</v>
      </c>
      <c r="F26" s="123" t="n">
        <v>6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9</v>
      </c>
      <c r="T26" s="132" t="n">
        <v>418</v>
      </c>
      <c r="U26" s="133" t="n">
        <v>1</v>
      </c>
      <c r="V26" s="133" t="n">
        <v>4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4901960784314</v>
      </c>
      <c r="E27" s="106" t="n">
        <f aca="false">E26/$C26*100</f>
        <v>0.196078431372549</v>
      </c>
      <c r="F27" s="106" t="n">
        <f aca="false">F26/$C26*100</f>
        <v>1.17647058823529</v>
      </c>
      <c r="G27" s="106" t="n">
        <f aca="false">G26/$C26*100</f>
        <v>0</v>
      </c>
      <c r="H27" s="106" t="n">
        <f aca="false">H26/$C26*100</f>
        <v>9.21568627450981</v>
      </c>
      <c r="I27" s="106" t="n">
        <f aca="false">I26/$C26*100</f>
        <v>0.196078431372549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6078431372549</v>
      </c>
      <c r="M27" s="106" t="n">
        <f aca="false">M26/$C26*100</f>
        <v>0.392156862745098</v>
      </c>
      <c r="N27" s="106" t="n">
        <f aca="false">N26/$C26*100</f>
        <v>3.13725490196078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480572597137</v>
      </c>
      <c r="U27" s="110" t="n">
        <f aca="false">U26/$S26*100</f>
        <v>0.204498977505113</v>
      </c>
      <c r="V27" s="110" t="n">
        <f aca="false">V26/$S26*100</f>
        <v>0.81799591002045</v>
      </c>
      <c r="W27" s="110" t="n">
        <f aca="false">W26/$S26*100</f>
        <v>0</v>
      </c>
      <c r="X27" s="110" t="n">
        <f aca="false">X26/$S26*100</f>
        <v>9.40695296523517</v>
      </c>
      <c r="Y27" s="110" t="n">
        <f aca="false">Y26/$S26*100</f>
        <v>0.20449897750511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4498977505113</v>
      </c>
      <c r="AC27" s="110" t="n">
        <f aca="false">AC26/$S26*100</f>
        <v>0.408997955010225</v>
      </c>
      <c r="AD27" s="110" t="n">
        <f aca="false">AD26/$S26*100</f>
        <v>3.271983640081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57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22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01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3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59066427289048</v>
      </c>
      <c r="E31" s="106" t="n">
        <f aca="false">E30/$C30*100</f>
        <v>0</v>
      </c>
      <c r="F31" s="106" t="n">
        <f aca="false">F30/$C30*100</f>
        <v>1.97486535008977</v>
      </c>
      <c r="G31" s="106" t="n">
        <f aca="false">G30/$C30*100</f>
        <v>0</v>
      </c>
      <c r="H31" s="106" t="n">
        <f aca="false">H30/$C30*100</f>
        <v>93.7163375224417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18132854578097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936127744511</v>
      </c>
      <c r="U31" s="110" t="n">
        <f aca="false">U30/$S30*100</f>
        <v>0</v>
      </c>
      <c r="V31" s="110" t="n">
        <f aca="false">V30/$S30*100</f>
        <v>1.59680638722555</v>
      </c>
      <c r="W31" s="110" t="n">
        <f aca="false">W30/$S30*100</f>
        <v>0</v>
      </c>
      <c r="X31" s="110" t="n">
        <f aca="false">X30/$S30*100</f>
        <v>94.411177644710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98403193612774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6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2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8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65</v>
      </c>
      <c r="Y32" s="133" t="n">
        <v>6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4929178470255</v>
      </c>
      <c r="E33" s="143" t="n">
        <f aca="false">E32/$C32*100</f>
        <v>0</v>
      </c>
      <c r="F33" s="143" t="n">
        <f aca="false">F32/$C32*100</f>
        <v>1.27478753541076</v>
      </c>
      <c r="G33" s="143" t="n">
        <f aca="false">G32/$C32*100</f>
        <v>0</v>
      </c>
      <c r="H33" s="143" t="n">
        <f aca="false">H32/$C32*100</f>
        <v>96.600566572238</v>
      </c>
      <c r="I33" s="143" t="n">
        <f aca="false">I32/$C32*100</f>
        <v>0.991501416430595</v>
      </c>
      <c r="J33" s="143" t="n">
        <f aca="false">J32/$C32*100</f>
        <v>0</v>
      </c>
      <c r="K33" s="143" t="n">
        <f aca="false">K32/$C32*100</f>
        <v>0.708215297450425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6046511627907</v>
      </c>
      <c r="U33" s="110" t="n">
        <f aca="false">U32/$S32*100</f>
        <v>0</v>
      </c>
      <c r="V33" s="110" t="n">
        <f aca="false">V32/$S32*100</f>
        <v>1.30813953488372</v>
      </c>
      <c r="W33" s="110" t="n">
        <f aca="false">W32/$S32*100</f>
        <v>0</v>
      </c>
      <c r="X33" s="110" t="n">
        <f aca="false">X32/$S32*100</f>
        <v>96.6569767441861</v>
      </c>
      <c r="Y33" s="110" t="n">
        <f aca="false">Y32/$S32*100</f>
        <v>0.872093023255814</v>
      </c>
      <c r="Z33" s="110" t="n">
        <f aca="false">Z32/$S32*100</f>
        <v>0</v>
      </c>
      <c r="AA33" s="110" t="n">
        <f aca="false">AA32/$S32*100</f>
        <v>0.726744186046512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5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78</v>
      </c>
      <c r="I34" s="123" t="n">
        <v>7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4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77</v>
      </c>
      <c r="Y34" s="133" t="n">
        <v>7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884892086331</v>
      </c>
      <c r="E35" s="151" t="n">
        <f aca="false">E34/$C34*100</f>
        <v>0</v>
      </c>
      <c r="F35" s="151" t="n">
        <f aca="false">F34/$C34*100</f>
        <v>0.719424460431655</v>
      </c>
      <c r="G35" s="151" t="n">
        <f aca="false">G34/$C34*100</f>
        <v>0</v>
      </c>
      <c r="H35" s="151" t="n">
        <f aca="false">H34/$C34*100</f>
        <v>97.5539568345324</v>
      </c>
      <c r="I35" s="151" t="n">
        <f aca="false">I34/$C34*100</f>
        <v>1.00719424460432</v>
      </c>
      <c r="J35" s="151" t="n">
        <f aca="false">J34/$C34*100</f>
        <v>0</v>
      </c>
      <c r="K35" s="151" t="n">
        <f aca="false">K34/$C34*100</f>
        <v>0.57553956834532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4092219020173</v>
      </c>
      <c r="U35" s="156" t="n">
        <f aca="false">U34/$S34*100</f>
        <v>0</v>
      </c>
      <c r="V35" s="156" t="n">
        <f aca="false">V34/$S34*100</f>
        <v>0.720461095100865</v>
      </c>
      <c r="W35" s="156" t="n">
        <f aca="false">W34/$S34*100</f>
        <v>0</v>
      </c>
      <c r="X35" s="156" t="n">
        <f aca="false">X34/$S34*100</f>
        <v>97.5504322766571</v>
      </c>
      <c r="Y35" s="156" t="n">
        <f aca="false">Y34/$S34*100</f>
        <v>1.00864553314121</v>
      </c>
      <c r="Z35" s="156" t="n">
        <f aca="false">Z34/$S34*100</f>
        <v>0</v>
      </c>
      <c r="AA35" s="156" t="n">
        <f aca="false">AA34/$S34*100</f>
        <v>0.576368876080692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5</v>
      </c>
      <c r="D13" s="15"/>
      <c r="E13" s="14" t="s">
        <v>109</v>
      </c>
      <c r="F13" s="14"/>
      <c r="G13" s="16" t="s">
        <v>10</v>
      </c>
      <c r="H13" s="16"/>
      <c r="I13" s="17" t="s">
        <v>11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17</v>
      </c>
      <c r="D15" s="26"/>
      <c r="E15" s="27" t="n">
        <v>23</v>
      </c>
      <c r="F15" s="28"/>
      <c r="G15" s="29" t="n">
        <f aca="false">E15-(I15-C15)</f>
        <v>13</v>
      </c>
      <c r="H15" s="30"/>
      <c r="I15" s="25" t="n">
        <v>352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103</v>
      </c>
      <c r="D16" s="33" t="n">
        <f aca="false">SUM(D17:D28)</f>
        <v>9502</v>
      </c>
      <c r="E16" s="33" t="n">
        <f aca="false">SUM(E17:E28)</f>
        <v>57</v>
      </c>
      <c r="F16" s="34" t="n">
        <f aca="false">SUM(F17:F28)</f>
        <v>54</v>
      </c>
      <c r="G16" s="29" t="n">
        <f aca="false">E16-(I16-C16)</f>
        <v>30</v>
      </c>
      <c r="H16" s="35" t="n">
        <f aca="false">SUM(H17:H28)</f>
        <v>24</v>
      </c>
      <c r="I16" s="33" t="n">
        <f aca="false">SUM(I17:I28)</f>
        <v>10130</v>
      </c>
      <c r="J16" s="33" t="n">
        <f aca="false">SUM(J17:J28)</f>
        <v>953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53</v>
      </c>
      <c r="D17" s="38" t="n">
        <v>3082</v>
      </c>
      <c r="E17" s="38" t="n">
        <v>12</v>
      </c>
      <c r="F17" s="39" t="n">
        <v>12</v>
      </c>
      <c r="G17" s="40" t="n">
        <f aca="false">E17-(I17-C17)</f>
        <v>9</v>
      </c>
      <c r="H17" s="41" t="n">
        <f aca="false">F17-(J17-D17)</f>
        <v>9</v>
      </c>
      <c r="I17" s="38" t="n">
        <v>3156</v>
      </c>
      <c r="J17" s="38" t="n">
        <v>3085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1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5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12</v>
      </c>
      <c r="D19" s="43" t="n">
        <v>698</v>
      </c>
      <c r="E19" s="43" t="n">
        <v>5</v>
      </c>
      <c r="F19" s="47" t="n">
        <v>5</v>
      </c>
      <c r="G19" s="44" t="n">
        <f aca="false">E19-(I19-C19)</f>
        <v>1</v>
      </c>
      <c r="H19" s="45" t="n">
        <f aca="false">F19-(J19-D19)</f>
        <v>1</v>
      </c>
      <c r="I19" s="43" t="n">
        <v>716</v>
      </c>
      <c r="J19" s="43" t="n">
        <v>70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9</v>
      </c>
      <c r="D20" s="43" t="n">
        <v>64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0</v>
      </c>
      <c r="J20" s="43" t="n">
        <v>65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2</v>
      </c>
      <c r="D21" s="43" t="n">
        <v>277</v>
      </c>
      <c r="E21" s="43" t="n">
        <v>1</v>
      </c>
      <c r="F21" s="47" t="n">
        <v>1</v>
      </c>
      <c r="G21" s="44" t="n">
        <f aca="false">E21-(I21-C21)</f>
        <v>0</v>
      </c>
      <c r="H21" s="45" t="n">
        <f aca="false">F21-(J21-D21)</f>
        <v>0</v>
      </c>
      <c r="I21" s="43" t="n">
        <v>323</v>
      </c>
      <c r="J21" s="43" t="n">
        <v>278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099</v>
      </c>
      <c r="D22" s="43" t="n">
        <v>2746</v>
      </c>
      <c r="E22" s="43" t="n">
        <v>24</v>
      </c>
      <c r="F22" s="47" t="n">
        <v>21</v>
      </c>
      <c r="G22" s="44" t="n">
        <f aca="false">E22-(I22-C22)</f>
        <v>13</v>
      </c>
      <c r="H22" s="45" t="n">
        <f aca="false">F22-(J22-D22)</f>
        <v>8</v>
      </c>
      <c r="I22" s="43" t="n">
        <v>3110</v>
      </c>
      <c r="J22" s="43" t="n">
        <v>2759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89</v>
      </c>
      <c r="E23" s="43" t="n">
        <v>0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4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10</v>
      </c>
      <c r="D24" s="43" t="n">
        <v>489</v>
      </c>
      <c r="E24" s="43" t="n">
        <v>1</v>
      </c>
      <c r="F24" s="47" t="n">
        <v>0</v>
      </c>
      <c r="G24" s="44" t="n">
        <f aca="false">E24-(I24-C24)</f>
        <v>0</v>
      </c>
      <c r="H24" s="45" t="n">
        <f aca="false">F24-(J24-D24)</f>
        <v>0</v>
      </c>
      <c r="I24" s="43" t="n">
        <v>511</v>
      </c>
      <c r="J24" s="43" t="n">
        <v>489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57</v>
      </c>
      <c r="D26" s="43" t="n">
        <v>501</v>
      </c>
      <c r="E26" s="43" t="n">
        <v>0</v>
      </c>
      <c r="F26" s="43" t="n">
        <v>0</v>
      </c>
      <c r="G26" s="44" t="n">
        <f aca="false">E26-(I26-C26)</f>
        <v>0</v>
      </c>
      <c r="H26" s="45" t="n">
        <f aca="false">F26-(J26-D26)</f>
        <v>0</v>
      </c>
      <c r="I26" s="43" t="n">
        <v>557</v>
      </c>
      <c r="J26" s="43" t="n">
        <v>50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6</v>
      </c>
      <c r="D27" s="43" t="n">
        <v>688</v>
      </c>
      <c r="E27" s="43" t="n">
        <v>6</v>
      </c>
      <c r="F27" s="47" t="n">
        <v>6</v>
      </c>
      <c r="G27" s="44" t="n">
        <f aca="false">E27-(I27-C27)</f>
        <v>4</v>
      </c>
      <c r="H27" s="45" t="n">
        <f aca="false">F27-(J27-D27)</f>
        <v>3</v>
      </c>
      <c r="I27" s="43" t="n">
        <v>708</v>
      </c>
      <c r="J27" s="43" t="n">
        <v>691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5</v>
      </c>
      <c r="D28" s="49" t="n">
        <v>694</v>
      </c>
      <c r="E28" s="49" t="n">
        <v>6</v>
      </c>
      <c r="F28" s="50" t="n">
        <v>6</v>
      </c>
      <c r="G28" s="51" t="n">
        <f aca="false">E28-(I28-C28)</f>
        <v>3</v>
      </c>
      <c r="H28" s="52" t="n">
        <f aca="false">F28-(J28-D28)</f>
        <v>3</v>
      </c>
      <c r="I28" s="49" t="n">
        <v>698</v>
      </c>
      <c r="J28" s="49" t="n">
        <v>697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620</v>
      </c>
      <c r="D29" s="55" t="n">
        <f aca="false">SUM(D17:D28)</f>
        <v>9502</v>
      </c>
      <c r="E29" s="55" t="n">
        <f aca="false">SUM(E15:E16)</f>
        <v>80</v>
      </c>
      <c r="F29" s="56" t="n">
        <f aca="false">SUM(F17:F28)</f>
        <v>54</v>
      </c>
      <c r="G29" s="57" t="n">
        <f aca="false">SUM(G15:G16)</f>
        <v>43</v>
      </c>
      <c r="H29" s="58" t="n">
        <f aca="false">SUM(H17:H28)</f>
        <v>24</v>
      </c>
      <c r="I29" s="54" t="n">
        <f aca="false">SUM(I15:I16)</f>
        <v>13657</v>
      </c>
      <c r="J29" s="55" t="n">
        <f aca="false">SUM(J17:J28)</f>
        <v>953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30" activeCellId="0" sqref="Y30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64" width="6.66"/>
    <col collapsed="false" customWidth="true" hidden="false" outlineLevel="0" max="15" min="4" style="64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64" width="6.66"/>
    <col collapsed="false" customWidth="true" hidden="false" outlineLevel="0" max="31" min="20" style="64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2972</v>
      </c>
      <c r="D6" s="78" t="n">
        <f aca="false">SUM(D8,D10)</f>
        <v>1665</v>
      </c>
      <c r="E6" s="79" t="n">
        <f aca="false">SUM(E8,E10)</f>
        <v>47</v>
      </c>
      <c r="F6" s="79" t="n">
        <f aca="false">SUM(F8,F10)</f>
        <v>939</v>
      </c>
      <c r="G6" s="79" t="n">
        <f aca="false">SUM(G8,G10)</f>
        <v>169</v>
      </c>
      <c r="H6" s="79" t="n">
        <f aca="false">SUM(H8,H10)</f>
        <v>9250</v>
      </c>
      <c r="I6" s="79" t="n">
        <f aca="false">SUM(I8,I10)</f>
        <v>570</v>
      </c>
      <c r="J6" s="79" t="n">
        <f aca="false">SUM(J8,J10)</f>
        <v>1</v>
      </c>
      <c r="K6" s="79" t="n">
        <f aca="false">SUM(K8,K10)</f>
        <v>159</v>
      </c>
      <c r="L6" s="79" t="n">
        <f aca="false">SUM(L8,L10)</f>
        <v>46</v>
      </c>
      <c r="M6" s="79" t="n">
        <f aca="false">SUM(M8,M10)</f>
        <v>5</v>
      </c>
      <c r="N6" s="79" t="n">
        <f aca="false">SUM(N8,N10)</f>
        <v>77</v>
      </c>
      <c r="O6" s="80" t="n">
        <f aca="false">SUM(O8,O10)</f>
        <v>44</v>
      </c>
      <c r="P6" s="81"/>
      <c r="Q6" s="82" t="s">
        <v>33</v>
      </c>
      <c r="R6" s="82"/>
      <c r="S6" s="83" t="n">
        <f aca="false">S10</f>
        <v>9001</v>
      </c>
      <c r="T6" s="84" t="n">
        <f aca="false">T10</f>
        <v>1197</v>
      </c>
      <c r="U6" s="85" t="n">
        <f aca="false">U10</f>
        <v>26</v>
      </c>
      <c r="V6" s="85" t="n">
        <f aca="false">V10</f>
        <v>585</v>
      </c>
      <c r="W6" s="85" t="n">
        <f aca="false">W10</f>
        <v>108</v>
      </c>
      <c r="X6" s="85" t="n">
        <f aca="false">X10</f>
        <v>6481</v>
      </c>
      <c r="Y6" s="85" t="n">
        <f aca="false">Y10</f>
        <v>374</v>
      </c>
      <c r="Z6" s="85" t="n">
        <f aca="false">Z10</f>
        <v>1</v>
      </c>
      <c r="AA6" s="85" t="n">
        <f aca="false">AA10</f>
        <v>111</v>
      </c>
      <c r="AB6" s="85" t="n">
        <f aca="false">AB10</f>
        <v>37</v>
      </c>
      <c r="AC6" s="85" t="n">
        <f aca="false">AC10</f>
        <v>2</v>
      </c>
      <c r="AD6" s="85" t="n">
        <f aca="false">AD10</f>
        <v>55</v>
      </c>
      <c r="AE6" s="86" t="n">
        <f aca="false">AE10</f>
        <v>24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8353376503238</v>
      </c>
      <c r="E7" s="89" t="n">
        <f aca="false">E6/$C6*100</f>
        <v>0.36231884057971</v>
      </c>
      <c r="F7" s="89" t="n">
        <f aca="false">F6/$C6*100</f>
        <v>7.23866790009251</v>
      </c>
      <c r="G7" s="89" t="n">
        <f aca="false">G6/$C6*100</f>
        <v>1.30280604378662</v>
      </c>
      <c r="H7" s="89" t="n">
        <f aca="false">H6/$C6*100</f>
        <v>71.3074313906876</v>
      </c>
      <c r="I7" s="89" t="n">
        <f aca="false">I6/$C6*100</f>
        <v>4.3940795559667</v>
      </c>
      <c r="J7" s="89" t="n">
        <f aca="false">J6/$C6*100</f>
        <v>0.00770891150169596</v>
      </c>
      <c r="K7" s="89" t="n">
        <f aca="false">K6/$C6*100</f>
        <v>1.22571692876966</v>
      </c>
      <c r="L7" s="89" t="n">
        <f aca="false">L6/$C6*100</f>
        <v>0.354609929078014</v>
      </c>
      <c r="M7" s="89" t="n">
        <f aca="false">M6/$C6*100</f>
        <v>0.0385445575084798</v>
      </c>
      <c r="N7" s="89" t="n">
        <f aca="false">N6/$C6*100</f>
        <v>0.593586185630589</v>
      </c>
      <c r="O7" s="90" t="n">
        <f aca="false">O6/$C6*100</f>
        <v>0.339192106074622</v>
      </c>
      <c r="P7" s="81"/>
      <c r="Q7" s="82"/>
      <c r="R7" s="82"/>
      <c r="S7" s="91" t="n">
        <f aca="false">S11</f>
        <v>100</v>
      </c>
      <c r="T7" s="92" t="n">
        <f aca="false">T11</f>
        <v>13.2985223864015</v>
      </c>
      <c r="U7" s="92" t="n">
        <f aca="false">U11</f>
        <v>0.28885679368959</v>
      </c>
      <c r="V7" s="92" t="n">
        <f aca="false">V11</f>
        <v>6.49927785801578</v>
      </c>
      <c r="W7" s="92" t="n">
        <f aca="false">W11</f>
        <v>1.19986668147984</v>
      </c>
      <c r="X7" s="92" t="n">
        <f aca="false">X11</f>
        <v>72.0031107654705</v>
      </c>
      <c r="Y7" s="92" t="n">
        <f aca="false">Y11</f>
        <v>4.15509387845795</v>
      </c>
      <c r="Z7" s="92" t="n">
        <f aca="false">Z11</f>
        <v>0.0111098766803689</v>
      </c>
      <c r="AA7" s="92" t="n">
        <f aca="false">AA11</f>
        <v>1.23319631152094</v>
      </c>
      <c r="AB7" s="92" t="n">
        <f aca="false">AB11</f>
        <v>0.411065437173647</v>
      </c>
      <c r="AC7" s="92" t="n">
        <f aca="false">AC11</f>
        <v>0.0222197533607377</v>
      </c>
      <c r="AD7" s="92" t="n">
        <f aca="false">AD11</f>
        <v>0.611043217420287</v>
      </c>
      <c r="AE7" s="93" t="n">
        <f aca="false">AE11</f>
        <v>0.266637040328852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00</v>
      </c>
      <c r="D8" s="96" t="n">
        <v>432</v>
      </c>
      <c r="E8" s="97" t="n">
        <v>21</v>
      </c>
      <c r="F8" s="97" t="n">
        <v>307</v>
      </c>
      <c r="G8" s="97" t="n">
        <v>55</v>
      </c>
      <c r="H8" s="97" t="n">
        <v>2333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20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7058823529412</v>
      </c>
      <c r="E9" s="106" t="n">
        <f aca="false">E8/$C8*100</f>
        <v>0.617647058823529</v>
      </c>
      <c r="F9" s="106" t="n">
        <f aca="false">F8/$C8*100</f>
        <v>9.02941176470588</v>
      </c>
      <c r="G9" s="106" t="n">
        <f aca="false">G8/$C8*100</f>
        <v>1.61764705882353</v>
      </c>
      <c r="H9" s="106" t="n">
        <f aca="false">H8/$C8*100</f>
        <v>68.6176470588235</v>
      </c>
      <c r="I9" s="106" t="n">
        <f aca="false">I8/$C8*100</f>
        <v>5.08823529411765</v>
      </c>
      <c r="J9" s="106" t="n">
        <f aca="false">J8/$C8*100</f>
        <v>0</v>
      </c>
      <c r="K9" s="106" t="n">
        <f aca="false">K8/$C8*100</f>
        <v>1.41176470588235</v>
      </c>
      <c r="L9" s="106" t="n">
        <f aca="false">L8/$C8*100</f>
        <v>0.264705882352941</v>
      </c>
      <c r="M9" s="106" t="n">
        <f aca="false">M8/$C8*100</f>
        <v>0.0588235294117647</v>
      </c>
      <c r="N9" s="106" t="n">
        <f aca="false">N8/$C8*100</f>
        <v>0.58823529411764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572</v>
      </c>
      <c r="D10" s="113" t="n">
        <f aca="false">SUM(D12,D14,D16,D18,D20,D22,D24,D26,D28,D30,D32,D34)</f>
        <v>1233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2</v>
      </c>
      <c r="G10" s="114" t="n">
        <f aca="false">SUM(G12,G14,G16,G18,G20,G22,G24,G26,G28,G30,G32,G34)</f>
        <v>114</v>
      </c>
      <c r="H10" s="114" t="n">
        <f aca="false">SUM(H12,H14,H16,H18,H20,H22,H24,H26,H28,H30,H32,H34)</f>
        <v>6917</v>
      </c>
      <c r="I10" s="114" t="n">
        <f aca="false">SUM(I12,I14,I16,I18,I20,I22,I24,I26,I28,I30,I32,I34)</f>
        <v>397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37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4</v>
      </c>
      <c r="P10" s="81"/>
      <c r="Q10" s="116" t="s">
        <v>31</v>
      </c>
      <c r="R10" s="116"/>
      <c r="S10" s="117" t="n">
        <f aca="false">SUM(T10:AE10)</f>
        <v>9001</v>
      </c>
      <c r="T10" s="118" t="n">
        <f aca="false">SUM(T12,T14,T16,T18,T20,T22,T24,T26,T28,T30,T32,T34)</f>
        <v>1197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85</v>
      </c>
      <c r="W10" s="118" t="n">
        <f aca="false">SUM(W12,W14,W16,W18,W20,W22,W24,W26,W28,W30,W32,W34)</f>
        <v>108</v>
      </c>
      <c r="X10" s="118" t="n">
        <f aca="false">SUM(X12,X14,X16,X18,X20,X22,X24,X26,X28,X30,X32,X34)</f>
        <v>6481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37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881320518178</v>
      </c>
      <c r="E11" s="106" t="n">
        <f aca="false">E10/$C10*100</f>
        <v>0.271625574592562</v>
      </c>
      <c r="F11" s="106" t="n">
        <f aca="false">F10/$C10*100</f>
        <v>6.60259089009611</v>
      </c>
      <c r="G11" s="106" t="n">
        <f aca="false">G10/$C10*100</f>
        <v>1.19097367321354</v>
      </c>
      <c r="H11" s="106" t="n">
        <f aca="false">H10/$C10*100</f>
        <v>72.2628499791057</v>
      </c>
      <c r="I11" s="106" t="n">
        <f aca="false">I10/$C10*100</f>
        <v>4.14751358127873</v>
      </c>
      <c r="J11" s="106" t="n">
        <f aca="false">J10/$C10*100</f>
        <v>0.0104471374843293</v>
      </c>
      <c r="K11" s="106" t="n">
        <f aca="false">K10/$C10*100</f>
        <v>1.15963226076055</v>
      </c>
      <c r="L11" s="106" t="n">
        <f aca="false">L10/$C10*100</f>
        <v>0.386544086920184</v>
      </c>
      <c r="M11" s="106" t="n">
        <f aca="false">M10/$C10*100</f>
        <v>0.0313414124529879</v>
      </c>
      <c r="N11" s="106" t="n">
        <f aca="false">N10/$C10*100</f>
        <v>0.59548683660677</v>
      </c>
      <c r="O11" s="107" t="n">
        <f aca="false">O10/$C10*100</f>
        <v>0.459674049310489</v>
      </c>
      <c r="P11" s="81"/>
      <c r="Q11" s="116"/>
      <c r="R11" s="116"/>
      <c r="S11" s="108" t="n">
        <v>100</v>
      </c>
      <c r="T11" s="110" t="n">
        <f aca="false">T10/$S10*100</f>
        <v>13.2985223864015</v>
      </c>
      <c r="U11" s="110" t="n">
        <f aca="false">U10/$S10*100</f>
        <v>0.28885679368959</v>
      </c>
      <c r="V11" s="110" t="n">
        <f aca="false">V10/$S10*100</f>
        <v>6.49927785801578</v>
      </c>
      <c r="W11" s="110" t="n">
        <f aca="false">W10/$S10*100</f>
        <v>1.19986668147984</v>
      </c>
      <c r="X11" s="110" t="n">
        <f aca="false">X10/$S10*100</f>
        <v>72.0031107654705</v>
      </c>
      <c r="Y11" s="110" t="n">
        <f aca="false">Y10/$S10*100</f>
        <v>4.15509387845795</v>
      </c>
      <c r="Z11" s="110" t="n">
        <f aca="false">Z10/$S10*100</f>
        <v>0.0111098766803689</v>
      </c>
      <c r="AA11" s="110" t="n">
        <f aca="false">AA10/$S10*100</f>
        <v>1.23319631152094</v>
      </c>
      <c r="AB11" s="110" t="n">
        <f aca="false">AB10/$S10*100</f>
        <v>0.411065437173647</v>
      </c>
      <c r="AC11" s="110" t="n">
        <f aca="false">AC10/$S10*100</f>
        <v>0.0222197533607377</v>
      </c>
      <c r="AD11" s="110" t="n">
        <f aca="false">AD10/$S10*100</f>
        <v>0.611043217420287</v>
      </c>
      <c r="AE11" s="111" t="n">
        <f aca="false">AE10/$S10*100</f>
        <v>0.266637040328852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057</v>
      </c>
      <c r="D12" s="122" t="n">
        <v>226</v>
      </c>
      <c r="E12" s="123" t="n">
        <v>17</v>
      </c>
      <c r="F12" s="124" t="n">
        <v>59</v>
      </c>
      <c r="G12" s="123" t="n">
        <v>18</v>
      </c>
      <c r="H12" s="123" t="n">
        <v>2465</v>
      </c>
      <c r="I12" s="123" t="n">
        <v>225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2986</v>
      </c>
      <c r="T12" s="128" t="n">
        <v>221</v>
      </c>
      <c r="U12" s="129" t="n">
        <v>17</v>
      </c>
      <c r="V12" s="129" t="n">
        <v>57</v>
      </c>
      <c r="W12" s="129" t="n">
        <v>18</v>
      </c>
      <c r="X12" s="129" t="n">
        <v>2416</v>
      </c>
      <c r="Y12" s="129" t="n">
        <v>211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9286882564606</v>
      </c>
      <c r="E13" s="106" t="n">
        <f aca="false">E12/$C12*100</f>
        <v>0.556100752371606</v>
      </c>
      <c r="F13" s="106" t="n">
        <f aca="false">F12/$C12*100</f>
        <v>1.9299967288191</v>
      </c>
      <c r="G13" s="106" t="n">
        <f aca="false">G12/$C12*100</f>
        <v>0.588812561334642</v>
      </c>
      <c r="H13" s="106" t="n">
        <f aca="false">H12/$C12*100</f>
        <v>80.6346090938829</v>
      </c>
      <c r="I13" s="106" t="n">
        <f aca="false">I12/$C12*100</f>
        <v>7.36015701668302</v>
      </c>
      <c r="J13" s="106" t="n">
        <f aca="false">J12/$C12*100</f>
        <v>0</v>
      </c>
      <c r="K13" s="106" t="n">
        <f aca="false">K12/$C12*100</f>
        <v>1.34118416748446</v>
      </c>
      <c r="L13" s="106" t="n">
        <f aca="false">L12/$C12*100</f>
        <v>0.130847235852143</v>
      </c>
      <c r="M13" s="106" t="n">
        <f aca="false">M12/$C12*100</f>
        <v>0</v>
      </c>
      <c r="N13" s="106" t="n">
        <f aca="false">N12/$C12*100</f>
        <v>0.065423617926071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40120562625586</v>
      </c>
      <c r="U13" s="110" t="n">
        <f aca="false">U12/$S12*100</f>
        <v>0.569323509711989</v>
      </c>
      <c r="V13" s="110" t="n">
        <f aca="false">V12/$S12*100</f>
        <v>1.90890823844608</v>
      </c>
      <c r="W13" s="110" t="n">
        <f aca="false">W12/$S12*100</f>
        <v>0.602813127930342</v>
      </c>
      <c r="X13" s="110" t="n">
        <f aca="false">X12/$S12*100</f>
        <v>80.9109176155392</v>
      </c>
      <c r="Y13" s="110" t="n">
        <f aca="false">Y12/$S12*100</f>
        <v>7.06630944407234</v>
      </c>
      <c r="Z13" s="110" t="n">
        <f aca="false">Z12/$S12*100</f>
        <v>0</v>
      </c>
      <c r="AA13" s="110" t="n">
        <f aca="false">AA12/$S12*100</f>
        <v>1.37307434695244</v>
      </c>
      <c r="AB13" s="110" t="n">
        <f aca="false">AB12/$S12*100</f>
        <v>0.133958472873409</v>
      </c>
      <c r="AC13" s="110" t="n">
        <f aca="false">AC12/$S12*100</f>
        <v>0</v>
      </c>
      <c r="AD13" s="110" t="n">
        <f aca="false">AD12/$S12*100</f>
        <v>0.033489618218352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1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8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8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6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6315789473684</v>
      </c>
      <c r="E15" s="106" t="n">
        <f aca="false">E14/$C14*100</f>
        <v>0.584795321637427</v>
      </c>
      <c r="F15" s="106" t="n">
        <f aca="false">F14/$C14*100</f>
        <v>1.16959064327485</v>
      </c>
      <c r="G15" s="106" t="n">
        <f aca="false">G14/$C14*100</f>
        <v>0</v>
      </c>
      <c r="H15" s="106" t="n">
        <f aca="false">H14/$C14*100</f>
        <v>92.3976608187135</v>
      </c>
      <c r="I15" s="106" t="n">
        <f aca="false">I14/$C14*100</f>
        <v>0.584795321637427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6190476190476</v>
      </c>
      <c r="U15" s="110" t="n">
        <f aca="false">U14/$S14*100</f>
        <v>0.595238095238095</v>
      </c>
      <c r="V15" s="110" t="n">
        <f aca="false">V14/$S14*100</f>
        <v>1.19047619047619</v>
      </c>
      <c r="W15" s="110" t="n">
        <f aca="false">W14/$S14*100</f>
        <v>0</v>
      </c>
      <c r="X15" s="110" t="n">
        <f aca="false">X14/$S14*100</f>
        <v>92.8571428571429</v>
      </c>
      <c r="Y15" s="110" t="n">
        <f aca="false">Y14/$S14*100</f>
        <v>0.59523809523809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56</v>
      </c>
      <c r="D16" s="122" t="n">
        <v>52</v>
      </c>
      <c r="E16" s="123" t="n">
        <v>0</v>
      </c>
      <c r="F16" s="123" t="n">
        <v>220</v>
      </c>
      <c r="G16" s="123" t="n">
        <v>55</v>
      </c>
      <c r="H16" s="123" t="n">
        <v>277</v>
      </c>
      <c r="I16" s="123" t="n">
        <v>18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42</v>
      </c>
      <c r="T16" s="122" t="n">
        <v>50</v>
      </c>
      <c r="U16" s="123" t="n">
        <v>0</v>
      </c>
      <c r="V16" s="123" t="n">
        <v>217</v>
      </c>
      <c r="W16" s="123" t="n">
        <v>54</v>
      </c>
      <c r="X16" s="123" t="n">
        <v>273</v>
      </c>
      <c r="Y16" s="123" t="n">
        <v>15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92682926829268</v>
      </c>
      <c r="E17" s="106" t="n">
        <f aca="false">E16/$C16*100</f>
        <v>0</v>
      </c>
      <c r="F17" s="106" t="n">
        <f aca="false">F16/$C16*100</f>
        <v>33.5365853658537</v>
      </c>
      <c r="G17" s="106" t="n">
        <f aca="false">G16/$C16*100</f>
        <v>8.38414634146342</v>
      </c>
      <c r="H17" s="106" t="n">
        <f aca="false">H16/$C16*100</f>
        <v>42.2256097560976</v>
      </c>
      <c r="I17" s="106" t="n">
        <f aca="false">I16/$C16*100</f>
        <v>2.74390243902439</v>
      </c>
      <c r="J17" s="106" t="n">
        <f aca="false">J16/$C16*100</f>
        <v>0</v>
      </c>
      <c r="K17" s="106" t="n">
        <f aca="false">K16/$C16*100</f>
        <v>4.42073170731707</v>
      </c>
      <c r="L17" s="106" t="n">
        <f aca="false">L16/$C16*100</f>
        <v>0.609756097560976</v>
      </c>
      <c r="M17" s="106" t="n">
        <f aca="false">M16/$C16*100</f>
        <v>0</v>
      </c>
      <c r="N17" s="106" t="n">
        <f aca="false">N16/$C16*100</f>
        <v>0.152439024390244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78816199376947</v>
      </c>
      <c r="U17" s="110" t="n">
        <f aca="false">U16/$S16*100</f>
        <v>0</v>
      </c>
      <c r="V17" s="110" t="n">
        <f aca="false">V16/$S16*100</f>
        <v>33.8006230529595</v>
      </c>
      <c r="W17" s="110" t="n">
        <f aca="false">W16/$S16*100</f>
        <v>8.41121495327103</v>
      </c>
      <c r="X17" s="110" t="n">
        <f aca="false">X16/$S16*100</f>
        <v>42.5233644859813</v>
      </c>
      <c r="Y17" s="110" t="n">
        <f aca="false">Y16/$S16*100</f>
        <v>2.33644859813084</v>
      </c>
      <c r="Z17" s="110" t="n">
        <f aca="false">Z16/$S16*100</f>
        <v>0</v>
      </c>
      <c r="AA17" s="110" t="n">
        <f aca="false">AA16/$S16*100</f>
        <v>4.51713395638629</v>
      </c>
      <c r="AB17" s="110" t="n">
        <f aca="false">AB16/$S16*100</f>
        <v>0.62305295950155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3</v>
      </c>
      <c r="D18" s="122" t="n">
        <v>4</v>
      </c>
      <c r="E18" s="123" t="n">
        <v>0</v>
      </c>
      <c r="F18" s="123" t="n">
        <v>6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6</v>
      </c>
      <c r="T18" s="132" t="n">
        <v>3</v>
      </c>
      <c r="U18" s="133" t="n">
        <v>0</v>
      </c>
      <c r="V18" s="133" t="n">
        <v>46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5.47945205479452</v>
      </c>
      <c r="E19" s="106" t="n">
        <f aca="false">E18/$C18*100</f>
        <v>0</v>
      </c>
      <c r="F19" s="106" t="n">
        <f aca="false">F18/$C18*100</f>
        <v>82.1917808219178</v>
      </c>
      <c r="G19" s="106" t="n">
        <f aca="false">G18/$C18*100</f>
        <v>2.7397260273972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6986301369863</v>
      </c>
      <c r="L19" s="106" t="n">
        <f aca="false">L18/$C18*100</f>
        <v>4.10958904109589</v>
      </c>
      <c r="M19" s="106" t="n">
        <f aca="false">M18/$C18*100</f>
        <v>1.36986301369863</v>
      </c>
      <c r="N19" s="106" t="n">
        <f aca="false">N18/$C18*100</f>
        <v>1.36986301369863</v>
      </c>
      <c r="O19" s="107" t="n">
        <f aca="false">O18/$C18*100</f>
        <v>1.36986301369863</v>
      </c>
      <c r="P19" s="81"/>
      <c r="Q19" s="126"/>
      <c r="R19" s="127"/>
      <c r="S19" s="108" t="n">
        <v>100</v>
      </c>
      <c r="T19" s="131" t="n">
        <f aca="false">T18/$S18*100</f>
        <v>5.35714285714286</v>
      </c>
      <c r="U19" s="110" t="n">
        <f aca="false">U18/$S18*100</f>
        <v>0</v>
      </c>
      <c r="V19" s="110" t="n">
        <f aca="false">V18/$S18*100</f>
        <v>82.1428571428571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78571428571429</v>
      </c>
      <c r="AB19" s="110" t="n">
        <f aca="false">AB18/$S18*100</f>
        <v>7.14285714285714</v>
      </c>
      <c r="AC19" s="110" t="n">
        <f aca="false">AC18/$S18*100</f>
        <v>0</v>
      </c>
      <c r="AD19" s="110" t="n">
        <f aca="false">AD18/$S18*100</f>
        <v>1.78571428571429</v>
      </c>
      <c r="AE19" s="111" t="n">
        <f aca="false">AE18/$S18*100</f>
        <v>1.785714285714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0</v>
      </c>
      <c r="D20" s="135" t="n">
        <v>16</v>
      </c>
      <c r="E20" s="136" t="n">
        <v>0</v>
      </c>
      <c r="F20" s="136" t="n">
        <v>99</v>
      </c>
      <c r="G20" s="136" t="n">
        <v>21</v>
      </c>
      <c r="H20" s="136" t="n">
        <v>115</v>
      </c>
      <c r="I20" s="136" t="n">
        <v>5</v>
      </c>
      <c r="J20" s="136" t="n">
        <v>0</v>
      </c>
      <c r="K20" s="136" t="n">
        <v>5</v>
      </c>
      <c r="L20" s="136" t="n">
        <v>12</v>
      </c>
      <c r="M20" s="136" t="n">
        <v>0</v>
      </c>
      <c r="N20" s="136" t="n">
        <v>0</v>
      </c>
      <c r="O20" s="137" t="n">
        <v>37</v>
      </c>
      <c r="P20" s="81"/>
      <c r="Q20" s="126"/>
      <c r="R20" s="127" t="s">
        <v>56</v>
      </c>
      <c r="S20" s="117" t="n">
        <f aca="false">SUM(T20:AE20)</f>
        <v>266</v>
      </c>
      <c r="T20" s="132" t="n">
        <v>16</v>
      </c>
      <c r="U20" s="133" t="n">
        <v>0</v>
      </c>
      <c r="V20" s="133" t="n">
        <v>81</v>
      </c>
      <c r="W20" s="133" t="n">
        <v>20</v>
      </c>
      <c r="X20" s="133" t="n">
        <v>111</v>
      </c>
      <c r="Y20" s="133" t="n">
        <v>5</v>
      </c>
      <c r="Z20" s="133" t="n">
        <v>0</v>
      </c>
      <c r="AA20" s="133" t="n">
        <v>5</v>
      </c>
      <c r="AB20" s="133" t="n">
        <v>11</v>
      </c>
      <c r="AC20" s="133" t="n">
        <v>0</v>
      </c>
      <c r="AD20" s="133" t="n">
        <v>0</v>
      </c>
      <c r="AE20" s="134" t="n">
        <v>17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16129032258065</v>
      </c>
      <c r="E21" s="106" t="n">
        <f aca="false">E20/$C20*100</f>
        <v>0</v>
      </c>
      <c r="F21" s="106" t="n">
        <f aca="false">F20/$C20*100</f>
        <v>31.9354838709677</v>
      </c>
      <c r="G21" s="106" t="n">
        <f aca="false">G20/$C20*100</f>
        <v>6.7741935483871</v>
      </c>
      <c r="H21" s="106" t="n">
        <f aca="false">H20/$C20*100</f>
        <v>37.0967741935484</v>
      </c>
      <c r="I21" s="106" t="n">
        <f aca="false">I20/$C20*100</f>
        <v>1.61290322580645</v>
      </c>
      <c r="J21" s="106" t="n">
        <f aca="false">J20/$C20*100</f>
        <v>0</v>
      </c>
      <c r="K21" s="106" t="n">
        <f aca="false">K20/$C20*100</f>
        <v>1.61290322580645</v>
      </c>
      <c r="L21" s="106" t="n">
        <f aca="false">L20/$C20*100</f>
        <v>3.87096774193548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9354838709677</v>
      </c>
      <c r="P21" s="81"/>
      <c r="Q21" s="126"/>
      <c r="R21" s="127"/>
      <c r="S21" s="108" t="n">
        <v>100</v>
      </c>
      <c r="T21" s="131" t="n">
        <f aca="false">IF(T20=0,"(0.0)",T20/$S20*100)</f>
        <v>6.01503759398496</v>
      </c>
      <c r="U21" s="110" t="str">
        <f aca="false">IF(U20=0,"(0.0)",U20/$S20*100)</f>
        <v>(0.0)</v>
      </c>
      <c r="V21" s="110" t="n">
        <f aca="false">IF(V20=0,"(0.0)",V20/$S20*100)</f>
        <v>30.4511278195489</v>
      </c>
      <c r="W21" s="110" t="n">
        <f aca="false">IF(W20=0,"(0.0)",W20/$S20*100)</f>
        <v>7.5187969924812</v>
      </c>
      <c r="X21" s="110" t="n">
        <f aca="false">IF(X20=0,"(0.0)",X20/$S20*100)</f>
        <v>41.7293233082707</v>
      </c>
      <c r="Y21" s="110" t="n">
        <f aca="false">IF(Y20=0,"(0.0)",Y20/$S20*100)</f>
        <v>1.8796992481203</v>
      </c>
      <c r="Z21" s="110" t="str">
        <f aca="false">IF(Z20=0,"(0.0)",Z20/$S20*100)</f>
        <v>(0.0)</v>
      </c>
      <c r="AA21" s="110" t="n">
        <f aca="false">IF(AA20=0,"(0.0)",AA20/$S20*100)</f>
        <v>1.8796992481203</v>
      </c>
      <c r="AB21" s="110" t="n">
        <f aca="false">IF(AB20=0,"(0.0)",AB20/$S20*100)</f>
        <v>4.13533834586466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6.3909774436090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796</v>
      </c>
      <c r="D22" s="122" t="n">
        <v>482</v>
      </c>
      <c r="E22" s="123" t="n">
        <v>7</v>
      </c>
      <c r="F22" s="123" t="n">
        <v>87</v>
      </c>
      <c r="G22" s="123" t="n">
        <v>15</v>
      </c>
      <c r="H22" s="123" t="n">
        <v>2015</v>
      </c>
      <c r="I22" s="123" t="n">
        <v>128</v>
      </c>
      <c r="J22" s="123" t="n">
        <v>1</v>
      </c>
      <c r="K22" s="123" t="n">
        <v>17</v>
      </c>
      <c r="L22" s="123" t="n">
        <v>7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471</v>
      </c>
      <c r="T22" s="132" t="n">
        <v>475</v>
      </c>
      <c r="U22" s="133" t="n">
        <v>7</v>
      </c>
      <c r="V22" s="133" t="n">
        <v>85</v>
      </c>
      <c r="W22" s="133" t="n">
        <v>13</v>
      </c>
      <c r="X22" s="139" t="n">
        <v>1706</v>
      </c>
      <c r="Y22" s="133" t="n">
        <v>123</v>
      </c>
      <c r="Z22" s="133" t="n">
        <v>1</v>
      </c>
      <c r="AA22" s="133" t="n">
        <v>17</v>
      </c>
      <c r="AB22" s="133" t="n">
        <v>7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7.238912732475</v>
      </c>
      <c r="E23" s="106" t="n">
        <f aca="false">E22/$C22*100</f>
        <v>0.25035765379113</v>
      </c>
      <c r="F23" s="106" t="n">
        <f aca="false">F22/$C22*100</f>
        <v>3.11158798283262</v>
      </c>
      <c r="G23" s="106" t="n">
        <f aca="false">G22/$C22*100</f>
        <v>0.536480686695279</v>
      </c>
      <c r="H23" s="106" t="n">
        <f aca="false">H22/$C22*100</f>
        <v>72.0672389127325</v>
      </c>
      <c r="I23" s="106" t="n">
        <f aca="false">I22/$C22*100</f>
        <v>4.57796852646638</v>
      </c>
      <c r="J23" s="106" t="n">
        <f aca="false">J22/$C22*100</f>
        <v>0.0357653791130186</v>
      </c>
      <c r="K23" s="106" t="n">
        <f aca="false">K22/$C22*100</f>
        <v>0.608011444921316</v>
      </c>
      <c r="L23" s="106" t="n">
        <f aca="false">L22/$C22*100</f>
        <v>0.25035765379113</v>
      </c>
      <c r="M23" s="106" t="n">
        <f aca="false">M22/$C22*100</f>
        <v>0</v>
      </c>
      <c r="N23" s="106" t="n">
        <f aca="false">N22/$C22*100</f>
        <v>1.3233190271816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9.222986645083</v>
      </c>
      <c r="U23" s="110" t="n">
        <f aca="false">U22/$S22*100</f>
        <v>0.28328611898017</v>
      </c>
      <c r="V23" s="110" t="n">
        <f aca="false">V22/$S22*100</f>
        <v>3.43990287333064</v>
      </c>
      <c r="W23" s="110" t="n">
        <f aca="false">W22/$S22*100</f>
        <v>0.526102792391744</v>
      </c>
      <c r="X23" s="110" t="n">
        <f aca="false">X22/$S22*100</f>
        <v>69.0408741400243</v>
      </c>
      <c r="Y23" s="110" t="n">
        <f aca="false">Y22/$S22*100</f>
        <v>4.97774180493727</v>
      </c>
      <c r="Z23" s="110" t="n">
        <f aca="false">Z22/$S22*100</f>
        <v>0.0404694455685957</v>
      </c>
      <c r="AA23" s="110" t="n">
        <f aca="false">AA22/$S22*100</f>
        <v>0.687980574666127</v>
      </c>
      <c r="AB23" s="110" t="n">
        <f aca="false">AB22/$S22*100</f>
        <v>0.28328611898017</v>
      </c>
      <c r="AC23" s="110" t="n">
        <f aca="false">AC22/$S22*100</f>
        <v>0</v>
      </c>
      <c r="AD23" s="110" t="n">
        <f aca="false">AD22/$S22*100</f>
        <v>1.49736948603804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492</v>
      </c>
      <c r="D26" s="122" t="n">
        <v>424</v>
      </c>
      <c r="E26" s="123" t="n">
        <v>1</v>
      </c>
      <c r="F26" s="123" t="n">
        <v>6</v>
      </c>
      <c r="G26" s="123" t="n">
        <v>0</v>
      </c>
      <c r="H26" s="123" t="n">
        <v>41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72</v>
      </c>
      <c r="T26" s="132" t="n">
        <v>408</v>
      </c>
      <c r="U26" s="133" t="n">
        <v>1</v>
      </c>
      <c r="V26" s="133" t="n">
        <v>4</v>
      </c>
      <c r="W26" s="133" t="n">
        <v>0</v>
      </c>
      <c r="X26" s="133" t="n">
        <v>39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1788617886179</v>
      </c>
      <c r="E27" s="106" t="n">
        <f aca="false">E26/$C26*100</f>
        <v>0.203252032520325</v>
      </c>
      <c r="F27" s="106" t="n">
        <f aca="false">F26/$C26*100</f>
        <v>1.21951219512195</v>
      </c>
      <c r="G27" s="106" t="n">
        <f aca="false">G26/$C26*100</f>
        <v>0</v>
      </c>
      <c r="H27" s="106" t="n">
        <f aca="false">H26/$C26*100</f>
        <v>8.33333333333333</v>
      </c>
      <c r="I27" s="106" t="n">
        <f aca="false">I26/$C26*100</f>
        <v>0.20325203252032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203252032520325</v>
      </c>
      <c r="M27" s="106" t="n">
        <f aca="false">M26/$C26*100</f>
        <v>0.40650406504065</v>
      </c>
      <c r="N27" s="106" t="n">
        <f aca="false">N26/$C26*100</f>
        <v>3.2520325203252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4406779661017</v>
      </c>
      <c r="U27" s="110" t="n">
        <f aca="false">U26/$S26*100</f>
        <v>0.211864406779661</v>
      </c>
      <c r="V27" s="110" t="n">
        <f aca="false">V26/$S26*100</f>
        <v>0.847457627118644</v>
      </c>
      <c r="W27" s="110" t="n">
        <f aca="false">W26/$S26*100</f>
        <v>0</v>
      </c>
      <c r="X27" s="110" t="n">
        <f aca="false">X26/$S26*100</f>
        <v>8.26271186440678</v>
      </c>
      <c r="Y27" s="110" t="n">
        <f aca="false">Y26/$S26*100</f>
        <v>0.211864406779661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11864406779661</v>
      </c>
      <c r="AC27" s="110" t="n">
        <f aca="false">AC26/$S26*100</f>
        <v>0.423728813559322</v>
      </c>
      <c r="AD27" s="110" t="n">
        <f aca="false">AD26/$S26*100</f>
        <v>3.3898305084745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39</v>
      </c>
      <c r="D30" s="122" t="n">
        <v>18</v>
      </c>
      <c r="E30" s="123" t="n">
        <v>0</v>
      </c>
      <c r="F30" s="123" t="n">
        <v>10</v>
      </c>
      <c r="G30" s="123" t="n">
        <v>0</v>
      </c>
      <c r="H30" s="123" t="n">
        <v>507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85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59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33951762523191</v>
      </c>
      <c r="E31" s="106" t="n">
        <f aca="false">E30/$C30*100</f>
        <v>0</v>
      </c>
      <c r="F31" s="106" t="n">
        <f aca="false">F30/$C30*100</f>
        <v>1.85528756957328</v>
      </c>
      <c r="G31" s="106" t="n">
        <f aca="false">G30/$C30*100</f>
        <v>0</v>
      </c>
      <c r="H31" s="106" t="n">
        <f aca="false">H30/$C30*100</f>
        <v>94.0630797773655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4211502782931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8659793814433</v>
      </c>
      <c r="U31" s="110" t="n">
        <f aca="false">U30/$S30*100</f>
        <v>0</v>
      </c>
      <c r="V31" s="110" t="n">
        <f aca="false">V30/$S30*100</f>
        <v>1.64948453608247</v>
      </c>
      <c r="W31" s="110" t="n">
        <f aca="false">W30/$S30*100</f>
        <v>0</v>
      </c>
      <c r="X31" s="110" t="n">
        <f aca="false">X30/$S30*100</f>
        <v>94.639175257732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24742268041237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699</v>
      </c>
      <c r="D32" s="122" t="n">
        <v>2</v>
      </c>
      <c r="E32" s="123" t="n">
        <v>0</v>
      </c>
      <c r="F32" s="123" t="n">
        <v>8</v>
      </c>
      <c r="G32" s="123" t="n">
        <v>0</v>
      </c>
      <c r="H32" s="123" t="n">
        <v>674</v>
      </c>
      <c r="I32" s="123" t="n">
        <v>10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1</v>
      </c>
      <c r="T32" s="132" t="n">
        <v>2</v>
      </c>
      <c r="U32" s="133" t="n">
        <v>0</v>
      </c>
      <c r="V32" s="133" t="n">
        <v>8</v>
      </c>
      <c r="W32" s="133" t="n">
        <v>0</v>
      </c>
      <c r="X32" s="133" t="n">
        <v>657</v>
      </c>
      <c r="Y32" s="133" t="n">
        <v>9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286123032904149</v>
      </c>
      <c r="E33" s="143" t="n">
        <f aca="false">E32/$C32*100</f>
        <v>0</v>
      </c>
      <c r="F33" s="143" t="n">
        <f aca="false">F32/$C32*100</f>
        <v>1.1444921316166</v>
      </c>
      <c r="G33" s="143" t="n">
        <f aca="false">G32/$C32*100</f>
        <v>0</v>
      </c>
      <c r="H33" s="143" t="n">
        <f aca="false">H32/$C32*100</f>
        <v>96.4234620886981</v>
      </c>
      <c r="I33" s="143" t="n">
        <f aca="false">I32/$C32*100</f>
        <v>1.43061516452074</v>
      </c>
      <c r="J33" s="143" t="n">
        <f aca="false">J32/$C32*100</f>
        <v>0</v>
      </c>
      <c r="K33" s="143" t="n">
        <f aca="false">K32/$C32*100</f>
        <v>0.715307582260372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293685756240822</v>
      </c>
      <c r="U33" s="110" t="n">
        <f aca="false">U32/$S32*100</f>
        <v>0</v>
      </c>
      <c r="V33" s="110" t="n">
        <f aca="false">V32/$S32*100</f>
        <v>1.17474302496329</v>
      </c>
      <c r="W33" s="110" t="n">
        <f aca="false">W32/$S32*100</f>
        <v>0</v>
      </c>
      <c r="X33" s="110" t="n">
        <f aca="false">X32/$S32*100</f>
        <v>96.4757709251101</v>
      </c>
      <c r="Y33" s="110" t="n">
        <f aca="false">Y32/$S32*100</f>
        <v>1.3215859030837</v>
      </c>
      <c r="Z33" s="110" t="n">
        <f aca="false">Z32/$S32*100</f>
        <v>0</v>
      </c>
      <c r="AA33" s="110" t="n">
        <f aca="false">AA32/$S32*100</f>
        <v>0.73421439060205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82</v>
      </c>
      <c r="D34" s="147" t="n">
        <v>0</v>
      </c>
      <c r="E34" s="123" t="n">
        <v>0</v>
      </c>
      <c r="F34" s="123" t="n">
        <v>4</v>
      </c>
      <c r="G34" s="123" t="n">
        <v>0</v>
      </c>
      <c r="H34" s="123" t="n">
        <v>665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81</v>
      </c>
      <c r="T34" s="132" t="n">
        <v>0</v>
      </c>
      <c r="U34" s="133" t="n">
        <v>0</v>
      </c>
      <c r="V34" s="133" t="n">
        <v>4</v>
      </c>
      <c r="W34" s="133" t="n">
        <v>0</v>
      </c>
      <c r="X34" s="133" t="n">
        <v>664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</v>
      </c>
      <c r="E35" s="151" t="n">
        <f aca="false">E34/$C34*100</f>
        <v>0</v>
      </c>
      <c r="F35" s="151" t="n">
        <f aca="false">F34/$C34*100</f>
        <v>0.586510263929619</v>
      </c>
      <c r="G35" s="151" t="n">
        <f aca="false">G34/$C34*100</f>
        <v>0</v>
      </c>
      <c r="H35" s="151" t="n">
        <f aca="false">H34/$C34*100</f>
        <v>97.5073313782991</v>
      </c>
      <c r="I35" s="151" t="n">
        <f aca="false">I34/$C34*100</f>
        <v>1.31964809384164</v>
      </c>
      <c r="J35" s="151" t="n">
        <f aca="false">J34/$C34*100</f>
        <v>0</v>
      </c>
      <c r="K35" s="151" t="n">
        <f aca="false">K34/$C34*100</f>
        <v>0.586510263929619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</v>
      </c>
      <c r="U35" s="156" t="n">
        <f aca="false">U34/$S34*100</f>
        <v>0</v>
      </c>
      <c r="V35" s="156" t="n">
        <f aca="false">V34/$S34*100</f>
        <v>0.587371512481645</v>
      </c>
      <c r="W35" s="156" t="n">
        <f aca="false">W34/$S34*100</f>
        <v>0</v>
      </c>
      <c r="X35" s="156" t="n">
        <f aca="false">X34/$S34*100</f>
        <v>97.503671071953</v>
      </c>
      <c r="Y35" s="156" t="n">
        <f aca="false">Y34/$S34*100</f>
        <v>1.3215859030837</v>
      </c>
      <c r="Z35" s="156" t="n">
        <f aca="false">Z34/$S34*100</f>
        <v>0</v>
      </c>
      <c r="AA35" s="156" t="n">
        <f aca="false">AA34/$S34*100</f>
        <v>0.58737151248164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</row>
    <row r="37" customFormat="false" ht="22.5" hidden="false" customHeight="true" outlineLevel="0" collapsed="false"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</row>
    <row r="38" customFormat="false" ht="22.5" hidden="false" customHeight="tru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</row>
    <row r="39" customFormat="false" ht="22.5" hidden="false" customHeight="tru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</row>
    <row r="40" customFormat="false" ht="22.5" hidden="false" customHeight="true" outlineLevel="0" collapsed="false"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</row>
    <row r="41" customFormat="false" ht="22.5" hidden="false" customHeight="tru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</row>
    <row r="42" customFormat="false" ht="22.5" hidden="false" customHeight="tru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</row>
    <row r="43" customFormat="false" ht="22.5" hidden="false" customHeight="true" outlineLevel="0" collapsed="false"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</row>
    <row r="44" customFormat="false" ht="22.5" hidden="false" customHeight="tru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</row>
    <row r="45" customFormat="false" ht="22.5" hidden="false" customHeight="tru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</row>
    <row r="46" customFormat="false" ht="22.5" hidden="false" customHeight="true" outlineLevel="0" collapsed="false"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</row>
    <row r="47" customFormat="false" ht="22.5" hidden="false" customHeight="tru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</row>
    <row r="48" customFormat="false" ht="22.5" hidden="false" customHeight="tru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</row>
    <row r="49" customFormat="false" ht="22.5" hidden="false" customHeight="true" outlineLevel="0" collapsed="false"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</row>
    <row r="50" customFormat="false" ht="22.5" hidden="false" customHeight="tru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</row>
    <row r="51" customFormat="false" ht="22.5" hidden="false" customHeight="tru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</row>
    <row r="52" customFormat="false" ht="22.5" hidden="false" customHeight="true" outlineLevel="0" collapsed="false"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</row>
    <row r="53" customFormat="false" ht="22.5" hidden="false" customHeight="tru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</row>
    <row r="54" customFormat="false" ht="22.5" hidden="false" customHeight="tru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</row>
    <row r="55" customFormat="false" ht="22.5" hidden="false" customHeight="tru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</row>
    <row r="56" customFormat="false" ht="22.5" hidden="false" customHeight="tru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</row>
    <row r="57" customFormat="false" ht="22.5" hidden="false" customHeight="tru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</row>
    <row r="58" customFormat="false" ht="22.5" hidden="false" customHeight="true" outlineLevel="0" collapsed="false"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</row>
    <row r="59" customFormat="false" ht="22.5" hidden="false" customHeight="true" outlineLevel="0" collapsed="false"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</row>
    <row r="60" customFormat="false" ht="22.5" hidden="false" customHeight="tru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</row>
    <row r="61" customFormat="false" ht="22.5" hidden="false" customHeight="tru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</row>
    <row r="62" customFormat="false" ht="22.5" hidden="false" customHeight="true" outlineLevel="0" collapsed="false"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</row>
    <row r="63" customFormat="false" ht="22.5" hidden="false" customHeight="true" outlineLevel="0" collapsed="false"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</row>
    <row r="64" customFormat="false" ht="22.5" hidden="false" customHeight="true" outlineLevel="0" collapsed="false"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</row>
    <row r="65" customFormat="false" ht="22.5" hidden="false" customHeight="tru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</row>
    <row r="66" customFormat="false" ht="22.5" hidden="false" customHeight="true" outlineLevel="0" collapsed="false"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</row>
    <row r="67" customFormat="false" ht="22.5" hidden="false" customHeight="true" outlineLevel="0" collapsed="false"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</row>
    <row r="68" customFormat="false" ht="22.5" hidden="false" customHeight="true" outlineLevel="0" collapsed="false"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</row>
    <row r="69" customFormat="false" ht="22.5" hidden="false" customHeight="true" outlineLevel="0" collapsed="false"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</row>
    <row r="70" customFormat="false" ht="22.5" hidden="false" customHeight="true" outlineLevel="0" collapsed="false"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</row>
    <row r="71" customFormat="false" ht="22.5" hidden="false" customHeight="true" outlineLevel="0" collapsed="false"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</row>
    <row r="72" customFormat="false" ht="22.5" hidden="false" customHeight="true" outlineLevel="0" collapsed="false"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</row>
    <row r="73" customFormat="false" ht="22.5" hidden="false" customHeight="true" outlineLevel="0" collapsed="false"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</row>
    <row r="74" customFormat="false" ht="22.5" hidden="false" customHeight="true" outlineLevel="0" collapsed="false"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</row>
    <row r="75" customFormat="false" ht="22.5" hidden="false" customHeight="true" outlineLevel="0" collapsed="false"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</row>
    <row r="76" customFormat="false" ht="22.5" hidden="false" customHeight="true" outlineLevel="0" collapsed="false"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</row>
    <row r="77" customFormat="false" ht="22.5" hidden="false" customHeight="true" outlineLevel="0" collapsed="false"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</row>
    <row r="78" customFormat="false" ht="22.5" hidden="false" customHeight="true" outlineLevel="0" collapsed="false"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</row>
    <row r="79" customFormat="false" ht="22.5" hidden="false" customHeight="true" outlineLevel="0" collapsed="false"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</row>
    <row r="80" customFormat="false" ht="22.5" hidden="false" customHeight="true" outlineLevel="0" collapsed="false"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</row>
    <row r="81" customFormat="false" ht="22.5" hidden="false" customHeight="true" outlineLevel="0" collapsed="false"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</row>
    <row r="82" customFormat="false" ht="22.5" hidden="false" customHeight="true" outlineLevel="0" collapsed="false"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</row>
    <row r="83" customFormat="false" ht="22.5" hidden="false" customHeight="true" outlineLevel="0" collapsed="false"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</row>
    <row r="84" customFormat="false" ht="22.5" hidden="false" customHeight="true" outlineLevel="0" collapsed="false"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</row>
    <row r="85" customFormat="false" ht="22.5" hidden="false" customHeight="true" outlineLevel="0" collapsed="false"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</row>
    <row r="86" customFormat="false" ht="22.5" hidden="false" customHeight="true" outlineLevel="0" collapsed="false"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</row>
    <row r="87" customFormat="false" ht="22.5" hidden="false" customHeight="true" outlineLevel="0" collapsed="false"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</row>
    <row r="88" customFormat="false" ht="22.5" hidden="false" customHeight="true" outlineLevel="0" collapsed="false"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</row>
    <row r="89" customFormat="false" ht="22.5" hidden="false" customHeight="true" outlineLevel="0" collapsed="false"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</row>
    <row r="90" customFormat="false" ht="22.5" hidden="false" customHeight="true" outlineLevel="0" collapsed="false"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</row>
    <row r="91" customFormat="false" ht="22.5" hidden="false" customHeight="true" outlineLevel="0" collapsed="false"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</row>
    <row r="92" customFormat="false" ht="22.5" hidden="false" customHeight="true" outlineLevel="0" collapsed="false"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</row>
    <row r="93" customFormat="false" ht="22.5" hidden="false" customHeight="true" outlineLevel="0" collapsed="false"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</row>
    <row r="94" customFormat="false" ht="22.5" hidden="false" customHeight="true" outlineLevel="0" collapsed="false"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</row>
    <row r="95" customFormat="false" ht="22.5" hidden="false" customHeight="true" outlineLevel="0" collapsed="false"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</row>
    <row r="96" customFormat="false" ht="22.5" hidden="false" customHeight="true" outlineLevel="0" collapsed="false"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</row>
    <row r="97" customFormat="false" ht="22.5" hidden="false" customHeight="true" outlineLevel="0" collapsed="false"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</row>
    <row r="98" customFormat="false" ht="22.5" hidden="false" customHeight="true" outlineLevel="0" collapsed="false"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</row>
    <row r="99" customFormat="false" ht="22.5" hidden="false" customHeight="true" outlineLevel="0" collapsed="false"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</row>
    <row r="100" customFormat="false" ht="22.5" hidden="false" customHeight="true" outlineLevel="0" collapsed="false"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</row>
    <row r="101" customFormat="false" ht="22.5" hidden="false" customHeight="true" outlineLevel="0" collapsed="false"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</row>
    <row r="102" customFormat="false" ht="22.5" hidden="false" customHeight="true" outlineLevel="0" collapsed="false"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</row>
    <row r="103" customFormat="false" ht="22.5" hidden="false" customHeight="true" outlineLevel="0" collapsed="false"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</row>
    <row r="104" customFormat="false" ht="22.5" hidden="false" customHeight="true" outlineLevel="0" collapsed="false"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</row>
    <row r="105" customFormat="false" ht="22.5" hidden="false" customHeight="true" outlineLevel="0" collapsed="false"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</row>
    <row r="106" customFormat="false" ht="22.5" hidden="false" customHeight="true" outlineLevel="0" collapsed="false"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</row>
    <row r="107" customFormat="false" ht="22.5" hidden="false" customHeight="true" outlineLevel="0" collapsed="false"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</row>
    <row r="108" customFormat="false" ht="22.5" hidden="false" customHeight="true" outlineLevel="0" collapsed="false"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</row>
    <row r="109" customFormat="false" ht="22.5" hidden="false" customHeight="true" outlineLevel="0" collapsed="false"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</row>
    <row r="110" customFormat="false" ht="22.5" hidden="false" customHeight="true" outlineLevel="0" collapsed="false"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</row>
    <row r="111" customFormat="false" ht="22.5" hidden="false" customHeight="true" outlineLevel="0" collapsed="false"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</row>
    <row r="112" customFormat="false" ht="22.5" hidden="false" customHeight="true" outlineLevel="0" collapsed="false"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</row>
    <row r="113" customFormat="false" ht="22.5" hidden="false" customHeight="true" outlineLevel="0" collapsed="false"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</row>
    <row r="114" customFormat="false" ht="22.5" hidden="false" customHeight="true" outlineLevel="0" collapsed="false"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</row>
    <row r="115" customFormat="false" ht="22.5" hidden="false" customHeight="true" outlineLevel="0" collapsed="false"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</row>
    <row r="116" customFormat="false" ht="22.5" hidden="false" customHeight="true" outlineLevel="0" collapsed="false"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</row>
    <row r="117" customFormat="false" ht="22.5" hidden="false" customHeight="true" outlineLevel="0" collapsed="false"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</row>
    <row r="118" customFormat="false" ht="22.5" hidden="false" customHeight="true" outlineLevel="0" collapsed="false"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</row>
    <row r="119" customFormat="false" ht="22.5" hidden="false" customHeight="true" outlineLevel="0" collapsed="false"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</row>
    <row r="120" customFormat="false" ht="22.5" hidden="false" customHeight="true" outlineLevel="0" collapsed="false"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</row>
    <row r="121" customFormat="false" ht="22.5" hidden="false" customHeight="true" outlineLevel="0" collapsed="false"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</row>
    <row r="122" customFormat="false" ht="22.5" hidden="false" customHeight="true" outlineLevel="0" collapsed="false"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</row>
    <row r="123" customFormat="false" ht="22.5" hidden="false" customHeight="true" outlineLevel="0" collapsed="false"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</row>
    <row r="124" customFormat="false" ht="22.5" hidden="false" customHeight="true" outlineLevel="0" collapsed="false"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</row>
    <row r="125" customFormat="false" ht="22.5" hidden="false" customHeight="true" outlineLevel="0" collapsed="false"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customFormat="false" ht="22.5" hidden="false" customHeight="true" outlineLevel="0" collapsed="false"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</row>
    <row r="127" customFormat="false" ht="22.5" hidden="false" customHeight="true" outlineLevel="0" collapsed="false"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</row>
    <row r="128" customFormat="false" ht="22.5" hidden="false" customHeight="true" outlineLevel="0" collapsed="false"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</row>
    <row r="129" customFormat="false" ht="22.5" hidden="false" customHeight="true" outlineLevel="0" collapsed="false"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</row>
    <row r="130" customFormat="false" ht="22.5" hidden="false" customHeight="true" outlineLevel="0" collapsed="false"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</row>
    <row r="131" customFormat="false" ht="22.5" hidden="false" customHeight="true" outlineLevel="0" collapsed="false"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</row>
    <row r="132" customFormat="false" ht="22.5" hidden="false" customHeight="true" outlineLevel="0" collapsed="false"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</row>
    <row r="133" customFormat="false" ht="22.5" hidden="false" customHeight="true" outlineLevel="0" collapsed="false"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</row>
    <row r="134" customFormat="false" ht="22.5" hidden="false" customHeight="true" outlineLevel="0" collapsed="false"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</row>
    <row r="135" customFormat="false" ht="22.5" hidden="false" customHeight="true" outlineLevel="0" collapsed="false"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</row>
    <row r="136" customFormat="false" ht="22.5" hidden="false" customHeight="true" outlineLevel="0" collapsed="false"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</row>
    <row r="137" customFormat="false" ht="22.5" hidden="false" customHeight="true" outlineLevel="0" collapsed="false"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</row>
    <row r="138" customFormat="false" ht="22.5" hidden="false" customHeight="true" outlineLevel="0" collapsed="false"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</row>
    <row r="139" customFormat="false" ht="22.5" hidden="false" customHeight="true" outlineLevel="0" collapsed="false"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</row>
    <row r="140" customFormat="false" ht="22.5" hidden="false" customHeight="true" outlineLevel="0" collapsed="false"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</row>
    <row r="141" customFormat="false" ht="22.5" hidden="false" customHeight="true" outlineLevel="0" collapsed="false"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</row>
    <row r="142" customFormat="false" ht="22.5" hidden="false" customHeight="true" outlineLevel="0" collapsed="false"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</row>
    <row r="143" customFormat="false" ht="22.5" hidden="false" customHeight="true" outlineLevel="0" collapsed="false"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</row>
    <row r="144" customFormat="false" ht="22.5" hidden="false" customHeight="true" outlineLevel="0" collapsed="false"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</row>
    <row r="145" customFormat="false" ht="22.5" hidden="false" customHeight="true" outlineLevel="0" collapsed="false"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</row>
    <row r="146" customFormat="false" ht="22.5" hidden="false" customHeight="true" outlineLevel="0" collapsed="false"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</row>
    <row r="147" customFormat="false" ht="22.5" hidden="false" customHeight="true" outlineLevel="0" collapsed="false"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</row>
    <row r="148" customFormat="false" ht="22.5" hidden="false" customHeight="true" outlineLevel="0" collapsed="false"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</row>
    <row r="149" customFormat="false" ht="22.5" hidden="false" customHeight="true" outlineLevel="0" collapsed="false"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</row>
    <row r="150" customFormat="false" ht="22.5" hidden="false" customHeight="true" outlineLevel="0" collapsed="false"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</row>
    <row r="151" customFormat="false" ht="22.5" hidden="false" customHeight="true" outlineLevel="0" collapsed="false"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</row>
    <row r="152" customFormat="false" ht="22.5" hidden="false" customHeight="true" outlineLevel="0" collapsed="false"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</row>
    <row r="153" customFormat="false" ht="22.5" hidden="false" customHeight="true" outlineLevel="0" collapsed="false"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</row>
    <row r="154" customFormat="false" ht="22.5" hidden="false" customHeight="true" outlineLevel="0" collapsed="false"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</row>
    <row r="155" customFormat="false" ht="22.5" hidden="false" customHeight="true" outlineLevel="0" collapsed="false"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</row>
    <row r="156" customFormat="false" ht="22.5" hidden="false" customHeight="true" outlineLevel="0" collapsed="false"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</row>
    <row r="157" customFormat="false" ht="22.5" hidden="false" customHeight="true" outlineLevel="0" collapsed="false"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</row>
    <row r="158" customFormat="false" ht="22.5" hidden="false" customHeight="true" outlineLevel="0" collapsed="false"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</row>
    <row r="159" customFormat="false" ht="22.5" hidden="false" customHeight="true" outlineLevel="0" collapsed="false"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</row>
    <row r="160" customFormat="false" ht="22.5" hidden="false" customHeight="true" outlineLevel="0" collapsed="false"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</row>
    <row r="161" customFormat="false" ht="22.5" hidden="false" customHeight="true" outlineLevel="0" collapsed="false"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</row>
    <row r="162" customFormat="false" ht="22.5" hidden="false" customHeight="true" outlineLevel="0" collapsed="false"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</row>
    <row r="163" customFormat="false" ht="22.5" hidden="false" customHeight="true" outlineLevel="0" collapsed="false"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</row>
    <row r="164" customFormat="false" ht="22.5" hidden="false" customHeight="true" outlineLevel="0" collapsed="false"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</row>
    <row r="165" customFormat="false" ht="22.5" hidden="false" customHeight="true" outlineLevel="0" collapsed="false"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</row>
    <row r="166" customFormat="false" ht="22.5" hidden="false" customHeight="true" outlineLevel="0" collapsed="false"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</row>
    <row r="167" customFormat="false" ht="22.5" hidden="false" customHeight="true" outlineLevel="0" collapsed="false"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</row>
    <row r="168" customFormat="false" ht="22.5" hidden="false" customHeight="true" outlineLevel="0" collapsed="false"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</row>
    <row r="169" customFormat="false" ht="22.5" hidden="false" customHeight="true" outlineLevel="0" collapsed="false"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</row>
    <row r="170" customFormat="false" ht="22.5" hidden="false" customHeight="true" outlineLevel="0" collapsed="false"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</row>
    <row r="171" customFormat="false" ht="22.5" hidden="false" customHeight="true" outlineLevel="0" collapsed="false"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</row>
    <row r="172" customFormat="false" ht="22.5" hidden="false" customHeight="true" outlineLevel="0" collapsed="false"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</row>
    <row r="173" customFormat="false" ht="22.5" hidden="false" customHeight="true" outlineLevel="0" collapsed="false"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</row>
    <row r="174" customFormat="false" ht="22.5" hidden="false" customHeight="true" outlineLevel="0" collapsed="false"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</row>
    <row r="175" customFormat="false" ht="22.5" hidden="false" customHeight="true" outlineLevel="0" collapsed="false"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</row>
    <row r="176" customFormat="false" ht="22.5" hidden="false" customHeight="true" outlineLevel="0" collapsed="false"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</row>
    <row r="177" customFormat="false" ht="22.5" hidden="false" customHeight="true" outlineLevel="0" collapsed="false"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</row>
    <row r="178" customFormat="false" ht="22.5" hidden="false" customHeight="true" outlineLevel="0" collapsed="false"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</row>
    <row r="179" customFormat="false" ht="22.5" hidden="false" customHeight="true" outlineLevel="0" collapsed="false"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</row>
    <row r="180" customFormat="false" ht="22.5" hidden="false" customHeight="true" outlineLevel="0" collapsed="false"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</row>
    <row r="181" customFormat="false" ht="22.5" hidden="false" customHeight="true" outlineLevel="0" collapsed="false"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</row>
    <row r="182" customFormat="false" ht="22.5" hidden="false" customHeight="true" outlineLevel="0" collapsed="false"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</row>
    <row r="183" customFormat="false" ht="22.5" hidden="false" customHeight="true" outlineLevel="0" collapsed="false"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</row>
    <row r="184" customFormat="false" ht="22.5" hidden="false" customHeight="true" outlineLevel="0" collapsed="false"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</row>
    <row r="185" customFormat="false" ht="22.5" hidden="false" customHeight="true" outlineLevel="0" collapsed="false"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</row>
    <row r="186" customFormat="false" ht="22.5" hidden="false" customHeight="true" outlineLevel="0" collapsed="false"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</row>
    <row r="187" customFormat="false" ht="22.5" hidden="false" customHeight="true" outlineLevel="0" collapsed="false"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</row>
    <row r="188" customFormat="false" ht="22.5" hidden="false" customHeight="true" outlineLevel="0" collapsed="false"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</row>
    <row r="189" customFormat="false" ht="22.5" hidden="false" customHeight="true" outlineLevel="0" collapsed="false"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</row>
    <row r="190" customFormat="false" ht="22.5" hidden="false" customHeight="true" outlineLevel="0" collapsed="false"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</row>
    <row r="191" customFormat="false" ht="22.5" hidden="false" customHeight="true" outlineLevel="0" collapsed="false"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</row>
    <row r="192" customFormat="false" ht="22.5" hidden="false" customHeight="true" outlineLevel="0" collapsed="false"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</row>
    <row r="193" customFormat="false" ht="22.5" hidden="false" customHeight="true" outlineLevel="0" collapsed="false"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</row>
    <row r="194" customFormat="false" ht="22.5" hidden="false" customHeight="true" outlineLevel="0" collapsed="false"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</row>
    <row r="195" customFormat="false" ht="22.5" hidden="false" customHeight="true" outlineLevel="0" collapsed="false"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</row>
    <row r="196" customFormat="false" ht="22.5" hidden="false" customHeight="true" outlineLevel="0" collapsed="false"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</row>
    <row r="197" customFormat="false" ht="22.5" hidden="false" customHeight="true" outlineLevel="0" collapsed="false"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</row>
    <row r="198" customFormat="false" ht="22.5" hidden="false" customHeight="true" outlineLevel="0" collapsed="false"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</row>
    <row r="199" customFormat="false" ht="22.5" hidden="false" customHeight="true" outlineLevel="0" collapsed="false"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</row>
    <row r="200" customFormat="false" ht="22.5" hidden="false" customHeight="true" outlineLevel="0" collapsed="false"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</row>
    <row r="201" customFormat="false" ht="22.5" hidden="false" customHeight="true" outlineLevel="0" collapsed="false"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</row>
    <row r="202" customFormat="false" ht="22.5" hidden="false" customHeight="true" outlineLevel="0" collapsed="false"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</row>
    <row r="203" customFormat="false" ht="22.5" hidden="false" customHeight="true" outlineLevel="0" collapsed="false"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</row>
    <row r="204" customFormat="false" ht="22.5" hidden="false" customHeight="true" outlineLevel="0" collapsed="false"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</row>
    <row r="205" customFormat="false" ht="22.5" hidden="false" customHeight="true" outlineLevel="0" collapsed="false"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</row>
    <row r="206" customFormat="false" ht="22.5" hidden="false" customHeight="true" outlineLevel="0" collapsed="false"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</row>
    <row r="207" customFormat="false" ht="22.5" hidden="false" customHeight="true" outlineLevel="0" collapsed="false"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</row>
    <row r="208" customFormat="false" ht="22.5" hidden="false" customHeight="true" outlineLevel="0" collapsed="false"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</row>
    <row r="209" customFormat="false" ht="22.5" hidden="false" customHeight="true" outlineLevel="0" collapsed="false"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</row>
    <row r="210" customFormat="false" ht="22.5" hidden="false" customHeight="true" outlineLevel="0" collapsed="false"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</row>
    <row r="211" customFormat="false" ht="22.5" hidden="false" customHeight="true" outlineLevel="0" collapsed="false"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</row>
    <row r="212" customFormat="false" ht="22.5" hidden="false" customHeight="true" outlineLevel="0" collapsed="false"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</row>
    <row r="213" customFormat="false" ht="22.5" hidden="false" customHeight="true" outlineLevel="0" collapsed="false"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</row>
    <row r="214" customFormat="false" ht="22.5" hidden="false" customHeight="true" outlineLevel="0" collapsed="false"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</row>
    <row r="215" customFormat="false" ht="22.5" hidden="false" customHeight="true" outlineLevel="0" collapsed="false"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</row>
    <row r="216" customFormat="false" ht="22.5" hidden="false" customHeight="true" outlineLevel="0" collapsed="false"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</row>
    <row r="217" customFormat="false" ht="22.5" hidden="false" customHeight="true" outlineLevel="0" collapsed="false"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</row>
    <row r="218" customFormat="false" ht="22.5" hidden="false" customHeight="true" outlineLevel="0" collapsed="false"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</row>
    <row r="219" customFormat="false" ht="22.5" hidden="false" customHeight="true" outlineLevel="0" collapsed="false"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</row>
    <row r="220" customFormat="false" ht="22.5" hidden="false" customHeight="true" outlineLevel="0" collapsed="false"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</row>
    <row r="221" customFormat="false" ht="22.5" hidden="false" customHeight="true" outlineLevel="0" collapsed="false"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</row>
    <row r="222" customFormat="false" ht="22.5" hidden="false" customHeight="true" outlineLevel="0" collapsed="false"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</row>
    <row r="223" customFormat="false" ht="22.5" hidden="false" customHeight="true" outlineLevel="0" collapsed="false"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</row>
    <row r="224" customFormat="false" ht="22.5" hidden="false" customHeight="true" outlineLevel="0" collapsed="false"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</row>
    <row r="225" customFormat="false" ht="22.5" hidden="false" customHeight="true" outlineLevel="0" collapsed="false"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</row>
    <row r="226" customFormat="false" ht="22.5" hidden="false" customHeight="true" outlineLevel="0" collapsed="false"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</row>
    <row r="227" customFormat="false" ht="22.5" hidden="false" customHeight="true" outlineLevel="0" collapsed="false"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</row>
    <row r="228" customFormat="false" ht="22.5" hidden="false" customHeight="true" outlineLevel="0" collapsed="false"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</row>
    <row r="229" customFormat="false" ht="22.5" hidden="false" customHeight="true" outlineLevel="0" collapsed="false"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</row>
    <row r="230" customFormat="false" ht="22.5" hidden="false" customHeight="true" outlineLevel="0" collapsed="false"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</row>
    <row r="231" customFormat="false" ht="22.5" hidden="false" customHeight="true" outlineLevel="0" collapsed="false"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</row>
    <row r="232" customFormat="false" ht="22.5" hidden="false" customHeight="true" outlineLevel="0" collapsed="false"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</row>
    <row r="233" customFormat="false" ht="22.5" hidden="false" customHeight="true" outlineLevel="0" collapsed="false"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</row>
    <row r="234" customFormat="false" ht="22.5" hidden="false" customHeight="true" outlineLevel="0" collapsed="false"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</row>
    <row r="235" customFormat="false" ht="22.5" hidden="false" customHeight="true" outlineLevel="0" collapsed="false"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</row>
    <row r="236" customFormat="false" ht="22.5" hidden="false" customHeight="true" outlineLevel="0" collapsed="false"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</row>
    <row r="237" customFormat="false" ht="22.5" hidden="false" customHeight="true" outlineLevel="0" collapsed="false"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</row>
    <row r="238" customFormat="false" ht="22.5" hidden="false" customHeight="true" outlineLevel="0" collapsed="false"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</row>
    <row r="239" customFormat="false" ht="22.5" hidden="false" customHeight="true" outlineLevel="0" collapsed="false"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</row>
    <row r="240" customFormat="false" ht="22.5" hidden="false" customHeight="true" outlineLevel="0" collapsed="false"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</row>
    <row r="241" customFormat="false" ht="22.5" hidden="false" customHeight="true" outlineLevel="0" collapsed="false"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</row>
    <row r="242" customFormat="false" ht="22.5" hidden="false" customHeight="true" outlineLevel="0" collapsed="false"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</row>
    <row r="243" customFormat="false" ht="22.5" hidden="false" customHeight="true" outlineLevel="0" collapsed="false"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</row>
    <row r="244" customFormat="false" ht="22.5" hidden="false" customHeight="true" outlineLevel="0" collapsed="false"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</row>
    <row r="245" customFormat="false" ht="22.5" hidden="false" customHeight="true" outlineLevel="0" collapsed="false"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</row>
    <row r="246" customFormat="false" ht="22.5" hidden="false" customHeight="true" outlineLevel="0" collapsed="false"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</row>
    <row r="247" customFormat="false" ht="22.5" hidden="false" customHeight="true" outlineLevel="0" collapsed="false"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</row>
    <row r="248" customFormat="false" ht="22.5" hidden="false" customHeight="true" outlineLevel="0" collapsed="false"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</row>
    <row r="249" customFormat="false" ht="22.5" hidden="false" customHeight="true" outlineLevel="0" collapsed="false"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</row>
    <row r="250" customFormat="false" ht="22.5" hidden="false" customHeight="true" outlineLevel="0" collapsed="false"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</row>
    <row r="251" customFormat="false" ht="22.5" hidden="false" customHeight="true" outlineLevel="0" collapsed="false"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</row>
    <row r="252" customFormat="false" ht="22.5" hidden="false" customHeight="true" outlineLevel="0" collapsed="false"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</row>
    <row r="253" customFormat="false" ht="22.5" hidden="false" customHeight="true" outlineLevel="0" collapsed="false"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</row>
    <row r="254" customFormat="false" ht="22.5" hidden="false" customHeight="true" outlineLevel="0" collapsed="false"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</row>
    <row r="255" customFormat="false" ht="22.5" hidden="false" customHeight="true" outlineLevel="0" collapsed="false"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</row>
    <row r="256" customFormat="false" ht="22.5" hidden="false" customHeight="true" outlineLevel="0" collapsed="false"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</row>
    <row r="257" customFormat="false" ht="22.5" hidden="false" customHeight="true" outlineLevel="0" collapsed="false"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</row>
    <row r="258" customFormat="false" ht="22.5" hidden="false" customHeight="true" outlineLevel="0" collapsed="false"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</row>
    <row r="259" customFormat="false" ht="22.5" hidden="false" customHeight="true" outlineLevel="0" collapsed="false"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</row>
    <row r="260" customFormat="false" ht="22.5" hidden="false" customHeight="true" outlineLevel="0" collapsed="false"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</row>
    <row r="261" customFormat="false" ht="22.5" hidden="false" customHeight="true" outlineLevel="0" collapsed="false"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</row>
    <row r="262" customFormat="false" ht="22.5" hidden="false" customHeight="true" outlineLevel="0" collapsed="false"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</row>
    <row r="263" customFormat="false" ht="22.5" hidden="false" customHeight="true" outlineLevel="0" collapsed="false"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</row>
    <row r="264" customFormat="false" ht="22.5" hidden="false" customHeight="true" outlineLevel="0" collapsed="false"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</row>
    <row r="265" customFormat="false" ht="22.5" hidden="false" customHeight="true" outlineLevel="0" collapsed="false"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</row>
    <row r="266" customFormat="false" ht="22.5" hidden="false" customHeight="true" outlineLevel="0" collapsed="false"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</row>
    <row r="267" customFormat="false" ht="22.5" hidden="false" customHeight="true" outlineLevel="0" collapsed="false"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</row>
    <row r="268" customFormat="false" ht="22.5" hidden="false" customHeight="true" outlineLevel="0" collapsed="false"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</row>
    <row r="269" customFormat="false" ht="22.5" hidden="false" customHeight="true" outlineLevel="0" collapsed="false"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</row>
    <row r="270" customFormat="false" ht="22.5" hidden="false" customHeight="true" outlineLevel="0" collapsed="false"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</row>
    <row r="271" customFormat="false" ht="22.5" hidden="false" customHeight="true" outlineLevel="0" collapsed="false"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</row>
    <row r="272" customFormat="false" ht="22.5" hidden="false" customHeight="true" outlineLevel="0" collapsed="false"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</row>
    <row r="273" customFormat="false" ht="22.5" hidden="false" customHeight="true" outlineLevel="0" collapsed="false"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</row>
    <row r="274" customFormat="false" ht="22.5" hidden="false" customHeight="true" outlineLevel="0" collapsed="false"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</row>
    <row r="275" customFormat="false" ht="22.5" hidden="false" customHeight="true" outlineLevel="0" collapsed="false"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</row>
    <row r="276" customFormat="false" ht="22.5" hidden="false" customHeight="true" outlineLevel="0" collapsed="false"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</row>
    <row r="277" customFormat="false" ht="22.5" hidden="false" customHeight="true" outlineLevel="0" collapsed="false"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</row>
    <row r="278" customFormat="false" ht="22.5" hidden="false" customHeight="true" outlineLevel="0" collapsed="false"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</row>
    <row r="279" customFormat="false" ht="22.5" hidden="false" customHeight="true" outlineLevel="0" collapsed="false"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</row>
    <row r="280" customFormat="false" ht="22.5" hidden="false" customHeight="true" outlineLevel="0" collapsed="false"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</row>
    <row r="281" customFormat="false" ht="22.5" hidden="false" customHeight="true" outlineLevel="0" collapsed="false"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</row>
    <row r="282" customFormat="false" ht="22.5" hidden="false" customHeight="true" outlineLevel="0" collapsed="false"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</row>
    <row r="283" customFormat="false" ht="22.5" hidden="false" customHeight="true" outlineLevel="0" collapsed="false"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</row>
    <row r="284" customFormat="false" ht="22.5" hidden="false" customHeight="true" outlineLevel="0" collapsed="false"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</row>
    <row r="285" customFormat="false" ht="22.5" hidden="false" customHeight="true" outlineLevel="0" collapsed="false"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</row>
    <row r="286" customFormat="false" ht="22.5" hidden="false" customHeight="true" outlineLevel="0" collapsed="false"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</row>
    <row r="287" customFormat="false" ht="22.5" hidden="false" customHeight="true" outlineLevel="0" collapsed="false"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</row>
    <row r="288" customFormat="false" ht="22.5" hidden="false" customHeight="true" outlineLevel="0" collapsed="false"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</row>
    <row r="289" customFormat="false" ht="22.5" hidden="false" customHeight="true" outlineLevel="0" collapsed="false"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</row>
    <row r="290" customFormat="false" ht="22.5" hidden="false" customHeight="true" outlineLevel="0" collapsed="false"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</row>
    <row r="291" customFormat="false" ht="22.5" hidden="false" customHeight="true" outlineLevel="0" collapsed="false"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</row>
    <row r="292" customFormat="false" ht="22.5" hidden="false" customHeight="true" outlineLevel="0" collapsed="false"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</row>
    <row r="293" customFormat="false" ht="22.5" hidden="false" customHeight="true" outlineLevel="0" collapsed="false"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</row>
    <row r="294" customFormat="false" ht="22.5" hidden="false" customHeight="true" outlineLevel="0" collapsed="false"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</row>
    <row r="295" customFormat="false" ht="22.5" hidden="false" customHeight="true" outlineLevel="0" collapsed="false"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</row>
    <row r="296" customFormat="false" ht="22.5" hidden="false" customHeight="true" outlineLevel="0" collapsed="false"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</row>
    <row r="297" customFormat="false" ht="22.5" hidden="false" customHeight="true" outlineLevel="0" collapsed="false"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</row>
    <row r="298" customFormat="false" ht="22.5" hidden="false" customHeight="true" outlineLevel="0" collapsed="false"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</row>
    <row r="299" customFormat="false" ht="22.5" hidden="false" customHeight="true" outlineLevel="0" collapsed="false"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</row>
    <row r="300" customFormat="false" ht="22.5" hidden="false" customHeight="true" outlineLevel="0" collapsed="false"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</row>
    <row r="301" customFormat="false" ht="22.5" hidden="false" customHeight="true" outlineLevel="0" collapsed="false"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</row>
    <row r="302" customFormat="false" ht="22.5" hidden="false" customHeight="true" outlineLevel="0" collapsed="false"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</row>
    <row r="303" customFormat="false" ht="22.5" hidden="false" customHeight="true" outlineLevel="0" collapsed="false"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</row>
    <row r="304" customFormat="false" ht="22.5" hidden="false" customHeight="true" outlineLevel="0" collapsed="false"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</row>
    <row r="305" customFormat="false" ht="22.5" hidden="false" customHeight="true" outlineLevel="0" collapsed="false"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</row>
    <row r="306" customFormat="false" ht="22.5" hidden="false" customHeight="true" outlineLevel="0" collapsed="false"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</row>
    <row r="307" customFormat="false" ht="22.5" hidden="false" customHeight="true" outlineLevel="0" collapsed="false"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</row>
    <row r="308" customFormat="false" ht="22.5" hidden="false" customHeight="true" outlineLevel="0" collapsed="false"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</row>
    <row r="309" customFormat="false" ht="22.5" hidden="false" customHeight="true" outlineLevel="0" collapsed="false"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</row>
    <row r="310" customFormat="false" ht="22.5" hidden="false" customHeight="true" outlineLevel="0" collapsed="false"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</row>
    <row r="311" customFormat="false" ht="22.5" hidden="false" customHeight="true" outlineLevel="0" collapsed="false"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</row>
    <row r="312" customFormat="false" ht="22.5" hidden="false" customHeight="true" outlineLevel="0" collapsed="false"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</row>
    <row r="313" customFormat="false" ht="22.5" hidden="false" customHeight="true" outlineLevel="0" collapsed="false"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</row>
    <row r="314" customFormat="false" ht="22.5" hidden="false" customHeight="true" outlineLevel="0" collapsed="false"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</row>
    <row r="315" customFormat="false" ht="22.5" hidden="false" customHeight="true" outlineLevel="0" collapsed="false"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</row>
    <row r="316" customFormat="false" ht="22.5" hidden="false" customHeight="true" outlineLevel="0" collapsed="false"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</row>
    <row r="317" customFormat="false" ht="22.5" hidden="false" customHeight="true" outlineLevel="0" collapsed="false"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</row>
    <row r="318" customFormat="false" ht="22.5" hidden="false" customHeight="true" outlineLevel="0" collapsed="false"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</row>
    <row r="319" customFormat="false" ht="22.5" hidden="false" customHeight="true" outlineLevel="0" collapsed="false"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</row>
    <row r="320" customFormat="false" ht="22.5" hidden="false" customHeight="true" outlineLevel="0" collapsed="false"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</row>
    <row r="321" customFormat="false" ht="22.5" hidden="false" customHeight="true" outlineLevel="0" collapsed="false"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</row>
    <row r="322" customFormat="false" ht="22.5" hidden="false" customHeight="true" outlineLevel="0" collapsed="false"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</row>
    <row r="323" customFormat="false" ht="22.5" hidden="false" customHeight="true" outlineLevel="0" collapsed="false"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</row>
    <row r="324" customFormat="false" ht="22.5" hidden="false" customHeight="true" outlineLevel="0" collapsed="false"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</row>
    <row r="325" customFormat="false" ht="22.5" hidden="false" customHeight="true" outlineLevel="0" collapsed="false"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</row>
    <row r="326" customFormat="false" ht="22.5" hidden="false" customHeight="true" outlineLevel="0" collapsed="false"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</row>
    <row r="327" customFormat="false" ht="22.5" hidden="false" customHeight="true" outlineLevel="0" collapsed="false"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</row>
    <row r="328" customFormat="false" ht="22.5" hidden="false" customHeight="true" outlineLevel="0" collapsed="false"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</row>
    <row r="329" customFormat="false" ht="22.5" hidden="false" customHeight="true" outlineLevel="0" collapsed="false"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</row>
    <row r="330" customFormat="false" ht="22.5" hidden="false" customHeight="true" outlineLevel="0" collapsed="false"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</row>
    <row r="331" customFormat="false" ht="22.5" hidden="false" customHeight="true" outlineLevel="0" collapsed="false"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</row>
    <row r="332" customFormat="false" ht="22.5" hidden="false" customHeight="true" outlineLevel="0" collapsed="false"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</row>
    <row r="333" customFormat="false" ht="22.5" hidden="false" customHeight="true" outlineLevel="0" collapsed="false"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</row>
    <row r="334" customFormat="false" ht="22.5" hidden="false" customHeight="true" outlineLevel="0" collapsed="false"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</row>
    <row r="335" customFormat="false" ht="22.5" hidden="false" customHeight="true" outlineLevel="0" collapsed="false"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</row>
    <row r="336" customFormat="false" ht="22.5" hidden="false" customHeight="true" outlineLevel="0" collapsed="false"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</row>
    <row r="337" customFormat="false" ht="22.5" hidden="false" customHeight="true" outlineLevel="0" collapsed="false"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</row>
    <row r="338" customFormat="false" ht="22.5" hidden="false" customHeight="true" outlineLevel="0" collapsed="false"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</row>
    <row r="339" customFormat="false" ht="22.5" hidden="false" customHeight="true" outlineLevel="0" collapsed="false"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</row>
    <row r="340" customFormat="false" ht="22.5" hidden="false" customHeight="true" outlineLevel="0" collapsed="false"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</row>
    <row r="341" customFormat="false" ht="22.5" hidden="false" customHeight="true" outlineLevel="0" collapsed="false"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</row>
    <row r="342" customFormat="false" ht="22.5" hidden="false" customHeight="true" outlineLevel="0" collapsed="false"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</row>
    <row r="343" customFormat="false" ht="22.5" hidden="false" customHeight="true" outlineLevel="0" collapsed="false"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</row>
    <row r="344" customFormat="false" ht="22.5" hidden="false" customHeight="true" outlineLevel="0" collapsed="false"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</row>
    <row r="345" customFormat="false" ht="22.5" hidden="false" customHeight="true" outlineLevel="0" collapsed="false"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</row>
    <row r="346" customFormat="false" ht="22.5" hidden="false" customHeight="true" outlineLevel="0" collapsed="false"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</row>
    <row r="347" customFormat="false" ht="22.5" hidden="false" customHeight="true" outlineLevel="0" collapsed="false"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</row>
    <row r="348" customFormat="false" ht="22.5" hidden="false" customHeight="true" outlineLevel="0" collapsed="false"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</row>
    <row r="349" customFormat="false" ht="22.5" hidden="false" customHeight="true" outlineLevel="0" collapsed="false"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</row>
    <row r="350" customFormat="false" ht="22.5" hidden="false" customHeight="true" outlineLevel="0" collapsed="false"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</row>
    <row r="351" customFormat="false" ht="22.5" hidden="false" customHeight="true" outlineLevel="0" collapsed="false"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</row>
    <row r="352" customFormat="false" ht="22.5" hidden="false" customHeight="true" outlineLevel="0" collapsed="false"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</row>
    <row r="353" customFormat="false" ht="22.5" hidden="false" customHeight="true" outlineLevel="0" collapsed="false"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</row>
    <row r="354" customFormat="false" ht="22.5" hidden="false" customHeight="true" outlineLevel="0" collapsed="false"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</row>
    <row r="355" customFormat="false" ht="22.5" hidden="false" customHeight="true" outlineLevel="0" collapsed="false"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</row>
    <row r="356" customFormat="false" ht="22.5" hidden="false" customHeight="true" outlineLevel="0" collapsed="false"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</row>
    <row r="357" customFormat="false" ht="22.5" hidden="false" customHeight="true" outlineLevel="0" collapsed="false"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</row>
    <row r="358" customFormat="false" ht="22.5" hidden="false" customHeight="true" outlineLevel="0" collapsed="false"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</row>
    <row r="359" customFormat="false" ht="22.5" hidden="false" customHeight="true" outlineLevel="0" collapsed="false"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</row>
    <row r="360" customFormat="false" ht="22.5" hidden="false" customHeight="true" outlineLevel="0" collapsed="false"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</row>
    <row r="361" customFormat="false" ht="22.5" hidden="false" customHeight="true" outlineLevel="0" collapsed="false"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</row>
    <row r="362" customFormat="false" ht="22.5" hidden="false" customHeight="true" outlineLevel="0" collapsed="false"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</row>
    <row r="363" customFormat="false" ht="22.5" hidden="false" customHeight="true" outlineLevel="0" collapsed="false"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</row>
    <row r="364" customFormat="false" ht="22.5" hidden="false" customHeight="true" outlineLevel="0" collapsed="false"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</row>
    <row r="365" customFormat="false" ht="22.5" hidden="false" customHeight="true" outlineLevel="0" collapsed="false"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</row>
    <row r="366" customFormat="false" ht="22.5" hidden="false" customHeight="true" outlineLevel="0" collapsed="false"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</row>
    <row r="367" customFormat="false" ht="22.5" hidden="false" customHeight="true" outlineLevel="0" collapsed="false"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</row>
    <row r="368" customFormat="false" ht="22.5" hidden="false" customHeight="true" outlineLevel="0" collapsed="false"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</row>
    <row r="369" customFormat="false" ht="22.5" hidden="false" customHeight="true" outlineLevel="0" collapsed="false"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</row>
    <row r="370" customFormat="false" ht="22.5" hidden="false" customHeight="true" outlineLevel="0" collapsed="false"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</row>
    <row r="371" customFormat="false" ht="22.5" hidden="false" customHeight="true" outlineLevel="0" collapsed="false"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</row>
    <row r="372" customFormat="false" ht="22.5" hidden="false" customHeight="true" outlineLevel="0" collapsed="false"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</row>
    <row r="373" customFormat="false" ht="22.5" hidden="false" customHeight="true" outlineLevel="0" collapsed="false"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</row>
    <row r="374" customFormat="false" ht="22.5" hidden="false" customHeight="true" outlineLevel="0" collapsed="false"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</row>
    <row r="375" customFormat="false" ht="22.5" hidden="false" customHeight="true" outlineLevel="0" collapsed="false"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</row>
    <row r="376" customFormat="false" ht="22.5" hidden="false" customHeight="true" outlineLevel="0" collapsed="false"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</row>
    <row r="377" customFormat="false" ht="22.5" hidden="false" customHeight="true" outlineLevel="0" collapsed="false"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</row>
    <row r="378" customFormat="false" ht="22.5" hidden="false" customHeight="true" outlineLevel="0" collapsed="false"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</row>
    <row r="379" customFormat="false" ht="22.5" hidden="false" customHeight="true" outlineLevel="0" collapsed="false"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</row>
    <row r="380" customFormat="false" ht="22.5" hidden="false" customHeight="true" outlineLevel="0" collapsed="false"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</row>
    <row r="381" customFormat="false" ht="22.5" hidden="false" customHeight="true" outlineLevel="0" collapsed="false"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</row>
    <row r="382" customFormat="false" ht="22.5" hidden="false" customHeight="true" outlineLevel="0" collapsed="false"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</row>
    <row r="383" customFormat="false" ht="22.5" hidden="false" customHeight="true" outlineLevel="0" collapsed="false"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</row>
    <row r="384" customFormat="false" ht="22.5" hidden="false" customHeight="true" outlineLevel="0" collapsed="false"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</row>
    <row r="385" customFormat="false" ht="22.5" hidden="false" customHeight="true" outlineLevel="0" collapsed="false"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</row>
    <row r="386" customFormat="false" ht="22.5" hidden="false" customHeight="true" outlineLevel="0" collapsed="false"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</row>
    <row r="387" customFormat="false" ht="22.5" hidden="false" customHeight="true" outlineLevel="0" collapsed="false"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</row>
    <row r="388" customFormat="false" ht="22.5" hidden="false" customHeight="true" outlineLevel="0" collapsed="false"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</row>
    <row r="389" customFormat="false" ht="22.5" hidden="false" customHeight="true" outlineLevel="0" collapsed="false"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</row>
    <row r="390" customFormat="false" ht="22.5" hidden="false" customHeight="true" outlineLevel="0" collapsed="false"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</row>
    <row r="391" customFormat="false" ht="22.5" hidden="false" customHeight="true" outlineLevel="0" collapsed="false"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</row>
    <row r="392" customFormat="false" ht="22.5" hidden="false" customHeight="true" outlineLevel="0" collapsed="false"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</row>
    <row r="393" customFormat="false" ht="22.5" hidden="false" customHeight="true" outlineLevel="0" collapsed="false"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</row>
    <row r="394" customFormat="false" ht="22.5" hidden="false" customHeight="true" outlineLevel="0" collapsed="false"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</row>
    <row r="395" customFormat="false" ht="22.5" hidden="false" customHeight="true" outlineLevel="0" collapsed="false"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</row>
    <row r="396" customFormat="false" ht="22.5" hidden="false" customHeight="true" outlineLevel="0" collapsed="false"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</row>
    <row r="397" customFormat="false" ht="22.5" hidden="false" customHeight="true" outlineLevel="0" collapsed="false"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</row>
    <row r="398" customFormat="false" ht="22.5" hidden="false" customHeight="true" outlineLevel="0" collapsed="false"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</row>
    <row r="399" customFormat="false" ht="22.5" hidden="false" customHeight="true" outlineLevel="0" collapsed="false"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</row>
    <row r="400" customFormat="false" ht="22.5" hidden="false" customHeight="true" outlineLevel="0" collapsed="false"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</row>
    <row r="401" customFormat="false" ht="22.5" hidden="false" customHeight="true" outlineLevel="0" collapsed="false"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</row>
    <row r="402" customFormat="false" ht="22.5" hidden="false" customHeight="true" outlineLevel="0" collapsed="false"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</row>
    <row r="403" customFormat="false" ht="22.5" hidden="false" customHeight="true" outlineLevel="0" collapsed="false"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</row>
    <row r="404" customFormat="false" ht="22.5" hidden="false" customHeight="true" outlineLevel="0" collapsed="false"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</row>
    <row r="405" customFormat="false" ht="22.5" hidden="false" customHeight="true" outlineLevel="0" collapsed="false"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</row>
    <row r="406" customFormat="false" ht="22.5" hidden="false" customHeight="true" outlineLevel="0" collapsed="false"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</row>
    <row r="407" customFormat="false" ht="22.5" hidden="false" customHeight="true" outlineLevel="0" collapsed="false"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</row>
    <row r="408" customFormat="false" ht="22.5" hidden="false" customHeight="true" outlineLevel="0" collapsed="false"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</row>
    <row r="409" customFormat="false" ht="22.5" hidden="false" customHeight="true" outlineLevel="0" collapsed="false"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</row>
    <row r="410" customFormat="false" ht="22.5" hidden="false" customHeight="true" outlineLevel="0" collapsed="false"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</row>
    <row r="411" customFormat="false" ht="22.5" hidden="false" customHeight="true" outlineLevel="0" collapsed="false"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</row>
    <row r="412" customFormat="false" ht="22.5" hidden="false" customHeight="true" outlineLevel="0" collapsed="false"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</row>
    <row r="413" customFormat="false" ht="22.5" hidden="false" customHeight="true" outlineLevel="0" collapsed="false"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</row>
    <row r="414" customFormat="false" ht="22.5" hidden="false" customHeight="true" outlineLevel="0" collapsed="false"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</row>
    <row r="415" customFormat="false" ht="22.5" hidden="false" customHeight="true" outlineLevel="0" collapsed="false"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</row>
    <row r="416" customFormat="false" ht="22.5" hidden="false" customHeight="true" outlineLevel="0" collapsed="false"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</row>
    <row r="417" customFormat="false" ht="22.5" hidden="false" customHeight="true" outlineLevel="0" collapsed="false"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</row>
    <row r="418" customFormat="false" ht="22.5" hidden="false" customHeight="true" outlineLevel="0" collapsed="false"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</row>
    <row r="419" customFormat="false" ht="22.5" hidden="false" customHeight="true" outlineLevel="0" collapsed="false"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</row>
    <row r="420" customFormat="false" ht="22.5" hidden="false" customHeight="true" outlineLevel="0" collapsed="false"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</row>
    <row r="421" customFormat="false" ht="22.5" hidden="false" customHeight="true" outlineLevel="0" collapsed="false"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</row>
    <row r="422" customFormat="false" ht="22.5" hidden="false" customHeight="true" outlineLevel="0" collapsed="false"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</row>
    <row r="423" customFormat="false" ht="22.5" hidden="false" customHeight="true" outlineLevel="0" collapsed="false"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</row>
    <row r="424" customFormat="false" ht="22.5" hidden="false" customHeight="true" outlineLevel="0" collapsed="false"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</row>
    <row r="425" customFormat="false" ht="22.5" hidden="false" customHeight="true" outlineLevel="0" collapsed="false"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</row>
    <row r="426" customFormat="false" ht="22.5" hidden="false" customHeight="true" outlineLevel="0" collapsed="false"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</row>
    <row r="427" customFormat="false" ht="22.5" hidden="false" customHeight="true" outlineLevel="0" collapsed="false"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</row>
    <row r="428" customFormat="false" ht="22.5" hidden="false" customHeight="true" outlineLevel="0" collapsed="false"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</row>
    <row r="429" customFormat="false" ht="22.5" hidden="false" customHeight="true" outlineLevel="0" collapsed="false"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</row>
    <row r="430" customFormat="false" ht="22.5" hidden="false" customHeight="true" outlineLevel="0" collapsed="false"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</row>
    <row r="431" customFormat="false" ht="22.5" hidden="false" customHeight="true" outlineLevel="0" collapsed="false"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</row>
    <row r="432" customFormat="false" ht="22.5" hidden="false" customHeight="true" outlineLevel="0" collapsed="false"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</row>
    <row r="433" customFormat="false" ht="22.5" hidden="false" customHeight="true" outlineLevel="0" collapsed="false"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</row>
    <row r="434" customFormat="false" ht="22.5" hidden="false" customHeight="true" outlineLevel="0" collapsed="false"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</row>
    <row r="435" customFormat="false" ht="22.5" hidden="false" customHeight="true" outlineLevel="0" collapsed="false"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</row>
    <row r="436" customFormat="false" ht="22.5" hidden="false" customHeight="true" outlineLevel="0" collapsed="false"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</row>
    <row r="437" customFormat="false" ht="22.5" hidden="false" customHeight="true" outlineLevel="0" collapsed="false"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</row>
    <row r="438" customFormat="false" ht="22.5" hidden="false" customHeight="true" outlineLevel="0" collapsed="false"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</row>
    <row r="439" customFormat="false" ht="22.5" hidden="false" customHeight="true" outlineLevel="0" collapsed="false"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</row>
    <row r="440" customFormat="false" ht="22.5" hidden="false" customHeight="true" outlineLevel="0" collapsed="false"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</row>
    <row r="441" customFormat="false" ht="22.5" hidden="false" customHeight="true" outlineLevel="0" collapsed="false"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</row>
    <row r="442" customFormat="false" ht="22.5" hidden="false" customHeight="true" outlineLevel="0" collapsed="false"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</row>
    <row r="443" customFormat="false" ht="22.5" hidden="false" customHeight="true" outlineLevel="0" collapsed="false"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</row>
    <row r="444" customFormat="false" ht="22.5" hidden="false" customHeight="true" outlineLevel="0" collapsed="false"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</row>
    <row r="445" customFormat="false" ht="22.5" hidden="false" customHeight="true" outlineLevel="0" collapsed="false"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</row>
    <row r="446" customFormat="false" ht="22.5" hidden="false" customHeight="true" outlineLevel="0" collapsed="false"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</row>
    <row r="447" customFormat="false" ht="22.5" hidden="false" customHeight="true" outlineLevel="0" collapsed="false"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</row>
    <row r="448" customFormat="false" ht="22.5" hidden="false" customHeight="true" outlineLevel="0" collapsed="false"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</row>
    <row r="449" customFormat="false" ht="22.5" hidden="false" customHeight="true" outlineLevel="0" collapsed="false"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</row>
    <row r="450" customFormat="false" ht="22.5" hidden="false" customHeight="true" outlineLevel="0" collapsed="false"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</row>
    <row r="451" customFormat="false" ht="22.5" hidden="false" customHeight="true" outlineLevel="0" collapsed="false"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</row>
    <row r="452" customFormat="false" ht="22.5" hidden="false" customHeight="true" outlineLevel="0" collapsed="false"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</row>
    <row r="453" customFormat="false" ht="22.5" hidden="false" customHeight="true" outlineLevel="0" collapsed="false"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</row>
    <row r="454" customFormat="false" ht="22.5" hidden="false" customHeight="true" outlineLevel="0" collapsed="false"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</row>
    <row r="455" customFormat="false" ht="22.5" hidden="false" customHeight="true" outlineLevel="0" collapsed="false"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</row>
    <row r="456" customFormat="false" ht="22.5" hidden="false" customHeight="true" outlineLevel="0" collapsed="false"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</row>
    <row r="457" customFormat="false" ht="22.5" hidden="false" customHeight="true" outlineLevel="0" collapsed="false"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</row>
    <row r="458" customFormat="false" ht="22.5" hidden="false" customHeight="true" outlineLevel="0" collapsed="false"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</row>
    <row r="459" customFormat="false" ht="22.5" hidden="false" customHeight="true" outlineLevel="0" collapsed="false"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</row>
    <row r="460" customFormat="false" ht="22.5" hidden="false" customHeight="true" outlineLevel="0" collapsed="false"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</row>
    <row r="461" customFormat="false" ht="22.5" hidden="false" customHeight="true" outlineLevel="0" collapsed="false"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</row>
    <row r="462" customFormat="false" ht="22.5" hidden="false" customHeight="true" outlineLevel="0" collapsed="false"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</row>
    <row r="463" customFormat="false" ht="22.5" hidden="false" customHeight="true" outlineLevel="0" collapsed="false"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</row>
    <row r="464" customFormat="false" ht="22.5" hidden="false" customHeight="true" outlineLevel="0" collapsed="false"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</row>
    <row r="465" customFormat="false" ht="22.5" hidden="false" customHeight="true" outlineLevel="0" collapsed="false"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</row>
    <row r="466" customFormat="false" ht="22.5" hidden="false" customHeight="true" outlineLevel="0" collapsed="false"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</row>
    <row r="467" customFormat="false" ht="22.5" hidden="false" customHeight="true" outlineLevel="0" collapsed="false"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</row>
    <row r="468" customFormat="false" ht="22.5" hidden="false" customHeight="true" outlineLevel="0" collapsed="false"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</row>
    <row r="469" customFormat="false" ht="22.5" hidden="false" customHeight="true" outlineLevel="0" collapsed="false"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</row>
    <row r="470" customFormat="false" ht="22.5" hidden="false" customHeight="true" outlineLevel="0" collapsed="false"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</row>
    <row r="471" customFormat="false" ht="22.5" hidden="false" customHeight="true" outlineLevel="0" collapsed="false"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</row>
    <row r="472" customFormat="false" ht="22.5" hidden="false" customHeight="true" outlineLevel="0" collapsed="false"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</row>
    <row r="473" customFormat="false" ht="22.5" hidden="false" customHeight="true" outlineLevel="0" collapsed="false"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</row>
    <row r="474" customFormat="false" ht="22.5" hidden="false" customHeight="true" outlineLevel="0" collapsed="false"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</row>
    <row r="475" customFormat="false" ht="22.5" hidden="false" customHeight="true" outlineLevel="0" collapsed="false"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</row>
    <row r="476" customFormat="false" ht="22.5" hidden="false" customHeight="true" outlineLevel="0" collapsed="false"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</row>
    <row r="477" customFormat="false" ht="22.5" hidden="false" customHeight="true" outlineLevel="0" collapsed="false"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</row>
    <row r="478" customFormat="false" ht="22.5" hidden="false" customHeight="true" outlineLevel="0" collapsed="false"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</row>
    <row r="479" customFormat="false" ht="22.5" hidden="false" customHeight="true" outlineLevel="0" collapsed="false"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</row>
    <row r="480" customFormat="false" ht="22.5" hidden="false" customHeight="true" outlineLevel="0" collapsed="false"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</row>
    <row r="481" customFormat="false" ht="22.5" hidden="false" customHeight="true" outlineLevel="0" collapsed="false"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</row>
    <row r="482" customFormat="false" ht="22.5" hidden="false" customHeight="true" outlineLevel="0" collapsed="false"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</row>
    <row r="483" customFormat="false" ht="22.5" hidden="false" customHeight="true" outlineLevel="0" collapsed="false"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</row>
    <row r="484" customFormat="false" ht="22.5" hidden="false" customHeight="true" outlineLevel="0" collapsed="false"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</row>
    <row r="485" customFormat="false" ht="22.5" hidden="false" customHeight="true" outlineLevel="0" collapsed="false"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</row>
    <row r="486" customFormat="false" ht="22.5" hidden="false" customHeight="true" outlineLevel="0" collapsed="false"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</row>
    <row r="487" customFormat="false" ht="22.5" hidden="false" customHeight="true" outlineLevel="0" collapsed="false"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</row>
    <row r="488" customFormat="false" ht="22.5" hidden="false" customHeight="true" outlineLevel="0" collapsed="false"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</row>
    <row r="489" customFormat="false" ht="22.5" hidden="false" customHeight="true" outlineLevel="0" collapsed="false"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</row>
    <row r="490" customFormat="false" ht="22.5" hidden="false" customHeight="true" outlineLevel="0" collapsed="false"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</row>
    <row r="491" customFormat="false" ht="22.5" hidden="false" customHeight="true" outlineLevel="0" collapsed="false"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</row>
    <row r="492" customFormat="false" ht="22.5" hidden="false" customHeight="true" outlineLevel="0" collapsed="false"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</row>
    <row r="493" customFormat="false" ht="22.5" hidden="false" customHeight="true" outlineLevel="0" collapsed="false"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</row>
    <row r="494" customFormat="false" ht="22.5" hidden="false" customHeight="true" outlineLevel="0" collapsed="false"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</row>
    <row r="495" customFormat="false" ht="22.5" hidden="false" customHeight="true" outlineLevel="0" collapsed="false"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</row>
    <row r="496" customFormat="false" ht="22.5" hidden="false" customHeight="true" outlineLevel="0" collapsed="false"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</row>
    <row r="497" customFormat="false" ht="22.5" hidden="false" customHeight="true" outlineLevel="0" collapsed="false"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</row>
    <row r="498" customFormat="false" ht="22.5" hidden="false" customHeight="true" outlineLevel="0" collapsed="false"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</row>
    <row r="499" customFormat="false" ht="22.5" hidden="false" customHeight="true" outlineLevel="0" collapsed="false"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</row>
    <row r="500" customFormat="false" ht="22.5" hidden="false" customHeight="true" outlineLevel="0" collapsed="false"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</row>
    <row r="501" customFormat="false" ht="22.5" hidden="false" customHeight="true" outlineLevel="0" collapsed="false"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</row>
    <row r="502" customFormat="false" ht="22.5" hidden="false" customHeight="true" outlineLevel="0" collapsed="false"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</row>
    <row r="503" customFormat="false" ht="22.5" hidden="false" customHeight="true" outlineLevel="0" collapsed="false"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</row>
    <row r="504" customFormat="false" ht="22.5" hidden="false" customHeight="true" outlineLevel="0" collapsed="false"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</row>
    <row r="505" customFormat="false" ht="22.5" hidden="false" customHeight="true" outlineLevel="0" collapsed="false"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</row>
    <row r="506" customFormat="false" ht="22.5" hidden="false" customHeight="true" outlineLevel="0" collapsed="false"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</row>
    <row r="507" customFormat="false" ht="22.5" hidden="false" customHeight="true" outlineLevel="0" collapsed="false"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</row>
    <row r="508" customFormat="false" ht="22.5" hidden="false" customHeight="true" outlineLevel="0" collapsed="false"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</row>
    <row r="509" customFormat="false" ht="22.5" hidden="false" customHeight="true" outlineLevel="0" collapsed="false"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</row>
    <row r="510" customFormat="false" ht="22.5" hidden="false" customHeight="true" outlineLevel="0" collapsed="false"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</row>
    <row r="511" customFormat="false" ht="22.5" hidden="false" customHeight="true" outlineLevel="0" collapsed="false"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</row>
    <row r="512" customFormat="false" ht="22.5" hidden="false" customHeight="true" outlineLevel="0" collapsed="false"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</row>
    <row r="513" customFormat="false" ht="22.5" hidden="false" customHeight="true" outlineLevel="0" collapsed="false"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</row>
    <row r="514" customFormat="false" ht="22.5" hidden="false" customHeight="true" outlineLevel="0" collapsed="false"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</row>
    <row r="515" customFormat="false" ht="22.5" hidden="false" customHeight="true" outlineLevel="0" collapsed="false"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</row>
    <row r="516" customFormat="false" ht="22.5" hidden="false" customHeight="true" outlineLevel="0" collapsed="false"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</row>
    <row r="517" customFormat="false" ht="22.5" hidden="false" customHeight="true" outlineLevel="0" collapsed="false"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</row>
    <row r="518" customFormat="false" ht="22.5" hidden="false" customHeight="true" outlineLevel="0" collapsed="false"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</row>
    <row r="519" customFormat="false" ht="22.5" hidden="false" customHeight="true" outlineLevel="0" collapsed="false"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</row>
    <row r="520" customFormat="false" ht="22.5" hidden="false" customHeight="true" outlineLevel="0" collapsed="false"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</row>
    <row r="521" customFormat="false" ht="22.5" hidden="false" customHeight="true" outlineLevel="0" collapsed="false"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</row>
    <row r="522" customFormat="false" ht="22.5" hidden="false" customHeight="true" outlineLevel="0" collapsed="false"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</row>
    <row r="523" customFormat="false" ht="22.5" hidden="false" customHeight="true" outlineLevel="0" collapsed="false"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</row>
    <row r="524" customFormat="false" ht="22.5" hidden="false" customHeight="true" outlineLevel="0" collapsed="false"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</row>
    <row r="525" customFormat="false" ht="22.5" hidden="false" customHeight="true" outlineLevel="0" collapsed="false"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</row>
    <row r="526" customFormat="false" ht="22.5" hidden="false" customHeight="true" outlineLevel="0" collapsed="false"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</row>
    <row r="527" customFormat="false" ht="22.5" hidden="false" customHeight="true" outlineLevel="0" collapsed="false"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</row>
    <row r="528" customFormat="false" ht="22.5" hidden="false" customHeight="true" outlineLevel="0" collapsed="false"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</row>
    <row r="529" customFormat="false" ht="22.5" hidden="false" customHeight="true" outlineLevel="0" collapsed="false"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</row>
    <row r="530" customFormat="false" ht="22.5" hidden="false" customHeight="true" outlineLevel="0" collapsed="false"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</row>
    <row r="531" customFormat="false" ht="22.5" hidden="false" customHeight="true" outlineLevel="0" collapsed="false"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</row>
    <row r="532" customFormat="false" ht="22.5" hidden="false" customHeight="true" outlineLevel="0" collapsed="false"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</row>
    <row r="533" customFormat="false" ht="22.5" hidden="false" customHeight="true" outlineLevel="0" collapsed="false"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</row>
    <row r="534" customFormat="false" ht="22.5" hidden="false" customHeight="true" outlineLevel="0" collapsed="false"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</row>
    <row r="535" customFormat="false" ht="22.5" hidden="false" customHeight="true" outlineLevel="0" collapsed="false"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</row>
    <row r="536" customFormat="false" ht="22.5" hidden="false" customHeight="true" outlineLevel="0" collapsed="false"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</row>
    <row r="537" customFormat="false" ht="22.5" hidden="false" customHeight="true" outlineLevel="0" collapsed="false"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</row>
    <row r="538" customFormat="false" ht="22.5" hidden="false" customHeight="true" outlineLevel="0" collapsed="false"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</row>
    <row r="539" customFormat="false" ht="22.5" hidden="false" customHeight="true" outlineLevel="0" collapsed="false"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</row>
    <row r="540" customFormat="false" ht="22.5" hidden="false" customHeight="true" outlineLevel="0" collapsed="false"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</row>
    <row r="541" customFormat="false" ht="22.5" hidden="false" customHeight="true" outlineLevel="0" collapsed="false"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</row>
    <row r="542" customFormat="false" ht="22.5" hidden="false" customHeight="true" outlineLevel="0" collapsed="false"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</row>
    <row r="543" customFormat="false" ht="22.5" hidden="false" customHeight="true" outlineLevel="0" collapsed="false"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</row>
    <row r="544" customFormat="false" ht="22.5" hidden="false" customHeight="true" outlineLevel="0" collapsed="false"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</row>
    <row r="545" customFormat="false" ht="22.5" hidden="false" customHeight="true" outlineLevel="0" collapsed="false"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</row>
    <row r="546" customFormat="false" ht="22.5" hidden="false" customHeight="true" outlineLevel="0" collapsed="false"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</row>
    <row r="547" customFormat="false" ht="22.5" hidden="false" customHeight="true" outlineLevel="0" collapsed="false"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</row>
    <row r="548" customFormat="false" ht="22.5" hidden="false" customHeight="true" outlineLevel="0" collapsed="false"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</row>
    <row r="549" customFormat="false" ht="22.5" hidden="false" customHeight="true" outlineLevel="0" collapsed="false"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</row>
    <row r="550" customFormat="false" ht="22.5" hidden="false" customHeight="true" outlineLevel="0" collapsed="false"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</row>
    <row r="551" customFormat="false" ht="22.5" hidden="false" customHeight="true" outlineLevel="0" collapsed="false"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</row>
    <row r="552" customFormat="false" ht="22.5" hidden="false" customHeight="true" outlineLevel="0" collapsed="false"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</row>
    <row r="553" customFormat="false" ht="22.5" hidden="false" customHeight="true" outlineLevel="0" collapsed="false"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</row>
    <row r="554" customFormat="false" ht="22.5" hidden="false" customHeight="true" outlineLevel="0" collapsed="false"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</row>
    <row r="555" customFormat="false" ht="22.5" hidden="false" customHeight="true" outlineLevel="0" collapsed="false"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</row>
    <row r="556" customFormat="false" ht="22.5" hidden="false" customHeight="true" outlineLevel="0" collapsed="false"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</row>
    <row r="557" customFormat="false" ht="22.5" hidden="false" customHeight="true" outlineLevel="0" collapsed="false"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</row>
    <row r="558" customFormat="false" ht="22.5" hidden="false" customHeight="true" outlineLevel="0" collapsed="false"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</row>
    <row r="559" customFormat="false" ht="22.5" hidden="false" customHeight="true" outlineLevel="0" collapsed="false"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</row>
    <row r="560" customFormat="false" ht="22.5" hidden="false" customHeight="true" outlineLevel="0" collapsed="false"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</row>
    <row r="561" customFormat="false" ht="22.5" hidden="false" customHeight="true" outlineLevel="0" collapsed="false"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</row>
    <row r="562" customFormat="false" ht="22.5" hidden="false" customHeight="true" outlineLevel="0" collapsed="false"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</row>
    <row r="563" customFormat="false" ht="22.5" hidden="false" customHeight="true" outlineLevel="0" collapsed="false"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</row>
    <row r="564" customFormat="false" ht="22.5" hidden="false" customHeight="true" outlineLevel="0" collapsed="false"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</row>
    <row r="565" customFormat="false" ht="22.5" hidden="false" customHeight="true" outlineLevel="0" collapsed="false"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</row>
    <row r="566" customFormat="false" ht="22.5" hidden="false" customHeight="true" outlineLevel="0" collapsed="false"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</row>
    <row r="567" customFormat="false" ht="22.5" hidden="false" customHeight="true" outlineLevel="0" collapsed="false"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</row>
    <row r="568" customFormat="false" ht="22.5" hidden="false" customHeight="true" outlineLevel="0" collapsed="false"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</row>
    <row r="569" customFormat="false" ht="22.5" hidden="false" customHeight="true" outlineLevel="0" collapsed="false"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</row>
    <row r="570" customFormat="false" ht="22.5" hidden="false" customHeight="true" outlineLevel="0" collapsed="false"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</row>
    <row r="571" customFormat="false" ht="22.5" hidden="false" customHeight="true" outlineLevel="0" collapsed="false"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</row>
    <row r="572" customFormat="false" ht="22.5" hidden="false" customHeight="true" outlineLevel="0" collapsed="false"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</row>
    <row r="573" customFormat="false" ht="22.5" hidden="false" customHeight="true" outlineLevel="0" collapsed="false"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</row>
    <row r="574" customFormat="false" ht="22.5" hidden="false" customHeight="true" outlineLevel="0" collapsed="false"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</row>
    <row r="575" customFormat="false" ht="22.5" hidden="false" customHeight="true" outlineLevel="0" collapsed="false"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</row>
    <row r="576" customFormat="false" ht="22.5" hidden="false" customHeight="true" outlineLevel="0" collapsed="false"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</row>
    <row r="577" customFormat="false" ht="22.5" hidden="false" customHeight="true" outlineLevel="0" collapsed="false"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</row>
    <row r="578" customFormat="false" ht="22.5" hidden="false" customHeight="true" outlineLevel="0" collapsed="false"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</row>
    <row r="579" customFormat="false" ht="22.5" hidden="false" customHeight="true" outlineLevel="0" collapsed="false"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</row>
    <row r="580" customFormat="false" ht="22.5" hidden="false" customHeight="true" outlineLevel="0" collapsed="false"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</row>
    <row r="581" customFormat="false" ht="22.5" hidden="false" customHeight="true" outlineLevel="0" collapsed="false"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</row>
    <row r="582" customFormat="false" ht="22.5" hidden="false" customHeight="true" outlineLevel="0" collapsed="false"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</row>
    <row r="583" customFormat="false" ht="22.5" hidden="false" customHeight="true" outlineLevel="0" collapsed="false"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</row>
    <row r="584" customFormat="false" ht="22.5" hidden="false" customHeight="true" outlineLevel="0" collapsed="false"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</row>
    <row r="585" customFormat="false" ht="22.5" hidden="false" customHeight="true" outlineLevel="0" collapsed="false"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</row>
    <row r="586" customFormat="false" ht="22.5" hidden="false" customHeight="true" outlineLevel="0" collapsed="false"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</row>
    <row r="587" customFormat="false" ht="22.5" hidden="false" customHeight="true" outlineLevel="0" collapsed="false"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</row>
    <row r="588" customFormat="false" ht="22.5" hidden="false" customHeight="true" outlineLevel="0" collapsed="false"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</row>
    <row r="589" customFormat="false" ht="22.5" hidden="false" customHeight="true" outlineLevel="0" collapsed="false"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</row>
    <row r="590" customFormat="false" ht="22.5" hidden="false" customHeight="true" outlineLevel="0" collapsed="false"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</row>
    <row r="591" customFormat="false" ht="22.5" hidden="false" customHeight="true" outlineLevel="0" collapsed="false"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</row>
    <row r="592" customFormat="false" ht="22.5" hidden="false" customHeight="true" outlineLevel="0" collapsed="false"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</row>
    <row r="593" customFormat="false" ht="22.5" hidden="false" customHeight="true" outlineLevel="0" collapsed="false"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</row>
    <row r="594" customFormat="false" ht="22.5" hidden="false" customHeight="true" outlineLevel="0" collapsed="false"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</row>
    <row r="595" customFormat="false" ht="22.5" hidden="false" customHeight="true" outlineLevel="0" collapsed="false"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</row>
    <row r="596" customFormat="false" ht="22.5" hidden="false" customHeight="true" outlineLevel="0" collapsed="false"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</row>
    <row r="597" customFormat="false" ht="22.5" hidden="false" customHeight="true" outlineLevel="0" collapsed="false"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</row>
    <row r="598" customFormat="false" ht="22.5" hidden="false" customHeight="true" outlineLevel="0" collapsed="false"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</row>
    <row r="599" customFormat="false" ht="22.5" hidden="false" customHeight="true" outlineLevel="0" collapsed="false"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</row>
    <row r="600" customFormat="false" ht="22.5" hidden="false" customHeight="true" outlineLevel="0" collapsed="false"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</row>
    <row r="601" customFormat="false" ht="22.5" hidden="false" customHeight="true" outlineLevel="0" collapsed="false"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</row>
    <row r="602" customFormat="false" ht="22.5" hidden="false" customHeight="true" outlineLevel="0" collapsed="false"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</row>
    <row r="603" customFormat="false" ht="22.5" hidden="false" customHeight="true" outlineLevel="0" collapsed="false"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</row>
    <row r="604" customFormat="false" ht="22.5" hidden="false" customHeight="true" outlineLevel="0" collapsed="false"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</row>
    <row r="605" customFormat="false" ht="22.5" hidden="false" customHeight="true" outlineLevel="0" collapsed="false"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</row>
    <row r="606" customFormat="false" ht="22.5" hidden="false" customHeight="true" outlineLevel="0" collapsed="false"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</row>
    <row r="607" customFormat="false" ht="22.5" hidden="false" customHeight="true" outlineLevel="0" collapsed="false"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</row>
    <row r="608" customFormat="false" ht="22.5" hidden="false" customHeight="true" outlineLevel="0" collapsed="false"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</row>
    <row r="609" customFormat="false" ht="22.5" hidden="false" customHeight="true" outlineLevel="0" collapsed="false"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</row>
    <row r="610" customFormat="false" ht="22.5" hidden="false" customHeight="true" outlineLevel="0" collapsed="false"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</row>
    <row r="611" customFormat="false" ht="22.5" hidden="false" customHeight="true" outlineLevel="0" collapsed="false"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</row>
    <row r="612" customFormat="false" ht="22.5" hidden="false" customHeight="true" outlineLevel="0" collapsed="false"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</row>
    <row r="613" customFormat="false" ht="22.5" hidden="false" customHeight="true" outlineLevel="0" collapsed="false"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</row>
    <row r="614" customFormat="false" ht="22.5" hidden="false" customHeight="true" outlineLevel="0" collapsed="false"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</row>
    <row r="615" customFormat="false" ht="22.5" hidden="false" customHeight="true" outlineLevel="0" collapsed="false"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</row>
    <row r="616" customFormat="false" ht="22.5" hidden="false" customHeight="true" outlineLevel="0" collapsed="false"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</row>
    <row r="617" customFormat="false" ht="22.5" hidden="false" customHeight="true" outlineLevel="0" collapsed="false"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</row>
    <row r="618" customFormat="false" ht="22.5" hidden="false" customHeight="true" outlineLevel="0" collapsed="false"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</row>
    <row r="619" customFormat="false" ht="22.5" hidden="false" customHeight="true" outlineLevel="0" collapsed="false"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</row>
    <row r="620" customFormat="false" ht="22.5" hidden="false" customHeight="true" outlineLevel="0" collapsed="false"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</row>
    <row r="621" customFormat="false" ht="22.5" hidden="false" customHeight="true" outlineLevel="0" collapsed="false"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</row>
    <row r="622" customFormat="false" ht="22.5" hidden="false" customHeight="true" outlineLevel="0" collapsed="false"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</row>
    <row r="623" customFormat="false" ht="22.5" hidden="false" customHeight="true" outlineLevel="0" collapsed="false"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</row>
    <row r="624" customFormat="false" ht="22.5" hidden="false" customHeight="true" outlineLevel="0" collapsed="false"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</row>
    <row r="625" customFormat="false" ht="22.5" hidden="false" customHeight="true" outlineLevel="0" collapsed="false"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</row>
    <row r="626" customFormat="false" ht="22.5" hidden="false" customHeight="true" outlineLevel="0" collapsed="false"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</row>
    <row r="627" customFormat="false" ht="22.5" hidden="false" customHeight="true" outlineLevel="0" collapsed="false"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</row>
    <row r="628" customFormat="false" ht="22.5" hidden="false" customHeight="true" outlineLevel="0" collapsed="false"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</row>
    <row r="629" customFormat="false" ht="22.5" hidden="false" customHeight="true" outlineLevel="0" collapsed="false"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</row>
    <row r="630" customFormat="false" ht="22.5" hidden="false" customHeight="true" outlineLevel="0" collapsed="false"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</row>
    <row r="631" customFormat="false" ht="22.5" hidden="false" customHeight="true" outlineLevel="0" collapsed="false"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</row>
    <row r="632" customFormat="false" ht="22.5" hidden="false" customHeight="true" outlineLevel="0" collapsed="false"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</row>
    <row r="633" customFormat="false" ht="22.5" hidden="false" customHeight="true" outlineLevel="0" collapsed="false"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</row>
    <row r="634" customFormat="false" ht="22.5" hidden="false" customHeight="true" outlineLevel="0" collapsed="false"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</row>
    <row r="635" customFormat="false" ht="22.5" hidden="false" customHeight="true" outlineLevel="0" collapsed="false"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</row>
    <row r="636" customFormat="false" ht="22.5" hidden="false" customHeight="true" outlineLevel="0" collapsed="false"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</row>
    <row r="637" customFormat="false" ht="22.5" hidden="false" customHeight="true" outlineLevel="0" collapsed="false"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</row>
    <row r="638" customFormat="false" ht="22.5" hidden="false" customHeight="true" outlineLevel="0" collapsed="false"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</row>
    <row r="639" customFormat="false" ht="22.5" hidden="false" customHeight="true" outlineLevel="0" collapsed="false"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</row>
    <row r="640" customFormat="false" ht="22.5" hidden="false" customHeight="true" outlineLevel="0" collapsed="false"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</row>
    <row r="641" customFormat="false" ht="22.5" hidden="false" customHeight="true" outlineLevel="0" collapsed="false"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</row>
    <row r="642" customFormat="false" ht="22.5" hidden="false" customHeight="true" outlineLevel="0" collapsed="false"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</row>
    <row r="643" customFormat="false" ht="22.5" hidden="false" customHeight="true" outlineLevel="0" collapsed="false"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</row>
    <row r="644" customFormat="false" ht="22.5" hidden="false" customHeight="true" outlineLevel="0" collapsed="false"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</row>
    <row r="645" customFormat="false" ht="22.5" hidden="false" customHeight="true" outlineLevel="0" collapsed="false"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</row>
    <row r="646" customFormat="false" ht="22.5" hidden="false" customHeight="true" outlineLevel="0" collapsed="false"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</row>
    <row r="647" customFormat="false" ht="22.5" hidden="false" customHeight="true" outlineLevel="0" collapsed="false"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</row>
    <row r="648" customFormat="false" ht="22.5" hidden="false" customHeight="true" outlineLevel="0" collapsed="false"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</row>
    <row r="649" customFormat="false" ht="22.5" hidden="false" customHeight="true" outlineLevel="0" collapsed="false"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</row>
    <row r="650" customFormat="false" ht="22.5" hidden="false" customHeight="true" outlineLevel="0" collapsed="false"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</row>
    <row r="651" customFormat="false" ht="22.5" hidden="false" customHeight="true" outlineLevel="0" collapsed="false"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</row>
    <row r="652" customFormat="false" ht="22.5" hidden="false" customHeight="true" outlineLevel="0" collapsed="false"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</row>
    <row r="653" customFormat="false" ht="22.5" hidden="false" customHeight="true" outlineLevel="0" collapsed="false"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</row>
    <row r="654" customFormat="false" ht="22.5" hidden="false" customHeight="true" outlineLevel="0" collapsed="false"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</row>
    <row r="655" customFormat="false" ht="22.5" hidden="false" customHeight="true" outlineLevel="0" collapsed="false"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</row>
    <row r="656" customFormat="false" ht="22.5" hidden="false" customHeight="true" outlineLevel="0" collapsed="false"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</row>
    <row r="657" customFormat="false" ht="22.5" hidden="false" customHeight="true" outlineLevel="0" collapsed="false"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</row>
    <row r="658" customFormat="false" ht="22.5" hidden="false" customHeight="true" outlineLevel="0" collapsed="false"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</row>
    <row r="659" customFormat="false" ht="22.5" hidden="false" customHeight="true" outlineLevel="0" collapsed="false"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</row>
    <row r="660" customFormat="false" ht="22.5" hidden="false" customHeight="true" outlineLevel="0" collapsed="false"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</row>
    <row r="661" customFormat="false" ht="22.5" hidden="false" customHeight="true" outlineLevel="0" collapsed="false"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</row>
    <row r="662" customFormat="false" ht="22.5" hidden="false" customHeight="true" outlineLevel="0" collapsed="false"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</row>
    <row r="663" customFormat="false" ht="22.5" hidden="false" customHeight="true" outlineLevel="0" collapsed="false"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</row>
    <row r="664" customFormat="false" ht="22.5" hidden="false" customHeight="true" outlineLevel="0" collapsed="false"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</row>
    <row r="665" customFormat="false" ht="22.5" hidden="false" customHeight="true" outlineLevel="0" collapsed="false"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</row>
    <row r="666" customFormat="false" ht="22.5" hidden="false" customHeight="true" outlineLevel="0" collapsed="false"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</row>
    <row r="667" customFormat="false" ht="22.5" hidden="false" customHeight="true" outlineLevel="0" collapsed="false"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</row>
    <row r="668" customFormat="false" ht="22.5" hidden="false" customHeight="true" outlineLevel="0" collapsed="false"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</row>
    <row r="669" customFormat="false" ht="22.5" hidden="false" customHeight="true" outlineLevel="0" collapsed="false"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</row>
    <row r="670" customFormat="false" ht="22.5" hidden="false" customHeight="true" outlineLevel="0" collapsed="false"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</row>
    <row r="671" customFormat="false" ht="22.5" hidden="false" customHeight="true" outlineLevel="0" collapsed="false"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</row>
    <row r="672" customFormat="false" ht="22.5" hidden="false" customHeight="true" outlineLevel="0" collapsed="false"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</row>
    <row r="673" customFormat="false" ht="22.5" hidden="false" customHeight="true" outlineLevel="0" collapsed="false"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</row>
    <row r="674" customFormat="false" ht="22.5" hidden="false" customHeight="true" outlineLevel="0" collapsed="false"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</row>
    <row r="675" customFormat="false" ht="22.5" hidden="false" customHeight="true" outlineLevel="0" collapsed="false"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</row>
    <row r="676" customFormat="false" ht="22.5" hidden="false" customHeight="true" outlineLevel="0" collapsed="false"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</row>
    <row r="677" customFormat="false" ht="22.5" hidden="false" customHeight="true" outlineLevel="0" collapsed="false"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</row>
    <row r="678" customFormat="false" ht="22.5" hidden="false" customHeight="true" outlineLevel="0" collapsed="false"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</row>
    <row r="679" customFormat="false" ht="22.5" hidden="false" customHeight="true" outlineLevel="0" collapsed="false"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</row>
    <row r="680" customFormat="false" ht="22.5" hidden="false" customHeight="true" outlineLevel="0" collapsed="false"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</row>
    <row r="681" customFormat="false" ht="22.5" hidden="false" customHeight="true" outlineLevel="0" collapsed="false"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</row>
    <row r="682" customFormat="false" ht="22.5" hidden="false" customHeight="true" outlineLevel="0" collapsed="false"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</row>
    <row r="683" customFormat="false" ht="22.5" hidden="false" customHeight="true" outlineLevel="0" collapsed="false"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</row>
    <row r="684" customFormat="false" ht="22.5" hidden="false" customHeight="true" outlineLevel="0" collapsed="false"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</row>
    <row r="685" customFormat="false" ht="22.5" hidden="false" customHeight="true" outlineLevel="0" collapsed="false"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</row>
    <row r="686" customFormat="false" ht="22.5" hidden="false" customHeight="true" outlineLevel="0" collapsed="false"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</row>
    <row r="687" customFormat="false" ht="22.5" hidden="false" customHeight="true" outlineLevel="0" collapsed="false"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</row>
    <row r="688" customFormat="false" ht="22.5" hidden="false" customHeight="true" outlineLevel="0" collapsed="false"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</row>
    <row r="689" customFormat="false" ht="22.5" hidden="false" customHeight="true" outlineLevel="0" collapsed="false"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</row>
    <row r="690" customFormat="false" ht="22.5" hidden="false" customHeight="true" outlineLevel="0" collapsed="false"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</row>
    <row r="691" customFormat="false" ht="22.5" hidden="false" customHeight="true" outlineLevel="0" collapsed="false"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</row>
    <row r="692" customFormat="false" ht="22.5" hidden="false" customHeight="true" outlineLevel="0" collapsed="false"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</row>
    <row r="693" customFormat="false" ht="22.5" hidden="false" customHeight="true" outlineLevel="0" collapsed="false"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</row>
    <row r="694" customFormat="false" ht="22.5" hidden="false" customHeight="true" outlineLevel="0" collapsed="false"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</row>
    <row r="695" customFormat="false" ht="22.5" hidden="false" customHeight="true" outlineLevel="0" collapsed="false"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</row>
    <row r="696" customFormat="false" ht="22.5" hidden="false" customHeight="true" outlineLevel="0" collapsed="false"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</row>
    <row r="697" customFormat="false" ht="22.5" hidden="false" customHeight="true" outlineLevel="0" collapsed="false"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</row>
    <row r="698" customFormat="false" ht="22.5" hidden="false" customHeight="true" outlineLevel="0" collapsed="false"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</row>
    <row r="699" customFormat="false" ht="22.5" hidden="false" customHeight="true" outlineLevel="0" collapsed="false"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</row>
    <row r="700" customFormat="false" ht="22.5" hidden="false" customHeight="true" outlineLevel="0" collapsed="false"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</row>
    <row r="701" customFormat="false" ht="22.5" hidden="false" customHeight="true" outlineLevel="0" collapsed="false"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</row>
    <row r="702" customFormat="false" ht="22.5" hidden="false" customHeight="true" outlineLevel="0" collapsed="false"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</row>
    <row r="703" customFormat="false" ht="22.5" hidden="false" customHeight="true" outlineLevel="0" collapsed="false"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</row>
    <row r="704" customFormat="false" ht="22.5" hidden="false" customHeight="true" outlineLevel="0" collapsed="false"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</row>
    <row r="705" customFormat="false" ht="22.5" hidden="false" customHeight="true" outlineLevel="0" collapsed="false"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</row>
    <row r="706" customFormat="false" ht="22.5" hidden="false" customHeight="true" outlineLevel="0" collapsed="false"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</row>
    <row r="707" customFormat="false" ht="22.5" hidden="false" customHeight="true" outlineLevel="0" collapsed="false"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</row>
    <row r="708" customFormat="false" ht="22.5" hidden="false" customHeight="true" outlineLevel="0" collapsed="false"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</row>
    <row r="709" customFormat="false" ht="22.5" hidden="false" customHeight="true" outlineLevel="0" collapsed="false"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</row>
    <row r="710" customFormat="false" ht="22.5" hidden="false" customHeight="true" outlineLevel="0" collapsed="false"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</row>
    <row r="711" customFormat="false" ht="22.5" hidden="false" customHeight="true" outlineLevel="0" collapsed="false"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</row>
    <row r="712" customFormat="false" ht="22.5" hidden="false" customHeight="true" outlineLevel="0" collapsed="false"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</row>
    <row r="713" customFormat="false" ht="22.5" hidden="false" customHeight="true" outlineLevel="0" collapsed="false"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</row>
    <row r="714" customFormat="false" ht="22.5" hidden="false" customHeight="true" outlineLevel="0" collapsed="false"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</row>
    <row r="715" customFormat="false" ht="22.5" hidden="false" customHeight="true" outlineLevel="0" collapsed="false"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</row>
    <row r="716" customFormat="false" ht="22.5" hidden="false" customHeight="true" outlineLevel="0" collapsed="false"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</row>
    <row r="717" customFormat="false" ht="22.5" hidden="false" customHeight="true" outlineLevel="0" collapsed="false"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</row>
    <row r="718" customFormat="false" ht="22.5" hidden="false" customHeight="true" outlineLevel="0" collapsed="false"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</row>
    <row r="719" customFormat="false" ht="22.5" hidden="false" customHeight="true" outlineLevel="0" collapsed="false"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</row>
    <row r="720" customFormat="false" ht="22.5" hidden="false" customHeight="true" outlineLevel="0" collapsed="false"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</row>
    <row r="721" customFormat="false" ht="22.5" hidden="false" customHeight="true" outlineLevel="0" collapsed="false"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</row>
    <row r="722" customFormat="false" ht="22.5" hidden="false" customHeight="true" outlineLevel="0" collapsed="false"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</row>
    <row r="723" customFormat="false" ht="22.5" hidden="false" customHeight="true" outlineLevel="0" collapsed="false"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</row>
    <row r="724" customFormat="false" ht="22.5" hidden="false" customHeight="true" outlineLevel="0" collapsed="false"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</row>
    <row r="725" customFormat="false" ht="22.5" hidden="false" customHeight="true" outlineLevel="0" collapsed="false"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</row>
    <row r="726" customFormat="false" ht="22.5" hidden="false" customHeight="true" outlineLevel="0" collapsed="false"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</row>
    <row r="727" customFormat="false" ht="22.5" hidden="false" customHeight="true" outlineLevel="0" collapsed="false"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</row>
    <row r="728" customFormat="false" ht="22.5" hidden="false" customHeight="true" outlineLevel="0" collapsed="false"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</row>
    <row r="729" customFormat="false" ht="22.5" hidden="false" customHeight="true" outlineLevel="0" collapsed="false"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</row>
    <row r="730" customFormat="false" ht="22.5" hidden="false" customHeight="true" outlineLevel="0" collapsed="false"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</row>
    <row r="731" customFormat="false" ht="22.5" hidden="false" customHeight="true" outlineLevel="0" collapsed="false"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</row>
    <row r="732" customFormat="false" ht="22.5" hidden="false" customHeight="true" outlineLevel="0" collapsed="false"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</row>
    <row r="733" customFormat="false" ht="22.5" hidden="false" customHeight="true" outlineLevel="0" collapsed="false"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</row>
    <row r="734" customFormat="false" ht="22.5" hidden="false" customHeight="true" outlineLevel="0" collapsed="false"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</row>
    <row r="735" customFormat="false" ht="22.5" hidden="false" customHeight="true" outlineLevel="0" collapsed="false"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</row>
    <row r="736" customFormat="false" ht="22.5" hidden="false" customHeight="true" outlineLevel="0" collapsed="false"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</row>
    <row r="737" customFormat="false" ht="22.5" hidden="false" customHeight="true" outlineLevel="0" collapsed="false"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</row>
    <row r="738" customFormat="false" ht="22.5" hidden="false" customHeight="true" outlineLevel="0" collapsed="false"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</row>
    <row r="739" customFormat="false" ht="22.5" hidden="false" customHeight="true" outlineLevel="0" collapsed="false"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</row>
    <row r="740" customFormat="false" ht="22.5" hidden="false" customHeight="true" outlineLevel="0" collapsed="false"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</row>
    <row r="741" customFormat="false" ht="22.5" hidden="false" customHeight="true" outlineLevel="0" collapsed="false"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</row>
    <row r="742" customFormat="false" ht="22.5" hidden="false" customHeight="true" outlineLevel="0" collapsed="false"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</row>
    <row r="743" customFormat="false" ht="22.5" hidden="false" customHeight="true" outlineLevel="0" collapsed="false"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</row>
    <row r="744" customFormat="false" ht="22.5" hidden="false" customHeight="true" outlineLevel="0" collapsed="false"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</row>
    <row r="745" customFormat="false" ht="22.5" hidden="false" customHeight="true" outlineLevel="0" collapsed="false"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</row>
    <row r="746" customFormat="false" ht="22.5" hidden="false" customHeight="true" outlineLevel="0" collapsed="false"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</row>
    <row r="747" customFormat="false" ht="22.5" hidden="false" customHeight="true" outlineLevel="0" collapsed="false"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</row>
    <row r="748" customFormat="false" ht="22.5" hidden="false" customHeight="true" outlineLevel="0" collapsed="false"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</row>
    <row r="749" customFormat="false" ht="22.5" hidden="false" customHeight="true" outlineLevel="0" collapsed="false"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</row>
    <row r="750" customFormat="false" ht="22.5" hidden="false" customHeight="true" outlineLevel="0" collapsed="false"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</row>
    <row r="751" customFormat="false" ht="22.5" hidden="false" customHeight="true" outlineLevel="0" collapsed="false"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</row>
    <row r="752" customFormat="false" ht="22.5" hidden="false" customHeight="true" outlineLevel="0" collapsed="false"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</row>
    <row r="753" customFormat="false" ht="22.5" hidden="false" customHeight="true" outlineLevel="0" collapsed="false"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</row>
    <row r="754" customFormat="false" ht="22.5" hidden="false" customHeight="true" outlineLevel="0" collapsed="false"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</row>
    <row r="755" customFormat="false" ht="22.5" hidden="false" customHeight="true" outlineLevel="0" collapsed="false"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</row>
    <row r="756" customFormat="false" ht="22.5" hidden="false" customHeight="true" outlineLevel="0" collapsed="false"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</row>
    <row r="757" customFormat="false" ht="22.5" hidden="false" customHeight="true" outlineLevel="0" collapsed="false"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</row>
    <row r="758" customFormat="false" ht="22.5" hidden="false" customHeight="true" outlineLevel="0" collapsed="false"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</row>
    <row r="759" customFormat="false" ht="22.5" hidden="false" customHeight="true" outlineLevel="0" collapsed="false"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</row>
    <row r="760" customFormat="false" ht="22.5" hidden="false" customHeight="true" outlineLevel="0" collapsed="false"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</row>
    <row r="761" customFormat="false" ht="22.5" hidden="false" customHeight="true" outlineLevel="0" collapsed="false"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</row>
    <row r="762" customFormat="false" ht="22.5" hidden="false" customHeight="true" outlineLevel="0" collapsed="false"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</row>
    <row r="763" customFormat="false" ht="22.5" hidden="false" customHeight="true" outlineLevel="0" collapsed="false"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</row>
    <row r="764" customFormat="false" ht="22.5" hidden="false" customHeight="true" outlineLevel="0" collapsed="false"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</row>
    <row r="765" customFormat="false" ht="22.5" hidden="false" customHeight="true" outlineLevel="0" collapsed="false"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</row>
    <row r="766" customFormat="false" ht="22.5" hidden="false" customHeight="true" outlineLevel="0" collapsed="false"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</row>
    <row r="767" customFormat="false" ht="22.5" hidden="false" customHeight="true" outlineLevel="0" collapsed="false"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</row>
    <row r="768" customFormat="false" ht="22.5" hidden="false" customHeight="true" outlineLevel="0" collapsed="false"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</row>
    <row r="769" customFormat="false" ht="22.5" hidden="false" customHeight="true" outlineLevel="0" collapsed="false"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</row>
    <row r="770" customFormat="false" ht="22.5" hidden="false" customHeight="true" outlineLevel="0" collapsed="false"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</row>
    <row r="771" customFormat="false" ht="22.5" hidden="false" customHeight="true" outlineLevel="0" collapsed="false"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</row>
    <row r="772" customFormat="false" ht="22.5" hidden="false" customHeight="true" outlineLevel="0" collapsed="false"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</row>
    <row r="773" customFormat="false" ht="22.5" hidden="false" customHeight="true" outlineLevel="0" collapsed="false"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</row>
    <row r="774" customFormat="false" ht="22.5" hidden="false" customHeight="true" outlineLevel="0" collapsed="false"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</row>
    <row r="775" customFormat="false" ht="22.5" hidden="false" customHeight="true" outlineLevel="0" collapsed="false"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</row>
    <row r="776" customFormat="false" ht="22.5" hidden="false" customHeight="true" outlineLevel="0" collapsed="false"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</row>
    <row r="777" customFormat="false" ht="22.5" hidden="false" customHeight="true" outlineLevel="0" collapsed="false"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</row>
    <row r="778" customFormat="false" ht="22.5" hidden="false" customHeight="true" outlineLevel="0" collapsed="false"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</row>
    <row r="779" customFormat="false" ht="22.5" hidden="false" customHeight="true" outlineLevel="0" collapsed="false"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</row>
    <row r="780" customFormat="false" ht="22.5" hidden="false" customHeight="true" outlineLevel="0" collapsed="false"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</row>
    <row r="781" customFormat="false" ht="22.5" hidden="false" customHeight="true" outlineLevel="0" collapsed="false"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</row>
    <row r="782" customFormat="false" ht="22.5" hidden="false" customHeight="true" outlineLevel="0" collapsed="false"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</row>
    <row r="783" customFormat="false" ht="22.5" hidden="false" customHeight="true" outlineLevel="0" collapsed="false"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</row>
    <row r="784" customFormat="false" ht="22.5" hidden="false" customHeight="true" outlineLevel="0" collapsed="false"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</row>
    <row r="785" customFormat="false" ht="22.5" hidden="false" customHeight="true" outlineLevel="0" collapsed="false"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</row>
    <row r="786" customFormat="false" ht="22.5" hidden="false" customHeight="true" outlineLevel="0" collapsed="false"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</row>
    <row r="787" customFormat="false" ht="22.5" hidden="false" customHeight="true" outlineLevel="0" collapsed="false"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</row>
    <row r="788" customFormat="false" ht="22.5" hidden="false" customHeight="true" outlineLevel="0" collapsed="false"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</row>
    <row r="789" customFormat="false" ht="22.5" hidden="false" customHeight="true" outlineLevel="0" collapsed="false"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</row>
    <row r="790" customFormat="false" ht="22.5" hidden="false" customHeight="true" outlineLevel="0" collapsed="false"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</row>
    <row r="791" customFormat="false" ht="22.5" hidden="false" customHeight="true" outlineLevel="0" collapsed="false"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</row>
    <row r="792" customFormat="false" ht="22.5" hidden="false" customHeight="true" outlineLevel="0" collapsed="false"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</row>
    <row r="793" customFormat="false" ht="22.5" hidden="false" customHeight="true" outlineLevel="0" collapsed="false"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</row>
    <row r="794" customFormat="false" ht="22.5" hidden="false" customHeight="true" outlineLevel="0" collapsed="false"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</row>
    <row r="795" customFormat="false" ht="22.5" hidden="false" customHeight="true" outlineLevel="0" collapsed="false"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</row>
    <row r="796" customFormat="false" ht="22.5" hidden="false" customHeight="true" outlineLevel="0" collapsed="false"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</row>
    <row r="797" customFormat="false" ht="22.5" hidden="false" customHeight="true" outlineLevel="0" collapsed="false"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</row>
    <row r="798" customFormat="false" ht="22.5" hidden="false" customHeight="true" outlineLevel="0" collapsed="false"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</row>
    <row r="799" customFormat="false" ht="22.5" hidden="false" customHeight="true" outlineLevel="0" collapsed="false"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</row>
    <row r="800" customFormat="false" ht="22.5" hidden="false" customHeight="true" outlineLevel="0" collapsed="false"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</row>
    <row r="801" customFormat="false" ht="22.5" hidden="false" customHeight="true" outlineLevel="0" collapsed="false"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</row>
    <row r="802" customFormat="false" ht="22.5" hidden="false" customHeight="true" outlineLevel="0" collapsed="false"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</row>
    <row r="803" customFormat="false" ht="22.5" hidden="false" customHeight="true" outlineLevel="0" collapsed="false"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</row>
    <row r="804" customFormat="false" ht="22.5" hidden="false" customHeight="true" outlineLevel="0" collapsed="false"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</row>
    <row r="805" customFormat="false" ht="22.5" hidden="false" customHeight="true" outlineLevel="0" collapsed="false"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</row>
    <row r="806" customFormat="false" ht="22.5" hidden="false" customHeight="true" outlineLevel="0" collapsed="false"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</row>
    <row r="807" customFormat="false" ht="22.5" hidden="false" customHeight="true" outlineLevel="0" collapsed="false"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</row>
    <row r="808" customFormat="false" ht="22.5" hidden="false" customHeight="true" outlineLevel="0" collapsed="false"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</row>
    <row r="809" customFormat="false" ht="22.5" hidden="false" customHeight="true" outlineLevel="0" collapsed="false"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</row>
    <row r="810" customFormat="false" ht="22.5" hidden="false" customHeight="true" outlineLevel="0" collapsed="false"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</row>
    <row r="811" customFormat="false" ht="22.5" hidden="false" customHeight="true" outlineLevel="0" collapsed="false"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</row>
    <row r="812" customFormat="false" ht="22.5" hidden="false" customHeight="true" outlineLevel="0" collapsed="false"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</row>
    <row r="813" customFormat="false" ht="22.5" hidden="false" customHeight="true" outlineLevel="0" collapsed="false"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</row>
    <row r="814" customFormat="false" ht="22.5" hidden="false" customHeight="true" outlineLevel="0" collapsed="false"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</row>
    <row r="815" customFormat="false" ht="22.5" hidden="false" customHeight="true" outlineLevel="0" collapsed="false"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</row>
    <row r="816" customFormat="false" ht="22.5" hidden="false" customHeight="true" outlineLevel="0" collapsed="false"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</row>
    <row r="817" customFormat="false" ht="22.5" hidden="false" customHeight="true" outlineLevel="0" collapsed="false"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</row>
    <row r="818" customFormat="false" ht="22.5" hidden="false" customHeight="true" outlineLevel="0" collapsed="false"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</row>
    <row r="819" customFormat="false" ht="22.5" hidden="false" customHeight="true" outlineLevel="0" collapsed="false"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</row>
    <row r="820" customFormat="false" ht="22.5" hidden="false" customHeight="true" outlineLevel="0" collapsed="false"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</row>
    <row r="821" customFormat="false" ht="22.5" hidden="false" customHeight="true" outlineLevel="0" collapsed="false"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</row>
    <row r="822" customFormat="false" ht="22.5" hidden="false" customHeight="true" outlineLevel="0" collapsed="false"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</row>
    <row r="823" customFormat="false" ht="22.5" hidden="false" customHeight="true" outlineLevel="0" collapsed="false"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</row>
    <row r="824" customFormat="false" ht="22.5" hidden="false" customHeight="true" outlineLevel="0" collapsed="false"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</row>
    <row r="825" customFormat="false" ht="22.5" hidden="false" customHeight="true" outlineLevel="0" collapsed="false"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</row>
    <row r="826" customFormat="false" ht="22.5" hidden="false" customHeight="true" outlineLevel="0" collapsed="false"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</row>
    <row r="827" customFormat="false" ht="22.5" hidden="false" customHeight="true" outlineLevel="0" collapsed="false"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</row>
    <row r="828" customFormat="false" ht="22.5" hidden="false" customHeight="true" outlineLevel="0" collapsed="false"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</row>
    <row r="829" customFormat="false" ht="22.5" hidden="false" customHeight="true" outlineLevel="0" collapsed="false"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</row>
    <row r="830" customFormat="false" ht="22.5" hidden="false" customHeight="true" outlineLevel="0" collapsed="false"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</row>
    <row r="831" customFormat="false" ht="22.5" hidden="false" customHeight="true" outlineLevel="0" collapsed="false"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</row>
    <row r="832" customFormat="false" ht="22.5" hidden="false" customHeight="true" outlineLevel="0" collapsed="false"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</row>
    <row r="833" customFormat="false" ht="22.5" hidden="false" customHeight="true" outlineLevel="0" collapsed="false"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</row>
    <row r="834" customFormat="false" ht="22.5" hidden="false" customHeight="true" outlineLevel="0" collapsed="false"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</row>
    <row r="835" customFormat="false" ht="22.5" hidden="false" customHeight="true" outlineLevel="0" collapsed="false"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</row>
    <row r="836" customFormat="false" ht="22.5" hidden="false" customHeight="true" outlineLevel="0" collapsed="false"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</row>
    <row r="837" customFormat="false" ht="22.5" hidden="false" customHeight="true" outlineLevel="0" collapsed="false"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</row>
    <row r="838" customFormat="false" ht="22.5" hidden="false" customHeight="true" outlineLevel="0" collapsed="false"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</row>
    <row r="839" customFormat="false" ht="22.5" hidden="false" customHeight="true" outlineLevel="0" collapsed="false"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</row>
    <row r="840" customFormat="false" ht="22.5" hidden="false" customHeight="true" outlineLevel="0" collapsed="false"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</row>
    <row r="841" customFormat="false" ht="22.5" hidden="false" customHeight="true" outlineLevel="0" collapsed="false"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</row>
    <row r="842" customFormat="false" ht="22.5" hidden="false" customHeight="true" outlineLevel="0" collapsed="false"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</row>
    <row r="843" customFormat="false" ht="22.5" hidden="false" customHeight="true" outlineLevel="0" collapsed="false"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</row>
    <row r="844" customFormat="false" ht="22.5" hidden="false" customHeight="true" outlineLevel="0" collapsed="false"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</row>
    <row r="845" customFormat="false" ht="22.5" hidden="false" customHeight="true" outlineLevel="0" collapsed="false"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</row>
    <row r="846" customFormat="false" ht="22.5" hidden="false" customHeight="true" outlineLevel="0" collapsed="false"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</row>
    <row r="847" customFormat="false" ht="22.5" hidden="false" customHeight="true" outlineLevel="0" collapsed="false"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</row>
    <row r="848" customFormat="false" ht="22.5" hidden="false" customHeight="true" outlineLevel="0" collapsed="false"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</row>
    <row r="849" customFormat="false" ht="22.5" hidden="false" customHeight="true" outlineLevel="0" collapsed="false"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</row>
    <row r="850" customFormat="false" ht="22.5" hidden="false" customHeight="true" outlineLevel="0" collapsed="false"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</row>
    <row r="851" customFormat="false" ht="22.5" hidden="false" customHeight="true" outlineLevel="0" collapsed="false"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</row>
    <row r="852" customFormat="false" ht="22.5" hidden="false" customHeight="true" outlineLevel="0" collapsed="false"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</row>
    <row r="853" customFormat="false" ht="22.5" hidden="false" customHeight="true" outlineLevel="0" collapsed="false"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</row>
    <row r="854" customFormat="false" ht="22.5" hidden="false" customHeight="true" outlineLevel="0" collapsed="false"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</row>
    <row r="855" customFormat="false" ht="22.5" hidden="false" customHeight="true" outlineLevel="0" collapsed="false"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</row>
    <row r="856" customFormat="false" ht="22.5" hidden="false" customHeight="true" outlineLevel="0" collapsed="false"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</row>
    <row r="857" customFormat="false" ht="22.5" hidden="false" customHeight="true" outlineLevel="0" collapsed="false"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</row>
    <row r="858" customFormat="false" ht="22.5" hidden="false" customHeight="true" outlineLevel="0" collapsed="false"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</row>
    <row r="859" customFormat="false" ht="22.5" hidden="false" customHeight="true" outlineLevel="0" collapsed="false"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</row>
    <row r="860" customFormat="false" ht="22.5" hidden="false" customHeight="true" outlineLevel="0" collapsed="false"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</row>
    <row r="861" customFormat="false" ht="22.5" hidden="false" customHeight="true" outlineLevel="0" collapsed="false"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</row>
    <row r="862" customFormat="false" ht="22.5" hidden="false" customHeight="true" outlineLevel="0" collapsed="false"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</row>
    <row r="863" customFormat="false" ht="22.5" hidden="false" customHeight="true" outlineLevel="0" collapsed="false"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</row>
    <row r="864" customFormat="false" ht="22.5" hidden="false" customHeight="true" outlineLevel="0" collapsed="false"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</row>
    <row r="865" customFormat="false" ht="22.5" hidden="false" customHeight="true" outlineLevel="0" collapsed="false"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</row>
    <row r="866" customFormat="false" ht="22.5" hidden="false" customHeight="true" outlineLevel="0" collapsed="false"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</row>
    <row r="867" customFormat="false" ht="22.5" hidden="false" customHeight="true" outlineLevel="0" collapsed="false"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</row>
    <row r="868" customFormat="false" ht="22.5" hidden="false" customHeight="true" outlineLevel="0" collapsed="false"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</row>
    <row r="869" customFormat="false" ht="22.5" hidden="false" customHeight="true" outlineLevel="0" collapsed="false"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</row>
    <row r="870" customFormat="false" ht="22.5" hidden="false" customHeight="true" outlineLevel="0" collapsed="false"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</row>
    <row r="871" customFormat="false" ht="22.5" hidden="false" customHeight="true" outlineLevel="0" collapsed="false"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</row>
    <row r="872" customFormat="false" ht="22.5" hidden="false" customHeight="true" outlineLevel="0" collapsed="false"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</row>
    <row r="873" customFormat="false" ht="22.5" hidden="false" customHeight="true" outlineLevel="0" collapsed="false"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</row>
    <row r="874" customFormat="false" ht="22.5" hidden="false" customHeight="true" outlineLevel="0" collapsed="false"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</row>
    <row r="875" customFormat="false" ht="22.5" hidden="false" customHeight="true" outlineLevel="0" collapsed="false"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</row>
    <row r="876" customFormat="false" ht="22.5" hidden="false" customHeight="true" outlineLevel="0" collapsed="false"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</row>
    <row r="877" customFormat="false" ht="22.5" hidden="false" customHeight="true" outlineLevel="0" collapsed="false"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</row>
    <row r="878" customFormat="false" ht="22.5" hidden="false" customHeight="true" outlineLevel="0" collapsed="false"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</row>
    <row r="879" customFormat="false" ht="22.5" hidden="false" customHeight="true" outlineLevel="0" collapsed="false"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</row>
    <row r="880" customFormat="false" ht="22.5" hidden="false" customHeight="true" outlineLevel="0" collapsed="false"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</row>
    <row r="881" customFormat="false" ht="22.5" hidden="false" customHeight="true" outlineLevel="0" collapsed="false"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</row>
    <row r="882" customFormat="false" ht="22.5" hidden="false" customHeight="true" outlineLevel="0" collapsed="false"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</row>
    <row r="883" customFormat="false" ht="22.5" hidden="false" customHeight="true" outlineLevel="0" collapsed="false"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</row>
    <row r="884" customFormat="false" ht="22.5" hidden="false" customHeight="true" outlineLevel="0" collapsed="false"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</row>
    <row r="885" customFormat="false" ht="22.5" hidden="false" customHeight="true" outlineLevel="0" collapsed="false"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</row>
    <row r="886" customFormat="false" ht="22.5" hidden="false" customHeight="true" outlineLevel="0" collapsed="false"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</row>
    <row r="887" customFormat="false" ht="22.5" hidden="false" customHeight="true" outlineLevel="0" collapsed="false"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</row>
    <row r="888" customFormat="false" ht="22.5" hidden="false" customHeight="true" outlineLevel="0" collapsed="false"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</row>
    <row r="889" customFormat="false" ht="22.5" hidden="false" customHeight="true" outlineLevel="0" collapsed="false"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</row>
    <row r="890" customFormat="false" ht="22.5" hidden="false" customHeight="true" outlineLevel="0" collapsed="false"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</row>
    <row r="891" customFormat="false" ht="22.5" hidden="false" customHeight="true" outlineLevel="0" collapsed="false"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</row>
    <row r="892" customFormat="false" ht="22.5" hidden="false" customHeight="true" outlineLevel="0" collapsed="false"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</row>
    <row r="893" customFormat="false" ht="22.5" hidden="false" customHeight="true" outlineLevel="0" collapsed="false"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</row>
    <row r="894" customFormat="false" ht="22.5" hidden="false" customHeight="true" outlineLevel="0" collapsed="false"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</row>
    <row r="895" customFormat="false" ht="22.5" hidden="false" customHeight="true" outlineLevel="0" collapsed="false"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</row>
    <row r="896" customFormat="false" ht="22.5" hidden="false" customHeight="true" outlineLevel="0" collapsed="false"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</row>
    <row r="897" customFormat="false" ht="22.5" hidden="false" customHeight="true" outlineLevel="0" collapsed="false"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</row>
    <row r="898" customFormat="false" ht="22.5" hidden="false" customHeight="true" outlineLevel="0" collapsed="false"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</row>
    <row r="899" customFormat="false" ht="22.5" hidden="false" customHeight="true" outlineLevel="0" collapsed="false"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</row>
    <row r="900" customFormat="false" ht="22.5" hidden="false" customHeight="true" outlineLevel="0" collapsed="false"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</row>
    <row r="901" customFormat="false" ht="22.5" hidden="false" customHeight="true" outlineLevel="0" collapsed="false"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</row>
    <row r="902" customFormat="false" ht="22.5" hidden="false" customHeight="true" outlineLevel="0" collapsed="false"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</row>
    <row r="903" customFormat="false" ht="22.5" hidden="false" customHeight="true" outlineLevel="0" collapsed="false"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</row>
    <row r="904" customFormat="false" ht="22.5" hidden="false" customHeight="true" outlineLevel="0" collapsed="false"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</row>
    <row r="905" customFormat="false" ht="22.5" hidden="false" customHeight="true" outlineLevel="0" collapsed="false"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</row>
    <row r="906" customFormat="false" ht="22.5" hidden="false" customHeight="true" outlineLevel="0" collapsed="false"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</row>
    <row r="907" customFormat="false" ht="22.5" hidden="false" customHeight="true" outlineLevel="0" collapsed="false"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</row>
    <row r="908" customFormat="false" ht="22.5" hidden="false" customHeight="true" outlineLevel="0" collapsed="false"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</row>
    <row r="909" customFormat="false" ht="22.5" hidden="false" customHeight="true" outlineLevel="0" collapsed="false"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</row>
    <row r="910" customFormat="false" ht="22.5" hidden="false" customHeight="true" outlineLevel="0" collapsed="false"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</row>
    <row r="911" customFormat="false" ht="22.5" hidden="false" customHeight="true" outlineLevel="0" collapsed="false"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</row>
    <row r="912" customFormat="false" ht="22.5" hidden="false" customHeight="true" outlineLevel="0" collapsed="false"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</row>
    <row r="913" customFormat="false" ht="22.5" hidden="false" customHeight="true" outlineLevel="0" collapsed="false"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</row>
    <row r="914" customFormat="false" ht="22.5" hidden="false" customHeight="true" outlineLevel="0" collapsed="false"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</row>
    <row r="915" customFormat="false" ht="22.5" hidden="false" customHeight="true" outlineLevel="0" collapsed="false"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</row>
    <row r="916" customFormat="false" ht="22.5" hidden="false" customHeight="true" outlineLevel="0" collapsed="false"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</row>
    <row r="917" customFormat="false" ht="22.5" hidden="false" customHeight="true" outlineLevel="0" collapsed="false"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</row>
    <row r="918" customFormat="false" ht="22.5" hidden="false" customHeight="true" outlineLevel="0" collapsed="false"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</row>
    <row r="919" customFormat="false" ht="22.5" hidden="false" customHeight="true" outlineLevel="0" collapsed="false"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</row>
    <row r="920" customFormat="false" ht="22.5" hidden="false" customHeight="true" outlineLevel="0" collapsed="false"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</row>
    <row r="921" customFormat="false" ht="22.5" hidden="false" customHeight="true" outlineLevel="0" collapsed="false"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</row>
    <row r="922" customFormat="false" ht="22.5" hidden="false" customHeight="true" outlineLevel="0" collapsed="false"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</row>
    <row r="923" customFormat="false" ht="22.5" hidden="false" customHeight="true" outlineLevel="0" collapsed="false"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</row>
    <row r="924" customFormat="false" ht="22.5" hidden="false" customHeight="true" outlineLevel="0" collapsed="false"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</row>
    <row r="925" customFormat="false" ht="22.5" hidden="false" customHeight="true" outlineLevel="0" collapsed="false"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</row>
    <row r="926" customFormat="false" ht="22.5" hidden="false" customHeight="true" outlineLevel="0" collapsed="false"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</row>
    <row r="927" customFormat="false" ht="22.5" hidden="false" customHeight="true" outlineLevel="0" collapsed="false"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</row>
    <row r="928" customFormat="false" ht="22.5" hidden="false" customHeight="true" outlineLevel="0" collapsed="false"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</row>
    <row r="929" customFormat="false" ht="22.5" hidden="false" customHeight="true" outlineLevel="0" collapsed="false"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</row>
    <row r="930" customFormat="false" ht="22.5" hidden="false" customHeight="true" outlineLevel="0" collapsed="false"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</row>
    <row r="931" customFormat="false" ht="22.5" hidden="false" customHeight="true" outlineLevel="0" collapsed="false"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</row>
    <row r="932" customFormat="false" ht="22.5" hidden="false" customHeight="true" outlineLevel="0" collapsed="false"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</row>
    <row r="933" customFormat="false" ht="22.5" hidden="false" customHeight="true" outlineLevel="0" collapsed="false"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</row>
    <row r="934" customFormat="false" ht="22.5" hidden="false" customHeight="true" outlineLevel="0" collapsed="false"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</row>
    <row r="935" customFormat="false" ht="22.5" hidden="false" customHeight="true" outlineLevel="0" collapsed="false"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</row>
    <row r="936" customFormat="false" ht="22.5" hidden="false" customHeight="true" outlineLevel="0" collapsed="false"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</row>
    <row r="937" customFormat="false" ht="22.5" hidden="false" customHeight="true" outlineLevel="0" collapsed="false"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</row>
    <row r="938" customFormat="false" ht="22.5" hidden="false" customHeight="true" outlineLevel="0" collapsed="false"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</row>
    <row r="939" customFormat="false" ht="22.5" hidden="false" customHeight="true" outlineLevel="0" collapsed="false"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</row>
    <row r="940" customFormat="false" ht="22.5" hidden="false" customHeight="true" outlineLevel="0" collapsed="false"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</row>
    <row r="941" customFormat="false" ht="22.5" hidden="false" customHeight="true" outlineLevel="0" collapsed="false"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</row>
    <row r="942" customFormat="false" ht="22.5" hidden="false" customHeight="true" outlineLevel="0" collapsed="false"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</row>
    <row r="943" customFormat="false" ht="22.5" hidden="false" customHeight="true" outlineLevel="0" collapsed="false"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</row>
    <row r="944" customFormat="false" ht="22.5" hidden="false" customHeight="true" outlineLevel="0" collapsed="false"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</row>
    <row r="945" customFormat="false" ht="22.5" hidden="false" customHeight="true" outlineLevel="0" collapsed="false"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</row>
    <row r="946" customFormat="false" ht="22.5" hidden="false" customHeight="true" outlineLevel="0" collapsed="false"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</row>
    <row r="947" customFormat="false" ht="22.5" hidden="false" customHeight="true" outlineLevel="0" collapsed="false"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</row>
    <row r="948" customFormat="false" ht="22.5" hidden="false" customHeight="true" outlineLevel="0" collapsed="false"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</row>
    <row r="949" customFormat="false" ht="22.5" hidden="false" customHeight="true" outlineLevel="0" collapsed="false"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</row>
    <row r="950" customFormat="false" ht="22.5" hidden="false" customHeight="true" outlineLevel="0" collapsed="false"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</row>
    <row r="951" customFormat="false" ht="22.5" hidden="false" customHeight="true" outlineLevel="0" collapsed="false"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</row>
    <row r="952" customFormat="false" ht="22.5" hidden="false" customHeight="true" outlineLevel="0" collapsed="false"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</row>
    <row r="953" customFormat="false" ht="22.5" hidden="false" customHeight="true" outlineLevel="0" collapsed="false"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</row>
    <row r="954" customFormat="false" ht="22.5" hidden="false" customHeight="true" outlineLevel="0" collapsed="false"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</row>
    <row r="955" customFormat="false" ht="22.5" hidden="false" customHeight="true" outlineLevel="0" collapsed="false"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</row>
    <row r="956" customFormat="false" ht="22.5" hidden="false" customHeight="true" outlineLevel="0" collapsed="false"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</row>
    <row r="957" customFormat="false" ht="22.5" hidden="false" customHeight="true" outlineLevel="0" collapsed="false"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</row>
    <row r="958" customFormat="false" ht="22.5" hidden="false" customHeight="true" outlineLevel="0" collapsed="false"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</row>
    <row r="959" customFormat="false" ht="22.5" hidden="false" customHeight="true" outlineLevel="0" collapsed="false"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</row>
    <row r="960" customFormat="false" ht="22.5" hidden="false" customHeight="true" outlineLevel="0" collapsed="false"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</row>
    <row r="961" customFormat="false" ht="22.5" hidden="false" customHeight="true" outlineLevel="0" collapsed="false"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</row>
    <row r="962" customFormat="false" ht="22.5" hidden="false" customHeight="true" outlineLevel="0" collapsed="false"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</row>
    <row r="963" customFormat="false" ht="22.5" hidden="false" customHeight="true" outlineLevel="0" collapsed="false"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</row>
    <row r="964" customFormat="false" ht="22.5" hidden="false" customHeight="true" outlineLevel="0" collapsed="false"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</row>
    <row r="965" customFormat="false" ht="22.5" hidden="false" customHeight="true" outlineLevel="0" collapsed="false"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</row>
    <row r="966" customFormat="false" ht="22.5" hidden="false" customHeight="true" outlineLevel="0" collapsed="false"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</row>
    <row r="967" customFormat="false" ht="22.5" hidden="false" customHeight="true" outlineLevel="0" collapsed="false"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</row>
    <row r="968" customFormat="false" ht="22.5" hidden="false" customHeight="true" outlineLevel="0" collapsed="false"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</row>
    <row r="969" customFormat="false" ht="22.5" hidden="false" customHeight="true" outlineLevel="0" collapsed="false"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</row>
    <row r="970" customFormat="false" ht="22.5" hidden="false" customHeight="true" outlineLevel="0" collapsed="false"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</row>
    <row r="971" customFormat="false" ht="22.5" hidden="false" customHeight="true" outlineLevel="0" collapsed="false"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</row>
    <row r="972" customFormat="false" ht="22.5" hidden="false" customHeight="true" outlineLevel="0" collapsed="false"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</row>
    <row r="973" customFormat="false" ht="22.5" hidden="false" customHeight="true" outlineLevel="0" collapsed="false"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</row>
    <row r="974" customFormat="false" ht="22.5" hidden="false" customHeight="true" outlineLevel="0" collapsed="false"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</row>
    <row r="975" customFormat="false" ht="22.5" hidden="false" customHeight="true" outlineLevel="0" collapsed="false"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</row>
    <row r="976" customFormat="false" ht="22.5" hidden="false" customHeight="true" outlineLevel="0" collapsed="false"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</row>
    <row r="977" customFormat="false" ht="22.5" hidden="false" customHeight="true" outlineLevel="0" collapsed="false"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</row>
    <row r="978" customFormat="false" ht="22.5" hidden="false" customHeight="true" outlineLevel="0" collapsed="false"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</row>
    <row r="979" customFormat="false" ht="22.5" hidden="false" customHeight="true" outlineLevel="0" collapsed="false"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</row>
    <row r="980" customFormat="false" ht="22.5" hidden="false" customHeight="true" outlineLevel="0" collapsed="false"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</row>
    <row r="981" customFormat="false" ht="22.5" hidden="false" customHeight="true" outlineLevel="0" collapsed="false"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</row>
    <row r="982" customFormat="false" ht="22.5" hidden="false" customHeight="true" outlineLevel="0" collapsed="false"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</row>
    <row r="983" customFormat="false" ht="22.5" hidden="false" customHeight="true" outlineLevel="0" collapsed="false"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</row>
    <row r="984" customFormat="false" ht="22.5" hidden="false" customHeight="true" outlineLevel="0" collapsed="false"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</row>
    <row r="985" customFormat="false" ht="22.5" hidden="false" customHeight="true" outlineLevel="0" collapsed="false"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</row>
    <row r="986" customFormat="false" ht="22.5" hidden="false" customHeight="true" outlineLevel="0" collapsed="false"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</row>
    <row r="987" customFormat="false" ht="22.5" hidden="false" customHeight="true" outlineLevel="0" collapsed="false"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</row>
    <row r="988" customFormat="false" ht="22.5" hidden="false" customHeight="true" outlineLevel="0" collapsed="false"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</row>
    <row r="989" customFormat="false" ht="22.5" hidden="false" customHeight="true" outlineLevel="0" collapsed="false"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</row>
    <row r="990" customFormat="false" ht="22.5" hidden="false" customHeight="true" outlineLevel="0" collapsed="false"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</row>
    <row r="991" customFormat="false" ht="22.5" hidden="false" customHeight="true" outlineLevel="0" collapsed="false"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</row>
    <row r="992" customFormat="false" ht="22.5" hidden="false" customHeight="true" outlineLevel="0" collapsed="false"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</row>
    <row r="993" customFormat="false" ht="22.5" hidden="false" customHeight="true" outlineLevel="0" collapsed="false"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</row>
    <row r="994" customFormat="false" ht="22.5" hidden="false" customHeight="true" outlineLevel="0" collapsed="false"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</row>
    <row r="995" customFormat="false" ht="22.5" hidden="false" customHeight="true" outlineLevel="0" collapsed="false"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</row>
    <row r="996" customFormat="false" ht="22.5" hidden="false" customHeight="true" outlineLevel="0" collapsed="false"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</row>
    <row r="997" customFormat="false" ht="22.5" hidden="false" customHeight="true" outlineLevel="0" collapsed="false"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</row>
    <row r="998" customFormat="false" ht="22.5" hidden="false" customHeight="true" outlineLevel="0" collapsed="false"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</row>
    <row r="999" customFormat="false" ht="22.5" hidden="false" customHeight="true" outlineLevel="0" collapsed="false"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</row>
    <row r="1000" customFormat="false" ht="22.5" hidden="false" customHeight="true" outlineLevel="0" collapsed="false"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</row>
    <row r="1001" customFormat="false" ht="22.5" hidden="false" customHeight="true" outlineLevel="0" collapsed="false"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</row>
    <row r="1002" customFormat="false" ht="22.5" hidden="false" customHeight="true" outlineLevel="0" collapsed="false"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</row>
    <row r="1003" customFormat="false" ht="22.5" hidden="false" customHeight="true" outlineLevel="0" collapsed="false"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</row>
    <row r="1004" customFormat="false" ht="22.5" hidden="false" customHeight="true" outlineLevel="0" collapsed="false"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</row>
    <row r="1005" customFormat="false" ht="22.5" hidden="false" customHeight="true" outlineLevel="0" collapsed="false"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</row>
    <row r="1006" customFormat="false" ht="22.5" hidden="false" customHeight="true" outlineLevel="0" collapsed="false"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</row>
    <row r="1007" customFormat="false" ht="22.5" hidden="false" customHeight="true" outlineLevel="0" collapsed="false"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</row>
    <row r="1008" customFormat="false" ht="22.5" hidden="false" customHeight="true" outlineLevel="0" collapsed="false"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</row>
    <row r="1009" customFormat="false" ht="22.5" hidden="false" customHeight="true" outlineLevel="0" collapsed="false"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</row>
    <row r="1010" customFormat="false" ht="22.5" hidden="false" customHeight="true" outlineLevel="0" collapsed="false"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</row>
    <row r="1011" customFormat="false" ht="22.5" hidden="false" customHeight="true" outlineLevel="0" collapsed="false"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</row>
    <row r="1012" customFormat="false" ht="22.5" hidden="false" customHeight="true" outlineLevel="0" collapsed="false"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</row>
    <row r="1013" customFormat="false" ht="22.5" hidden="false" customHeight="true" outlineLevel="0" collapsed="false"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</row>
    <row r="1014" customFormat="false" ht="22.5" hidden="false" customHeight="true" outlineLevel="0" collapsed="false"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</row>
    <row r="1015" customFormat="false" ht="22.5" hidden="false" customHeight="true" outlineLevel="0" collapsed="false"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</row>
    <row r="1016" customFormat="false" ht="22.5" hidden="false" customHeight="true" outlineLevel="0" collapsed="false"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</row>
    <row r="1017" customFormat="false" ht="22.5" hidden="false" customHeight="true" outlineLevel="0" collapsed="false"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</row>
    <row r="1018" customFormat="false" ht="22.5" hidden="false" customHeight="true" outlineLevel="0" collapsed="false"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</row>
    <row r="1019" customFormat="false" ht="22.5" hidden="false" customHeight="true" outlineLevel="0" collapsed="false"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</row>
    <row r="1020" customFormat="false" ht="22.5" hidden="false" customHeight="true" outlineLevel="0" collapsed="false"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</row>
    <row r="1021" customFormat="false" ht="22.5" hidden="false" customHeight="true" outlineLevel="0" collapsed="false"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</row>
    <row r="1022" customFormat="false" ht="22.5" hidden="false" customHeight="true" outlineLevel="0" collapsed="false"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</row>
    <row r="1023" customFormat="false" ht="22.5" hidden="false" customHeight="true" outlineLevel="0" collapsed="false"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</row>
    <row r="1024" customFormat="false" ht="22.5" hidden="false" customHeight="true" outlineLevel="0" collapsed="false"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</row>
    <row r="1025" customFormat="false" ht="22.5" hidden="false" customHeight="true" outlineLevel="0" collapsed="false"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</row>
    <row r="1026" customFormat="false" ht="22.5" hidden="false" customHeight="true" outlineLevel="0" collapsed="false"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</row>
    <row r="1027" customFormat="false" ht="22.5" hidden="false" customHeight="true" outlineLevel="0" collapsed="false"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</row>
    <row r="1028" customFormat="false" ht="22.5" hidden="false" customHeight="true" outlineLevel="0" collapsed="false"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</row>
    <row r="1029" customFormat="false" ht="22.5" hidden="false" customHeight="true" outlineLevel="0" collapsed="false"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</row>
    <row r="1030" customFormat="false" ht="22.5" hidden="false" customHeight="true" outlineLevel="0" collapsed="false"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</row>
    <row r="1031" customFormat="false" ht="22.5" hidden="false" customHeight="true" outlineLevel="0" collapsed="false"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</row>
    <row r="1032" customFormat="false" ht="22.5" hidden="false" customHeight="true" outlineLevel="0" collapsed="false"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</row>
    <row r="1033" customFormat="false" ht="22.5" hidden="false" customHeight="true" outlineLevel="0" collapsed="false"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</row>
    <row r="1034" customFormat="false" ht="22.5" hidden="false" customHeight="true" outlineLevel="0" collapsed="false"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</row>
    <row r="1035" customFormat="false" ht="22.5" hidden="false" customHeight="true" outlineLevel="0" collapsed="false"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</row>
    <row r="1036" customFormat="false" ht="22.5" hidden="false" customHeight="true" outlineLevel="0" collapsed="false"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4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6" activeCellId="0" sqref="I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657</v>
      </c>
      <c r="D6" s="78" t="n">
        <f aca="false">SUM(D8,D10)</f>
        <v>1702</v>
      </c>
      <c r="E6" s="79" t="n">
        <f aca="false">SUM(E8,E10)</f>
        <v>46</v>
      </c>
      <c r="F6" s="79" t="n">
        <f aca="false">SUM(F8,F10)</f>
        <v>957</v>
      </c>
      <c r="G6" s="79" t="n">
        <f aca="false">SUM(G8,G10)</f>
        <v>176</v>
      </c>
      <c r="H6" s="79" t="n">
        <f aca="false">SUM(H8,H10)</f>
        <v>9870</v>
      </c>
      <c r="I6" s="79" t="n">
        <f aca="false">SUM(I8,I10)</f>
        <v>570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48</v>
      </c>
      <c r="M6" s="79" t="n">
        <f aca="false">SUM(M8,M10)</f>
        <v>5</v>
      </c>
      <c r="N6" s="79" t="n">
        <f aca="false">SUM(N8,N10)</f>
        <v>74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532</v>
      </c>
      <c r="T6" s="84" t="n">
        <f aca="false">T10</f>
        <v>1225</v>
      </c>
      <c r="U6" s="85" t="n">
        <f aca="false">U10</f>
        <v>26</v>
      </c>
      <c r="V6" s="85" t="n">
        <f aca="false">V10</f>
        <v>602</v>
      </c>
      <c r="W6" s="85" t="n">
        <f aca="false">W10</f>
        <v>111</v>
      </c>
      <c r="X6" s="85" t="n">
        <f aca="false">X10</f>
        <v>6955</v>
      </c>
      <c r="Y6" s="85" t="n">
        <f aca="false">Y10</f>
        <v>373</v>
      </c>
      <c r="Z6" s="85" t="n">
        <f aca="false">Z10</f>
        <v>1</v>
      </c>
      <c r="AA6" s="85" t="n">
        <f aca="false">AA10</f>
        <v>114</v>
      </c>
      <c r="AB6" s="85" t="n">
        <f aca="false">AB10</f>
        <v>39</v>
      </c>
      <c r="AC6" s="85" t="n">
        <f aca="false">AC10</f>
        <v>2</v>
      </c>
      <c r="AD6" s="85" t="n">
        <f aca="false">AD10</f>
        <v>54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624734568353</v>
      </c>
      <c r="E7" s="89" t="n">
        <f aca="false">E6/$C6*100</f>
        <v>0.336823606941495</v>
      </c>
      <c r="F7" s="89" t="n">
        <f aca="false">F6/$C6*100</f>
        <v>7.00739547484806</v>
      </c>
      <c r="G7" s="89" t="n">
        <f aca="false">G6/$C6*100</f>
        <v>1.28871640916746</v>
      </c>
      <c r="H7" s="89" t="n">
        <f aca="false">H6/$C6*100</f>
        <v>72.2706304459252</v>
      </c>
      <c r="I7" s="89" t="n">
        <f aca="false">I6/$C6*100</f>
        <v>4.17368382514461</v>
      </c>
      <c r="J7" s="89" t="n">
        <f aca="false">J6/$C6*100</f>
        <v>0.00732225232481511</v>
      </c>
      <c r="K7" s="89" t="n">
        <f aca="false">K6/$C6*100</f>
        <v>1.17156037197042</v>
      </c>
      <c r="L7" s="89" t="n">
        <f aca="false">L6/$C6*100</f>
        <v>0.351468111591125</v>
      </c>
      <c r="M7" s="89" t="n">
        <f aca="false">M6/$C6*100</f>
        <v>0.0366112616240756</v>
      </c>
      <c r="N7" s="89" t="n">
        <f aca="false">N6/$C6*100</f>
        <v>0.541846672036318</v>
      </c>
      <c r="O7" s="90" t="n">
        <f aca="false">O6/$C6*100</f>
        <v>0.351468111591125</v>
      </c>
      <c r="P7" s="81"/>
      <c r="Q7" s="82"/>
      <c r="R7" s="82"/>
      <c r="S7" s="91" t="n">
        <f aca="false">S11</f>
        <v>100</v>
      </c>
      <c r="T7" s="92" t="n">
        <f aca="false">T11</f>
        <v>12.8514477549308</v>
      </c>
      <c r="U7" s="92" t="n">
        <f aca="false">U11</f>
        <v>0.272765421737306</v>
      </c>
      <c r="V7" s="92" t="n">
        <f aca="false">V11</f>
        <v>6.31556861099455</v>
      </c>
      <c r="W7" s="92" t="n">
        <f aca="false">W11</f>
        <v>1.16449853126311</v>
      </c>
      <c r="X7" s="92" t="n">
        <f aca="false">X11</f>
        <v>72.9647503147293</v>
      </c>
      <c r="Y7" s="92" t="n">
        <f aca="false">Y11</f>
        <v>3.91313470415443</v>
      </c>
      <c r="Z7" s="92" t="n">
        <f aca="false">Z11</f>
        <v>0.0104909777591272</v>
      </c>
      <c r="AA7" s="92" t="n">
        <f aca="false">AA11</f>
        <v>1.1959714645405</v>
      </c>
      <c r="AB7" s="92" t="n">
        <f aca="false">AB11</f>
        <v>0.409148132605959</v>
      </c>
      <c r="AC7" s="92" t="n">
        <f aca="false">AC11</f>
        <v>0.0209819555182543</v>
      </c>
      <c r="AD7" s="92" t="n">
        <f aca="false">AD11</f>
        <v>0.566512798992866</v>
      </c>
      <c r="AE7" s="93" t="n">
        <f aca="false">AE11</f>
        <v>0.314729332773815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27</v>
      </c>
      <c r="D8" s="96" t="n">
        <v>438</v>
      </c>
      <c r="E8" s="97" t="n">
        <v>20</v>
      </c>
      <c r="F8" s="97" t="n">
        <v>307</v>
      </c>
      <c r="G8" s="97" t="n">
        <v>59</v>
      </c>
      <c r="H8" s="97" t="n">
        <v>2452</v>
      </c>
      <c r="I8" s="97" t="n">
        <v>176</v>
      </c>
      <c r="J8" s="97" t="n">
        <v>0</v>
      </c>
      <c r="K8" s="97" t="n">
        <v>46</v>
      </c>
      <c r="L8" s="97" t="n">
        <v>9</v>
      </c>
      <c r="M8" s="97" t="n">
        <v>2</v>
      </c>
      <c r="N8" s="97" t="n">
        <v>18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4184859654097</v>
      </c>
      <c r="E9" s="106" t="n">
        <f aca="false">E8/$C8*100</f>
        <v>0.567054153671676</v>
      </c>
      <c r="F9" s="106" t="n">
        <f aca="false">F8/$C8*100</f>
        <v>8.70428125886022</v>
      </c>
      <c r="G9" s="106" t="n">
        <f aca="false">G8/$C8*100</f>
        <v>1.67280975333144</v>
      </c>
      <c r="H9" s="106" t="n">
        <f aca="false">H8/$C8*100</f>
        <v>69.5208392401474</v>
      </c>
      <c r="I9" s="106" t="n">
        <f aca="false">I8/$C8*100</f>
        <v>4.99007655231075</v>
      </c>
      <c r="J9" s="106" t="n">
        <f aca="false">J8/$C8*100</f>
        <v>0</v>
      </c>
      <c r="K9" s="106" t="n">
        <f aca="false">K8/$C8*100</f>
        <v>1.30422455344485</v>
      </c>
      <c r="L9" s="106" t="n">
        <f aca="false">L8/$C8*100</f>
        <v>0.255174369152254</v>
      </c>
      <c r="M9" s="106" t="n">
        <f aca="false">M8/$C8*100</f>
        <v>0.0567054153671676</v>
      </c>
      <c r="N9" s="106" t="n">
        <f aca="false">N8/$C8*100</f>
        <v>0.51034873830450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130</v>
      </c>
      <c r="D10" s="113" t="n">
        <f aca="false">SUM(D12,D14,D16,D18,D20,D22,D24,D26,D28,D30,D32,D34)</f>
        <v>1264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50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418</v>
      </c>
      <c r="I10" s="114" t="n">
        <f aca="false">SUM(I12,I14,I16,I18,I20,I22,I24,I26,I28,I30,I32,I34)</f>
        <v>394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9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532</v>
      </c>
      <c r="T10" s="118" t="n">
        <f aca="false">SUM(T12,T14,T16,T18,T20,T22,T24,T26,T28,T30,T32,T34)</f>
        <v>1225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602</v>
      </c>
      <c r="W10" s="118" t="n">
        <f aca="false">SUM(W12,W14,W16,W18,W20,W22,W24,W26,W28,W30,W32,W34)</f>
        <v>111</v>
      </c>
      <c r="X10" s="118" t="n">
        <f aca="false">SUM(X12,X14,X16,X18,X20,X22,X24,X26,X28,X30,X32,X34)</f>
        <v>6955</v>
      </c>
      <c r="Y10" s="118" t="n">
        <f aca="false">SUM(Y12,Y14,Y16,Y18,Y20,Y22,Y24,Y26,Y28,Y30,Y32,Y34)</f>
        <v>373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9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777887462981</v>
      </c>
      <c r="E11" s="106" t="n">
        <f aca="false">E10/$C10*100</f>
        <v>0.256663376110563</v>
      </c>
      <c r="F11" s="106" t="n">
        <f aca="false">F10/$C10*100</f>
        <v>6.41658440276407</v>
      </c>
      <c r="G11" s="106" t="n">
        <f aca="false">G10/$C10*100</f>
        <v>1.15498519249753</v>
      </c>
      <c r="H11" s="106" t="n">
        <f aca="false">H10/$C10*100</f>
        <v>73.2280355380059</v>
      </c>
      <c r="I11" s="106" t="n">
        <f aca="false">I10/$C10*100</f>
        <v>3.88943731490622</v>
      </c>
      <c r="J11" s="106" t="n">
        <f aca="false">J10/$C10*100</f>
        <v>0.00987166831194472</v>
      </c>
      <c r="K11" s="106" t="n">
        <f aca="false">K10/$C10*100</f>
        <v>1.1253701875617</v>
      </c>
      <c r="L11" s="106" t="n">
        <f aca="false">L10/$C10*100</f>
        <v>0.384995064165844</v>
      </c>
      <c r="M11" s="106" t="n">
        <f aca="false">M10/$C10*100</f>
        <v>0.0296150049358342</v>
      </c>
      <c r="N11" s="106" t="n">
        <f aca="false">N10/$C10*100</f>
        <v>0.552813425468904</v>
      </c>
      <c r="O11" s="107" t="n">
        <f aca="false">O10/$C10*100</f>
        <v>0.473840078973346</v>
      </c>
      <c r="P11" s="81"/>
      <c r="Q11" s="116"/>
      <c r="R11" s="116"/>
      <c r="S11" s="108" t="n">
        <v>100</v>
      </c>
      <c r="T11" s="110" t="n">
        <f aca="false">T10/$S10*100</f>
        <v>12.8514477549308</v>
      </c>
      <c r="U11" s="110" t="n">
        <f aca="false">U10/$S10*100</f>
        <v>0.272765421737306</v>
      </c>
      <c r="V11" s="110" t="n">
        <f aca="false">V10/$S10*100</f>
        <v>6.31556861099455</v>
      </c>
      <c r="W11" s="110" t="n">
        <f aca="false">W10/$S10*100</f>
        <v>1.16449853126311</v>
      </c>
      <c r="X11" s="110" t="n">
        <f aca="false">X10/$S10*100</f>
        <v>72.9647503147293</v>
      </c>
      <c r="Y11" s="110" t="n">
        <f aca="false">Y10/$S10*100</f>
        <v>3.91313470415443</v>
      </c>
      <c r="Z11" s="110" t="n">
        <f aca="false">Z10/$S10*100</f>
        <v>0.0104909777591272</v>
      </c>
      <c r="AA11" s="110" t="n">
        <f aca="false">AA10/$S10*100</f>
        <v>1.1959714645405</v>
      </c>
      <c r="AB11" s="110" t="n">
        <f aca="false">AB10/$S10*100</f>
        <v>0.409148132605959</v>
      </c>
      <c r="AC11" s="110" t="n">
        <f aca="false">AC10/$S10*100</f>
        <v>0.0209819555182543</v>
      </c>
      <c r="AD11" s="110" t="n">
        <f aca="false">AD10/$S10*100</f>
        <v>0.566512798992866</v>
      </c>
      <c r="AE11" s="111" t="n">
        <f aca="false">AE10/$S10*100</f>
        <v>0.314729332773815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56</v>
      </c>
      <c r="D12" s="122" t="n">
        <v>231</v>
      </c>
      <c r="E12" s="123" t="n">
        <v>17</v>
      </c>
      <c r="F12" s="124" t="n">
        <v>60</v>
      </c>
      <c r="G12" s="123" t="n">
        <v>21</v>
      </c>
      <c r="H12" s="123" t="n">
        <v>2554</v>
      </c>
      <c r="I12" s="123" t="n">
        <v>225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85</v>
      </c>
      <c r="T12" s="128" t="n">
        <v>226</v>
      </c>
      <c r="U12" s="129" t="n">
        <v>17</v>
      </c>
      <c r="V12" s="129" t="n">
        <v>58</v>
      </c>
      <c r="W12" s="129" t="n">
        <v>21</v>
      </c>
      <c r="X12" s="129" t="n">
        <v>2504</v>
      </c>
      <c r="Y12" s="129" t="n">
        <v>212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1939163498099</v>
      </c>
      <c r="E13" s="106" t="n">
        <f aca="false">E12/$C12*100</f>
        <v>0.538656527249683</v>
      </c>
      <c r="F13" s="106" t="n">
        <f aca="false">F12/$C12*100</f>
        <v>1.90114068441065</v>
      </c>
      <c r="G13" s="106" t="n">
        <f aca="false">G12/$C12*100</f>
        <v>0.665399239543726</v>
      </c>
      <c r="H13" s="106" t="n">
        <f aca="false">H12/$C12*100</f>
        <v>80.9252217997465</v>
      </c>
      <c r="I13" s="106" t="n">
        <f aca="false">I12/$C12*100</f>
        <v>7.12927756653992</v>
      </c>
      <c r="J13" s="106" t="n">
        <f aca="false">J12/$C12*100</f>
        <v>0</v>
      </c>
      <c r="K13" s="106" t="n">
        <f aca="false">K12/$C12*100</f>
        <v>1.33079847908745</v>
      </c>
      <c r="L13" s="106" t="n">
        <f aca="false">L12/$C12*100</f>
        <v>0.126742712294043</v>
      </c>
      <c r="M13" s="106" t="n">
        <f aca="false">M12/$C12*100</f>
        <v>0</v>
      </c>
      <c r="N13" s="106" t="n">
        <f aca="false">N12/$C12*100</f>
        <v>0.0633713561470215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257698541329</v>
      </c>
      <c r="U13" s="110" t="n">
        <f aca="false">U12/$S12*100</f>
        <v>0.551053484602917</v>
      </c>
      <c r="V13" s="110" t="n">
        <f aca="false">V12/$S12*100</f>
        <v>1.88006482982172</v>
      </c>
      <c r="W13" s="110" t="n">
        <f aca="false">W12/$S12*100</f>
        <v>0.680713128038898</v>
      </c>
      <c r="X13" s="110" t="n">
        <f aca="false">X12/$S12*100</f>
        <v>81.1669367909238</v>
      </c>
      <c r="Y13" s="110" t="n">
        <f aca="false">Y12/$S12*100</f>
        <v>6.87196110210697</v>
      </c>
      <c r="Z13" s="110" t="n">
        <f aca="false">Z12/$S12*100</f>
        <v>0</v>
      </c>
      <c r="AA13" s="110" t="n">
        <f aca="false">AA12/$S12*100</f>
        <v>1.3614262560778</v>
      </c>
      <c r="AB13" s="110" t="n">
        <f aca="false">AB12/$S12*100</f>
        <v>0.129659643435981</v>
      </c>
      <c r="AC13" s="110" t="n">
        <f aca="false">AC12/$S12*100</f>
        <v>0</v>
      </c>
      <c r="AD13" s="110" t="n">
        <f aca="false">AD12/$S12*100</f>
        <v>0.0324149108589951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5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60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4285714285714</v>
      </c>
      <c r="E15" s="106" t="n">
        <f aca="false">E14/$C14*100</f>
        <v>0.571428571428571</v>
      </c>
      <c r="F15" s="106" t="n">
        <f aca="false">F14/$C14*100</f>
        <v>1.14285714285714</v>
      </c>
      <c r="G15" s="106" t="n">
        <f aca="false">G14/$C14*100</f>
        <v>0</v>
      </c>
      <c r="H15" s="106" t="n">
        <f aca="false">H14/$C14*100</f>
        <v>92.5714285714286</v>
      </c>
      <c r="I15" s="106" t="n">
        <f aca="false">I14/$C14*100</f>
        <v>0.57142857142857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65116279069768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3.0232558139535</v>
      </c>
      <c r="Y15" s="110" t="n">
        <f aca="false">Y14/$S14*100</f>
        <v>0.581395348837209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16</v>
      </c>
      <c r="D16" s="122" t="n">
        <v>52</v>
      </c>
      <c r="E16" s="123" t="n">
        <v>0</v>
      </c>
      <c r="F16" s="123" t="n">
        <v>225</v>
      </c>
      <c r="G16" s="123" t="n">
        <v>54</v>
      </c>
      <c r="H16" s="123" t="n">
        <v>332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02</v>
      </c>
      <c r="T16" s="122" t="n">
        <v>51</v>
      </c>
      <c r="U16" s="123" t="n">
        <v>0</v>
      </c>
      <c r="V16" s="123" t="n">
        <v>222</v>
      </c>
      <c r="W16" s="123" t="n">
        <v>53</v>
      </c>
      <c r="X16" s="123" t="n">
        <v>327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26256983240224</v>
      </c>
      <c r="E17" s="106" t="n">
        <f aca="false">E16/$C16*100</f>
        <v>0</v>
      </c>
      <c r="F17" s="106" t="n">
        <f aca="false">F16/$C16*100</f>
        <v>31.4245810055866</v>
      </c>
      <c r="G17" s="106" t="n">
        <f aca="false">G16/$C16*100</f>
        <v>7.54189944134078</v>
      </c>
      <c r="H17" s="106" t="n">
        <f aca="false">H16/$C16*100</f>
        <v>46.3687150837989</v>
      </c>
      <c r="I17" s="106" t="n">
        <f aca="false">I16/$C16*100</f>
        <v>2.6536312849162</v>
      </c>
      <c r="J17" s="106" t="n">
        <f aca="false">J16/$C16*100</f>
        <v>0</v>
      </c>
      <c r="K17" s="106" t="n">
        <f aca="false">K16/$C16*100</f>
        <v>4.05027932960894</v>
      </c>
      <c r="L17" s="106" t="n">
        <f aca="false">L16/$C16*100</f>
        <v>0.558659217877095</v>
      </c>
      <c r="M17" s="106" t="n">
        <f aca="false">M16/$C16*100</f>
        <v>0</v>
      </c>
      <c r="N17" s="106" t="n">
        <f aca="false">N16/$C16*100</f>
        <v>0.139664804469274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26495726495727</v>
      </c>
      <c r="U17" s="110" t="n">
        <f aca="false">U16/$S16*100</f>
        <v>0</v>
      </c>
      <c r="V17" s="110" t="n">
        <f aca="false">V16/$S16*100</f>
        <v>31.6239316239316</v>
      </c>
      <c r="W17" s="110" t="n">
        <f aca="false">W16/$S16*100</f>
        <v>7.54985754985755</v>
      </c>
      <c r="X17" s="110" t="n">
        <f aca="false">X16/$S16*100</f>
        <v>46.5811965811966</v>
      </c>
      <c r="Y17" s="110" t="n">
        <f aca="false">Y16/$S16*100</f>
        <v>2.27920227920228</v>
      </c>
      <c r="Z17" s="110" t="n">
        <f aca="false">Z16/$S16*100</f>
        <v>0</v>
      </c>
      <c r="AA17" s="110" t="n">
        <f aca="false">AA16/$S16*100</f>
        <v>4.13105413105413</v>
      </c>
      <c r="AB17" s="110" t="n">
        <f aca="false">AB16/$S16*100</f>
        <v>0.5698005698005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0</v>
      </c>
      <c r="D18" s="122" t="n">
        <v>6</v>
      </c>
      <c r="E18" s="123" t="n">
        <v>0</v>
      </c>
      <c r="F18" s="123" t="n">
        <v>65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65</v>
      </c>
      <c r="T18" s="132" t="n">
        <v>5</v>
      </c>
      <c r="U18" s="133" t="n">
        <v>0</v>
      </c>
      <c r="V18" s="133" t="n">
        <v>52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2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</v>
      </c>
      <c r="E19" s="106" t="n">
        <f aca="false">E18/$C18*100</f>
        <v>0</v>
      </c>
      <c r="F19" s="106" t="n">
        <f aca="false">F18/$C18*100</f>
        <v>81.25</v>
      </c>
      <c r="G19" s="106" t="n">
        <f aca="false">G18/$C18*100</f>
        <v>2.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5</v>
      </c>
      <c r="L19" s="106" t="n">
        <f aca="false">L18/$C18*100</f>
        <v>3.75</v>
      </c>
      <c r="M19" s="106" t="n">
        <f aca="false">M18/$C18*100</f>
        <v>1.25</v>
      </c>
      <c r="N19" s="106" t="n">
        <f aca="false">N18/$C18*100</f>
        <v>1.25</v>
      </c>
      <c r="O19" s="107" t="n">
        <f aca="false">O18/$C18*100</f>
        <v>1.25</v>
      </c>
      <c r="P19" s="81"/>
      <c r="Q19" s="126"/>
      <c r="R19" s="127"/>
      <c r="S19" s="108" t="n">
        <v>100</v>
      </c>
      <c r="T19" s="131" t="n">
        <f aca="false">T18/$S18*100</f>
        <v>7.69230769230769</v>
      </c>
      <c r="U19" s="110" t="n">
        <f aca="false">U18/$S18*100</f>
        <v>0</v>
      </c>
      <c r="V19" s="110" t="n">
        <f aca="false">V18/$S18*100</f>
        <v>80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3846153846154</v>
      </c>
      <c r="AB19" s="110" t="n">
        <f aca="false">AB18/$S18*100</f>
        <v>6.15384615384615</v>
      </c>
      <c r="AC19" s="110" t="n">
        <f aca="false">AC18/$S18*100</f>
        <v>0</v>
      </c>
      <c r="AD19" s="110" t="n">
        <f aca="false">AD18/$S18*100</f>
        <v>1.53846153846154</v>
      </c>
      <c r="AE19" s="111" t="n">
        <f aca="false">AE18/$S18*100</f>
        <v>3.07692307692308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3</v>
      </c>
      <c r="D20" s="135" t="n">
        <v>16</v>
      </c>
      <c r="E20" s="136" t="n">
        <v>0</v>
      </c>
      <c r="F20" s="136" t="n">
        <v>104</v>
      </c>
      <c r="G20" s="136" t="n">
        <v>21</v>
      </c>
      <c r="H20" s="136" t="n">
        <v>118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1</v>
      </c>
      <c r="P20" s="81"/>
      <c r="Q20" s="126"/>
      <c r="R20" s="127" t="s">
        <v>56</v>
      </c>
      <c r="S20" s="117" t="n">
        <f aca="false">SUM(T20:AE20)</f>
        <v>278</v>
      </c>
      <c r="T20" s="132" t="n">
        <v>16</v>
      </c>
      <c r="U20" s="133" t="n">
        <v>0</v>
      </c>
      <c r="V20" s="133" t="n">
        <v>83</v>
      </c>
      <c r="W20" s="133" t="n">
        <v>20</v>
      </c>
      <c r="X20" s="133" t="n">
        <v>115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2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95356037151703</v>
      </c>
      <c r="E21" s="106" t="n">
        <f aca="false">E20/$C20*100</f>
        <v>0</v>
      </c>
      <c r="F21" s="106" t="n">
        <f aca="false">F20/$C20*100</f>
        <v>32.1981424148607</v>
      </c>
      <c r="G21" s="106" t="n">
        <f aca="false">G20/$C20*100</f>
        <v>6.5015479876161</v>
      </c>
      <c r="H21" s="106" t="n">
        <f aca="false">H20/$C20*100</f>
        <v>36.5325077399381</v>
      </c>
      <c r="I21" s="106" t="n">
        <f aca="false">I20/$C20*100</f>
        <v>1.54798761609907</v>
      </c>
      <c r="J21" s="106" t="n">
        <f aca="false">J20/$C20*100</f>
        <v>0</v>
      </c>
      <c r="K21" s="106" t="n">
        <f aca="false">K20/$C20*100</f>
        <v>1.54798761609907</v>
      </c>
      <c r="L21" s="106" t="n">
        <f aca="false">L20/$C20*100</f>
        <v>4.02476780185759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934984520124</v>
      </c>
      <c r="P21" s="81"/>
      <c r="Q21" s="126"/>
      <c r="R21" s="127"/>
      <c r="S21" s="108" t="n">
        <v>100</v>
      </c>
      <c r="T21" s="131" t="n">
        <f aca="false">IF(T20=0,"(0.0)",T20/$S20*100)</f>
        <v>5.75539568345324</v>
      </c>
      <c r="U21" s="110" t="str">
        <f aca="false">IF(U20=0,"(0.0)",U20/$S20*100)</f>
        <v>(0.0)</v>
      </c>
      <c r="V21" s="110" t="n">
        <f aca="false">IF(V20=0,"(0.0)",V20/$S20*100)</f>
        <v>29.8561151079137</v>
      </c>
      <c r="W21" s="110" t="n">
        <f aca="false">IF(W20=0,"(0.0)",W20/$S20*100)</f>
        <v>7.19424460431655</v>
      </c>
      <c r="X21" s="110" t="n">
        <f aca="false">IF(X20=0,"(0.0)",X20/$S20*100)</f>
        <v>41.3669064748201</v>
      </c>
      <c r="Y21" s="110" t="n">
        <f aca="false">IF(Y20=0,"(0.0)",Y20/$S20*100)</f>
        <v>1.79856115107914</v>
      </c>
      <c r="Z21" s="110" t="str">
        <f aca="false">IF(Z20=0,"(0.0)",Z20/$S20*100)</f>
        <v>(0.0)</v>
      </c>
      <c r="AA21" s="110" t="n">
        <f aca="false">IF(AA20=0,"(0.0)",AA20/$S20*100)</f>
        <v>1.79856115107914</v>
      </c>
      <c r="AB21" s="110" t="n">
        <f aca="false">IF(AB20=0,"(0.0)",AB20/$S20*100)</f>
        <v>4.31654676258993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7.913669064748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110</v>
      </c>
      <c r="D22" s="122" t="n">
        <v>489</v>
      </c>
      <c r="E22" s="123" t="n">
        <v>7</v>
      </c>
      <c r="F22" s="123" t="n">
        <v>87</v>
      </c>
      <c r="G22" s="123" t="n">
        <v>16</v>
      </c>
      <c r="H22" s="123" t="n">
        <v>2318</v>
      </c>
      <c r="I22" s="123" t="n">
        <v>129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59</v>
      </c>
      <c r="T22" s="132" t="n">
        <v>481</v>
      </c>
      <c r="U22" s="133" t="n">
        <v>7</v>
      </c>
      <c r="V22" s="133" t="n">
        <v>86</v>
      </c>
      <c r="W22" s="133" t="n">
        <v>14</v>
      </c>
      <c r="X22" s="159" t="n">
        <v>1982</v>
      </c>
      <c r="Y22" s="133" t="n">
        <v>125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7234726688103</v>
      </c>
      <c r="E23" s="106" t="n">
        <f aca="false">E22/$C22*100</f>
        <v>0.22508038585209</v>
      </c>
      <c r="F23" s="106" t="n">
        <f aca="false">F22/$C22*100</f>
        <v>2.79742765273312</v>
      </c>
      <c r="G23" s="106" t="n">
        <f aca="false">G22/$C22*100</f>
        <v>0.514469453376206</v>
      </c>
      <c r="H23" s="106" t="n">
        <f aca="false">H22/$C22*100</f>
        <v>74.5337620578778</v>
      </c>
      <c r="I23" s="106" t="n">
        <f aca="false">I22/$C22*100</f>
        <v>4.14790996784566</v>
      </c>
      <c r="J23" s="106" t="n">
        <f aca="false">J22/$C22*100</f>
        <v>0.0321543408360129</v>
      </c>
      <c r="K23" s="106" t="n">
        <f aca="false">K22/$C22*100</f>
        <v>0.610932475884244</v>
      </c>
      <c r="L23" s="106" t="n">
        <f aca="false">L22/$C22*100</f>
        <v>0.257234726688103</v>
      </c>
      <c r="M23" s="106" t="n">
        <f aca="false">M22/$C22*100</f>
        <v>0</v>
      </c>
      <c r="N23" s="106" t="n">
        <f aca="false">N22/$C22*100</f>
        <v>1.15755627009646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4338528452338</v>
      </c>
      <c r="U23" s="110" t="n">
        <f aca="false">U22/$S22*100</f>
        <v>0.253715114171801</v>
      </c>
      <c r="V23" s="110" t="n">
        <f aca="false">V22/$S22*100</f>
        <v>3.11707140268213</v>
      </c>
      <c r="W23" s="110" t="n">
        <f aca="false">W22/$S22*100</f>
        <v>0.507430228343603</v>
      </c>
      <c r="X23" s="110" t="n">
        <f aca="false">X22/$S22*100</f>
        <v>71.8376223269301</v>
      </c>
      <c r="Y23" s="110" t="n">
        <f aca="false">Y22/$S22*100</f>
        <v>4.53062703878217</v>
      </c>
      <c r="Z23" s="110" t="n">
        <f aca="false">Z22/$S22*100</f>
        <v>0.0362450163102573</v>
      </c>
      <c r="AA23" s="110" t="n">
        <f aca="false">AA22/$S22*100</f>
        <v>0.688655309894889</v>
      </c>
      <c r="AB23" s="110" t="n">
        <f aca="false">AB22/$S22*100</f>
        <v>0.289960130482059</v>
      </c>
      <c r="AC23" s="110" t="n">
        <f aca="false">AC22/$S22*100</f>
        <v>0</v>
      </c>
      <c r="AD23" s="110" t="n">
        <f aca="false">AD22/$S22*100</f>
        <v>1.30482058716926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11</v>
      </c>
      <c r="D26" s="122" t="n">
        <v>437</v>
      </c>
      <c r="E26" s="123" t="n">
        <v>1</v>
      </c>
      <c r="F26" s="123" t="n">
        <v>6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9</v>
      </c>
      <c r="T26" s="132" t="n">
        <v>418</v>
      </c>
      <c r="U26" s="133" t="n">
        <v>1</v>
      </c>
      <c r="V26" s="133" t="n">
        <v>4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5185909980431</v>
      </c>
      <c r="E27" s="106" t="n">
        <f aca="false">E26/$C26*100</f>
        <v>0.195694716242661</v>
      </c>
      <c r="F27" s="106" t="n">
        <f aca="false">F26/$C26*100</f>
        <v>1.17416829745597</v>
      </c>
      <c r="G27" s="106" t="n">
        <f aca="false">G26/$C26*100</f>
        <v>0</v>
      </c>
      <c r="H27" s="106" t="n">
        <f aca="false">H26/$C26*100</f>
        <v>9.19765166340509</v>
      </c>
      <c r="I27" s="106" t="n">
        <f aca="false">I26/$C26*100</f>
        <v>0.195694716242661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5694716242661</v>
      </c>
      <c r="M27" s="106" t="n">
        <f aca="false">M26/$C26*100</f>
        <v>0.391389432485323</v>
      </c>
      <c r="N27" s="106" t="n">
        <f aca="false">N26/$C26*100</f>
        <v>3.13111545988258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480572597137</v>
      </c>
      <c r="U27" s="110" t="n">
        <f aca="false">U26/$S26*100</f>
        <v>0.204498977505113</v>
      </c>
      <c r="V27" s="110" t="n">
        <f aca="false">V26/$S26*100</f>
        <v>0.81799591002045</v>
      </c>
      <c r="W27" s="110" t="n">
        <f aca="false">W26/$S26*100</f>
        <v>0</v>
      </c>
      <c r="X27" s="110" t="n">
        <f aca="false">X26/$S26*100</f>
        <v>9.40695296523517</v>
      </c>
      <c r="Y27" s="110" t="n">
        <f aca="false">Y26/$S26*100</f>
        <v>0.20449897750511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4498977505113</v>
      </c>
      <c r="AC27" s="110" t="n">
        <f aca="false">AC26/$S26*100</f>
        <v>0.408997955010225</v>
      </c>
      <c r="AD27" s="110" t="n">
        <f aca="false">AD26/$S26*100</f>
        <v>3.271983640081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57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22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01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3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59066427289048</v>
      </c>
      <c r="E31" s="106" t="n">
        <f aca="false">E30/$C30*100</f>
        <v>0</v>
      </c>
      <c r="F31" s="106" t="n">
        <f aca="false">F30/$C30*100</f>
        <v>1.97486535008977</v>
      </c>
      <c r="G31" s="106" t="n">
        <f aca="false">G30/$C30*100</f>
        <v>0</v>
      </c>
      <c r="H31" s="106" t="n">
        <f aca="false">H30/$C30*100</f>
        <v>93.7163375224417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18132854578097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936127744511</v>
      </c>
      <c r="U31" s="110" t="n">
        <f aca="false">U30/$S30*100</f>
        <v>0</v>
      </c>
      <c r="V31" s="110" t="n">
        <f aca="false">V30/$S30*100</f>
        <v>1.59680638722555</v>
      </c>
      <c r="W31" s="110" t="n">
        <f aca="false">W30/$S30*100</f>
        <v>0</v>
      </c>
      <c r="X31" s="110" t="n">
        <f aca="false">X30/$S30*100</f>
        <v>94.411177644710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98403193612774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8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4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1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68</v>
      </c>
      <c r="Y32" s="133" t="n">
        <v>6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3728813559322</v>
      </c>
      <c r="E33" s="143" t="n">
        <f aca="false">E32/$C32*100</f>
        <v>0</v>
      </c>
      <c r="F33" s="143" t="n">
        <f aca="false">F32/$C32*100</f>
        <v>1.27118644067797</v>
      </c>
      <c r="G33" s="143" t="n">
        <f aca="false">G32/$C32*100</f>
        <v>0</v>
      </c>
      <c r="H33" s="143" t="n">
        <f aca="false">H32/$C32*100</f>
        <v>96.6101694915254</v>
      </c>
      <c r="I33" s="143" t="n">
        <f aca="false">I32/$C32*100</f>
        <v>0.988700564971752</v>
      </c>
      <c r="J33" s="143" t="n">
        <f aca="false">J32/$C32*100</f>
        <v>0</v>
      </c>
      <c r="K33" s="143" t="n">
        <f aca="false">K32/$C32*100</f>
        <v>0.706214689265537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4153400868307</v>
      </c>
      <c r="U33" s="110" t="n">
        <f aca="false">U32/$S32*100</f>
        <v>0</v>
      </c>
      <c r="V33" s="110" t="n">
        <f aca="false">V32/$S32*100</f>
        <v>1.30246020260492</v>
      </c>
      <c r="W33" s="110" t="n">
        <f aca="false">W32/$S32*100</f>
        <v>0</v>
      </c>
      <c r="X33" s="110" t="n">
        <f aca="false">X32/$S32*100</f>
        <v>96.671490593343</v>
      </c>
      <c r="Y33" s="110" t="n">
        <f aca="false">Y32/$S32*100</f>
        <v>0.868306801736614</v>
      </c>
      <c r="Z33" s="110" t="n">
        <f aca="false">Z32/$S32*100</f>
        <v>0</v>
      </c>
      <c r="AA33" s="110" t="n">
        <f aca="false">AA32/$S32*100</f>
        <v>0.723589001447178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8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81</v>
      </c>
      <c r="I34" s="123" t="n">
        <v>7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7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0</v>
      </c>
      <c r="Y34" s="133" t="n">
        <v>7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266475644699</v>
      </c>
      <c r="E35" s="151" t="n">
        <f aca="false">E34/$C34*100</f>
        <v>0</v>
      </c>
      <c r="F35" s="151" t="n">
        <f aca="false">F34/$C34*100</f>
        <v>0.716332378223496</v>
      </c>
      <c r="G35" s="151" t="n">
        <f aca="false">G34/$C34*100</f>
        <v>0</v>
      </c>
      <c r="H35" s="151" t="n">
        <f aca="false">H34/$C34*100</f>
        <v>97.5644699140401</v>
      </c>
      <c r="I35" s="151" t="n">
        <f aca="false">I34/$C34*100</f>
        <v>1.00286532951289</v>
      </c>
      <c r="J35" s="151" t="n">
        <f aca="false">J34/$C34*100</f>
        <v>0</v>
      </c>
      <c r="K35" s="151" t="n">
        <f aca="false">K34/$C34*100</f>
        <v>0.573065902578797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3472022955524</v>
      </c>
      <c r="U35" s="156" t="n">
        <f aca="false">U34/$S34*100</f>
        <v>0</v>
      </c>
      <c r="V35" s="156" t="n">
        <f aca="false">V34/$S34*100</f>
        <v>0.717360114777618</v>
      </c>
      <c r="W35" s="156" t="n">
        <f aca="false">W34/$S34*100</f>
        <v>0</v>
      </c>
      <c r="X35" s="156" t="n">
        <f aca="false">X34/$S34*100</f>
        <v>97.5609756097561</v>
      </c>
      <c r="Y35" s="156" t="n">
        <f aca="false">Y34/$S34*100</f>
        <v>1.00430416068867</v>
      </c>
      <c r="Z35" s="156" t="n">
        <f aca="false">Z34/$S34*100</f>
        <v>0</v>
      </c>
      <c r="AA35" s="156" t="n">
        <f aca="false">AA34/$S34*100</f>
        <v>0.57388809182209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0</v>
      </c>
      <c r="D13" s="15"/>
      <c r="E13" s="14" t="s">
        <v>114</v>
      </c>
      <c r="F13" s="14"/>
      <c r="G13" s="16" t="s">
        <v>10</v>
      </c>
      <c r="H13" s="16"/>
      <c r="I13" s="17" t="s">
        <v>11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27</v>
      </c>
      <c r="D15" s="26"/>
      <c r="E15" s="27" t="n">
        <v>17</v>
      </c>
      <c r="F15" s="28"/>
      <c r="G15" s="29" t="n">
        <f aca="false">E15-(I15-C15)</f>
        <v>4</v>
      </c>
      <c r="H15" s="30"/>
      <c r="I15" s="25" t="n">
        <v>354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130</v>
      </c>
      <c r="D16" s="33" t="n">
        <f aca="false">SUM(D17:D28)</f>
        <v>9532</v>
      </c>
      <c r="E16" s="33" t="n">
        <f aca="false">SUM(E17:E28)</f>
        <v>74</v>
      </c>
      <c r="F16" s="34" t="n">
        <f aca="false">SUM(F17:F28)</f>
        <v>68</v>
      </c>
      <c r="G16" s="29" t="n">
        <f aca="false">E16-(I16-C16)</f>
        <v>19</v>
      </c>
      <c r="H16" s="35" t="n">
        <f aca="false">SUM(H17:H28)</f>
        <v>18</v>
      </c>
      <c r="I16" s="33" t="n">
        <f aca="false">SUM(I17:I28)</f>
        <v>10185</v>
      </c>
      <c r="J16" s="33" t="n">
        <f aca="false">SUM(J17:J28)</f>
        <v>958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56</v>
      </c>
      <c r="D17" s="38" t="n">
        <v>3085</v>
      </c>
      <c r="E17" s="38" t="n">
        <v>20</v>
      </c>
      <c r="F17" s="39" t="n">
        <v>20</v>
      </c>
      <c r="G17" s="40" t="n">
        <f aca="false">E17-(I17-C17)</f>
        <v>6</v>
      </c>
      <c r="H17" s="41" t="n">
        <f aca="false">F17-(J17-D17)</f>
        <v>6</v>
      </c>
      <c r="I17" s="38" t="n">
        <v>3170</v>
      </c>
      <c r="J17" s="38" t="n">
        <v>309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5</v>
      </c>
      <c r="D18" s="43" t="n">
        <v>172</v>
      </c>
      <c r="E18" s="43" t="n">
        <v>0</v>
      </c>
      <c r="F18" s="43" t="n">
        <v>0</v>
      </c>
      <c r="G18" s="44" t="n">
        <f aca="false">E18-(I18-C18)</f>
        <v>1</v>
      </c>
      <c r="H18" s="45" t="n">
        <f aca="false">F18-(J18-D18)</f>
        <v>1</v>
      </c>
      <c r="I18" s="43" t="n">
        <v>174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16</v>
      </c>
      <c r="D19" s="43" t="n">
        <v>702</v>
      </c>
      <c r="E19" s="43" t="n">
        <v>12</v>
      </c>
      <c r="F19" s="47" t="n">
        <v>12</v>
      </c>
      <c r="G19" s="44" t="n">
        <f aca="false">E19-(I19-C19)</f>
        <v>2</v>
      </c>
      <c r="H19" s="45" t="n">
        <f aca="false">F19-(J19-D19)</f>
        <v>2</v>
      </c>
      <c r="I19" s="43" t="n">
        <v>726</v>
      </c>
      <c r="J19" s="43" t="n">
        <v>71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0</v>
      </c>
      <c r="D20" s="43" t="n">
        <v>65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1</v>
      </c>
      <c r="I20" s="43" t="n">
        <v>79</v>
      </c>
      <c r="J20" s="43" t="n">
        <v>64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3</v>
      </c>
      <c r="D21" s="43" t="n">
        <v>278</v>
      </c>
      <c r="E21" s="43" t="n">
        <v>4</v>
      </c>
      <c r="F21" s="47" t="n">
        <v>4</v>
      </c>
      <c r="G21" s="44" t="n">
        <f aca="false">E21-(I21-C21)</f>
        <v>1</v>
      </c>
      <c r="H21" s="45" t="n">
        <f aca="false">F21-(J21-D21)</f>
        <v>1</v>
      </c>
      <c r="I21" s="43" t="n">
        <v>326</v>
      </c>
      <c r="J21" s="43" t="n">
        <v>281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110</v>
      </c>
      <c r="D22" s="43" t="n">
        <v>2759</v>
      </c>
      <c r="E22" s="43" t="n">
        <v>24</v>
      </c>
      <c r="F22" s="47" t="n">
        <v>19</v>
      </c>
      <c r="G22" s="44" t="n">
        <f aca="false">E22-(I22-C22)</f>
        <v>7</v>
      </c>
      <c r="H22" s="45" t="n">
        <f aca="false">F22-(J22-D22)</f>
        <v>6</v>
      </c>
      <c r="I22" s="43" t="n">
        <v>3127</v>
      </c>
      <c r="J22" s="43" t="n">
        <v>2772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90</v>
      </c>
      <c r="E23" s="43" t="n">
        <v>1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5</v>
      </c>
      <c r="J23" s="43" t="n">
        <v>91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11</v>
      </c>
      <c r="D24" s="43" t="n">
        <v>489</v>
      </c>
      <c r="E24" s="43" t="n">
        <v>4</v>
      </c>
      <c r="F24" s="47" t="n">
        <v>4</v>
      </c>
      <c r="G24" s="44" t="n">
        <f aca="false">E24-(I24-C24)</f>
        <v>0</v>
      </c>
      <c r="H24" s="45" t="n">
        <f aca="false">F24-(J24-D24)</f>
        <v>0</v>
      </c>
      <c r="I24" s="43" t="n">
        <v>515</v>
      </c>
      <c r="J24" s="43" t="n">
        <v>493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57</v>
      </c>
      <c r="D26" s="43" t="n">
        <v>501</v>
      </c>
      <c r="E26" s="43" t="n">
        <v>3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60</v>
      </c>
      <c r="J26" s="43" t="n">
        <v>503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8</v>
      </c>
      <c r="D27" s="43" t="n">
        <v>691</v>
      </c>
      <c r="E27" s="43" t="n">
        <v>3</v>
      </c>
      <c r="F27" s="47" t="n">
        <v>3</v>
      </c>
      <c r="G27" s="44" t="n">
        <f aca="false">E27-(I27-C27)</f>
        <v>1</v>
      </c>
      <c r="H27" s="45" t="n">
        <f aca="false">F27-(J27-D27)</f>
        <v>1</v>
      </c>
      <c r="I27" s="43" t="n">
        <v>710</v>
      </c>
      <c r="J27" s="43" t="n">
        <v>693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8</v>
      </c>
      <c r="D28" s="49" t="n">
        <v>697</v>
      </c>
      <c r="E28" s="49" t="n">
        <v>3</v>
      </c>
      <c r="F28" s="50" t="n">
        <v>3</v>
      </c>
      <c r="G28" s="51" t="n">
        <f aca="false">E28-(I28-C28)</f>
        <v>0</v>
      </c>
      <c r="H28" s="52" t="n">
        <f aca="false">F28-(J28-D28)</f>
        <v>0</v>
      </c>
      <c r="I28" s="49" t="n">
        <v>701</v>
      </c>
      <c r="J28" s="49" t="n">
        <v>700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657</v>
      </c>
      <c r="D29" s="55" t="n">
        <f aca="false">SUM(D17:D28)</f>
        <v>9532</v>
      </c>
      <c r="E29" s="55" t="n">
        <f aca="false">SUM(E15:E16)</f>
        <v>91</v>
      </c>
      <c r="F29" s="56" t="n">
        <f aca="false">SUM(F17:F28)</f>
        <v>68</v>
      </c>
      <c r="G29" s="57" t="n">
        <f aca="false">SUM(G15:G16)</f>
        <v>23</v>
      </c>
      <c r="H29" s="58" t="n">
        <f aca="false">SUM(H17:H28)</f>
        <v>18</v>
      </c>
      <c r="I29" s="54" t="n">
        <f aca="false">SUM(I15:I16)</f>
        <v>13725</v>
      </c>
      <c r="J29" s="55" t="n">
        <f aca="false">SUM(J17:J28)</f>
        <v>958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725</v>
      </c>
      <c r="D6" s="78" t="n">
        <f aca="false">SUM(D8,D10)</f>
        <v>1703</v>
      </c>
      <c r="E6" s="79" t="n">
        <f aca="false">SUM(E8,E10)</f>
        <v>46</v>
      </c>
      <c r="F6" s="79" t="n">
        <f aca="false">SUM(F8,F10)</f>
        <v>962</v>
      </c>
      <c r="G6" s="79" t="n">
        <f aca="false">SUM(G8,G10)</f>
        <v>176</v>
      </c>
      <c r="H6" s="79" t="n">
        <f aca="false">SUM(H8,H10)</f>
        <v>9927</v>
      </c>
      <c r="I6" s="79" t="n">
        <f aca="false">SUM(I8,I10)</f>
        <v>574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49</v>
      </c>
      <c r="M6" s="79" t="n">
        <f aca="false">SUM(M8,M10)</f>
        <v>5</v>
      </c>
      <c r="N6" s="79" t="n">
        <f aca="false">SUM(N8,N10)</f>
        <v>74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582</v>
      </c>
      <c r="T6" s="84" t="n">
        <f aca="false">T10</f>
        <v>1226</v>
      </c>
      <c r="U6" s="85" t="n">
        <f aca="false">U10</f>
        <v>26</v>
      </c>
      <c r="V6" s="85" t="n">
        <f aca="false">V10</f>
        <v>607</v>
      </c>
      <c r="W6" s="85" t="n">
        <f aca="false">W10</f>
        <v>111</v>
      </c>
      <c r="X6" s="85" t="n">
        <f aca="false">X10</f>
        <v>6993</v>
      </c>
      <c r="Y6" s="85" t="n">
        <f aca="false">Y10</f>
        <v>378</v>
      </c>
      <c r="Z6" s="85" t="n">
        <f aca="false">Z10</f>
        <v>1</v>
      </c>
      <c r="AA6" s="85" t="n">
        <f aca="false">AA10</f>
        <v>114</v>
      </c>
      <c r="AB6" s="85" t="n">
        <f aca="false">AB10</f>
        <v>40</v>
      </c>
      <c r="AC6" s="85" t="n">
        <f aca="false">AC10</f>
        <v>2</v>
      </c>
      <c r="AD6" s="85" t="n">
        <f aca="false">AD10</f>
        <v>54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08014571949</v>
      </c>
      <c r="E7" s="89" t="n">
        <f aca="false">E6/$C6*100</f>
        <v>0.335154826958106</v>
      </c>
      <c r="F7" s="89" t="n">
        <f aca="false">F6/$C6*100</f>
        <v>7.00910746812386</v>
      </c>
      <c r="G7" s="89" t="n">
        <f aca="false">G6/$C6*100</f>
        <v>1.28233151183971</v>
      </c>
      <c r="H7" s="89" t="n">
        <f aca="false">H6/$C6*100</f>
        <v>72.327868852459</v>
      </c>
      <c r="I7" s="89" t="n">
        <f aca="false">I6/$C6*100</f>
        <v>4.18214936247723</v>
      </c>
      <c r="J7" s="89" t="n">
        <f aca="false">J6/$C6*100</f>
        <v>0.00728597449908925</v>
      </c>
      <c r="K7" s="89" t="n">
        <f aca="false">K6/$C6*100</f>
        <v>1.16575591985428</v>
      </c>
      <c r="L7" s="89" t="n">
        <f aca="false">L6/$C6*100</f>
        <v>0.357012750455373</v>
      </c>
      <c r="M7" s="89" t="n">
        <f aca="false">M6/$C6*100</f>
        <v>0.0364298724954463</v>
      </c>
      <c r="N7" s="89" t="n">
        <f aca="false">N6/$C6*100</f>
        <v>0.539162112932605</v>
      </c>
      <c r="O7" s="90" t="n">
        <f aca="false">O6/$C6*100</f>
        <v>0.349726775956284</v>
      </c>
      <c r="P7" s="81"/>
      <c r="Q7" s="82"/>
      <c r="R7" s="82"/>
      <c r="S7" s="91" t="n">
        <f aca="false">S11</f>
        <v>100</v>
      </c>
      <c r="T7" s="92" t="n">
        <f aca="false">T11</f>
        <v>12.7948236276351</v>
      </c>
      <c r="U7" s="92" t="n">
        <f aca="false">U11</f>
        <v>0.271342099770403</v>
      </c>
      <c r="V7" s="92" t="n">
        <f aca="false">V11</f>
        <v>6.33479440617825</v>
      </c>
      <c r="W7" s="92" t="n">
        <f aca="false">W11</f>
        <v>1.15842204132749</v>
      </c>
      <c r="X7" s="92" t="n">
        <f aca="false">X11</f>
        <v>72.9805886036318</v>
      </c>
      <c r="Y7" s="92" t="n">
        <f aca="false">Y11</f>
        <v>3.9448966812774</v>
      </c>
      <c r="Z7" s="92" t="n">
        <f aca="false">Z11</f>
        <v>0.010436234606554</v>
      </c>
      <c r="AA7" s="92" t="n">
        <f aca="false">AA11</f>
        <v>1.18973074514715</v>
      </c>
      <c r="AB7" s="92" t="n">
        <f aca="false">AB11</f>
        <v>0.417449384262158</v>
      </c>
      <c r="AC7" s="92" t="n">
        <f aca="false">AC11</f>
        <v>0.0208724692131079</v>
      </c>
      <c r="AD7" s="92" t="n">
        <f aca="false">AD11</f>
        <v>0.563556668753914</v>
      </c>
      <c r="AE7" s="93" t="n">
        <f aca="false">AE11</f>
        <v>0.313087038196619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40</v>
      </c>
      <c r="D8" s="96" t="n">
        <v>438</v>
      </c>
      <c r="E8" s="97" t="n">
        <v>20</v>
      </c>
      <c r="F8" s="97" t="n">
        <v>307</v>
      </c>
      <c r="G8" s="97" t="n">
        <v>59</v>
      </c>
      <c r="H8" s="97" t="n">
        <v>2465</v>
      </c>
      <c r="I8" s="97" t="n">
        <v>176</v>
      </c>
      <c r="J8" s="97" t="n">
        <v>0</v>
      </c>
      <c r="K8" s="97" t="n">
        <v>46</v>
      </c>
      <c r="L8" s="97" t="n">
        <v>9</v>
      </c>
      <c r="M8" s="97" t="n">
        <v>2</v>
      </c>
      <c r="N8" s="97" t="n">
        <v>18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728813559322</v>
      </c>
      <c r="E9" s="106" t="n">
        <f aca="false">E8/$C8*100</f>
        <v>0.564971751412429</v>
      </c>
      <c r="F9" s="106" t="n">
        <f aca="false">F8/$C8*100</f>
        <v>8.67231638418079</v>
      </c>
      <c r="G9" s="106" t="n">
        <f aca="false">G8/$C8*100</f>
        <v>1.66666666666667</v>
      </c>
      <c r="H9" s="106" t="n">
        <f aca="false">H8/$C8*100</f>
        <v>69.6327683615819</v>
      </c>
      <c r="I9" s="106" t="n">
        <f aca="false">I8/$C8*100</f>
        <v>4.97175141242938</v>
      </c>
      <c r="J9" s="106" t="n">
        <f aca="false">J8/$C8*100</f>
        <v>0</v>
      </c>
      <c r="K9" s="106" t="n">
        <f aca="false">K8/$C8*100</f>
        <v>1.29943502824859</v>
      </c>
      <c r="L9" s="106" t="n">
        <f aca="false">L8/$C8*100</f>
        <v>0.254237288135593</v>
      </c>
      <c r="M9" s="106" t="n">
        <f aca="false">M8/$C8*100</f>
        <v>0.0564971751412429</v>
      </c>
      <c r="N9" s="106" t="n">
        <f aca="false">N8/$C8*100</f>
        <v>0.508474576271186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185</v>
      </c>
      <c r="D10" s="113" t="n">
        <f aca="false">SUM(D12,D14,D16,D18,D20,D22,D24,D26,D28,D30,D32,D34)</f>
        <v>1265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55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462</v>
      </c>
      <c r="I10" s="114" t="n">
        <f aca="false">SUM(I12,I14,I16,I18,I20,I22,I24,I26,I28,I30,I32,I34)</f>
        <v>398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40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582</v>
      </c>
      <c r="T10" s="118" t="n">
        <f aca="false">SUM(T12,T14,T16,T18,T20,T22,T24,T26,T28,T30,T32,T34)</f>
        <v>1226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607</v>
      </c>
      <c r="W10" s="118" t="n">
        <f aca="false">SUM(W12,W14,W16,W18,W20,W22,W24,W26,W28,W30,W32,W34)</f>
        <v>111</v>
      </c>
      <c r="X10" s="118" t="n">
        <f aca="false">SUM(X12,X14,X16,X18,X20,X22,X24,X26,X28,X30,X32,X34)</f>
        <v>6993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40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202258222877</v>
      </c>
      <c r="E11" s="106" t="n">
        <f aca="false">E10/$C10*100</f>
        <v>0.255277368679431</v>
      </c>
      <c r="F11" s="106" t="n">
        <f aca="false">F10/$C10*100</f>
        <v>6.43102601865488</v>
      </c>
      <c r="G11" s="106" t="n">
        <f aca="false">G10/$C10*100</f>
        <v>1.14874815905744</v>
      </c>
      <c r="H11" s="106" t="n">
        <f aca="false">H10/$C10*100</f>
        <v>73.2646048109966</v>
      </c>
      <c r="I11" s="106" t="n">
        <f aca="false">I10/$C10*100</f>
        <v>3.90770741286205</v>
      </c>
      <c r="J11" s="106" t="n">
        <f aca="false">J10/$C10*100</f>
        <v>0.00981836033382425</v>
      </c>
      <c r="K11" s="106" t="n">
        <f aca="false">K10/$C10*100</f>
        <v>1.11929307805596</v>
      </c>
      <c r="L11" s="106" t="n">
        <f aca="false">L10/$C10*100</f>
        <v>0.39273441335297</v>
      </c>
      <c r="M11" s="106" t="n">
        <f aca="false">M10/$C10*100</f>
        <v>0.0294550810014728</v>
      </c>
      <c r="N11" s="106" t="n">
        <f aca="false">N10/$C10*100</f>
        <v>0.549828178694158</v>
      </c>
      <c r="O11" s="107" t="n">
        <f aca="false">O10/$C10*100</f>
        <v>0.471281296023564</v>
      </c>
      <c r="P11" s="81"/>
      <c r="Q11" s="116"/>
      <c r="R11" s="116"/>
      <c r="S11" s="108" t="n">
        <v>100</v>
      </c>
      <c r="T11" s="110" t="n">
        <f aca="false">T10/$S10*100</f>
        <v>12.7948236276351</v>
      </c>
      <c r="U11" s="110" t="n">
        <f aca="false">U10/$S10*100</f>
        <v>0.271342099770403</v>
      </c>
      <c r="V11" s="110" t="n">
        <f aca="false">V10/$S10*100</f>
        <v>6.33479440617825</v>
      </c>
      <c r="W11" s="110" t="n">
        <f aca="false">W10/$S10*100</f>
        <v>1.15842204132749</v>
      </c>
      <c r="X11" s="110" t="n">
        <f aca="false">X10/$S10*100</f>
        <v>72.9805886036318</v>
      </c>
      <c r="Y11" s="110" t="n">
        <f aca="false">Y10/$S10*100</f>
        <v>3.9448966812774</v>
      </c>
      <c r="Z11" s="110" t="n">
        <f aca="false">Z10/$S10*100</f>
        <v>0.010436234606554</v>
      </c>
      <c r="AA11" s="110" t="n">
        <f aca="false">AA10/$S10*100</f>
        <v>1.18973074514715</v>
      </c>
      <c r="AB11" s="110" t="n">
        <f aca="false">AB10/$S10*100</f>
        <v>0.417449384262158</v>
      </c>
      <c r="AC11" s="110" t="n">
        <f aca="false">AC10/$S10*100</f>
        <v>0.0208724692131079</v>
      </c>
      <c r="AD11" s="110" t="n">
        <f aca="false">AD10/$S10*100</f>
        <v>0.563556668753914</v>
      </c>
      <c r="AE11" s="111" t="n">
        <f aca="false">AE10/$S10*100</f>
        <v>0.313087038196619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70</v>
      </c>
      <c r="D12" s="122" t="n">
        <v>231</v>
      </c>
      <c r="E12" s="123" t="n">
        <v>17</v>
      </c>
      <c r="F12" s="124" t="n">
        <v>60</v>
      </c>
      <c r="G12" s="123" t="n">
        <v>21</v>
      </c>
      <c r="H12" s="123" t="n">
        <v>2566</v>
      </c>
      <c r="I12" s="123" t="n">
        <v>226</v>
      </c>
      <c r="J12" s="123" t="n">
        <v>0</v>
      </c>
      <c r="K12" s="123" t="n">
        <v>42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99</v>
      </c>
      <c r="T12" s="128" t="n">
        <v>226</v>
      </c>
      <c r="U12" s="129" t="n">
        <v>17</v>
      </c>
      <c r="V12" s="129" t="n">
        <v>58</v>
      </c>
      <c r="W12" s="129" t="n">
        <v>21</v>
      </c>
      <c r="X12" s="129" t="n">
        <v>2516</v>
      </c>
      <c r="Y12" s="129" t="n">
        <v>213</v>
      </c>
      <c r="Z12" s="129" t="n">
        <v>0</v>
      </c>
      <c r="AA12" s="129" t="n">
        <v>42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8706624605678</v>
      </c>
      <c r="E13" s="106" t="n">
        <f aca="false">E12/$C12*100</f>
        <v>0.536277602523659</v>
      </c>
      <c r="F13" s="106" t="n">
        <f aca="false">F12/$C12*100</f>
        <v>1.89274447949527</v>
      </c>
      <c r="G13" s="106" t="n">
        <f aca="false">G12/$C12*100</f>
        <v>0.662460567823344</v>
      </c>
      <c r="H13" s="106" t="n">
        <f aca="false">H12/$C12*100</f>
        <v>80.9463722397476</v>
      </c>
      <c r="I13" s="106" t="n">
        <f aca="false">I12/$C12*100</f>
        <v>7.12933753943218</v>
      </c>
      <c r="J13" s="106" t="n">
        <f aca="false">J12/$C12*100</f>
        <v>0</v>
      </c>
      <c r="K13" s="106" t="n">
        <f aca="false">K12/$C12*100</f>
        <v>1.32492113564669</v>
      </c>
      <c r="L13" s="106" t="n">
        <f aca="false">L12/$C12*100</f>
        <v>0.157728706624606</v>
      </c>
      <c r="M13" s="106" t="n">
        <f aca="false">M12/$C12*100</f>
        <v>0</v>
      </c>
      <c r="N13" s="106" t="n">
        <f aca="false">N12/$C12*100</f>
        <v>0.063091482649842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9267505646983</v>
      </c>
      <c r="U13" s="110" t="n">
        <f aca="false">U12/$S12*100</f>
        <v>0.548564052920297</v>
      </c>
      <c r="V13" s="110" t="n">
        <f aca="false">V12/$S12*100</f>
        <v>1.87157147466925</v>
      </c>
      <c r="W13" s="110" t="n">
        <f aca="false">W12/$S12*100</f>
        <v>0.677637947725073</v>
      </c>
      <c r="X13" s="110" t="n">
        <f aca="false">X12/$S12*100</f>
        <v>81.1874798322039</v>
      </c>
      <c r="Y13" s="110" t="n">
        <f aca="false">Y12/$S12*100</f>
        <v>6.87318489835431</v>
      </c>
      <c r="Z13" s="110" t="n">
        <f aca="false">Z12/$S12*100</f>
        <v>0</v>
      </c>
      <c r="AA13" s="110" t="n">
        <f aca="false">AA12/$S12*100</f>
        <v>1.35527589545015</v>
      </c>
      <c r="AB13" s="110" t="n">
        <f aca="false">AB12/$S12*100</f>
        <v>0.16134236850597</v>
      </c>
      <c r="AC13" s="110" t="n">
        <f aca="false">AC12/$S12*100</f>
        <v>0</v>
      </c>
      <c r="AD13" s="110" t="n">
        <f aca="false">AD12/$S12*100</f>
        <v>0.0322684737011939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9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7241379310345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2.5287356321839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67836257309942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2.9824561403509</v>
      </c>
      <c r="Y15" s="110" t="n">
        <f aca="false">Y14/$S14*100</f>
        <v>0.58479532163742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26</v>
      </c>
      <c r="D16" s="122" t="n">
        <v>52</v>
      </c>
      <c r="E16" s="123" t="n">
        <v>0</v>
      </c>
      <c r="F16" s="123" t="n">
        <v>227</v>
      </c>
      <c r="G16" s="123" t="n">
        <v>54</v>
      </c>
      <c r="H16" s="123" t="n">
        <v>340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12</v>
      </c>
      <c r="T16" s="122" t="n">
        <v>51</v>
      </c>
      <c r="U16" s="123" t="n">
        <v>0</v>
      </c>
      <c r="V16" s="123" t="n">
        <v>224</v>
      </c>
      <c r="W16" s="123" t="n">
        <v>53</v>
      </c>
      <c r="X16" s="123" t="n">
        <v>335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16253443526171</v>
      </c>
      <c r="E17" s="106" t="n">
        <f aca="false">E16/$C16*100</f>
        <v>0</v>
      </c>
      <c r="F17" s="106" t="n">
        <f aca="false">F16/$C16*100</f>
        <v>31.267217630854</v>
      </c>
      <c r="G17" s="106" t="n">
        <f aca="false">G16/$C16*100</f>
        <v>7.43801652892562</v>
      </c>
      <c r="H17" s="106" t="n">
        <f aca="false">H16/$C16*100</f>
        <v>46.831955922865</v>
      </c>
      <c r="I17" s="106" t="n">
        <f aca="false">I16/$C16*100</f>
        <v>2.61707988980716</v>
      </c>
      <c r="J17" s="106" t="n">
        <f aca="false">J16/$C16*100</f>
        <v>0</v>
      </c>
      <c r="K17" s="106" t="n">
        <f aca="false">K16/$C16*100</f>
        <v>3.99449035812672</v>
      </c>
      <c r="L17" s="106" t="n">
        <f aca="false">L16/$C16*100</f>
        <v>0.550964187327824</v>
      </c>
      <c r="M17" s="106" t="n">
        <f aca="false">M16/$C16*100</f>
        <v>0</v>
      </c>
      <c r="N17" s="106" t="n">
        <f aca="false">N16/$C16*100</f>
        <v>0.137741046831956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16292134831461</v>
      </c>
      <c r="U17" s="110" t="n">
        <f aca="false">U16/$S16*100</f>
        <v>0</v>
      </c>
      <c r="V17" s="110" t="n">
        <f aca="false">V16/$S16*100</f>
        <v>31.4606741573034</v>
      </c>
      <c r="W17" s="110" t="n">
        <f aca="false">W16/$S16*100</f>
        <v>7.4438202247191</v>
      </c>
      <c r="X17" s="110" t="n">
        <f aca="false">X16/$S16*100</f>
        <v>47.0505617977528</v>
      </c>
      <c r="Y17" s="110" t="n">
        <f aca="false">Y16/$S16*100</f>
        <v>2.24719101123596</v>
      </c>
      <c r="Z17" s="110" t="n">
        <f aca="false">Z16/$S16*100</f>
        <v>0</v>
      </c>
      <c r="AA17" s="110" t="n">
        <f aca="false">AA16/$S16*100</f>
        <v>4.07303370786517</v>
      </c>
      <c r="AB17" s="110" t="n">
        <f aca="false">AB16/$S16*100</f>
        <v>0.561797752808989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9</v>
      </c>
      <c r="D18" s="122" t="n">
        <v>6</v>
      </c>
      <c r="E18" s="123" t="n">
        <v>0</v>
      </c>
      <c r="F18" s="123" t="n">
        <v>65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4</v>
      </c>
      <c r="T18" s="132" t="n">
        <v>5</v>
      </c>
      <c r="U18" s="133" t="n">
        <v>0</v>
      </c>
      <c r="V18" s="133" t="n">
        <v>52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9493670886076</v>
      </c>
      <c r="E19" s="106" t="n">
        <f aca="false">E18/$C18*100</f>
        <v>0</v>
      </c>
      <c r="F19" s="106" t="n">
        <f aca="false">F18/$C18*100</f>
        <v>82.2784810126582</v>
      </c>
      <c r="G19" s="106" t="n">
        <f aca="false">G18/$C18*100</f>
        <v>2.5316455696202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6582278481013</v>
      </c>
      <c r="L19" s="106" t="n">
        <f aca="false">L18/$C18*100</f>
        <v>3.79746835443038</v>
      </c>
      <c r="M19" s="106" t="n">
        <f aca="false">M18/$C18*100</f>
        <v>1.26582278481013</v>
      </c>
      <c r="N19" s="106" t="n">
        <f aca="false">N18/$C18*100</f>
        <v>1.26582278481013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8125</v>
      </c>
      <c r="U19" s="110" t="n">
        <f aca="false">U18/$S18*100</f>
        <v>0</v>
      </c>
      <c r="V19" s="110" t="n">
        <f aca="false">V18/$S18*100</f>
        <v>81.2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625</v>
      </c>
      <c r="AB19" s="110" t="n">
        <f aca="false">AB18/$S18*100</f>
        <v>6.25</v>
      </c>
      <c r="AC19" s="110" t="n">
        <f aca="false">AC18/$S18*100</f>
        <v>0</v>
      </c>
      <c r="AD19" s="110" t="n">
        <f aca="false">AD18/$S18*100</f>
        <v>1.5625</v>
      </c>
      <c r="AE19" s="111" t="n">
        <f aca="false">AE18/$S18*100</f>
        <v>1.5625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6</v>
      </c>
      <c r="D20" s="135" t="n">
        <v>16</v>
      </c>
      <c r="E20" s="136" t="n">
        <v>0</v>
      </c>
      <c r="F20" s="136" t="n">
        <v>105</v>
      </c>
      <c r="G20" s="136" t="n">
        <v>21</v>
      </c>
      <c r="H20" s="136" t="n">
        <v>119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2</v>
      </c>
      <c r="P20" s="81"/>
      <c r="Q20" s="126"/>
      <c r="R20" s="127" t="s">
        <v>56</v>
      </c>
      <c r="S20" s="117" t="n">
        <f aca="false">SUM(T20:AE20)</f>
        <v>281</v>
      </c>
      <c r="T20" s="132" t="n">
        <v>16</v>
      </c>
      <c r="U20" s="133" t="n">
        <v>0</v>
      </c>
      <c r="V20" s="133" t="n">
        <v>84</v>
      </c>
      <c r="W20" s="133" t="n">
        <v>20</v>
      </c>
      <c r="X20" s="133" t="n">
        <v>116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3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9079754601227</v>
      </c>
      <c r="E21" s="106" t="n">
        <f aca="false">E20/$C20*100</f>
        <v>0</v>
      </c>
      <c r="F21" s="106" t="n">
        <f aca="false">F20/$C20*100</f>
        <v>32.2085889570552</v>
      </c>
      <c r="G21" s="106" t="n">
        <f aca="false">G20/$C20*100</f>
        <v>6.44171779141104</v>
      </c>
      <c r="H21" s="106" t="n">
        <f aca="false">H20/$C20*100</f>
        <v>36.5030674846626</v>
      </c>
      <c r="I21" s="106" t="n">
        <f aca="false">I20/$C20*100</f>
        <v>1.53374233128834</v>
      </c>
      <c r="J21" s="106" t="n">
        <f aca="false">J20/$C20*100</f>
        <v>0</v>
      </c>
      <c r="K21" s="106" t="n">
        <f aca="false">K20/$C20*100</f>
        <v>1.53374233128834</v>
      </c>
      <c r="L21" s="106" t="n">
        <f aca="false">L20/$C20*100</f>
        <v>3.98773006134969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8834355828221</v>
      </c>
      <c r="P21" s="81"/>
      <c r="Q21" s="126"/>
      <c r="R21" s="127"/>
      <c r="S21" s="108" t="n">
        <v>100</v>
      </c>
      <c r="T21" s="131" t="n">
        <f aca="false">IF(T20=0,"(0.0)",T20/$S20*100)</f>
        <v>5.69395017793594</v>
      </c>
      <c r="U21" s="110" t="str">
        <f aca="false">IF(U20=0,"(0.0)",U20/$S20*100)</f>
        <v>(0.0)</v>
      </c>
      <c r="V21" s="110" t="n">
        <f aca="false">IF(V20=0,"(0.0)",V20/$S20*100)</f>
        <v>29.8932384341637</v>
      </c>
      <c r="W21" s="110" t="n">
        <f aca="false">IF(W20=0,"(0.0)",W20/$S20*100)</f>
        <v>7.11743772241993</v>
      </c>
      <c r="X21" s="110" t="n">
        <f aca="false">IF(X20=0,"(0.0)",X20/$S20*100)</f>
        <v>41.2811387900356</v>
      </c>
      <c r="Y21" s="110" t="n">
        <f aca="false">IF(Y20=0,"(0.0)",Y20/$S20*100)</f>
        <v>1.77935943060498</v>
      </c>
      <c r="Z21" s="110" t="str">
        <f aca="false">IF(Z20=0,"(0.0)",Z20/$S20*100)</f>
        <v>(0.0)</v>
      </c>
      <c r="AA21" s="110" t="n">
        <f aca="false">IF(AA20=0,"(0.0)",AA20/$S20*100)</f>
        <v>1.77935943060498</v>
      </c>
      <c r="AB21" s="110" t="n">
        <f aca="false">IF(AB20=0,"(0.0)",AB20/$S20*100)</f>
        <v>4.27046263345196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1850533807829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127</v>
      </c>
      <c r="D22" s="122" t="n">
        <v>489</v>
      </c>
      <c r="E22" s="123" t="n">
        <v>7</v>
      </c>
      <c r="F22" s="123" t="n">
        <v>87</v>
      </c>
      <c r="G22" s="123" t="n">
        <v>16</v>
      </c>
      <c r="H22" s="123" t="n">
        <v>2334</v>
      </c>
      <c r="I22" s="123" t="n">
        <v>130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72</v>
      </c>
      <c r="T22" s="132" t="n">
        <v>481</v>
      </c>
      <c r="U22" s="133" t="n">
        <v>7</v>
      </c>
      <c r="V22" s="133" t="n">
        <v>86</v>
      </c>
      <c r="W22" s="133" t="n">
        <v>14</v>
      </c>
      <c r="X22" s="159" t="n">
        <v>1993</v>
      </c>
      <c r="Y22" s="133" t="n">
        <v>127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6379916853214</v>
      </c>
      <c r="E23" s="106" t="n">
        <f aca="false">E22/$C22*100</f>
        <v>0.223856731691717</v>
      </c>
      <c r="F23" s="106" t="n">
        <f aca="false">F22/$C22*100</f>
        <v>2.78221937959706</v>
      </c>
      <c r="G23" s="106" t="n">
        <f aca="false">G22/$C22*100</f>
        <v>0.511672529581068</v>
      </c>
      <c r="H23" s="106" t="n">
        <f aca="false">H22/$C22*100</f>
        <v>74.6402302526383</v>
      </c>
      <c r="I23" s="106" t="n">
        <f aca="false">I22/$C22*100</f>
        <v>4.15733930284618</v>
      </c>
      <c r="J23" s="106" t="n">
        <f aca="false">J22/$C22*100</f>
        <v>0.0319795330988168</v>
      </c>
      <c r="K23" s="106" t="n">
        <f aca="false">K22/$C22*100</f>
        <v>0.607611128877518</v>
      </c>
      <c r="L23" s="106" t="n">
        <f aca="false">L22/$C22*100</f>
        <v>0.255836264790534</v>
      </c>
      <c r="M23" s="106" t="n">
        <f aca="false">M22/$C22*100</f>
        <v>0</v>
      </c>
      <c r="N23" s="106" t="n">
        <f aca="false">N22/$C22*100</f>
        <v>1.1512631915574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3520923520924</v>
      </c>
      <c r="U23" s="110" t="n">
        <f aca="false">U22/$S22*100</f>
        <v>0.252525252525253</v>
      </c>
      <c r="V23" s="110" t="n">
        <f aca="false">V22/$S22*100</f>
        <v>3.1024531024531</v>
      </c>
      <c r="W23" s="110" t="n">
        <f aca="false">W22/$S22*100</f>
        <v>0.505050505050505</v>
      </c>
      <c r="X23" s="110" t="n">
        <f aca="false">X22/$S22*100</f>
        <v>71.8975468975469</v>
      </c>
      <c r="Y23" s="110" t="n">
        <f aca="false">Y22/$S22*100</f>
        <v>4.58152958152958</v>
      </c>
      <c r="Z23" s="110" t="n">
        <f aca="false">Z22/$S22*100</f>
        <v>0.0360750360750361</v>
      </c>
      <c r="AA23" s="110" t="n">
        <f aca="false">AA22/$S22*100</f>
        <v>0.685425685425685</v>
      </c>
      <c r="AB23" s="110" t="n">
        <f aca="false">AB22/$S22*100</f>
        <v>0.288600288600289</v>
      </c>
      <c r="AC23" s="110" t="n">
        <f aca="false">AC22/$S22*100</f>
        <v>0</v>
      </c>
      <c r="AD23" s="110" t="n">
        <f aca="false">AD22/$S22*100</f>
        <v>1.2987012987013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2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1208791208791</v>
      </c>
      <c r="W25" s="110" t="n">
        <f aca="false">W24/$S24*100</f>
        <v>3.29670329670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15</v>
      </c>
      <c r="D26" s="122" t="n">
        <v>438</v>
      </c>
      <c r="E26" s="123" t="n">
        <v>1</v>
      </c>
      <c r="F26" s="123" t="n">
        <v>7</v>
      </c>
      <c r="G26" s="123" t="n">
        <v>0</v>
      </c>
      <c r="H26" s="123" t="n">
        <v>49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93</v>
      </c>
      <c r="T26" s="132" t="n">
        <v>419</v>
      </c>
      <c r="U26" s="133" t="n">
        <v>1</v>
      </c>
      <c r="V26" s="133" t="n">
        <v>5</v>
      </c>
      <c r="W26" s="133" t="n">
        <v>0</v>
      </c>
      <c r="X26" s="133" t="n">
        <v>48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0485436893204</v>
      </c>
      <c r="E27" s="106" t="n">
        <f aca="false">E26/$C26*100</f>
        <v>0.194174757281553</v>
      </c>
      <c r="F27" s="106" t="n">
        <f aca="false">F26/$C26*100</f>
        <v>1.35922330097087</v>
      </c>
      <c r="G27" s="106" t="n">
        <f aca="false">G26/$C26*100</f>
        <v>0</v>
      </c>
      <c r="H27" s="106" t="n">
        <f aca="false">H26/$C26*100</f>
        <v>9.51456310679612</v>
      </c>
      <c r="I27" s="106" t="n">
        <f aca="false">I26/$C26*100</f>
        <v>0.194174757281553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4174757281553</v>
      </c>
      <c r="M27" s="106" t="n">
        <f aca="false">M26/$C26*100</f>
        <v>0.388349514563107</v>
      </c>
      <c r="N27" s="106" t="n">
        <f aca="false">N26/$C26*100</f>
        <v>3.10679611650485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4.9898580121704</v>
      </c>
      <c r="U27" s="110" t="n">
        <f aca="false">U26/$S26*100</f>
        <v>0.202839756592292</v>
      </c>
      <c r="V27" s="110" t="n">
        <f aca="false">V26/$S26*100</f>
        <v>1.01419878296146</v>
      </c>
      <c r="W27" s="110" t="n">
        <f aca="false">W26/$S26*100</f>
        <v>0</v>
      </c>
      <c r="X27" s="110" t="n">
        <f aca="false">X26/$S26*100</f>
        <v>9.73630831643002</v>
      </c>
      <c r="Y27" s="110" t="n">
        <f aca="false">Y26/$S26*100</f>
        <v>0.20283975659229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2839756592292</v>
      </c>
      <c r="AC27" s="110" t="n">
        <f aca="false">AC26/$S26*100</f>
        <v>0.405679513184584</v>
      </c>
      <c r="AD27" s="110" t="n">
        <f aca="false">AD26/$S26*100</f>
        <v>3.24543610547667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60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25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03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5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57142857142857</v>
      </c>
      <c r="E31" s="106" t="n">
        <f aca="false">E30/$C30*100</f>
        <v>0</v>
      </c>
      <c r="F31" s="106" t="n">
        <f aca="false">F30/$C30*100</f>
        <v>1.96428571428571</v>
      </c>
      <c r="G31" s="106" t="n">
        <f aca="false">G30/$C30*100</f>
        <v>0</v>
      </c>
      <c r="H31" s="106" t="n">
        <f aca="false">H30/$C30*100</f>
        <v>93.75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1428571428571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8091451292247</v>
      </c>
      <c r="U31" s="110" t="n">
        <f aca="false">U30/$S30*100</f>
        <v>0</v>
      </c>
      <c r="V31" s="110" t="n">
        <f aca="false">V30/$S30*100</f>
        <v>1.59045725646123</v>
      </c>
      <c r="W31" s="110" t="n">
        <f aca="false">W30/$S30*100</f>
        <v>0</v>
      </c>
      <c r="X31" s="110" t="n">
        <f aca="false">X30/$S30*100</f>
        <v>94.4333996023857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95228628230616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10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5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3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69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2535211267606</v>
      </c>
      <c r="E33" s="143" t="n">
        <f aca="false">E32/$C32*100</f>
        <v>0</v>
      </c>
      <c r="F33" s="143" t="n">
        <f aca="false">F32/$C32*100</f>
        <v>1.26760563380282</v>
      </c>
      <c r="G33" s="143" t="n">
        <f aca="false">G32/$C32*100</f>
        <v>0</v>
      </c>
      <c r="H33" s="143" t="n">
        <f aca="false">H32/$C32*100</f>
        <v>96.4788732394366</v>
      </c>
      <c r="I33" s="143" t="n">
        <f aca="false">I32/$C32*100</f>
        <v>1.12676056338028</v>
      </c>
      <c r="J33" s="143" t="n">
        <f aca="false">J32/$C32*100</f>
        <v>0</v>
      </c>
      <c r="K33" s="143" t="n">
        <f aca="false">K32/$C32*100</f>
        <v>0.704225352112676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2900432900433</v>
      </c>
      <c r="U33" s="110" t="n">
        <f aca="false">U32/$S32*100</f>
        <v>0</v>
      </c>
      <c r="V33" s="110" t="n">
        <f aca="false">V32/$S32*100</f>
        <v>1.2987012987013</v>
      </c>
      <c r="W33" s="110" t="n">
        <f aca="false">W32/$S32*100</f>
        <v>0</v>
      </c>
      <c r="X33" s="110" t="n">
        <f aca="false">X32/$S32*100</f>
        <v>96.5367965367965</v>
      </c>
      <c r="Y33" s="110" t="n">
        <f aca="false">Y32/$S32*100</f>
        <v>1.01010101010101</v>
      </c>
      <c r="Z33" s="110" t="n">
        <f aca="false">Z32/$S32*100</f>
        <v>0</v>
      </c>
      <c r="AA33" s="110" t="n">
        <f aca="false">AA32/$S32*100</f>
        <v>0.721500721500722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701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83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0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2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265335235378</v>
      </c>
      <c r="E35" s="151" t="n">
        <f aca="false">E34/$C34*100</f>
        <v>0</v>
      </c>
      <c r="F35" s="151" t="n">
        <f aca="false">F34/$C34*100</f>
        <v>0.713266761768902</v>
      </c>
      <c r="G35" s="151" t="n">
        <f aca="false">G34/$C34*100</f>
        <v>0</v>
      </c>
      <c r="H35" s="151" t="n">
        <f aca="false">H34/$C34*100</f>
        <v>97.432239657632</v>
      </c>
      <c r="I35" s="151" t="n">
        <f aca="false">I34/$C34*100</f>
        <v>1.14122681883024</v>
      </c>
      <c r="J35" s="151" t="n">
        <f aca="false">J34/$C34*100</f>
        <v>0</v>
      </c>
      <c r="K35" s="151" t="n">
        <f aca="false">K34/$C34*100</f>
        <v>0.570613409415121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2857142857143</v>
      </c>
      <c r="U35" s="156" t="n">
        <f aca="false">U34/$S34*100</f>
        <v>0</v>
      </c>
      <c r="V35" s="156" t="n">
        <f aca="false">V34/$S34*100</f>
        <v>0.714285714285714</v>
      </c>
      <c r="W35" s="156" t="n">
        <f aca="false">W34/$S34*100</f>
        <v>0</v>
      </c>
      <c r="X35" s="156" t="n">
        <f aca="false">X34/$S34*100</f>
        <v>97.4285714285714</v>
      </c>
      <c r="Y35" s="156" t="n">
        <f aca="false">Y34/$S34*100</f>
        <v>1.14285714285714</v>
      </c>
      <c r="Z35" s="156" t="n">
        <f aca="false">Z34/$S34*100</f>
        <v>0</v>
      </c>
      <c r="AA35" s="156" t="n">
        <f aca="false">AA34/$S34*100</f>
        <v>0.571428571428571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5</v>
      </c>
      <c r="D13" s="15"/>
      <c r="E13" s="14" t="s">
        <v>119</v>
      </c>
      <c r="F13" s="14"/>
      <c r="G13" s="16" t="s">
        <v>10</v>
      </c>
      <c r="H13" s="16"/>
      <c r="I13" s="17" t="s">
        <v>8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0</v>
      </c>
      <c r="D15" s="26"/>
      <c r="E15" s="27" t="n">
        <v>13</v>
      </c>
      <c r="F15" s="28"/>
      <c r="G15" s="29" t="n">
        <f aca="false">E15-(I15-C15)</f>
        <v>12</v>
      </c>
      <c r="H15" s="30"/>
      <c r="I15" s="25" t="n">
        <v>3541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185</v>
      </c>
      <c r="D16" s="33" t="n">
        <f aca="false">SUM(D17:D28)</f>
        <v>9582</v>
      </c>
      <c r="E16" s="33" t="n">
        <f aca="false">SUM(E17:E28)</f>
        <v>79</v>
      </c>
      <c r="F16" s="34" t="n">
        <f aca="false">SUM(F17:F28)</f>
        <v>72</v>
      </c>
      <c r="G16" s="29" t="n">
        <f aca="false">E16-(I16-C16)</f>
        <v>26</v>
      </c>
      <c r="H16" s="35" t="n">
        <f aca="false">SUM(H17:H28)</f>
        <v>22</v>
      </c>
      <c r="I16" s="33" t="n">
        <f aca="false">SUM(I17:I28)</f>
        <v>10238</v>
      </c>
      <c r="J16" s="33" t="n">
        <f aca="false">SUM(J17:J28)</f>
        <v>963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70</v>
      </c>
      <c r="D17" s="38" t="n">
        <v>3099</v>
      </c>
      <c r="E17" s="38" t="n">
        <v>13</v>
      </c>
      <c r="F17" s="39" t="n">
        <v>13</v>
      </c>
      <c r="G17" s="40" t="n">
        <f aca="false">E17-(I17-C17)</f>
        <v>6</v>
      </c>
      <c r="H17" s="41" t="n">
        <f aca="false">F17-(J17-D17)</f>
        <v>6</v>
      </c>
      <c r="I17" s="38" t="n">
        <v>3177</v>
      </c>
      <c r="J17" s="38" t="n">
        <v>3106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1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4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26</v>
      </c>
      <c r="D19" s="43" t="n">
        <v>712</v>
      </c>
      <c r="E19" s="43" t="n">
        <v>13</v>
      </c>
      <c r="F19" s="47" t="n">
        <v>12</v>
      </c>
      <c r="G19" s="44" t="n">
        <f aca="false">E19-(I19-C19)</f>
        <v>3</v>
      </c>
      <c r="H19" s="45" t="n">
        <f aca="false">F19-(J19-D19)</f>
        <v>3</v>
      </c>
      <c r="I19" s="43" t="n">
        <v>736</v>
      </c>
      <c r="J19" s="43" t="n">
        <v>721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9</v>
      </c>
      <c r="D20" s="43" t="n">
        <v>64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9</v>
      </c>
      <c r="J20" s="43" t="n">
        <v>64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6</v>
      </c>
      <c r="D21" s="43" t="n">
        <v>281</v>
      </c>
      <c r="E21" s="43" t="n">
        <v>3</v>
      </c>
      <c r="F21" s="47" t="n">
        <v>3</v>
      </c>
      <c r="G21" s="44" t="n">
        <f aca="false">E21-(I21-C21)</f>
        <v>2</v>
      </c>
      <c r="H21" s="45" t="n">
        <f aca="false">F21-(J21-D21)</f>
        <v>2</v>
      </c>
      <c r="I21" s="43" t="n">
        <v>327</v>
      </c>
      <c r="J21" s="43" t="n">
        <v>282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127</v>
      </c>
      <c r="D22" s="43" t="n">
        <v>2772</v>
      </c>
      <c r="E22" s="43" t="n">
        <v>35</v>
      </c>
      <c r="F22" s="47" t="n">
        <v>32</v>
      </c>
      <c r="G22" s="44" t="n">
        <f aca="false">E22-(I22-C22)</f>
        <v>10</v>
      </c>
      <c r="H22" s="45" t="n">
        <f aca="false">F22-(J22-D22)</f>
        <v>7</v>
      </c>
      <c r="I22" s="43" t="n">
        <v>3152</v>
      </c>
      <c r="J22" s="43" t="n">
        <v>2797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5</v>
      </c>
      <c r="J23" s="43" t="n">
        <v>91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15</v>
      </c>
      <c r="D24" s="43" t="n">
        <v>493</v>
      </c>
      <c r="E24" s="43" t="n">
        <v>4</v>
      </c>
      <c r="F24" s="47" t="n">
        <v>4</v>
      </c>
      <c r="G24" s="44" t="n">
        <f aca="false">E24-(I24-C24)</f>
        <v>0</v>
      </c>
      <c r="H24" s="45" t="n">
        <f aca="false">F24-(J24-D24)</f>
        <v>0</v>
      </c>
      <c r="I24" s="43" t="n">
        <v>519</v>
      </c>
      <c r="J24" s="43" t="n">
        <v>497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60</v>
      </c>
      <c r="D26" s="43" t="n">
        <v>503</v>
      </c>
      <c r="E26" s="43" t="n">
        <v>6</v>
      </c>
      <c r="F26" s="43" t="n">
        <v>3</v>
      </c>
      <c r="G26" s="44" t="n">
        <f aca="false">E26-(I26-C26)</f>
        <v>1</v>
      </c>
      <c r="H26" s="45" t="n">
        <f aca="false">F26-(J26-D26)</f>
        <v>0</v>
      </c>
      <c r="I26" s="43" t="n">
        <v>565</v>
      </c>
      <c r="J26" s="43" t="n">
        <v>506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0</v>
      </c>
      <c r="D27" s="43" t="n">
        <v>693</v>
      </c>
      <c r="E27" s="43" t="n">
        <v>3</v>
      </c>
      <c r="F27" s="47" t="n">
        <v>3</v>
      </c>
      <c r="G27" s="44" t="n">
        <f aca="false">E27-(I27-C27)</f>
        <v>2</v>
      </c>
      <c r="H27" s="45" t="n">
        <f aca="false">F27-(J27-D27)</f>
        <v>2</v>
      </c>
      <c r="I27" s="43" t="n">
        <v>711</v>
      </c>
      <c r="J27" s="43" t="n">
        <v>694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1</v>
      </c>
      <c r="D28" s="49" t="n">
        <v>700</v>
      </c>
      <c r="E28" s="49" t="n">
        <v>2</v>
      </c>
      <c r="F28" s="50" t="n">
        <v>2</v>
      </c>
      <c r="G28" s="51" t="n">
        <f aca="false">E28-(I28-C28)</f>
        <v>2</v>
      </c>
      <c r="H28" s="52" t="n">
        <f aca="false">F28-(J28-D28)</f>
        <v>2</v>
      </c>
      <c r="I28" s="49" t="n">
        <v>701</v>
      </c>
      <c r="J28" s="49" t="n">
        <v>700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725</v>
      </c>
      <c r="D29" s="55" t="n">
        <f aca="false">SUM(D17:D28)</f>
        <v>9582</v>
      </c>
      <c r="E29" s="55" t="n">
        <f aca="false">SUM(E15:E16)</f>
        <v>92</v>
      </c>
      <c r="F29" s="56" t="n">
        <f aca="false">SUM(F17:F28)</f>
        <v>72</v>
      </c>
      <c r="G29" s="57" t="n">
        <f aca="false">SUM(G15:G16)</f>
        <v>38</v>
      </c>
      <c r="H29" s="58" t="n">
        <f aca="false">SUM(H17:H28)</f>
        <v>22</v>
      </c>
      <c r="I29" s="54" t="n">
        <f aca="false">SUM(I15:I16)</f>
        <v>13779</v>
      </c>
      <c r="J29" s="55" t="n">
        <f aca="false">SUM(J17:J28)</f>
        <v>963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779</v>
      </c>
      <c r="D6" s="78" t="n">
        <f aca="false">SUM(D8,D10)</f>
        <v>1708</v>
      </c>
      <c r="E6" s="79" t="n">
        <f aca="false">SUM(E8,E10)</f>
        <v>46</v>
      </c>
      <c r="F6" s="79" t="n">
        <f aca="false">SUM(F8,F10)</f>
        <v>962</v>
      </c>
      <c r="G6" s="79" t="n">
        <f aca="false">SUM(G8,G10)</f>
        <v>177</v>
      </c>
      <c r="H6" s="79" t="n">
        <f aca="false">SUM(H8,H10)</f>
        <v>9970</v>
      </c>
      <c r="I6" s="79" t="n">
        <f aca="false">SUM(I8,I10)</f>
        <v>576</v>
      </c>
      <c r="J6" s="79" t="n">
        <f aca="false">SUM(J8,J10)</f>
        <v>1</v>
      </c>
      <c r="K6" s="79" t="n">
        <f aca="false">SUM(K8,K10)</f>
        <v>162</v>
      </c>
      <c r="L6" s="79" t="n">
        <f aca="false">SUM(L8,L10)</f>
        <v>49</v>
      </c>
      <c r="M6" s="79" t="n">
        <f aca="false">SUM(M8,M10)</f>
        <v>5</v>
      </c>
      <c r="N6" s="79" t="n">
        <f aca="false">SUM(N8,N10)</f>
        <v>74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9632</v>
      </c>
      <c r="T6" s="84" t="n">
        <f aca="false">T10</f>
        <v>1232</v>
      </c>
      <c r="U6" s="85" t="n">
        <f aca="false">U10</f>
        <v>26</v>
      </c>
      <c r="V6" s="85" t="n">
        <f aca="false">V10</f>
        <v>609</v>
      </c>
      <c r="W6" s="85" t="n">
        <f aca="false">W10</f>
        <v>112</v>
      </c>
      <c r="X6" s="85" t="n">
        <f aca="false">X10</f>
        <v>7032</v>
      </c>
      <c r="Y6" s="85" t="n">
        <f aca="false">Y10</f>
        <v>378</v>
      </c>
      <c r="Z6" s="85" t="n">
        <f aca="false">Z10</f>
        <v>1</v>
      </c>
      <c r="AA6" s="85" t="n">
        <f aca="false">AA10</f>
        <v>115</v>
      </c>
      <c r="AB6" s="85" t="n">
        <f aca="false">AB10</f>
        <v>40</v>
      </c>
      <c r="AC6" s="85" t="n">
        <f aca="false">AC10</f>
        <v>2</v>
      </c>
      <c r="AD6" s="85" t="n">
        <f aca="false">AD10</f>
        <v>54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3956745772552</v>
      </c>
      <c r="E7" s="89" t="n">
        <f aca="false">E6/$C6*100</f>
        <v>0.333841352783221</v>
      </c>
      <c r="F7" s="89" t="n">
        <f aca="false">F6/$C6*100</f>
        <v>6.98163872559692</v>
      </c>
      <c r="G7" s="89" t="n">
        <f aca="false">G6/$C6*100</f>
        <v>1.28456346614413</v>
      </c>
      <c r="H7" s="89" t="n">
        <f aca="false">H6/$C6*100</f>
        <v>72.3564845054068</v>
      </c>
      <c r="I7" s="89" t="n">
        <f aca="false">I6/$C6*100</f>
        <v>4.18027433050294</v>
      </c>
      <c r="J7" s="89" t="n">
        <f aca="false">J6/$C6*100</f>
        <v>0.00725742071267871</v>
      </c>
      <c r="K7" s="89" t="n">
        <f aca="false">K6/$C6*100</f>
        <v>1.17570215545395</v>
      </c>
      <c r="L7" s="89" t="n">
        <f aca="false">L6/$C6*100</f>
        <v>0.355613614921257</v>
      </c>
      <c r="M7" s="89" t="n">
        <f aca="false">M6/$C6*100</f>
        <v>0.0362871035633936</v>
      </c>
      <c r="N7" s="89" t="n">
        <f aca="false">N6/$C6*100</f>
        <v>0.537049132738225</v>
      </c>
      <c r="O7" s="90" t="n">
        <f aca="false">O6/$C6*100</f>
        <v>0.355613614921257</v>
      </c>
      <c r="P7" s="81"/>
      <c r="Q7" s="82"/>
      <c r="R7" s="82"/>
      <c r="S7" s="91" t="n">
        <f aca="false">S11</f>
        <v>100</v>
      </c>
      <c r="T7" s="92" t="n">
        <f aca="false">T11</f>
        <v>12.7906976744186</v>
      </c>
      <c r="U7" s="92" t="n">
        <f aca="false">U11</f>
        <v>0.269933554817276</v>
      </c>
      <c r="V7" s="92" t="n">
        <f aca="false">V11</f>
        <v>6.32267441860465</v>
      </c>
      <c r="W7" s="92" t="n">
        <f aca="false">W11</f>
        <v>1.16279069767442</v>
      </c>
      <c r="X7" s="92" t="n">
        <f aca="false">X11</f>
        <v>73.0066445182724</v>
      </c>
      <c r="Y7" s="92" t="n">
        <f aca="false">Y11</f>
        <v>3.92441860465116</v>
      </c>
      <c r="Z7" s="92" t="n">
        <f aca="false">Z11</f>
        <v>0.0103820598006645</v>
      </c>
      <c r="AA7" s="92" t="n">
        <f aca="false">AA11</f>
        <v>1.19393687707641</v>
      </c>
      <c r="AB7" s="92" t="n">
        <f aca="false">AB11</f>
        <v>0.415282392026578</v>
      </c>
      <c r="AC7" s="92" t="n">
        <f aca="false">AC11</f>
        <v>0.0207641196013289</v>
      </c>
      <c r="AD7" s="92" t="n">
        <f aca="false">AD11</f>
        <v>0.56063122923588</v>
      </c>
      <c r="AE7" s="93" t="n">
        <f aca="false">AE11</f>
        <v>0.321843853820598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41</v>
      </c>
      <c r="D8" s="96" t="n">
        <v>437</v>
      </c>
      <c r="E8" s="97" t="n">
        <v>20</v>
      </c>
      <c r="F8" s="97" t="n">
        <v>305</v>
      </c>
      <c r="G8" s="97" t="n">
        <v>59</v>
      </c>
      <c r="H8" s="97" t="n">
        <v>2467</v>
      </c>
      <c r="I8" s="97" t="n">
        <v>177</v>
      </c>
      <c r="J8" s="97" t="n">
        <v>0</v>
      </c>
      <c r="K8" s="97" t="n">
        <v>47</v>
      </c>
      <c r="L8" s="97" t="n">
        <v>9</v>
      </c>
      <c r="M8" s="97" t="n">
        <v>2</v>
      </c>
      <c r="N8" s="97" t="n">
        <v>18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411465687659</v>
      </c>
      <c r="E9" s="106" t="n">
        <f aca="false">E8/$C8*100</f>
        <v>0.564812199943519</v>
      </c>
      <c r="F9" s="106" t="n">
        <f aca="false">F8/$C8*100</f>
        <v>8.61338604913866</v>
      </c>
      <c r="G9" s="106" t="n">
        <f aca="false">G8/$C8*100</f>
        <v>1.66619598983338</v>
      </c>
      <c r="H9" s="106" t="n">
        <f aca="false">H8/$C8*100</f>
        <v>69.669584863033</v>
      </c>
      <c r="I9" s="106" t="n">
        <f aca="false">I8/$C8*100</f>
        <v>4.99858796950014</v>
      </c>
      <c r="J9" s="106" t="n">
        <f aca="false">J8/$C8*100</f>
        <v>0</v>
      </c>
      <c r="K9" s="106" t="n">
        <f aca="false">K8/$C8*100</f>
        <v>1.32730866986727</v>
      </c>
      <c r="L9" s="106" t="n">
        <f aca="false">L8/$C8*100</f>
        <v>0.254165489974584</v>
      </c>
      <c r="M9" s="106" t="n">
        <f aca="false">M8/$C8*100</f>
        <v>0.0564812199943519</v>
      </c>
      <c r="N9" s="106" t="n">
        <f aca="false">N8/$C8*100</f>
        <v>0.50833097994916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238</v>
      </c>
      <c r="D10" s="113" t="n">
        <f aca="false">SUM(D12,D14,D16,D18,D20,D22,D24,D26,D28,D30,D32,D34)</f>
        <v>1271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57</v>
      </c>
      <c r="G10" s="114" t="n">
        <f aca="false">SUM(G12,G14,G16,G18,G20,G22,G24,G26,G28,G30,G32,G34)</f>
        <v>118</v>
      </c>
      <c r="H10" s="114" t="n">
        <f aca="false">SUM(H12,H14,H16,H18,H20,H22,H24,H26,H28,H30,H32,H34)</f>
        <v>7503</v>
      </c>
      <c r="I10" s="114" t="n">
        <f aca="false">SUM(I12,I14,I16,I18,I20,I22,I24,I26,I28,I30,I32,I34)</f>
        <v>399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5</v>
      </c>
      <c r="L10" s="114" t="n">
        <f aca="false">SUM(L12,L14,L16,L18,L20,L22,L24,L26,L28,L30,L32,L34)</f>
        <v>40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9632</v>
      </c>
      <c r="T10" s="118" t="n">
        <f aca="false">SUM(T12,T14,T16,T18,T20,T22,T24,T26,T28,T30,T32,T34)</f>
        <v>1232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609</v>
      </c>
      <c r="W10" s="118" t="n">
        <f aca="false">SUM(W12,W14,W16,W18,W20,W22,W24,W26,W28,W30,W32,W34)</f>
        <v>112</v>
      </c>
      <c r="X10" s="118" t="n">
        <f aca="false">SUM(X12,X14,X16,X18,X20,X22,X24,X26,X28,X30,X32,X34)</f>
        <v>7032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5</v>
      </c>
      <c r="AB10" s="118" t="n">
        <f aca="false">SUM(AB12,AB14,AB16,AB18,AB20,AB22,AB24,AB26,AB28,AB30,AB32,AB34)</f>
        <v>40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145340886892</v>
      </c>
      <c r="E11" s="106" t="n">
        <f aca="false">E10/$C10*100</f>
        <v>0.2539558507521</v>
      </c>
      <c r="F11" s="106" t="n">
        <f aca="false">F10/$C10*100</f>
        <v>6.41726899785114</v>
      </c>
      <c r="G11" s="106" t="n">
        <f aca="false">G10/$C10*100</f>
        <v>1.15256886110568</v>
      </c>
      <c r="H11" s="106" t="n">
        <f aca="false">H10/$C10*100</f>
        <v>73.2857980074233</v>
      </c>
      <c r="I11" s="106" t="n">
        <f aca="false">I10/$C10*100</f>
        <v>3.89724555577261</v>
      </c>
      <c r="J11" s="106" t="n">
        <f aca="false">J10/$C10*100</f>
        <v>0.00976753272123462</v>
      </c>
      <c r="K11" s="106" t="n">
        <f aca="false">K10/$C10*100</f>
        <v>1.12326626294198</v>
      </c>
      <c r="L11" s="106" t="n">
        <f aca="false">L10/$C10*100</f>
        <v>0.390701308849385</v>
      </c>
      <c r="M11" s="106" t="n">
        <f aca="false">M10/$C10*100</f>
        <v>0.0293025981637039</v>
      </c>
      <c r="N11" s="106" t="n">
        <f aca="false">N10/$C10*100</f>
        <v>0.546981832389138</v>
      </c>
      <c r="O11" s="107" t="n">
        <f aca="false">O10/$C10*100</f>
        <v>0.478609103340496</v>
      </c>
      <c r="P11" s="81"/>
      <c r="Q11" s="116"/>
      <c r="R11" s="116"/>
      <c r="S11" s="108" t="n">
        <v>100</v>
      </c>
      <c r="T11" s="110" t="n">
        <f aca="false">T10/$S10*100</f>
        <v>12.7906976744186</v>
      </c>
      <c r="U11" s="110" t="n">
        <f aca="false">U10/$S10*100</f>
        <v>0.269933554817276</v>
      </c>
      <c r="V11" s="110" t="n">
        <f aca="false">V10/$S10*100</f>
        <v>6.32267441860465</v>
      </c>
      <c r="W11" s="110" t="n">
        <f aca="false">W10/$S10*100</f>
        <v>1.16279069767442</v>
      </c>
      <c r="X11" s="110" t="n">
        <f aca="false">X10/$S10*100</f>
        <v>73.0066445182724</v>
      </c>
      <c r="Y11" s="110" t="n">
        <f aca="false">Y10/$S10*100</f>
        <v>3.92441860465116</v>
      </c>
      <c r="Z11" s="110" t="n">
        <f aca="false">Z10/$S10*100</f>
        <v>0.0103820598006645</v>
      </c>
      <c r="AA11" s="110" t="n">
        <f aca="false">AA10/$S10*100</f>
        <v>1.19393687707641</v>
      </c>
      <c r="AB11" s="110" t="n">
        <f aca="false">AB10/$S10*100</f>
        <v>0.415282392026578</v>
      </c>
      <c r="AC11" s="110" t="n">
        <f aca="false">AC10/$S10*100</f>
        <v>0.0207641196013289</v>
      </c>
      <c r="AD11" s="110" t="n">
        <f aca="false">AD10/$S10*100</f>
        <v>0.56063122923588</v>
      </c>
      <c r="AE11" s="111" t="n">
        <f aca="false">AE10/$S10*100</f>
        <v>0.321843853820598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77</v>
      </c>
      <c r="D12" s="122" t="n">
        <v>231</v>
      </c>
      <c r="E12" s="123" t="n">
        <v>17</v>
      </c>
      <c r="F12" s="124" t="n">
        <v>60</v>
      </c>
      <c r="G12" s="123" t="n">
        <v>21</v>
      </c>
      <c r="H12" s="123" t="n">
        <v>2572</v>
      </c>
      <c r="I12" s="123" t="n">
        <v>226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06</v>
      </c>
      <c r="T12" s="128" t="n">
        <v>226</v>
      </c>
      <c r="U12" s="129" t="n">
        <v>17</v>
      </c>
      <c r="V12" s="129" t="n">
        <v>58</v>
      </c>
      <c r="W12" s="129" t="n">
        <v>21</v>
      </c>
      <c r="X12" s="129" t="n">
        <v>2522</v>
      </c>
      <c r="Y12" s="129" t="n">
        <v>213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710103871577</v>
      </c>
      <c r="E13" s="106" t="n">
        <f aca="false">E12/$C12*100</f>
        <v>0.535096002518099</v>
      </c>
      <c r="F13" s="106" t="n">
        <f aca="false">F12/$C12*100</f>
        <v>1.88857412653447</v>
      </c>
      <c r="G13" s="106" t="n">
        <f aca="false">G12/$C12*100</f>
        <v>0.661000944287063</v>
      </c>
      <c r="H13" s="106" t="n">
        <f aca="false">H12/$C12*100</f>
        <v>80.9568775574441</v>
      </c>
      <c r="I13" s="106" t="n">
        <f aca="false">I12/$C12*100</f>
        <v>7.11362920994649</v>
      </c>
      <c r="J13" s="106" t="n">
        <f aca="false">J12/$C12*100</f>
        <v>0</v>
      </c>
      <c r="K13" s="106" t="n">
        <f aca="false">K12/$C12*100</f>
        <v>1.35347812401637</v>
      </c>
      <c r="L13" s="106" t="n">
        <f aca="false">L12/$C12*100</f>
        <v>0.157381177211206</v>
      </c>
      <c r="M13" s="106" t="n">
        <f aca="false">M12/$C12*100</f>
        <v>0</v>
      </c>
      <c r="N13" s="106" t="n">
        <f aca="false">N12/$C12*100</f>
        <v>0.0629524708844822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762395363812</v>
      </c>
      <c r="U13" s="110" t="n">
        <f aca="false">U12/$S12*100</f>
        <v>0.547327752736639</v>
      </c>
      <c r="V13" s="110" t="n">
        <f aca="false">V12/$S12*100</f>
        <v>1.86735350933677</v>
      </c>
      <c r="W13" s="110" t="n">
        <f aca="false">W12/$S12*100</f>
        <v>0.676110753380554</v>
      </c>
      <c r="X13" s="110" t="n">
        <f aca="false">X12/$S12*100</f>
        <v>81.1976819059884</v>
      </c>
      <c r="Y13" s="110" t="n">
        <f aca="false">Y12/$S12*100</f>
        <v>6.85769478428847</v>
      </c>
      <c r="Z13" s="110" t="n">
        <f aca="false">Z12/$S12*100</f>
        <v>0</v>
      </c>
      <c r="AA13" s="110" t="n">
        <f aca="false">AA12/$S12*100</f>
        <v>1.38441725692209</v>
      </c>
      <c r="AB13" s="110" t="n">
        <f aca="false">AB12/$S12*100</f>
        <v>0.160978750804894</v>
      </c>
      <c r="AC13" s="110" t="n">
        <f aca="false">AC12/$S12*100</f>
        <v>0</v>
      </c>
      <c r="AD13" s="110" t="n">
        <f aca="false">AD12/$S12*100</f>
        <v>0.0321957501609788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9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7241379310345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2.5287356321839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67836257309942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2.9824561403509</v>
      </c>
      <c r="Y15" s="110" t="n">
        <f aca="false">Y14/$S14*100</f>
        <v>0.58479532163742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36</v>
      </c>
      <c r="D16" s="122" t="n">
        <v>52</v>
      </c>
      <c r="E16" s="123" t="n">
        <v>0</v>
      </c>
      <c r="F16" s="123" t="n">
        <v>229</v>
      </c>
      <c r="G16" s="123" t="n">
        <v>54</v>
      </c>
      <c r="H16" s="123" t="n">
        <v>347</v>
      </c>
      <c r="I16" s="123" t="n">
        <v>20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21</v>
      </c>
      <c r="T16" s="122" t="n">
        <v>51</v>
      </c>
      <c r="U16" s="123" t="n">
        <v>0</v>
      </c>
      <c r="V16" s="123" t="n">
        <v>226</v>
      </c>
      <c r="W16" s="123" t="n">
        <v>53</v>
      </c>
      <c r="X16" s="123" t="n">
        <v>342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06521739130435</v>
      </c>
      <c r="E17" s="106" t="n">
        <f aca="false">E16/$C16*100</f>
        <v>0</v>
      </c>
      <c r="F17" s="106" t="n">
        <f aca="false">F16/$C16*100</f>
        <v>31.1141304347826</v>
      </c>
      <c r="G17" s="106" t="n">
        <f aca="false">G16/$C16*100</f>
        <v>7.33695652173913</v>
      </c>
      <c r="H17" s="106" t="n">
        <f aca="false">H16/$C16*100</f>
        <v>47.1467391304348</v>
      </c>
      <c r="I17" s="106" t="n">
        <f aca="false">I16/$C16*100</f>
        <v>2.71739130434783</v>
      </c>
      <c r="J17" s="106" t="n">
        <f aca="false">J16/$C16*100</f>
        <v>0</v>
      </c>
      <c r="K17" s="106" t="n">
        <f aca="false">K16/$C16*100</f>
        <v>3.94021739130435</v>
      </c>
      <c r="L17" s="106" t="n">
        <f aca="false">L16/$C16*100</f>
        <v>0.543478260869565</v>
      </c>
      <c r="M17" s="106" t="n">
        <f aca="false">M16/$C16*100</f>
        <v>0</v>
      </c>
      <c r="N17" s="106" t="n">
        <f aca="false">N16/$C16*100</f>
        <v>0.135869565217391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07350901525659</v>
      </c>
      <c r="U17" s="110" t="n">
        <f aca="false">U16/$S16*100</f>
        <v>0</v>
      </c>
      <c r="V17" s="110" t="n">
        <f aca="false">V16/$S16*100</f>
        <v>31.3453536754508</v>
      </c>
      <c r="W17" s="110" t="n">
        <f aca="false">W16/$S16*100</f>
        <v>7.35090152565881</v>
      </c>
      <c r="X17" s="110" t="n">
        <f aca="false">X16/$S16*100</f>
        <v>47.4341192787795</v>
      </c>
      <c r="Y17" s="110" t="n">
        <f aca="false">Y16/$S16*100</f>
        <v>2.21914008321775</v>
      </c>
      <c r="Z17" s="110" t="n">
        <f aca="false">Z16/$S16*100</f>
        <v>0</v>
      </c>
      <c r="AA17" s="110" t="n">
        <f aca="false">AA16/$S16*100</f>
        <v>4.02219140083218</v>
      </c>
      <c r="AB17" s="110" t="n">
        <f aca="false">AB16/$S16*100</f>
        <v>0.55478502080443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9</v>
      </c>
      <c r="D18" s="122" t="n">
        <v>6</v>
      </c>
      <c r="E18" s="123" t="n">
        <v>0</v>
      </c>
      <c r="F18" s="123" t="n">
        <v>65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4</v>
      </c>
      <c r="T18" s="132" t="n">
        <v>5</v>
      </c>
      <c r="U18" s="133" t="n">
        <v>0</v>
      </c>
      <c r="V18" s="133" t="n">
        <v>52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9493670886076</v>
      </c>
      <c r="E19" s="106" t="n">
        <f aca="false">E18/$C18*100</f>
        <v>0</v>
      </c>
      <c r="F19" s="106" t="n">
        <f aca="false">F18/$C18*100</f>
        <v>82.2784810126582</v>
      </c>
      <c r="G19" s="106" t="n">
        <f aca="false">G18/$C18*100</f>
        <v>2.5316455696202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6582278481013</v>
      </c>
      <c r="L19" s="106" t="n">
        <f aca="false">L18/$C18*100</f>
        <v>3.79746835443038</v>
      </c>
      <c r="M19" s="106" t="n">
        <f aca="false">M18/$C18*100</f>
        <v>1.26582278481013</v>
      </c>
      <c r="N19" s="106" t="n">
        <f aca="false">N18/$C18*100</f>
        <v>1.26582278481013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8125</v>
      </c>
      <c r="U19" s="110" t="n">
        <f aca="false">U18/$S18*100</f>
        <v>0</v>
      </c>
      <c r="V19" s="110" t="n">
        <f aca="false">V18/$S18*100</f>
        <v>81.2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625</v>
      </c>
      <c r="AB19" s="110" t="n">
        <f aca="false">AB18/$S18*100</f>
        <v>6.25</v>
      </c>
      <c r="AC19" s="110" t="n">
        <f aca="false">AC18/$S18*100</f>
        <v>0</v>
      </c>
      <c r="AD19" s="110" t="n">
        <f aca="false">AD18/$S18*100</f>
        <v>1.5625</v>
      </c>
      <c r="AE19" s="111" t="n">
        <f aca="false">AE18/$S18*100</f>
        <v>1.5625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7</v>
      </c>
      <c r="D20" s="135" t="n">
        <v>16</v>
      </c>
      <c r="E20" s="136" t="n">
        <v>0</v>
      </c>
      <c r="F20" s="136" t="n">
        <v>105</v>
      </c>
      <c r="G20" s="136" t="n">
        <v>21</v>
      </c>
      <c r="H20" s="136" t="n">
        <v>119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82</v>
      </c>
      <c r="T20" s="132" t="n">
        <v>16</v>
      </c>
      <c r="U20" s="133" t="n">
        <v>0</v>
      </c>
      <c r="V20" s="133" t="n">
        <v>84</v>
      </c>
      <c r="W20" s="133" t="n">
        <v>20</v>
      </c>
      <c r="X20" s="133" t="n">
        <v>116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89296636085627</v>
      </c>
      <c r="E21" s="106" t="n">
        <f aca="false">E20/$C20*100</f>
        <v>0</v>
      </c>
      <c r="F21" s="106" t="n">
        <f aca="false">F20/$C20*100</f>
        <v>32.1100917431193</v>
      </c>
      <c r="G21" s="106" t="n">
        <f aca="false">G20/$C20*100</f>
        <v>6.42201834862385</v>
      </c>
      <c r="H21" s="106" t="n">
        <f aca="false">H20/$C20*100</f>
        <v>36.3914373088685</v>
      </c>
      <c r="I21" s="106" t="n">
        <f aca="false">I20/$C20*100</f>
        <v>1.52905198776758</v>
      </c>
      <c r="J21" s="106" t="n">
        <f aca="false">J20/$C20*100</f>
        <v>0</v>
      </c>
      <c r="K21" s="106" t="n">
        <f aca="false">K20/$C20*100</f>
        <v>1.52905198776758</v>
      </c>
      <c r="L21" s="106" t="n">
        <f aca="false">L20/$C20*100</f>
        <v>3.97553516819572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3.1498470948012</v>
      </c>
      <c r="P21" s="81"/>
      <c r="Q21" s="126"/>
      <c r="R21" s="127"/>
      <c r="S21" s="108" t="n">
        <v>100</v>
      </c>
      <c r="T21" s="131" t="n">
        <f aca="false">IF(T20=0,"(0.0)",T20/$S20*100)</f>
        <v>5.67375886524823</v>
      </c>
      <c r="U21" s="110" t="str">
        <f aca="false">IF(U20=0,"(0.0)",U20/$S20*100)</f>
        <v>(0.0)</v>
      </c>
      <c r="V21" s="110" t="n">
        <f aca="false">IF(V20=0,"(0.0)",V20/$S20*100)</f>
        <v>29.7872340425532</v>
      </c>
      <c r="W21" s="110" t="n">
        <f aca="false">IF(W20=0,"(0.0)",W20/$S20*100)</f>
        <v>7.09219858156028</v>
      </c>
      <c r="X21" s="110" t="n">
        <f aca="false">IF(X20=0,"(0.0)",X20/$S20*100)</f>
        <v>41.1347517730496</v>
      </c>
      <c r="Y21" s="110" t="n">
        <f aca="false">IF(Y20=0,"(0.0)",Y20/$S20*100)</f>
        <v>1.77304964539007</v>
      </c>
      <c r="Z21" s="110" t="str">
        <f aca="false">IF(Z20=0,"(0.0)",Z20/$S20*100)</f>
        <v>(0.0)</v>
      </c>
      <c r="AA21" s="110" t="n">
        <f aca="false">IF(AA20=0,"(0.0)",AA20/$S20*100)</f>
        <v>1.77304964539007</v>
      </c>
      <c r="AB21" s="110" t="n">
        <f aca="false">IF(AB20=0,"(0.0)",AB20/$S20*100)</f>
        <v>4.25531914893617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51063829787234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152</v>
      </c>
      <c r="D22" s="122" t="n">
        <v>490</v>
      </c>
      <c r="E22" s="123" t="n">
        <v>7</v>
      </c>
      <c r="F22" s="123" t="n">
        <v>87</v>
      </c>
      <c r="G22" s="123" t="n">
        <v>17</v>
      </c>
      <c r="H22" s="123" t="n">
        <v>2357</v>
      </c>
      <c r="I22" s="123" t="n">
        <v>130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97</v>
      </c>
      <c r="T22" s="132" t="n">
        <v>483</v>
      </c>
      <c r="U22" s="133" t="n">
        <v>7</v>
      </c>
      <c r="V22" s="133" t="n">
        <v>86</v>
      </c>
      <c r="W22" s="133" t="n">
        <v>15</v>
      </c>
      <c r="X22" s="159" t="n">
        <v>2015</v>
      </c>
      <c r="Y22" s="133" t="n">
        <v>127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5456852791878</v>
      </c>
      <c r="E23" s="106" t="n">
        <f aca="false">E22/$C22*100</f>
        <v>0.222081218274112</v>
      </c>
      <c r="F23" s="106" t="n">
        <f aca="false">F22/$C22*100</f>
        <v>2.76015228426396</v>
      </c>
      <c r="G23" s="106" t="n">
        <f aca="false">G22/$C22*100</f>
        <v>0.539340101522843</v>
      </c>
      <c r="H23" s="106" t="n">
        <f aca="false">H22/$C22*100</f>
        <v>74.7779187817259</v>
      </c>
      <c r="I23" s="106" t="n">
        <f aca="false">I22/$C22*100</f>
        <v>4.1243654822335</v>
      </c>
      <c r="J23" s="106" t="n">
        <f aca="false">J22/$C22*100</f>
        <v>0.0317258883248731</v>
      </c>
      <c r="K23" s="106" t="n">
        <f aca="false">K22/$C22*100</f>
        <v>0.602791878172589</v>
      </c>
      <c r="L23" s="106" t="n">
        <f aca="false">L22/$C22*100</f>
        <v>0.253807106598985</v>
      </c>
      <c r="M23" s="106" t="n">
        <f aca="false">M22/$C22*100</f>
        <v>0</v>
      </c>
      <c r="N23" s="106" t="n">
        <f aca="false">N22/$C22*100</f>
        <v>1.14213197969543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2685019663926</v>
      </c>
      <c r="U23" s="110" t="n">
        <f aca="false">U22/$S22*100</f>
        <v>0.250268144440472</v>
      </c>
      <c r="V23" s="110" t="n">
        <f aca="false">V22/$S22*100</f>
        <v>3.07472291741151</v>
      </c>
      <c r="W23" s="110" t="n">
        <f aca="false">W22/$S22*100</f>
        <v>0.536288880943868</v>
      </c>
      <c r="X23" s="110" t="n">
        <f aca="false">X22/$S22*100</f>
        <v>72.041473006793</v>
      </c>
      <c r="Y23" s="110" t="n">
        <f aca="false">Y22/$S22*100</f>
        <v>4.54057919199142</v>
      </c>
      <c r="Z23" s="110" t="n">
        <f aca="false">Z22/$S22*100</f>
        <v>0.0357525920629246</v>
      </c>
      <c r="AA23" s="110" t="n">
        <f aca="false">AA22/$S22*100</f>
        <v>0.679299249195567</v>
      </c>
      <c r="AB23" s="110" t="n">
        <f aca="false">AB22/$S22*100</f>
        <v>0.286020736503397</v>
      </c>
      <c r="AC23" s="110" t="n">
        <f aca="false">AC22/$S22*100</f>
        <v>0</v>
      </c>
      <c r="AD23" s="110" t="n">
        <f aca="false">AD22/$S22*100</f>
        <v>1.28709331426528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2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1208791208791</v>
      </c>
      <c r="W25" s="110" t="n">
        <f aca="false">W24/$S24*100</f>
        <v>3.29670329670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19</v>
      </c>
      <c r="D26" s="122" t="n">
        <v>442</v>
      </c>
      <c r="E26" s="123" t="n">
        <v>1</v>
      </c>
      <c r="F26" s="123" t="n">
        <v>7</v>
      </c>
      <c r="G26" s="123" t="n">
        <v>0</v>
      </c>
      <c r="H26" s="123" t="n">
        <v>49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97</v>
      </c>
      <c r="T26" s="132" t="n">
        <v>423</v>
      </c>
      <c r="U26" s="133" t="n">
        <v>1</v>
      </c>
      <c r="V26" s="133" t="n">
        <v>5</v>
      </c>
      <c r="W26" s="133" t="n">
        <v>0</v>
      </c>
      <c r="X26" s="133" t="n">
        <v>48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1637764932563</v>
      </c>
      <c r="E27" s="106" t="n">
        <f aca="false">E26/$C26*100</f>
        <v>0.192678227360308</v>
      </c>
      <c r="F27" s="106" t="n">
        <f aca="false">F26/$C26*100</f>
        <v>1.34874759152216</v>
      </c>
      <c r="G27" s="106" t="n">
        <f aca="false">G26/$C26*100</f>
        <v>0</v>
      </c>
      <c r="H27" s="106" t="n">
        <f aca="false">H26/$C26*100</f>
        <v>9.44123314065511</v>
      </c>
      <c r="I27" s="106" t="n">
        <f aca="false">I26/$C26*100</f>
        <v>0.192678227360308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2678227360308</v>
      </c>
      <c r="M27" s="106" t="n">
        <f aca="false">M26/$C26*100</f>
        <v>0.385356454720617</v>
      </c>
      <c r="N27" s="106" t="n">
        <f aca="false">N26/$C26*100</f>
        <v>3.0828516377649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1106639839034</v>
      </c>
      <c r="U27" s="110" t="n">
        <f aca="false">U26/$S26*100</f>
        <v>0.201207243460765</v>
      </c>
      <c r="V27" s="110" t="n">
        <f aca="false">V26/$S26*100</f>
        <v>1.00603621730382</v>
      </c>
      <c r="W27" s="110" t="n">
        <f aca="false">W26/$S26*100</f>
        <v>0</v>
      </c>
      <c r="X27" s="110" t="n">
        <f aca="false">X26/$S26*100</f>
        <v>9.6579476861167</v>
      </c>
      <c r="Y27" s="110" t="n">
        <f aca="false">Y26/$S26*100</f>
        <v>0.201207243460765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1207243460765</v>
      </c>
      <c r="AC27" s="110" t="n">
        <f aca="false">AC26/$S26*100</f>
        <v>0.402414486921529</v>
      </c>
      <c r="AD27" s="110" t="n">
        <f aca="false">AD26/$S26*100</f>
        <v>3.21931589537223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65</v>
      </c>
      <c r="D30" s="161" t="n">
        <v>21</v>
      </c>
      <c r="E30" s="162" t="n">
        <v>0</v>
      </c>
      <c r="F30" s="162" t="n">
        <v>11</v>
      </c>
      <c r="G30" s="162" t="n">
        <v>0</v>
      </c>
      <c r="H30" s="162" t="n">
        <v>529</v>
      </c>
      <c r="I30" s="162" t="n">
        <v>0</v>
      </c>
      <c r="J30" s="162" t="n">
        <v>0</v>
      </c>
      <c r="K30" s="162" t="n">
        <v>0</v>
      </c>
      <c r="L30" s="162" t="n">
        <v>4</v>
      </c>
      <c r="M30" s="162" t="n">
        <v>0</v>
      </c>
      <c r="N30" s="162" t="n">
        <v>0</v>
      </c>
      <c r="O30" s="163" t="n">
        <v>0</v>
      </c>
      <c r="P30" s="81"/>
      <c r="Q30" s="126"/>
      <c r="R30" s="127" t="s">
        <v>62</v>
      </c>
      <c r="S30" s="117" t="n">
        <f aca="false">SUM(T30:AE30)</f>
        <v>506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8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71681415929204</v>
      </c>
      <c r="E31" s="106" t="n">
        <f aca="false">E30/$C30*100</f>
        <v>0</v>
      </c>
      <c r="F31" s="106" t="n">
        <f aca="false">F30/$C30*100</f>
        <v>1.94690265486726</v>
      </c>
      <c r="G31" s="106" t="n">
        <f aca="false">G30/$C30*100</f>
        <v>0</v>
      </c>
      <c r="H31" s="106" t="n">
        <f aca="false">H30/$C30*100</f>
        <v>93.6283185840708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07964601769912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6205533596838</v>
      </c>
      <c r="U31" s="110" t="n">
        <f aca="false">U30/$S30*100</f>
        <v>0</v>
      </c>
      <c r="V31" s="110" t="n">
        <f aca="false">V30/$S30*100</f>
        <v>1.58102766798419</v>
      </c>
      <c r="W31" s="110" t="n">
        <f aca="false">W30/$S30*100</f>
        <v>0</v>
      </c>
      <c r="X31" s="110" t="n">
        <f aca="false">X30/$S30*100</f>
        <v>94.4664031620553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9051383399209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11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6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4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0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1940928270042</v>
      </c>
      <c r="E33" s="143" t="n">
        <f aca="false">E32/$C32*100</f>
        <v>0</v>
      </c>
      <c r="F33" s="143" t="n">
        <f aca="false">F32/$C32*100</f>
        <v>1.26582278481013</v>
      </c>
      <c r="G33" s="143" t="n">
        <f aca="false">G32/$C32*100</f>
        <v>0</v>
      </c>
      <c r="H33" s="143" t="n">
        <f aca="false">H32/$C32*100</f>
        <v>96.4838255977497</v>
      </c>
      <c r="I33" s="143" t="n">
        <f aca="false">I32/$C32*100</f>
        <v>1.12517580872011</v>
      </c>
      <c r="J33" s="143" t="n">
        <f aca="false">J32/$C32*100</f>
        <v>0</v>
      </c>
      <c r="K33" s="143" t="n">
        <f aca="false">K32/$C32*100</f>
        <v>0.70323488045007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2276657060519</v>
      </c>
      <c r="U33" s="110" t="n">
        <f aca="false">U32/$S32*100</f>
        <v>0</v>
      </c>
      <c r="V33" s="110" t="n">
        <f aca="false">V32/$S32*100</f>
        <v>1.29682997118156</v>
      </c>
      <c r="W33" s="110" t="n">
        <f aca="false">W32/$S32*100</f>
        <v>0</v>
      </c>
      <c r="X33" s="110" t="n">
        <f aca="false">X32/$S32*100</f>
        <v>96.5417867435158</v>
      </c>
      <c r="Y33" s="110" t="n">
        <f aca="false">Y32/$S32*100</f>
        <v>1.00864553314121</v>
      </c>
      <c r="Z33" s="110" t="n">
        <f aca="false">Z32/$S32*100</f>
        <v>0</v>
      </c>
      <c r="AA33" s="110" t="n">
        <f aca="false">AA32/$S32*100</f>
        <v>0.720461095100865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701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83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0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2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265335235378</v>
      </c>
      <c r="E35" s="151" t="n">
        <f aca="false">E34/$C34*100</f>
        <v>0</v>
      </c>
      <c r="F35" s="151" t="n">
        <f aca="false">F34/$C34*100</f>
        <v>0.713266761768902</v>
      </c>
      <c r="G35" s="151" t="n">
        <f aca="false">G34/$C34*100</f>
        <v>0</v>
      </c>
      <c r="H35" s="151" t="n">
        <f aca="false">H34/$C34*100</f>
        <v>97.432239657632</v>
      </c>
      <c r="I35" s="151" t="n">
        <f aca="false">I34/$C34*100</f>
        <v>1.14122681883024</v>
      </c>
      <c r="J35" s="151" t="n">
        <f aca="false">J34/$C34*100</f>
        <v>0</v>
      </c>
      <c r="K35" s="151" t="n">
        <f aca="false">K34/$C34*100</f>
        <v>0.570613409415121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2857142857143</v>
      </c>
      <c r="U35" s="156" t="n">
        <f aca="false">U34/$S34*100</f>
        <v>0</v>
      </c>
      <c r="V35" s="156" t="n">
        <f aca="false">V34/$S34*100</f>
        <v>0.714285714285714</v>
      </c>
      <c r="W35" s="156" t="n">
        <f aca="false">W34/$S34*100</f>
        <v>0</v>
      </c>
      <c r="X35" s="156" t="n">
        <f aca="false">X34/$S34*100</f>
        <v>97.4285714285714</v>
      </c>
      <c r="Y35" s="156" t="n">
        <f aca="false">Y34/$S34*100</f>
        <v>1.14285714285714</v>
      </c>
      <c r="Z35" s="156" t="n">
        <f aca="false">Z34/$S34*100</f>
        <v>0</v>
      </c>
      <c r="AA35" s="156" t="n">
        <f aca="false">AA34/$S34*100</f>
        <v>0.571428571428571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6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4" t="s">
        <v>69</v>
      </c>
      <c r="F13" s="14"/>
      <c r="G13" s="16" t="s">
        <v>10</v>
      </c>
      <c r="H13" s="16"/>
      <c r="I13" s="17" t="s">
        <v>7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00</v>
      </c>
      <c r="D15" s="26"/>
      <c r="E15" s="27" t="n">
        <v>29</v>
      </c>
      <c r="F15" s="28"/>
      <c r="G15" s="29" t="n">
        <f aca="false">E15-(I15-C15)</f>
        <v>20</v>
      </c>
      <c r="H15" s="30"/>
      <c r="I15" s="25" t="n">
        <v>340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572</v>
      </c>
      <c r="D16" s="33" t="n">
        <f aca="false">SUM(D17:D28)</f>
        <v>9001</v>
      </c>
      <c r="E16" s="33" t="n">
        <f aca="false">SUM(E17:E28)</f>
        <v>109</v>
      </c>
      <c r="F16" s="34" t="n">
        <f aca="false">SUM(F17:F28)</f>
        <v>102</v>
      </c>
      <c r="G16" s="29" t="n">
        <f aca="false">E16-(I16-C16)</f>
        <v>33</v>
      </c>
      <c r="H16" s="35" t="n">
        <f aca="false">SUM(H17:H28)</f>
        <v>32</v>
      </c>
      <c r="I16" s="33" t="n">
        <f aca="false">SUM(I17:I28)</f>
        <v>9648</v>
      </c>
      <c r="J16" s="33" t="n">
        <f aca="false">SUM(J17:J28)</f>
        <v>9071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057</v>
      </c>
      <c r="D17" s="38" t="n">
        <v>2986</v>
      </c>
      <c r="E17" s="38" t="n">
        <v>22</v>
      </c>
      <c r="F17" s="39" t="n">
        <v>22</v>
      </c>
      <c r="G17" s="40" t="n">
        <f aca="false">E17-(I17-C17)</f>
        <v>8</v>
      </c>
      <c r="H17" s="41" t="n">
        <f aca="false">F17-(J17-D17)</f>
        <v>8</v>
      </c>
      <c r="I17" s="38" t="n">
        <v>3071</v>
      </c>
      <c r="J17" s="38" t="n">
        <v>3000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1</v>
      </c>
      <c r="D18" s="43" t="n">
        <v>168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2</v>
      </c>
      <c r="J18" s="43" t="n">
        <v>169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56</v>
      </c>
      <c r="D19" s="43" t="n">
        <v>642</v>
      </c>
      <c r="E19" s="43" t="n">
        <v>12</v>
      </c>
      <c r="F19" s="47" t="n">
        <v>11</v>
      </c>
      <c r="G19" s="44" t="n">
        <f aca="false">E19-(I19-C19)</f>
        <v>2</v>
      </c>
      <c r="H19" s="45" t="n">
        <f aca="false">F19-(J19-D19)</f>
        <v>2</v>
      </c>
      <c r="I19" s="43" t="n">
        <v>666</v>
      </c>
      <c r="J19" s="43" t="n">
        <v>651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3</v>
      </c>
      <c r="D20" s="43" t="n">
        <v>56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3</v>
      </c>
      <c r="J20" s="43" t="n">
        <v>56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0</v>
      </c>
      <c r="D21" s="43" t="n">
        <v>266</v>
      </c>
      <c r="E21" s="43" t="n">
        <v>1</v>
      </c>
      <c r="F21" s="47" t="n">
        <v>1</v>
      </c>
      <c r="G21" s="44" t="n">
        <f aca="false">E21-(I21-C21)</f>
        <v>0</v>
      </c>
      <c r="H21" s="45" t="n">
        <f aca="false">F21-(J21-D21)</f>
        <v>0</v>
      </c>
      <c r="I21" s="43" t="n">
        <v>311</v>
      </c>
      <c r="J21" s="43" t="n">
        <v>267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796</v>
      </c>
      <c r="D22" s="43" t="n">
        <v>2471</v>
      </c>
      <c r="E22" s="43" t="n">
        <v>48</v>
      </c>
      <c r="F22" s="47" t="n">
        <v>44</v>
      </c>
      <c r="G22" s="44" t="n">
        <f aca="false">E22-(I22-C22)</f>
        <v>6</v>
      </c>
      <c r="H22" s="45" t="n">
        <f aca="false">F22-(J22-D22)</f>
        <v>5</v>
      </c>
      <c r="I22" s="43" t="n">
        <v>2838</v>
      </c>
      <c r="J22" s="43" t="n">
        <v>2510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1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1" customFormat="true" ht="34.5" hidden="false" customHeight="true" outlineLevel="0" collapsed="false">
      <c r="A24" s="36"/>
      <c r="B24" s="42" t="s">
        <v>23</v>
      </c>
      <c r="C24" s="43" t="n">
        <v>492</v>
      </c>
      <c r="D24" s="43" t="n">
        <v>472</v>
      </c>
      <c r="E24" s="43" t="n">
        <v>3</v>
      </c>
      <c r="F24" s="47" t="n">
        <v>2</v>
      </c>
      <c r="G24" s="44" t="n">
        <f aca="false">E24-(I24-C24)</f>
        <v>0</v>
      </c>
      <c r="H24" s="45" t="n">
        <f aca="false">F24-(J24-D24)</f>
        <v>0</v>
      </c>
      <c r="I24" s="43" t="n">
        <v>495</v>
      </c>
      <c r="J24" s="43" t="n">
        <v>474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39</v>
      </c>
      <c r="D26" s="43" t="n">
        <v>485</v>
      </c>
      <c r="E26" s="43" t="n">
        <v>3</v>
      </c>
      <c r="F26" s="43" t="n">
        <v>3</v>
      </c>
      <c r="G26" s="44" t="n">
        <f aca="false">E26-(I26-C26)</f>
        <v>1</v>
      </c>
      <c r="H26" s="45" t="n">
        <f aca="false">F26-(J26-D26)</f>
        <v>1</v>
      </c>
      <c r="I26" s="43" t="n">
        <v>541</v>
      </c>
      <c r="J26" s="43" t="n">
        <v>487</v>
      </c>
    </row>
    <row r="27" s="31" customFormat="true" ht="34.5" hidden="false" customHeight="true" outlineLevel="0" collapsed="false">
      <c r="A27" s="36"/>
      <c r="B27" s="42" t="s">
        <v>26</v>
      </c>
      <c r="C27" s="43" t="n">
        <v>699</v>
      </c>
      <c r="D27" s="43" t="n">
        <v>681</v>
      </c>
      <c r="E27" s="43" t="n">
        <v>9</v>
      </c>
      <c r="F27" s="47" t="n">
        <v>8</v>
      </c>
      <c r="G27" s="44" t="n">
        <f aca="false">E27-(I27-C27)</f>
        <v>9</v>
      </c>
      <c r="H27" s="45" t="n">
        <f aca="false">F27-(J27-D27)</f>
        <v>9</v>
      </c>
      <c r="I27" s="43" t="n">
        <v>699</v>
      </c>
      <c r="J27" s="43" t="n">
        <v>680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82</v>
      </c>
      <c r="D28" s="49" t="n">
        <v>681</v>
      </c>
      <c r="E28" s="49" t="n">
        <v>9</v>
      </c>
      <c r="F28" s="50" t="n">
        <v>9</v>
      </c>
      <c r="G28" s="51" t="n">
        <f aca="false">E28-(I28-C28)</f>
        <v>7</v>
      </c>
      <c r="H28" s="52" t="n">
        <f aca="false">F28-(J28-D28)</f>
        <v>7</v>
      </c>
      <c r="I28" s="49" t="n">
        <v>684</v>
      </c>
      <c r="J28" s="49" t="n">
        <v>683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2972</v>
      </c>
      <c r="D29" s="55" t="n">
        <f aca="false">SUM(D17:D28)</f>
        <v>9001</v>
      </c>
      <c r="E29" s="55" t="n">
        <f aca="false">SUM(E15:E16)</f>
        <v>138</v>
      </c>
      <c r="F29" s="56" t="n">
        <f aca="false">SUM(F17:F28)</f>
        <v>102</v>
      </c>
      <c r="G29" s="57" t="n">
        <f aca="false">SUM(G15:G16)</f>
        <v>53</v>
      </c>
      <c r="H29" s="58" t="n">
        <f aca="false">SUM(H17:H28)</f>
        <v>32</v>
      </c>
      <c r="I29" s="54" t="n">
        <f aca="false">SUM(I15:I16)</f>
        <v>13057</v>
      </c>
      <c r="J29" s="55" t="n">
        <f aca="false">SUM(J17:J28)</f>
        <v>9071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0" activeCellId="0" sqref="E30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057</v>
      </c>
      <c r="D6" s="78" t="n">
        <f aca="false">SUM(D8,D10)</f>
        <v>1670</v>
      </c>
      <c r="E6" s="79" t="n">
        <f aca="false">SUM(E8,E10)</f>
        <v>47</v>
      </c>
      <c r="F6" s="79" t="n">
        <f aca="false">SUM(F8,F10)</f>
        <v>941</v>
      </c>
      <c r="G6" s="79" t="n">
        <f aca="false">SUM(G8,G10)</f>
        <v>169</v>
      </c>
      <c r="H6" s="79" t="n">
        <f aca="false">SUM(H8,H10)</f>
        <v>9329</v>
      </c>
      <c r="I6" s="79" t="n">
        <f aca="false">SUM(I8,I10)</f>
        <v>570</v>
      </c>
      <c r="J6" s="79" t="n">
        <f aca="false">SUM(J8,J10)</f>
        <v>1</v>
      </c>
      <c r="K6" s="79" t="n">
        <f aca="false">SUM(K8,K10)</f>
        <v>159</v>
      </c>
      <c r="L6" s="79" t="n">
        <f aca="false">SUM(L8,L10)</f>
        <v>46</v>
      </c>
      <c r="M6" s="79" t="n">
        <f aca="false">SUM(M8,M10)</f>
        <v>5</v>
      </c>
      <c r="N6" s="79" t="n">
        <f aca="false">SUM(N8,N10)</f>
        <v>76</v>
      </c>
      <c r="O6" s="80" t="n">
        <f aca="false">SUM(O8,O10)</f>
        <v>44</v>
      </c>
      <c r="P6" s="81"/>
      <c r="Q6" s="82" t="s">
        <v>33</v>
      </c>
      <c r="R6" s="82"/>
      <c r="S6" s="83" t="n">
        <f aca="false">S10</f>
        <v>9071</v>
      </c>
      <c r="T6" s="84" t="n">
        <f aca="false">T10</f>
        <v>1198</v>
      </c>
      <c r="U6" s="85" t="n">
        <f aca="false">U10</f>
        <v>26</v>
      </c>
      <c r="V6" s="85" t="n">
        <f aca="false">V10</f>
        <v>586</v>
      </c>
      <c r="W6" s="85" t="n">
        <f aca="false">W10</f>
        <v>108</v>
      </c>
      <c r="X6" s="85" t="n">
        <f aca="false">X10</f>
        <v>6549</v>
      </c>
      <c r="Y6" s="85" t="n">
        <f aca="false">Y10</f>
        <v>374</v>
      </c>
      <c r="Z6" s="85" t="n">
        <f aca="false">Z10</f>
        <v>1</v>
      </c>
      <c r="AA6" s="85" t="n">
        <f aca="false">AA10</f>
        <v>111</v>
      </c>
      <c r="AB6" s="85" t="n">
        <f aca="false">AB10</f>
        <v>37</v>
      </c>
      <c r="AC6" s="85" t="n">
        <f aca="false">AC10</f>
        <v>2</v>
      </c>
      <c r="AD6" s="85" t="n">
        <f aca="false">AD10</f>
        <v>55</v>
      </c>
      <c r="AE6" s="86" t="n">
        <f aca="false">AE10</f>
        <v>24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7900742896531</v>
      </c>
      <c r="E7" s="89" t="n">
        <f aca="false">E6/$C6*100</f>
        <v>0.359960174618978</v>
      </c>
      <c r="F7" s="89" t="n">
        <f aca="false">F6/$C6*100</f>
        <v>7.20686221949912</v>
      </c>
      <c r="G7" s="89" t="n">
        <f aca="false">G6/$C6*100</f>
        <v>1.29432488320441</v>
      </c>
      <c r="H7" s="89" t="n">
        <f aca="false">H6/$C6*100</f>
        <v>71.4482652983074</v>
      </c>
      <c r="I7" s="89" t="n">
        <f aca="false">I6/$C6*100</f>
        <v>4.36547445814506</v>
      </c>
      <c r="J7" s="89" t="n">
        <f aca="false">J6/$C6*100</f>
        <v>0.00765872711955273</v>
      </c>
      <c r="K7" s="89" t="n">
        <f aca="false">K6/$C6*100</f>
        <v>1.21773761200888</v>
      </c>
      <c r="L7" s="89" t="n">
        <f aca="false">L6/$C6*100</f>
        <v>0.352301447499426</v>
      </c>
      <c r="M7" s="89" t="n">
        <f aca="false">M6/$C6*100</f>
        <v>0.0382936355977637</v>
      </c>
      <c r="N7" s="89" t="n">
        <f aca="false">N6/$C6*100</f>
        <v>0.582063261086008</v>
      </c>
      <c r="O7" s="90" t="n">
        <f aca="false">O6/$C6*100</f>
        <v>0.33698399326032</v>
      </c>
      <c r="P7" s="81"/>
      <c r="Q7" s="82"/>
      <c r="R7" s="82"/>
      <c r="S7" s="91" t="n">
        <f aca="false">S11</f>
        <v>100</v>
      </c>
      <c r="T7" s="92" t="n">
        <f aca="false">T11</f>
        <v>13.2069231617242</v>
      </c>
      <c r="U7" s="92" t="n">
        <f aca="false">U11</f>
        <v>0.286627714695182</v>
      </c>
      <c r="V7" s="92" t="n">
        <f aca="false">V11</f>
        <v>6.4601477235145</v>
      </c>
      <c r="W7" s="92" t="n">
        <f aca="false">W11</f>
        <v>1.1906074302723</v>
      </c>
      <c r="X7" s="92" t="n">
        <f aca="false">X11</f>
        <v>72.1971116745673</v>
      </c>
      <c r="Y7" s="92" t="n">
        <f aca="false">Y11</f>
        <v>4.12302943446147</v>
      </c>
      <c r="Z7" s="92" t="n">
        <f aca="false">Z11</f>
        <v>0.0110241428728916</v>
      </c>
      <c r="AA7" s="92" t="n">
        <f aca="false">AA11</f>
        <v>1.22367985889097</v>
      </c>
      <c r="AB7" s="92" t="n">
        <f aca="false">AB11</f>
        <v>0.40789328629699</v>
      </c>
      <c r="AC7" s="92" t="n">
        <f aca="false">AC11</f>
        <v>0.0220482857457833</v>
      </c>
      <c r="AD7" s="92" t="n">
        <f aca="false">AD11</f>
        <v>0.60632785800904</v>
      </c>
      <c r="AE7" s="93" t="n">
        <f aca="false">AE11</f>
        <v>0.264579428949399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09</v>
      </c>
      <c r="D8" s="96" t="n">
        <v>434</v>
      </c>
      <c r="E8" s="97" t="n">
        <v>21</v>
      </c>
      <c r="F8" s="97" t="n">
        <v>308</v>
      </c>
      <c r="G8" s="97" t="n">
        <v>55</v>
      </c>
      <c r="H8" s="97" t="n">
        <v>2340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7310061601643</v>
      </c>
      <c r="E9" s="106" t="n">
        <f aca="false">E8/$C8*100</f>
        <v>0.616016427104723</v>
      </c>
      <c r="F9" s="106" t="n">
        <f aca="false">F8/$C8*100</f>
        <v>9.03490759753593</v>
      </c>
      <c r="G9" s="106" t="n">
        <f aca="false">G8/$C8*100</f>
        <v>1.61337635670285</v>
      </c>
      <c r="H9" s="106" t="n">
        <f aca="false">H8/$C8*100</f>
        <v>68.641830448812</v>
      </c>
      <c r="I9" s="106" t="n">
        <f aca="false">I8/$C8*100</f>
        <v>5.07480199471986</v>
      </c>
      <c r="J9" s="106" t="n">
        <f aca="false">J8/$C8*100</f>
        <v>0</v>
      </c>
      <c r="K9" s="106" t="n">
        <f aca="false">K8/$C8*100</f>
        <v>1.40803754766794</v>
      </c>
      <c r="L9" s="106" t="n">
        <f aca="false">L8/$C8*100</f>
        <v>0.264007040187738</v>
      </c>
      <c r="M9" s="106" t="n">
        <f aca="false">M8/$C8*100</f>
        <v>0.0586682311528307</v>
      </c>
      <c r="N9" s="106" t="n">
        <f aca="false">N8/$C8*100</f>
        <v>0.557348195951892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648</v>
      </c>
      <c r="D10" s="113" t="n">
        <f aca="false">SUM(D12,D14,D16,D18,D20,D22,D24,D26,D28,D30,D32,D34)</f>
        <v>1236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3</v>
      </c>
      <c r="G10" s="114" t="n">
        <f aca="false">SUM(G12,G14,G16,G18,G20,G22,G24,G26,G28,G30,G32,G34)</f>
        <v>114</v>
      </c>
      <c r="H10" s="114" t="n">
        <f aca="false">SUM(H12,H14,H16,H18,H20,H22,H24,H26,H28,H30,H32,H34)</f>
        <v>6989</v>
      </c>
      <c r="I10" s="114" t="n">
        <f aca="false">SUM(I12,I14,I16,I18,I20,I22,I24,I26,I28,I30,I32,I34)</f>
        <v>397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37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4</v>
      </c>
      <c r="P10" s="81"/>
      <c r="Q10" s="116" t="s">
        <v>31</v>
      </c>
      <c r="R10" s="116"/>
      <c r="S10" s="117" t="n">
        <f aca="false">SUM(T10:AE10)</f>
        <v>9071</v>
      </c>
      <c r="T10" s="118" t="n">
        <f aca="false">SUM(T12,T14,T16,T18,T20,T22,T24,T26,T28,T30,T32,T34)</f>
        <v>1198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86</v>
      </c>
      <c r="W10" s="118" t="n">
        <f aca="false">SUM(W12,W14,W16,W18,W20,W22,W24,W26,W28,W30,W32,W34)</f>
        <v>108</v>
      </c>
      <c r="X10" s="118" t="n">
        <f aca="false">SUM(X12,X14,X16,X18,X20,X22,X24,X26,X28,X30,X32,X34)</f>
        <v>6549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37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8109452736318</v>
      </c>
      <c r="E11" s="106" t="n">
        <f aca="false">E10/$C10*100</f>
        <v>0.269485903814262</v>
      </c>
      <c r="F11" s="106" t="n">
        <f aca="false">F10/$C10*100</f>
        <v>6.56094527363184</v>
      </c>
      <c r="G11" s="106" t="n">
        <f aca="false">G10/$C10*100</f>
        <v>1.181592039801</v>
      </c>
      <c r="H11" s="106" t="n">
        <f aca="false">H10/$C10*100</f>
        <v>72.4398839137645</v>
      </c>
      <c r="I11" s="106" t="n">
        <f aca="false">I10/$C10*100</f>
        <v>4.11484245439469</v>
      </c>
      <c r="J11" s="106" t="n">
        <f aca="false">J10/$C10*100</f>
        <v>0.0103648424543947</v>
      </c>
      <c r="K11" s="106" t="n">
        <f aca="false">K10/$C10*100</f>
        <v>1.15049751243781</v>
      </c>
      <c r="L11" s="106" t="n">
        <f aca="false">L10/$C10*100</f>
        <v>0.383499170812604</v>
      </c>
      <c r="M11" s="106" t="n">
        <f aca="false">M10/$C10*100</f>
        <v>0.0310945273631841</v>
      </c>
      <c r="N11" s="106" t="n">
        <f aca="false">N10/$C10*100</f>
        <v>0.590796019900498</v>
      </c>
      <c r="O11" s="107" t="n">
        <f aca="false">O10/$C10*100</f>
        <v>0.456053067993367</v>
      </c>
      <c r="P11" s="81"/>
      <c r="Q11" s="116"/>
      <c r="R11" s="116"/>
      <c r="S11" s="108" t="n">
        <v>100</v>
      </c>
      <c r="T11" s="110" t="n">
        <f aca="false">T10/$S10*100</f>
        <v>13.2069231617242</v>
      </c>
      <c r="U11" s="110" t="n">
        <f aca="false">U10/$S10*100</f>
        <v>0.286627714695182</v>
      </c>
      <c r="V11" s="110" t="n">
        <f aca="false">V10/$S10*100</f>
        <v>6.4601477235145</v>
      </c>
      <c r="W11" s="110" t="n">
        <f aca="false">W10/$S10*100</f>
        <v>1.1906074302723</v>
      </c>
      <c r="X11" s="110" t="n">
        <f aca="false">X10/$S10*100</f>
        <v>72.1971116745673</v>
      </c>
      <c r="Y11" s="110" t="n">
        <f aca="false">Y10/$S10*100</f>
        <v>4.12302943446147</v>
      </c>
      <c r="Z11" s="110" t="n">
        <f aca="false">Z10/$S10*100</f>
        <v>0.0110241428728916</v>
      </c>
      <c r="AA11" s="110" t="n">
        <f aca="false">AA10/$S10*100</f>
        <v>1.22367985889097</v>
      </c>
      <c r="AB11" s="110" t="n">
        <f aca="false">AB10/$S10*100</f>
        <v>0.40789328629699</v>
      </c>
      <c r="AC11" s="110" t="n">
        <f aca="false">AC10/$S10*100</f>
        <v>0.0220482857457833</v>
      </c>
      <c r="AD11" s="110" t="n">
        <f aca="false">AD10/$S10*100</f>
        <v>0.60632785800904</v>
      </c>
      <c r="AE11" s="111" t="n">
        <f aca="false">AE10/$S10*100</f>
        <v>0.264579428949399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071</v>
      </c>
      <c r="D12" s="122" t="n">
        <v>226</v>
      </c>
      <c r="E12" s="123" t="n">
        <v>17</v>
      </c>
      <c r="F12" s="124" t="n">
        <v>59</v>
      </c>
      <c r="G12" s="123" t="n">
        <v>18</v>
      </c>
      <c r="H12" s="123" t="n">
        <v>2478</v>
      </c>
      <c r="I12" s="123" t="n">
        <v>226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00</v>
      </c>
      <c r="T12" s="128" t="n">
        <v>221</v>
      </c>
      <c r="U12" s="129" t="n">
        <v>17</v>
      </c>
      <c r="V12" s="129" t="n">
        <v>57</v>
      </c>
      <c r="W12" s="129" t="n">
        <v>18</v>
      </c>
      <c r="X12" s="129" t="n">
        <v>2429</v>
      </c>
      <c r="Y12" s="129" t="n">
        <v>212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5916639531097</v>
      </c>
      <c r="E13" s="106" t="n">
        <f aca="false">E12/$C12*100</f>
        <v>0.553565613806578</v>
      </c>
      <c r="F13" s="106" t="n">
        <f aca="false">F12/$C12*100</f>
        <v>1.92119830674048</v>
      </c>
      <c r="G13" s="106" t="n">
        <f aca="false">G12/$C12*100</f>
        <v>0.586128296971671</v>
      </c>
      <c r="H13" s="106" t="n">
        <f aca="false">H12/$C12*100</f>
        <v>80.6903288831</v>
      </c>
      <c r="I13" s="106" t="n">
        <f aca="false">I12/$C12*100</f>
        <v>7.35916639531097</v>
      </c>
      <c r="J13" s="106" t="n">
        <f aca="false">J12/$C12*100</f>
        <v>0</v>
      </c>
      <c r="K13" s="106" t="n">
        <f aca="false">K12/$C12*100</f>
        <v>1.3350700097688</v>
      </c>
      <c r="L13" s="106" t="n">
        <f aca="false">L12/$C12*100</f>
        <v>0.130250732660371</v>
      </c>
      <c r="M13" s="106" t="n">
        <f aca="false">M12/$C12*100</f>
        <v>0</v>
      </c>
      <c r="N13" s="106" t="n">
        <f aca="false">N12/$C12*100</f>
        <v>0.0651253663301856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6666666666667</v>
      </c>
      <c r="U13" s="110" t="n">
        <f aca="false">U12/$S12*100</f>
        <v>0.566666666666667</v>
      </c>
      <c r="V13" s="110" t="n">
        <f aca="false">V12/$S12*100</f>
        <v>1.9</v>
      </c>
      <c r="W13" s="110" t="n">
        <f aca="false">W12/$S12*100</f>
        <v>0.6</v>
      </c>
      <c r="X13" s="110" t="n">
        <f aca="false">X12/$S12*100</f>
        <v>80.9666666666667</v>
      </c>
      <c r="Y13" s="110" t="n">
        <f aca="false">Y12/$S12*100</f>
        <v>7.06666666666667</v>
      </c>
      <c r="Z13" s="110" t="n">
        <f aca="false">Z12/$S12*100</f>
        <v>0</v>
      </c>
      <c r="AA13" s="110" t="n">
        <f aca="false">AA12/$S12*100</f>
        <v>1.36666666666667</v>
      </c>
      <c r="AB13" s="110" t="n">
        <f aca="false">AB12/$S12*100</f>
        <v>0.133333333333333</v>
      </c>
      <c r="AC13" s="110" t="n">
        <f aca="false">AC12/$S12*100</f>
        <v>0</v>
      </c>
      <c r="AD13" s="110" t="n">
        <f aca="false">AD12/$S12*100</f>
        <v>0.033333333333333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9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9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7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325581395348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2.4418604651163</v>
      </c>
      <c r="I15" s="106" t="n">
        <f aca="false">I14/$C14*100</f>
        <v>0.581395348837209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3372781065089</v>
      </c>
      <c r="U15" s="110" t="n">
        <f aca="false">U14/$S14*100</f>
        <v>0.591715976331361</v>
      </c>
      <c r="V15" s="110" t="n">
        <f aca="false">V14/$S14*100</f>
        <v>1.18343195266272</v>
      </c>
      <c r="W15" s="110" t="n">
        <f aca="false">W14/$S14*100</f>
        <v>0</v>
      </c>
      <c r="X15" s="110" t="n">
        <f aca="false">X14/$S14*100</f>
        <v>92.8994082840237</v>
      </c>
      <c r="Y15" s="110" t="n">
        <f aca="false">Y14/$S14*100</f>
        <v>0.591715976331361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66</v>
      </c>
      <c r="D16" s="122" t="n">
        <v>52</v>
      </c>
      <c r="E16" s="123" t="n">
        <v>0</v>
      </c>
      <c r="F16" s="123" t="n">
        <v>220</v>
      </c>
      <c r="G16" s="123" t="n">
        <v>55</v>
      </c>
      <c r="H16" s="123" t="n">
        <v>287</v>
      </c>
      <c r="I16" s="123" t="n">
        <v>18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51</v>
      </c>
      <c r="T16" s="122" t="n">
        <v>50</v>
      </c>
      <c r="U16" s="123" t="n">
        <v>0</v>
      </c>
      <c r="V16" s="123" t="n">
        <v>217</v>
      </c>
      <c r="W16" s="123" t="n">
        <v>54</v>
      </c>
      <c r="X16" s="123" t="n">
        <v>282</v>
      </c>
      <c r="Y16" s="123" t="n">
        <v>15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80780780780781</v>
      </c>
      <c r="E17" s="106" t="n">
        <f aca="false">E16/$C16*100</f>
        <v>0</v>
      </c>
      <c r="F17" s="106" t="n">
        <f aca="false">F16/$C16*100</f>
        <v>33.033033033033</v>
      </c>
      <c r="G17" s="106" t="n">
        <f aca="false">G16/$C16*100</f>
        <v>8.25825825825826</v>
      </c>
      <c r="H17" s="106" t="n">
        <f aca="false">H16/$C16*100</f>
        <v>43.0930930930931</v>
      </c>
      <c r="I17" s="106" t="n">
        <f aca="false">I16/$C16*100</f>
        <v>2.7027027027027</v>
      </c>
      <c r="J17" s="106" t="n">
        <f aca="false">J16/$C16*100</f>
        <v>0</v>
      </c>
      <c r="K17" s="106" t="n">
        <f aca="false">K16/$C16*100</f>
        <v>4.35435435435435</v>
      </c>
      <c r="L17" s="106" t="n">
        <f aca="false">L16/$C16*100</f>
        <v>0.600600600600601</v>
      </c>
      <c r="M17" s="106" t="n">
        <f aca="false">M16/$C16*100</f>
        <v>0</v>
      </c>
      <c r="N17" s="106" t="n">
        <f aca="false">N16/$C16*100</f>
        <v>0.15015015015015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68049155145929</v>
      </c>
      <c r="U17" s="110" t="n">
        <f aca="false">U16/$S16*100</f>
        <v>0</v>
      </c>
      <c r="V17" s="110" t="n">
        <f aca="false">V16/$S16*100</f>
        <v>33.3333333333333</v>
      </c>
      <c r="W17" s="110" t="n">
        <f aca="false">W16/$S16*100</f>
        <v>8.29493087557604</v>
      </c>
      <c r="X17" s="110" t="n">
        <f aca="false">X16/$S16*100</f>
        <v>43.3179723502304</v>
      </c>
      <c r="Y17" s="110" t="n">
        <f aca="false">Y16/$S16*100</f>
        <v>2.30414746543779</v>
      </c>
      <c r="Z17" s="110" t="n">
        <f aca="false">Z16/$S16*100</f>
        <v>0</v>
      </c>
      <c r="AA17" s="110" t="n">
        <f aca="false">AA16/$S16*100</f>
        <v>4.45468509984639</v>
      </c>
      <c r="AB17" s="110" t="n">
        <f aca="false">AB16/$S16*100</f>
        <v>0.614439324116744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3</v>
      </c>
      <c r="D18" s="122" t="n">
        <v>4</v>
      </c>
      <c r="E18" s="123" t="n">
        <v>0</v>
      </c>
      <c r="F18" s="123" t="n">
        <v>6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6</v>
      </c>
      <c r="T18" s="132" t="n">
        <v>3</v>
      </c>
      <c r="U18" s="133" t="n">
        <v>0</v>
      </c>
      <c r="V18" s="133" t="n">
        <v>46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5.47945205479452</v>
      </c>
      <c r="E19" s="106" t="n">
        <f aca="false">E18/$C18*100</f>
        <v>0</v>
      </c>
      <c r="F19" s="106" t="n">
        <f aca="false">F18/$C18*100</f>
        <v>82.1917808219178</v>
      </c>
      <c r="G19" s="106" t="n">
        <f aca="false">G18/$C18*100</f>
        <v>2.7397260273972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6986301369863</v>
      </c>
      <c r="L19" s="106" t="n">
        <f aca="false">L18/$C18*100</f>
        <v>4.10958904109589</v>
      </c>
      <c r="M19" s="106" t="n">
        <f aca="false">M18/$C18*100</f>
        <v>1.36986301369863</v>
      </c>
      <c r="N19" s="106" t="n">
        <f aca="false">N18/$C18*100</f>
        <v>1.36986301369863</v>
      </c>
      <c r="O19" s="107" t="n">
        <f aca="false">O18/$C18*100</f>
        <v>1.36986301369863</v>
      </c>
      <c r="P19" s="81"/>
      <c r="Q19" s="126"/>
      <c r="R19" s="127"/>
      <c r="S19" s="108" t="n">
        <v>100</v>
      </c>
      <c r="T19" s="131" t="n">
        <f aca="false">T18/$S18*100</f>
        <v>5.35714285714286</v>
      </c>
      <c r="U19" s="110" t="n">
        <f aca="false">U18/$S18*100</f>
        <v>0</v>
      </c>
      <c r="V19" s="110" t="n">
        <f aca="false">V18/$S18*100</f>
        <v>82.1428571428571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78571428571429</v>
      </c>
      <c r="AB19" s="110" t="n">
        <f aca="false">AB18/$S18*100</f>
        <v>7.14285714285714</v>
      </c>
      <c r="AC19" s="110" t="n">
        <f aca="false">AC18/$S18*100</f>
        <v>0</v>
      </c>
      <c r="AD19" s="110" t="n">
        <f aca="false">AD18/$S18*100</f>
        <v>1.78571428571429</v>
      </c>
      <c r="AE19" s="111" t="n">
        <f aca="false">AE18/$S18*100</f>
        <v>1.785714285714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1</v>
      </c>
      <c r="D20" s="135" t="n">
        <v>16</v>
      </c>
      <c r="E20" s="136" t="n">
        <v>0</v>
      </c>
      <c r="F20" s="136" t="n">
        <v>99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2</v>
      </c>
      <c r="M20" s="136" t="n">
        <v>0</v>
      </c>
      <c r="N20" s="136" t="n">
        <v>0</v>
      </c>
      <c r="O20" s="137" t="n">
        <v>37</v>
      </c>
      <c r="P20" s="81"/>
      <c r="Q20" s="126"/>
      <c r="R20" s="127" t="s">
        <v>56</v>
      </c>
      <c r="S20" s="117" t="n">
        <f aca="false">SUM(T20:AE20)</f>
        <v>267</v>
      </c>
      <c r="T20" s="132" t="n">
        <v>16</v>
      </c>
      <c r="U20" s="133" t="n">
        <v>0</v>
      </c>
      <c r="V20" s="133" t="n">
        <v>81</v>
      </c>
      <c r="W20" s="133" t="n">
        <v>20</v>
      </c>
      <c r="X20" s="133" t="n">
        <v>112</v>
      </c>
      <c r="Y20" s="133" t="n">
        <v>5</v>
      </c>
      <c r="Z20" s="133" t="n">
        <v>0</v>
      </c>
      <c r="AA20" s="133" t="n">
        <v>5</v>
      </c>
      <c r="AB20" s="133" t="n">
        <v>11</v>
      </c>
      <c r="AC20" s="133" t="n">
        <v>0</v>
      </c>
      <c r="AD20" s="133" t="n">
        <v>0</v>
      </c>
      <c r="AE20" s="134" t="n">
        <v>17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14469453376206</v>
      </c>
      <c r="E21" s="106" t="n">
        <f aca="false">E20/$C20*100</f>
        <v>0</v>
      </c>
      <c r="F21" s="106" t="n">
        <f aca="false">F20/$C20*100</f>
        <v>31.8327974276527</v>
      </c>
      <c r="G21" s="106" t="n">
        <f aca="false">G20/$C20*100</f>
        <v>6.7524115755627</v>
      </c>
      <c r="H21" s="106" t="n">
        <f aca="false">H20/$C20*100</f>
        <v>37.2990353697749</v>
      </c>
      <c r="I21" s="106" t="n">
        <f aca="false">I20/$C20*100</f>
        <v>1.60771704180064</v>
      </c>
      <c r="J21" s="106" t="n">
        <f aca="false">J20/$C20*100</f>
        <v>0</v>
      </c>
      <c r="K21" s="106" t="n">
        <f aca="false">K20/$C20*100</f>
        <v>1.60771704180064</v>
      </c>
      <c r="L21" s="106" t="n">
        <f aca="false">L20/$C20*100</f>
        <v>3.85852090032154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8971061093248</v>
      </c>
      <c r="P21" s="81"/>
      <c r="Q21" s="126"/>
      <c r="R21" s="127"/>
      <c r="S21" s="108" t="n">
        <v>100</v>
      </c>
      <c r="T21" s="131" t="n">
        <f aca="false">IF(T20=0,"(0.0)",T20/$S20*100)</f>
        <v>5.99250936329588</v>
      </c>
      <c r="U21" s="110" t="str">
        <f aca="false">IF(U20=0,"(0.0)",U20/$S20*100)</f>
        <v>(0.0)</v>
      </c>
      <c r="V21" s="110" t="n">
        <f aca="false">IF(V20=0,"(0.0)",V20/$S20*100)</f>
        <v>30.3370786516854</v>
      </c>
      <c r="W21" s="110" t="n">
        <f aca="false">IF(W20=0,"(0.0)",W20/$S20*100)</f>
        <v>7.49063670411985</v>
      </c>
      <c r="X21" s="110" t="n">
        <f aca="false">IF(X20=0,"(0.0)",X20/$S20*100)</f>
        <v>41.9475655430712</v>
      </c>
      <c r="Y21" s="110" t="n">
        <f aca="false">IF(Y20=0,"(0.0)",Y20/$S20*100)</f>
        <v>1.87265917602996</v>
      </c>
      <c r="Z21" s="110" t="str">
        <f aca="false">IF(Z20=0,"(0.0)",Z20/$S20*100)</f>
        <v>(0.0)</v>
      </c>
      <c r="AA21" s="110" t="n">
        <f aca="false">IF(AA20=0,"(0.0)",AA20/$S20*100)</f>
        <v>1.87265917602996</v>
      </c>
      <c r="AB21" s="110" t="n">
        <f aca="false">IF(AB20=0,"(0.0)",AB20/$S20*100)</f>
        <v>4.11985018726592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6.36704119850187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838</v>
      </c>
      <c r="D22" s="122" t="n">
        <v>482</v>
      </c>
      <c r="E22" s="123" t="n">
        <v>7</v>
      </c>
      <c r="F22" s="123" t="n">
        <v>87</v>
      </c>
      <c r="G22" s="123" t="n">
        <v>15</v>
      </c>
      <c r="H22" s="123" t="n">
        <v>2057</v>
      </c>
      <c r="I22" s="123" t="n">
        <v>128</v>
      </c>
      <c r="J22" s="123" t="n">
        <v>1</v>
      </c>
      <c r="K22" s="123" t="n">
        <v>17</v>
      </c>
      <c r="L22" s="123" t="n">
        <v>7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510</v>
      </c>
      <c r="T22" s="132" t="n">
        <v>475</v>
      </c>
      <c r="U22" s="133" t="n">
        <v>7</v>
      </c>
      <c r="V22" s="133" t="n">
        <v>85</v>
      </c>
      <c r="W22" s="133" t="n">
        <v>13</v>
      </c>
      <c r="X22" s="139" t="n">
        <v>1745</v>
      </c>
      <c r="Y22" s="133" t="n">
        <v>123</v>
      </c>
      <c r="Z22" s="133" t="n">
        <v>1</v>
      </c>
      <c r="AA22" s="133" t="n">
        <v>17</v>
      </c>
      <c r="AB22" s="133" t="n">
        <v>7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9837914023961</v>
      </c>
      <c r="E23" s="106" t="n">
        <f aca="false">E22/$C22*100</f>
        <v>0.246652572233968</v>
      </c>
      <c r="F23" s="106" t="n">
        <f aca="false">F22/$C22*100</f>
        <v>3.06553911205074</v>
      </c>
      <c r="G23" s="106" t="n">
        <f aca="false">G22/$C22*100</f>
        <v>0.528541226215645</v>
      </c>
      <c r="H23" s="106" t="n">
        <f aca="false">H22/$C22*100</f>
        <v>72.4806201550388</v>
      </c>
      <c r="I23" s="106" t="n">
        <f aca="false">I22/$C22*100</f>
        <v>4.51021846370684</v>
      </c>
      <c r="J23" s="106" t="n">
        <f aca="false">J22/$C22*100</f>
        <v>0.0352360817477097</v>
      </c>
      <c r="K23" s="106" t="n">
        <f aca="false">K22/$C22*100</f>
        <v>0.599013389711064</v>
      </c>
      <c r="L23" s="106" t="n">
        <f aca="false">L22/$C22*100</f>
        <v>0.246652572233968</v>
      </c>
      <c r="M23" s="106" t="n">
        <f aca="false">M22/$C22*100</f>
        <v>0</v>
      </c>
      <c r="N23" s="106" t="n">
        <f aca="false">N22/$C22*100</f>
        <v>1.30373502466526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9243027888446</v>
      </c>
      <c r="U23" s="110" t="n">
        <f aca="false">U22/$S22*100</f>
        <v>0.278884462151394</v>
      </c>
      <c r="V23" s="110" t="n">
        <f aca="false">V22/$S22*100</f>
        <v>3.38645418326693</v>
      </c>
      <c r="W23" s="110" t="n">
        <f aca="false">W22/$S22*100</f>
        <v>0.51792828685259</v>
      </c>
      <c r="X23" s="110" t="n">
        <f aca="false">X22/$S22*100</f>
        <v>69.5219123505976</v>
      </c>
      <c r="Y23" s="110" t="n">
        <f aca="false">Y22/$S22*100</f>
        <v>4.9003984063745</v>
      </c>
      <c r="Z23" s="110" t="n">
        <f aca="false">Z22/$S22*100</f>
        <v>0.0398406374501992</v>
      </c>
      <c r="AA23" s="110" t="n">
        <f aca="false">AA22/$S22*100</f>
        <v>0.677290836653386</v>
      </c>
      <c r="AB23" s="110" t="n">
        <f aca="false">AB22/$S22*100</f>
        <v>0.278884462151394</v>
      </c>
      <c r="AC23" s="110" t="n">
        <f aca="false">AC22/$S22*100</f>
        <v>0</v>
      </c>
      <c r="AD23" s="110" t="n">
        <f aca="false">AD22/$S22*100</f>
        <v>1.47410358565737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6</v>
      </c>
      <c r="D24" s="122" t="n">
        <v>0</v>
      </c>
      <c r="E24" s="123" t="n">
        <v>0</v>
      </c>
      <c r="F24" s="123" t="n">
        <v>77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2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.2083333333333</v>
      </c>
      <c r="G25" s="106" t="n">
        <f aca="false">G24/$C24*100</f>
        <v>3.125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33333333333333</v>
      </c>
      <c r="L25" s="106" t="n">
        <f aca="false">L24/$C24*100</f>
        <v>2.08333333333333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25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1208791208791</v>
      </c>
      <c r="W25" s="110" t="n">
        <f aca="false">W24/$S24*100</f>
        <v>3.29670329670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495</v>
      </c>
      <c r="D26" s="122" t="n">
        <v>427</v>
      </c>
      <c r="E26" s="123" t="n">
        <v>1</v>
      </c>
      <c r="F26" s="123" t="n">
        <v>6</v>
      </c>
      <c r="G26" s="123" t="n">
        <v>0</v>
      </c>
      <c r="H26" s="123" t="n">
        <v>41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74</v>
      </c>
      <c r="T26" s="132" t="n">
        <v>409</v>
      </c>
      <c r="U26" s="133" t="n">
        <v>1</v>
      </c>
      <c r="V26" s="133" t="n">
        <v>4</v>
      </c>
      <c r="W26" s="133" t="n">
        <v>0</v>
      </c>
      <c r="X26" s="133" t="n">
        <v>40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2626262626263</v>
      </c>
      <c r="E27" s="106" t="n">
        <f aca="false">E26/$C26*100</f>
        <v>0.202020202020202</v>
      </c>
      <c r="F27" s="106" t="n">
        <f aca="false">F26/$C26*100</f>
        <v>1.21212121212121</v>
      </c>
      <c r="G27" s="106" t="n">
        <f aca="false">G26/$C26*100</f>
        <v>0</v>
      </c>
      <c r="H27" s="106" t="n">
        <f aca="false">H26/$C26*100</f>
        <v>8.28282828282828</v>
      </c>
      <c r="I27" s="106" t="n">
        <f aca="false">I26/$C26*100</f>
        <v>0.20202020202020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202020202020202</v>
      </c>
      <c r="M27" s="106" t="n">
        <f aca="false">M26/$C26*100</f>
        <v>0.404040404040404</v>
      </c>
      <c r="N27" s="106" t="n">
        <f aca="false">N26/$C26*100</f>
        <v>3.2323232323232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2869198312236</v>
      </c>
      <c r="U27" s="110" t="n">
        <f aca="false">U26/$S26*100</f>
        <v>0.210970464135021</v>
      </c>
      <c r="V27" s="110" t="n">
        <f aca="false">V26/$S26*100</f>
        <v>0.843881856540084</v>
      </c>
      <c r="W27" s="110" t="n">
        <f aca="false">W26/$S26*100</f>
        <v>0</v>
      </c>
      <c r="X27" s="110" t="n">
        <f aca="false">X26/$S26*100</f>
        <v>8.43881856540084</v>
      </c>
      <c r="Y27" s="110" t="n">
        <f aca="false">Y26/$S26*100</f>
        <v>0.210970464135021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10970464135021</v>
      </c>
      <c r="AC27" s="110" t="n">
        <f aca="false">AC26/$S26*100</f>
        <v>0.421940928270042</v>
      </c>
      <c r="AD27" s="110" t="n">
        <f aca="false">AD26/$S26*100</f>
        <v>3.37552742616034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1</v>
      </c>
      <c r="D30" s="122" t="n">
        <v>18</v>
      </c>
      <c r="E30" s="123" t="n">
        <v>0</v>
      </c>
      <c r="F30" s="123" t="n">
        <v>10</v>
      </c>
      <c r="G30" s="123" t="n">
        <v>0</v>
      </c>
      <c r="H30" s="123" t="n">
        <v>509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87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61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3271719038817</v>
      </c>
      <c r="E31" s="106" t="n">
        <f aca="false">E30/$C30*100</f>
        <v>0</v>
      </c>
      <c r="F31" s="106" t="n">
        <f aca="false">F30/$C30*100</f>
        <v>1.84842883548983</v>
      </c>
      <c r="G31" s="106" t="n">
        <f aca="false">G30/$C30*100</f>
        <v>0</v>
      </c>
      <c r="H31" s="106" t="n">
        <f aca="false">H30/$C30*100</f>
        <v>94.0850277264325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3937153419593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7474332648871</v>
      </c>
      <c r="U31" s="110" t="n">
        <f aca="false">U30/$S30*100</f>
        <v>0</v>
      </c>
      <c r="V31" s="110" t="n">
        <f aca="false">V30/$S30*100</f>
        <v>1.64271047227926</v>
      </c>
      <c r="W31" s="110" t="n">
        <f aca="false">W30/$S30*100</f>
        <v>0</v>
      </c>
      <c r="X31" s="110" t="n">
        <f aca="false">X30/$S30*100</f>
        <v>94.6611909650924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21355236139631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699</v>
      </c>
      <c r="D32" s="122" t="n">
        <v>2</v>
      </c>
      <c r="E32" s="123" t="n">
        <v>0</v>
      </c>
      <c r="F32" s="123" t="n">
        <v>8</v>
      </c>
      <c r="G32" s="123" t="n">
        <v>0</v>
      </c>
      <c r="H32" s="123" t="n">
        <v>675</v>
      </c>
      <c r="I32" s="123" t="n">
        <v>9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0</v>
      </c>
      <c r="T32" s="132" t="n">
        <v>2</v>
      </c>
      <c r="U32" s="133" t="n">
        <v>0</v>
      </c>
      <c r="V32" s="133" t="n">
        <v>8</v>
      </c>
      <c r="W32" s="133" t="n">
        <v>0</v>
      </c>
      <c r="X32" s="133" t="n">
        <v>657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286123032904149</v>
      </c>
      <c r="E33" s="143" t="n">
        <f aca="false">E32/$C32*100</f>
        <v>0</v>
      </c>
      <c r="F33" s="143" t="n">
        <f aca="false">F32/$C32*100</f>
        <v>1.1444921316166</v>
      </c>
      <c r="G33" s="143" t="n">
        <f aca="false">G32/$C32*100</f>
        <v>0</v>
      </c>
      <c r="H33" s="143" t="n">
        <f aca="false">H32/$C32*100</f>
        <v>96.5665236051502</v>
      </c>
      <c r="I33" s="143" t="n">
        <f aca="false">I32/$C32*100</f>
        <v>1.28755364806867</v>
      </c>
      <c r="J33" s="143" t="n">
        <f aca="false">J32/$C32*100</f>
        <v>0</v>
      </c>
      <c r="K33" s="143" t="n">
        <f aca="false">K32/$C32*100</f>
        <v>0.715307582260372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294117647058824</v>
      </c>
      <c r="U33" s="110" t="n">
        <f aca="false">U32/$S32*100</f>
        <v>0</v>
      </c>
      <c r="V33" s="110" t="n">
        <f aca="false">V32/$S32*100</f>
        <v>1.17647058823529</v>
      </c>
      <c r="W33" s="110" t="n">
        <f aca="false">W32/$S32*100</f>
        <v>0</v>
      </c>
      <c r="X33" s="110" t="n">
        <f aca="false">X32/$S32*100</f>
        <v>96.6176470588235</v>
      </c>
      <c r="Y33" s="110" t="n">
        <f aca="false">Y32/$S32*100</f>
        <v>1.17647058823529</v>
      </c>
      <c r="Z33" s="110" t="n">
        <f aca="false">Z32/$S32*100</f>
        <v>0</v>
      </c>
      <c r="AA33" s="110" t="n">
        <f aca="false">AA32/$S32*100</f>
        <v>0.735294117647059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84</v>
      </c>
      <c r="D34" s="147" t="n">
        <v>0</v>
      </c>
      <c r="E34" s="123" t="n">
        <v>0</v>
      </c>
      <c r="F34" s="123" t="n">
        <v>4</v>
      </c>
      <c r="G34" s="123" t="n">
        <v>0</v>
      </c>
      <c r="H34" s="123" t="n">
        <v>667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83</v>
      </c>
      <c r="T34" s="132" t="n">
        <v>0</v>
      </c>
      <c r="U34" s="133" t="n">
        <v>0</v>
      </c>
      <c r="V34" s="133" t="n">
        <v>4</v>
      </c>
      <c r="W34" s="133" t="n">
        <v>0</v>
      </c>
      <c r="X34" s="133" t="n">
        <v>666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</v>
      </c>
      <c r="E35" s="151" t="n">
        <f aca="false">E34/$C34*100</f>
        <v>0</v>
      </c>
      <c r="F35" s="151" t="n">
        <f aca="false">F34/$C34*100</f>
        <v>0.584795321637427</v>
      </c>
      <c r="G35" s="151" t="n">
        <f aca="false">G34/$C34*100</f>
        <v>0</v>
      </c>
      <c r="H35" s="151" t="n">
        <f aca="false">H34/$C34*100</f>
        <v>97.5146198830409</v>
      </c>
      <c r="I35" s="151" t="n">
        <f aca="false">I34/$C34*100</f>
        <v>1.31578947368421</v>
      </c>
      <c r="J35" s="151" t="n">
        <f aca="false">J34/$C34*100</f>
        <v>0</v>
      </c>
      <c r="K35" s="151" t="n">
        <f aca="false">K34/$C34*100</f>
        <v>0.584795321637427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</v>
      </c>
      <c r="U35" s="156" t="n">
        <f aca="false">U34/$S34*100</f>
        <v>0</v>
      </c>
      <c r="V35" s="156" t="n">
        <f aca="false">V34/$S34*100</f>
        <v>0.585651537335286</v>
      </c>
      <c r="W35" s="156" t="n">
        <f aca="false">W34/$S34*100</f>
        <v>0</v>
      </c>
      <c r="X35" s="156" t="n">
        <f aca="false">X34/$S34*100</f>
        <v>97.510980966325</v>
      </c>
      <c r="Y35" s="156" t="n">
        <f aca="false">Y34/$S34*100</f>
        <v>1.31771595900439</v>
      </c>
      <c r="Z35" s="156" t="n">
        <f aca="false">Z34/$S34*100</f>
        <v>0</v>
      </c>
      <c r="AA35" s="156" t="n">
        <f aca="false">AA34/$S34*100</f>
        <v>0.585651537335286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5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0</v>
      </c>
      <c r="D13" s="15"/>
      <c r="E13" s="14" t="s">
        <v>74</v>
      </c>
      <c r="F13" s="14"/>
      <c r="G13" s="16" t="s">
        <v>10</v>
      </c>
      <c r="H13" s="16"/>
      <c r="I13" s="17" t="s">
        <v>7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09</v>
      </c>
      <c r="D15" s="26"/>
      <c r="E15" s="27" t="n">
        <v>51</v>
      </c>
      <c r="F15" s="28"/>
      <c r="G15" s="29" t="n">
        <f aca="false">E15-(I15-C15)</f>
        <v>15</v>
      </c>
      <c r="H15" s="30"/>
      <c r="I15" s="25" t="n">
        <v>344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648</v>
      </c>
      <c r="D16" s="33" t="n">
        <f aca="false">SUM(D17:D28)</f>
        <v>9071</v>
      </c>
      <c r="E16" s="33" t="n">
        <f aca="false">SUM(E17:E28)</f>
        <v>115</v>
      </c>
      <c r="F16" s="34" t="n">
        <f aca="false">SUM(F17:F28)</f>
        <v>107</v>
      </c>
      <c r="G16" s="29" t="n">
        <f aca="false">E16-(I16-C16)</f>
        <v>50</v>
      </c>
      <c r="H16" s="35" t="n">
        <f aca="false">SUM(H17:H28)</f>
        <v>45</v>
      </c>
      <c r="I16" s="33" t="n">
        <f aca="false">SUM(I17:I28)</f>
        <v>9713</v>
      </c>
      <c r="J16" s="33" t="n">
        <f aca="false">SUM(J17:J28)</f>
        <v>9133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071</v>
      </c>
      <c r="D17" s="38" t="n">
        <v>3000</v>
      </c>
      <c r="E17" s="38" t="n">
        <v>26</v>
      </c>
      <c r="F17" s="39" t="n">
        <v>26</v>
      </c>
      <c r="G17" s="40" t="n">
        <f aca="false">E17-(I17-C17)</f>
        <v>17</v>
      </c>
      <c r="H17" s="41" t="n">
        <f aca="false">F17-(J17-D17)</f>
        <v>17</v>
      </c>
      <c r="I17" s="38" t="n">
        <v>3080</v>
      </c>
      <c r="J17" s="38" t="n">
        <v>300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69</v>
      </c>
      <c r="E18" s="43" t="n">
        <v>5</v>
      </c>
      <c r="F18" s="43" t="n">
        <v>5</v>
      </c>
      <c r="G18" s="44" t="n">
        <f aca="false">E18-(I18-C18)</f>
        <v>4</v>
      </c>
      <c r="H18" s="45" t="n">
        <f aca="false">F18-(J18-D18)</f>
        <v>4</v>
      </c>
      <c r="I18" s="43" t="n">
        <v>173</v>
      </c>
      <c r="J18" s="43" t="n">
        <v>170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66</v>
      </c>
      <c r="D19" s="43" t="n">
        <v>651</v>
      </c>
      <c r="E19" s="43" t="n">
        <v>8</v>
      </c>
      <c r="F19" s="47" t="n">
        <v>8</v>
      </c>
      <c r="G19" s="44" t="n">
        <f aca="false">E19-(I19-C19)</f>
        <v>2</v>
      </c>
      <c r="H19" s="45" t="n">
        <f aca="false">F19-(J19-D19)</f>
        <v>2</v>
      </c>
      <c r="I19" s="43" t="n">
        <v>672</v>
      </c>
      <c r="J19" s="43" t="n">
        <v>657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3</v>
      </c>
      <c r="D20" s="43" t="n">
        <v>56</v>
      </c>
      <c r="E20" s="43" t="n">
        <v>1</v>
      </c>
      <c r="F20" s="47" t="n">
        <v>1</v>
      </c>
      <c r="G20" s="44" t="n">
        <f aca="false">E20-(I20-C20)</f>
        <v>1</v>
      </c>
      <c r="H20" s="45" t="n">
        <f aca="false">F20-(J20-D20)</f>
        <v>1</v>
      </c>
      <c r="I20" s="43" t="n">
        <v>73</v>
      </c>
      <c r="J20" s="43" t="n">
        <v>56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1</v>
      </c>
      <c r="D21" s="43" t="n">
        <v>267</v>
      </c>
      <c r="E21" s="43" t="n">
        <v>4</v>
      </c>
      <c r="F21" s="47" t="n">
        <v>4</v>
      </c>
      <c r="G21" s="44" t="n">
        <f aca="false">E21-(I21-C21)</f>
        <v>1</v>
      </c>
      <c r="H21" s="45" t="n">
        <f aca="false">F21-(J21-D21)</f>
        <v>1</v>
      </c>
      <c r="I21" s="43" t="n">
        <v>314</v>
      </c>
      <c r="J21" s="43" t="n">
        <v>270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838</v>
      </c>
      <c r="D22" s="43" t="n">
        <v>2510</v>
      </c>
      <c r="E22" s="43" t="n">
        <v>49</v>
      </c>
      <c r="F22" s="47" t="n">
        <v>42</v>
      </c>
      <c r="G22" s="44" t="n">
        <f aca="false">E22-(I22-C22)</f>
        <v>13</v>
      </c>
      <c r="H22" s="45" t="n">
        <f aca="false">F22-(J22-D22)</f>
        <v>9</v>
      </c>
      <c r="I22" s="43" t="n">
        <v>2874</v>
      </c>
      <c r="J22" s="43" t="n">
        <v>254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5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495</v>
      </c>
      <c r="D24" s="43" t="n">
        <v>474</v>
      </c>
      <c r="E24" s="43" t="n">
        <v>5</v>
      </c>
      <c r="F24" s="47" t="n">
        <v>5</v>
      </c>
      <c r="G24" s="44" t="n">
        <f aca="false">E24-(I24-C24)</f>
        <v>1</v>
      </c>
      <c r="H24" s="45" t="n">
        <f aca="false">F24-(J24-D24)</f>
        <v>1</v>
      </c>
      <c r="I24" s="43" t="n">
        <v>499</v>
      </c>
      <c r="J24" s="43" t="n">
        <v>478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1</v>
      </c>
      <c r="D26" s="43" t="n">
        <v>487</v>
      </c>
      <c r="E26" s="43" t="n">
        <v>3</v>
      </c>
      <c r="F26" s="43" t="n">
        <v>2</v>
      </c>
      <c r="G26" s="44" t="n">
        <f aca="false">E26-(I26-C26)</f>
        <v>1</v>
      </c>
      <c r="H26" s="45" t="n">
        <f aca="false">F26-(J26-D26)</f>
        <v>0</v>
      </c>
      <c r="I26" s="43" t="n">
        <v>543</v>
      </c>
      <c r="J26" s="43" t="n">
        <v>489</v>
      </c>
    </row>
    <row r="27" s="31" customFormat="true" ht="34.5" hidden="false" customHeight="true" outlineLevel="0" collapsed="false">
      <c r="A27" s="36"/>
      <c r="B27" s="42" t="s">
        <v>26</v>
      </c>
      <c r="C27" s="43" t="n">
        <v>699</v>
      </c>
      <c r="D27" s="43" t="n">
        <v>680</v>
      </c>
      <c r="E27" s="43" t="n">
        <v>7</v>
      </c>
      <c r="F27" s="47" t="n">
        <v>7</v>
      </c>
      <c r="G27" s="44" t="n">
        <f aca="false">E27-(I27-C27)</f>
        <v>5</v>
      </c>
      <c r="H27" s="45" t="n">
        <f aca="false">F27-(J27-D27)</f>
        <v>5</v>
      </c>
      <c r="I27" s="43" t="n">
        <v>701</v>
      </c>
      <c r="J27" s="43" t="n">
        <v>682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84</v>
      </c>
      <c r="D28" s="49" t="n">
        <v>683</v>
      </c>
      <c r="E28" s="49" t="n">
        <v>7</v>
      </c>
      <c r="F28" s="50" t="n">
        <v>7</v>
      </c>
      <c r="G28" s="51" t="n">
        <f aca="false">E28-(I28-C28)</f>
        <v>4</v>
      </c>
      <c r="H28" s="52" t="n">
        <f aca="false">F28-(J28-D28)</f>
        <v>4</v>
      </c>
      <c r="I28" s="49" t="n">
        <v>687</v>
      </c>
      <c r="J28" s="49" t="n">
        <v>686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057</v>
      </c>
      <c r="D29" s="55" t="n">
        <f aca="false">SUM(D17:D28)</f>
        <v>9071</v>
      </c>
      <c r="E29" s="55" t="n">
        <f aca="false">SUM(E15:E16)</f>
        <v>166</v>
      </c>
      <c r="F29" s="56" t="n">
        <f aca="false">SUM(F17:F28)</f>
        <v>107</v>
      </c>
      <c r="G29" s="57" t="n">
        <f aca="false">SUM(G15:G16)</f>
        <v>65</v>
      </c>
      <c r="H29" s="58" t="n">
        <f aca="false">SUM(H17:H28)</f>
        <v>45</v>
      </c>
      <c r="I29" s="54" t="n">
        <f aca="false">SUM(I15:I16)</f>
        <v>13158</v>
      </c>
      <c r="J29" s="55" t="n">
        <f aca="false">SUM(J17:J28)</f>
        <v>9133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1" activeCellId="0" sqref="H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158</v>
      </c>
      <c r="D6" s="78" t="n">
        <f aca="false">SUM(D8,D10)</f>
        <v>1681</v>
      </c>
      <c r="E6" s="79" t="n">
        <f aca="false">SUM(E8,E10)</f>
        <v>46</v>
      </c>
      <c r="F6" s="79" t="n">
        <f aca="false">SUM(F8,F10)</f>
        <v>941</v>
      </c>
      <c r="G6" s="79" t="n">
        <f aca="false">SUM(G8,G10)</f>
        <v>170</v>
      </c>
      <c r="H6" s="79" t="n">
        <f aca="false">SUM(H8,H10)</f>
        <v>9420</v>
      </c>
      <c r="I6" s="79" t="n">
        <f aca="false">SUM(I8,I10)</f>
        <v>570</v>
      </c>
      <c r="J6" s="79" t="n">
        <f aca="false">SUM(J8,J10)</f>
        <v>1</v>
      </c>
      <c r="K6" s="79" t="n">
        <f aca="false">SUM(K8,K10)</f>
        <v>159</v>
      </c>
      <c r="L6" s="79" t="n">
        <f aca="false">SUM(L8,L10)</f>
        <v>46</v>
      </c>
      <c r="M6" s="79" t="n">
        <f aca="false">SUM(M8,M10)</f>
        <v>5</v>
      </c>
      <c r="N6" s="79" t="n">
        <f aca="false">SUM(N8,N10)</f>
        <v>76</v>
      </c>
      <c r="O6" s="80" t="n">
        <f aca="false">SUM(O8,O10)</f>
        <v>43</v>
      </c>
      <c r="P6" s="81"/>
      <c r="Q6" s="82" t="s">
        <v>33</v>
      </c>
      <c r="R6" s="82"/>
      <c r="S6" s="83" t="n">
        <f aca="false">S10</f>
        <v>9133</v>
      </c>
      <c r="T6" s="84" t="n">
        <f aca="false">T10</f>
        <v>1206</v>
      </c>
      <c r="U6" s="85" t="n">
        <f aca="false">U10</f>
        <v>26</v>
      </c>
      <c r="V6" s="85" t="n">
        <f aca="false">V10</f>
        <v>586</v>
      </c>
      <c r="W6" s="85" t="n">
        <f aca="false">W10</f>
        <v>108</v>
      </c>
      <c r="X6" s="85" t="n">
        <f aca="false">X10</f>
        <v>6604</v>
      </c>
      <c r="Y6" s="85" t="n">
        <f aca="false">Y10</f>
        <v>374</v>
      </c>
      <c r="Z6" s="85" t="n">
        <f aca="false">Z10</f>
        <v>1</v>
      </c>
      <c r="AA6" s="85" t="n">
        <f aca="false">AA10</f>
        <v>111</v>
      </c>
      <c r="AB6" s="85" t="n">
        <f aca="false">AB10</f>
        <v>37</v>
      </c>
      <c r="AC6" s="85" t="n">
        <f aca="false">AC10</f>
        <v>2</v>
      </c>
      <c r="AD6" s="85" t="n">
        <f aca="false">AD10</f>
        <v>55</v>
      </c>
      <c r="AE6" s="86" t="n">
        <f aca="false">AE10</f>
        <v>23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7754977960176</v>
      </c>
      <c r="E7" s="89" t="n">
        <f aca="false">E6/$C6*100</f>
        <v>0.349597203222374</v>
      </c>
      <c r="F7" s="89" t="n">
        <f aca="false">F6/$C6*100</f>
        <v>7.1515427876577</v>
      </c>
      <c r="G7" s="89" t="n">
        <f aca="false">G6/$C6*100</f>
        <v>1.29198966408269</v>
      </c>
      <c r="H7" s="89" t="n">
        <f aca="false">H6/$C6*100</f>
        <v>71.5914272685819</v>
      </c>
      <c r="I7" s="89" t="n">
        <f aca="false">I6/$C6*100</f>
        <v>4.33196534427725</v>
      </c>
      <c r="J7" s="89" t="n">
        <f aca="false">J6/$C6*100</f>
        <v>0.0075999392004864</v>
      </c>
      <c r="K7" s="89" t="n">
        <f aca="false">K6/$C6*100</f>
        <v>1.20839033287734</v>
      </c>
      <c r="L7" s="89" t="n">
        <f aca="false">L6/$C6*100</f>
        <v>0.349597203222374</v>
      </c>
      <c r="M7" s="89" t="n">
        <f aca="false">M6/$C6*100</f>
        <v>0.037999696002432</v>
      </c>
      <c r="N7" s="89" t="n">
        <f aca="false">N6/$C6*100</f>
        <v>0.577595379236966</v>
      </c>
      <c r="O7" s="90" t="n">
        <f aca="false">O6/$C6*100</f>
        <v>0.326797385620915</v>
      </c>
      <c r="P7" s="81"/>
      <c r="Q7" s="82"/>
      <c r="R7" s="82"/>
      <c r="S7" s="91" t="n">
        <f aca="false">S11</f>
        <v>100</v>
      </c>
      <c r="T7" s="92" t="n">
        <f aca="false">T11</f>
        <v>13.2048614912953</v>
      </c>
      <c r="U7" s="92" t="n">
        <f aca="false">U11</f>
        <v>0.284681922697909</v>
      </c>
      <c r="V7" s="92" t="n">
        <f aca="false">V11</f>
        <v>6.4162925654221</v>
      </c>
      <c r="W7" s="92" t="n">
        <f aca="false">W11</f>
        <v>1.18252490966824</v>
      </c>
      <c r="X7" s="92" t="n">
        <f aca="false">X11</f>
        <v>72.3092083652688</v>
      </c>
      <c r="Y7" s="92" t="n">
        <f aca="false">Y11</f>
        <v>4.09503996496223</v>
      </c>
      <c r="Z7" s="92" t="n">
        <f aca="false">Z11</f>
        <v>0.0109493047191503</v>
      </c>
      <c r="AA7" s="92" t="n">
        <f aca="false">AA11</f>
        <v>1.21537282382569</v>
      </c>
      <c r="AB7" s="92" t="n">
        <f aca="false">AB11</f>
        <v>0.405124274608562</v>
      </c>
      <c r="AC7" s="92" t="n">
        <f aca="false">AC11</f>
        <v>0.0218986094383007</v>
      </c>
      <c r="AD7" s="92" t="n">
        <f aca="false">AD11</f>
        <v>0.602211759553268</v>
      </c>
      <c r="AE7" s="93" t="n">
        <f aca="false">AE11</f>
        <v>0.251834008540458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45</v>
      </c>
      <c r="D8" s="96" t="n">
        <v>436</v>
      </c>
      <c r="E8" s="97" t="n">
        <v>20</v>
      </c>
      <c r="F8" s="97" t="n">
        <v>307</v>
      </c>
      <c r="G8" s="97" t="n">
        <v>56</v>
      </c>
      <c r="H8" s="97" t="n">
        <v>2375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656023222061</v>
      </c>
      <c r="E9" s="106" t="n">
        <f aca="false">E8/$C8*100</f>
        <v>0.58055152394775</v>
      </c>
      <c r="F9" s="106" t="n">
        <f aca="false">F8/$C8*100</f>
        <v>8.91146589259797</v>
      </c>
      <c r="G9" s="106" t="n">
        <f aca="false">G8/$C8*100</f>
        <v>1.6255442670537</v>
      </c>
      <c r="H9" s="106" t="n">
        <f aca="false">H8/$C8*100</f>
        <v>68.9404934687954</v>
      </c>
      <c r="I9" s="106" t="n">
        <f aca="false">I8/$C8*100</f>
        <v>5.02177068214804</v>
      </c>
      <c r="J9" s="106" t="n">
        <f aca="false">J8/$C8*100</f>
        <v>0</v>
      </c>
      <c r="K9" s="106" t="n">
        <f aca="false">K8/$C8*100</f>
        <v>1.3933236574746</v>
      </c>
      <c r="L9" s="106" t="n">
        <f aca="false">L8/$C8*100</f>
        <v>0.261248185776488</v>
      </c>
      <c r="M9" s="106" t="n">
        <f aca="false">M8/$C8*100</f>
        <v>0.058055152394775</v>
      </c>
      <c r="N9" s="106" t="n">
        <f aca="false">N8/$C8*100</f>
        <v>0.551523947750363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713</v>
      </c>
      <c r="D10" s="113" t="n">
        <f aca="false">SUM(D12,D14,D16,D18,D20,D22,D24,D26,D28,D30,D32,D34)</f>
        <v>1245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4</v>
      </c>
      <c r="G10" s="114" t="n">
        <f aca="false">SUM(G12,G14,G16,G18,G20,G22,G24,G26,G28,G30,G32,G34)</f>
        <v>114</v>
      </c>
      <c r="H10" s="114" t="n">
        <f aca="false">SUM(H12,H14,H16,H18,H20,H22,H24,H26,H28,H30,H32,H34)</f>
        <v>7045</v>
      </c>
      <c r="I10" s="114" t="n">
        <f aca="false">SUM(I12,I14,I16,I18,I20,I22,I24,I26,I28,I30,I32,I34)</f>
        <v>397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37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3</v>
      </c>
      <c r="P10" s="81"/>
      <c r="Q10" s="116" t="s">
        <v>31</v>
      </c>
      <c r="R10" s="116"/>
      <c r="S10" s="117" t="n">
        <f aca="false">SUM(T10:AE10)</f>
        <v>9133</v>
      </c>
      <c r="T10" s="118" t="n">
        <f aca="false">SUM(T12,T14,T16,T18,T20,T22,T24,T26,T28,T30,T32,T34)</f>
        <v>1206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86</v>
      </c>
      <c r="W10" s="118" t="n">
        <f aca="false">SUM(W12,W14,W16,W18,W20,W22,W24,W26,W28,W30,W32,W34)</f>
        <v>108</v>
      </c>
      <c r="X10" s="118" t="n">
        <f aca="false">SUM(X12,X14,X16,X18,X20,X22,X24,X26,X28,X30,X32,X34)</f>
        <v>6604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37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8178729537733</v>
      </c>
      <c r="E11" s="106" t="n">
        <f aca="false">E10/$C10*100</f>
        <v>0.267682487388037</v>
      </c>
      <c r="F11" s="106" t="n">
        <f aca="false">F10/$C10*100</f>
        <v>6.52733450015443</v>
      </c>
      <c r="G11" s="106" t="n">
        <f aca="false">G10/$C10*100</f>
        <v>1.1736847523937</v>
      </c>
      <c r="H11" s="106" t="n">
        <f aca="false">H10/$C10*100</f>
        <v>72.5316586018738</v>
      </c>
      <c r="I11" s="106" t="n">
        <f aca="false">I10/$C10*100</f>
        <v>4.08730567280964</v>
      </c>
      <c r="J11" s="106" t="n">
        <f aca="false">J10/$C10*100</f>
        <v>0.0102954802841553</v>
      </c>
      <c r="K11" s="106" t="n">
        <f aca="false">K10/$C10*100</f>
        <v>1.14279831154123</v>
      </c>
      <c r="L11" s="106" t="n">
        <f aca="false">L10/$C10*100</f>
        <v>0.380932770513744</v>
      </c>
      <c r="M11" s="106" t="n">
        <f aca="false">M10/$C10*100</f>
        <v>0.0308864408524658</v>
      </c>
      <c r="N11" s="106" t="n">
        <f aca="false">N10/$C10*100</f>
        <v>0.58684237619685</v>
      </c>
      <c r="O11" s="107" t="n">
        <f aca="false">O10/$C10*100</f>
        <v>0.442705652218676</v>
      </c>
      <c r="P11" s="81"/>
      <c r="Q11" s="116"/>
      <c r="R11" s="116"/>
      <c r="S11" s="108" t="n">
        <v>100</v>
      </c>
      <c r="T11" s="110" t="n">
        <f aca="false">T10/$S10*100</f>
        <v>13.2048614912953</v>
      </c>
      <c r="U11" s="110" t="n">
        <f aca="false">U10/$S10*100</f>
        <v>0.284681922697909</v>
      </c>
      <c r="V11" s="110" t="n">
        <f aca="false">V10/$S10*100</f>
        <v>6.4162925654221</v>
      </c>
      <c r="W11" s="110" t="n">
        <f aca="false">W10/$S10*100</f>
        <v>1.18252490966824</v>
      </c>
      <c r="X11" s="110" t="n">
        <f aca="false">X10/$S10*100</f>
        <v>72.3092083652688</v>
      </c>
      <c r="Y11" s="110" t="n">
        <f aca="false">Y10/$S10*100</f>
        <v>4.09503996496223</v>
      </c>
      <c r="Z11" s="110" t="n">
        <f aca="false">Z10/$S10*100</f>
        <v>0.0109493047191503</v>
      </c>
      <c r="AA11" s="110" t="n">
        <f aca="false">AA10/$S10*100</f>
        <v>1.21537282382569</v>
      </c>
      <c r="AB11" s="110" t="n">
        <f aca="false">AB10/$S10*100</f>
        <v>0.405124274608562</v>
      </c>
      <c r="AC11" s="110" t="n">
        <f aca="false">AC10/$S10*100</f>
        <v>0.0218986094383007</v>
      </c>
      <c r="AD11" s="110" t="n">
        <f aca="false">AD10/$S10*100</f>
        <v>0.602211759553268</v>
      </c>
      <c r="AE11" s="111" t="n">
        <f aca="false">AE10/$S10*100</f>
        <v>0.251834008540458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080</v>
      </c>
      <c r="D12" s="122" t="n">
        <v>227</v>
      </c>
      <c r="E12" s="123" t="n">
        <v>17</v>
      </c>
      <c r="F12" s="124" t="n">
        <v>58</v>
      </c>
      <c r="G12" s="123" t="n">
        <v>18</v>
      </c>
      <c r="H12" s="123" t="n">
        <v>2487</v>
      </c>
      <c r="I12" s="123" t="n">
        <v>226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09</v>
      </c>
      <c r="T12" s="128" t="n">
        <v>222</v>
      </c>
      <c r="U12" s="129" t="n">
        <v>17</v>
      </c>
      <c r="V12" s="129" t="n">
        <v>56</v>
      </c>
      <c r="W12" s="129" t="n">
        <v>18</v>
      </c>
      <c r="X12" s="129" t="n">
        <v>2438</v>
      </c>
      <c r="Y12" s="129" t="n">
        <v>212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7012987012987</v>
      </c>
      <c r="E13" s="106" t="n">
        <f aca="false">E12/$C12*100</f>
        <v>0.551948051948052</v>
      </c>
      <c r="F13" s="106" t="n">
        <f aca="false">F12/$C12*100</f>
        <v>1.88311688311688</v>
      </c>
      <c r="G13" s="106" t="n">
        <f aca="false">G12/$C12*100</f>
        <v>0.584415584415584</v>
      </c>
      <c r="H13" s="106" t="n">
        <f aca="false">H12/$C12*100</f>
        <v>80.7467532467532</v>
      </c>
      <c r="I13" s="106" t="n">
        <f aca="false">I12/$C12*100</f>
        <v>7.33766233766234</v>
      </c>
      <c r="J13" s="106" t="n">
        <f aca="false">J12/$C12*100</f>
        <v>0</v>
      </c>
      <c r="K13" s="106" t="n">
        <f aca="false">K12/$C12*100</f>
        <v>1.33116883116883</v>
      </c>
      <c r="L13" s="106" t="n">
        <f aca="false">L12/$C12*100</f>
        <v>0.12987012987013</v>
      </c>
      <c r="M13" s="106" t="n">
        <f aca="false">M12/$C12*100</f>
        <v>0</v>
      </c>
      <c r="N13" s="106" t="n">
        <f aca="false">N12/$C12*100</f>
        <v>0.0649350649350649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7786640079761</v>
      </c>
      <c r="U13" s="110" t="n">
        <f aca="false">U12/$S12*100</f>
        <v>0.564971751412429</v>
      </c>
      <c r="V13" s="110" t="n">
        <f aca="false">V12/$S12*100</f>
        <v>1.86108341641741</v>
      </c>
      <c r="W13" s="110" t="n">
        <f aca="false">W12/$S12*100</f>
        <v>0.598205383848455</v>
      </c>
      <c r="X13" s="110" t="n">
        <f aca="false">X12/$S12*100</f>
        <v>81.0235958790296</v>
      </c>
      <c r="Y13" s="110" t="n">
        <f aca="false">Y12/$S12*100</f>
        <v>7.04553007643735</v>
      </c>
      <c r="Z13" s="110" t="n">
        <f aca="false">Z12/$S12*100</f>
        <v>0</v>
      </c>
      <c r="AA13" s="110" t="n">
        <f aca="false">AA12/$S12*100</f>
        <v>1.36257892987704</v>
      </c>
      <c r="AB13" s="110" t="n">
        <f aca="false">AB12/$S12*100</f>
        <v>0.132934529744101</v>
      </c>
      <c r="AC13" s="110" t="n">
        <f aca="false">AC12/$S12*100</f>
        <v>0</v>
      </c>
      <c r="AD13" s="110" t="n">
        <f aca="false">AD12/$S12*100</f>
        <v>0.033233632436025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0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0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8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0231213872832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2.485549132948</v>
      </c>
      <c r="I15" s="106" t="n">
        <f aca="false">I14/$C14*100</f>
        <v>0.578034682080925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0588235294118</v>
      </c>
      <c r="U15" s="110" t="n">
        <f aca="false">U14/$S14*100</f>
        <v>0.588235294117647</v>
      </c>
      <c r="V15" s="110" t="n">
        <f aca="false">V14/$S14*100</f>
        <v>1.17647058823529</v>
      </c>
      <c r="W15" s="110" t="n">
        <f aca="false">W14/$S14*100</f>
        <v>0</v>
      </c>
      <c r="X15" s="110" t="n">
        <f aca="false">X14/$S14*100</f>
        <v>92.9411764705882</v>
      </c>
      <c r="Y15" s="110" t="n">
        <f aca="false">Y14/$S14*100</f>
        <v>0.58823529411764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72</v>
      </c>
      <c r="D16" s="122" t="n">
        <v>52</v>
      </c>
      <c r="E16" s="123" t="n">
        <v>0</v>
      </c>
      <c r="F16" s="123" t="n">
        <v>221</v>
      </c>
      <c r="G16" s="123" t="n">
        <v>55</v>
      </c>
      <c r="H16" s="123" t="n">
        <v>292</v>
      </c>
      <c r="I16" s="123" t="n">
        <v>18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57</v>
      </c>
      <c r="T16" s="122" t="n">
        <v>50</v>
      </c>
      <c r="U16" s="123" t="n">
        <v>0</v>
      </c>
      <c r="V16" s="123" t="n">
        <v>218</v>
      </c>
      <c r="W16" s="123" t="n">
        <v>54</v>
      </c>
      <c r="X16" s="123" t="n">
        <v>287</v>
      </c>
      <c r="Y16" s="123" t="n">
        <v>15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73809523809524</v>
      </c>
      <c r="E17" s="106" t="n">
        <f aca="false">E16/$C16*100</f>
        <v>0</v>
      </c>
      <c r="F17" s="106" t="n">
        <f aca="false">F16/$C16*100</f>
        <v>32.8869047619048</v>
      </c>
      <c r="G17" s="106" t="n">
        <f aca="false">G16/$C16*100</f>
        <v>8.18452380952381</v>
      </c>
      <c r="H17" s="106" t="n">
        <f aca="false">H16/$C16*100</f>
        <v>43.452380952381</v>
      </c>
      <c r="I17" s="106" t="n">
        <f aca="false">I16/$C16*100</f>
        <v>2.67857142857143</v>
      </c>
      <c r="J17" s="106" t="n">
        <f aca="false">J16/$C16*100</f>
        <v>0</v>
      </c>
      <c r="K17" s="106" t="n">
        <f aca="false">K16/$C16*100</f>
        <v>4.31547619047619</v>
      </c>
      <c r="L17" s="106" t="n">
        <f aca="false">L16/$C16*100</f>
        <v>0.595238095238095</v>
      </c>
      <c r="M17" s="106" t="n">
        <f aca="false">M16/$C16*100</f>
        <v>0</v>
      </c>
      <c r="N17" s="106" t="n">
        <f aca="false">N16/$C16*100</f>
        <v>0.148809523809524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6103500761035</v>
      </c>
      <c r="U17" s="110" t="n">
        <f aca="false">U16/$S16*100</f>
        <v>0</v>
      </c>
      <c r="V17" s="110" t="n">
        <f aca="false">V16/$S16*100</f>
        <v>33.1811263318113</v>
      </c>
      <c r="W17" s="110" t="n">
        <f aca="false">W16/$S16*100</f>
        <v>8.21917808219178</v>
      </c>
      <c r="X17" s="110" t="n">
        <f aca="false">X16/$S16*100</f>
        <v>43.6834094368341</v>
      </c>
      <c r="Y17" s="110" t="n">
        <f aca="false">Y16/$S16*100</f>
        <v>2.28310502283105</v>
      </c>
      <c r="Z17" s="110" t="n">
        <f aca="false">Z16/$S16*100</f>
        <v>0</v>
      </c>
      <c r="AA17" s="110" t="n">
        <f aca="false">AA16/$S16*100</f>
        <v>4.41400304414003</v>
      </c>
      <c r="AB17" s="110" t="n">
        <f aca="false">AB16/$S16*100</f>
        <v>0.6088280060882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3</v>
      </c>
      <c r="D18" s="122" t="n">
        <v>4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6</v>
      </c>
      <c r="T18" s="132" t="n">
        <v>3</v>
      </c>
      <c r="U18" s="133" t="n">
        <v>0</v>
      </c>
      <c r="V18" s="133" t="n">
        <v>4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5.47945205479452</v>
      </c>
      <c r="E19" s="106" t="n">
        <f aca="false">E18/$C18*100</f>
        <v>0</v>
      </c>
      <c r="F19" s="106" t="n">
        <f aca="false">F18/$C18*100</f>
        <v>83.5616438356164</v>
      </c>
      <c r="G19" s="106" t="n">
        <f aca="false">G18/$C18*100</f>
        <v>2.7397260273972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6986301369863</v>
      </c>
      <c r="L19" s="106" t="n">
        <f aca="false">L18/$C18*100</f>
        <v>2.73972602739726</v>
      </c>
      <c r="M19" s="106" t="n">
        <f aca="false">M18/$C18*100</f>
        <v>1.36986301369863</v>
      </c>
      <c r="N19" s="106" t="n">
        <f aca="false">N18/$C18*100</f>
        <v>1.36986301369863</v>
      </c>
      <c r="O19" s="107" t="n">
        <f aca="false">O18/$C18*100</f>
        <v>1.36986301369863</v>
      </c>
      <c r="P19" s="81"/>
      <c r="Q19" s="126"/>
      <c r="R19" s="127"/>
      <c r="S19" s="108" t="n">
        <v>100</v>
      </c>
      <c r="T19" s="131" t="n">
        <f aca="false">T18/$S18*100</f>
        <v>5.35714285714286</v>
      </c>
      <c r="U19" s="110" t="n">
        <f aca="false">U18/$S18*100</f>
        <v>0</v>
      </c>
      <c r="V19" s="110" t="n">
        <f aca="false">V18/$S18*100</f>
        <v>83.928571428571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78571428571429</v>
      </c>
      <c r="AB19" s="110" t="n">
        <f aca="false">AB18/$S18*100</f>
        <v>5.35714285714286</v>
      </c>
      <c r="AC19" s="110" t="n">
        <f aca="false">AC18/$S18*100</f>
        <v>0</v>
      </c>
      <c r="AD19" s="110" t="n">
        <f aca="false">AD18/$S18*100</f>
        <v>1.78571428571429</v>
      </c>
      <c r="AE19" s="111" t="n">
        <f aca="false">AE18/$S18*100</f>
        <v>1.785714285714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4</v>
      </c>
      <c r="D20" s="135" t="n">
        <v>16</v>
      </c>
      <c r="E20" s="136" t="n">
        <v>0</v>
      </c>
      <c r="F20" s="136" t="n">
        <v>100</v>
      </c>
      <c r="G20" s="136" t="n">
        <v>21</v>
      </c>
      <c r="H20" s="136" t="n">
        <v>118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6</v>
      </c>
      <c r="P20" s="81"/>
      <c r="Q20" s="126"/>
      <c r="R20" s="127" t="s">
        <v>56</v>
      </c>
      <c r="S20" s="117" t="n">
        <f aca="false">SUM(T20:AE20)</f>
        <v>270</v>
      </c>
      <c r="T20" s="132" t="n">
        <v>16</v>
      </c>
      <c r="U20" s="133" t="n">
        <v>0</v>
      </c>
      <c r="V20" s="133" t="n">
        <v>82</v>
      </c>
      <c r="W20" s="133" t="n">
        <v>20</v>
      </c>
      <c r="X20" s="133" t="n">
        <v>114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6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09554140127389</v>
      </c>
      <c r="E21" s="106" t="n">
        <f aca="false">E20/$C20*100</f>
        <v>0</v>
      </c>
      <c r="F21" s="106" t="n">
        <f aca="false">F20/$C20*100</f>
        <v>31.8471337579618</v>
      </c>
      <c r="G21" s="106" t="n">
        <f aca="false">G20/$C20*100</f>
        <v>6.68789808917197</v>
      </c>
      <c r="H21" s="106" t="n">
        <f aca="false">H20/$C20*100</f>
        <v>37.5796178343949</v>
      </c>
      <c r="I21" s="106" t="n">
        <f aca="false">I20/$C20*100</f>
        <v>1.59235668789809</v>
      </c>
      <c r="J21" s="106" t="n">
        <f aca="false">J20/$C20*100</f>
        <v>0</v>
      </c>
      <c r="K21" s="106" t="n">
        <f aca="false">K20/$C20*100</f>
        <v>1.59235668789809</v>
      </c>
      <c r="L21" s="106" t="n">
        <f aca="false">L20/$C20*100</f>
        <v>4.1401273885350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4649681528662</v>
      </c>
      <c r="P21" s="81"/>
      <c r="Q21" s="126"/>
      <c r="R21" s="127"/>
      <c r="S21" s="108" t="n">
        <v>100</v>
      </c>
      <c r="T21" s="131" t="n">
        <f aca="false">IF(T20=0,"(0.0)",T20/$S20*100)</f>
        <v>5.92592592592593</v>
      </c>
      <c r="U21" s="110" t="str">
        <f aca="false">IF(U20=0,"(0.0)",U20/$S20*100)</f>
        <v>(0.0)</v>
      </c>
      <c r="V21" s="110" t="n">
        <f aca="false">IF(V20=0,"(0.0)",V20/$S20*100)</f>
        <v>30.3703703703704</v>
      </c>
      <c r="W21" s="110" t="n">
        <f aca="false">IF(W20=0,"(0.0)",W20/$S20*100)</f>
        <v>7.40740740740741</v>
      </c>
      <c r="X21" s="110" t="n">
        <f aca="false">IF(X20=0,"(0.0)",X20/$S20*100)</f>
        <v>42.2222222222222</v>
      </c>
      <c r="Y21" s="110" t="n">
        <f aca="false">IF(Y20=0,"(0.0)",Y20/$S20*100)</f>
        <v>1.85185185185185</v>
      </c>
      <c r="Z21" s="110" t="str">
        <f aca="false">IF(Z20=0,"(0.0)",Z20/$S20*100)</f>
        <v>(0.0)</v>
      </c>
      <c r="AA21" s="110" t="n">
        <f aca="false">IF(AA20=0,"(0.0)",AA20/$S20*100)</f>
        <v>1.85185185185185</v>
      </c>
      <c r="AB21" s="110" t="n">
        <f aca="false">IF(AB20=0,"(0.0)",AB20/$S20*100)</f>
        <v>4.4444444444444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5.92592592592593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874</v>
      </c>
      <c r="D22" s="122" t="n">
        <v>483</v>
      </c>
      <c r="E22" s="123" t="n">
        <v>7</v>
      </c>
      <c r="F22" s="123" t="n">
        <v>86</v>
      </c>
      <c r="G22" s="123" t="n">
        <v>15</v>
      </c>
      <c r="H22" s="123" t="n">
        <v>2093</v>
      </c>
      <c r="I22" s="123" t="n">
        <v>128</v>
      </c>
      <c r="J22" s="123" t="n">
        <v>1</v>
      </c>
      <c r="K22" s="123" t="n">
        <v>17</v>
      </c>
      <c r="L22" s="123" t="n">
        <v>7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543</v>
      </c>
      <c r="T22" s="132" t="n">
        <v>476</v>
      </c>
      <c r="U22" s="133" t="n">
        <v>7</v>
      </c>
      <c r="V22" s="133" t="n">
        <v>84</v>
      </c>
      <c r="W22" s="133" t="n">
        <v>13</v>
      </c>
      <c r="X22" s="139" t="n">
        <v>1778</v>
      </c>
      <c r="Y22" s="133" t="n">
        <v>123</v>
      </c>
      <c r="Z22" s="133" t="n">
        <v>1</v>
      </c>
      <c r="AA22" s="133" t="n">
        <v>17</v>
      </c>
      <c r="AB22" s="133" t="n">
        <v>7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8058455114823</v>
      </c>
      <c r="E23" s="106" t="n">
        <f aca="false">E22/$C22*100</f>
        <v>0.243562978427279</v>
      </c>
      <c r="F23" s="106" t="n">
        <f aca="false">F22/$C22*100</f>
        <v>2.99234516353514</v>
      </c>
      <c r="G23" s="106" t="n">
        <f aca="false">G22/$C22*100</f>
        <v>0.521920668058455</v>
      </c>
      <c r="H23" s="106" t="n">
        <f aca="false">H22/$C22*100</f>
        <v>72.8253305497564</v>
      </c>
      <c r="I23" s="106" t="n">
        <f aca="false">I22/$C22*100</f>
        <v>4.45372303409882</v>
      </c>
      <c r="J23" s="106" t="n">
        <f aca="false">J22/$C22*100</f>
        <v>0.034794711203897</v>
      </c>
      <c r="K23" s="106" t="n">
        <f aca="false">K22/$C22*100</f>
        <v>0.591510090466249</v>
      </c>
      <c r="L23" s="106" t="n">
        <f aca="false">L22/$C22*100</f>
        <v>0.243562978427279</v>
      </c>
      <c r="M23" s="106" t="n">
        <f aca="false">M22/$C22*100</f>
        <v>0</v>
      </c>
      <c r="N23" s="106" t="n">
        <f aca="false">N22/$C22*100</f>
        <v>1.2874043145441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7180495477782</v>
      </c>
      <c r="U23" s="110" t="n">
        <f aca="false">U22/$S22*100</f>
        <v>0.27526543452615</v>
      </c>
      <c r="V23" s="110" t="n">
        <f aca="false">V22/$S22*100</f>
        <v>3.3031852143138</v>
      </c>
      <c r="W23" s="110" t="n">
        <f aca="false">W22/$S22*100</f>
        <v>0.511207235548565</v>
      </c>
      <c r="X23" s="110" t="n">
        <f aca="false">X22/$S22*100</f>
        <v>69.9174203696422</v>
      </c>
      <c r="Y23" s="110" t="n">
        <f aca="false">Y22/$S22*100</f>
        <v>4.8368069209595</v>
      </c>
      <c r="Z23" s="110" t="n">
        <f aca="false">Z22/$S22*100</f>
        <v>0.0393236335037357</v>
      </c>
      <c r="AA23" s="110" t="n">
        <f aca="false">AA22/$S22*100</f>
        <v>0.668501769563508</v>
      </c>
      <c r="AB23" s="110" t="n">
        <f aca="false">AB22/$S22*100</f>
        <v>0.27526543452615</v>
      </c>
      <c r="AC23" s="110" t="n">
        <f aca="false">AC22/$S22*100</f>
        <v>0</v>
      </c>
      <c r="AD23" s="110" t="n">
        <f aca="false">AD22/$S22*100</f>
        <v>1.45497443963822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499</v>
      </c>
      <c r="D26" s="122" t="n">
        <v>431</v>
      </c>
      <c r="E26" s="123" t="n">
        <v>1</v>
      </c>
      <c r="F26" s="123" t="n">
        <v>6</v>
      </c>
      <c r="G26" s="123" t="n">
        <v>0</v>
      </c>
      <c r="H26" s="123" t="n">
        <v>41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78</v>
      </c>
      <c r="T26" s="132" t="n">
        <v>413</v>
      </c>
      <c r="U26" s="133" t="n">
        <v>1</v>
      </c>
      <c r="V26" s="133" t="n">
        <v>4</v>
      </c>
      <c r="W26" s="133" t="n">
        <v>0</v>
      </c>
      <c r="X26" s="133" t="n">
        <v>40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372745490982</v>
      </c>
      <c r="E27" s="106" t="n">
        <f aca="false">E26/$C26*100</f>
        <v>0.200400801603206</v>
      </c>
      <c r="F27" s="106" t="n">
        <f aca="false">F26/$C26*100</f>
        <v>1.20240480961924</v>
      </c>
      <c r="G27" s="106" t="n">
        <f aca="false">G26/$C26*100</f>
        <v>0</v>
      </c>
      <c r="H27" s="106" t="n">
        <f aca="false">H26/$C26*100</f>
        <v>8.21643286573146</v>
      </c>
      <c r="I27" s="106" t="n">
        <f aca="false">I26/$C26*100</f>
        <v>0.200400801603206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200400801603206</v>
      </c>
      <c r="M27" s="106" t="n">
        <f aca="false">M26/$C26*100</f>
        <v>0.400801603206413</v>
      </c>
      <c r="N27" s="106" t="n">
        <f aca="false">N26/$C26*100</f>
        <v>3.206412825651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4016736401674</v>
      </c>
      <c r="U27" s="110" t="n">
        <f aca="false">U26/$S26*100</f>
        <v>0.209205020920502</v>
      </c>
      <c r="V27" s="110" t="n">
        <f aca="false">V26/$S26*100</f>
        <v>0.836820083682008</v>
      </c>
      <c r="W27" s="110" t="n">
        <f aca="false">W26/$S26*100</f>
        <v>0</v>
      </c>
      <c r="X27" s="110" t="n">
        <f aca="false">X26/$S26*100</f>
        <v>8.36820083682008</v>
      </c>
      <c r="Y27" s="110" t="n">
        <f aca="false">Y26/$S26*100</f>
        <v>0.20920502092050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9205020920502</v>
      </c>
      <c r="AC27" s="110" t="n">
        <f aca="false">AC26/$S26*100</f>
        <v>0.418410041841004</v>
      </c>
      <c r="AD27" s="110" t="n">
        <f aca="false">AD26/$S26*100</f>
        <v>3.34728033472803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3</v>
      </c>
      <c r="D30" s="122" t="n">
        <v>19</v>
      </c>
      <c r="E30" s="123" t="n">
        <v>0</v>
      </c>
      <c r="F30" s="123" t="n">
        <v>11</v>
      </c>
      <c r="G30" s="123" t="n">
        <v>0</v>
      </c>
      <c r="H30" s="123" t="n">
        <v>509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89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63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49907918968692</v>
      </c>
      <c r="E31" s="106" t="n">
        <f aca="false">E30/$C30*100</f>
        <v>0</v>
      </c>
      <c r="F31" s="106" t="n">
        <f aca="false">F30/$C30*100</f>
        <v>2.02578268876611</v>
      </c>
      <c r="G31" s="106" t="n">
        <f aca="false">G30/$C30*100</f>
        <v>0</v>
      </c>
      <c r="H31" s="106" t="n">
        <f aca="false">H30/$C30*100</f>
        <v>93.7384898710866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36648250460405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6298568507157</v>
      </c>
      <c r="U31" s="110" t="n">
        <f aca="false">U30/$S30*100</f>
        <v>0</v>
      </c>
      <c r="V31" s="110" t="n">
        <f aca="false">V30/$S30*100</f>
        <v>1.6359918200409</v>
      </c>
      <c r="W31" s="110" t="n">
        <f aca="false">W30/$S30*100</f>
        <v>0</v>
      </c>
      <c r="X31" s="110" t="n">
        <f aca="false">X30/$S30*100</f>
        <v>94.683026584867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179959100204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1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76</v>
      </c>
      <c r="I32" s="123" t="n">
        <v>9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2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58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7960057061341</v>
      </c>
      <c r="E33" s="143" t="n">
        <f aca="false">E32/$C32*100</f>
        <v>0</v>
      </c>
      <c r="F33" s="143" t="n">
        <f aca="false">F32/$C32*100</f>
        <v>1.14122681883024</v>
      </c>
      <c r="G33" s="143" t="n">
        <f aca="false">G32/$C32*100</f>
        <v>0</v>
      </c>
      <c r="H33" s="143" t="n">
        <f aca="false">H32/$C32*100</f>
        <v>96.4336661911555</v>
      </c>
      <c r="I33" s="143" t="n">
        <f aca="false">I32/$C32*100</f>
        <v>1.28388017118402</v>
      </c>
      <c r="J33" s="143" t="n">
        <f aca="false">J32/$C32*100</f>
        <v>0</v>
      </c>
      <c r="K33" s="143" t="n">
        <f aca="false">K32/$C32*100</f>
        <v>0.713266761768902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9882697947214</v>
      </c>
      <c r="U33" s="110" t="n">
        <f aca="false">U32/$S32*100</f>
        <v>0</v>
      </c>
      <c r="V33" s="110" t="n">
        <f aca="false">V32/$S32*100</f>
        <v>1.17302052785924</v>
      </c>
      <c r="W33" s="110" t="n">
        <f aca="false">W32/$S32*100</f>
        <v>0</v>
      </c>
      <c r="X33" s="110" t="n">
        <f aca="false">X32/$S32*100</f>
        <v>96.4809384164223</v>
      </c>
      <c r="Y33" s="110" t="n">
        <f aca="false">Y32/$S32*100</f>
        <v>1.17302052785924</v>
      </c>
      <c r="Z33" s="110" t="n">
        <f aca="false">Z32/$S32*100</f>
        <v>0</v>
      </c>
      <c r="AA33" s="110" t="n">
        <f aca="false">AA32/$S32*100</f>
        <v>0.733137829912024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87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69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86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68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5560407569141</v>
      </c>
      <c r="E35" s="151" t="n">
        <f aca="false">E34/$C34*100</f>
        <v>0</v>
      </c>
      <c r="F35" s="151" t="n">
        <f aca="false">F34/$C34*100</f>
        <v>0.582241630276565</v>
      </c>
      <c r="G35" s="151" t="n">
        <f aca="false">G34/$C34*100</f>
        <v>0</v>
      </c>
      <c r="H35" s="151" t="n">
        <f aca="false">H34/$C34*100</f>
        <v>97.3799126637555</v>
      </c>
      <c r="I35" s="151" t="n">
        <f aca="false">I34/$C34*100</f>
        <v>1.31004366812227</v>
      </c>
      <c r="J35" s="151" t="n">
        <f aca="false">J34/$C34*100</f>
        <v>0</v>
      </c>
      <c r="K35" s="151" t="n">
        <f aca="false">K34/$C34*100</f>
        <v>0.582241630276565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5772594752187</v>
      </c>
      <c r="U35" s="156" t="n">
        <f aca="false">U34/$S34*100</f>
        <v>0</v>
      </c>
      <c r="V35" s="156" t="n">
        <f aca="false">V34/$S34*100</f>
        <v>0.583090379008746</v>
      </c>
      <c r="W35" s="156" t="n">
        <f aca="false">W34/$S34*100</f>
        <v>0</v>
      </c>
      <c r="X35" s="156" t="n">
        <f aca="false">X34/$S34*100</f>
        <v>97.3760932944607</v>
      </c>
      <c r="Y35" s="156" t="n">
        <f aca="false">Y34/$S34*100</f>
        <v>1.31195335276968</v>
      </c>
      <c r="Z35" s="156" t="n">
        <f aca="false">Z34/$S34*100</f>
        <v>0</v>
      </c>
      <c r="AA35" s="156" t="n">
        <f aca="false">AA34/$S34*100</f>
        <v>0.583090379008746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6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5</v>
      </c>
      <c r="D13" s="15"/>
      <c r="E13" s="14" t="s">
        <v>79</v>
      </c>
      <c r="F13" s="14"/>
      <c r="G13" s="16" t="s">
        <v>10</v>
      </c>
      <c r="H13" s="16"/>
      <c r="I13" s="17" t="s">
        <v>8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45</v>
      </c>
      <c r="D15" s="26"/>
      <c r="E15" s="27" t="n">
        <v>27</v>
      </c>
      <c r="F15" s="28"/>
      <c r="G15" s="29" t="n">
        <f aca="false">E15-(I15-C15)</f>
        <v>7</v>
      </c>
      <c r="H15" s="30"/>
      <c r="I15" s="25" t="n">
        <v>346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713</v>
      </c>
      <c r="D16" s="33" t="n">
        <f aca="false">SUM(D17:D28)</f>
        <v>9133</v>
      </c>
      <c r="E16" s="33" t="n">
        <f aca="false">SUM(E17:E28)</f>
        <v>108</v>
      </c>
      <c r="F16" s="34" t="n">
        <f aca="false">SUM(F17:F28)</f>
        <v>102</v>
      </c>
      <c r="G16" s="29" t="n">
        <f aca="false">E16-(I16-C16)</f>
        <v>16</v>
      </c>
      <c r="H16" s="35" t="n">
        <f aca="false">SUM(H17:H28)</f>
        <v>14</v>
      </c>
      <c r="I16" s="33" t="n">
        <f aca="false">SUM(I17:I28)</f>
        <v>9805</v>
      </c>
      <c r="J16" s="33" t="n">
        <f aca="false">SUM(J17:J28)</f>
        <v>9221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080</v>
      </c>
      <c r="D17" s="38" t="n">
        <v>3009</v>
      </c>
      <c r="E17" s="38" t="n">
        <v>32</v>
      </c>
      <c r="F17" s="39" t="n">
        <v>30</v>
      </c>
      <c r="G17" s="40" t="n">
        <f aca="false">E17-(I17-C17)</f>
        <v>3</v>
      </c>
      <c r="H17" s="41" t="n">
        <f aca="false">F17-(J17-D17)</f>
        <v>3</v>
      </c>
      <c r="I17" s="38" t="n">
        <v>3109</v>
      </c>
      <c r="J17" s="38" t="n">
        <v>3036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0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0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72</v>
      </c>
      <c r="D19" s="43" t="n">
        <v>657</v>
      </c>
      <c r="E19" s="43" t="n">
        <v>13</v>
      </c>
      <c r="F19" s="47" t="n">
        <v>13</v>
      </c>
      <c r="G19" s="44" t="n">
        <f aca="false">E19-(I19-C19)</f>
        <v>0</v>
      </c>
      <c r="H19" s="45" t="n">
        <f aca="false">F19-(J19-D19)</f>
        <v>0</v>
      </c>
      <c r="I19" s="43" t="n">
        <v>685</v>
      </c>
      <c r="J19" s="43" t="n">
        <v>670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3</v>
      </c>
      <c r="D20" s="43" t="n">
        <v>56</v>
      </c>
      <c r="E20" s="43" t="n">
        <v>0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73</v>
      </c>
      <c r="J20" s="43" t="n">
        <v>57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4</v>
      </c>
      <c r="D21" s="43" t="n">
        <v>270</v>
      </c>
      <c r="E21" s="43" t="n">
        <v>1</v>
      </c>
      <c r="F21" s="47" t="n">
        <v>1</v>
      </c>
      <c r="G21" s="44" t="n">
        <f aca="false">E21-(I21-C21)</f>
        <v>2</v>
      </c>
      <c r="H21" s="45" t="n">
        <f aca="false">F21-(J21-D21)</f>
        <v>2</v>
      </c>
      <c r="I21" s="43" t="n">
        <v>313</v>
      </c>
      <c r="J21" s="43" t="n">
        <v>269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874</v>
      </c>
      <c r="D22" s="43" t="n">
        <v>2543</v>
      </c>
      <c r="E22" s="43" t="n">
        <v>51</v>
      </c>
      <c r="F22" s="47" t="n">
        <v>46</v>
      </c>
      <c r="G22" s="44" t="n">
        <f aca="false">E22-(I22-C22)</f>
        <v>7</v>
      </c>
      <c r="H22" s="45" t="n">
        <f aca="false">F22-(J22-D22)</f>
        <v>5</v>
      </c>
      <c r="I22" s="43" t="n">
        <v>2918</v>
      </c>
      <c r="J22" s="43" t="n">
        <v>2584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5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499</v>
      </c>
      <c r="D24" s="43" t="n">
        <v>478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00</v>
      </c>
      <c r="J24" s="43" t="n">
        <v>479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3</v>
      </c>
      <c r="D26" s="43" t="n">
        <v>489</v>
      </c>
      <c r="E26" s="43" t="n">
        <v>2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45</v>
      </c>
      <c r="J26" s="43" t="n">
        <v>49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1</v>
      </c>
      <c r="D27" s="43" t="n">
        <v>682</v>
      </c>
      <c r="E27" s="43" t="n">
        <v>3</v>
      </c>
      <c r="F27" s="47" t="n">
        <v>3</v>
      </c>
      <c r="G27" s="44" t="n">
        <f aca="false">E27-(I27-C27)</f>
        <v>2</v>
      </c>
      <c r="H27" s="45" t="n">
        <f aca="false">F27-(J27-D27)</f>
        <v>2</v>
      </c>
      <c r="I27" s="43" t="n">
        <v>702</v>
      </c>
      <c r="J27" s="43" t="n">
        <v>683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87</v>
      </c>
      <c r="D28" s="49" t="n">
        <v>686</v>
      </c>
      <c r="E28" s="49" t="n">
        <v>5</v>
      </c>
      <c r="F28" s="50" t="n">
        <v>5</v>
      </c>
      <c r="G28" s="51" t="n">
        <f aca="false">E28-(I28-C28)</f>
        <v>2</v>
      </c>
      <c r="H28" s="52" t="n">
        <f aca="false">F28-(J28-D28)</f>
        <v>2</v>
      </c>
      <c r="I28" s="49" t="n">
        <v>690</v>
      </c>
      <c r="J28" s="49" t="n">
        <v>689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158</v>
      </c>
      <c r="D29" s="55" t="n">
        <f aca="false">SUM(D17:D28)</f>
        <v>9133</v>
      </c>
      <c r="E29" s="55" t="n">
        <f aca="false">SUM(E15:E16)</f>
        <v>135</v>
      </c>
      <c r="F29" s="56" t="n">
        <f aca="false">SUM(F17:F28)</f>
        <v>102</v>
      </c>
      <c r="G29" s="57" t="n">
        <f aca="false">SUM(G15:G16)</f>
        <v>23</v>
      </c>
      <c r="H29" s="58" t="n">
        <f aca="false">SUM(H17:H28)</f>
        <v>14</v>
      </c>
      <c r="I29" s="54" t="n">
        <f aca="false">SUM(I15:I16)</f>
        <v>13270</v>
      </c>
      <c r="J29" s="55" t="n">
        <f aca="false">SUM(J17:J28)</f>
        <v>9221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1" activeCellId="0" sqref="C2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6"/>
    <col collapsed="false" customWidth="true" hidden="false" outlineLevel="0" max="2" min="2" style="63" width="12.66"/>
    <col collapsed="false" customWidth="true" hidden="false" outlineLevel="0" max="3" min="3" style="158" width="6.66"/>
    <col collapsed="false" customWidth="true" hidden="false" outlineLevel="0" max="15" min="4" style="158" width="6.1"/>
    <col collapsed="false" customWidth="true" hidden="false" outlineLevel="0" max="16" min="16" style="63" width="1.88"/>
    <col collapsed="false" customWidth="true" hidden="false" outlineLevel="0" max="17" min="17" style="63" width="1.66"/>
    <col collapsed="false" customWidth="true" hidden="false" outlineLevel="0" max="18" min="18" style="63" width="12.66"/>
    <col collapsed="false" customWidth="true" hidden="false" outlineLevel="0" max="19" min="19" style="158" width="6.66"/>
    <col collapsed="false" customWidth="true" hidden="false" outlineLevel="0" max="31" min="20" style="158" width="6.1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270</v>
      </c>
      <c r="D6" s="78" t="n">
        <f aca="false">SUM(D8,D10)</f>
        <v>1684</v>
      </c>
      <c r="E6" s="79" t="n">
        <f aca="false">SUM(E8,E10)</f>
        <v>46</v>
      </c>
      <c r="F6" s="79" t="n">
        <f aca="false">SUM(F8,F10)</f>
        <v>949</v>
      </c>
      <c r="G6" s="79" t="n">
        <f aca="false">SUM(G8,G10)</f>
        <v>171</v>
      </c>
      <c r="H6" s="79" t="n">
        <f aca="false">SUM(H8,H10)</f>
        <v>9514</v>
      </c>
      <c r="I6" s="79" t="n">
        <f aca="false">SUM(I8,I10)</f>
        <v>574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47</v>
      </c>
      <c r="M6" s="79" t="n">
        <f aca="false">SUM(M8,M10)</f>
        <v>5</v>
      </c>
      <c r="N6" s="79" t="n">
        <f aca="false">SUM(N8,N10)</f>
        <v>76</v>
      </c>
      <c r="O6" s="80" t="n">
        <f aca="false">SUM(O8,O10)</f>
        <v>43</v>
      </c>
      <c r="P6" s="81"/>
      <c r="Q6" s="82" t="s">
        <v>33</v>
      </c>
      <c r="R6" s="82"/>
      <c r="S6" s="83" t="n">
        <f aca="false">S10</f>
        <v>9221</v>
      </c>
      <c r="T6" s="84" t="n">
        <f aca="false">T10</f>
        <v>1209</v>
      </c>
      <c r="U6" s="85" t="n">
        <f aca="false">U10</f>
        <v>26</v>
      </c>
      <c r="V6" s="85" t="n">
        <f aca="false">V10</f>
        <v>592</v>
      </c>
      <c r="W6" s="85" t="n">
        <f aca="false">W10</f>
        <v>109</v>
      </c>
      <c r="X6" s="85" t="n">
        <f aca="false">X10</f>
        <v>6677</v>
      </c>
      <c r="Y6" s="85" t="n">
        <f aca="false">Y10</f>
        <v>377</v>
      </c>
      <c r="Z6" s="85" t="n">
        <f aca="false">Z10</f>
        <v>1</v>
      </c>
      <c r="AA6" s="85" t="n">
        <f aca="false">AA10</f>
        <v>112</v>
      </c>
      <c r="AB6" s="85" t="n">
        <f aca="false">AB10</f>
        <v>38</v>
      </c>
      <c r="AC6" s="85" t="n">
        <f aca="false">AC10</f>
        <v>2</v>
      </c>
      <c r="AD6" s="85" t="n">
        <f aca="false">AD10</f>
        <v>55</v>
      </c>
      <c r="AE6" s="86" t="n">
        <f aca="false">AE10</f>
        <v>23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690278824416</v>
      </c>
      <c r="E7" s="89" t="n">
        <f aca="false">E6/$C6*100</f>
        <v>0.346646571213263</v>
      </c>
      <c r="F7" s="89" t="n">
        <f aca="false">F6/$C6*100</f>
        <v>7.15146948003014</v>
      </c>
      <c r="G7" s="89" t="n">
        <f aca="false">G6/$C6*100</f>
        <v>1.28862094951017</v>
      </c>
      <c r="H7" s="89" t="n">
        <f aca="false">H6/$C6*100</f>
        <v>71.6955538809344</v>
      </c>
      <c r="I7" s="89" t="n">
        <f aca="false">I6/$C6*100</f>
        <v>4.32554634513941</v>
      </c>
      <c r="J7" s="89" t="n">
        <f aca="false">J6/$C6*100</f>
        <v>0.00753579502637528</v>
      </c>
      <c r="K7" s="89" t="n">
        <f aca="false">K6/$C6*100</f>
        <v>1.20572720422005</v>
      </c>
      <c r="L7" s="89" t="n">
        <f aca="false">L6/$C6*100</f>
        <v>0.354182366239638</v>
      </c>
      <c r="M7" s="89" t="n">
        <f aca="false">M6/$C6*100</f>
        <v>0.0376789751318764</v>
      </c>
      <c r="N7" s="89" t="n">
        <f aca="false">N6/$C6*100</f>
        <v>0.572720422004522</v>
      </c>
      <c r="O7" s="90" t="n">
        <f aca="false">O6/$C6*100</f>
        <v>0.324039186134137</v>
      </c>
      <c r="P7" s="81"/>
      <c r="Q7" s="82"/>
      <c r="R7" s="82"/>
      <c r="S7" s="91" t="n">
        <f aca="false">S11</f>
        <v>100</v>
      </c>
      <c r="T7" s="92" t="n">
        <f aca="false">T11</f>
        <v>13.1113762064852</v>
      </c>
      <c r="U7" s="92" t="n">
        <f aca="false">U11</f>
        <v>0.281965079709359</v>
      </c>
      <c r="V7" s="92" t="n">
        <f aca="false">V11</f>
        <v>6.42012796876695</v>
      </c>
      <c r="W7" s="92" t="n">
        <f aca="false">W11</f>
        <v>1.1820843726277</v>
      </c>
      <c r="X7" s="92" t="n">
        <f aca="false">X11</f>
        <v>72.410801431515</v>
      </c>
      <c r="Y7" s="92" t="n">
        <f aca="false">Y11</f>
        <v>4.08849365578571</v>
      </c>
      <c r="Z7" s="92" t="n">
        <f aca="false">Z11</f>
        <v>0.0108448107580523</v>
      </c>
      <c r="AA7" s="92" t="n">
        <f aca="false">AA11</f>
        <v>1.21461880490185</v>
      </c>
      <c r="AB7" s="92" t="n">
        <f aca="false">AB11</f>
        <v>0.412102808805986</v>
      </c>
      <c r="AC7" s="92" t="n">
        <f aca="false">AC11</f>
        <v>0.0216896215161045</v>
      </c>
      <c r="AD7" s="92" t="n">
        <f aca="false">AD11</f>
        <v>0.596464591692875</v>
      </c>
      <c r="AE7" s="93" t="n">
        <f aca="false">AE11</f>
        <v>0.249430647435202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65</v>
      </c>
      <c r="D8" s="96" t="n">
        <v>436</v>
      </c>
      <c r="E8" s="97" t="n">
        <v>20</v>
      </c>
      <c r="F8" s="97" t="n">
        <v>310</v>
      </c>
      <c r="G8" s="97" t="n">
        <v>56</v>
      </c>
      <c r="H8" s="97" t="n">
        <v>2392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829725829726</v>
      </c>
      <c r="E9" s="106" t="n">
        <f aca="false">E8/$C8*100</f>
        <v>0.577200577200577</v>
      </c>
      <c r="F9" s="106" t="n">
        <f aca="false">F8/$C8*100</f>
        <v>8.94660894660895</v>
      </c>
      <c r="G9" s="106" t="n">
        <f aca="false">G8/$C8*100</f>
        <v>1.61616161616162</v>
      </c>
      <c r="H9" s="106" t="n">
        <f aca="false">H8/$C8*100</f>
        <v>69.033189033189</v>
      </c>
      <c r="I9" s="106" t="n">
        <f aca="false">I8/$C8*100</f>
        <v>4.99278499278499</v>
      </c>
      <c r="J9" s="106" t="n">
        <f aca="false">J8/$C8*100</f>
        <v>0</v>
      </c>
      <c r="K9" s="106" t="n">
        <f aca="false">K8/$C8*100</f>
        <v>1.38528138528139</v>
      </c>
      <c r="L9" s="106" t="n">
        <f aca="false">L8/$C8*100</f>
        <v>0.25974025974026</v>
      </c>
      <c r="M9" s="106" t="n">
        <f aca="false">M8/$C8*100</f>
        <v>0.0577200577200577</v>
      </c>
      <c r="N9" s="106" t="n">
        <f aca="false">N8/$C8*100</f>
        <v>0.54834054834054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805</v>
      </c>
      <c r="D10" s="113" t="n">
        <f aca="false">SUM(D12,D14,D16,D18,D20,D22,D24,D26,D28,D30,D32,D34)</f>
        <v>1248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9</v>
      </c>
      <c r="G10" s="114" t="n">
        <f aca="false">SUM(G12,G14,G16,G18,G20,G22,G24,G26,G28,G30,G32,G34)</f>
        <v>115</v>
      </c>
      <c r="H10" s="114" t="n">
        <f aca="false">SUM(H12,H14,H16,H18,H20,H22,H24,H26,H28,H30,H32,H34)</f>
        <v>7122</v>
      </c>
      <c r="I10" s="114" t="n">
        <f aca="false">SUM(I12,I14,I16,I18,I20,I22,I24,I26,I28,I30,I32,I34)</f>
        <v>401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38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3</v>
      </c>
      <c r="P10" s="81"/>
      <c r="Q10" s="116" t="s">
        <v>31</v>
      </c>
      <c r="R10" s="116"/>
      <c r="S10" s="117" t="n">
        <f aca="false">SUM(T10:AE10)</f>
        <v>9221</v>
      </c>
      <c r="T10" s="118" t="n">
        <f aca="false">SUM(T12,T14,T16,T18,T20,T22,T24,T26,T28,T30,T32,T34)</f>
        <v>1209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2</v>
      </c>
      <c r="W10" s="118" t="n">
        <f aca="false">SUM(W12,W14,W16,W18,W20,W22,W24,W26,W28,W30,W32,W34)</f>
        <v>109</v>
      </c>
      <c r="X10" s="118" t="n">
        <f aca="false">SUM(X12,X14,X16,X18,X20,X22,X24,X26,X28,X30,X32,X34)</f>
        <v>6677</v>
      </c>
      <c r="Y10" s="118" t="n">
        <f aca="false">SUM(Y12,Y14,Y16,Y18,Y20,Y22,Y24,Y26,Y28,Y30,Y32,Y34)</f>
        <v>377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38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7281998980112</v>
      </c>
      <c r="E11" s="106" t="n">
        <f aca="false">E10/$C10*100</f>
        <v>0.265170831208567</v>
      </c>
      <c r="F11" s="106" t="n">
        <f aca="false">F10/$C10*100</f>
        <v>6.51708312085671</v>
      </c>
      <c r="G11" s="106" t="n">
        <f aca="false">G10/$C10*100</f>
        <v>1.17287098419174</v>
      </c>
      <c r="H11" s="106" t="n">
        <f aca="false">H10/$C10*100</f>
        <v>72.6364099949006</v>
      </c>
      <c r="I11" s="106" t="n">
        <f aca="false">I10/$C10*100</f>
        <v>4.08975012748598</v>
      </c>
      <c r="J11" s="106" t="n">
        <f aca="false">J10/$C10*100</f>
        <v>0.0101988781234064</v>
      </c>
      <c r="K11" s="106" t="n">
        <f aca="false">K10/$C10*100</f>
        <v>1.14227434982152</v>
      </c>
      <c r="L11" s="106" t="n">
        <f aca="false">L10/$C10*100</f>
        <v>0.387557368689444</v>
      </c>
      <c r="M11" s="106" t="n">
        <f aca="false">M10/$C10*100</f>
        <v>0.0305966343702193</v>
      </c>
      <c r="N11" s="106" t="n">
        <f aca="false">N10/$C10*100</f>
        <v>0.581336053034166</v>
      </c>
      <c r="O11" s="107" t="n">
        <f aca="false">O10/$C10*100</f>
        <v>0.438551759306476</v>
      </c>
      <c r="P11" s="81"/>
      <c r="Q11" s="116"/>
      <c r="R11" s="116"/>
      <c r="S11" s="108" t="n">
        <v>100</v>
      </c>
      <c r="T11" s="110" t="n">
        <f aca="false">T10/$S10*100</f>
        <v>13.1113762064852</v>
      </c>
      <c r="U11" s="110" t="n">
        <f aca="false">U10/$S10*100</f>
        <v>0.281965079709359</v>
      </c>
      <c r="V11" s="110" t="n">
        <f aca="false">V10/$S10*100</f>
        <v>6.42012796876695</v>
      </c>
      <c r="W11" s="110" t="n">
        <f aca="false">W10/$S10*100</f>
        <v>1.1820843726277</v>
      </c>
      <c r="X11" s="110" t="n">
        <f aca="false">X10/$S10*100</f>
        <v>72.410801431515</v>
      </c>
      <c r="Y11" s="110" t="n">
        <f aca="false">Y10/$S10*100</f>
        <v>4.08849365578571</v>
      </c>
      <c r="Z11" s="110" t="n">
        <f aca="false">Z10/$S10*100</f>
        <v>0.0108448107580523</v>
      </c>
      <c r="AA11" s="110" t="n">
        <f aca="false">AA10/$S10*100</f>
        <v>1.21461880490185</v>
      </c>
      <c r="AB11" s="110" t="n">
        <f aca="false">AB10/$S10*100</f>
        <v>0.412102808805986</v>
      </c>
      <c r="AC11" s="110" t="n">
        <f aca="false">AC10/$S10*100</f>
        <v>0.0216896215161045</v>
      </c>
      <c r="AD11" s="110" t="n">
        <f aca="false">AD10/$S10*100</f>
        <v>0.596464591692875</v>
      </c>
      <c r="AE11" s="111" t="n">
        <f aca="false">AE10/$S10*100</f>
        <v>0.249430647435202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09</v>
      </c>
      <c r="D12" s="122" t="n">
        <v>228</v>
      </c>
      <c r="E12" s="123" t="n">
        <v>17</v>
      </c>
      <c r="F12" s="124" t="n">
        <v>60</v>
      </c>
      <c r="G12" s="123" t="n">
        <v>18</v>
      </c>
      <c r="H12" s="123" t="n">
        <v>2511</v>
      </c>
      <c r="I12" s="123" t="n">
        <v>228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36</v>
      </c>
      <c r="T12" s="128" t="n">
        <v>223</v>
      </c>
      <c r="U12" s="129" t="n">
        <v>17</v>
      </c>
      <c r="V12" s="129" t="n">
        <v>58</v>
      </c>
      <c r="W12" s="129" t="n">
        <v>18</v>
      </c>
      <c r="X12" s="129" t="n">
        <v>2461</v>
      </c>
      <c r="Y12" s="129" t="n">
        <v>213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3354776455452</v>
      </c>
      <c r="E13" s="106" t="n">
        <f aca="false">E12/$C12*100</f>
        <v>0.546799614023802</v>
      </c>
      <c r="F13" s="106" t="n">
        <f aca="false">F12/$C12*100</f>
        <v>1.92988099067224</v>
      </c>
      <c r="G13" s="106" t="n">
        <f aca="false">G12/$C12*100</f>
        <v>0.578964297201673</v>
      </c>
      <c r="H13" s="106" t="n">
        <f aca="false">H12/$C12*100</f>
        <v>80.7655194596333</v>
      </c>
      <c r="I13" s="106" t="n">
        <f aca="false">I12/$C12*100</f>
        <v>7.33354776455452</v>
      </c>
      <c r="J13" s="106" t="n">
        <f aca="false">J12/$C12*100</f>
        <v>0</v>
      </c>
      <c r="K13" s="106" t="n">
        <f aca="false">K12/$C12*100</f>
        <v>1.3187520102927</v>
      </c>
      <c r="L13" s="106" t="n">
        <f aca="false">L12/$C12*100</f>
        <v>0.128658732711483</v>
      </c>
      <c r="M13" s="106" t="n">
        <f aca="false">M12/$C12*100</f>
        <v>0</v>
      </c>
      <c r="N13" s="106" t="n">
        <f aca="false">N12/$C12*100</f>
        <v>0.0643293663557414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4519104084322</v>
      </c>
      <c r="U13" s="110" t="n">
        <f aca="false">U12/$S12*100</f>
        <v>0.559947299077734</v>
      </c>
      <c r="V13" s="110" t="n">
        <f aca="false">V12/$S12*100</f>
        <v>1.91040843214756</v>
      </c>
      <c r="W13" s="110" t="n">
        <f aca="false">W12/$S12*100</f>
        <v>0.592885375494071</v>
      </c>
      <c r="X13" s="110" t="n">
        <f aca="false">X12/$S12*100</f>
        <v>81.0606060606061</v>
      </c>
      <c r="Y13" s="110" t="n">
        <f aca="false">Y12/$S12*100</f>
        <v>7.01581027667984</v>
      </c>
      <c r="Z13" s="110" t="n">
        <f aca="false">Z12/$S12*100</f>
        <v>0</v>
      </c>
      <c r="AA13" s="110" t="n">
        <f aca="false">AA12/$S12*100</f>
        <v>1.35046113306983</v>
      </c>
      <c r="AB13" s="110" t="n">
        <f aca="false">AB12/$S12*100</f>
        <v>0.131752305665349</v>
      </c>
      <c r="AC13" s="110" t="n">
        <f aca="false">AC12/$S12*100</f>
        <v>0</v>
      </c>
      <c r="AD13" s="110" t="n">
        <f aca="false">AD12/$S12*100</f>
        <v>0.032938076416337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0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0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8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0231213872832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2.485549132948</v>
      </c>
      <c r="I15" s="106" t="n">
        <f aca="false">I14/$C14*100</f>
        <v>0.578034682080925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0588235294118</v>
      </c>
      <c r="U15" s="110" t="n">
        <f aca="false">U14/$S14*100</f>
        <v>0.588235294117647</v>
      </c>
      <c r="V15" s="110" t="n">
        <f aca="false">V14/$S14*100</f>
        <v>1.17647058823529</v>
      </c>
      <c r="W15" s="110" t="n">
        <f aca="false">W14/$S14*100</f>
        <v>0</v>
      </c>
      <c r="X15" s="110" t="n">
        <f aca="false">X14/$S14*100</f>
        <v>92.9411764705882</v>
      </c>
      <c r="Y15" s="110" t="n">
        <f aca="false">Y14/$S14*100</f>
        <v>0.58823529411764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85</v>
      </c>
      <c r="D16" s="122" t="n">
        <v>52</v>
      </c>
      <c r="E16" s="123" t="n">
        <v>0</v>
      </c>
      <c r="F16" s="123" t="n">
        <v>223</v>
      </c>
      <c r="G16" s="123" t="n">
        <v>55</v>
      </c>
      <c r="H16" s="123" t="n">
        <v>303</v>
      </c>
      <c r="I16" s="123" t="n">
        <v>18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70</v>
      </c>
      <c r="T16" s="122" t="n">
        <v>50</v>
      </c>
      <c r="U16" s="123" t="n">
        <v>0</v>
      </c>
      <c r="V16" s="123" t="n">
        <v>220</v>
      </c>
      <c r="W16" s="123" t="n">
        <v>54</v>
      </c>
      <c r="X16" s="123" t="n">
        <v>298</v>
      </c>
      <c r="Y16" s="123" t="n">
        <v>15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59124087591241</v>
      </c>
      <c r="E17" s="106" t="n">
        <f aca="false">E16/$C16*100</f>
        <v>0</v>
      </c>
      <c r="F17" s="106" t="n">
        <f aca="false">F16/$C16*100</f>
        <v>32.5547445255475</v>
      </c>
      <c r="G17" s="106" t="n">
        <f aca="false">G16/$C16*100</f>
        <v>8.02919708029197</v>
      </c>
      <c r="H17" s="106" t="n">
        <f aca="false">H16/$C16*100</f>
        <v>44.2335766423358</v>
      </c>
      <c r="I17" s="106" t="n">
        <f aca="false">I16/$C16*100</f>
        <v>2.62773722627737</v>
      </c>
      <c r="J17" s="106" t="n">
        <f aca="false">J16/$C16*100</f>
        <v>0</v>
      </c>
      <c r="K17" s="106" t="n">
        <f aca="false">K16/$C16*100</f>
        <v>4.23357664233577</v>
      </c>
      <c r="L17" s="106" t="n">
        <f aca="false">L16/$C16*100</f>
        <v>0.583941605839416</v>
      </c>
      <c r="M17" s="106" t="n">
        <f aca="false">M16/$C16*100</f>
        <v>0</v>
      </c>
      <c r="N17" s="106" t="n">
        <f aca="false">N16/$C16*100</f>
        <v>0.145985401459854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46268656716418</v>
      </c>
      <c r="U17" s="110" t="n">
        <f aca="false">U16/$S16*100</f>
        <v>0</v>
      </c>
      <c r="V17" s="110" t="n">
        <f aca="false">V16/$S16*100</f>
        <v>32.8358208955224</v>
      </c>
      <c r="W17" s="110" t="n">
        <f aca="false">W16/$S16*100</f>
        <v>8.05970149253731</v>
      </c>
      <c r="X17" s="110" t="n">
        <f aca="false">X16/$S16*100</f>
        <v>44.4776119402985</v>
      </c>
      <c r="Y17" s="110" t="n">
        <f aca="false">Y16/$S16*100</f>
        <v>2.23880597014925</v>
      </c>
      <c r="Z17" s="110" t="n">
        <f aca="false">Z16/$S16*100</f>
        <v>0</v>
      </c>
      <c r="AA17" s="110" t="n">
        <f aca="false">AA16/$S16*100</f>
        <v>4.32835820895522</v>
      </c>
      <c r="AB17" s="110" t="n">
        <f aca="false">AB16/$S16*100</f>
        <v>0.597014925373134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3</v>
      </c>
      <c r="D18" s="122" t="n">
        <v>4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7</v>
      </c>
      <c r="T18" s="132" t="n">
        <v>3</v>
      </c>
      <c r="U18" s="133" t="n">
        <v>0</v>
      </c>
      <c r="V18" s="133" t="n">
        <v>4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5.47945205479452</v>
      </c>
      <c r="E19" s="106" t="n">
        <f aca="false">E18/$C18*100</f>
        <v>0</v>
      </c>
      <c r="F19" s="106" t="n">
        <f aca="false">F18/$C18*100</f>
        <v>83.5616438356164</v>
      </c>
      <c r="G19" s="106" t="n">
        <f aca="false">G18/$C18*100</f>
        <v>2.7397260273972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6986301369863</v>
      </c>
      <c r="L19" s="106" t="n">
        <f aca="false">L18/$C18*100</f>
        <v>2.73972602739726</v>
      </c>
      <c r="M19" s="106" t="n">
        <f aca="false">M18/$C18*100</f>
        <v>1.36986301369863</v>
      </c>
      <c r="N19" s="106" t="n">
        <f aca="false">N18/$C18*100</f>
        <v>1.36986301369863</v>
      </c>
      <c r="O19" s="107" t="n">
        <f aca="false">O18/$C18*100</f>
        <v>1.36986301369863</v>
      </c>
      <c r="P19" s="81"/>
      <c r="Q19" s="126"/>
      <c r="R19" s="127"/>
      <c r="S19" s="108" t="n">
        <v>100</v>
      </c>
      <c r="T19" s="131" t="n">
        <f aca="false">T18/$S18*100</f>
        <v>5.26315789473684</v>
      </c>
      <c r="U19" s="110" t="n">
        <f aca="false">U18/$S18*100</f>
        <v>0</v>
      </c>
      <c r="V19" s="110" t="n">
        <f aca="false">V18/$S18*100</f>
        <v>84.210526315789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75438596491228</v>
      </c>
      <c r="AB19" s="110" t="n">
        <f aca="false">AB18/$S18*100</f>
        <v>5.26315789473684</v>
      </c>
      <c r="AC19" s="110" t="n">
        <f aca="false">AC18/$S18*100</f>
        <v>0</v>
      </c>
      <c r="AD19" s="110" t="n">
        <f aca="false">AD18/$S18*100</f>
        <v>1.75438596491228</v>
      </c>
      <c r="AE19" s="111" t="n">
        <f aca="false">AE18/$S18*100</f>
        <v>1.75438596491228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3</v>
      </c>
      <c r="D20" s="135" t="n">
        <v>16</v>
      </c>
      <c r="E20" s="136" t="n">
        <v>0</v>
      </c>
      <c r="F20" s="136" t="n">
        <v>101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6</v>
      </c>
      <c r="P20" s="81"/>
      <c r="Q20" s="126"/>
      <c r="R20" s="127" t="s">
        <v>56</v>
      </c>
      <c r="S20" s="117" t="n">
        <f aca="false">SUM(T20:AE20)</f>
        <v>269</v>
      </c>
      <c r="T20" s="132" t="n">
        <v>16</v>
      </c>
      <c r="U20" s="133" t="n">
        <v>0</v>
      </c>
      <c r="V20" s="133" t="n">
        <v>83</v>
      </c>
      <c r="W20" s="133" t="n">
        <v>20</v>
      </c>
      <c r="X20" s="133" t="n">
        <v>112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6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11182108626198</v>
      </c>
      <c r="E21" s="106" t="n">
        <f aca="false">E20/$C20*100</f>
        <v>0</v>
      </c>
      <c r="F21" s="106" t="n">
        <f aca="false">F20/$C20*100</f>
        <v>32.2683706070288</v>
      </c>
      <c r="G21" s="106" t="n">
        <f aca="false">G20/$C20*100</f>
        <v>6.70926517571885</v>
      </c>
      <c r="H21" s="106" t="n">
        <f aca="false">H20/$C20*100</f>
        <v>37.0607028753994</v>
      </c>
      <c r="I21" s="106" t="n">
        <f aca="false">I20/$C20*100</f>
        <v>1.59744408945687</v>
      </c>
      <c r="J21" s="106" t="n">
        <f aca="false">J20/$C20*100</f>
        <v>0</v>
      </c>
      <c r="K21" s="106" t="n">
        <f aca="false">K20/$C20*100</f>
        <v>1.59744408945687</v>
      </c>
      <c r="L21" s="106" t="n">
        <f aca="false">L20/$C20*100</f>
        <v>4.15335463258786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5015974440895</v>
      </c>
      <c r="P21" s="81"/>
      <c r="Q21" s="126"/>
      <c r="R21" s="127"/>
      <c r="S21" s="108" t="n">
        <v>100</v>
      </c>
      <c r="T21" s="131" t="n">
        <f aca="false">IF(T20=0,"(0.0)",T20/$S20*100)</f>
        <v>5.94795539033457</v>
      </c>
      <c r="U21" s="110" t="str">
        <f aca="false">IF(U20=0,"(0.0)",U20/$S20*100)</f>
        <v>(0.0)</v>
      </c>
      <c r="V21" s="110" t="n">
        <f aca="false">IF(V20=0,"(0.0)",V20/$S20*100)</f>
        <v>30.8550185873606</v>
      </c>
      <c r="W21" s="110" t="n">
        <f aca="false">IF(W20=0,"(0.0)",W20/$S20*100)</f>
        <v>7.43494423791822</v>
      </c>
      <c r="X21" s="110" t="n">
        <f aca="false">IF(X20=0,"(0.0)",X20/$S20*100)</f>
        <v>41.635687732342</v>
      </c>
      <c r="Y21" s="110" t="n">
        <f aca="false">IF(Y20=0,"(0.0)",Y20/$S20*100)</f>
        <v>1.85873605947955</v>
      </c>
      <c r="Z21" s="110" t="str">
        <f aca="false">IF(Z20=0,"(0.0)",Z20/$S20*100)</f>
        <v>(0.0)</v>
      </c>
      <c r="AA21" s="110" t="n">
        <f aca="false">IF(AA20=0,"(0.0)",AA20/$S20*100)</f>
        <v>1.85873605947955</v>
      </c>
      <c r="AB21" s="110" t="n">
        <f aca="false">IF(AB20=0,"(0.0)",AB20/$S20*100)</f>
        <v>4.46096654275093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5.94795539033457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918</v>
      </c>
      <c r="D22" s="122" t="n">
        <v>485</v>
      </c>
      <c r="E22" s="123" t="n">
        <v>7</v>
      </c>
      <c r="F22" s="123" t="n">
        <v>86</v>
      </c>
      <c r="G22" s="123" t="n">
        <v>16</v>
      </c>
      <c r="H22" s="123" t="n">
        <v>2130</v>
      </c>
      <c r="I22" s="123" t="n">
        <v>130</v>
      </c>
      <c r="J22" s="123" t="n">
        <v>1</v>
      </c>
      <c r="K22" s="123" t="n">
        <v>18</v>
      </c>
      <c r="L22" s="123" t="n">
        <v>8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584</v>
      </c>
      <c r="T22" s="132" t="n">
        <v>478</v>
      </c>
      <c r="U22" s="133" t="n">
        <v>7</v>
      </c>
      <c r="V22" s="133" t="n">
        <v>84</v>
      </c>
      <c r="W22" s="133" t="n">
        <v>14</v>
      </c>
      <c r="X22" s="159" t="n">
        <v>1812</v>
      </c>
      <c r="Y22" s="133" t="n">
        <v>125</v>
      </c>
      <c r="Z22" s="133" t="n">
        <v>1</v>
      </c>
      <c r="AA22" s="133" t="n">
        <v>18</v>
      </c>
      <c r="AB22" s="133" t="n">
        <v>8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6209732693626</v>
      </c>
      <c r="E23" s="106" t="n">
        <f aca="false">E22/$C22*100</f>
        <v>0.23989033584647</v>
      </c>
      <c r="F23" s="106" t="n">
        <f aca="false">F22/$C22*100</f>
        <v>2.94722412611378</v>
      </c>
      <c r="G23" s="106" t="n">
        <f aca="false">G22/$C22*100</f>
        <v>0.548320767649075</v>
      </c>
      <c r="H23" s="106" t="n">
        <f aca="false">H22/$C22*100</f>
        <v>72.9952021932831</v>
      </c>
      <c r="I23" s="106" t="n">
        <f aca="false">I22/$C22*100</f>
        <v>4.45510623714873</v>
      </c>
      <c r="J23" s="106" t="n">
        <f aca="false">J22/$C22*100</f>
        <v>0.0342700479780672</v>
      </c>
      <c r="K23" s="106" t="n">
        <f aca="false">K22/$C22*100</f>
        <v>0.616860863605209</v>
      </c>
      <c r="L23" s="106" t="n">
        <f aca="false">L22/$C22*100</f>
        <v>0.274160383824537</v>
      </c>
      <c r="M23" s="106" t="n">
        <f aca="false">M22/$C22*100</f>
        <v>0</v>
      </c>
      <c r="N23" s="106" t="n">
        <f aca="false">N22/$C22*100</f>
        <v>1.2679917751884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4984520123839</v>
      </c>
      <c r="U23" s="110" t="n">
        <f aca="false">U22/$S22*100</f>
        <v>0.270897832817338</v>
      </c>
      <c r="V23" s="110" t="n">
        <f aca="false">V22/$S22*100</f>
        <v>3.25077399380805</v>
      </c>
      <c r="W23" s="110" t="n">
        <f aca="false">W22/$S22*100</f>
        <v>0.541795665634675</v>
      </c>
      <c r="X23" s="110" t="n">
        <f aca="false">X22/$S22*100</f>
        <v>70.1238390092879</v>
      </c>
      <c r="Y23" s="110" t="n">
        <f aca="false">Y22/$S22*100</f>
        <v>4.8374613003096</v>
      </c>
      <c r="Z23" s="110" t="n">
        <f aca="false">Z22/$S22*100</f>
        <v>0.0386996904024768</v>
      </c>
      <c r="AA23" s="110" t="n">
        <f aca="false">AA22/$S22*100</f>
        <v>0.696594427244582</v>
      </c>
      <c r="AB23" s="110" t="n">
        <f aca="false">AB22/$S22*100</f>
        <v>0.309597523219814</v>
      </c>
      <c r="AC23" s="110" t="n">
        <f aca="false">AC22/$S22*100</f>
        <v>0</v>
      </c>
      <c r="AD23" s="110" t="n">
        <f aca="false">AD22/$S22*100</f>
        <v>1.43188854489164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0</v>
      </c>
      <c r="D26" s="122" t="n">
        <v>431</v>
      </c>
      <c r="E26" s="123" t="n">
        <v>1</v>
      </c>
      <c r="F26" s="123" t="n">
        <v>6</v>
      </c>
      <c r="G26" s="123" t="n">
        <v>0</v>
      </c>
      <c r="H26" s="123" t="n">
        <v>42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79</v>
      </c>
      <c r="T26" s="132" t="n">
        <v>413</v>
      </c>
      <c r="U26" s="133" t="n">
        <v>1</v>
      </c>
      <c r="V26" s="133" t="n">
        <v>4</v>
      </c>
      <c r="W26" s="133" t="n">
        <v>0</v>
      </c>
      <c r="X26" s="133" t="n">
        <v>41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2</v>
      </c>
      <c r="E27" s="106" t="n">
        <f aca="false">E26/$C26*100</f>
        <v>0.2</v>
      </c>
      <c r="F27" s="106" t="n">
        <f aca="false">F26/$C26*100</f>
        <v>1.2</v>
      </c>
      <c r="G27" s="106" t="n">
        <f aca="false">G26/$C26*100</f>
        <v>0</v>
      </c>
      <c r="H27" s="106" t="n">
        <f aca="false">H26/$C26*100</f>
        <v>8.4</v>
      </c>
      <c r="I27" s="106" t="n">
        <f aca="false">I26/$C26*100</f>
        <v>0.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2</v>
      </c>
      <c r="M27" s="106" t="n">
        <f aca="false">M26/$C26*100</f>
        <v>0.4</v>
      </c>
      <c r="N27" s="106" t="n">
        <f aca="false">N26/$C26*100</f>
        <v>3.2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2212943632568</v>
      </c>
      <c r="U27" s="110" t="n">
        <f aca="false">U26/$S26*100</f>
        <v>0.208768267223382</v>
      </c>
      <c r="V27" s="110" t="n">
        <f aca="false">V26/$S26*100</f>
        <v>0.835073068893528</v>
      </c>
      <c r="W27" s="110" t="n">
        <f aca="false">W26/$S26*100</f>
        <v>0</v>
      </c>
      <c r="X27" s="110" t="n">
        <f aca="false">X26/$S26*100</f>
        <v>8.55949895615866</v>
      </c>
      <c r="Y27" s="110" t="n">
        <f aca="false">Y26/$S26*100</f>
        <v>0.20876826722338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8768267223382</v>
      </c>
      <c r="AC27" s="110" t="n">
        <f aca="false">AC26/$S26*100</f>
        <v>0.417536534446764</v>
      </c>
      <c r="AD27" s="110" t="n">
        <f aca="false">AD26/$S26*100</f>
        <v>3.34029227557411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5</v>
      </c>
      <c r="D30" s="122" t="n">
        <v>19</v>
      </c>
      <c r="E30" s="123" t="n">
        <v>0</v>
      </c>
      <c r="F30" s="123" t="n">
        <v>11</v>
      </c>
      <c r="G30" s="123" t="n">
        <v>0</v>
      </c>
      <c r="H30" s="123" t="n">
        <v>511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1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65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48623853211009</v>
      </c>
      <c r="E31" s="106" t="n">
        <f aca="false">E30/$C30*100</f>
        <v>0</v>
      </c>
      <c r="F31" s="106" t="n">
        <f aca="false">F30/$C30*100</f>
        <v>2.01834862385321</v>
      </c>
      <c r="G31" s="106" t="n">
        <f aca="false">G30/$C30*100</f>
        <v>0</v>
      </c>
      <c r="H31" s="106" t="n">
        <f aca="false">H30/$C30*100</f>
        <v>93.7614678899083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339449541284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5132382892057</v>
      </c>
      <c r="U31" s="110" t="n">
        <f aca="false">U30/$S30*100</f>
        <v>0</v>
      </c>
      <c r="V31" s="110" t="n">
        <f aca="false">V30/$S30*100</f>
        <v>1.62932790224033</v>
      </c>
      <c r="W31" s="110" t="n">
        <f aca="false">W30/$S30*100</f>
        <v>0</v>
      </c>
      <c r="X31" s="110" t="n">
        <f aca="false">X30/$S30*100</f>
        <v>94.7046843177189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14663951120163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2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77</v>
      </c>
      <c r="I32" s="123" t="n">
        <v>9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3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59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7350427350427</v>
      </c>
      <c r="E33" s="143" t="n">
        <f aca="false">E32/$C32*100</f>
        <v>0</v>
      </c>
      <c r="F33" s="143" t="n">
        <f aca="false">F32/$C32*100</f>
        <v>1.13960113960114</v>
      </c>
      <c r="G33" s="143" t="n">
        <f aca="false">G32/$C32*100</f>
        <v>0</v>
      </c>
      <c r="H33" s="143" t="n">
        <f aca="false">H32/$C32*100</f>
        <v>96.4387464387464</v>
      </c>
      <c r="I33" s="143" t="n">
        <f aca="false">I32/$C32*100</f>
        <v>1.28205128205128</v>
      </c>
      <c r="J33" s="143" t="n">
        <f aca="false">J32/$C32*100</f>
        <v>0</v>
      </c>
      <c r="K33" s="143" t="n">
        <f aca="false">K32/$C32*100</f>
        <v>0.712250712250712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9238653001464</v>
      </c>
      <c r="U33" s="110" t="n">
        <f aca="false">U32/$S32*100</f>
        <v>0</v>
      </c>
      <c r="V33" s="110" t="n">
        <f aca="false">V32/$S32*100</f>
        <v>1.17130307467057</v>
      </c>
      <c r="W33" s="110" t="n">
        <f aca="false">W32/$S32*100</f>
        <v>0</v>
      </c>
      <c r="X33" s="110" t="n">
        <f aca="false">X32/$S32*100</f>
        <v>96.4860907759883</v>
      </c>
      <c r="Y33" s="110" t="n">
        <f aca="false">Y32/$S32*100</f>
        <v>1.17130307467057</v>
      </c>
      <c r="Z33" s="110" t="n">
        <f aca="false">Z32/$S32*100</f>
        <v>0</v>
      </c>
      <c r="AA33" s="110" t="n">
        <f aca="false">AA32/$S32*100</f>
        <v>0.732064421669107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0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72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89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71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4927536231884</v>
      </c>
      <c r="E35" s="151" t="n">
        <f aca="false">E34/$C34*100</f>
        <v>0</v>
      </c>
      <c r="F35" s="151" t="n">
        <f aca="false">F34/$C34*100</f>
        <v>0.579710144927536</v>
      </c>
      <c r="G35" s="151" t="n">
        <f aca="false">G34/$C34*100</f>
        <v>0</v>
      </c>
      <c r="H35" s="151" t="n">
        <f aca="false">H34/$C34*100</f>
        <v>97.3913043478261</v>
      </c>
      <c r="I35" s="151" t="n">
        <f aca="false">I34/$C34*100</f>
        <v>1.30434782608696</v>
      </c>
      <c r="J35" s="151" t="n">
        <f aca="false">J34/$C34*100</f>
        <v>0</v>
      </c>
      <c r="K35" s="151" t="n">
        <f aca="false">K34/$C34*100</f>
        <v>0.579710144927536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5137880986938</v>
      </c>
      <c r="U35" s="156" t="n">
        <f aca="false">U34/$S34*100</f>
        <v>0</v>
      </c>
      <c r="V35" s="156" t="n">
        <f aca="false">V34/$S34*100</f>
        <v>0.58055152394775</v>
      </c>
      <c r="W35" s="156" t="n">
        <f aca="false">W34/$S34*100</f>
        <v>0</v>
      </c>
      <c r="X35" s="156" t="n">
        <f aca="false">X34/$S34*100</f>
        <v>97.3875181422351</v>
      </c>
      <c r="Y35" s="156" t="n">
        <f aca="false">Y34/$S34*100</f>
        <v>1.30624092888244</v>
      </c>
      <c r="Z35" s="156" t="n">
        <f aca="false">Z34/$S34*100</f>
        <v>0</v>
      </c>
      <c r="AA35" s="156" t="n">
        <f aca="false">AA34/$S34*100</f>
        <v>0.5805515239477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0</v>
      </c>
      <c r="D13" s="15"/>
      <c r="E13" s="14" t="s">
        <v>84</v>
      </c>
      <c r="F13" s="14"/>
      <c r="G13" s="16" t="s">
        <v>10</v>
      </c>
      <c r="H13" s="16"/>
      <c r="I13" s="17" t="s">
        <v>8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65</v>
      </c>
      <c r="D15" s="26"/>
      <c r="E15" s="27" t="n">
        <v>23</v>
      </c>
      <c r="F15" s="28"/>
      <c r="G15" s="29" t="n">
        <f aca="false">E15-(I15-C15)</f>
        <v>6</v>
      </c>
      <c r="H15" s="30"/>
      <c r="I15" s="25" t="n">
        <v>3482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805</v>
      </c>
      <c r="D16" s="33" t="n">
        <f aca="false">SUM(D17:D28)</f>
        <v>9221</v>
      </c>
      <c r="E16" s="33" t="n">
        <f aca="false">SUM(E17:E28)</f>
        <v>96</v>
      </c>
      <c r="F16" s="34" t="n">
        <f aca="false">SUM(F17:F28)</f>
        <v>92</v>
      </c>
      <c r="G16" s="29" t="n">
        <f aca="false">E16-(I16-C16)</f>
        <v>23</v>
      </c>
      <c r="H16" s="35" t="n">
        <f aca="false">SUM(H17:H28)</f>
        <v>19</v>
      </c>
      <c r="I16" s="33" t="n">
        <f aca="false">SUM(I17:I28)</f>
        <v>9878</v>
      </c>
      <c r="J16" s="33" t="n">
        <f aca="false">SUM(J17:J28)</f>
        <v>9294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09</v>
      </c>
      <c r="D17" s="38" t="n">
        <v>3036</v>
      </c>
      <c r="E17" s="38" t="n">
        <v>20</v>
      </c>
      <c r="F17" s="39" t="n">
        <v>20</v>
      </c>
      <c r="G17" s="40" t="n">
        <f aca="false">E17-(I17-C17)</f>
        <v>7</v>
      </c>
      <c r="H17" s="41" t="n">
        <f aca="false">F17-(J17-D17)</f>
        <v>7</v>
      </c>
      <c r="I17" s="38" t="n">
        <v>3122</v>
      </c>
      <c r="J17" s="38" t="n">
        <v>304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0</v>
      </c>
      <c r="E18" s="43" t="n">
        <v>0</v>
      </c>
      <c r="F18" s="43" t="n">
        <v>0</v>
      </c>
      <c r="G18" s="44" t="n">
        <f aca="false">E18-(I18-C18)</f>
        <v>2</v>
      </c>
      <c r="H18" s="45" t="n">
        <f aca="false">F18-(J18-D18)</f>
        <v>2</v>
      </c>
      <c r="I18" s="43" t="n">
        <v>171</v>
      </c>
      <c r="J18" s="43" t="n">
        <v>168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85</v>
      </c>
      <c r="D19" s="43" t="n">
        <v>670</v>
      </c>
      <c r="E19" s="43" t="n">
        <v>9</v>
      </c>
      <c r="F19" s="47" t="n">
        <v>9</v>
      </c>
      <c r="G19" s="44" t="n">
        <f aca="false">E19-(I19-C19)</f>
        <v>0</v>
      </c>
      <c r="H19" s="45" t="n">
        <f aca="false">F19-(J19-D19)</f>
        <v>0</v>
      </c>
      <c r="I19" s="43" t="n">
        <v>694</v>
      </c>
      <c r="J19" s="43" t="n">
        <v>679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3</v>
      </c>
      <c r="D20" s="43" t="n">
        <v>57</v>
      </c>
      <c r="E20" s="43" t="n">
        <v>3</v>
      </c>
      <c r="F20" s="47" t="n">
        <v>2</v>
      </c>
      <c r="G20" s="44" t="n">
        <f aca="false">E20-(I20-C20)</f>
        <v>1</v>
      </c>
      <c r="H20" s="45" t="n">
        <f aca="false">F20-(J20-D20)</f>
        <v>0</v>
      </c>
      <c r="I20" s="43" t="n">
        <v>75</v>
      </c>
      <c r="J20" s="43" t="n">
        <v>5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3</v>
      </c>
      <c r="D21" s="43" t="n">
        <v>269</v>
      </c>
      <c r="E21" s="43" t="n">
        <v>1</v>
      </c>
      <c r="F21" s="47" t="n">
        <v>1</v>
      </c>
      <c r="G21" s="44" t="n">
        <f aca="false">E21-(I21-C21)</f>
        <v>0</v>
      </c>
      <c r="H21" s="45" t="n">
        <f aca="false">F21-(J21-D21)</f>
        <v>0</v>
      </c>
      <c r="I21" s="43" t="n">
        <v>314</v>
      </c>
      <c r="J21" s="43" t="n">
        <v>270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918</v>
      </c>
      <c r="D22" s="43" t="n">
        <v>2584</v>
      </c>
      <c r="E22" s="43" t="n">
        <v>45</v>
      </c>
      <c r="F22" s="47" t="n">
        <v>42</v>
      </c>
      <c r="G22" s="44" t="n">
        <f aca="false">E22-(I22-C22)</f>
        <v>6</v>
      </c>
      <c r="H22" s="45" t="n">
        <f aca="false">F22-(J22-D22)</f>
        <v>3</v>
      </c>
      <c r="I22" s="43" t="n">
        <v>2957</v>
      </c>
      <c r="J22" s="43" t="n">
        <v>262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4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0</v>
      </c>
      <c r="D24" s="43" t="n">
        <v>479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503</v>
      </c>
      <c r="J24" s="43" t="n">
        <v>482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5</v>
      </c>
      <c r="D26" s="43" t="n">
        <v>491</v>
      </c>
      <c r="E26" s="43" t="n">
        <v>2</v>
      </c>
      <c r="F26" s="43" t="n">
        <v>2</v>
      </c>
      <c r="G26" s="44" t="n">
        <f aca="false">E26-(I26-C26)</f>
        <v>2</v>
      </c>
      <c r="H26" s="45" t="n">
        <f aca="false">F26-(J26-D26)</f>
        <v>2</v>
      </c>
      <c r="I26" s="43" t="n">
        <v>545</v>
      </c>
      <c r="J26" s="43" t="n">
        <v>49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2</v>
      </c>
      <c r="D27" s="43" t="n">
        <v>683</v>
      </c>
      <c r="E27" s="43" t="n">
        <v>6</v>
      </c>
      <c r="F27" s="47" t="n">
        <v>6</v>
      </c>
      <c r="G27" s="44" t="n">
        <f aca="false">E27-(I27-C27)</f>
        <v>2</v>
      </c>
      <c r="H27" s="45" t="n">
        <f aca="false">F27-(J27-D27)</f>
        <v>2</v>
      </c>
      <c r="I27" s="43" t="n">
        <v>706</v>
      </c>
      <c r="J27" s="43" t="n">
        <v>687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0</v>
      </c>
      <c r="D28" s="49" t="n">
        <v>689</v>
      </c>
      <c r="E28" s="49" t="n">
        <v>7</v>
      </c>
      <c r="F28" s="50" t="n">
        <v>7</v>
      </c>
      <c r="G28" s="51" t="n">
        <f aca="false">E28-(I28-C28)</f>
        <v>2</v>
      </c>
      <c r="H28" s="52" t="n">
        <f aca="false">F28-(J28-D28)</f>
        <v>2</v>
      </c>
      <c r="I28" s="49" t="n">
        <v>695</v>
      </c>
      <c r="J28" s="49" t="n">
        <v>69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270</v>
      </c>
      <c r="D29" s="55" t="n">
        <f aca="false">SUM(D17:D28)</f>
        <v>9221</v>
      </c>
      <c r="E29" s="55" t="n">
        <f aca="false">SUM(E15:E16)</f>
        <v>119</v>
      </c>
      <c r="F29" s="56" t="n">
        <f aca="false">SUM(F17:F28)</f>
        <v>92</v>
      </c>
      <c r="G29" s="57" t="n">
        <f aca="false">SUM(G15:G16)</f>
        <v>29</v>
      </c>
      <c r="H29" s="58" t="n">
        <f aca="false">SUM(H17:H28)</f>
        <v>19</v>
      </c>
      <c r="I29" s="54" t="n">
        <f aca="false">SUM(I15:I16)</f>
        <v>13360</v>
      </c>
      <c r="J29" s="55" t="n">
        <f aca="false">SUM(J17:J28)</f>
        <v>9294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高野　真一</cp:lastModifiedBy>
  <cp:lastPrinted>2013-04-04T01:37:22Z</cp:lastPrinted>
  <dcterms:modified xsi:type="dcterms:W3CDTF">2025-03-10T02:19:22Z</dcterms:modified>
  <cp:revision>0</cp:revision>
  <dc:subject/>
  <dc:title/>
</cp:coreProperties>
</file>