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【様式16－２】 収入積算" sheetId="1" state="visible" r:id="rId2"/>
    <sheet name="【様式16－2】 収入積算（記入例）" sheetId="2" state="visible" r:id="rId3"/>
    <sheet name="【様式16－2】 収入積算　特養以外" sheetId="3" state="visible" r:id="rId4"/>
    <sheet name="作成上の留意点" sheetId="4" state="visible" r:id="rId5"/>
  </sheets>
  <definedNames>
    <definedName function="false" hidden="false" localSheetId="0" name="_xlnm.Print_Area" vbProcedure="false">'【様式16－２】 収入積算'!$A$1:$O$48</definedName>
    <definedName function="false" hidden="false" localSheetId="0" name="_xlnm.Print_Titles" vbProcedure="false">'【様式16－２】 収入積算'!$A:$I</definedName>
    <definedName function="false" hidden="false" localSheetId="2" name="_xlnm.Print_Area" vbProcedure="false">'【様式16－2】 収入積算　特養以外'!$A$1:$O$31</definedName>
    <definedName function="false" hidden="false" localSheetId="2" name="_xlnm.Print_Titles" vbProcedure="false">'【様式16－2】 収入積算　特養以外'!$A:$I</definedName>
    <definedName function="false" hidden="false" localSheetId="1" name="_xlnm.Print_Area" vbProcedure="false">'【様式16－2】 収入積算（記入例）'!$A$1:$O$48</definedName>
    <definedName function="false" hidden="false" localSheetId="1" name="_xlnm.Print_Titles" vbProcedure="false">'【様式16－2】 収入積算（記入例）'!$A:$I</definedName>
    <definedName function="false" hidden="false" localSheetId="3" name="_xlnm.Print_Area" vbProcedure="false">作成上の留意点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t xml:space="preserve">資金収支見込計算書・積算根拠（収入）</t>
  </si>
  <si>
    <t xml:space="preserve">法人名：</t>
  </si>
  <si>
    <t xml:space="preserve">特別養護老人ホーム（多床室）</t>
  </si>
  <si>
    <t xml:space="preserve">単位単価：</t>
  </si>
  <si>
    <t xml:space="preserve">（単位：千円）</t>
  </si>
  <si>
    <t xml:space="preserve">介護報酬単価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報酬　計　（利用者負担１割分含む）</t>
  </si>
  <si>
    <t xml:space="preserve">居住費</t>
  </si>
  <si>
    <t xml:space="preserve">円</t>
  </si>
  <si>
    <t xml:space="preserve">食費</t>
  </si>
  <si>
    <t xml:space="preserve">日常生活費</t>
  </si>
  <si>
    <t xml:space="preserve">利用者負担　計</t>
  </si>
  <si>
    <t xml:space="preserve">収入　合計</t>
  </si>
  <si>
    <t xml:space="preserve">特別養護老人ホーム（ﾕﾆｯﾄ型個室）</t>
  </si>
  <si>
    <t xml:space="preserve">介護報酬　計　（利用者負担１割含む）</t>
  </si>
  <si>
    <t xml:space="preserve">滞在費</t>
  </si>
  <si>
    <t xml:space="preserve">介護報酬　　特養　計</t>
  </si>
  <si>
    <t xml:space="preserve">利用者負担　特養　計</t>
  </si>
  <si>
    <t xml:space="preserve">特養・ｼｮｰﾄ　収入　合計</t>
  </si>
  <si>
    <t xml:space="preserve">（福）○○会</t>
  </si>
  <si>
    <t xml:space="preserve">短期入所生活介護費</t>
  </si>
  <si>
    <t xml:space="preserve">○○○○介護費</t>
  </si>
  <si>
    <t xml:space="preserve">資金収支見込計算書・積算根拠（収入）　作成上の留意点</t>
  </si>
  <si>
    <t xml:space="preserve">（注１）</t>
  </si>
  <si>
    <t xml:space="preserve">実施する全ての介護保険事業について、事業別に作成すること。</t>
  </si>
  <si>
    <t xml:space="preserve">特別養護老人ホームは、多層室、ユニット型個室別に作成すること。</t>
  </si>
  <si>
    <t xml:space="preserve">（注２）</t>
  </si>
  <si>
    <t xml:space="preserve">「厚生労働大臣が定める一単位当たりの単価」における地域区分別に基づく単位単価を記入する</t>
  </si>
  <si>
    <t xml:space="preserve">こと。</t>
  </si>
  <si>
    <t xml:space="preserve">（注３）</t>
  </si>
  <si>
    <r>
      <rPr>
        <b val="true"/>
        <u val="single"/>
        <sz val="10"/>
        <rFont val="Noto Sans"/>
        <family val="2"/>
      </rPr>
      <t xml:space="preserve">５年分（平成</t>
    </r>
    <r>
      <rPr>
        <b val="true"/>
        <u val="single"/>
        <sz val="10"/>
        <rFont val="HG丸ｺﾞｼｯｸM-PRO"/>
        <family val="3"/>
        <charset val="128"/>
      </rPr>
      <t xml:space="preserve">34</t>
    </r>
    <r>
      <rPr>
        <b val="true"/>
        <u val="single"/>
        <sz val="10"/>
        <rFont val="Noto Sans"/>
        <family val="2"/>
      </rPr>
      <t xml:space="preserve">年度まで）</t>
    </r>
    <r>
      <rPr>
        <sz val="10"/>
        <rFont val="Noto Sans"/>
        <family val="2"/>
      </rPr>
      <t xml:space="preserve">記入すること。</t>
    </r>
  </si>
  <si>
    <t xml:space="preserve">（注４）</t>
  </si>
  <si>
    <t xml:space="preserve">稼働率は、以下のとおり見込むこと。</t>
  </si>
  <si>
    <t xml:space="preserve">（１）特養</t>
  </si>
  <si>
    <t xml:space="preserve">　　２年目以降９５％</t>
  </si>
  <si>
    <t xml:space="preserve">（２）その他の事業（デイ等）</t>
  </si>
  <si>
    <t xml:space="preserve">　　２年目以降９０％</t>
  </si>
  <si>
    <t xml:space="preserve">（注５）</t>
  </si>
  <si>
    <t xml:space="preserve">合計が定員数になるよう割り振ること。</t>
  </si>
  <si>
    <t xml:space="preserve">特別養護老人ホーム（多床室）は、「東村山ナーシングホーム概要」（事業者説明会で配</t>
  </si>
  <si>
    <t xml:space="preserve">布）を参照し、東村山ナーシングホーム現入所者の状況（要介護度）を参考として、人数を見</t>
  </si>
  <si>
    <t xml:space="preserve">込むこと。</t>
  </si>
  <si>
    <t xml:space="preserve">（注６）</t>
  </si>
  <si>
    <t xml:space="preserve">加算を予定している場合、加算名と単価を記入すること。</t>
  </si>
  <si>
    <r>
      <rPr>
        <sz val="10"/>
        <rFont val="Noto Sans"/>
        <family val="2"/>
      </rPr>
      <t xml:space="preserve">看護体制加算</t>
    </r>
    <r>
      <rPr>
        <sz val="10"/>
        <rFont val="ＭＳ 明朝"/>
        <family val="1"/>
        <charset val="128"/>
      </rPr>
      <t xml:space="preserve">(Ⅱ)</t>
    </r>
    <r>
      <rPr>
        <sz val="10"/>
        <rFont val="Noto Sans"/>
        <family val="2"/>
      </rPr>
      <t xml:space="preserve">を必ず算定すること。</t>
    </r>
  </si>
  <si>
    <t xml:space="preserve">その他、加算を予定している場合は、加算名と単価を記入し、試算すること。</t>
  </si>
  <si>
    <t xml:space="preserve">（注７）</t>
  </si>
  <si>
    <r>
      <rPr>
        <b val="true"/>
        <u val="single"/>
        <sz val="10"/>
        <rFont val="Noto Sans"/>
        <family val="2"/>
      </rPr>
      <t xml:space="preserve">居住費について、別紙で算定根拠を説明する</t>
    </r>
    <r>
      <rPr>
        <sz val="10"/>
        <rFont val="Noto Sans"/>
        <family val="2"/>
      </rPr>
      <t xml:space="preserve">こと（基準額で設定する場合でも算定根拠必要）。</t>
    </r>
  </si>
  <si>
    <r>
      <rPr>
        <b val="true"/>
        <u val="single"/>
        <sz val="10"/>
        <rFont val="Noto Sans"/>
        <family val="2"/>
      </rPr>
      <t xml:space="preserve">所得の低い方の負担上限額</t>
    </r>
    <r>
      <rPr>
        <sz val="10"/>
        <rFont val="Noto Sans"/>
        <family val="2"/>
      </rPr>
      <t xml:space="preserve">（第４段階以外は補足給付含めて</t>
    </r>
    <r>
      <rPr>
        <sz val="10"/>
        <rFont val="ＭＳ 明朝"/>
        <family val="1"/>
        <charset val="128"/>
      </rPr>
      <t xml:space="preserve">1,970</t>
    </r>
    <r>
      <rPr>
        <sz val="10"/>
        <rFont val="Noto Sans"/>
        <family val="2"/>
      </rPr>
      <t xml:space="preserve">円まで）</t>
    </r>
    <r>
      <rPr>
        <b val="true"/>
        <u val="single"/>
        <sz val="10"/>
        <rFont val="Noto Sans"/>
        <family val="2"/>
      </rPr>
      <t xml:space="preserve">を考慮する</t>
    </r>
    <r>
      <rPr>
        <sz val="10"/>
        <rFont val="Noto Sans"/>
        <family val="2"/>
      </rPr>
      <t xml:space="preserve">こと。</t>
    </r>
  </si>
  <si>
    <t xml:space="preserve">※この欄には、１人当たり負担額（定員で割った平均額）を記入する。</t>
  </si>
  <si>
    <r>
      <rPr>
        <sz val="10"/>
        <rFont val="Noto Sans"/>
        <family val="2"/>
      </rPr>
      <t xml:space="preserve">　（例）定員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人、居住費（現に要した費用の額）</t>
    </r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円、利用者負担第４段階の割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　　　１人当たり負担額</t>
  </si>
  <si>
    <r>
      <rPr>
        <sz val="10"/>
        <rFont val="Noto Sans"/>
        <family val="2"/>
      </rPr>
      <t xml:space="preserve">　　＝　 </t>
    </r>
    <r>
      <rPr>
        <sz val="10"/>
        <rFont val="ＭＳ 明朝"/>
        <family val="1"/>
        <charset val="128"/>
      </rPr>
      <t xml:space="preserve">1,970</t>
    </r>
    <r>
      <rPr>
        <sz val="10"/>
        <rFont val="Noto Sans"/>
        <family val="2"/>
      </rPr>
      <t xml:space="preserve">円（基準費用額）</t>
    </r>
    <r>
      <rPr>
        <sz val="10"/>
        <rFont val="ＭＳ 明朝"/>
        <family val="1"/>
        <charset val="128"/>
      </rPr>
      <t xml:space="preserve">×80</t>
    </r>
    <r>
      <rPr>
        <sz val="10"/>
        <rFont val="Noto Sans"/>
        <family val="2"/>
      </rPr>
      <t xml:space="preserve">人（定員）</t>
    </r>
    <r>
      <rPr>
        <sz val="10"/>
        <rFont val="ＭＳ 明朝"/>
        <family val="1"/>
        <charset val="128"/>
      </rPr>
      <t xml:space="preserve">×90</t>
    </r>
    <r>
      <rPr>
        <sz val="10"/>
        <rFont val="Noto Sans"/>
        <family val="2"/>
      </rPr>
      <t xml:space="preserve">％（第４段階以外）</t>
    </r>
  </si>
  <si>
    <r>
      <rPr>
        <sz val="10"/>
        <rFont val="Noto Sans"/>
        <family val="2"/>
      </rPr>
      <t xml:space="preserve">　　　 ＋</t>
    </r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円（居住費）　　</t>
    </r>
    <r>
      <rPr>
        <sz val="10"/>
        <rFont val="ＭＳ 明朝"/>
        <family val="1"/>
        <charset val="128"/>
      </rPr>
      <t xml:space="preserve">×80</t>
    </r>
    <r>
      <rPr>
        <sz val="10"/>
        <rFont val="Noto Sans"/>
        <family val="2"/>
      </rPr>
      <t xml:space="preserve">人（定員）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％（第４段階）　　</t>
    </r>
    <r>
      <rPr>
        <sz val="10"/>
        <rFont val="ＭＳ 明朝"/>
        <family val="1"/>
        <charset val="128"/>
      </rPr>
      <t xml:space="preserve">÷80</t>
    </r>
    <r>
      <rPr>
        <sz val="10"/>
        <rFont val="Noto Sans"/>
        <family val="2"/>
      </rPr>
      <t xml:space="preserve">人（定員）</t>
    </r>
  </si>
  <si>
    <r>
      <rPr>
        <sz val="10"/>
        <rFont val="Noto Sans"/>
        <family val="2"/>
      </rPr>
      <t xml:space="preserve">　　≒　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  <si>
    <t xml:space="preserve">（注８）</t>
  </si>
  <si>
    <r>
      <rPr>
        <b val="true"/>
        <u val="single"/>
        <sz val="10"/>
        <rFont val="Noto Sans"/>
        <family val="2"/>
      </rPr>
      <t xml:space="preserve">食費について、所得の低い方の負担上限額</t>
    </r>
    <r>
      <rPr>
        <sz val="10"/>
        <rFont val="Noto Sans"/>
        <family val="2"/>
      </rPr>
      <t xml:space="preserve">（第４段階以外は補足給付含めて</t>
    </r>
    <r>
      <rPr>
        <sz val="10"/>
        <rFont val="ＭＳ 明朝"/>
        <family val="1"/>
        <charset val="128"/>
      </rPr>
      <t xml:space="preserve">1,380</t>
    </r>
    <r>
      <rPr>
        <sz val="10"/>
        <rFont val="Noto Sans"/>
        <family val="2"/>
      </rPr>
      <t xml:space="preserve">円まで）</t>
    </r>
    <r>
      <rPr>
        <b val="true"/>
        <u val="single"/>
        <sz val="10"/>
        <rFont val="Noto Sans"/>
        <family val="2"/>
      </rPr>
      <t xml:space="preserve">を</t>
    </r>
  </si>
  <si>
    <r>
      <rPr>
        <b val="true"/>
        <u val="single"/>
        <sz val="10"/>
        <rFont val="Noto Sans"/>
        <family val="2"/>
      </rPr>
      <t xml:space="preserve">考慮する</t>
    </r>
    <r>
      <rPr>
        <sz val="10"/>
        <rFont val="Noto Sans"/>
        <family val="2"/>
      </rPr>
      <t xml:space="preserve">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居住費と同様の考え方で積算）</t>
    </r>
  </si>
  <si>
    <t xml:space="preserve">（注９）</t>
  </si>
  <si>
    <t xml:space="preserve">日常生活費について、別紙で算定根拠を説明すること。</t>
  </si>
  <si>
    <r>
      <rPr>
        <sz val="10"/>
        <rFont val="Noto Sans"/>
        <family val="2"/>
      </rPr>
      <t xml:space="preserve">（東京都通知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付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福保高施第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号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福保高介第</t>
    </r>
    <r>
      <rPr>
        <sz val="10"/>
        <rFont val="ＭＳ 明朝"/>
        <family val="1"/>
        <charset val="128"/>
      </rPr>
      <t xml:space="preserve">1546</t>
    </r>
    <r>
      <rPr>
        <sz val="10"/>
        <rFont val="Noto Sans"/>
        <family val="2"/>
      </rPr>
      <t xml:space="preserve">号</t>
    </r>
  </si>
  <si>
    <t xml:space="preserve">「入居者等から支払を受けることができる利用料等について（通知）」）を参照のこと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0\円"/>
    <numFmt numFmtId="168" formatCode="0%"/>
    <numFmt numFmtId="169" formatCode="0.0%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4"/>
      <name val="Noto Sans"/>
      <family val="2"/>
    </font>
    <font>
      <b val="true"/>
      <sz val="12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HGSｺﾞｼｯｸM"/>
      <family val="3"/>
      <charset val="128"/>
    </font>
    <font>
      <b val="true"/>
      <sz val="7"/>
      <name val="Noto Sans"/>
      <family val="2"/>
    </font>
    <font>
      <b val="true"/>
      <sz val="7"/>
      <name val="HGSｺﾞｼｯｸM"/>
      <family val="3"/>
      <charset val="128"/>
    </font>
    <font>
      <sz val="6"/>
      <name val="HGSｺﾞｼｯｸM"/>
      <family val="3"/>
      <charset val="128"/>
    </font>
    <font>
      <sz val="7"/>
      <name val="Noto Sans"/>
      <family val="2"/>
    </font>
    <font>
      <sz val="8"/>
      <color rgb="FFFF0000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8"/>
      <name val="Noto Sans"/>
      <family val="2"/>
    </font>
    <font>
      <sz val="10"/>
      <color rgb="FF000000"/>
      <name val="DejaVu Sans"/>
      <family val="2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5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7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8</xdr:row>
      <xdr:rowOff>28440</xdr:rowOff>
    </xdr:from>
    <xdr:to>
      <xdr:col>9</xdr:col>
      <xdr:colOff>145080</xdr:colOff>
      <xdr:row>21</xdr:row>
      <xdr:rowOff>190440</xdr:rowOff>
    </xdr:to>
    <xdr:sp>
      <xdr:nvSpPr>
        <xdr:cNvPr id="0" name="AutoShape 60"/>
        <xdr:cNvSpPr/>
      </xdr:nvSpPr>
      <xdr:spPr>
        <a:xfrm>
          <a:off x="2921040" y="3457440"/>
          <a:ext cx="82800" cy="733680"/>
        </a:xfrm>
        <a:custGeom>
          <a:avLst/>
          <a:gdLst>
            <a:gd name="textAreaLeft" fmla="*/ 0 w 82800"/>
            <a:gd name="textAreaRight" fmla="*/ 29880 w 828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0</xdr:colOff>
      <xdr:row>1</xdr:row>
      <xdr:rowOff>95400</xdr:rowOff>
    </xdr:from>
    <xdr:to>
      <xdr:col>12</xdr:col>
      <xdr:colOff>516960</xdr:colOff>
      <xdr:row>2</xdr:row>
      <xdr:rowOff>57240</xdr:rowOff>
    </xdr:to>
    <xdr:sp>
      <xdr:nvSpPr>
        <xdr:cNvPr id="1" name="AutoShape 70"/>
        <xdr:cNvSpPr/>
      </xdr:nvSpPr>
      <xdr:spPr>
        <a:xfrm>
          <a:off x="4914000" y="285840"/>
          <a:ext cx="351360" cy="152280"/>
        </a:xfrm>
        <a:prstGeom prst="wedgeRoundRectCallout">
          <a:avLst>
            <a:gd name="adj1" fmla="val -115851"/>
            <a:gd name="adj2" fmla="val 7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360</xdr:colOff>
      <xdr:row>5</xdr:row>
      <xdr:rowOff>9720</xdr:rowOff>
    </xdr:from>
    <xdr:to>
      <xdr:col>10</xdr:col>
      <xdr:colOff>176040</xdr:colOff>
      <xdr:row>5</xdr:row>
      <xdr:rowOff>190440</xdr:rowOff>
    </xdr:to>
    <xdr:sp>
      <xdr:nvSpPr>
        <xdr:cNvPr id="2" name="AutoShape 71"/>
        <xdr:cNvSpPr/>
      </xdr:nvSpPr>
      <xdr:spPr>
        <a:xfrm>
          <a:off x="3210120" y="962280"/>
          <a:ext cx="454680" cy="180720"/>
        </a:xfrm>
        <a:prstGeom prst="wedgeRoundRectCallout">
          <a:avLst>
            <a:gd name="adj1" fmla="val 13634"/>
            <a:gd name="adj2" fmla="val -102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4</xdr:row>
      <xdr:rowOff>180720</xdr:rowOff>
    </xdr:from>
    <xdr:to>
      <xdr:col>6</xdr:col>
      <xdr:colOff>103320</xdr:colOff>
      <xdr:row>5</xdr:row>
      <xdr:rowOff>142920</xdr:rowOff>
    </xdr:to>
    <xdr:sp>
      <xdr:nvSpPr>
        <xdr:cNvPr id="3" name="AutoShape 72"/>
        <xdr:cNvSpPr/>
      </xdr:nvSpPr>
      <xdr:spPr>
        <a:xfrm>
          <a:off x="1744200" y="942840"/>
          <a:ext cx="351000" cy="152640"/>
        </a:xfrm>
        <a:prstGeom prst="wedgeRoundRectCallout">
          <a:avLst>
            <a:gd name="adj1" fmla="val 84148"/>
            <a:gd name="adj2" fmla="val -804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7</xdr:row>
      <xdr:rowOff>105120</xdr:rowOff>
    </xdr:from>
    <xdr:to>
      <xdr:col>3</xdr:col>
      <xdr:colOff>144720</xdr:colOff>
      <xdr:row>8</xdr:row>
      <xdr:rowOff>66960</xdr:rowOff>
    </xdr:to>
    <xdr:sp>
      <xdr:nvSpPr>
        <xdr:cNvPr id="4" name="AutoShape 73"/>
        <xdr:cNvSpPr/>
      </xdr:nvSpPr>
      <xdr:spPr>
        <a:xfrm>
          <a:off x="866520" y="1438560"/>
          <a:ext cx="351360" cy="152280"/>
        </a:xfrm>
        <a:prstGeom prst="wedgeRoundRectCallout">
          <a:avLst>
            <a:gd name="adj1" fmla="val 79268"/>
            <a:gd name="adj2" fmla="val 7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13</xdr:row>
      <xdr:rowOff>47520</xdr:rowOff>
    </xdr:from>
    <xdr:to>
      <xdr:col>7</xdr:col>
      <xdr:colOff>41760</xdr:colOff>
      <xdr:row>14</xdr:row>
      <xdr:rowOff>9720</xdr:rowOff>
    </xdr:to>
    <xdr:sp>
      <xdr:nvSpPr>
        <xdr:cNvPr id="5" name="AutoShape 74"/>
        <xdr:cNvSpPr/>
      </xdr:nvSpPr>
      <xdr:spPr>
        <a:xfrm>
          <a:off x="1909440" y="2523960"/>
          <a:ext cx="351000" cy="152640"/>
        </a:xfrm>
        <a:prstGeom prst="wedgeRoundRectCallout">
          <a:avLst>
            <a:gd name="adj1" fmla="val -93902"/>
            <a:gd name="adj2" fmla="val 45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8</xdr:row>
      <xdr:rowOff>28440</xdr:rowOff>
    </xdr:from>
    <xdr:to>
      <xdr:col>6</xdr:col>
      <xdr:colOff>62280</xdr:colOff>
      <xdr:row>18</xdr:row>
      <xdr:rowOff>190440</xdr:rowOff>
    </xdr:to>
    <xdr:sp>
      <xdr:nvSpPr>
        <xdr:cNvPr id="6" name="AutoShape 77"/>
        <xdr:cNvSpPr/>
      </xdr:nvSpPr>
      <xdr:spPr>
        <a:xfrm>
          <a:off x="1702800" y="3457440"/>
          <a:ext cx="351360" cy="162000"/>
        </a:xfrm>
        <a:prstGeom prst="wedgeRoundRectCallout">
          <a:avLst>
            <a:gd name="adj1" fmla="val 108537"/>
            <a:gd name="adj2" fmla="val -18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9</xdr:row>
      <xdr:rowOff>19440</xdr:rowOff>
    </xdr:from>
    <xdr:to>
      <xdr:col>6</xdr:col>
      <xdr:colOff>41400</xdr:colOff>
      <xdr:row>19</xdr:row>
      <xdr:rowOff>190440</xdr:rowOff>
    </xdr:to>
    <xdr:sp>
      <xdr:nvSpPr>
        <xdr:cNvPr id="7" name="AutoShape 78"/>
        <xdr:cNvSpPr/>
      </xdr:nvSpPr>
      <xdr:spPr>
        <a:xfrm>
          <a:off x="1681920" y="3638880"/>
          <a:ext cx="351360" cy="171000"/>
        </a:xfrm>
        <a:prstGeom prst="wedgeRoundRectCallout">
          <a:avLst>
            <a:gd name="adj1" fmla="val 113416"/>
            <a:gd name="adj2" fmla="val -6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6</xdr:row>
      <xdr:rowOff>28440</xdr:rowOff>
    </xdr:from>
    <xdr:to>
      <xdr:col>4</xdr:col>
      <xdr:colOff>134280</xdr:colOff>
      <xdr:row>10</xdr:row>
      <xdr:rowOff>190440</xdr:rowOff>
    </xdr:to>
    <xdr:sp>
      <xdr:nvSpPr>
        <xdr:cNvPr id="8" name="AutoShape 80"/>
        <xdr:cNvSpPr/>
      </xdr:nvSpPr>
      <xdr:spPr>
        <a:xfrm>
          <a:off x="1362240" y="1171440"/>
          <a:ext cx="82800" cy="924120"/>
        </a:xfrm>
        <a:custGeom>
          <a:avLst/>
          <a:gdLst>
            <a:gd name="textAreaLeft" fmla="*/ 52920 w 82800"/>
            <a:gd name="textAreaRight" fmla="*/ 83160 w 8280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1</xdr:row>
      <xdr:rowOff>47520</xdr:rowOff>
    </xdr:from>
    <xdr:to>
      <xdr:col>5</xdr:col>
      <xdr:colOff>31320</xdr:colOff>
      <xdr:row>16</xdr:row>
      <xdr:rowOff>180720</xdr:rowOff>
    </xdr:to>
    <xdr:sp>
      <xdr:nvSpPr>
        <xdr:cNvPr id="9" name="AutoShape 81"/>
        <xdr:cNvSpPr/>
      </xdr:nvSpPr>
      <xdr:spPr>
        <a:xfrm>
          <a:off x="1589400" y="2143080"/>
          <a:ext cx="82800" cy="1085760"/>
        </a:xfrm>
        <a:custGeom>
          <a:avLst/>
          <a:gdLst>
            <a:gd name="textAreaLeft" fmla="*/ 0 w 82800"/>
            <a:gd name="textAreaRight" fmla="*/ 29880 w 8280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</xdr:row>
      <xdr:rowOff>162000</xdr:rowOff>
    </xdr:from>
    <xdr:to>
      <xdr:col>14</xdr:col>
      <xdr:colOff>630000</xdr:colOff>
      <xdr:row>4</xdr:row>
      <xdr:rowOff>162000</xdr:rowOff>
    </xdr:to>
    <xdr:sp>
      <xdr:nvSpPr>
        <xdr:cNvPr id="10" name="AutoShape 82"/>
        <xdr:cNvSpPr/>
      </xdr:nvSpPr>
      <xdr:spPr>
        <a:xfrm rot="5400000">
          <a:off x="4673880" y="-1040040"/>
          <a:ext cx="190440" cy="3738240"/>
        </a:xfrm>
        <a:custGeom>
          <a:avLst/>
          <a:gdLst>
            <a:gd name="textAreaLeft" fmla="*/ 0 w 190440"/>
            <a:gd name="textAreaRight" fmla="*/ 68760 w 190440"/>
            <a:gd name="textAreaTop" fmla="*/ 97200 h 3738240"/>
            <a:gd name="textAreaBottom" fmla="*/ 3641040 h 37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920</xdr:colOff>
      <xdr:row>1</xdr:row>
      <xdr:rowOff>47520</xdr:rowOff>
    </xdr:from>
    <xdr:to>
      <xdr:col>10</xdr:col>
      <xdr:colOff>145080</xdr:colOff>
      <xdr:row>2</xdr:row>
      <xdr:rowOff>9720</xdr:rowOff>
    </xdr:to>
    <xdr:sp>
      <xdr:nvSpPr>
        <xdr:cNvPr id="11" name="AutoShape 84"/>
        <xdr:cNvSpPr/>
      </xdr:nvSpPr>
      <xdr:spPr>
        <a:xfrm>
          <a:off x="3199680" y="237960"/>
          <a:ext cx="434160" cy="152640"/>
        </a:xfrm>
        <a:prstGeom prst="wedgeRoundRectCallout">
          <a:avLst>
            <a:gd name="adj1" fmla="val -114287"/>
            <a:gd name="adj2" fmla="val -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0</xdr:row>
      <xdr:rowOff>28440</xdr:rowOff>
    </xdr:from>
    <xdr:to>
      <xdr:col>6</xdr:col>
      <xdr:colOff>62280</xdr:colOff>
      <xdr:row>20</xdr:row>
      <xdr:rowOff>190800</xdr:rowOff>
    </xdr:to>
    <xdr:sp>
      <xdr:nvSpPr>
        <xdr:cNvPr id="12" name="AutoShape 85"/>
        <xdr:cNvSpPr/>
      </xdr:nvSpPr>
      <xdr:spPr>
        <a:xfrm>
          <a:off x="1702800" y="3838320"/>
          <a:ext cx="351360" cy="162360"/>
        </a:xfrm>
        <a:prstGeom prst="wedgeRoundRectCallout">
          <a:avLst>
            <a:gd name="adj1" fmla="val 108537"/>
            <a:gd name="adj2" fmla="val -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16</xdr:row>
      <xdr:rowOff>37800</xdr:rowOff>
    </xdr:from>
    <xdr:to>
      <xdr:col>9</xdr:col>
      <xdr:colOff>619920</xdr:colOff>
      <xdr:row>17</xdr:row>
      <xdr:rowOff>171000</xdr:rowOff>
    </xdr:to>
    <xdr:sp>
      <xdr:nvSpPr>
        <xdr:cNvPr id="13" name="AutoShape 90"/>
        <xdr:cNvSpPr/>
      </xdr:nvSpPr>
      <xdr:spPr>
        <a:xfrm>
          <a:off x="2291040" y="3085920"/>
          <a:ext cx="1187640" cy="323640"/>
        </a:xfrm>
        <a:prstGeom prst="wedgeRoundRectCallout">
          <a:avLst>
            <a:gd name="adj1" fmla="val -37680"/>
            <a:gd name="adj2" fmla="val 62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の算定根拠を添付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66600</xdr:rowOff>
    </xdr:from>
    <xdr:to>
      <xdr:col>10</xdr:col>
      <xdr:colOff>41760</xdr:colOff>
      <xdr:row>2</xdr:row>
      <xdr:rowOff>76320</xdr:rowOff>
    </xdr:to>
    <xdr:sp>
      <xdr:nvSpPr>
        <xdr:cNvPr id="14" name="AutoShape 12"/>
        <xdr:cNvSpPr/>
      </xdr:nvSpPr>
      <xdr:spPr>
        <a:xfrm>
          <a:off x="1940040" y="285840"/>
          <a:ext cx="1590480" cy="228600"/>
        </a:xfrm>
        <a:prstGeom prst="wedgeRoundRectCallout">
          <a:avLst>
            <a:gd name="adj1" fmla="val -63990"/>
            <a:gd name="adj2" fmla="val 5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施事業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720</xdr:colOff>
      <xdr:row>7</xdr:row>
      <xdr:rowOff>28080</xdr:rowOff>
    </xdr:from>
    <xdr:to>
      <xdr:col>9</xdr:col>
      <xdr:colOff>289800</xdr:colOff>
      <xdr:row>9</xdr:row>
      <xdr:rowOff>152280</xdr:rowOff>
    </xdr:to>
    <xdr:sp>
      <xdr:nvSpPr>
        <xdr:cNvPr id="15" name="AutoShape 13"/>
        <xdr:cNvSpPr/>
      </xdr:nvSpPr>
      <xdr:spPr>
        <a:xfrm>
          <a:off x="1599480" y="1561680"/>
          <a:ext cx="1549080" cy="562320"/>
        </a:xfrm>
        <a:prstGeom prst="wedgeRoundRectCallout">
          <a:avLst>
            <a:gd name="adj1" fmla="val -93333"/>
            <a:gd name="adj2" fmla="val -75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枠を追加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）経過的要介護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30</xdr:row>
      <xdr:rowOff>18720</xdr:rowOff>
    </xdr:from>
    <xdr:to>
      <xdr:col>1</xdr:col>
      <xdr:colOff>578880</xdr:colOff>
      <xdr:row>32</xdr:row>
      <xdr:rowOff>9360</xdr:rowOff>
    </xdr:to>
    <xdr:sp>
      <xdr:nvSpPr>
        <xdr:cNvPr id="16" name="AutoShape 3"/>
        <xdr:cNvSpPr/>
      </xdr:nvSpPr>
      <xdr:spPr>
        <a:xfrm>
          <a:off x="1074240" y="5648040"/>
          <a:ext cx="83160" cy="390600"/>
        </a:xfrm>
        <a:custGeom>
          <a:avLst/>
          <a:gdLst>
            <a:gd name="textAreaLeft" fmla="*/ 24480 w 83160"/>
            <a:gd name="textAreaRight" fmla="*/ 83160 w 83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29</xdr:row>
      <xdr:rowOff>190800</xdr:rowOff>
    </xdr:from>
    <xdr:to>
      <xdr:col>8</xdr:col>
      <xdr:colOff>124560</xdr:colOff>
      <xdr:row>31</xdr:row>
      <xdr:rowOff>199800</xdr:rowOff>
    </xdr:to>
    <xdr:sp>
      <xdr:nvSpPr>
        <xdr:cNvPr id="17" name="AutoShape 4"/>
        <xdr:cNvSpPr/>
      </xdr:nvSpPr>
      <xdr:spPr>
        <a:xfrm>
          <a:off x="5247000" y="5619960"/>
          <a:ext cx="83160" cy="409320"/>
        </a:xfrm>
        <a:custGeom>
          <a:avLst/>
          <a:gdLst>
            <a:gd name="textAreaLeft" fmla="*/ 0 w 83160"/>
            <a:gd name="textAreaRight" fmla="*/ 58320 w 8316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3</xdr:row>
      <xdr:rowOff>18720</xdr:rowOff>
    </xdr:from>
    <xdr:to>
      <xdr:col>9</xdr:col>
      <xdr:colOff>217440</xdr:colOff>
      <xdr:row>36</xdr:row>
      <xdr:rowOff>86040</xdr:rowOff>
    </xdr:to>
    <xdr:sp>
      <xdr:nvSpPr>
        <xdr:cNvPr id="18" name="Rectangle 5"/>
        <xdr:cNvSpPr/>
      </xdr:nvSpPr>
      <xdr:spPr>
        <a:xfrm>
          <a:off x="712800" y="6248160"/>
          <a:ext cx="53715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国ガイドライン（居住、滞在及び宿泊並びに食事の提供に係る利用料等に関する指針）】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居住費について、ユニット型の場合、室料＋光熱水費相当とし、次の事項も勘案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①施設における建設費用（修繕・維持費用等を含み、また公的助成の有無についても勘案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②近隣の類似施設の家賃　　③光熱水費の平均的な水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25" workbookViewId="0">
      <selection pane="topLeft" activeCell="J28" activeCellId="0" sqref="J28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8.7"/>
    <col collapsed="false" customWidth="true" hidden="false" outlineLevel="0" max="15" min="11" style="2" width="8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9"/>
      <c r="O2" s="8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2"/>
      <c r="N3" s="14"/>
      <c r="O3" s="15" t="s">
        <v>4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11</v>
      </c>
    </row>
    <row r="5" customFormat="false" ht="15" hidden="false" customHeight="true" outlineLevel="0" collapsed="false">
      <c r="A5" s="21" t="s">
        <v>12</v>
      </c>
      <c r="B5" s="21"/>
      <c r="C5" s="22" t="n">
        <f aca="false">SUM(E7:E11)</f>
        <v>0</v>
      </c>
      <c r="D5" s="23" t="s">
        <v>13</v>
      </c>
      <c r="E5" s="23"/>
      <c r="F5" s="23"/>
      <c r="G5" s="24" t="s">
        <v>14</v>
      </c>
      <c r="H5" s="24"/>
      <c r="I5" s="24"/>
      <c r="J5" s="25"/>
      <c r="K5" s="26" t="n">
        <v>0.95</v>
      </c>
      <c r="L5" s="26" t="n">
        <v>0.95</v>
      </c>
      <c r="M5" s="26" t="n">
        <v>0.95</v>
      </c>
      <c r="N5" s="26" t="n">
        <v>0.95</v>
      </c>
      <c r="O5" s="26" t="n">
        <v>0.95</v>
      </c>
    </row>
    <row r="6" customFormat="false" ht="15" hidden="false" customHeight="true" outlineLevel="0" collapsed="false">
      <c r="A6" s="27"/>
      <c r="B6" s="28" t="s">
        <v>15</v>
      </c>
      <c r="H6" s="29" t="s">
        <v>16</v>
      </c>
      <c r="I6" s="30" t="s">
        <v>17</v>
      </c>
      <c r="J6" s="31"/>
      <c r="K6" s="32"/>
      <c r="L6" s="32"/>
      <c r="M6" s="32"/>
      <c r="N6" s="33"/>
      <c r="O6" s="34"/>
    </row>
    <row r="7" customFormat="false" ht="15" hidden="false" customHeight="true" outlineLevel="0" collapsed="false">
      <c r="A7" s="27"/>
      <c r="B7" s="35"/>
      <c r="C7" s="36" t="s">
        <v>18</v>
      </c>
      <c r="D7" s="37" t="s">
        <v>19</v>
      </c>
      <c r="E7" s="38"/>
      <c r="F7" s="39" t="s">
        <v>20</v>
      </c>
      <c r="G7" s="36"/>
      <c r="H7" s="40"/>
      <c r="I7" s="41" t="s">
        <v>21</v>
      </c>
      <c r="J7" s="42" t="n">
        <f aca="false">ROUNDDOWN($E7*$H7*365*$L$3*J$5/1000,)</f>
        <v>0</v>
      </c>
      <c r="K7" s="43" t="n">
        <f aca="false">ROUNDDOWN($E7*$H7*365*$L$3*K$5/1000,)</f>
        <v>0</v>
      </c>
      <c r="L7" s="43" t="n">
        <f aca="false">ROUNDDOWN($E7*$H7*365*$L$3*L$5/1000,)</f>
        <v>0</v>
      </c>
      <c r="M7" s="43" t="n">
        <f aca="false">ROUNDDOWN($E7*$H7*365*$L$3*M$5/1000,)</f>
        <v>0</v>
      </c>
      <c r="N7" s="43" t="n">
        <f aca="false">ROUNDDOWN($E7*$H7*365*$L$3*N$5/1000,)</f>
        <v>0</v>
      </c>
      <c r="O7" s="44" t="n">
        <f aca="false">ROUNDDOWN($E7*$H7*365*$L$3*O$5/1000,)</f>
        <v>0</v>
      </c>
    </row>
    <row r="8" customFormat="false" ht="15" hidden="false" customHeight="true" outlineLevel="0" collapsed="false">
      <c r="A8" s="27"/>
      <c r="B8" s="35"/>
      <c r="C8" s="36" t="s">
        <v>22</v>
      </c>
      <c r="D8" s="37" t="s">
        <v>19</v>
      </c>
      <c r="E8" s="38"/>
      <c r="F8" s="39" t="s">
        <v>20</v>
      </c>
      <c r="G8" s="36"/>
      <c r="H8" s="40"/>
      <c r="I8" s="41" t="s">
        <v>21</v>
      </c>
      <c r="J8" s="42" t="n">
        <f aca="false">ROUNDDOWN($E8*$H8*365*$L$3*J$5/1000,)</f>
        <v>0</v>
      </c>
      <c r="K8" s="43" t="n">
        <f aca="false">ROUNDDOWN($E8*$H8*365*$L$3*K$5/1000,)</f>
        <v>0</v>
      </c>
      <c r="L8" s="43" t="n">
        <f aca="false">ROUNDDOWN($E8*$H8*365*$L$3*L$5/1000,)</f>
        <v>0</v>
      </c>
      <c r="M8" s="43" t="n">
        <f aca="false">ROUNDDOWN($E8*$H8*365*$L$3*M$5/1000,)</f>
        <v>0</v>
      </c>
      <c r="N8" s="43" t="n">
        <f aca="false">ROUNDDOWN($E8*$H8*365*$L$3*N$5/1000,)</f>
        <v>0</v>
      </c>
      <c r="O8" s="44" t="n">
        <f aca="false">ROUNDDOWN($E8*$H8*365*$L$3*O$5/1000,)</f>
        <v>0</v>
      </c>
    </row>
    <row r="9" customFormat="false" ht="15" hidden="false" customHeight="true" outlineLevel="0" collapsed="false">
      <c r="A9" s="27"/>
      <c r="B9" s="35"/>
      <c r="C9" s="36" t="s">
        <v>23</v>
      </c>
      <c r="D9" s="37" t="s">
        <v>19</v>
      </c>
      <c r="E9" s="38"/>
      <c r="F9" s="39" t="s">
        <v>20</v>
      </c>
      <c r="G9" s="36"/>
      <c r="H9" s="40"/>
      <c r="I9" s="41" t="s">
        <v>21</v>
      </c>
      <c r="J9" s="42" t="n">
        <f aca="false">ROUNDDOWN($E9*$H9*365*$L$3*J$5/1000,)</f>
        <v>0</v>
      </c>
      <c r="K9" s="43" t="n">
        <f aca="false">ROUNDDOWN($E9*$H9*365*$L$3*K$5/1000,)</f>
        <v>0</v>
      </c>
      <c r="L9" s="43" t="n">
        <f aca="false">ROUNDDOWN($E9*$H9*365*$L$3*L$5/1000,)</f>
        <v>0</v>
      </c>
      <c r="M9" s="43" t="n">
        <f aca="false">ROUNDDOWN($E9*$H9*365*$L$3*M$5/1000,)</f>
        <v>0</v>
      </c>
      <c r="N9" s="43" t="n">
        <f aca="false">ROUNDDOWN($E9*$H9*365*$L$3*N$5/1000,)</f>
        <v>0</v>
      </c>
      <c r="O9" s="44" t="n">
        <f aca="false">ROUNDDOWN($E9*$H9*365*$L$3*O$5/1000,)</f>
        <v>0</v>
      </c>
    </row>
    <row r="10" customFormat="false" ht="15" hidden="false" customHeight="true" outlineLevel="0" collapsed="false">
      <c r="A10" s="27"/>
      <c r="B10" s="35"/>
      <c r="C10" s="36" t="s">
        <v>24</v>
      </c>
      <c r="D10" s="37" t="s">
        <v>19</v>
      </c>
      <c r="E10" s="38"/>
      <c r="F10" s="39" t="s">
        <v>20</v>
      </c>
      <c r="G10" s="36"/>
      <c r="H10" s="40"/>
      <c r="I10" s="41" t="s">
        <v>21</v>
      </c>
      <c r="J10" s="42" t="n">
        <f aca="false">ROUNDDOWN($E10*$H10*365*$L$3*J$5/1000,)</f>
        <v>0</v>
      </c>
      <c r="K10" s="43" t="n">
        <f aca="false">ROUNDDOWN($E10*$H10*365*$L$3*K$5/1000,)</f>
        <v>0</v>
      </c>
      <c r="L10" s="43" t="n">
        <f aca="false">ROUNDDOWN($E10*$H10*365*$L$3*L$5/1000,)</f>
        <v>0</v>
      </c>
      <c r="M10" s="43" t="n">
        <f aca="false">ROUNDDOWN($E10*$H10*365*$L$3*M$5/1000,)</f>
        <v>0</v>
      </c>
      <c r="N10" s="43" t="n">
        <f aca="false">ROUNDDOWN($E10*$H10*365*$L$3*N$5/1000,)</f>
        <v>0</v>
      </c>
      <c r="O10" s="44" t="n">
        <f aca="false">ROUNDDOWN($E10*$H10*365*$L$3*O$5/1000,)</f>
        <v>0</v>
      </c>
    </row>
    <row r="11" customFormat="false" ht="15" hidden="false" customHeight="true" outlineLevel="0" collapsed="false">
      <c r="A11" s="27"/>
      <c r="B11" s="45"/>
      <c r="C11" s="36" t="s">
        <v>25</v>
      </c>
      <c r="D11" s="37" t="s">
        <v>19</v>
      </c>
      <c r="E11" s="38"/>
      <c r="F11" s="39" t="s">
        <v>20</v>
      </c>
      <c r="G11" s="36"/>
      <c r="H11" s="40"/>
      <c r="I11" s="41" t="s">
        <v>21</v>
      </c>
      <c r="J11" s="42" t="n">
        <f aca="false">ROUNDDOWN($E11*$H11*365*$L$3*J$5/1000,)</f>
        <v>0</v>
      </c>
      <c r="K11" s="43" t="n">
        <f aca="false">ROUNDDOWN($E11*$H11*365*$L$3*K$5/1000,)</f>
        <v>0</v>
      </c>
      <c r="L11" s="43" t="n">
        <f aca="false">ROUNDDOWN($E11*$H11*365*$L$3*L$5/1000,)</f>
        <v>0</v>
      </c>
      <c r="M11" s="43" t="n">
        <f aca="false">ROUNDDOWN($E11*$H11*365*$L$3*M$5/1000,)</f>
        <v>0</v>
      </c>
      <c r="N11" s="43" t="n">
        <f aca="false">ROUNDDOWN($E11*$H11*365*$L$3*N$5/1000,)</f>
        <v>0</v>
      </c>
      <c r="O11" s="44" t="n">
        <f aca="false">ROUNDDOWN($E11*$H11*365*$L$3*O$5/1000,)</f>
        <v>0</v>
      </c>
    </row>
    <row r="12" customFormat="false" ht="15" hidden="false" customHeight="true" outlineLevel="0" collapsed="false">
      <c r="A12" s="27"/>
      <c r="B12" s="46" t="s">
        <v>26</v>
      </c>
      <c r="C12" s="47"/>
      <c r="D12" s="47"/>
      <c r="E12" s="47"/>
      <c r="F12" s="47"/>
      <c r="G12" s="36"/>
      <c r="H12" s="40"/>
      <c r="I12" s="41" t="s">
        <v>21</v>
      </c>
      <c r="J12" s="42" t="n">
        <f aca="false">ROUNDDOWN($H12*$C$5*J$5*365*$L$3/1000,)</f>
        <v>0</v>
      </c>
      <c r="K12" s="43" t="n">
        <f aca="false">ROUNDDOWN($H12*$C$5*K$5*365*$L$3/1000,)</f>
        <v>0</v>
      </c>
      <c r="L12" s="43" t="n">
        <f aca="false">ROUNDDOWN($H12*$C$5*L$5*365*$L$3/1000,)</f>
        <v>0</v>
      </c>
      <c r="M12" s="43" t="n">
        <f aca="false">ROUNDDOWN($H12*$C$5*M$5*365*$L$3/1000,)</f>
        <v>0</v>
      </c>
      <c r="N12" s="43" t="n">
        <f aca="false">ROUNDDOWN($H12*$C$5*N$5*365*$L$3/1000,)</f>
        <v>0</v>
      </c>
      <c r="O12" s="44" t="n">
        <f aca="false">ROUNDDOWN($H12*$C$5*O$5*365*$L$3/1000,)</f>
        <v>0</v>
      </c>
    </row>
    <row r="13" customFormat="false" ht="15" hidden="false" customHeight="true" outlineLevel="0" collapsed="false">
      <c r="A13" s="27"/>
      <c r="B13" s="46"/>
      <c r="C13" s="47"/>
      <c r="D13" s="47"/>
      <c r="E13" s="47"/>
      <c r="F13" s="47"/>
      <c r="G13" s="36"/>
      <c r="H13" s="40"/>
      <c r="I13" s="41" t="s">
        <v>21</v>
      </c>
      <c r="J13" s="42" t="n">
        <f aca="false">ROUNDDOWN($H13*$C$5*J$5*365*$L$3/1000,)</f>
        <v>0</v>
      </c>
      <c r="K13" s="43" t="n">
        <f aca="false">ROUNDDOWN($H13*$C$5*K$5*365*$L$3/1000,)</f>
        <v>0</v>
      </c>
      <c r="L13" s="43" t="n">
        <f aca="false">ROUNDDOWN($H13*$C$5*L$5*365*$L$3/1000,)</f>
        <v>0</v>
      </c>
      <c r="M13" s="43" t="n">
        <f aca="false">ROUNDDOWN($H13*$C$5*M$5*365*$L$3/1000,)</f>
        <v>0</v>
      </c>
      <c r="N13" s="43" t="n">
        <f aca="false">ROUNDDOWN($H13*$C$5*N$5*365*$L$3/1000,)</f>
        <v>0</v>
      </c>
      <c r="O13" s="44" t="n">
        <f aca="false">ROUNDDOWN($H13*$C$5*O$5*365*$L$3/1000,)</f>
        <v>0</v>
      </c>
    </row>
    <row r="14" customFormat="false" ht="15" hidden="false" customHeight="true" outlineLevel="0" collapsed="false">
      <c r="A14" s="27"/>
      <c r="B14" s="46"/>
      <c r="C14" s="47"/>
      <c r="D14" s="47"/>
      <c r="E14" s="47"/>
      <c r="F14" s="47"/>
      <c r="G14" s="36"/>
      <c r="H14" s="40"/>
      <c r="I14" s="41" t="s">
        <v>21</v>
      </c>
      <c r="J14" s="42" t="n">
        <f aca="false">ROUNDDOWN($H14*$C$5*J$5*365*$L$3/1000,)</f>
        <v>0</v>
      </c>
      <c r="K14" s="43" t="n">
        <f aca="false">ROUNDDOWN($H14*$C$5*K$5*365*$L$3/1000,)</f>
        <v>0</v>
      </c>
      <c r="L14" s="43" t="n">
        <f aca="false">ROUNDDOWN($H14*$C$5*L$5*365*$L$3/1000,)</f>
        <v>0</v>
      </c>
      <c r="M14" s="43" t="n">
        <f aca="false">ROUNDDOWN($H14*$C$5*M$5*365*$L$3/1000,)</f>
        <v>0</v>
      </c>
      <c r="N14" s="43" t="n">
        <f aca="false">ROUNDDOWN($H14*$C$5*N$5*365*$L$3/1000,)</f>
        <v>0</v>
      </c>
      <c r="O14" s="44" t="n">
        <f aca="false">ROUNDDOWN($H14*$C$5*O$5*365*$L$3/1000,)</f>
        <v>0</v>
      </c>
    </row>
    <row r="15" customFormat="false" ht="15" hidden="false" customHeight="true" outlineLevel="0" collapsed="false">
      <c r="A15" s="27"/>
      <c r="B15" s="46"/>
      <c r="C15" s="47"/>
      <c r="D15" s="47"/>
      <c r="E15" s="47"/>
      <c r="F15" s="47"/>
      <c r="G15" s="36"/>
      <c r="H15" s="40"/>
      <c r="I15" s="41" t="s">
        <v>21</v>
      </c>
      <c r="J15" s="42" t="n">
        <f aca="false">ROUNDDOWN($H15*$C$5*J$5*365*$L$3/1000,)</f>
        <v>0</v>
      </c>
      <c r="K15" s="43" t="n">
        <f aca="false">ROUNDDOWN($H15*$C$5*K$5*365*$L$3/1000,)</f>
        <v>0</v>
      </c>
      <c r="L15" s="43" t="n">
        <f aca="false">ROUNDDOWN($H15*$C$5*L$5*365*$L$3/1000,)</f>
        <v>0</v>
      </c>
      <c r="M15" s="43" t="n">
        <f aca="false">ROUNDDOWN($H15*$C$5*M$5*365*$L$3/1000,)</f>
        <v>0</v>
      </c>
      <c r="N15" s="43" t="n">
        <f aca="false">ROUNDDOWN($H15*$C$5*N$5*365*$L$3/1000,)</f>
        <v>0</v>
      </c>
      <c r="O15" s="44" t="n">
        <f aca="false">ROUNDDOWN($H15*$C$5*O$5*365*$L$3/1000,)</f>
        <v>0</v>
      </c>
    </row>
    <row r="16" customFormat="false" ht="15" hidden="false" customHeight="true" outlineLevel="0" collapsed="false">
      <c r="A16" s="27"/>
      <c r="B16" s="46"/>
      <c r="C16" s="47"/>
      <c r="D16" s="47"/>
      <c r="E16" s="47"/>
      <c r="F16" s="47"/>
      <c r="G16" s="36"/>
      <c r="H16" s="40"/>
      <c r="I16" s="41" t="s">
        <v>21</v>
      </c>
      <c r="J16" s="42" t="n">
        <f aca="false">ROUNDDOWN($H16*$C$5*J$5*365*$L$3/1000,)</f>
        <v>0</v>
      </c>
      <c r="K16" s="43" t="n">
        <f aca="false">ROUNDDOWN($H16*$C$5*K$5*365*$L$3/1000,)</f>
        <v>0</v>
      </c>
      <c r="L16" s="43" t="n">
        <f aca="false">ROUNDDOWN($H16*$C$5*L$5*365*$L$3/1000,)</f>
        <v>0</v>
      </c>
      <c r="M16" s="43" t="n">
        <f aca="false">ROUNDDOWN($H16*$C$5*M$5*365*$L$3/1000,)</f>
        <v>0</v>
      </c>
      <c r="N16" s="43" t="n">
        <f aca="false">ROUNDDOWN($H16*$C$5*N$5*365*$L$3/1000,)</f>
        <v>0</v>
      </c>
      <c r="O16" s="44" t="n">
        <f aca="false">ROUNDDOWN($H16*$C$5*O$5*365*$L$3/1000,)</f>
        <v>0</v>
      </c>
    </row>
    <row r="17" customFormat="false" ht="15" hidden="false" customHeight="true" outlineLevel="0" collapsed="false">
      <c r="A17" s="27"/>
      <c r="B17" s="46"/>
      <c r="C17" s="47"/>
      <c r="D17" s="47"/>
      <c r="E17" s="47"/>
      <c r="F17" s="47"/>
      <c r="G17" s="48"/>
      <c r="H17" s="49"/>
      <c r="I17" s="50"/>
      <c r="J17" s="51" t="n">
        <f aca="false">ROUNDDOWN($H17*$C$5*J$5*365*$L$3/1000,)</f>
        <v>0</v>
      </c>
      <c r="K17" s="43" t="n">
        <f aca="false">ROUNDDOWN(SUM(K7:K16)*$H17,0)</f>
        <v>0</v>
      </c>
      <c r="L17" s="52" t="n">
        <f aca="false">ROUNDDOWN(SUM(L7:L16)*$H17,0)</f>
        <v>0</v>
      </c>
      <c r="M17" s="52" t="n">
        <f aca="false">ROUNDDOWN(SUM(M7:M16)*$H17,0)</f>
        <v>0</v>
      </c>
      <c r="N17" s="52" t="n">
        <f aca="false">ROUNDDOWN(SUM(N7:N16)*$H17,0)</f>
        <v>0</v>
      </c>
      <c r="O17" s="53" t="n">
        <f aca="false">ROUNDDOWN(SUM(O7:O16)*$H17,0)</f>
        <v>0</v>
      </c>
    </row>
    <row r="18" customFormat="false" ht="15" hidden="false" customHeight="true" outlineLevel="0" collapsed="false">
      <c r="A18" s="54" t="s">
        <v>27</v>
      </c>
      <c r="B18" s="54"/>
      <c r="C18" s="54"/>
      <c r="D18" s="54"/>
      <c r="E18" s="54"/>
      <c r="F18" s="54"/>
      <c r="G18" s="54"/>
      <c r="H18" s="54"/>
      <c r="I18" s="54"/>
      <c r="J18" s="55" t="n">
        <f aca="false">SUM(J7:J17)</f>
        <v>0</v>
      </c>
      <c r="K18" s="56" t="n">
        <f aca="false">SUM(K7:K17)</f>
        <v>0</v>
      </c>
      <c r="L18" s="57" t="n">
        <f aca="false">SUM(L7:L17)</f>
        <v>0</v>
      </c>
      <c r="M18" s="57" t="n">
        <f aca="false">SUM(M7:M17)</f>
        <v>0</v>
      </c>
      <c r="N18" s="58" t="n">
        <f aca="false">SUM(N7:N17)</f>
        <v>0</v>
      </c>
      <c r="O18" s="59" t="n">
        <f aca="false">SUM(O7:O17)</f>
        <v>0</v>
      </c>
    </row>
    <row r="19" customFormat="false" ht="15" hidden="false" customHeight="true" outlineLevel="0" collapsed="false">
      <c r="A19" s="60"/>
      <c r="B19" s="61" t="s">
        <v>28</v>
      </c>
      <c r="C19" s="61"/>
      <c r="D19" s="61"/>
      <c r="E19" s="61"/>
      <c r="F19" s="61"/>
      <c r="G19" s="62"/>
      <c r="H19" s="63"/>
      <c r="I19" s="64" t="s">
        <v>29</v>
      </c>
      <c r="J19" s="65" t="n">
        <f aca="false">ROUNDDOWN($H19*$C$5*J$5*365/1000,)</f>
        <v>0</v>
      </c>
      <c r="K19" s="66" t="n">
        <v>0</v>
      </c>
      <c r="L19" s="67" t="n">
        <f aca="false">ROUNDDOWN($H19*$C$5*L$5*365/1000,)</f>
        <v>0</v>
      </c>
      <c r="M19" s="67" t="n">
        <f aca="false">ROUNDDOWN($H19*$C$5*M$5*365/1000,)</f>
        <v>0</v>
      </c>
      <c r="N19" s="67" t="n">
        <f aca="false">ROUNDDOWN($H19*$C$5*N$5*365/1000,)</f>
        <v>0</v>
      </c>
      <c r="O19" s="68" t="n">
        <f aca="false">ROUNDDOWN($H19*$C$5*O$5*365/1000,)</f>
        <v>0</v>
      </c>
    </row>
    <row r="20" customFormat="false" ht="15" hidden="false" customHeight="true" outlineLevel="0" collapsed="false">
      <c r="A20" s="27"/>
      <c r="B20" s="69" t="s">
        <v>30</v>
      </c>
      <c r="C20" s="69"/>
      <c r="D20" s="69"/>
      <c r="E20" s="69"/>
      <c r="F20" s="69"/>
      <c r="G20" s="36"/>
      <c r="H20" s="38"/>
      <c r="I20" s="41" t="s">
        <v>29</v>
      </c>
      <c r="J20" s="70" t="n">
        <f aca="false">ROUNDDOWN($H20*$C$5*J$5*365/1000,)</f>
        <v>0</v>
      </c>
      <c r="K20" s="71" t="n">
        <v>0</v>
      </c>
      <c r="L20" s="43" t="n">
        <f aca="false">ROUNDDOWN($H20*$C$5*L$5*365/1000,)</f>
        <v>0</v>
      </c>
      <c r="M20" s="43" t="n">
        <f aca="false">ROUNDDOWN($H20*$C$5*M$5*365/1000,)</f>
        <v>0</v>
      </c>
      <c r="N20" s="43" t="n">
        <f aca="false">ROUNDDOWN($H20*$C$5*N$5*365/1000,)</f>
        <v>0</v>
      </c>
      <c r="O20" s="44" t="n">
        <f aca="false">ROUNDDOWN($H20*$C$5*O$5*365/1000,)</f>
        <v>0</v>
      </c>
    </row>
    <row r="21" customFormat="false" ht="15" hidden="false" customHeight="true" outlineLevel="0" collapsed="false">
      <c r="A21" s="27"/>
      <c r="B21" s="69" t="s">
        <v>31</v>
      </c>
      <c r="C21" s="69"/>
      <c r="D21" s="69"/>
      <c r="E21" s="69"/>
      <c r="F21" s="69"/>
      <c r="G21" s="36"/>
      <c r="H21" s="38"/>
      <c r="I21" s="41" t="s">
        <v>29</v>
      </c>
      <c r="J21" s="70" t="n">
        <f aca="false">ROUNDDOWN($H21*$C$5*J$5*365/1000,)</f>
        <v>0</v>
      </c>
      <c r="K21" s="71" t="n">
        <v>0</v>
      </c>
      <c r="L21" s="43" t="n">
        <f aca="false">ROUNDDOWN($H21*$C$5*L$5*365/1000,)</f>
        <v>0</v>
      </c>
      <c r="M21" s="43" t="n">
        <f aca="false">ROUNDDOWN($H21*$C$5*M$5*365/1000,)</f>
        <v>0</v>
      </c>
      <c r="N21" s="43" t="n">
        <f aca="false">ROUNDDOWN($H21*$C$5*N$5*365/1000,)</f>
        <v>0</v>
      </c>
      <c r="O21" s="44" t="n">
        <f aca="false">ROUNDDOWN($H21*$C$5*O$5*365/1000,)</f>
        <v>0</v>
      </c>
    </row>
    <row r="22" customFormat="false" ht="15" hidden="false" customHeight="true" outlineLevel="0" collapsed="false">
      <c r="A22" s="27"/>
      <c r="B22" s="72"/>
      <c r="C22" s="72"/>
      <c r="D22" s="72"/>
      <c r="E22" s="72"/>
      <c r="F22" s="72"/>
      <c r="G22" s="48"/>
      <c r="H22" s="73"/>
      <c r="I22" s="74" t="s">
        <v>29</v>
      </c>
      <c r="J22" s="75" t="n">
        <f aca="false">ROUNDDOWN($H22*$C$5*J$5*365/1000,)</f>
        <v>0</v>
      </c>
      <c r="K22" s="76" t="n">
        <v>0</v>
      </c>
      <c r="L22" s="52" t="n">
        <f aca="false">ROUNDDOWN($H22*$C$5*L$5*365/1000,)</f>
        <v>0</v>
      </c>
      <c r="M22" s="52" t="n">
        <f aca="false">ROUNDDOWN($H22*$C$5*M$5*365/1000,)</f>
        <v>0</v>
      </c>
      <c r="N22" s="52" t="n">
        <f aca="false">ROUNDDOWN($H22*$C$5*N$5*365/1000,)</f>
        <v>0</v>
      </c>
      <c r="O22" s="53" t="n">
        <f aca="false">ROUNDDOWN($H22*$C$5*O$5*365/1000,)</f>
        <v>0</v>
      </c>
    </row>
    <row r="23" customFormat="false" ht="15" hidden="false" customHeight="true" outlineLevel="0" collapsed="false">
      <c r="A23" s="54" t="s">
        <v>32</v>
      </c>
      <c r="B23" s="54"/>
      <c r="C23" s="54"/>
      <c r="D23" s="54"/>
      <c r="E23" s="54"/>
      <c r="F23" s="54"/>
      <c r="G23" s="54"/>
      <c r="H23" s="54"/>
      <c r="I23" s="54"/>
      <c r="J23" s="55" t="n">
        <f aca="false">SUM(J19:J22)</f>
        <v>0</v>
      </c>
      <c r="K23" s="56" t="n">
        <f aca="false">SUM(K19:K22)</f>
        <v>0</v>
      </c>
      <c r="L23" s="57" t="n">
        <f aca="false">SUM(L19:L22)</f>
        <v>0</v>
      </c>
      <c r="M23" s="57" t="n">
        <f aca="false">SUM(M19:M22)</f>
        <v>0</v>
      </c>
      <c r="N23" s="58" t="n">
        <f aca="false">SUM(N19:N22)</f>
        <v>0</v>
      </c>
      <c r="O23" s="59" t="n">
        <f aca="false">SUM(O19:O22)</f>
        <v>0</v>
      </c>
    </row>
    <row r="24" customFormat="false" ht="15" hidden="false" customHeight="true" outlineLevel="0" collapsed="false">
      <c r="A24" s="77" t="s">
        <v>33</v>
      </c>
      <c r="B24" s="77"/>
      <c r="C24" s="77"/>
      <c r="D24" s="77"/>
      <c r="E24" s="77"/>
      <c r="F24" s="77"/>
      <c r="G24" s="77"/>
      <c r="H24" s="77"/>
      <c r="I24" s="77"/>
      <c r="J24" s="78" t="n">
        <f aca="false">SUM(J23,J18)</f>
        <v>0</v>
      </c>
      <c r="K24" s="79" t="n">
        <f aca="false">SUM(K23,K18)</f>
        <v>0</v>
      </c>
      <c r="L24" s="80" t="n">
        <f aca="false">SUM(L23,L18)</f>
        <v>0</v>
      </c>
      <c r="M24" s="80" t="n">
        <f aca="false">SUM(M23,M18)</f>
        <v>0</v>
      </c>
      <c r="N24" s="81" t="n">
        <f aca="false">SUM(N23,N18)</f>
        <v>0</v>
      </c>
      <c r="O24" s="82" t="n">
        <f aca="false">SUM(O23,O18)</f>
        <v>0</v>
      </c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</row>
    <row r="26" customFormat="false" ht="15" hidden="false" customHeight="true" outlineLevel="0" collapsed="false">
      <c r="A26" s="10" t="s">
        <v>34</v>
      </c>
      <c r="B26" s="85"/>
      <c r="C26" s="85"/>
      <c r="D26" s="85"/>
      <c r="E26" s="85"/>
      <c r="F26" s="85"/>
      <c r="G26" s="85"/>
      <c r="H26" s="85"/>
      <c r="I26" s="85"/>
      <c r="J26" s="86"/>
      <c r="K26" s="87" t="s">
        <v>3</v>
      </c>
      <c r="L26" s="13" t="n">
        <f aca="false">L3</f>
        <v>0</v>
      </c>
      <c r="M26" s="12"/>
      <c r="N26" s="14"/>
      <c r="O26" s="15" t="s">
        <v>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7" t="s">
        <v>5</v>
      </c>
      <c r="H27" s="17"/>
      <c r="I27" s="17"/>
      <c r="J27" s="88" t="str">
        <f aca="false">J4</f>
        <v>平成29年度</v>
      </c>
      <c r="K27" s="18" t="str">
        <f aca="false">K4</f>
        <v>平成30年度</v>
      </c>
      <c r="L27" s="18" t="str">
        <f aca="false">L4</f>
        <v>平成31年度</v>
      </c>
      <c r="M27" s="18" t="str">
        <f aca="false">M4</f>
        <v>平成32年度</v>
      </c>
      <c r="N27" s="18" t="str">
        <f aca="false">N4</f>
        <v>平成33年度</v>
      </c>
      <c r="O27" s="20" t="str">
        <f aca="false">O4</f>
        <v>平成34年度</v>
      </c>
    </row>
    <row r="28" customFormat="false" ht="15" hidden="false" customHeight="true" outlineLevel="0" collapsed="false">
      <c r="A28" s="89" t="s">
        <v>12</v>
      </c>
      <c r="B28" s="89"/>
      <c r="C28" s="90" t="n">
        <f aca="false">SUM(E30:E34)</f>
        <v>0</v>
      </c>
      <c r="D28" s="91" t="s">
        <v>13</v>
      </c>
      <c r="E28" s="91"/>
      <c r="F28" s="91"/>
      <c r="G28" s="24" t="s">
        <v>14</v>
      </c>
      <c r="H28" s="24"/>
      <c r="I28" s="24"/>
      <c r="J28" s="92"/>
      <c r="K28" s="93" t="n">
        <v>0.95</v>
      </c>
      <c r="L28" s="94" t="n">
        <v>0.95</v>
      </c>
      <c r="M28" s="94" t="n">
        <v>0.95</v>
      </c>
      <c r="N28" s="95" t="n">
        <v>0.95</v>
      </c>
      <c r="O28" s="96" t="n">
        <v>0.95</v>
      </c>
    </row>
    <row r="29" customFormat="false" ht="15" hidden="false" customHeight="true" outlineLevel="0" collapsed="false">
      <c r="A29" s="60"/>
      <c r="B29" s="97" t="s">
        <v>15</v>
      </c>
      <c r="C29" s="98"/>
      <c r="D29" s="98"/>
      <c r="E29" s="98"/>
      <c r="F29" s="98"/>
      <c r="G29" s="98"/>
      <c r="H29" s="99" t="s">
        <v>16</v>
      </c>
      <c r="I29" s="100" t="s">
        <v>17</v>
      </c>
      <c r="J29" s="101"/>
      <c r="K29" s="102"/>
      <c r="L29" s="103"/>
      <c r="M29" s="103"/>
      <c r="N29" s="103"/>
      <c r="O29" s="104"/>
    </row>
    <row r="30" customFormat="false" ht="15" hidden="false" customHeight="true" outlineLevel="0" collapsed="false">
      <c r="A30" s="27"/>
      <c r="B30" s="105"/>
      <c r="C30" s="36" t="s">
        <v>18</v>
      </c>
      <c r="D30" s="37" t="s">
        <v>19</v>
      </c>
      <c r="E30" s="38"/>
      <c r="F30" s="39" t="s">
        <v>20</v>
      </c>
      <c r="G30" s="36"/>
      <c r="H30" s="40"/>
      <c r="I30" s="41" t="s">
        <v>21</v>
      </c>
      <c r="J30" s="70" t="n">
        <f aca="false">ROUNDDOWN($E30*$H30*J$28*365*$L$26/1000,)</f>
        <v>0</v>
      </c>
      <c r="K30" s="43" t="n">
        <v>0</v>
      </c>
      <c r="L30" s="43" t="n">
        <f aca="false">ROUNDDOWN($E30*$H30*L$28*365*$L$26/1000,)</f>
        <v>0</v>
      </c>
      <c r="M30" s="43" t="n">
        <f aca="false">ROUNDDOWN($E30*$H30*M$28*365*$L$26/1000,)</f>
        <v>0</v>
      </c>
      <c r="N30" s="43" t="n">
        <f aca="false">ROUNDDOWN($E30*$H30*N$28*365*$L$26/1000,)</f>
        <v>0</v>
      </c>
      <c r="O30" s="44" t="n">
        <f aca="false">ROUNDDOWN($E30*$H30*O$28*365*$L$26/1000,)</f>
        <v>0</v>
      </c>
    </row>
    <row r="31" customFormat="false" ht="15" hidden="false" customHeight="true" outlineLevel="0" collapsed="false">
      <c r="A31" s="27"/>
      <c r="B31" s="106"/>
      <c r="C31" s="36" t="s">
        <v>22</v>
      </c>
      <c r="D31" s="37" t="s">
        <v>19</v>
      </c>
      <c r="E31" s="38"/>
      <c r="F31" s="39" t="s">
        <v>20</v>
      </c>
      <c r="G31" s="36"/>
      <c r="H31" s="40"/>
      <c r="I31" s="41" t="s">
        <v>21</v>
      </c>
      <c r="J31" s="70" t="n">
        <f aca="false">ROUNDDOWN($E31*$H31*J$28*365*$L$26/1000,)</f>
        <v>0</v>
      </c>
      <c r="K31" s="43" t="n">
        <v>0</v>
      </c>
      <c r="L31" s="43" t="n">
        <f aca="false">ROUNDDOWN($E31*$H31*L$28*365*$L$26/1000,)</f>
        <v>0</v>
      </c>
      <c r="M31" s="43" t="n">
        <f aca="false">ROUNDDOWN($E31*$H31*M$28*365*$L$26/1000,)</f>
        <v>0</v>
      </c>
      <c r="N31" s="43" t="n">
        <f aca="false">ROUNDDOWN($E31*$H31*N$28*365*$L$26/1000,)</f>
        <v>0</v>
      </c>
      <c r="O31" s="44" t="n">
        <f aca="false">ROUNDDOWN($E31*$H31*O$28*365*$L$26/1000,)</f>
        <v>0</v>
      </c>
    </row>
    <row r="32" customFormat="false" ht="15" hidden="false" customHeight="true" outlineLevel="0" collapsed="false">
      <c r="A32" s="27"/>
      <c r="B32" s="106"/>
      <c r="C32" s="36" t="s">
        <v>23</v>
      </c>
      <c r="D32" s="37" t="s">
        <v>19</v>
      </c>
      <c r="E32" s="38"/>
      <c r="F32" s="39" t="s">
        <v>20</v>
      </c>
      <c r="G32" s="36"/>
      <c r="H32" s="40"/>
      <c r="I32" s="41" t="s">
        <v>21</v>
      </c>
      <c r="J32" s="70" t="n">
        <f aca="false">ROUNDDOWN($E32*$H32*J$28*365*$L$26/1000,)</f>
        <v>0</v>
      </c>
      <c r="K32" s="43" t="n">
        <v>0</v>
      </c>
      <c r="L32" s="43" t="n">
        <f aca="false">ROUNDDOWN($E32*$H32*L$28*365*$L$26/1000,)</f>
        <v>0</v>
      </c>
      <c r="M32" s="43" t="n">
        <f aca="false">ROUNDDOWN($E32*$H32*M$28*365*$L$26/1000,)</f>
        <v>0</v>
      </c>
      <c r="N32" s="43" t="n">
        <f aca="false">ROUNDDOWN($E32*$H32*N$28*365*$L$26/1000,)</f>
        <v>0</v>
      </c>
      <c r="O32" s="44" t="n">
        <f aca="false">ROUNDDOWN($E32*$H32*O$28*365*$L$26/1000,)</f>
        <v>0</v>
      </c>
    </row>
    <row r="33" customFormat="false" ht="15" hidden="false" customHeight="true" outlineLevel="0" collapsed="false">
      <c r="A33" s="27"/>
      <c r="B33" s="106"/>
      <c r="C33" s="36" t="s">
        <v>24</v>
      </c>
      <c r="D33" s="37" t="s">
        <v>19</v>
      </c>
      <c r="E33" s="38"/>
      <c r="F33" s="39" t="s">
        <v>20</v>
      </c>
      <c r="G33" s="36"/>
      <c r="H33" s="40"/>
      <c r="I33" s="41" t="s">
        <v>21</v>
      </c>
      <c r="J33" s="70" t="n">
        <f aca="false">ROUNDDOWN($E33*$H33*J$28*365*$L$26/1000,)</f>
        <v>0</v>
      </c>
      <c r="K33" s="43" t="n">
        <v>0</v>
      </c>
      <c r="L33" s="43" t="n">
        <f aca="false">ROUNDDOWN($E33*$H33*L$28*365*$L$26/1000,)</f>
        <v>0</v>
      </c>
      <c r="M33" s="43" t="n">
        <f aca="false">ROUNDDOWN($E33*$H33*M$28*365*$L$26/1000,)</f>
        <v>0</v>
      </c>
      <c r="N33" s="43" t="n">
        <f aca="false">ROUNDDOWN($E33*$H33*N$28*365*$L$26/1000,)</f>
        <v>0</v>
      </c>
      <c r="O33" s="44" t="n">
        <f aca="false">ROUNDDOWN($E33*$H33*O$28*365*$L$26/1000,)</f>
        <v>0</v>
      </c>
    </row>
    <row r="34" customFormat="false" ht="15" hidden="false" customHeight="true" outlineLevel="0" collapsed="false">
      <c r="A34" s="27"/>
      <c r="B34" s="107"/>
      <c r="C34" s="36" t="s">
        <v>25</v>
      </c>
      <c r="D34" s="37" t="s">
        <v>19</v>
      </c>
      <c r="E34" s="38"/>
      <c r="F34" s="39" t="s">
        <v>20</v>
      </c>
      <c r="G34" s="36"/>
      <c r="H34" s="40"/>
      <c r="I34" s="41" t="s">
        <v>21</v>
      </c>
      <c r="J34" s="70" t="n">
        <f aca="false">ROUNDDOWN($E34*$H34*J$28*365*$L$26/1000,)</f>
        <v>0</v>
      </c>
      <c r="K34" s="43" t="n">
        <v>0</v>
      </c>
      <c r="L34" s="43" t="n">
        <f aca="false">ROUNDDOWN($E34*$H34*L$28*365*$L$26/1000,)</f>
        <v>0</v>
      </c>
      <c r="M34" s="43" t="n">
        <f aca="false">ROUNDDOWN($E34*$H34*M$28*365*$L$26/1000,)</f>
        <v>0</v>
      </c>
      <c r="N34" s="43" t="n">
        <f aca="false">ROUNDDOWN($E34*$H34*N$28*365*$L$26/1000,)</f>
        <v>0</v>
      </c>
      <c r="O34" s="44" t="n">
        <f aca="false">ROUNDDOWN($E34*$H34*O$28*365*$L$26/1000,)</f>
        <v>0</v>
      </c>
    </row>
    <row r="35" customFormat="false" ht="15" hidden="false" customHeight="true" outlineLevel="0" collapsed="false">
      <c r="A35" s="27"/>
      <c r="B35" s="108" t="s">
        <v>26</v>
      </c>
      <c r="C35" s="109"/>
      <c r="D35" s="109"/>
      <c r="E35" s="109"/>
      <c r="F35" s="109"/>
      <c r="G35" s="36"/>
      <c r="H35" s="40"/>
      <c r="I35" s="41" t="s">
        <v>21</v>
      </c>
      <c r="J35" s="70" t="n">
        <f aca="false">ROUNDDOWN($H35*$C$28*J$28*365*$L$26/1000,)</f>
        <v>0</v>
      </c>
      <c r="K35" s="43" t="n">
        <v>0</v>
      </c>
      <c r="L35" s="43" t="n">
        <f aca="false">ROUNDDOWN($H35*$C$28*L$28*365*$L$26/1000,)</f>
        <v>0</v>
      </c>
      <c r="M35" s="43" t="n">
        <f aca="false">ROUNDDOWN($H35*$C$28*M$28*365*$L$26/1000,)</f>
        <v>0</v>
      </c>
      <c r="N35" s="43" t="n">
        <f aca="false">ROUNDDOWN($H35*$C$28*N$28*365*$L$26/1000,)</f>
        <v>0</v>
      </c>
      <c r="O35" s="44" t="n">
        <f aca="false">ROUNDDOWN($H35*$C$28*O$28*365*$L$26/1000,)</f>
        <v>0</v>
      </c>
    </row>
    <row r="36" customFormat="false" ht="15" hidden="false" customHeight="true" outlineLevel="0" collapsed="false">
      <c r="A36" s="27"/>
      <c r="B36" s="108"/>
      <c r="C36" s="109"/>
      <c r="D36" s="109"/>
      <c r="E36" s="109"/>
      <c r="F36" s="109"/>
      <c r="G36" s="48"/>
      <c r="H36" s="110"/>
      <c r="I36" s="41" t="s">
        <v>21</v>
      </c>
      <c r="J36" s="70" t="n">
        <f aca="false">ROUNDDOWN($H36*$C$28*J$28*365*$L$26/1000,)</f>
        <v>0</v>
      </c>
      <c r="K36" s="43" t="n">
        <v>0</v>
      </c>
      <c r="L36" s="43" t="n">
        <f aca="false">ROUNDDOWN($H36*$C$28*L$28*365*$L$26/1000,)</f>
        <v>0</v>
      </c>
      <c r="M36" s="43" t="n">
        <f aca="false">ROUNDDOWN($H36*$C$28*M$28*365*$L$26/1000,)</f>
        <v>0</v>
      </c>
      <c r="N36" s="43" t="n">
        <f aca="false">ROUNDDOWN($H36*$C$28*N$28*365*$L$26/1000,)</f>
        <v>0</v>
      </c>
      <c r="O36" s="44" t="n">
        <f aca="false">ROUNDDOWN($H36*$C$28*O$28*365*$L$26/1000,)</f>
        <v>0</v>
      </c>
    </row>
    <row r="37" customFormat="false" ht="15" hidden="false" customHeight="true" outlineLevel="0" collapsed="false">
      <c r="A37" s="27"/>
      <c r="B37" s="108"/>
      <c r="C37" s="111"/>
      <c r="D37" s="111"/>
      <c r="E37" s="111"/>
      <c r="F37" s="111"/>
      <c r="G37" s="112"/>
      <c r="H37" s="49"/>
      <c r="I37" s="74"/>
      <c r="J37" s="75" t="n">
        <f aca="false">ROUNDDOWN($H37*$C$28*J$28*365*$L$26/1000,)</f>
        <v>0</v>
      </c>
      <c r="K37" s="52" t="n">
        <v>0</v>
      </c>
      <c r="L37" s="52" t="n">
        <f aca="false">ROUNDDOWN(SUM(L30:L36)*$H37,0)</f>
        <v>0</v>
      </c>
      <c r="M37" s="52" t="n">
        <f aca="false">ROUNDDOWN(SUM(M30:M36)*$H37,0)</f>
        <v>0</v>
      </c>
      <c r="N37" s="52" t="n">
        <f aca="false">ROUNDDOWN(SUM(N30:N36)*$H37,0)</f>
        <v>0</v>
      </c>
      <c r="O37" s="53" t="n">
        <f aca="false">ROUNDDOWN(SUM(O30:O36)*$H37,0)</f>
        <v>0</v>
      </c>
    </row>
    <row r="38" customFormat="false" ht="15" hidden="false" customHeight="true" outlineLevel="0" collapsed="false">
      <c r="A38" s="54" t="s">
        <v>35</v>
      </c>
      <c r="B38" s="54"/>
      <c r="C38" s="54"/>
      <c r="D38" s="54"/>
      <c r="E38" s="54"/>
      <c r="F38" s="54"/>
      <c r="G38" s="54"/>
      <c r="H38" s="54"/>
      <c r="I38" s="54"/>
      <c r="J38" s="55" t="n">
        <f aca="false">SUM(J30:J37)</f>
        <v>0</v>
      </c>
      <c r="K38" s="57" t="n">
        <f aca="false">SUM(K30:K37)</f>
        <v>0</v>
      </c>
      <c r="L38" s="57" t="n">
        <f aca="false">SUM(L30:L37)</f>
        <v>0</v>
      </c>
      <c r="M38" s="57" t="n">
        <f aca="false">SUM(M30:M37)</f>
        <v>0</v>
      </c>
      <c r="N38" s="58" t="n">
        <f aca="false">SUM(N30:N37)</f>
        <v>0</v>
      </c>
      <c r="O38" s="59" t="n">
        <f aca="false">SUM(O30:O37)</f>
        <v>0</v>
      </c>
    </row>
    <row r="39" customFormat="false" ht="15" hidden="false" customHeight="true" outlineLevel="0" collapsed="false">
      <c r="A39" s="60"/>
      <c r="B39" s="61" t="s">
        <v>36</v>
      </c>
      <c r="C39" s="61"/>
      <c r="D39" s="61"/>
      <c r="E39" s="61"/>
      <c r="F39" s="61"/>
      <c r="G39" s="113"/>
      <c r="H39" s="114" t="n">
        <f aca="false">H19</f>
        <v>0</v>
      </c>
      <c r="I39" s="115" t="s">
        <v>29</v>
      </c>
      <c r="J39" s="65" t="n">
        <f aca="false">ROUNDDOWN($H39*$C$28*J$28*365/1000,)</f>
        <v>0</v>
      </c>
      <c r="K39" s="67" t="n">
        <v>0</v>
      </c>
      <c r="L39" s="67" t="n">
        <f aca="false">ROUNDDOWN($H39*$C$28*L$28*365/1000,)</f>
        <v>0</v>
      </c>
      <c r="M39" s="67" t="n">
        <f aca="false">ROUNDDOWN($H39*$C$28*M$28*365/1000,)</f>
        <v>0</v>
      </c>
      <c r="N39" s="116" t="n">
        <f aca="false">ROUNDDOWN($H39*$C$28*N$28*365/1000,)</f>
        <v>0</v>
      </c>
      <c r="O39" s="68" t="n">
        <f aca="false">ROUNDDOWN($H39*$C$28*O$28*365/1000,)</f>
        <v>0</v>
      </c>
    </row>
    <row r="40" customFormat="false" ht="15" hidden="false" customHeight="true" outlineLevel="0" collapsed="false">
      <c r="A40" s="27"/>
      <c r="B40" s="69" t="s">
        <v>30</v>
      </c>
      <c r="C40" s="69"/>
      <c r="D40" s="69"/>
      <c r="E40" s="69"/>
      <c r="F40" s="69"/>
      <c r="G40" s="36"/>
      <c r="H40" s="38" t="n">
        <f aca="false">H20</f>
        <v>0</v>
      </c>
      <c r="I40" s="41" t="s">
        <v>29</v>
      </c>
      <c r="J40" s="70" t="n">
        <f aca="false">ROUNDDOWN($H40*$C$28*J$28*365/1000,)</f>
        <v>0</v>
      </c>
      <c r="K40" s="43" t="n">
        <v>0</v>
      </c>
      <c r="L40" s="43" t="n">
        <f aca="false">ROUNDDOWN($H40*$C$28*L$28*365/1000,)</f>
        <v>0</v>
      </c>
      <c r="M40" s="43" t="n">
        <f aca="false">ROUNDDOWN($H40*$C$28*M$28*365/1000,)</f>
        <v>0</v>
      </c>
      <c r="N40" s="117" t="n">
        <f aca="false">ROUNDDOWN($H40*$C$28*N$28*365/1000,)</f>
        <v>0</v>
      </c>
      <c r="O40" s="44" t="n">
        <f aca="false">ROUNDDOWN($H40*$C$28*O$28*365/1000,)</f>
        <v>0</v>
      </c>
    </row>
    <row r="41" customFormat="false" ht="15" hidden="false" customHeight="true" outlineLevel="0" collapsed="false">
      <c r="A41" s="27"/>
      <c r="B41" s="69" t="s">
        <v>31</v>
      </c>
      <c r="C41" s="69"/>
      <c r="D41" s="69"/>
      <c r="E41" s="69"/>
      <c r="F41" s="69"/>
      <c r="G41" s="36"/>
      <c r="H41" s="38" t="n">
        <f aca="false">H21</f>
        <v>0</v>
      </c>
      <c r="I41" s="41" t="s">
        <v>29</v>
      </c>
      <c r="J41" s="70" t="n">
        <f aca="false">ROUNDDOWN($H41*$C$28*J$28*365/1000,)</f>
        <v>0</v>
      </c>
      <c r="K41" s="43" t="n">
        <v>0</v>
      </c>
      <c r="L41" s="43" t="n">
        <f aca="false">ROUNDDOWN($H41*$C$28*L$28*365/1000,)</f>
        <v>0</v>
      </c>
      <c r="M41" s="43" t="n">
        <f aca="false">ROUNDDOWN($H41*$C$28*M$28*365/1000,)</f>
        <v>0</v>
      </c>
      <c r="N41" s="117" t="n">
        <f aca="false">ROUNDDOWN($H41*$C$28*N$28*365/1000,)</f>
        <v>0</v>
      </c>
      <c r="O41" s="44" t="n">
        <f aca="false">ROUNDDOWN($H41*$C$28*O$28*365/1000,)</f>
        <v>0</v>
      </c>
    </row>
    <row r="42" customFormat="false" ht="15" hidden="false" customHeight="true" outlineLevel="0" collapsed="false">
      <c r="A42" s="27"/>
      <c r="B42" s="72"/>
      <c r="C42" s="72"/>
      <c r="D42" s="72"/>
      <c r="E42" s="72"/>
      <c r="F42" s="72"/>
      <c r="G42" s="112"/>
      <c r="H42" s="118"/>
      <c r="I42" s="119" t="s">
        <v>29</v>
      </c>
      <c r="J42" s="75" t="n">
        <f aca="false">ROUNDDOWN($H42*$C$28*J$28*365/1000,)</f>
        <v>0</v>
      </c>
      <c r="K42" s="52" t="n">
        <v>0</v>
      </c>
      <c r="L42" s="52" t="n">
        <f aca="false">ROUNDDOWN($H42*$C$28*L$28*365/1000,)</f>
        <v>0</v>
      </c>
      <c r="M42" s="52" t="n">
        <f aca="false">ROUNDDOWN($H42*$C$28*M$28*365/1000,)</f>
        <v>0</v>
      </c>
      <c r="N42" s="120" t="n">
        <f aca="false">ROUNDDOWN($H42*$C$28*N$28*365/1000,)</f>
        <v>0</v>
      </c>
      <c r="O42" s="53" t="n">
        <f aca="false">ROUNDDOWN($H42*$C$28*O$28*365/1000,)</f>
        <v>0</v>
      </c>
    </row>
    <row r="43" customFormat="false" ht="15" hidden="false" customHeight="true" outlineLevel="0" collapsed="false">
      <c r="A43" s="121" t="s">
        <v>32</v>
      </c>
      <c r="B43" s="121"/>
      <c r="C43" s="121"/>
      <c r="D43" s="121"/>
      <c r="E43" s="121"/>
      <c r="F43" s="121"/>
      <c r="G43" s="121"/>
      <c r="H43" s="121"/>
      <c r="I43" s="121"/>
      <c r="J43" s="55" t="n">
        <f aca="false">SUM(J39:J42)</f>
        <v>0</v>
      </c>
      <c r="K43" s="57" t="n">
        <v>0</v>
      </c>
      <c r="L43" s="57" t="n">
        <f aca="false">SUM(L39:L42)</f>
        <v>0</v>
      </c>
      <c r="M43" s="57" t="n">
        <f aca="false">SUM(M39:M42)</f>
        <v>0</v>
      </c>
      <c r="N43" s="58" t="n">
        <f aca="false">SUM(N39:N42)</f>
        <v>0</v>
      </c>
      <c r="O43" s="59" t="n">
        <f aca="false">SUM(O39:O42)</f>
        <v>0</v>
      </c>
    </row>
    <row r="44" customFormat="false" ht="15" hidden="false" customHeight="true" outlineLevel="0" collapsed="false">
      <c r="A44" s="77" t="s">
        <v>33</v>
      </c>
      <c r="B44" s="77"/>
      <c r="C44" s="77"/>
      <c r="D44" s="77"/>
      <c r="E44" s="77"/>
      <c r="F44" s="77"/>
      <c r="G44" s="77"/>
      <c r="H44" s="77"/>
      <c r="I44" s="77"/>
      <c r="J44" s="78" t="n">
        <f aca="false">SUM(J43,J38)</f>
        <v>0</v>
      </c>
      <c r="K44" s="80" t="n">
        <v>0</v>
      </c>
      <c r="L44" s="80" t="n">
        <f aca="false">SUM(L43,L38)</f>
        <v>0</v>
      </c>
      <c r="M44" s="80" t="n">
        <f aca="false">SUM(M43,M38)</f>
        <v>0</v>
      </c>
      <c r="N44" s="81" t="n">
        <f aca="false">SUM(N43,N38)</f>
        <v>0</v>
      </c>
      <c r="O44" s="82" t="n">
        <f aca="false">SUM(O43,O38)</f>
        <v>0</v>
      </c>
    </row>
    <row r="45" customFormat="false" ht="1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  <c r="M45" s="123"/>
      <c r="N45" s="123"/>
      <c r="O45" s="123"/>
    </row>
    <row r="46" customFormat="false" ht="15" hidden="false" customHeight="true" outlineLevel="0" collapsed="false">
      <c r="A46" s="124" t="s">
        <v>37</v>
      </c>
      <c r="B46" s="124"/>
      <c r="C46" s="124"/>
      <c r="D46" s="124"/>
      <c r="E46" s="124"/>
      <c r="F46" s="124"/>
      <c r="G46" s="124"/>
      <c r="H46" s="124"/>
      <c r="I46" s="124"/>
      <c r="J46" s="125" t="n">
        <f aca="false">SUM(J18,J38)</f>
        <v>0</v>
      </c>
      <c r="K46" s="126" t="n">
        <f aca="false">SUM(K18,K38)</f>
        <v>0</v>
      </c>
      <c r="L46" s="127" t="n">
        <f aca="false">SUM(L18,L38)</f>
        <v>0</v>
      </c>
      <c r="M46" s="127" t="n">
        <f aca="false">SUM(M18,M38)</f>
        <v>0</v>
      </c>
      <c r="N46" s="127" t="n">
        <f aca="false">SUM(N18,N38)</f>
        <v>0</v>
      </c>
      <c r="O46" s="128" t="n">
        <f aca="false">SUM(O18,O38)</f>
        <v>0</v>
      </c>
    </row>
    <row r="47" customFormat="false" ht="15" hidden="false" customHeight="true" outlineLevel="0" collapsed="false">
      <c r="A47" s="129" t="s">
        <v>38</v>
      </c>
      <c r="B47" s="129"/>
      <c r="C47" s="129"/>
      <c r="D47" s="129"/>
      <c r="E47" s="129"/>
      <c r="F47" s="129"/>
      <c r="G47" s="129"/>
      <c r="H47" s="129"/>
      <c r="I47" s="129"/>
      <c r="J47" s="55" t="n">
        <f aca="false">SUM(J23,J43)</f>
        <v>0</v>
      </c>
      <c r="K47" s="56" t="n">
        <f aca="false">SUM(K23,K43)</f>
        <v>0</v>
      </c>
      <c r="L47" s="57" t="n">
        <f aca="false">SUM(L23,L43)</f>
        <v>0</v>
      </c>
      <c r="M47" s="57" t="n">
        <f aca="false">SUM(M23,M43)</f>
        <v>0</v>
      </c>
      <c r="N47" s="57" t="n">
        <f aca="false">SUM(N23,N43)</f>
        <v>0</v>
      </c>
      <c r="O47" s="59" t="n">
        <f aca="false">SUM(O23,O43)</f>
        <v>0</v>
      </c>
    </row>
    <row r="48" customFormat="false" ht="15" hidden="false" customHeight="true" outlineLevel="0" collapsed="false">
      <c r="A48" s="130" t="s">
        <v>39</v>
      </c>
      <c r="B48" s="131"/>
      <c r="C48" s="131"/>
      <c r="D48" s="131"/>
      <c r="E48" s="131"/>
      <c r="F48" s="131"/>
      <c r="G48" s="131"/>
      <c r="H48" s="131"/>
      <c r="I48" s="132"/>
      <c r="J48" s="78" t="n">
        <f aca="false">SUM(J24,J44)</f>
        <v>0</v>
      </c>
      <c r="K48" s="79" t="n">
        <f aca="false">SUM(K24,K44)</f>
        <v>0</v>
      </c>
      <c r="L48" s="80" t="n">
        <f aca="false">SUM(L24,L44)</f>
        <v>0</v>
      </c>
      <c r="M48" s="80" t="n">
        <f aca="false">SUM(M24,M44)</f>
        <v>0</v>
      </c>
      <c r="N48" s="80" t="n">
        <f aca="false">SUM(N24,N44)</f>
        <v>0</v>
      </c>
      <c r="O48" s="82" t="n">
        <f aca="false">SUM(O24,O44)</f>
        <v>0</v>
      </c>
    </row>
  </sheetData>
  <mergeCells count="36">
    <mergeCell ref="N1:O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  <mergeCell ref="A46:I46"/>
    <mergeCell ref="A47:I4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＜特養・ｼｮｰﾄはこの様式を使用すること＞&amp;R【様式１６－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B26" activeCellId="0" sqref="B26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8.7"/>
    <col collapsed="false" customWidth="true" hidden="false" outlineLevel="0" max="15" min="11" style="2" width="8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133" t="s">
        <v>40</v>
      </c>
      <c r="O1" s="133"/>
      <c r="P1" s="4"/>
      <c r="Q1" s="4"/>
      <c r="R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9"/>
      <c r="O2" s="8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 t="n">
        <v>10.45</v>
      </c>
      <c r="M3" s="12"/>
      <c r="N3" s="14"/>
      <c r="O3" s="15" t="s">
        <v>4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11</v>
      </c>
    </row>
    <row r="5" customFormat="false" ht="15" hidden="false" customHeight="true" outlineLevel="0" collapsed="false">
      <c r="A5" s="21" t="s">
        <v>12</v>
      </c>
      <c r="B5" s="21"/>
      <c r="C5" s="22" t="n">
        <f aca="false">SUM(E7:E11)</f>
        <v>80</v>
      </c>
      <c r="D5" s="23" t="s">
        <v>13</v>
      </c>
      <c r="E5" s="23"/>
      <c r="F5" s="23"/>
      <c r="G5" s="24" t="s">
        <v>14</v>
      </c>
      <c r="H5" s="24"/>
      <c r="I5" s="24"/>
      <c r="J5" s="25"/>
      <c r="K5" s="134" t="n">
        <v>0.95</v>
      </c>
      <c r="L5" s="134" t="n">
        <v>0.95</v>
      </c>
      <c r="M5" s="134" t="n">
        <v>0.95</v>
      </c>
      <c r="N5" s="135" t="n">
        <v>0.95</v>
      </c>
      <c r="O5" s="136" t="n">
        <v>0.95</v>
      </c>
    </row>
    <row r="6" customFormat="false" ht="15" hidden="false" customHeight="true" outlineLevel="0" collapsed="false">
      <c r="A6" s="27"/>
      <c r="B6" s="28" t="s">
        <v>15</v>
      </c>
      <c r="H6" s="29" t="s">
        <v>16</v>
      </c>
      <c r="I6" s="30" t="s">
        <v>17</v>
      </c>
      <c r="J6" s="31"/>
      <c r="K6" s="32"/>
      <c r="L6" s="32"/>
      <c r="M6" s="32"/>
      <c r="N6" s="33"/>
      <c r="O6" s="34"/>
    </row>
    <row r="7" customFormat="false" ht="15" hidden="false" customHeight="true" outlineLevel="0" collapsed="false">
      <c r="A7" s="27"/>
      <c r="B7" s="35"/>
      <c r="C7" s="36" t="s">
        <v>18</v>
      </c>
      <c r="D7" s="37" t="s">
        <v>19</v>
      </c>
      <c r="E7" s="38" t="n">
        <v>10</v>
      </c>
      <c r="F7" s="39" t="s">
        <v>20</v>
      </c>
      <c r="G7" s="36"/>
      <c r="H7" s="40" t="n">
        <v>663</v>
      </c>
      <c r="I7" s="41" t="s">
        <v>21</v>
      </c>
      <c r="J7" s="42" t="n">
        <f aca="false">ROUNDDOWN($E7*$H7*365*$L$3*J$5/1000,)</f>
        <v>0</v>
      </c>
      <c r="K7" s="43" t="n">
        <f aca="false">ROUNDDOWN($E7*$H7*365*$L$3*K$5/1000,)</f>
        <v>24024</v>
      </c>
      <c r="L7" s="43" t="n">
        <f aca="false">ROUNDDOWN($E7*$H7*365*$L$3*L$5/1000,)</f>
        <v>24024</v>
      </c>
      <c r="M7" s="43" t="n">
        <f aca="false">ROUNDDOWN($E7*$H7*365*$L$3*M$5/1000,)</f>
        <v>24024</v>
      </c>
      <c r="N7" s="43" t="n">
        <f aca="false">ROUNDDOWN($E7*$H7*365*$L$3*N$5/1000,)</f>
        <v>24024</v>
      </c>
      <c r="O7" s="44" t="n">
        <f aca="false">ROUNDDOWN($E7*$H7*365*$L$3*O$5/1000,)</f>
        <v>24024</v>
      </c>
    </row>
    <row r="8" customFormat="false" ht="15" hidden="false" customHeight="true" outlineLevel="0" collapsed="false">
      <c r="A8" s="27"/>
      <c r="B8" s="35"/>
      <c r="C8" s="36" t="s">
        <v>22</v>
      </c>
      <c r="D8" s="37" t="s">
        <v>19</v>
      </c>
      <c r="E8" s="38" t="n">
        <v>10</v>
      </c>
      <c r="F8" s="39" t="s">
        <v>20</v>
      </c>
      <c r="G8" s="36"/>
      <c r="H8" s="40" t="n">
        <v>733</v>
      </c>
      <c r="I8" s="41" t="s">
        <v>21</v>
      </c>
      <c r="J8" s="42" t="n">
        <f aca="false">ROUNDDOWN($E8*$H8*365*$L$3*J$5/1000,)</f>
        <v>0</v>
      </c>
      <c r="K8" s="43" t="n">
        <f aca="false">ROUNDDOWN($E8*$H8*365*$L$3*K$5/1000,)</f>
        <v>26560</v>
      </c>
      <c r="L8" s="43" t="n">
        <f aca="false">ROUNDDOWN($E8*$H8*365*$L$3*L$5/1000,)</f>
        <v>26560</v>
      </c>
      <c r="M8" s="43" t="n">
        <f aca="false">ROUNDDOWN($E8*$H8*365*$L$3*M$5/1000,)</f>
        <v>26560</v>
      </c>
      <c r="N8" s="43" t="n">
        <f aca="false">ROUNDDOWN($E8*$H8*365*$L$3*N$5/1000,)</f>
        <v>26560</v>
      </c>
      <c r="O8" s="44" t="n">
        <f aca="false">ROUNDDOWN($E8*$H8*365*$L$3*O$5/1000,)</f>
        <v>26560</v>
      </c>
    </row>
    <row r="9" customFormat="false" ht="15" hidden="false" customHeight="true" outlineLevel="0" collapsed="false">
      <c r="A9" s="27"/>
      <c r="B9" s="35"/>
      <c r="C9" s="36" t="s">
        <v>23</v>
      </c>
      <c r="D9" s="37" t="s">
        <v>19</v>
      </c>
      <c r="E9" s="38" t="n">
        <v>20</v>
      </c>
      <c r="F9" s="39" t="s">
        <v>20</v>
      </c>
      <c r="G9" s="36"/>
      <c r="H9" s="40" t="n">
        <v>807</v>
      </c>
      <c r="I9" s="41" t="s">
        <v>21</v>
      </c>
      <c r="J9" s="42" t="n">
        <f aca="false">ROUNDDOWN($E9*$H9*365*$L$3*J$5/1000,)</f>
        <v>0</v>
      </c>
      <c r="K9" s="43" t="n">
        <f aca="false">ROUNDDOWN($E9*$H9*365*$L$3*K$5/1000,)</f>
        <v>58483</v>
      </c>
      <c r="L9" s="43" t="n">
        <f aca="false">ROUNDDOWN($E9*$H9*365*$L$3*L$5/1000,)</f>
        <v>58483</v>
      </c>
      <c r="M9" s="43" t="n">
        <f aca="false">ROUNDDOWN($E9*$H9*365*$L$3*M$5/1000,)</f>
        <v>58483</v>
      </c>
      <c r="N9" s="43" t="n">
        <f aca="false">ROUNDDOWN($E9*$H9*365*$L$3*N$5/1000,)</f>
        <v>58483</v>
      </c>
      <c r="O9" s="44" t="n">
        <f aca="false">ROUNDDOWN($E9*$H9*365*$L$3*O$5/1000,)</f>
        <v>58483</v>
      </c>
    </row>
    <row r="10" customFormat="false" ht="15" hidden="false" customHeight="true" outlineLevel="0" collapsed="false">
      <c r="A10" s="27"/>
      <c r="B10" s="35"/>
      <c r="C10" s="36" t="s">
        <v>24</v>
      </c>
      <c r="D10" s="37" t="s">
        <v>19</v>
      </c>
      <c r="E10" s="38" t="n">
        <v>20</v>
      </c>
      <c r="F10" s="39" t="s">
        <v>20</v>
      </c>
      <c r="G10" s="36"/>
      <c r="H10" s="40" t="n">
        <v>877</v>
      </c>
      <c r="I10" s="41" t="s">
        <v>21</v>
      </c>
      <c r="J10" s="42" t="n">
        <f aca="false">ROUNDDOWN($E10*$H10*365*$L$3*J$5/1000,)</f>
        <v>0</v>
      </c>
      <c r="K10" s="43" t="n">
        <f aca="false">ROUNDDOWN($E10*$H10*365*$L$3*K$5/1000,)</f>
        <v>63556</v>
      </c>
      <c r="L10" s="43" t="n">
        <f aca="false">ROUNDDOWN($E10*$H10*365*$L$3*L$5/1000,)</f>
        <v>63556</v>
      </c>
      <c r="M10" s="43" t="n">
        <f aca="false">ROUNDDOWN($E10*$H10*365*$L$3*M$5/1000,)</f>
        <v>63556</v>
      </c>
      <c r="N10" s="43" t="n">
        <f aca="false">ROUNDDOWN($E10*$H10*365*$L$3*N$5/1000,)</f>
        <v>63556</v>
      </c>
      <c r="O10" s="44" t="n">
        <f aca="false">ROUNDDOWN($E10*$H10*365*$L$3*O$5/1000,)</f>
        <v>63556</v>
      </c>
    </row>
    <row r="11" customFormat="false" ht="15" hidden="false" customHeight="true" outlineLevel="0" collapsed="false">
      <c r="A11" s="27"/>
      <c r="B11" s="45"/>
      <c r="C11" s="36" t="s">
        <v>25</v>
      </c>
      <c r="D11" s="37" t="s">
        <v>19</v>
      </c>
      <c r="E11" s="38" t="n">
        <v>20</v>
      </c>
      <c r="F11" s="39" t="s">
        <v>20</v>
      </c>
      <c r="G11" s="36"/>
      <c r="H11" s="40" t="n">
        <v>947</v>
      </c>
      <c r="I11" s="41" t="s">
        <v>21</v>
      </c>
      <c r="J11" s="42" t="n">
        <f aca="false">ROUNDDOWN($E11*$H11*365*$L$3*J$5/1000,)</f>
        <v>0</v>
      </c>
      <c r="K11" s="43" t="n">
        <f aca="false">ROUNDDOWN($E11*$H11*365*$L$3*K$5/1000,)</f>
        <v>68629</v>
      </c>
      <c r="L11" s="43" t="n">
        <f aca="false">ROUNDDOWN($E11*$H11*365*$L$3*L$5/1000,)</f>
        <v>68629</v>
      </c>
      <c r="M11" s="43" t="n">
        <f aca="false">ROUNDDOWN($E11*$H11*365*$L$3*M$5/1000,)</f>
        <v>68629</v>
      </c>
      <c r="N11" s="43" t="n">
        <f aca="false">ROUNDDOWN($E11*$H11*365*$L$3*N$5/1000,)</f>
        <v>68629</v>
      </c>
      <c r="O11" s="44" t="n">
        <f aca="false">ROUNDDOWN($E11*$H11*365*$L$3*O$5/1000,)</f>
        <v>68629</v>
      </c>
    </row>
    <row r="12" customFormat="false" ht="15" hidden="false" customHeight="true" outlineLevel="0" collapsed="false">
      <c r="A12" s="27"/>
      <c r="B12" s="46" t="s">
        <v>26</v>
      </c>
      <c r="C12" s="47"/>
      <c r="D12" s="47"/>
      <c r="E12" s="47"/>
      <c r="F12" s="47"/>
      <c r="G12" s="36"/>
      <c r="H12" s="40"/>
      <c r="I12" s="41" t="s">
        <v>21</v>
      </c>
      <c r="J12" s="42" t="n">
        <f aca="false">ROUNDDOWN($H12*$C$5*J$5*365*$L$3/1000,)</f>
        <v>0</v>
      </c>
      <c r="K12" s="43" t="n">
        <f aca="false">ROUNDDOWN($H12*$C$5*K$5*365*$L$3/1000,)</f>
        <v>0</v>
      </c>
      <c r="L12" s="43" t="n">
        <f aca="false">ROUNDDOWN($H12*$C$5*L$5*365*$L$3/1000,)</f>
        <v>0</v>
      </c>
      <c r="M12" s="43" t="n">
        <f aca="false">ROUNDDOWN($H12*$C$5*M$5*365*$L$3/1000,)</f>
        <v>0</v>
      </c>
      <c r="N12" s="43" t="n">
        <f aca="false">ROUNDDOWN($H12*$C$5*N$5*365*$L$3/1000,)</f>
        <v>0</v>
      </c>
      <c r="O12" s="44" t="n">
        <f aca="false">ROUNDDOWN($H12*$C$5*O$5*365*$L$3/1000,)</f>
        <v>0</v>
      </c>
    </row>
    <row r="13" customFormat="false" ht="15" hidden="false" customHeight="true" outlineLevel="0" collapsed="false">
      <c r="A13" s="27"/>
      <c r="B13" s="46"/>
      <c r="C13" s="47"/>
      <c r="D13" s="47"/>
      <c r="E13" s="47"/>
      <c r="F13" s="47"/>
      <c r="G13" s="36"/>
      <c r="H13" s="40"/>
      <c r="I13" s="41" t="s">
        <v>21</v>
      </c>
      <c r="J13" s="42" t="n">
        <f aca="false">ROUNDDOWN($H13*$C$5*J$5*365*$L$3/1000,)</f>
        <v>0</v>
      </c>
      <c r="K13" s="43" t="n">
        <f aca="false">ROUNDDOWN($H13*$C$5*K$5*365*$L$3/1000,)</f>
        <v>0</v>
      </c>
      <c r="L13" s="43" t="n">
        <f aca="false">ROUNDDOWN($H13*$C$5*L$5*365*$L$3/1000,)</f>
        <v>0</v>
      </c>
      <c r="M13" s="43" t="n">
        <f aca="false">ROUNDDOWN($H13*$C$5*M$5*365*$L$3/1000,)</f>
        <v>0</v>
      </c>
      <c r="N13" s="43" t="n">
        <f aca="false">ROUNDDOWN($H13*$C$5*N$5*365*$L$3/1000,)</f>
        <v>0</v>
      </c>
      <c r="O13" s="44" t="n">
        <f aca="false">ROUNDDOWN($H13*$C$5*O$5*365*$L$3/1000,)</f>
        <v>0</v>
      </c>
    </row>
    <row r="14" customFormat="false" ht="15" hidden="false" customHeight="true" outlineLevel="0" collapsed="false">
      <c r="A14" s="27"/>
      <c r="B14" s="46"/>
      <c r="C14" s="47"/>
      <c r="D14" s="47"/>
      <c r="E14" s="47"/>
      <c r="F14" s="47"/>
      <c r="G14" s="36"/>
      <c r="H14" s="40"/>
      <c r="I14" s="41" t="s">
        <v>21</v>
      </c>
      <c r="J14" s="42" t="n">
        <f aca="false">ROUNDDOWN($H14*$C$5*J$5*365*$L$3/1000,)</f>
        <v>0</v>
      </c>
      <c r="K14" s="43" t="n">
        <f aca="false">ROUNDDOWN($H14*$C$5*K$5*365*$L$3/1000,)</f>
        <v>0</v>
      </c>
      <c r="L14" s="43" t="n">
        <f aca="false">ROUNDDOWN($H14*$C$5*L$5*365*$L$3/1000,)</f>
        <v>0</v>
      </c>
      <c r="M14" s="43" t="n">
        <f aca="false">ROUNDDOWN($H14*$C$5*M$5*365*$L$3/1000,)</f>
        <v>0</v>
      </c>
      <c r="N14" s="43" t="n">
        <f aca="false">ROUNDDOWN($H14*$C$5*N$5*365*$L$3/1000,)</f>
        <v>0</v>
      </c>
      <c r="O14" s="44" t="n">
        <f aca="false">ROUNDDOWN($H14*$C$5*O$5*365*$L$3/1000,)</f>
        <v>0</v>
      </c>
    </row>
    <row r="15" customFormat="false" ht="15" hidden="false" customHeight="true" outlineLevel="0" collapsed="false">
      <c r="A15" s="27"/>
      <c r="B15" s="46"/>
      <c r="C15" s="47"/>
      <c r="D15" s="47"/>
      <c r="E15" s="47"/>
      <c r="F15" s="47"/>
      <c r="G15" s="36"/>
      <c r="H15" s="40"/>
      <c r="I15" s="41" t="s">
        <v>21</v>
      </c>
      <c r="J15" s="42" t="n">
        <f aca="false">ROUNDDOWN($H15*$C$5*J$5*365*$L$3/1000,)</f>
        <v>0</v>
      </c>
      <c r="K15" s="43" t="n">
        <f aca="false">ROUNDDOWN($H15*$C$5*K$5*365*$L$3/1000,)</f>
        <v>0</v>
      </c>
      <c r="L15" s="43" t="n">
        <f aca="false">ROUNDDOWN($H15*$C$5*L$5*365*$L$3/1000,)</f>
        <v>0</v>
      </c>
      <c r="M15" s="43" t="n">
        <f aca="false">ROUNDDOWN($H15*$C$5*M$5*365*$L$3/1000,)</f>
        <v>0</v>
      </c>
      <c r="N15" s="43" t="n">
        <f aca="false">ROUNDDOWN($H15*$C$5*N$5*365*$L$3/1000,)</f>
        <v>0</v>
      </c>
      <c r="O15" s="44" t="n">
        <f aca="false">ROUNDDOWN($H15*$C$5*O$5*365*$L$3/1000,)</f>
        <v>0</v>
      </c>
    </row>
    <row r="16" customFormat="false" ht="15" hidden="false" customHeight="true" outlineLevel="0" collapsed="false">
      <c r="A16" s="27"/>
      <c r="B16" s="46"/>
      <c r="C16" s="47"/>
      <c r="D16" s="47"/>
      <c r="E16" s="47"/>
      <c r="F16" s="47"/>
      <c r="G16" s="36"/>
      <c r="H16" s="40"/>
      <c r="I16" s="41" t="s">
        <v>21</v>
      </c>
      <c r="J16" s="42" t="n">
        <f aca="false">ROUNDDOWN($H16*$C$5*J$5*365*$L$3/1000,)</f>
        <v>0</v>
      </c>
      <c r="K16" s="43" t="n">
        <f aca="false">ROUNDDOWN($H16*$C$5*K$5*365*$L$3/1000,)</f>
        <v>0</v>
      </c>
      <c r="L16" s="43" t="n">
        <f aca="false">ROUNDDOWN($H16*$C$5*L$5*365*$L$3/1000,)</f>
        <v>0</v>
      </c>
      <c r="M16" s="43" t="n">
        <f aca="false">ROUNDDOWN($H16*$C$5*M$5*365*$L$3/1000,)</f>
        <v>0</v>
      </c>
      <c r="N16" s="43" t="n">
        <f aca="false">ROUNDDOWN($H16*$C$5*N$5*365*$L$3/1000,)</f>
        <v>0</v>
      </c>
      <c r="O16" s="44" t="n">
        <f aca="false">ROUNDDOWN($H16*$C$5*O$5*365*$L$3/1000,)</f>
        <v>0</v>
      </c>
    </row>
    <row r="17" customFormat="false" ht="15" hidden="false" customHeight="true" outlineLevel="0" collapsed="false">
      <c r="A17" s="27"/>
      <c r="B17" s="46"/>
      <c r="C17" s="47"/>
      <c r="D17" s="47"/>
      <c r="E17" s="47"/>
      <c r="F17" s="47"/>
      <c r="G17" s="48"/>
      <c r="H17" s="49"/>
      <c r="I17" s="74"/>
      <c r="J17" s="51" t="n">
        <f aca="false">ROUNDDOWN($H17*$C$5*J$5*365*$L$3/1000,)</f>
        <v>0</v>
      </c>
      <c r="K17" s="52" t="n">
        <f aca="false">ROUNDDOWN($H17*$C$5*K$5*365*$L$3/1000,)</f>
        <v>0</v>
      </c>
      <c r="L17" s="52" t="n">
        <f aca="false">ROUNDDOWN(SUM(L7:L16)*$H17,0)</f>
        <v>0</v>
      </c>
      <c r="M17" s="52" t="n">
        <f aca="false">ROUNDDOWN(SUM(M7:M16)*$H17,0)</f>
        <v>0</v>
      </c>
      <c r="N17" s="52" t="n">
        <f aca="false">ROUNDDOWN(SUM(N7:N16)*$H17,0)</f>
        <v>0</v>
      </c>
      <c r="O17" s="53" t="n">
        <f aca="false">ROUNDDOWN(SUM(O7:O16)*$H17,0)</f>
        <v>0</v>
      </c>
    </row>
    <row r="18" customFormat="false" ht="15" hidden="false" customHeight="true" outlineLevel="0" collapsed="false">
      <c r="A18" s="54" t="s">
        <v>27</v>
      </c>
      <c r="B18" s="54"/>
      <c r="C18" s="54"/>
      <c r="D18" s="54"/>
      <c r="E18" s="54"/>
      <c r="F18" s="54"/>
      <c r="G18" s="54"/>
      <c r="H18" s="54"/>
      <c r="I18" s="54"/>
      <c r="J18" s="55" t="n">
        <f aca="false">SUM(J7:J17)</f>
        <v>0</v>
      </c>
      <c r="K18" s="56" t="n">
        <f aca="false">SUM(K7:K17)</f>
        <v>241252</v>
      </c>
      <c r="L18" s="57" t="n">
        <f aca="false">SUM(L7:L17)</f>
        <v>241252</v>
      </c>
      <c r="M18" s="57" t="n">
        <f aca="false">SUM(M7:M17)</f>
        <v>241252</v>
      </c>
      <c r="N18" s="58" t="n">
        <f aca="false">SUM(N7:N17)</f>
        <v>241252</v>
      </c>
      <c r="O18" s="59" t="n">
        <f aca="false">SUM(O7:O17)</f>
        <v>241252</v>
      </c>
    </row>
    <row r="19" customFormat="false" ht="15" hidden="false" customHeight="true" outlineLevel="0" collapsed="false">
      <c r="A19" s="60"/>
      <c r="B19" s="61" t="s">
        <v>28</v>
      </c>
      <c r="C19" s="61"/>
      <c r="D19" s="61"/>
      <c r="E19" s="61"/>
      <c r="F19" s="61"/>
      <c r="G19" s="62"/>
      <c r="H19" s="63" t="n">
        <v>2000</v>
      </c>
      <c r="I19" s="64" t="s">
        <v>29</v>
      </c>
      <c r="J19" s="65" t="n">
        <f aca="false">ROUNDDOWN($H19*$C$5*J$5*365/1000,)</f>
        <v>0</v>
      </c>
      <c r="K19" s="66" t="n">
        <f aca="false">ROUNDDOWN($H19*$C$5*K$5*365/1000,)</f>
        <v>55480</v>
      </c>
      <c r="L19" s="67" t="n">
        <f aca="false">ROUNDDOWN($H19*$C$5*L$5*365/1000,)</f>
        <v>55480</v>
      </c>
      <c r="M19" s="67" t="n">
        <f aca="false">ROUNDDOWN($H19*$C$5*M$5*365/1000,)</f>
        <v>55480</v>
      </c>
      <c r="N19" s="67" t="n">
        <f aca="false">ROUNDDOWN($H19*$C$5*N$5*365/1000,)</f>
        <v>55480</v>
      </c>
      <c r="O19" s="68" t="n">
        <f aca="false">ROUNDDOWN($H19*$C$5*O$5*365/1000,)</f>
        <v>55480</v>
      </c>
    </row>
    <row r="20" customFormat="false" ht="15" hidden="false" customHeight="true" outlineLevel="0" collapsed="false">
      <c r="A20" s="27"/>
      <c r="B20" s="69" t="s">
        <v>30</v>
      </c>
      <c r="C20" s="69"/>
      <c r="D20" s="69"/>
      <c r="E20" s="69"/>
      <c r="F20" s="69"/>
      <c r="G20" s="36"/>
      <c r="H20" s="38" t="n">
        <v>1380</v>
      </c>
      <c r="I20" s="41" t="s">
        <v>29</v>
      </c>
      <c r="J20" s="70" t="n">
        <f aca="false">ROUNDDOWN($H20*$C$5*J$5*365/1000,)</f>
        <v>0</v>
      </c>
      <c r="K20" s="71" t="n">
        <f aca="false">ROUNDDOWN($H20*$C$5*K$5*365/1000,)</f>
        <v>38281</v>
      </c>
      <c r="L20" s="43" t="n">
        <f aca="false">ROUNDDOWN($H20*$C$5*L$5*365/1000,)</f>
        <v>38281</v>
      </c>
      <c r="M20" s="43" t="n">
        <f aca="false">ROUNDDOWN($H20*$C$5*M$5*365/1000,)</f>
        <v>38281</v>
      </c>
      <c r="N20" s="43" t="n">
        <f aca="false">ROUNDDOWN($H20*$C$5*N$5*365/1000,)</f>
        <v>38281</v>
      </c>
      <c r="O20" s="44" t="n">
        <f aca="false">ROUNDDOWN($H20*$C$5*O$5*365/1000,)</f>
        <v>38281</v>
      </c>
    </row>
    <row r="21" customFormat="false" ht="15" hidden="false" customHeight="true" outlineLevel="0" collapsed="false">
      <c r="A21" s="27"/>
      <c r="B21" s="69" t="s">
        <v>31</v>
      </c>
      <c r="C21" s="69"/>
      <c r="D21" s="69"/>
      <c r="E21" s="69"/>
      <c r="F21" s="69"/>
      <c r="G21" s="36"/>
      <c r="H21" s="38" t="n">
        <v>100</v>
      </c>
      <c r="I21" s="41" t="s">
        <v>29</v>
      </c>
      <c r="J21" s="70" t="n">
        <f aca="false">ROUNDDOWN($H21*$C$5*J$5*365/1000,)</f>
        <v>0</v>
      </c>
      <c r="K21" s="71" t="n">
        <f aca="false">ROUNDDOWN($H21*$C$5*K$5*365/1000,)</f>
        <v>2774</v>
      </c>
      <c r="L21" s="43" t="n">
        <f aca="false">ROUNDDOWN($H21*$C$5*L$5*365/1000,)</f>
        <v>2774</v>
      </c>
      <c r="M21" s="43" t="n">
        <f aca="false">ROUNDDOWN($H21*$C$5*M$5*365/1000,)</f>
        <v>2774</v>
      </c>
      <c r="N21" s="43" t="n">
        <f aca="false">ROUNDDOWN($H21*$C$5*N$5*365/1000,)</f>
        <v>2774</v>
      </c>
      <c r="O21" s="44" t="n">
        <f aca="false">ROUNDDOWN($H21*$C$5*O$5*365/1000,)</f>
        <v>2774</v>
      </c>
    </row>
    <row r="22" customFormat="false" ht="15" hidden="false" customHeight="true" outlineLevel="0" collapsed="false">
      <c r="A22" s="27"/>
      <c r="B22" s="72"/>
      <c r="C22" s="72"/>
      <c r="D22" s="72"/>
      <c r="E22" s="72"/>
      <c r="F22" s="72"/>
      <c r="G22" s="48"/>
      <c r="H22" s="73"/>
      <c r="I22" s="74" t="s">
        <v>29</v>
      </c>
      <c r="J22" s="75" t="n">
        <f aca="false">ROUNDDOWN($H22*$C$5*J$5*365/1000,)</f>
        <v>0</v>
      </c>
      <c r="K22" s="76" t="n">
        <f aca="false">ROUNDDOWN($H22*$C$5*K$5*365/1000,)</f>
        <v>0</v>
      </c>
      <c r="L22" s="52" t="n">
        <f aca="false">ROUNDDOWN($H22*$C$5*L$5*365/1000,)</f>
        <v>0</v>
      </c>
      <c r="M22" s="52" t="n">
        <f aca="false">ROUNDDOWN($H22*$C$5*M$5*365/1000,)</f>
        <v>0</v>
      </c>
      <c r="N22" s="52" t="n">
        <f aca="false">ROUNDDOWN($H22*$C$5*N$5*365/1000,)</f>
        <v>0</v>
      </c>
      <c r="O22" s="53" t="n">
        <f aca="false">ROUNDDOWN($H22*$C$5*O$5*365/1000,)</f>
        <v>0</v>
      </c>
    </row>
    <row r="23" customFormat="false" ht="15" hidden="false" customHeight="true" outlineLevel="0" collapsed="false">
      <c r="A23" s="54" t="s">
        <v>32</v>
      </c>
      <c r="B23" s="54"/>
      <c r="C23" s="54"/>
      <c r="D23" s="54"/>
      <c r="E23" s="54"/>
      <c r="F23" s="54"/>
      <c r="G23" s="54"/>
      <c r="H23" s="54"/>
      <c r="I23" s="54"/>
      <c r="J23" s="55" t="n">
        <f aca="false">SUM(J19:J22)</f>
        <v>0</v>
      </c>
      <c r="K23" s="56" t="n">
        <f aca="false">SUM(K19:K22)</f>
        <v>96535</v>
      </c>
      <c r="L23" s="57" t="n">
        <f aca="false">SUM(L19:L22)</f>
        <v>96535</v>
      </c>
      <c r="M23" s="57" t="n">
        <f aca="false">SUM(M19:M22)</f>
        <v>96535</v>
      </c>
      <c r="N23" s="58" t="n">
        <f aca="false">SUM(N19:N22)</f>
        <v>96535</v>
      </c>
      <c r="O23" s="59" t="n">
        <f aca="false">SUM(O19:O22)</f>
        <v>96535</v>
      </c>
    </row>
    <row r="24" customFormat="false" ht="15" hidden="false" customHeight="true" outlineLevel="0" collapsed="false">
      <c r="A24" s="77" t="s">
        <v>33</v>
      </c>
      <c r="B24" s="77"/>
      <c r="C24" s="77"/>
      <c r="D24" s="77"/>
      <c r="E24" s="77"/>
      <c r="F24" s="77"/>
      <c r="G24" s="77"/>
      <c r="H24" s="77"/>
      <c r="I24" s="77"/>
      <c r="J24" s="78" t="n">
        <f aca="false">SUM(J23,J18)</f>
        <v>0</v>
      </c>
      <c r="K24" s="79" t="n">
        <f aca="false">SUM(K23,K18)</f>
        <v>337787</v>
      </c>
      <c r="L24" s="80" t="n">
        <f aca="false">SUM(L23,L18)</f>
        <v>337787</v>
      </c>
      <c r="M24" s="80" t="n">
        <f aca="false">SUM(M23,M18)</f>
        <v>337787</v>
      </c>
      <c r="N24" s="81" t="n">
        <f aca="false">SUM(N23,N18)</f>
        <v>337787</v>
      </c>
      <c r="O24" s="82" t="n">
        <f aca="false">SUM(O23,O18)</f>
        <v>337787</v>
      </c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</row>
    <row r="26" customFormat="false" ht="15" hidden="false" customHeight="true" outlineLevel="0" collapsed="false">
      <c r="A26" s="10" t="s">
        <v>34</v>
      </c>
      <c r="B26" s="85"/>
      <c r="C26" s="85"/>
      <c r="D26" s="85"/>
      <c r="E26" s="85"/>
      <c r="F26" s="85"/>
      <c r="G26" s="85"/>
      <c r="H26" s="85"/>
      <c r="I26" s="85"/>
      <c r="J26" s="86"/>
      <c r="K26" s="87" t="s">
        <v>3</v>
      </c>
      <c r="L26" s="13" t="n">
        <f aca="false">L3</f>
        <v>10.45</v>
      </c>
      <c r="M26" s="12"/>
      <c r="N26" s="14"/>
      <c r="O26" s="15" t="s">
        <v>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7" t="s">
        <v>5</v>
      </c>
      <c r="H27" s="17"/>
      <c r="I27" s="17"/>
      <c r="J27" s="88" t="str">
        <f aca="false">J4</f>
        <v>平成29年度</v>
      </c>
      <c r="K27" s="18" t="str">
        <f aca="false">K4</f>
        <v>平成30年度</v>
      </c>
      <c r="L27" s="18" t="str">
        <f aca="false">L4</f>
        <v>平成31年度</v>
      </c>
      <c r="M27" s="18" t="str">
        <f aca="false">M4</f>
        <v>平成32年度</v>
      </c>
      <c r="N27" s="18" t="str">
        <f aca="false">N4</f>
        <v>平成33年度</v>
      </c>
      <c r="O27" s="20" t="str">
        <f aca="false">O4</f>
        <v>平成34年度</v>
      </c>
    </row>
    <row r="28" customFormat="false" ht="15" hidden="false" customHeight="true" outlineLevel="0" collapsed="false">
      <c r="A28" s="89" t="s">
        <v>12</v>
      </c>
      <c r="B28" s="89"/>
      <c r="C28" s="90" t="n">
        <f aca="false">SUM(E30:E34)</f>
        <v>10</v>
      </c>
      <c r="D28" s="91" t="s">
        <v>13</v>
      </c>
      <c r="E28" s="91"/>
      <c r="F28" s="91"/>
      <c r="G28" s="24" t="s">
        <v>14</v>
      </c>
      <c r="H28" s="24"/>
      <c r="I28" s="24"/>
      <c r="J28" s="92"/>
      <c r="K28" s="93" t="n">
        <v>0.95</v>
      </c>
      <c r="L28" s="94" t="n">
        <v>0.95</v>
      </c>
      <c r="M28" s="94" t="n">
        <v>0.95</v>
      </c>
      <c r="N28" s="95" t="n">
        <v>0.95</v>
      </c>
      <c r="O28" s="96" t="n">
        <v>0.95</v>
      </c>
    </row>
    <row r="29" customFormat="false" ht="15" hidden="false" customHeight="true" outlineLevel="0" collapsed="false">
      <c r="A29" s="60"/>
      <c r="B29" s="97" t="s">
        <v>41</v>
      </c>
      <c r="C29" s="98"/>
      <c r="D29" s="98"/>
      <c r="E29" s="98"/>
      <c r="F29" s="98"/>
      <c r="G29" s="98"/>
      <c r="H29" s="99" t="s">
        <v>16</v>
      </c>
      <c r="I29" s="100" t="s">
        <v>17</v>
      </c>
      <c r="J29" s="101"/>
      <c r="K29" s="102"/>
      <c r="L29" s="103"/>
      <c r="M29" s="103"/>
      <c r="N29" s="103"/>
      <c r="O29" s="104"/>
    </row>
    <row r="30" customFormat="false" ht="15" hidden="false" customHeight="true" outlineLevel="0" collapsed="false">
      <c r="A30" s="27"/>
      <c r="B30" s="105"/>
      <c r="C30" s="36" t="s">
        <v>18</v>
      </c>
      <c r="D30" s="37" t="s">
        <v>19</v>
      </c>
      <c r="E30" s="38" t="n">
        <v>2</v>
      </c>
      <c r="F30" s="39" t="s">
        <v>20</v>
      </c>
      <c r="G30" s="36"/>
      <c r="H30" s="40" t="n">
        <v>813</v>
      </c>
      <c r="I30" s="41" t="s">
        <v>21</v>
      </c>
      <c r="J30" s="70" t="n">
        <f aca="false">ROUNDDOWN($E30*$H30*J$28*365*$L$26/1000,)</f>
        <v>0</v>
      </c>
      <c r="K30" s="43" t="n">
        <f aca="false">ROUNDDOWN($E30*$H30*K$28*365*$L$26/1000,)</f>
        <v>5891</v>
      </c>
      <c r="L30" s="43" t="n">
        <f aca="false">ROUNDDOWN($E30*$H30*L$28*365*$L$26/1000,)</f>
        <v>5891</v>
      </c>
      <c r="M30" s="43" t="n">
        <f aca="false">ROUNDDOWN($E30*$H30*M$28*365*$L$26/1000,)</f>
        <v>5891</v>
      </c>
      <c r="N30" s="43" t="n">
        <f aca="false">ROUNDDOWN($E30*$H30*N$28*365*$L$26/1000,)</f>
        <v>5891</v>
      </c>
      <c r="O30" s="44" t="n">
        <f aca="false">ROUNDDOWN($E30*$H30*O$28*365*$L$26/1000,)</f>
        <v>5891</v>
      </c>
    </row>
    <row r="31" customFormat="false" ht="15" hidden="false" customHeight="true" outlineLevel="0" collapsed="false">
      <c r="A31" s="27"/>
      <c r="B31" s="106"/>
      <c r="C31" s="36" t="s">
        <v>22</v>
      </c>
      <c r="D31" s="37" t="s">
        <v>19</v>
      </c>
      <c r="E31" s="38" t="n">
        <v>2</v>
      </c>
      <c r="F31" s="39" t="s">
        <v>20</v>
      </c>
      <c r="G31" s="36"/>
      <c r="H31" s="40" t="n">
        <v>879</v>
      </c>
      <c r="I31" s="41" t="s">
        <v>21</v>
      </c>
      <c r="J31" s="70" t="n">
        <f aca="false">ROUNDDOWN($E31*$H31*J$28*365*$L$26/1000,)</f>
        <v>0</v>
      </c>
      <c r="K31" s="43" t="n">
        <f aca="false">ROUNDDOWN($E31*$H31*K$28*365*$L$26/1000,)</f>
        <v>6370</v>
      </c>
      <c r="L31" s="43" t="n">
        <f aca="false">ROUNDDOWN($E31*$H31*L$28*365*$L$26/1000,)</f>
        <v>6370</v>
      </c>
      <c r="M31" s="43" t="n">
        <f aca="false">ROUNDDOWN($E31*$H31*M$28*365*$L$26/1000,)</f>
        <v>6370</v>
      </c>
      <c r="N31" s="43" t="n">
        <f aca="false">ROUNDDOWN($E31*$H31*N$28*365*$L$26/1000,)</f>
        <v>6370</v>
      </c>
      <c r="O31" s="44" t="n">
        <f aca="false">ROUNDDOWN($E31*$H31*O$28*365*$L$26/1000,)</f>
        <v>6370</v>
      </c>
    </row>
    <row r="32" customFormat="false" ht="15" hidden="false" customHeight="true" outlineLevel="0" collapsed="false">
      <c r="A32" s="27"/>
      <c r="B32" s="106"/>
      <c r="C32" s="36" t="s">
        <v>23</v>
      </c>
      <c r="D32" s="37" t="s">
        <v>19</v>
      </c>
      <c r="E32" s="38" t="n">
        <v>2</v>
      </c>
      <c r="F32" s="39" t="s">
        <v>20</v>
      </c>
      <c r="G32" s="36"/>
      <c r="H32" s="40" t="n">
        <v>951</v>
      </c>
      <c r="I32" s="41" t="s">
        <v>21</v>
      </c>
      <c r="J32" s="70" t="n">
        <f aca="false">ROUNDDOWN($E32*$H32*J$28*365*$L$26/1000,)</f>
        <v>0</v>
      </c>
      <c r="K32" s="43" t="n">
        <f aca="false">ROUNDDOWN($E32*$H32*K$28*365*$L$26/1000,)</f>
        <v>6891</v>
      </c>
      <c r="L32" s="43" t="n">
        <f aca="false">ROUNDDOWN($E32*$H32*L$28*365*$L$26/1000,)</f>
        <v>6891</v>
      </c>
      <c r="M32" s="43" t="n">
        <f aca="false">ROUNDDOWN($E32*$H32*M$28*365*$L$26/1000,)</f>
        <v>6891</v>
      </c>
      <c r="N32" s="43" t="n">
        <f aca="false">ROUNDDOWN($E32*$H32*N$28*365*$L$26/1000,)</f>
        <v>6891</v>
      </c>
      <c r="O32" s="44" t="n">
        <f aca="false">ROUNDDOWN($E32*$H32*O$28*365*$L$26/1000,)</f>
        <v>6891</v>
      </c>
    </row>
    <row r="33" customFormat="false" ht="15" hidden="false" customHeight="true" outlineLevel="0" collapsed="false">
      <c r="A33" s="27"/>
      <c r="B33" s="106"/>
      <c r="C33" s="36" t="s">
        <v>24</v>
      </c>
      <c r="D33" s="37" t="s">
        <v>19</v>
      </c>
      <c r="E33" s="38" t="n">
        <v>2</v>
      </c>
      <c r="F33" s="39" t="s">
        <v>20</v>
      </c>
      <c r="G33" s="36"/>
      <c r="H33" s="40" t="n">
        <v>1018</v>
      </c>
      <c r="I33" s="41" t="s">
        <v>21</v>
      </c>
      <c r="J33" s="70" t="n">
        <f aca="false">ROUNDDOWN($E33*$H33*J$28*365*$L$26/1000,)</f>
        <v>0</v>
      </c>
      <c r="K33" s="43" t="n">
        <f aca="false">ROUNDDOWN($E33*$H33*K$28*365*$L$26/1000,)</f>
        <v>7377</v>
      </c>
      <c r="L33" s="43" t="n">
        <f aca="false">ROUNDDOWN($E33*$H33*L$28*365*$L$26/1000,)</f>
        <v>7377</v>
      </c>
      <c r="M33" s="43" t="n">
        <f aca="false">ROUNDDOWN($E33*$H33*M$28*365*$L$26/1000,)</f>
        <v>7377</v>
      </c>
      <c r="N33" s="43" t="n">
        <f aca="false">ROUNDDOWN($E33*$H33*N$28*365*$L$26/1000,)</f>
        <v>7377</v>
      </c>
      <c r="O33" s="44" t="n">
        <f aca="false">ROUNDDOWN($E33*$H33*O$28*365*$L$26/1000,)</f>
        <v>7377</v>
      </c>
    </row>
    <row r="34" customFormat="false" ht="15" hidden="false" customHeight="true" outlineLevel="0" collapsed="false">
      <c r="A34" s="27"/>
      <c r="B34" s="107"/>
      <c r="C34" s="36" t="s">
        <v>25</v>
      </c>
      <c r="D34" s="37" t="s">
        <v>19</v>
      </c>
      <c r="E34" s="38" t="n">
        <v>2</v>
      </c>
      <c r="F34" s="39" t="s">
        <v>20</v>
      </c>
      <c r="G34" s="36"/>
      <c r="H34" s="40" t="n">
        <v>1084</v>
      </c>
      <c r="I34" s="41" t="s">
        <v>21</v>
      </c>
      <c r="J34" s="70" t="n">
        <f aca="false">ROUNDDOWN($E34*$H34*J$28*365*$L$26/1000,)</f>
        <v>0</v>
      </c>
      <c r="K34" s="43" t="n">
        <f aca="false">ROUNDDOWN($E34*$H34*K$28*365*$L$26/1000,)</f>
        <v>7855</v>
      </c>
      <c r="L34" s="43" t="n">
        <f aca="false">ROUNDDOWN($E34*$H34*L$28*365*$L$26/1000,)</f>
        <v>7855</v>
      </c>
      <c r="M34" s="43" t="n">
        <f aca="false">ROUNDDOWN($E34*$H34*M$28*365*$L$26/1000,)</f>
        <v>7855</v>
      </c>
      <c r="N34" s="43" t="n">
        <f aca="false">ROUNDDOWN($E34*$H34*N$28*365*$L$26/1000,)</f>
        <v>7855</v>
      </c>
      <c r="O34" s="44" t="n">
        <f aca="false">ROUNDDOWN($E34*$H34*O$28*365*$L$26/1000,)</f>
        <v>7855</v>
      </c>
    </row>
    <row r="35" customFormat="false" ht="15" hidden="false" customHeight="true" outlineLevel="0" collapsed="false">
      <c r="A35" s="27"/>
      <c r="B35" s="108" t="s">
        <v>26</v>
      </c>
      <c r="C35" s="109"/>
      <c r="D35" s="109"/>
      <c r="E35" s="109"/>
      <c r="F35" s="109"/>
      <c r="G35" s="36"/>
      <c r="H35" s="40"/>
      <c r="I35" s="41" t="s">
        <v>21</v>
      </c>
      <c r="J35" s="70" t="n">
        <f aca="false">ROUNDDOWN($H35*$C$28*J$28*365*$L$26/1000,)</f>
        <v>0</v>
      </c>
      <c r="K35" s="43" t="n">
        <f aca="false">ROUNDDOWN($H35*$C$28*K$28*365*$L$26/1000,)</f>
        <v>0</v>
      </c>
      <c r="L35" s="43" t="n">
        <f aca="false">ROUNDDOWN($H35*$C$28*L$28*365*$L$26/1000,)</f>
        <v>0</v>
      </c>
      <c r="M35" s="43" t="n">
        <f aca="false">ROUNDDOWN($H35*$C$28*M$28*365*$L$26/1000,)</f>
        <v>0</v>
      </c>
      <c r="N35" s="43" t="n">
        <f aca="false">ROUNDDOWN($H35*$C$28*N$28*365*$L$26/1000,)</f>
        <v>0</v>
      </c>
      <c r="O35" s="44" t="n">
        <f aca="false">ROUNDDOWN($H35*$C$28*O$28*365*$L$26/1000,)</f>
        <v>0</v>
      </c>
    </row>
    <row r="36" customFormat="false" ht="15" hidden="false" customHeight="true" outlineLevel="0" collapsed="false">
      <c r="A36" s="27"/>
      <c r="B36" s="108"/>
      <c r="C36" s="109"/>
      <c r="D36" s="109"/>
      <c r="E36" s="109"/>
      <c r="F36" s="109"/>
      <c r="G36" s="48"/>
      <c r="H36" s="110"/>
      <c r="I36" s="41" t="s">
        <v>21</v>
      </c>
      <c r="J36" s="70" t="n">
        <f aca="false">ROUNDDOWN($H36*$C$28*J$28*365*$L$26/1000,)</f>
        <v>0</v>
      </c>
      <c r="K36" s="43" t="n">
        <f aca="false">ROUNDDOWN($H36*$C$28*K$28*365*$L$26/1000,)</f>
        <v>0</v>
      </c>
      <c r="L36" s="43" t="n">
        <f aca="false">ROUNDDOWN($H36*$C$28*L$28*365*$L$26/1000,)</f>
        <v>0</v>
      </c>
      <c r="M36" s="43" t="n">
        <f aca="false">ROUNDDOWN($H36*$C$28*M$28*365*$L$26/1000,)</f>
        <v>0</v>
      </c>
      <c r="N36" s="43" t="n">
        <f aca="false">ROUNDDOWN($H36*$C$28*N$28*365*$L$26/1000,)</f>
        <v>0</v>
      </c>
      <c r="O36" s="44" t="n">
        <f aca="false">ROUNDDOWN($H36*$C$28*O$28*365*$L$26/1000,)</f>
        <v>0</v>
      </c>
    </row>
    <row r="37" customFormat="false" ht="15" hidden="false" customHeight="true" outlineLevel="0" collapsed="false">
      <c r="A37" s="27"/>
      <c r="B37" s="108"/>
      <c r="C37" s="111"/>
      <c r="D37" s="111"/>
      <c r="E37" s="111"/>
      <c r="F37" s="111"/>
      <c r="G37" s="112"/>
      <c r="H37" s="49"/>
      <c r="I37" s="74"/>
      <c r="J37" s="75" t="n">
        <f aca="false">ROUNDDOWN($H37*$C$28*J$28*365*$L$26/1000,)</f>
        <v>0</v>
      </c>
      <c r="K37" s="52" t="n">
        <f aca="false">ROUNDDOWN(SUM(K30:K36)*$H37,0)</f>
        <v>0</v>
      </c>
      <c r="L37" s="52" t="n">
        <f aca="false">ROUNDDOWN(SUM(L30:L36)*$H37,0)</f>
        <v>0</v>
      </c>
      <c r="M37" s="52" t="n">
        <f aca="false">ROUNDDOWN(SUM(M30:M36)*$H37,0)</f>
        <v>0</v>
      </c>
      <c r="N37" s="52" t="n">
        <f aca="false">ROUNDDOWN(SUM(N30:N36)*$H37,0)</f>
        <v>0</v>
      </c>
      <c r="O37" s="53" t="n">
        <f aca="false">ROUNDDOWN(SUM(O30:O36)*$H37,0)</f>
        <v>0</v>
      </c>
    </row>
    <row r="38" customFormat="false" ht="15" hidden="false" customHeight="true" outlineLevel="0" collapsed="false">
      <c r="A38" s="54" t="s">
        <v>35</v>
      </c>
      <c r="B38" s="54"/>
      <c r="C38" s="54"/>
      <c r="D38" s="54"/>
      <c r="E38" s="54"/>
      <c r="F38" s="54"/>
      <c r="G38" s="54"/>
      <c r="H38" s="54"/>
      <c r="I38" s="54"/>
      <c r="J38" s="55" t="n">
        <f aca="false">SUM(J30:J37)</f>
        <v>0</v>
      </c>
      <c r="K38" s="57" t="n">
        <f aca="false">SUM(K30:K37)</f>
        <v>34384</v>
      </c>
      <c r="L38" s="57" t="n">
        <f aca="false">SUM(L30:L37)</f>
        <v>34384</v>
      </c>
      <c r="M38" s="57" t="n">
        <f aca="false">SUM(M30:M37)</f>
        <v>34384</v>
      </c>
      <c r="N38" s="58" t="n">
        <f aca="false">SUM(N30:N37)</f>
        <v>34384</v>
      </c>
      <c r="O38" s="59" t="n">
        <f aca="false">SUM(O30:O37)</f>
        <v>34384</v>
      </c>
    </row>
    <row r="39" customFormat="false" ht="15" hidden="false" customHeight="true" outlineLevel="0" collapsed="false">
      <c r="A39" s="60"/>
      <c r="B39" s="61" t="s">
        <v>36</v>
      </c>
      <c r="C39" s="61"/>
      <c r="D39" s="61"/>
      <c r="E39" s="61"/>
      <c r="F39" s="61"/>
      <c r="G39" s="113"/>
      <c r="H39" s="114" t="n">
        <f aca="false">H19</f>
        <v>2000</v>
      </c>
      <c r="I39" s="115" t="s">
        <v>29</v>
      </c>
      <c r="J39" s="65" t="n">
        <f aca="false">ROUNDDOWN($H39*$C$28*J$28*365/1000,)</f>
        <v>0</v>
      </c>
      <c r="K39" s="67" t="n">
        <f aca="false">ROUNDDOWN($H39*$C$28*K$28*365/1000,)</f>
        <v>6935</v>
      </c>
      <c r="L39" s="67" t="n">
        <f aca="false">ROUNDDOWN($H39*$C$28*L$28*365/1000,)</f>
        <v>6935</v>
      </c>
      <c r="M39" s="67" t="n">
        <f aca="false">ROUNDDOWN($H39*$C$28*M$28*365/1000,)</f>
        <v>6935</v>
      </c>
      <c r="N39" s="116" t="n">
        <f aca="false">ROUNDDOWN($H39*$C$28*N$28*365/1000,)</f>
        <v>6935</v>
      </c>
      <c r="O39" s="68" t="n">
        <f aca="false">ROUNDDOWN($H39*$C$28*O$28*365/1000,)</f>
        <v>6935</v>
      </c>
    </row>
    <row r="40" customFormat="false" ht="15" hidden="false" customHeight="true" outlineLevel="0" collapsed="false">
      <c r="A40" s="27"/>
      <c r="B40" s="69" t="s">
        <v>30</v>
      </c>
      <c r="C40" s="69"/>
      <c r="D40" s="69"/>
      <c r="E40" s="69"/>
      <c r="F40" s="69"/>
      <c r="G40" s="36"/>
      <c r="H40" s="38" t="n">
        <f aca="false">H20</f>
        <v>1380</v>
      </c>
      <c r="I40" s="41" t="s">
        <v>29</v>
      </c>
      <c r="J40" s="70" t="n">
        <f aca="false">ROUNDDOWN($H40*$C$28*J$28*365/1000,)</f>
        <v>0</v>
      </c>
      <c r="K40" s="43" t="n">
        <f aca="false">ROUNDDOWN($H40*$C$28*K$28*365/1000,)</f>
        <v>4785</v>
      </c>
      <c r="L40" s="43" t="n">
        <f aca="false">ROUNDDOWN($H40*$C$28*L$28*365/1000,)</f>
        <v>4785</v>
      </c>
      <c r="M40" s="43" t="n">
        <f aca="false">ROUNDDOWN($H40*$C$28*M$28*365/1000,)</f>
        <v>4785</v>
      </c>
      <c r="N40" s="117" t="n">
        <f aca="false">ROUNDDOWN($H40*$C$28*N$28*365/1000,)</f>
        <v>4785</v>
      </c>
      <c r="O40" s="44" t="n">
        <f aca="false">ROUNDDOWN($H40*$C$28*O$28*365/1000,)</f>
        <v>4785</v>
      </c>
    </row>
    <row r="41" customFormat="false" ht="15" hidden="false" customHeight="true" outlineLevel="0" collapsed="false">
      <c r="A41" s="27"/>
      <c r="B41" s="69" t="s">
        <v>31</v>
      </c>
      <c r="C41" s="69"/>
      <c r="D41" s="69"/>
      <c r="E41" s="69"/>
      <c r="F41" s="69"/>
      <c r="G41" s="36"/>
      <c r="H41" s="38" t="n">
        <f aca="false">H21</f>
        <v>100</v>
      </c>
      <c r="I41" s="41" t="s">
        <v>29</v>
      </c>
      <c r="J41" s="70" t="n">
        <f aca="false">ROUNDDOWN($H41*$C$28*J$28*365/1000,)</f>
        <v>0</v>
      </c>
      <c r="K41" s="43" t="n">
        <f aca="false">ROUNDDOWN($H41*$C$28*K$28*365/1000,)</f>
        <v>346</v>
      </c>
      <c r="L41" s="43" t="n">
        <f aca="false">ROUNDDOWN($H41*$C$28*L$28*365/1000,)</f>
        <v>346</v>
      </c>
      <c r="M41" s="43" t="n">
        <f aca="false">ROUNDDOWN($H41*$C$28*M$28*365/1000,)</f>
        <v>346</v>
      </c>
      <c r="N41" s="117" t="n">
        <f aca="false">ROUNDDOWN($H41*$C$28*N$28*365/1000,)</f>
        <v>346</v>
      </c>
      <c r="O41" s="44" t="n">
        <f aca="false">ROUNDDOWN($H41*$C$28*O$28*365/1000,)</f>
        <v>346</v>
      </c>
    </row>
    <row r="42" customFormat="false" ht="15" hidden="false" customHeight="true" outlineLevel="0" collapsed="false">
      <c r="A42" s="27"/>
      <c r="B42" s="72"/>
      <c r="C42" s="72"/>
      <c r="D42" s="72"/>
      <c r="E42" s="72"/>
      <c r="F42" s="72"/>
      <c r="G42" s="112"/>
      <c r="H42" s="118"/>
      <c r="I42" s="119" t="s">
        <v>29</v>
      </c>
      <c r="J42" s="75" t="n">
        <f aca="false">ROUNDDOWN($H42*$C$28*J$28*365/1000,)</f>
        <v>0</v>
      </c>
      <c r="K42" s="52" t="n">
        <f aca="false">ROUNDDOWN($H42*$C$28*K$28*365/1000,)</f>
        <v>0</v>
      </c>
      <c r="L42" s="52" t="n">
        <f aca="false">ROUNDDOWN($H42*$C$28*L$28*365/1000,)</f>
        <v>0</v>
      </c>
      <c r="M42" s="52" t="n">
        <f aca="false">ROUNDDOWN($H42*$C$28*M$28*365/1000,)</f>
        <v>0</v>
      </c>
      <c r="N42" s="120" t="n">
        <f aca="false">ROUNDDOWN($H42*$C$28*N$28*365/1000,)</f>
        <v>0</v>
      </c>
      <c r="O42" s="53" t="n">
        <f aca="false">ROUNDDOWN($H42*$C$28*O$28*365/1000,)</f>
        <v>0</v>
      </c>
    </row>
    <row r="43" customFormat="false" ht="15" hidden="false" customHeight="true" outlineLevel="0" collapsed="false">
      <c r="A43" s="121" t="s">
        <v>32</v>
      </c>
      <c r="B43" s="121"/>
      <c r="C43" s="121"/>
      <c r="D43" s="121"/>
      <c r="E43" s="121"/>
      <c r="F43" s="121"/>
      <c r="G43" s="121"/>
      <c r="H43" s="121"/>
      <c r="I43" s="121"/>
      <c r="J43" s="55" t="n">
        <f aca="false">SUM(J39:J42)</f>
        <v>0</v>
      </c>
      <c r="K43" s="57" t="n">
        <f aca="false">SUM(K39:K42)</f>
        <v>12066</v>
      </c>
      <c r="L43" s="57" t="n">
        <f aca="false">SUM(L39:L42)</f>
        <v>12066</v>
      </c>
      <c r="M43" s="57" t="n">
        <f aca="false">SUM(M39:M42)</f>
        <v>12066</v>
      </c>
      <c r="N43" s="58" t="n">
        <f aca="false">SUM(N39:N42)</f>
        <v>12066</v>
      </c>
      <c r="O43" s="59" t="n">
        <f aca="false">SUM(O39:O42)</f>
        <v>12066</v>
      </c>
    </row>
    <row r="44" customFormat="false" ht="15" hidden="false" customHeight="true" outlineLevel="0" collapsed="false">
      <c r="A44" s="77" t="s">
        <v>33</v>
      </c>
      <c r="B44" s="77"/>
      <c r="C44" s="77"/>
      <c r="D44" s="77"/>
      <c r="E44" s="77"/>
      <c r="F44" s="77"/>
      <c r="G44" s="77"/>
      <c r="H44" s="77"/>
      <c r="I44" s="77"/>
      <c r="J44" s="78" t="n">
        <f aca="false">SUM(J43,J38)</f>
        <v>0</v>
      </c>
      <c r="K44" s="80" t="n">
        <f aca="false">SUM(K43,K38)</f>
        <v>46450</v>
      </c>
      <c r="L44" s="80" t="n">
        <f aca="false">SUM(L43,L38)</f>
        <v>46450</v>
      </c>
      <c r="M44" s="80" t="n">
        <f aca="false">SUM(M43,M38)</f>
        <v>46450</v>
      </c>
      <c r="N44" s="81" t="n">
        <f aca="false">SUM(N43,N38)</f>
        <v>46450</v>
      </c>
      <c r="O44" s="82" t="n">
        <f aca="false">SUM(O43,O38)</f>
        <v>46450</v>
      </c>
    </row>
    <row r="45" customFormat="false" ht="1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  <c r="M45" s="123"/>
      <c r="N45" s="123"/>
      <c r="O45" s="123"/>
    </row>
    <row r="46" customFormat="false" ht="15" hidden="false" customHeight="true" outlineLevel="0" collapsed="false">
      <c r="A46" s="124" t="s">
        <v>37</v>
      </c>
      <c r="B46" s="124"/>
      <c r="C46" s="124"/>
      <c r="D46" s="124"/>
      <c r="E46" s="124"/>
      <c r="F46" s="124"/>
      <c r="G46" s="124"/>
      <c r="H46" s="124"/>
      <c r="I46" s="124"/>
      <c r="J46" s="125" t="n">
        <f aca="false">SUM(J18,J38)</f>
        <v>0</v>
      </c>
      <c r="K46" s="126" t="n">
        <f aca="false">SUM(K18,K38)</f>
        <v>275636</v>
      </c>
      <c r="L46" s="127" t="n">
        <f aca="false">SUM(L18,L38)</f>
        <v>275636</v>
      </c>
      <c r="M46" s="127" t="n">
        <f aca="false">SUM(M18,M38)</f>
        <v>275636</v>
      </c>
      <c r="N46" s="127" t="n">
        <f aca="false">SUM(N18,N38)</f>
        <v>275636</v>
      </c>
      <c r="O46" s="128" t="n">
        <f aca="false">SUM(O18,O38)</f>
        <v>275636</v>
      </c>
    </row>
    <row r="47" customFormat="false" ht="15" hidden="false" customHeight="true" outlineLevel="0" collapsed="false">
      <c r="A47" s="129" t="s">
        <v>38</v>
      </c>
      <c r="B47" s="129"/>
      <c r="C47" s="129"/>
      <c r="D47" s="129"/>
      <c r="E47" s="129"/>
      <c r="F47" s="129"/>
      <c r="G47" s="129"/>
      <c r="H47" s="129"/>
      <c r="I47" s="129"/>
      <c r="J47" s="55" t="n">
        <f aca="false">SUM(J23,J43)</f>
        <v>0</v>
      </c>
      <c r="K47" s="56" t="n">
        <f aca="false">SUM(K23,K43)</f>
        <v>108601</v>
      </c>
      <c r="L47" s="57" t="n">
        <f aca="false">SUM(L23,L43)</f>
        <v>108601</v>
      </c>
      <c r="M47" s="57" t="n">
        <f aca="false">SUM(M23,M43)</f>
        <v>108601</v>
      </c>
      <c r="N47" s="57" t="n">
        <f aca="false">SUM(N23,N43)</f>
        <v>108601</v>
      </c>
      <c r="O47" s="59" t="n">
        <f aca="false">SUM(O23,O43)</f>
        <v>108601</v>
      </c>
    </row>
    <row r="48" customFormat="false" ht="15" hidden="false" customHeight="true" outlineLevel="0" collapsed="false">
      <c r="A48" s="130" t="s">
        <v>39</v>
      </c>
      <c r="B48" s="131"/>
      <c r="C48" s="131"/>
      <c r="D48" s="131"/>
      <c r="E48" s="131"/>
      <c r="F48" s="131"/>
      <c r="G48" s="131"/>
      <c r="H48" s="131"/>
      <c r="I48" s="132"/>
      <c r="J48" s="78" t="n">
        <f aca="false">SUM(J24,J44)</f>
        <v>0</v>
      </c>
      <c r="K48" s="79" t="n">
        <f aca="false">SUM(K24,K44)</f>
        <v>384237</v>
      </c>
      <c r="L48" s="80" t="n">
        <f aca="false">SUM(L24,L44)</f>
        <v>384237</v>
      </c>
      <c r="M48" s="80" t="n">
        <f aca="false">SUM(M24,M44)</f>
        <v>384237</v>
      </c>
      <c r="N48" s="80" t="n">
        <f aca="false">SUM(N24,N44)</f>
        <v>384237</v>
      </c>
      <c r="O48" s="82" t="n">
        <f aca="false">SUM(O24,O44)</f>
        <v>384237</v>
      </c>
    </row>
  </sheetData>
  <mergeCells count="36">
    <mergeCell ref="N1:O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  <mergeCell ref="A46:I46"/>
    <mergeCell ref="A47:I4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＜特養・ｼｮｰﾄはこの様式を使用すること＞&amp;R&amp;11【記入例】【様式１６－２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3" activeCellId="0" sqref="A3:I3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8.7"/>
    <col collapsed="false" customWidth="true" hidden="false" outlineLevel="0" max="15" min="11" style="2" width="8.7"/>
    <col collapsed="false" customWidth="false" hidden="false" outlineLevel="0" max="257" min="16" style="1" width="9.13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133"/>
      <c r="O1" s="133"/>
      <c r="P1" s="4"/>
      <c r="Q1" s="4"/>
      <c r="R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9"/>
      <c r="O2" s="8"/>
    </row>
    <row r="3" customFormat="false" ht="17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1"/>
      <c r="K3" s="87" t="s">
        <v>3</v>
      </c>
      <c r="L3" s="13"/>
      <c r="M3" s="87"/>
      <c r="N3" s="87"/>
      <c r="O3" s="15" t="s">
        <v>4</v>
      </c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38" t="s">
        <v>6</v>
      </c>
      <c r="K4" s="18" t="s">
        <v>7</v>
      </c>
      <c r="L4" s="18" t="s">
        <v>8</v>
      </c>
      <c r="M4" s="18" t="s">
        <v>9</v>
      </c>
      <c r="N4" s="18" t="s">
        <v>10</v>
      </c>
      <c r="O4" s="20" t="str">
        <f aca="false">'【様式16－2】 収入積算（記入例）'!O4</f>
        <v>平成34年度</v>
      </c>
    </row>
    <row r="5" customFormat="false" ht="17.25" hidden="false" customHeight="true" outlineLevel="0" collapsed="false">
      <c r="A5" s="21" t="s">
        <v>12</v>
      </c>
      <c r="B5" s="21"/>
      <c r="C5" s="139"/>
      <c r="D5" s="23" t="s">
        <v>13</v>
      </c>
      <c r="E5" s="23"/>
      <c r="F5" s="23"/>
      <c r="G5" s="24" t="s">
        <v>14</v>
      </c>
      <c r="H5" s="24"/>
      <c r="I5" s="24"/>
      <c r="J5" s="25"/>
      <c r="K5" s="26"/>
      <c r="L5" s="134"/>
      <c r="M5" s="134"/>
      <c r="N5" s="135"/>
      <c r="O5" s="136"/>
    </row>
    <row r="6" customFormat="false" ht="17.25" hidden="false" customHeight="true" outlineLevel="0" collapsed="false">
      <c r="A6" s="27"/>
      <c r="B6" s="28" t="s">
        <v>42</v>
      </c>
      <c r="H6" s="29" t="s">
        <v>16</v>
      </c>
      <c r="I6" s="30" t="s">
        <v>17</v>
      </c>
      <c r="J6" s="31"/>
      <c r="K6" s="32"/>
      <c r="L6" s="32"/>
      <c r="M6" s="32"/>
      <c r="N6" s="33"/>
      <c r="O6" s="34"/>
    </row>
    <row r="7" customFormat="false" ht="17.25" hidden="false" customHeight="true" outlineLevel="0" collapsed="false">
      <c r="A7" s="27"/>
      <c r="B7" s="35"/>
      <c r="C7" s="36" t="s">
        <v>18</v>
      </c>
      <c r="D7" s="37" t="s">
        <v>19</v>
      </c>
      <c r="E7" s="38"/>
      <c r="F7" s="39" t="s">
        <v>20</v>
      </c>
      <c r="G7" s="36"/>
      <c r="H7" s="40"/>
      <c r="I7" s="41" t="s">
        <v>21</v>
      </c>
      <c r="J7" s="42" t="n">
        <f aca="false">ROUNDDOWN($E7*$H7*365*$L$3*J$5/1000,)</f>
        <v>0</v>
      </c>
      <c r="K7" s="43" t="n">
        <f aca="false">ROUNDDOWN($E7*$H7*365*$L$3*K$5/1000,)</f>
        <v>0</v>
      </c>
      <c r="L7" s="43" t="n">
        <f aca="false">ROUNDDOWN($E7*$H7*365*$L$3*L$5/1000,)</f>
        <v>0</v>
      </c>
      <c r="M7" s="43" t="n">
        <f aca="false">ROUNDDOWN($E7*$H7*365*$L$3*M$5/1000,)</f>
        <v>0</v>
      </c>
      <c r="N7" s="43" t="n">
        <f aca="false">ROUNDDOWN($E7*$H7*365*$L$3*N$5/1000,)</f>
        <v>0</v>
      </c>
      <c r="O7" s="44" t="n">
        <f aca="false">ROUNDDOWN($E7*$H7*365*$L$3*O$5/1000,)</f>
        <v>0</v>
      </c>
    </row>
    <row r="8" customFormat="false" ht="17.25" hidden="false" customHeight="true" outlineLevel="0" collapsed="false">
      <c r="A8" s="27"/>
      <c r="B8" s="35"/>
      <c r="C8" s="36" t="s">
        <v>22</v>
      </c>
      <c r="D8" s="37" t="s">
        <v>19</v>
      </c>
      <c r="E8" s="38"/>
      <c r="F8" s="39" t="s">
        <v>20</v>
      </c>
      <c r="G8" s="36"/>
      <c r="H8" s="40"/>
      <c r="I8" s="41" t="s">
        <v>21</v>
      </c>
      <c r="J8" s="42" t="n">
        <f aca="false">ROUNDDOWN($E8*$H8*365*$L$3*J$5/1000,)</f>
        <v>0</v>
      </c>
      <c r="K8" s="43" t="n">
        <f aca="false">ROUNDDOWN($E8*$H8*365*$L$3*K$5/1000,)</f>
        <v>0</v>
      </c>
      <c r="L8" s="43" t="n">
        <f aca="false">ROUNDDOWN($E8*$H8*365*$L$3*L$5/1000,)</f>
        <v>0</v>
      </c>
      <c r="M8" s="43" t="n">
        <f aca="false">ROUNDDOWN($E8*$H8*365*$L$3*M$5/1000,)</f>
        <v>0</v>
      </c>
      <c r="N8" s="43" t="n">
        <f aca="false">ROUNDDOWN($E8*$H8*365*$L$3*N$5/1000,)</f>
        <v>0</v>
      </c>
      <c r="O8" s="44" t="n">
        <f aca="false">ROUNDDOWN($E8*$H8*365*$L$3*O$5/1000,)</f>
        <v>0</v>
      </c>
    </row>
    <row r="9" customFormat="false" ht="17.25" hidden="false" customHeight="true" outlineLevel="0" collapsed="false">
      <c r="A9" s="27"/>
      <c r="B9" s="35"/>
      <c r="C9" s="36" t="s">
        <v>23</v>
      </c>
      <c r="D9" s="37" t="s">
        <v>19</v>
      </c>
      <c r="E9" s="38"/>
      <c r="F9" s="39" t="s">
        <v>20</v>
      </c>
      <c r="G9" s="36"/>
      <c r="H9" s="40"/>
      <c r="I9" s="41" t="s">
        <v>21</v>
      </c>
      <c r="J9" s="42" t="n">
        <f aca="false">ROUNDDOWN($E9*$H9*365*$L$3*J$5/1000,)</f>
        <v>0</v>
      </c>
      <c r="K9" s="43" t="n">
        <f aca="false">ROUNDDOWN($E9*$H9*365*$L$3*K$5/1000,)</f>
        <v>0</v>
      </c>
      <c r="L9" s="43" t="n">
        <f aca="false">ROUNDDOWN($E9*$H9*365*$L$3*L$5/1000,)</f>
        <v>0</v>
      </c>
      <c r="M9" s="43" t="n">
        <f aca="false">ROUNDDOWN($E9*$H9*365*$L$3*M$5/1000,)</f>
        <v>0</v>
      </c>
      <c r="N9" s="43" t="n">
        <f aca="false">ROUNDDOWN($E9*$H9*365*$L$3*N$5/1000,)</f>
        <v>0</v>
      </c>
      <c r="O9" s="44" t="n">
        <f aca="false">ROUNDDOWN($E9*$H9*365*$L$3*O$5/1000,)</f>
        <v>0</v>
      </c>
    </row>
    <row r="10" customFormat="false" ht="17.25" hidden="false" customHeight="true" outlineLevel="0" collapsed="false">
      <c r="A10" s="27"/>
      <c r="B10" s="35"/>
      <c r="C10" s="36" t="s">
        <v>24</v>
      </c>
      <c r="D10" s="37" t="s">
        <v>19</v>
      </c>
      <c r="E10" s="38"/>
      <c r="F10" s="39" t="s">
        <v>20</v>
      </c>
      <c r="G10" s="36"/>
      <c r="H10" s="40"/>
      <c r="I10" s="41" t="s">
        <v>21</v>
      </c>
      <c r="J10" s="42" t="n">
        <f aca="false">ROUNDDOWN($E10*$H10*365*$L$3*J$5/1000,)</f>
        <v>0</v>
      </c>
      <c r="K10" s="43" t="n">
        <f aca="false">ROUNDDOWN($E10*$H10*365*$L$3*K$5/1000,)</f>
        <v>0</v>
      </c>
      <c r="L10" s="43" t="n">
        <f aca="false">ROUNDDOWN($E10*$H10*365*$L$3*L$5/1000,)</f>
        <v>0</v>
      </c>
      <c r="M10" s="43" t="n">
        <f aca="false">ROUNDDOWN($E10*$H10*365*$L$3*M$5/1000,)</f>
        <v>0</v>
      </c>
      <c r="N10" s="43" t="n">
        <f aca="false">ROUNDDOWN($E10*$H10*365*$L$3*N$5/1000,)</f>
        <v>0</v>
      </c>
      <c r="O10" s="44" t="n">
        <f aca="false">ROUNDDOWN($E10*$H10*365*$L$3*O$5/1000,)</f>
        <v>0</v>
      </c>
    </row>
    <row r="11" customFormat="false" ht="17.25" hidden="false" customHeight="true" outlineLevel="0" collapsed="false">
      <c r="A11" s="27"/>
      <c r="B11" s="45"/>
      <c r="C11" s="36" t="s">
        <v>25</v>
      </c>
      <c r="D11" s="37" t="s">
        <v>19</v>
      </c>
      <c r="E11" s="38"/>
      <c r="F11" s="39" t="s">
        <v>20</v>
      </c>
      <c r="G11" s="36"/>
      <c r="H11" s="40"/>
      <c r="I11" s="41" t="s">
        <v>21</v>
      </c>
      <c r="J11" s="42" t="n">
        <f aca="false">ROUNDDOWN($E11*$H11*365*$L$3*J$5/1000,)</f>
        <v>0</v>
      </c>
      <c r="K11" s="43" t="n">
        <f aca="false">ROUNDDOWN($E11*$H11*365*$L$3*K$5/1000,)</f>
        <v>0</v>
      </c>
      <c r="L11" s="43" t="n">
        <f aca="false">ROUNDDOWN($E11*$H11*365*$L$3*L$5/1000,)</f>
        <v>0</v>
      </c>
      <c r="M11" s="43" t="n">
        <f aca="false">ROUNDDOWN($E11*$H11*365*$L$3*M$5/1000,)</f>
        <v>0</v>
      </c>
      <c r="N11" s="43" t="n">
        <f aca="false">ROUNDDOWN($E11*$H11*365*$L$3*N$5/1000,)</f>
        <v>0</v>
      </c>
      <c r="O11" s="44" t="n">
        <f aca="false">ROUNDDOWN($E11*$H11*365*$L$3*O$5/1000,)</f>
        <v>0</v>
      </c>
    </row>
    <row r="12" customFormat="false" ht="17.25" hidden="false" customHeight="true" outlineLevel="0" collapsed="false">
      <c r="A12" s="27"/>
      <c r="B12" s="46" t="s">
        <v>26</v>
      </c>
      <c r="C12" s="47"/>
      <c r="D12" s="47"/>
      <c r="E12" s="47"/>
      <c r="F12" s="47"/>
      <c r="G12" s="36"/>
      <c r="H12" s="40"/>
      <c r="I12" s="41" t="s">
        <v>21</v>
      </c>
      <c r="J12" s="42" t="n">
        <f aca="false">ROUNDDOWN($H12*$C$5*J$5*365*$L$3/1000,)</f>
        <v>0</v>
      </c>
      <c r="K12" s="43" t="n">
        <f aca="false">ROUNDDOWN($H12*$C$5*K$5*365*$L$3/1000,)</f>
        <v>0</v>
      </c>
      <c r="L12" s="43" t="n">
        <f aca="false">ROUNDDOWN($H12*$C$5*L$5*365*$L$3/1000,)</f>
        <v>0</v>
      </c>
      <c r="M12" s="43" t="n">
        <f aca="false">ROUNDDOWN($H12*$C$5*M$5*365*$L$3/1000,)</f>
        <v>0</v>
      </c>
      <c r="N12" s="43" t="n">
        <f aca="false">ROUNDDOWN($H12*$C$5*N$5*365*$L$3/1000,)</f>
        <v>0</v>
      </c>
      <c r="O12" s="44" t="n">
        <f aca="false">ROUNDDOWN($H12*$C$5*O$5*365*$L$3/1000,)</f>
        <v>0</v>
      </c>
    </row>
    <row r="13" customFormat="false" ht="17.25" hidden="false" customHeight="true" outlineLevel="0" collapsed="false">
      <c r="A13" s="27"/>
      <c r="B13" s="46"/>
      <c r="C13" s="47"/>
      <c r="D13" s="47"/>
      <c r="E13" s="47"/>
      <c r="F13" s="47"/>
      <c r="G13" s="36"/>
      <c r="H13" s="40"/>
      <c r="I13" s="41" t="s">
        <v>21</v>
      </c>
      <c r="J13" s="42" t="n">
        <f aca="false">ROUNDDOWN($H13*$C$5*J$5*365*$L$3/1000,)</f>
        <v>0</v>
      </c>
      <c r="K13" s="43" t="n">
        <f aca="false">ROUNDDOWN($H13*$C$5*K$5*365*$L$3/1000,)</f>
        <v>0</v>
      </c>
      <c r="L13" s="43" t="n">
        <f aca="false">ROUNDDOWN($H13*$C$5*L$5*365*$L$3/1000,)</f>
        <v>0</v>
      </c>
      <c r="M13" s="43" t="n">
        <f aca="false">ROUNDDOWN($H13*$C$5*M$5*365*$L$3/1000,)</f>
        <v>0</v>
      </c>
      <c r="N13" s="43" t="n">
        <f aca="false">ROUNDDOWN($H13*$C$5*N$5*365*$L$3/1000,)</f>
        <v>0</v>
      </c>
      <c r="O13" s="44" t="n">
        <f aca="false">ROUNDDOWN($H13*$C$5*O$5*365*$L$3/1000,)</f>
        <v>0</v>
      </c>
    </row>
    <row r="14" customFormat="false" ht="17.25" hidden="false" customHeight="true" outlineLevel="0" collapsed="false">
      <c r="A14" s="27"/>
      <c r="B14" s="46"/>
      <c r="C14" s="47"/>
      <c r="D14" s="47"/>
      <c r="E14" s="47"/>
      <c r="F14" s="47"/>
      <c r="G14" s="36"/>
      <c r="H14" s="40"/>
      <c r="I14" s="41" t="s">
        <v>21</v>
      </c>
      <c r="J14" s="42" t="n">
        <f aca="false">ROUNDDOWN($H14*$C$5*J$5*365*$L$3/1000,)</f>
        <v>0</v>
      </c>
      <c r="K14" s="43" t="n">
        <f aca="false">ROUNDDOWN($H14*$C$5*K$5*365*$L$3/1000,)</f>
        <v>0</v>
      </c>
      <c r="L14" s="43" t="n">
        <f aca="false">ROUNDDOWN($H14*$C$5*L$5*365*$L$3/1000,)</f>
        <v>0</v>
      </c>
      <c r="M14" s="43" t="n">
        <f aca="false">ROUNDDOWN($H14*$C$5*M$5*365*$L$3/1000,)</f>
        <v>0</v>
      </c>
      <c r="N14" s="43" t="n">
        <f aca="false">ROUNDDOWN($H14*$C$5*N$5*365*$L$3/1000,)</f>
        <v>0</v>
      </c>
      <c r="O14" s="44" t="n">
        <f aca="false">ROUNDDOWN($H14*$C$5*O$5*365*$L$3/1000,)</f>
        <v>0</v>
      </c>
    </row>
    <row r="15" customFormat="false" ht="17.25" hidden="false" customHeight="true" outlineLevel="0" collapsed="false">
      <c r="A15" s="27"/>
      <c r="B15" s="46"/>
      <c r="C15" s="47"/>
      <c r="D15" s="47"/>
      <c r="E15" s="47"/>
      <c r="F15" s="47"/>
      <c r="G15" s="36"/>
      <c r="H15" s="40"/>
      <c r="I15" s="41" t="s">
        <v>21</v>
      </c>
      <c r="J15" s="42" t="n">
        <f aca="false">ROUNDDOWN($H15*$C$5*J$5*365*$L$3/1000,)</f>
        <v>0</v>
      </c>
      <c r="K15" s="43" t="n">
        <f aca="false">ROUNDDOWN($H15*$C$5*K$5*365*$L$3/1000,)</f>
        <v>0</v>
      </c>
      <c r="L15" s="43" t="n">
        <f aca="false">ROUNDDOWN($H15*$C$5*L$5*365*$L$3/1000,)</f>
        <v>0</v>
      </c>
      <c r="M15" s="43" t="n">
        <f aca="false">ROUNDDOWN($H15*$C$5*M$5*365*$L$3/1000,)</f>
        <v>0</v>
      </c>
      <c r="N15" s="43" t="n">
        <f aca="false">ROUNDDOWN($H15*$C$5*N$5*365*$L$3/1000,)</f>
        <v>0</v>
      </c>
      <c r="O15" s="44" t="n">
        <f aca="false">ROUNDDOWN($H15*$C$5*O$5*365*$L$3/1000,)</f>
        <v>0</v>
      </c>
    </row>
    <row r="16" customFormat="false" ht="17.25" hidden="false" customHeight="true" outlineLevel="0" collapsed="false">
      <c r="A16" s="27"/>
      <c r="B16" s="46"/>
      <c r="C16" s="47"/>
      <c r="D16" s="47"/>
      <c r="E16" s="47"/>
      <c r="F16" s="47"/>
      <c r="G16" s="36"/>
      <c r="H16" s="40"/>
      <c r="I16" s="41" t="s">
        <v>21</v>
      </c>
      <c r="J16" s="42" t="n">
        <f aca="false">ROUNDDOWN($H16*$C$5*J$5*365*$L$3/1000,)</f>
        <v>0</v>
      </c>
      <c r="K16" s="43" t="n">
        <f aca="false">ROUNDDOWN($H16*$C$5*K$5*365*$L$3/1000,)</f>
        <v>0</v>
      </c>
      <c r="L16" s="43" t="n">
        <f aca="false">ROUNDDOWN($H16*$C$5*L$5*365*$L$3/1000,)</f>
        <v>0</v>
      </c>
      <c r="M16" s="43" t="n">
        <f aca="false">ROUNDDOWN($H16*$C$5*M$5*365*$L$3/1000,)</f>
        <v>0</v>
      </c>
      <c r="N16" s="43" t="n">
        <f aca="false">ROUNDDOWN($H16*$C$5*N$5*365*$L$3/1000,)</f>
        <v>0</v>
      </c>
      <c r="O16" s="44" t="n">
        <f aca="false">ROUNDDOWN($H16*$C$5*O$5*365*$L$3/1000,)</f>
        <v>0</v>
      </c>
    </row>
    <row r="17" customFormat="false" ht="17.25" hidden="false" customHeight="true" outlineLevel="0" collapsed="false">
      <c r="A17" s="27"/>
      <c r="B17" s="46"/>
      <c r="C17" s="47"/>
      <c r="D17" s="47"/>
      <c r="E17" s="47"/>
      <c r="F17" s="47"/>
      <c r="G17" s="48"/>
      <c r="H17" s="110"/>
      <c r="I17" s="74" t="s">
        <v>21</v>
      </c>
      <c r="J17" s="51" t="n">
        <f aca="false">ROUNDDOWN($H17*$C$5*J$5*365*$L$3/1000,)</f>
        <v>0</v>
      </c>
      <c r="K17" s="52" t="n">
        <f aca="false">ROUNDDOWN($H17*$C$5*K$5*365*$L$3/1000,)</f>
        <v>0</v>
      </c>
      <c r="L17" s="52" t="n">
        <f aca="false">ROUNDDOWN($H17*$C$5*L$5*365*$L$3/1000,)</f>
        <v>0</v>
      </c>
      <c r="M17" s="52" t="n">
        <f aca="false">ROUNDDOWN($H17*$C$5*M$5*365*$L$3/1000,)</f>
        <v>0</v>
      </c>
      <c r="N17" s="52" t="n">
        <f aca="false">ROUNDDOWN($H17*$C$5*N$5*365*$L$3/1000,)</f>
        <v>0</v>
      </c>
      <c r="O17" s="53" t="n">
        <f aca="false">ROUNDDOWN($H17*$C$5*O$5*365*$L$3/1000,)</f>
        <v>0</v>
      </c>
    </row>
    <row r="18" customFormat="false" ht="17.25" hidden="false" customHeight="true" outlineLevel="0" collapsed="false">
      <c r="A18" s="54" t="s">
        <v>27</v>
      </c>
      <c r="B18" s="54"/>
      <c r="C18" s="54"/>
      <c r="D18" s="54"/>
      <c r="E18" s="54"/>
      <c r="F18" s="54"/>
      <c r="G18" s="54"/>
      <c r="H18" s="54"/>
      <c r="I18" s="54"/>
      <c r="J18" s="55" t="n">
        <f aca="false">SUM(J7:J17)</f>
        <v>0</v>
      </c>
      <c r="K18" s="56" t="n">
        <f aca="false">SUM(K7:K17)</f>
        <v>0</v>
      </c>
      <c r="L18" s="57" t="n">
        <f aca="false">SUM(L7:L17)</f>
        <v>0</v>
      </c>
      <c r="M18" s="57" t="n">
        <f aca="false">SUM(M7:M17)</f>
        <v>0</v>
      </c>
      <c r="N18" s="58" t="n">
        <f aca="false">SUM(N7:N17)</f>
        <v>0</v>
      </c>
      <c r="O18" s="59" t="n">
        <f aca="false">SUM(O7:O17)</f>
        <v>0</v>
      </c>
    </row>
    <row r="19" customFormat="false" ht="17.25" hidden="false" customHeight="true" outlineLevel="0" collapsed="false">
      <c r="A19" s="60"/>
      <c r="B19" s="61"/>
      <c r="C19" s="61"/>
      <c r="D19" s="61"/>
      <c r="E19" s="61"/>
      <c r="F19" s="61"/>
      <c r="G19" s="62"/>
      <c r="H19" s="63"/>
      <c r="I19" s="64" t="s">
        <v>29</v>
      </c>
      <c r="J19" s="65" t="n">
        <f aca="false">ROUNDDOWN($H19*$C$5*J$5*365/1000,)</f>
        <v>0</v>
      </c>
      <c r="K19" s="66" t="n">
        <f aca="false">ROUNDDOWN($H19*$C$5*K$5*365/1000,)</f>
        <v>0</v>
      </c>
      <c r="L19" s="67" t="n">
        <f aca="false">ROUNDDOWN($H19*$C$5*L$5*365/1000,)</f>
        <v>0</v>
      </c>
      <c r="M19" s="67" t="n">
        <f aca="false">ROUNDDOWN($H19*$C$5*M$5*365/1000,)</f>
        <v>0</v>
      </c>
      <c r="N19" s="67" t="n">
        <f aca="false">ROUNDDOWN($H19*$C$5*N$5*365/1000,)</f>
        <v>0</v>
      </c>
      <c r="O19" s="68" t="n">
        <f aca="false">ROUNDDOWN($H19*$C$5*O$5*365/1000,)</f>
        <v>0</v>
      </c>
    </row>
    <row r="20" customFormat="false" ht="17.25" hidden="false" customHeight="true" outlineLevel="0" collapsed="false">
      <c r="A20" s="27"/>
      <c r="B20" s="69"/>
      <c r="C20" s="69"/>
      <c r="D20" s="69"/>
      <c r="E20" s="69"/>
      <c r="F20" s="69"/>
      <c r="G20" s="36"/>
      <c r="H20" s="38"/>
      <c r="I20" s="41" t="s">
        <v>29</v>
      </c>
      <c r="J20" s="70" t="n">
        <f aca="false">ROUNDDOWN($H20*$C$5*J$5*365/1000,)</f>
        <v>0</v>
      </c>
      <c r="K20" s="71" t="n">
        <f aca="false">ROUNDDOWN($H20*$C$5*K$5*365/1000,)</f>
        <v>0</v>
      </c>
      <c r="L20" s="43" t="n">
        <f aca="false">ROUNDDOWN($H20*$C$5*L$5*365/1000,)</f>
        <v>0</v>
      </c>
      <c r="M20" s="43" t="n">
        <f aca="false">ROUNDDOWN($H20*$C$5*M$5*365/1000,)</f>
        <v>0</v>
      </c>
      <c r="N20" s="43" t="n">
        <f aca="false">ROUNDDOWN($H20*$C$5*N$5*365/1000,)</f>
        <v>0</v>
      </c>
      <c r="O20" s="44" t="n">
        <f aca="false">ROUNDDOWN($H20*$C$5*O$5*365/1000,)</f>
        <v>0</v>
      </c>
    </row>
    <row r="21" customFormat="false" ht="17.25" hidden="false" customHeight="true" outlineLevel="0" collapsed="false">
      <c r="A21" s="27"/>
      <c r="B21" s="69"/>
      <c r="C21" s="69"/>
      <c r="D21" s="69"/>
      <c r="E21" s="69"/>
      <c r="F21" s="69"/>
      <c r="G21" s="36"/>
      <c r="H21" s="38"/>
      <c r="I21" s="41" t="s">
        <v>29</v>
      </c>
      <c r="J21" s="70" t="n">
        <f aca="false">ROUNDDOWN($H21*$C$5*J$5*365/1000,)</f>
        <v>0</v>
      </c>
      <c r="K21" s="71" t="n">
        <f aca="false">ROUNDDOWN($H21*$C$5*K$5*365/1000,)</f>
        <v>0</v>
      </c>
      <c r="L21" s="43" t="n">
        <f aca="false">ROUNDDOWN($H21*$C$5*L$5*365/1000,)</f>
        <v>0</v>
      </c>
      <c r="M21" s="43" t="n">
        <f aca="false">ROUNDDOWN($H21*$C$5*M$5*365/1000,)</f>
        <v>0</v>
      </c>
      <c r="N21" s="43" t="n">
        <f aca="false">ROUNDDOWN($H21*$C$5*N$5*365/1000,)</f>
        <v>0</v>
      </c>
      <c r="O21" s="44" t="n">
        <f aca="false">ROUNDDOWN($H21*$C$5*O$5*365/1000,)</f>
        <v>0</v>
      </c>
    </row>
    <row r="22" customFormat="false" ht="17.25" hidden="false" customHeight="true" outlineLevel="0" collapsed="false">
      <c r="A22" s="27"/>
      <c r="B22" s="72"/>
      <c r="C22" s="72"/>
      <c r="D22" s="72"/>
      <c r="E22" s="72"/>
      <c r="F22" s="72"/>
      <c r="G22" s="48"/>
      <c r="H22" s="73"/>
      <c r="I22" s="74" t="s">
        <v>29</v>
      </c>
      <c r="J22" s="75" t="n">
        <f aca="false">ROUNDDOWN($H22*$C$5*J$5*365/1000,)</f>
        <v>0</v>
      </c>
      <c r="K22" s="76" t="n">
        <f aca="false">ROUNDDOWN($H22*$C$5*K$5*365/1000,)</f>
        <v>0</v>
      </c>
      <c r="L22" s="52" t="n">
        <f aca="false">ROUNDDOWN($H22*$C$5*L$5*365/1000,)</f>
        <v>0</v>
      </c>
      <c r="M22" s="52" t="n">
        <f aca="false">ROUNDDOWN($H22*$C$5*M$5*365/1000,)</f>
        <v>0</v>
      </c>
      <c r="N22" s="52" t="n">
        <f aca="false">ROUNDDOWN($H22*$C$5*N$5*365/1000,)</f>
        <v>0</v>
      </c>
      <c r="O22" s="53" t="n">
        <f aca="false">ROUNDDOWN($H22*$C$5*O$5*365/1000,)</f>
        <v>0</v>
      </c>
    </row>
    <row r="23" customFormat="false" ht="17.25" hidden="false" customHeight="true" outlineLevel="0" collapsed="false">
      <c r="A23" s="54" t="s">
        <v>32</v>
      </c>
      <c r="B23" s="54"/>
      <c r="C23" s="54"/>
      <c r="D23" s="54"/>
      <c r="E23" s="54"/>
      <c r="F23" s="54"/>
      <c r="G23" s="54"/>
      <c r="H23" s="54"/>
      <c r="I23" s="54"/>
      <c r="J23" s="55" t="n">
        <f aca="false">SUM(J19:J22)</f>
        <v>0</v>
      </c>
      <c r="K23" s="56" t="n">
        <f aca="false">SUM(K19:K22)</f>
        <v>0</v>
      </c>
      <c r="L23" s="57" t="n">
        <f aca="false">SUM(L19:L22)</f>
        <v>0</v>
      </c>
      <c r="M23" s="57" t="n">
        <f aca="false">SUM(M19:M22)</f>
        <v>0</v>
      </c>
      <c r="N23" s="58" t="n">
        <f aca="false">SUM(N19:N22)</f>
        <v>0</v>
      </c>
      <c r="O23" s="59" t="n">
        <f aca="false">SUM(O19:O22)</f>
        <v>0</v>
      </c>
    </row>
    <row r="24" customFormat="false" ht="17.25" hidden="false" customHeight="true" outlineLevel="0" collapsed="false">
      <c r="A24" s="77" t="s">
        <v>33</v>
      </c>
      <c r="B24" s="77"/>
      <c r="C24" s="77"/>
      <c r="D24" s="77"/>
      <c r="E24" s="77"/>
      <c r="F24" s="77"/>
      <c r="G24" s="77"/>
      <c r="H24" s="77"/>
      <c r="I24" s="77"/>
      <c r="J24" s="78" t="n">
        <f aca="false">SUM(J23,J18)</f>
        <v>0</v>
      </c>
      <c r="K24" s="79" t="n">
        <f aca="false">SUM(K23,K18)</f>
        <v>0</v>
      </c>
      <c r="L24" s="80" t="n">
        <f aca="false">SUM(L23,L18)</f>
        <v>0</v>
      </c>
      <c r="M24" s="80" t="n">
        <f aca="false">SUM(M23,M18)</f>
        <v>0</v>
      </c>
      <c r="N24" s="81" t="n">
        <f aca="false">SUM(N23,N18)</f>
        <v>0</v>
      </c>
      <c r="O24" s="82" t="n">
        <f aca="false">SUM(O23,O18)</f>
        <v>0</v>
      </c>
    </row>
    <row r="25" customFormat="false" ht="17.2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3"/>
      <c r="K25" s="123"/>
      <c r="L25" s="123"/>
      <c r="M25" s="123"/>
      <c r="N25" s="123"/>
      <c r="O25" s="123"/>
    </row>
    <row r="26" customFormat="false" ht="17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3"/>
      <c r="K26" s="123"/>
      <c r="L26" s="123"/>
      <c r="M26" s="123"/>
      <c r="N26" s="123"/>
      <c r="O26" s="123"/>
    </row>
    <row r="27" customFormat="false" ht="17.2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3"/>
      <c r="K27" s="123"/>
      <c r="L27" s="123"/>
      <c r="M27" s="123"/>
      <c r="N27" s="123"/>
      <c r="O27" s="123"/>
    </row>
    <row r="28" customFormat="false" ht="17.2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3"/>
      <c r="K28" s="123"/>
      <c r="L28" s="123"/>
      <c r="M28" s="123"/>
      <c r="N28" s="123"/>
      <c r="O28" s="123"/>
    </row>
    <row r="29" customFormat="false" ht="17.2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3"/>
      <c r="K29" s="123"/>
      <c r="L29" s="123"/>
      <c r="M29" s="123"/>
      <c r="N29" s="123"/>
      <c r="O29" s="123"/>
    </row>
    <row r="30" customFormat="false" ht="17.2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3"/>
      <c r="K30" s="123"/>
      <c r="L30" s="123"/>
      <c r="M30" s="123"/>
      <c r="N30" s="123"/>
      <c r="O30" s="123"/>
    </row>
    <row r="31" customFormat="false" ht="17.2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3"/>
      <c r="K31" s="123"/>
      <c r="L31" s="123"/>
      <c r="M31" s="123"/>
      <c r="N31" s="123"/>
      <c r="O31" s="123"/>
    </row>
  </sheetData>
  <mergeCells count="20">
    <mergeCell ref="N1:O1"/>
    <mergeCell ref="A3:I3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＜特養・ｼｮｰﾄ以外はこの様式を使用すること＞&amp;R【様式１６－２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9" activeCellId="0" sqref="B9:J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40" width="7.99"/>
    <col collapsed="false" customWidth="false" hidden="false" outlineLevel="0" max="9" min="2" style="141" width="9.13"/>
    <col collapsed="false" customWidth="true" hidden="false" outlineLevel="0" max="10" min="10" style="141" width="13.99"/>
    <col collapsed="false" customWidth="false" hidden="false" outlineLevel="0" max="257" min="11" style="141" width="9.13"/>
  </cols>
  <sheetData>
    <row r="1" customFormat="false" ht="17.25" hidden="false" customHeight="true" outlineLevel="0" collapsed="false">
      <c r="A1" s="142" t="s">
        <v>43</v>
      </c>
    </row>
    <row r="3" customFormat="false" ht="15.75" hidden="false" customHeight="true" outlineLevel="0" collapsed="false">
      <c r="A3" s="143" t="s">
        <v>44</v>
      </c>
      <c r="B3" s="144" t="s">
        <v>45</v>
      </c>
      <c r="C3" s="144"/>
      <c r="D3" s="144"/>
      <c r="E3" s="144"/>
      <c r="F3" s="144"/>
      <c r="G3" s="144"/>
      <c r="H3" s="144"/>
      <c r="I3" s="144"/>
      <c r="J3" s="144"/>
    </row>
    <row r="4" customFormat="false" ht="15.75" hidden="false" customHeight="true" outlineLevel="0" collapsed="false">
      <c r="B4" s="145" t="s">
        <v>46</v>
      </c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5.75" hidden="false" customHeight="true" outlineLevel="0" collapsed="false">
      <c r="A6" s="143" t="s">
        <v>47</v>
      </c>
      <c r="B6" s="144" t="s">
        <v>48</v>
      </c>
      <c r="C6" s="144"/>
      <c r="D6" s="144"/>
      <c r="E6" s="144"/>
      <c r="F6" s="144"/>
      <c r="G6" s="144"/>
      <c r="H6" s="144"/>
      <c r="I6" s="144"/>
      <c r="J6" s="144"/>
    </row>
    <row r="7" customFormat="false" ht="17.25" hidden="false" customHeight="true" outlineLevel="0" collapsed="false">
      <c r="B7" s="144" t="s">
        <v>49</v>
      </c>
      <c r="C7" s="144"/>
      <c r="D7" s="144"/>
      <c r="E7" s="144"/>
      <c r="F7" s="144"/>
      <c r="G7" s="144"/>
      <c r="H7" s="144"/>
      <c r="I7" s="144"/>
      <c r="J7" s="144"/>
    </row>
    <row r="8" customFormat="false" ht="9" hidden="false" customHeight="true" outlineLevel="0" collapsed="false">
      <c r="B8" s="145"/>
      <c r="C8" s="145"/>
      <c r="D8" s="145"/>
      <c r="E8" s="145"/>
      <c r="F8" s="145"/>
      <c r="G8" s="145"/>
      <c r="H8" s="145"/>
      <c r="I8" s="145"/>
      <c r="J8" s="145"/>
    </row>
    <row r="9" customFormat="false" ht="15.75" hidden="false" customHeight="true" outlineLevel="0" collapsed="false">
      <c r="A9" s="143" t="s">
        <v>50</v>
      </c>
      <c r="B9" s="146" t="s">
        <v>51</v>
      </c>
      <c r="C9" s="146"/>
      <c r="D9" s="146"/>
      <c r="E9" s="146"/>
      <c r="F9" s="146"/>
      <c r="G9" s="146"/>
      <c r="H9" s="146"/>
      <c r="I9" s="146"/>
      <c r="J9" s="146"/>
    </row>
    <row r="10" customFormat="false" ht="9" hidden="false" customHeight="tru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.75" hidden="false" customHeight="true" outlineLevel="0" collapsed="false">
      <c r="A11" s="143" t="s">
        <v>52</v>
      </c>
      <c r="B11" s="144" t="s">
        <v>53</v>
      </c>
      <c r="C11" s="144"/>
      <c r="D11" s="144"/>
      <c r="E11" s="144"/>
      <c r="F11" s="144"/>
      <c r="G11" s="144"/>
      <c r="H11" s="144"/>
      <c r="I11" s="144"/>
      <c r="J11" s="144"/>
    </row>
    <row r="12" customFormat="false" ht="15.75" hidden="false" customHeight="true" outlineLevel="0" collapsed="false">
      <c r="B12" s="147" t="s">
        <v>54</v>
      </c>
      <c r="C12" s="147"/>
      <c r="D12" s="147"/>
      <c r="E12" s="147"/>
      <c r="F12" s="147"/>
      <c r="G12" s="147"/>
      <c r="H12" s="147"/>
      <c r="I12" s="147"/>
      <c r="J12" s="147"/>
    </row>
    <row r="13" customFormat="false" ht="15.75" hidden="false" customHeight="true" outlineLevel="0" collapsed="false">
      <c r="B13" s="144" t="s">
        <v>55</v>
      </c>
      <c r="C13" s="144"/>
      <c r="D13" s="144"/>
      <c r="E13" s="144"/>
      <c r="F13" s="144"/>
      <c r="G13" s="144"/>
      <c r="H13" s="144"/>
      <c r="I13" s="144"/>
      <c r="J13" s="144"/>
    </row>
    <row r="14" customFormat="false" ht="15.75" hidden="false" customHeight="true" outlineLevel="0" collapsed="false">
      <c r="B14" s="147" t="s">
        <v>56</v>
      </c>
      <c r="C14" s="147"/>
      <c r="D14" s="147"/>
      <c r="E14" s="147"/>
      <c r="F14" s="147"/>
      <c r="G14" s="147"/>
      <c r="H14" s="147"/>
      <c r="I14" s="147"/>
      <c r="J14" s="147"/>
    </row>
    <row r="15" customFormat="false" ht="15.75" hidden="false" customHeight="true" outlineLevel="0" collapsed="false">
      <c r="B15" s="144" t="s">
        <v>57</v>
      </c>
      <c r="C15" s="144"/>
      <c r="D15" s="144"/>
      <c r="E15" s="144"/>
      <c r="F15" s="144"/>
      <c r="G15" s="144"/>
      <c r="H15" s="144"/>
      <c r="I15" s="144"/>
      <c r="J15" s="144"/>
    </row>
    <row r="16" customFormat="false" ht="9" hidden="false" customHeight="true" outlineLevel="0" collapsed="false"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5.75" hidden="false" customHeight="true" outlineLevel="0" collapsed="false">
      <c r="A17" s="143" t="s">
        <v>58</v>
      </c>
      <c r="B17" s="148" t="s">
        <v>59</v>
      </c>
      <c r="C17" s="148"/>
      <c r="D17" s="148"/>
      <c r="E17" s="148"/>
      <c r="F17" s="148"/>
      <c r="G17" s="148"/>
      <c r="H17" s="148"/>
      <c r="I17" s="148"/>
      <c r="J17" s="148"/>
    </row>
    <row r="18" customFormat="false" ht="15.75" hidden="false" customHeight="true" outlineLevel="0" collapsed="false">
      <c r="B18" s="149" t="s">
        <v>60</v>
      </c>
      <c r="C18" s="149"/>
      <c r="D18" s="149"/>
      <c r="E18" s="149"/>
      <c r="F18" s="149"/>
      <c r="G18" s="149"/>
      <c r="H18" s="149"/>
      <c r="I18" s="149"/>
      <c r="J18" s="149"/>
    </row>
    <row r="19" customFormat="false" ht="15.75" hidden="false" customHeight="true" outlineLevel="0" collapsed="false">
      <c r="B19" s="149" t="s">
        <v>61</v>
      </c>
      <c r="C19" s="149"/>
      <c r="D19" s="149"/>
      <c r="E19" s="149"/>
      <c r="F19" s="149"/>
      <c r="G19" s="149"/>
      <c r="H19" s="149"/>
      <c r="I19" s="149"/>
      <c r="J19" s="149"/>
    </row>
    <row r="20" customFormat="false" ht="15.75" hidden="false" customHeight="true" outlineLevel="0" collapsed="false">
      <c r="B20" s="149" t="s">
        <v>62</v>
      </c>
      <c r="C20" s="149"/>
      <c r="D20" s="149"/>
      <c r="E20" s="149"/>
      <c r="F20" s="149"/>
      <c r="G20" s="149"/>
      <c r="H20" s="149"/>
      <c r="I20" s="149"/>
      <c r="J20" s="149"/>
    </row>
    <row r="21" customFormat="false" ht="9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45"/>
      <c r="J21" s="145"/>
    </row>
    <row r="22" customFormat="false" ht="15.75" hidden="false" customHeight="true" outlineLevel="0" collapsed="false">
      <c r="A22" s="143" t="s">
        <v>63</v>
      </c>
      <c r="B22" s="144" t="s">
        <v>64</v>
      </c>
      <c r="C22" s="144"/>
      <c r="D22" s="144"/>
      <c r="E22" s="144"/>
      <c r="F22" s="144"/>
      <c r="G22" s="144"/>
      <c r="H22" s="144"/>
      <c r="I22" s="144"/>
      <c r="J22" s="144"/>
    </row>
    <row r="23" customFormat="false" ht="15.75" hidden="false" customHeight="true" outlineLevel="0" collapsed="false">
      <c r="B23" s="150" t="s">
        <v>65</v>
      </c>
      <c r="C23" s="150"/>
      <c r="D23" s="150"/>
      <c r="E23" s="150"/>
      <c r="F23" s="150"/>
      <c r="G23" s="150"/>
      <c r="H23" s="150"/>
      <c r="I23" s="150"/>
      <c r="J23" s="150"/>
    </row>
    <row r="24" customFormat="false" ht="15.75" hidden="false" customHeight="true" outlineLevel="0" collapsed="false">
      <c r="B24" s="151" t="s">
        <v>66</v>
      </c>
      <c r="C24" s="151"/>
      <c r="D24" s="151"/>
      <c r="E24" s="151"/>
      <c r="F24" s="151"/>
      <c r="G24" s="151"/>
      <c r="H24" s="151"/>
      <c r="I24" s="151"/>
      <c r="J24" s="151"/>
    </row>
    <row r="25" customFormat="false" ht="9" hidden="false" customHeight="true" outlineLevel="0" collapsed="false">
      <c r="B25" s="145"/>
      <c r="C25" s="145"/>
      <c r="D25" s="145"/>
      <c r="E25" s="145"/>
      <c r="F25" s="145"/>
      <c r="G25" s="145"/>
      <c r="H25" s="145"/>
      <c r="I25" s="145"/>
      <c r="J25" s="145"/>
    </row>
    <row r="26" customFormat="false" ht="15.75" hidden="false" customHeight="true" outlineLevel="0" collapsed="false">
      <c r="A26" s="143" t="s">
        <v>67</v>
      </c>
      <c r="B26" s="146" t="s">
        <v>68</v>
      </c>
      <c r="C26" s="146"/>
      <c r="D26" s="146"/>
      <c r="E26" s="146"/>
      <c r="F26" s="146"/>
      <c r="G26" s="146"/>
      <c r="H26" s="146"/>
      <c r="I26" s="146"/>
      <c r="J26" s="146"/>
    </row>
    <row r="27" customFormat="false" ht="15.75" hidden="false" customHeight="true" outlineLevel="0" collapsed="false">
      <c r="B27" s="146" t="s">
        <v>69</v>
      </c>
      <c r="C27" s="146"/>
      <c r="D27" s="146"/>
      <c r="E27" s="146"/>
      <c r="F27" s="146"/>
      <c r="G27" s="146"/>
      <c r="H27" s="146"/>
      <c r="I27" s="146"/>
      <c r="J27" s="146"/>
    </row>
    <row r="28" customFormat="false" ht="15.75" hidden="false" customHeight="true" outlineLevel="0" collapsed="false">
      <c r="B28" s="144" t="s">
        <v>70</v>
      </c>
      <c r="C28" s="144"/>
      <c r="D28" s="144"/>
      <c r="E28" s="144"/>
      <c r="F28" s="144"/>
      <c r="G28" s="144"/>
      <c r="H28" s="144"/>
      <c r="I28" s="144"/>
      <c r="J28" s="144"/>
    </row>
    <row r="29" customFormat="false" ht="15.75" hidden="false" customHeight="true" outlineLevel="0" collapsed="false">
      <c r="B29" s="144" t="s">
        <v>71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15.75" hidden="false" customHeight="true" outlineLevel="0" collapsed="false">
      <c r="B30" s="144" t="s">
        <v>72</v>
      </c>
      <c r="C30" s="144"/>
      <c r="D30" s="144"/>
      <c r="E30" s="144"/>
      <c r="F30" s="144"/>
      <c r="G30" s="144"/>
      <c r="H30" s="144"/>
      <c r="I30" s="144"/>
      <c r="J30" s="144"/>
    </row>
    <row r="31" customFormat="false" ht="15.75" hidden="false" customHeight="true" outlineLevel="0" collapsed="false">
      <c r="B31" s="144" t="s">
        <v>73</v>
      </c>
      <c r="C31" s="144"/>
      <c r="D31" s="144"/>
      <c r="E31" s="144"/>
      <c r="F31" s="144"/>
      <c r="G31" s="144"/>
      <c r="H31" s="144"/>
      <c r="I31" s="144"/>
      <c r="J31" s="144"/>
    </row>
    <row r="32" customFormat="false" ht="15.75" hidden="false" customHeight="true" outlineLevel="0" collapsed="false">
      <c r="B32" s="144" t="s">
        <v>74</v>
      </c>
      <c r="C32" s="144"/>
      <c r="D32" s="144"/>
      <c r="E32" s="144"/>
      <c r="F32" s="144"/>
      <c r="G32" s="144"/>
      <c r="H32" s="144"/>
      <c r="I32" s="144"/>
      <c r="J32" s="144"/>
    </row>
    <row r="33" customFormat="false" ht="15.75" hidden="false" customHeight="true" outlineLevel="0" collapsed="false">
      <c r="B33" s="144" t="s">
        <v>75</v>
      </c>
      <c r="C33" s="144"/>
      <c r="D33" s="144"/>
      <c r="E33" s="144"/>
      <c r="F33" s="144"/>
      <c r="G33" s="144"/>
      <c r="H33" s="144"/>
      <c r="I33" s="144"/>
      <c r="J33" s="144"/>
    </row>
    <row r="34" customFormat="false" ht="17.25" hidden="false" customHeight="tru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</row>
    <row r="35" customFormat="false" ht="17.25" hidden="false" customHeight="tru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</row>
    <row r="36" customFormat="false" ht="17.25" hidden="false" customHeight="tru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</row>
    <row r="37" customFormat="false" ht="9" hidden="false" customHeight="tru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</row>
    <row r="38" customFormat="false" ht="15.75" hidden="false" customHeight="true" outlineLevel="0" collapsed="false">
      <c r="A38" s="143" t="s">
        <v>76</v>
      </c>
      <c r="B38" s="146" t="s">
        <v>77</v>
      </c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true" outlineLevel="0" collapsed="false">
      <c r="B39" s="146" t="s">
        <v>78</v>
      </c>
      <c r="C39" s="146"/>
      <c r="D39" s="146"/>
      <c r="E39" s="146"/>
      <c r="F39" s="146"/>
      <c r="G39" s="146"/>
      <c r="H39" s="146"/>
      <c r="I39" s="146"/>
      <c r="J39" s="146"/>
    </row>
    <row r="40" customFormat="false" ht="15.75" hidden="false" customHeight="true" outlineLevel="0" collapsed="false">
      <c r="B40" s="144" t="s">
        <v>70</v>
      </c>
      <c r="C40" s="144"/>
      <c r="D40" s="144"/>
      <c r="E40" s="144"/>
      <c r="F40" s="144"/>
      <c r="G40" s="144"/>
      <c r="H40" s="144"/>
      <c r="I40" s="144"/>
      <c r="J40" s="144"/>
    </row>
    <row r="41" customFormat="false" ht="15.75" hidden="false" customHeight="true" outlineLevel="0" collapsed="false">
      <c r="B41" s="144" t="s">
        <v>79</v>
      </c>
      <c r="C41" s="144"/>
      <c r="D41" s="144"/>
      <c r="E41" s="144"/>
      <c r="F41" s="144"/>
      <c r="G41" s="144"/>
      <c r="H41" s="144"/>
      <c r="I41" s="144"/>
      <c r="J41" s="144"/>
    </row>
    <row r="42" customFormat="false" ht="9" hidden="false" customHeight="tru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</row>
    <row r="43" customFormat="false" ht="15.75" hidden="false" customHeight="true" outlineLevel="0" collapsed="false">
      <c r="A43" s="143" t="s">
        <v>80</v>
      </c>
      <c r="B43" s="144" t="s">
        <v>81</v>
      </c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B44" s="145" t="s">
        <v>82</v>
      </c>
      <c r="C44" s="145"/>
      <c r="D44" s="145"/>
      <c r="E44" s="145"/>
      <c r="F44" s="145"/>
      <c r="G44" s="145"/>
      <c r="H44" s="145"/>
      <c r="I44" s="145"/>
      <c r="J44" s="145"/>
    </row>
    <row r="45" customFormat="false" ht="15.75" hidden="false" customHeight="true" outlineLevel="0" collapsed="false">
      <c r="B45" s="144" t="s">
        <v>83</v>
      </c>
      <c r="C45" s="144"/>
      <c r="D45" s="144"/>
      <c r="E45" s="144"/>
      <c r="F45" s="144"/>
      <c r="G45" s="144"/>
      <c r="H45" s="144"/>
      <c r="I45" s="144"/>
      <c r="J45" s="144"/>
    </row>
    <row r="46" customFormat="false" ht="17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</row>
    <row r="47" customFormat="false" ht="17.25" hidden="false" customHeight="tru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</row>
  </sheetData>
  <mergeCells count="30">
    <mergeCell ref="B3:J3"/>
    <mergeCell ref="B6:J6"/>
    <mergeCell ref="B7:J7"/>
    <mergeCell ref="B9:J9"/>
    <mergeCell ref="B11:J11"/>
    <mergeCell ref="B12:J12"/>
    <mergeCell ref="B13:J13"/>
    <mergeCell ref="B14:J14"/>
    <mergeCell ref="B15:J15"/>
    <mergeCell ref="B17:J17"/>
    <mergeCell ref="B18:J18"/>
    <mergeCell ref="B19:J19"/>
    <mergeCell ref="B20:J20"/>
    <mergeCell ref="B22:J22"/>
    <mergeCell ref="B23:J23"/>
    <mergeCell ref="B26:J26"/>
    <mergeCell ref="B27:J27"/>
    <mergeCell ref="B28:J28"/>
    <mergeCell ref="B29:J29"/>
    <mergeCell ref="B30:J30"/>
    <mergeCell ref="B31:J31"/>
    <mergeCell ref="B32:J32"/>
    <mergeCell ref="B33:J33"/>
    <mergeCell ref="B38:J38"/>
    <mergeCell ref="B39:J39"/>
    <mergeCell ref="B40:J40"/>
    <mergeCell ref="B41:J41"/>
    <mergeCell ref="B43:J43"/>
    <mergeCell ref="B45:J45"/>
    <mergeCell ref="B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東京都</cp:lastModifiedBy>
  <cp:lastPrinted>2014-08-21T11:46:32Z</cp:lastPrinted>
  <dcterms:modified xsi:type="dcterms:W3CDTF">2014-08-21T11:47:00Z</dcterms:modified>
  <cp:revision>0</cp:revision>
  <dc:subject/>
  <dc:title/>
</cp:coreProperties>
</file>