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4.1" sheetId="1" state="visible" r:id="rId2"/>
    <sheet name="2012.5.1" sheetId="2" state="visible" r:id="rId3"/>
    <sheet name="2012.6.1" sheetId="3" state="visible" r:id="rId4"/>
    <sheet name="2012.7.1" sheetId="4" state="visible" r:id="rId5"/>
    <sheet name="2012.8.1" sheetId="5" state="visible" r:id="rId6"/>
    <sheet name="2012.9.1" sheetId="6" state="visible" r:id="rId7"/>
    <sheet name="2012.10.1" sheetId="7" state="visible" r:id="rId8"/>
    <sheet name="2012.11.1" sheetId="8" state="visible" r:id="rId9"/>
    <sheet name="2012.12.1" sheetId="9" state="visible" r:id="rId10"/>
    <sheet name="2013.1.1" sheetId="10" state="visible" r:id="rId11"/>
    <sheet name="2013.2.1" sheetId="11" state="visible" r:id="rId12"/>
    <sheet name="2013.3.1" sheetId="12" state="visible" r:id="rId13"/>
  </sheets>
  <definedNames>
    <definedName function="false" hidden="false" localSheetId="6" name="_xlnm.Print_Area" vbProcedure="false">'2012.10.1'!$A$1:$K$80</definedName>
    <definedName function="false" hidden="false" localSheetId="6" name="_xlnm.Print_Titles" vbProcedure="false">'2012.10.1'!$1:$4</definedName>
    <definedName function="false" hidden="true" localSheetId="6" name="_xlnm._FilterDatabase" vbProcedure="false">'2012.10.1'!$A$4:$DJ$80</definedName>
    <definedName function="false" hidden="false" localSheetId="7" name="_xlnm.Print_Area" vbProcedure="false">'2012.11.1'!$A$1:$K$80</definedName>
    <definedName function="false" hidden="false" localSheetId="7" name="_xlnm.Print_Titles" vbProcedure="false">'2012.11.1'!$1:$4</definedName>
    <definedName function="false" hidden="true" localSheetId="7" name="_xlnm._FilterDatabase" vbProcedure="false">'2012.11.1'!$A$4:$DJ$80</definedName>
    <definedName function="false" hidden="false" localSheetId="8" name="_xlnm.Print_Area" vbProcedure="false">'2012.12.1'!$A$1:$K$80</definedName>
    <definedName function="false" hidden="false" localSheetId="8" name="_xlnm.Print_Titles" vbProcedure="false">'2012.12.1'!$1:$4</definedName>
    <definedName function="false" hidden="true" localSheetId="8" name="_xlnm._FilterDatabase" vbProcedure="false">'2012.12.1'!$A$4:$DJ$80</definedName>
    <definedName function="false" hidden="false" localSheetId="0" name="_xlnm.Print_Area" vbProcedure="false">'2012.4.1'!$A$1:$K$82</definedName>
    <definedName function="false" hidden="false" localSheetId="0" name="_xlnm.Print_Titles" vbProcedure="false">'2012.4.1'!$1:$4</definedName>
    <definedName function="false" hidden="true" localSheetId="0" name="_xlnm._FilterDatabase" vbProcedure="false">'2012.4.1'!$A$4:$DJ$82</definedName>
    <definedName function="false" hidden="false" localSheetId="1" name="_xlnm.Print_Area" vbProcedure="false">'2012.5.1'!$A$1:$K$82</definedName>
    <definedName function="false" hidden="false" localSheetId="1" name="_xlnm.Print_Titles" vbProcedure="false">'2012.5.1'!$1:$4</definedName>
    <definedName function="false" hidden="true" localSheetId="1" name="_xlnm._FilterDatabase" vbProcedure="false">'2012.5.1'!$A$4:$DJ$82</definedName>
    <definedName function="false" hidden="false" localSheetId="2" name="_xlnm.Print_Area" vbProcedure="false">'2012.6.1'!$A$1:$K$82</definedName>
    <definedName function="false" hidden="false" localSheetId="2" name="_xlnm.Print_Titles" vbProcedure="false">'2012.6.1'!$1:$4</definedName>
    <definedName function="false" hidden="true" localSheetId="2" name="_xlnm._FilterDatabase" vbProcedure="false">'2012.6.1'!$A$4:$DJ$82</definedName>
    <definedName function="false" hidden="false" localSheetId="3" name="_xlnm.Print_Area" vbProcedure="false">'2012.7.1'!$A$1:$K$82</definedName>
    <definedName function="false" hidden="false" localSheetId="3" name="_xlnm.Print_Titles" vbProcedure="false">'2012.7.1'!$1:$4</definedName>
    <definedName function="false" hidden="true" localSheetId="3" name="_xlnm._FilterDatabase" vbProcedure="false">'2012.7.1'!$A$4:$DJ$82</definedName>
    <definedName function="false" hidden="false" localSheetId="4" name="_xlnm.Print_Area" vbProcedure="false">'2012.8.1'!$A$1:$K$82</definedName>
    <definedName function="false" hidden="false" localSheetId="4" name="_xlnm.Print_Titles" vbProcedure="false">'2012.8.1'!$1:$4</definedName>
    <definedName function="false" hidden="true" localSheetId="4" name="_xlnm._FilterDatabase" vbProcedure="false">'2012.8.1'!$A$4:$DJ$82</definedName>
    <definedName function="false" hidden="false" localSheetId="5" name="_xlnm.Print_Area" vbProcedure="false">'2012.9.1'!$A$1:$K$82</definedName>
    <definedName function="false" hidden="false" localSheetId="5" name="_xlnm.Print_Titles" vbProcedure="false">'2012.9.1'!$1:$4</definedName>
    <definedName function="false" hidden="true" localSheetId="5" name="_xlnm._FilterDatabase" vbProcedure="false">'2012.9.1'!$A$4:$DJ$82</definedName>
    <definedName function="false" hidden="false" localSheetId="9" name="_xlnm.Print_Area" vbProcedure="false">'2013.1.1'!$A$1:$K$79</definedName>
    <definedName function="false" hidden="false" localSheetId="9" name="_xlnm.Print_Titles" vbProcedure="false">'2013.1.1'!$1:$4</definedName>
    <definedName function="false" hidden="true" localSheetId="9" name="_xlnm._FilterDatabase" vbProcedure="false">'2013.1.1'!$A$4:$DJ$79</definedName>
    <definedName function="false" hidden="false" localSheetId="10" name="_xlnm.Print_Area" vbProcedure="false">'2013.2.1'!$A$1:$K$78</definedName>
    <definedName function="false" hidden="false" localSheetId="10" name="_xlnm.Print_Titles" vbProcedure="false">'2013.2.1'!$1:$4</definedName>
    <definedName function="false" hidden="true" localSheetId="10" name="_xlnm._FilterDatabase" vbProcedure="false">'2013.2.1'!$A$4:$DJ$78</definedName>
    <definedName function="false" hidden="false" localSheetId="11" name="_xlnm.Print_Area" vbProcedure="false">'2013.3.1'!$A$1:$K$78</definedName>
    <definedName function="false" hidden="false" localSheetId="11" name="_xlnm.Print_Titles" vbProcedure="false">'2013.3.1'!$1:$4</definedName>
    <definedName function="false" hidden="true" localSheetId="11" name="_xlnm._FilterDatabase" vbProcedure="false">'2013.3.1'!$A$4:$D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388"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１日）</t>
    </r>
  </si>
  <si>
    <t xml:space="preserve"> </t>
  </si>
  <si>
    <t xml:space="preserve">網掛けは診療所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上板橋病院</t>
  </si>
  <si>
    <t xml:space="preserve">１７４－００７１</t>
  </si>
  <si>
    <t xml:space="preserve">板橋区常盤台四丁目３６番９号</t>
  </si>
  <si>
    <t xml:space="preserve">０３－３９３３－７１９１</t>
  </si>
  <si>
    <t xml:space="preserve">医療法人社団　慈誠会　慈誠会前野病院</t>
  </si>
  <si>
    <t xml:space="preserve">１７４－００６３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  平真会　薬師堂診療所 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上川病院</t>
  </si>
  <si>
    <t xml:space="preserve">１９２－０１５１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長生会　長生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長生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社団　豊徳会</t>
  </si>
  <si>
    <t xml:space="preserve">宗教法人　救世軍　救世軍清瀬病院</t>
  </si>
  <si>
    <t xml:space="preserve">２０４－００２３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　</t>
  </si>
  <si>
    <t xml:space="preserve">市　部</t>
  </si>
  <si>
    <t xml:space="preserve">全　体　合　計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１日）</t>
    </r>
  </si>
  <si>
    <t xml:space="preserve">練馬区南田中二丁目８番１５号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E86" activeCellId="0" sqref="E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63</v>
      </c>
      <c r="H70" s="36"/>
      <c r="I70" s="32" t="n">
        <f aca="false">G70+H70</f>
        <v>63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49</v>
      </c>
      <c r="H81" s="62" t="n">
        <f aca="false">SUM(H47:H80)</f>
        <v>318</v>
      </c>
      <c r="I81" s="63" t="n">
        <f aca="false">G81+H81</f>
        <v>3267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75</v>
      </c>
      <c r="H82" s="32" t="n">
        <f aca="false">H46+H81</f>
        <v>378</v>
      </c>
      <c r="I82" s="32" t="n">
        <f aca="false">I46+I81</f>
        <v>6053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9" activePane="bottomLeft" state="frozen"/>
      <selection pane="topLeft" activeCell="A1" activeCellId="0" sqref="A1"/>
      <selection pane="bottomLeft" activeCell="F80" activeCellId="0" sqref="F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4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385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04</v>
      </c>
      <c r="H46" s="51" t="n">
        <f aca="false">SUM(H3:H45)</f>
        <v>60</v>
      </c>
      <c r="I46" s="32" t="n">
        <f aca="false">G46+H46</f>
        <v>276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84</v>
      </c>
      <c r="H50" s="36"/>
      <c r="I50" s="32" t="n">
        <f aca="false">G50+H50</f>
        <v>84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41" t="s">
        <v>267</v>
      </c>
      <c r="C58" s="35" t="s">
        <v>268</v>
      </c>
      <c r="D58" s="41" t="s">
        <v>269</v>
      </c>
      <c r="E58" s="35" t="s">
        <v>270</v>
      </c>
      <c r="F58" s="41" t="s">
        <v>271</v>
      </c>
      <c r="G58" s="32" t="n">
        <v>32</v>
      </c>
      <c r="H58" s="32"/>
      <c r="I58" s="32" t="n">
        <f aca="false">G58+H58</f>
        <v>32</v>
      </c>
      <c r="J58" s="33" t="s">
        <v>22</v>
      </c>
      <c r="K58" s="34" t="n">
        <v>1372800548</v>
      </c>
    </row>
    <row r="59" s="44" customFormat="true" ht="20.25" hidden="false" customHeight="true" outlineLevel="0" collapsed="false">
      <c r="A59" s="54" t="n">
        <v>54</v>
      </c>
      <c r="B59" s="41" t="s">
        <v>272</v>
      </c>
      <c r="C59" s="35" t="s">
        <v>273</v>
      </c>
      <c r="D59" s="41" t="s">
        <v>274</v>
      </c>
      <c r="E59" s="35" t="s">
        <v>275</v>
      </c>
      <c r="F59" s="41" t="s">
        <v>276</v>
      </c>
      <c r="G59" s="32" t="n">
        <v>257</v>
      </c>
      <c r="H59" s="32" t="n">
        <v>240</v>
      </c>
      <c r="I59" s="32" t="n">
        <f aca="false">G59+H59</f>
        <v>497</v>
      </c>
      <c r="J59" s="33" t="s">
        <v>22</v>
      </c>
      <c r="K59" s="34" t="n">
        <v>1372800738</v>
      </c>
    </row>
    <row r="60" s="44" customFormat="true" ht="20.25" hidden="false" customHeight="true" outlineLevel="0" collapsed="false">
      <c r="A60" s="54" t="n">
        <v>55</v>
      </c>
      <c r="B60" s="38" t="s">
        <v>277</v>
      </c>
      <c r="C60" s="35" t="s">
        <v>278</v>
      </c>
      <c r="D60" s="38" t="s">
        <v>279</v>
      </c>
      <c r="E60" s="35" t="s">
        <v>280</v>
      </c>
      <c r="F60" s="38" t="s">
        <v>281</v>
      </c>
      <c r="G60" s="32" t="n">
        <v>34</v>
      </c>
      <c r="H60" s="36"/>
      <c r="I60" s="32" t="n">
        <f aca="false">G60+H60</f>
        <v>34</v>
      </c>
      <c r="J60" s="33" t="s">
        <v>1</v>
      </c>
      <c r="K60" s="34" t="n">
        <v>1373800935</v>
      </c>
    </row>
    <row r="61" s="37" customFormat="true" ht="20.25" hidden="false" customHeight="true" outlineLevel="0" collapsed="false">
      <c r="A61" s="54" t="n">
        <v>56</v>
      </c>
      <c r="B61" s="29" t="s">
        <v>282</v>
      </c>
      <c r="C61" s="42" t="s">
        <v>283</v>
      </c>
      <c r="D61" s="29" t="s">
        <v>284</v>
      </c>
      <c r="E61" s="35" t="s">
        <v>285</v>
      </c>
      <c r="F61" s="29" t="s">
        <v>286</v>
      </c>
      <c r="G61" s="32" t="n">
        <v>222</v>
      </c>
      <c r="H61" s="43"/>
      <c r="I61" s="32" t="n">
        <f aca="false">G61+H61</f>
        <v>222</v>
      </c>
      <c r="J61" s="33" t="s">
        <v>1</v>
      </c>
      <c r="K61" s="34" t="n">
        <v>1373200474</v>
      </c>
    </row>
    <row r="62" s="44" customFormat="true" ht="20.25" hidden="false" customHeight="true" outlineLevel="0" collapsed="false">
      <c r="A62" s="54" t="n">
        <v>57</v>
      </c>
      <c r="B62" s="29" t="s">
        <v>287</v>
      </c>
      <c r="C62" s="42" t="s">
        <v>288</v>
      </c>
      <c r="D62" s="29" t="s">
        <v>289</v>
      </c>
      <c r="E62" s="35" t="s">
        <v>290</v>
      </c>
      <c r="F62" s="29" t="s">
        <v>291</v>
      </c>
      <c r="G62" s="32" t="n">
        <v>22</v>
      </c>
      <c r="H62" s="43"/>
      <c r="I62" s="32" t="n">
        <f aca="false">G62+H62</f>
        <v>22</v>
      </c>
      <c r="J62" s="33" t="s">
        <v>22</v>
      </c>
      <c r="K62" s="34" t="n">
        <v>1374100715</v>
      </c>
    </row>
    <row r="63" s="44" customFormat="true" ht="20.25" hidden="false" customHeight="true" outlineLevel="0" collapsed="false">
      <c r="A63" s="54" t="n">
        <v>58</v>
      </c>
      <c r="B63" s="29" t="s">
        <v>292</v>
      </c>
      <c r="C63" s="42" t="s">
        <v>293</v>
      </c>
      <c r="D63" s="29" t="s">
        <v>294</v>
      </c>
      <c r="E63" s="35" t="s">
        <v>295</v>
      </c>
      <c r="F63" s="29" t="s">
        <v>296</v>
      </c>
      <c r="G63" s="32" t="n">
        <v>40</v>
      </c>
      <c r="H63" s="43"/>
      <c r="I63" s="32" t="n">
        <f aca="false">G63+H63</f>
        <v>40</v>
      </c>
      <c r="J63" s="33" t="s">
        <v>22</v>
      </c>
      <c r="K63" s="34" t="n">
        <v>1374300877</v>
      </c>
    </row>
    <row r="64" s="44" customFormat="true" ht="20.25" hidden="false" customHeight="true" outlineLevel="0" collapsed="false">
      <c r="A64" s="54" t="n">
        <v>59</v>
      </c>
      <c r="B64" s="41" t="s">
        <v>297</v>
      </c>
      <c r="C64" s="35" t="s">
        <v>298</v>
      </c>
      <c r="D64" s="41" t="s">
        <v>299</v>
      </c>
      <c r="E64" s="35" t="s">
        <v>300</v>
      </c>
      <c r="F64" s="41" t="s">
        <v>301</v>
      </c>
      <c r="G64" s="32" t="n">
        <v>45</v>
      </c>
      <c r="H64" s="32"/>
      <c r="I64" s="32" t="n">
        <f aca="false">G64+H64</f>
        <v>45</v>
      </c>
      <c r="J64" s="33"/>
      <c r="K64" s="34" t="n">
        <v>1374300380</v>
      </c>
    </row>
    <row r="65" s="44" customFormat="true" ht="20.25" hidden="false" customHeight="true" outlineLevel="0" collapsed="false">
      <c r="A65" s="54" t="n">
        <v>60</v>
      </c>
      <c r="B65" s="29" t="s">
        <v>307</v>
      </c>
      <c r="C65" s="35" t="s">
        <v>303</v>
      </c>
      <c r="D65" s="29" t="s">
        <v>308</v>
      </c>
      <c r="E65" s="35" t="s">
        <v>309</v>
      </c>
      <c r="F65" s="29" t="s">
        <v>237</v>
      </c>
      <c r="G65" s="32" t="n">
        <v>114</v>
      </c>
      <c r="H65" s="32"/>
      <c r="I65" s="32" t="n">
        <f aca="false">G65+H65</f>
        <v>114</v>
      </c>
      <c r="J65" s="33" t="s">
        <v>22</v>
      </c>
      <c r="K65" s="34" t="n">
        <v>1372700581</v>
      </c>
    </row>
    <row r="66" s="37" customFormat="true" ht="20.25" hidden="false" customHeight="true" outlineLevel="0" collapsed="false">
      <c r="A66" s="54" t="n">
        <v>61</v>
      </c>
      <c r="B66" s="38" t="s">
        <v>310</v>
      </c>
      <c r="C66" s="35" t="s">
        <v>311</v>
      </c>
      <c r="D66" s="38" t="s">
        <v>312</v>
      </c>
      <c r="E66" s="35" t="s">
        <v>313</v>
      </c>
      <c r="F66" s="38" t="s">
        <v>314</v>
      </c>
      <c r="G66" s="32" t="n">
        <v>8</v>
      </c>
      <c r="H66" s="36"/>
      <c r="I66" s="32" t="n">
        <f aca="false">G66+H66</f>
        <v>8</v>
      </c>
      <c r="J66" s="33" t="s">
        <v>22</v>
      </c>
      <c r="K66" s="34" t="n">
        <v>1373400637</v>
      </c>
    </row>
    <row r="67" s="44" customFormat="true" ht="20.25" hidden="false" customHeight="true" outlineLevel="0" collapsed="false">
      <c r="A67" s="54" t="n">
        <v>62</v>
      </c>
      <c r="B67" s="41" t="s">
        <v>315</v>
      </c>
      <c r="C67" s="35" t="s">
        <v>316</v>
      </c>
      <c r="D67" s="41" t="s">
        <v>317</v>
      </c>
      <c r="E67" s="35" t="s">
        <v>318</v>
      </c>
      <c r="F67" s="41" t="s">
        <v>319</v>
      </c>
      <c r="G67" s="32" t="n">
        <v>63</v>
      </c>
      <c r="H67" s="32"/>
      <c r="I67" s="32" t="n">
        <f aca="false">G67+H67</f>
        <v>63</v>
      </c>
      <c r="J67" s="33" t="s">
        <v>22</v>
      </c>
      <c r="K67" s="34" t="n">
        <v>1373900230</v>
      </c>
    </row>
    <row r="68" s="37" customFormat="true" ht="20.25" hidden="false" customHeight="true" outlineLevel="0" collapsed="false">
      <c r="A68" s="54" t="n">
        <v>63</v>
      </c>
      <c r="B68" s="38" t="s">
        <v>320</v>
      </c>
      <c r="C68" s="35" t="s">
        <v>321</v>
      </c>
      <c r="D68" s="38" t="s">
        <v>322</v>
      </c>
      <c r="E68" s="35" t="s">
        <v>323</v>
      </c>
      <c r="F68" s="38" t="s">
        <v>324</v>
      </c>
      <c r="G68" s="32" t="n">
        <v>48</v>
      </c>
      <c r="H68" s="36"/>
      <c r="I68" s="32" t="n">
        <f aca="false">G68+H68</f>
        <v>48</v>
      </c>
      <c r="J68" s="33" t="s">
        <v>22</v>
      </c>
      <c r="K68" s="34" t="n">
        <v>1374400263</v>
      </c>
    </row>
    <row r="69" s="37" customFormat="true" ht="20.25" hidden="false" customHeight="true" outlineLevel="0" collapsed="false">
      <c r="A69" s="54" t="n">
        <v>64</v>
      </c>
      <c r="B69" s="38" t="s">
        <v>325</v>
      </c>
      <c r="C69" s="35" t="s">
        <v>326</v>
      </c>
      <c r="D69" s="38" t="s">
        <v>327</v>
      </c>
      <c r="E69" s="35" t="s">
        <v>328</v>
      </c>
      <c r="F69" s="38" t="s">
        <v>329</v>
      </c>
      <c r="G69" s="32" t="n">
        <v>136</v>
      </c>
      <c r="H69" s="36"/>
      <c r="I69" s="32" t="n">
        <f aca="false">G69+H69</f>
        <v>136</v>
      </c>
      <c r="J69" s="33" t="s">
        <v>22</v>
      </c>
      <c r="K69" s="34" t="n">
        <v>1374500781</v>
      </c>
    </row>
    <row r="70" s="44" customFormat="true" ht="20.25" hidden="false" customHeight="true" outlineLevel="0" collapsed="false">
      <c r="A70" s="54" t="n">
        <v>65</v>
      </c>
      <c r="B70" s="29" t="s">
        <v>330</v>
      </c>
      <c r="C70" s="35" t="s">
        <v>331</v>
      </c>
      <c r="D70" s="29" t="s">
        <v>332</v>
      </c>
      <c r="E70" s="35" t="s">
        <v>333</v>
      </c>
      <c r="F70" s="29" t="s">
        <v>334</v>
      </c>
      <c r="G70" s="32" t="n">
        <v>43</v>
      </c>
      <c r="H70" s="32"/>
      <c r="I70" s="32" t="n">
        <f aca="false">G70+H70</f>
        <v>43</v>
      </c>
      <c r="J70" s="33" t="s">
        <v>1</v>
      </c>
      <c r="K70" s="34" t="n">
        <v>1374700647</v>
      </c>
    </row>
    <row r="71" s="44" customFormat="true" ht="20.25" hidden="false" customHeight="true" outlineLevel="0" collapsed="false">
      <c r="A71" s="54" t="n">
        <v>66</v>
      </c>
      <c r="B71" s="39" t="s">
        <v>335</v>
      </c>
      <c r="C71" s="35" t="s">
        <v>336</v>
      </c>
      <c r="D71" s="39" t="s">
        <v>337</v>
      </c>
      <c r="E71" s="35" t="s">
        <v>338</v>
      </c>
      <c r="F71" s="39" t="s">
        <v>339</v>
      </c>
      <c r="G71" s="32" t="n">
        <v>104</v>
      </c>
      <c r="H71" s="32"/>
      <c r="I71" s="32" t="n">
        <f aca="false">G71+H71</f>
        <v>104</v>
      </c>
      <c r="J71" s="33"/>
      <c r="K71" s="34" t="n">
        <v>1374700340</v>
      </c>
    </row>
    <row r="72" s="44" customFormat="true" ht="20.25" hidden="false" customHeight="true" outlineLevel="0" collapsed="false">
      <c r="A72" s="54" t="n">
        <v>67</v>
      </c>
      <c r="B72" s="41" t="s">
        <v>340</v>
      </c>
      <c r="C72" s="35" t="s">
        <v>336</v>
      </c>
      <c r="D72" s="41" t="s">
        <v>341</v>
      </c>
      <c r="E72" s="35" t="s">
        <v>342</v>
      </c>
      <c r="F72" s="41" t="s">
        <v>343</v>
      </c>
      <c r="G72" s="32" t="n">
        <v>30</v>
      </c>
      <c r="H72" s="32"/>
      <c r="I72" s="32" t="n">
        <f aca="false">G72+H72</f>
        <v>30</v>
      </c>
      <c r="J72" s="33"/>
      <c r="K72" s="34" t="n">
        <v>1374700324</v>
      </c>
    </row>
    <row r="73" s="11" customFormat="true" ht="20.25" hidden="false" customHeight="true" outlineLevel="0" collapsed="false">
      <c r="A73" s="54" t="n">
        <v>68</v>
      </c>
      <c r="B73" s="29" t="s">
        <v>344</v>
      </c>
      <c r="C73" s="42" t="s">
        <v>345</v>
      </c>
      <c r="D73" s="29" t="s">
        <v>346</v>
      </c>
      <c r="E73" s="35" t="s">
        <v>347</v>
      </c>
      <c r="F73" s="29" t="s">
        <v>348</v>
      </c>
      <c r="G73" s="32" t="n">
        <v>60</v>
      </c>
      <c r="H73" s="43"/>
      <c r="I73" s="32" t="n">
        <f aca="false">G73+H73</f>
        <v>60</v>
      </c>
      <c r="J73" s="33"/>
      <c r="K73" s="34" t="n">
        <v>1374900874</v>
      </c>
    </row>
    <row r="74" s="56" customFormat="true" ht="20.25" hidden="false" customHeight="true" outlineLevel="0" collapsed="false">
      <c r="A74" s="54" t="n">
        <v>69</v>
      </c>
      <c r="B74" s="29" t="s">
        <v>349</v>
      </c>
      <c r="C74" s="35" t="s">
        <v>350</v>
      </c>
      <c r="D74" s="29" t="s">
        <v>351</v>
      </c>
      <c r="E74" s="35" t="s">
        <v>352</v>
      </c>
      <c r="F74" s="29" t="s">
        <v>353</v>
      </c>
      <c r="G74" s="32" t="n">
        <v>98</v>
      </c>
      <c r="H74" s="32"/>
      <c r="I74" s="32" t="n">
        <f aca="false">G74+H74</f>
        <v>98</v>
      </c>
      <c r="J74" s="33" t="s">
        <v>22</v>
      </c>
      <c r="K74" s="34" t="n">
        <v>1375000278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s="2" customFormat="true" ht="20.25" hidden="false" customHeight="true" outlineLevel="0" collapsed="false">
      <c r="A75" s="54" t="n">
        <v>70</v>
      </c>
      <c r="B75" s="29" t="s">
        <v>354</v>
      </c>
      <c r="C75" s="35" t="s">
        <v>355</v>
      </c>
      <c r="D75" s="29" t="s">
        <v>356</v>
      </c>
      <c r="E75" s="35" t="s">
        <v>357</v>
      </c>
      <c r="F75" s="29" t="s">
        <v>358</v>
      </c>
      <c r="G75" s="32" t="n">
        <v>52</v>
      </c>
      <c r="H75" s="32"/>
      <c r="I75" s="32" t="n">
        <f aca="false">G75+H75</f>
        <v>52</v>
      </c>
      <c r="J75" s="33" t="s">
        <v>22</v>
      </c>
      <c r="K75" s="34" t="n">
        <v>1375200092</v>
      </c>
    </row>
    <row r="76" s="2" customFormat="true" ht="20.25" hidden="false" customHeight="true" outlineLevel="0" collapsed="false">
      <c r="A76" s="54" t="n">
        <v>71</v>
      </c>
      <c r="B76" s="29" t="s">
        <v>359</v>
      </c>
      <c r="C76" s="35" t="s">
        <v>360</v>
      </c>
      <c r="D76" s="29" t="s">
        <v>361</v>
      </c>
      <c r="E76" s="35" t="s">
        <v>362</v>
      </c>
      <c r="F76" s="29" t="s">
        <v>363</v>
      </c>
      <c r="G76" s="32" t="n">
        <v>58</v>
      </c>
      <c r="H76" s="32"/>
      <c r="I76" s="32" t="n">
        <f aca="false">G76+H76</f>
        <v>58</v>
      </c>
      <c r="J76" s="33" t="s">
        <v>22</v>
      </c>
      <c r="K76" s="34" t="n">
        <v>1372400919</v>
      </c>
    </row>
    <row r="77" s="2" customFormat="true" ht="20.25" hidden="false" customHeight="true" outlineLevel="0" collapsed="false">
      <c r="A77" s="54" t="n">
        <v>72</v>
      </c>
      <c r="B77" s="29" t="s">
        <v>364</v>
      </c>
      <c r="C77" s="35" t="s">
        <v>360</v>
      </c>
      <c r="D77" s="29" t="s">
        <v>365</v>
      </c>
      <c r="E77" s="35" t="s">
        <v>366</v>
      </c>
      <c r="F77" s="29" t="s">
        <v>367</v>
      </c>
      <c r="G77" s="32" t="n">
        <v>93</v>
      </c>
      <c r="H77" s="32"/>
      <c r="I77" s="32" t="n">
        <f aca="false">G77+H77</f>
        <v>93</v>
      </c>
      <c r="J77" s="33" t="s">
        <v>22</v>
      </c>
      <c r="K77" s="34" t="n">
        <v>1372401081</v>
      </c>
    </row>
    <row r="78" s="44" customFormat="true" ht="20.25" hidden="false" customHeight="true" outlineLevel="0" collapsed="false">
      <c r="A78" s="57" t="s">
        <v>373</v>
      </c>
      <c r="B78" s="58" t="s">
        <v>374</v>
      </c>
      <c r="C78" s="58"/>
      <c r="D78" s="59" t="s">
        <v>1</v>
      </c>
      <c r="E78" s="58"/>
      <c r="F78" s="60"/>
      <c r="G78" s="61" t="n">
        <f aca="false">SUM(G47:G77)</f>
        <v>2758</v>
      </c>
      <c r="H78" s="62" t="n">
        <f aca="false">SUM(H47:H77)</f>
        <v>318</v>
      </c>
      <c r="I78" s="63" t="n">
        <f aca="false">G78+H78</f>
        <v>3076</v>
      </c>
      <c r="J78" s="64"/>
      <c r="K78" s="34"/>
    </row>
    <row r="79" s="44" customFormat="true" ht="20.25" hidden="false" customHeight="true" outlineLevel="0" collapsed="false">
      <c r="A79" s="65"/>
      <c r="B79" s="66" t="s">
        <v>1</v>
      </c>
      <c r="C79" s="52"/>
      <c r="D79" s="52" t="s">
        <v>375</v>
      </c>
      <c r="E79" s="52"/>
      <c r="F79" s="52"/>
      <c r="G79" s="32" t="n">
        <f aca="false">G46+G78</f>
        <v>5462</v>
      </c>
      <c r="H79" s="32" t="n">
        <f aca="false">H46+H78</f>
        <v>378</v>
      </c>
      <c r="I79" s="32" t="n">
        <f aca="false">I46+I78</f>
        <v>5840</v>
      </c>
      <c r="J79" s="33" t="n">
        <f aca="false">COUNTIF(J5:J78,"○")</f>
        <v>54</v>
      </c>
      <c r="K79" s="34"/>
      <c r="L79" s="67"/>
      <c r="M79" s="67"/>
    </row>
    <row r="80" s="37" customFormat="tru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68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</sheetData>
  <autoFilter ref="A4:DJ79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9:F79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41</v>
      </c>
      <c r="C31" s="35" t="s">
        <v>142</v>
      </c>
      <c r="D31" s="29" t="s">
        <v>143</v>
      </c>
      <c r="E31" s="35" t="s">
        <v>144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5</v>
      </c>
      <c r="C32" s="35" t="s">
        <v>146</v>
      </c>
      <c r="D32" s="38" t="s">
        <v>147</v>
      </c>
      <c r="E32" s="35" t="s">
        <v>148</v>
      </c>
      <c r="F32" s="38" t="s">
        <v>149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50</v>
      </c>
      <c r="C33" s="35" t="s">
        <v>151</v>
      </c>
      <c r="D33" s="38" t="s">
        <v>385</v>
      </c>
      <c r="E33" s="35" t="s">
        <v>153</v>
      </c>
      <c r="F33" s="38" t="s">
        <v>154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5</v>
      </c>
      <c r="C34" s="35" t="s">
        <v>156</v>
      </c>
      <c r="D34" s="29" t="s">
        <v>157</v>
      </c>
      <c r="E34" s="35" t="s">
        <v>158</v>
      </c>
      <c r="F34" s="29" t="s">
        <v>159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60</v>
      </c>
      <c r="C35" s="35" t="s">
        <v>156</v>
      </c>
      <c r="D35" s="41" t="s">
        <v>161</v>
      </c>
      <c r="E35" s="35" t="s">
        <v>162</v>
      </c>
      <c r="F35" s="41" t="s">
        <v>163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4</v>
      </c>
      <c r="C36" s="35" t="s">
        <v>165</v>
      </c>
      <c r="D36" s="38" t="s">
        <v>166</v>
      </c>
      <c r="E36" s="35" t="s">
        <v>167</v>
      </c>
      <c r="F36" s="38" t="s">
        <v>168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9</v>
      </c>
      <c r="C37" s="35" t="s">
        <v>170</v>
      </c>
      <c r="D37" s="38" t="s">
        <v>171</v>
      </c>
      <c r="E37" s="35" t="s">
        <v>172</v>
      </c>
      <c r="F37" s="38" t="s">
        <v>173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4</v>
      </c>
      <c r="C38" s="35" t="s">
        <v>175</v>
      </c>
      <c r="D38" s="29" t="s">
        <v>176</v>
      </c>
      <c r="E38" s="35" t="s">
        <v>177</v>
      </c>
      <c r="F38" s="29" t="s">
        <v>178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9</v>
      </c>
      <c r="C39" s="35" t="s">
        <v>175</v>
      </c>
      <c r="D39" s="29" t="s">
        <v>180</v>
      </c>
      <c r="E39" s="35" t="s">
        <v>181</v>
      </c>
      <c r="F39" s="29" t="s">
        <v>182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83</v>
      </c>
      <c r="C40" s="35" t="s">
        <v>184</v>
      </c>
      <c r="D40" s="38" t="s">
        <v>185</v>
      </c>
      <c r="E40" s="35" t="s">
        <v>186</v>
      </c>
      <c r="F40" s="38" t="s">
        <v>187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8</v>
      </c>
      <c r="C41" s="42" t="s">
        <v>189</v>
      </c>
      <c r="D41" s="29" t="s">
        <v>190</v>
      </c>
      <c r="E41" s="35" t="s">
        <v>191</v>
      </c>
      <c r="F41" s="29" t="s">
        <v>192</v>
      </c>
      <c r="G41" s="47" t="n">
        <v>60</v>
      </c>
      <c r="H41" s="48"/>
      <c r="I41" s="47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93</v>
      </c>
      <c r="C42" s="35" t="s">
        <v>194</v>
      </c>
      <c r="D42" s="29" t="s">
        <v>195</v>
      </c>
      <c r="E42" s="35" t="s">
        <v>196</v>
      </c>
      <c r="F42" s="29" t="s">
        <v>197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8</v>
      </c>
      <c r="C43" s="35" t="s">
        <v>199</v>
      </c>
      <c r="D43" s="29" t="s">
        <v>200</v>
      </c>
      <c r="E43" s="35" t="s">
        <v>201</v>
      </c>
      <c r="F43" s="29" t="s">
        <v>202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203</v>
      </c>
      <c r="C44" s="49" t="s">
        <v>204</v>
      </c>
      <c r="D44" s="29" t="s">
        <v>205</v>
      </c>
      <c r="E44" s="35" t="s">
        <v>206</v>
      </c>
      <c r="F44" s="50" t="s">
        <v>207</v>
      </c>
      <c r="G44" s="51" t="n">
        <v>36</v>
      </c>
      <c r="H44" s="51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2" t="s">
        <v>208</v>
      </c>
      <c r="C45" s="52"/>
      <c r="D45" s="52"/>
      <c r="E45" s="52"/>
      <c r="F45" s="53"/>
      <c r="G45" s="51" t="n">
        <f aca="false">SUM(G5:G44)</f>
        <v>2676</v>
      </c>
      <c r="H45" s="51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4" t="n">
        <v>41</v>
      </c>
      <c r="B46" s="31" t="s">
        <v>209</v>
      </c>
      <c r="C46" s="30" t="s">
        <v>210</v>
      </c>
      <c r="D46" s="31" t="s">
        <v>211</v>
      </c>
      <c r="E46" s="30" t="s">
        <v>212</v>
      </c>
      <c r="F46" s="31" t="s">
        <v>209</v>
      </c>
      <c r="G46" s="51" t="n">
        <v>71</v>
      </c>
      <c r="H46" s="51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4" t="n">
        <v>42</v>
      </c>
      <c r="B47" s="41" t="s">
        <v>213</v>
      </c>
      <c r="C47" s="35" t="s">
        <v>214</v>
      </c>
      <c r="D47" s="41" t="s">
        <v>215</v>
      </c>
      <c r="E47" s="35" t="s">
        <v>216</v>
      </c>
      <c r="F47" s="41" t="s">
        <v>217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4" t="n">
        <v>43</v>
      </c>
      <c r="B48" s="41" t="s">
        <v>218</v>
      </c>
      <c r="C48" s="35" t="s">
        <v>219</v>
      </c>
      <c r="D48" s="41" t="s">
        <v>220</v>
      </c>
      <c r="E48" s="35" t="s">
        <v>221</v>
      </c>
      <c r="F48" s="41" t="s">
        <v>222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4" t="n">
        <v>44</v>
      </c>
      <c r="B49" s="38" t="s">
        <v>223</v>
      </c>
      <c r="C49" s="35" t="s">
        <v>224</v>
      </c>
      <c r="D49" s="29" t="s">
        <v>225</v>
      </c>
      <c r="E49" s="35" t="s">
        <v>226</v>
      </c>
      <c r="F49" s="38" t="s">
        <v>227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4" t="n">
        <v>45</v>
      </c>
      <c r="B50" s="29" t="s">
        <v>228</v>
      </c>
      <c r="C50" s="35" t="s">
        <v>229</v>
      </c>
      <c r="D50" s="29" t="s">
        <v>230</v>
      </c>
      <c r="E50" s="35" t="s">
        <v>231</v>
      </c>
      <c r="F50" s="29" t="s">
        <v>232</v>
      </c>
      <c r="G50" s="47" t="n">
        <v>162</v>
      </c>
      <c r="H50" s="55"/>
      <c r="I50" s="47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4" t="n">
        <v>46</v>
      </c>
      <c r="B51" s="29" t="s">
        <v>233</v>
      </c>
      <c r="C51" s="35" t="s">
        <v>234</v>
      </c>
      <c r="D51" s="29" t="s">
        <v>235</v>
      </c>
      <c r="E51" s="35" t="s">
        <v>236</v>
      </c>
      <c r="F51" s="29" t="s">
        <v>237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4" t="n">
        <v>47</v>
      </c>
      <c r="B52" s="29" t="s">
        <v>238</v>
      </c>
      <c r="C52" s="42" t="s">
        <v>239</v>
      </c>
      <c r="D52" s="29" t="s">
        <v>240</v>
      </c>
      <c r="E52" s="35" t="s">
        <v>241</v>
      </c>
      <c r="F52" s="29" t="s">
        <v>242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4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3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4" t="n">
        <v>49</v>
      </c>
      <c r="B54" s="29" t="s">
        <v>247</v>
      </c>
      <c r="C54" s="35" t="s">
        <v>248</v>
      </c>
      <c r="D54" s="29" t="s">
        <v>249</v>
      </c>
      <c r="E54" s="35" t="s">
        <v>250</v>
      </c>
      <c r="F54" s="29" t="s">
        <v>251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4" t="n">
        <v>50</v>
      </c>
      <c r="B55" s="29" t="s">
        <v>252</v>
      </c>
      <c r="C55" s="42" t="s">
        <v>253</v>
      </c>
      <c r="D55" s="29" t="s">
        <v>254</v>
      </c>
      <c r="E55" s="35" t="s">
        <v>255</v>
      </c>
      <c r="F55" s="29" t="s">
        <v>256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4" t="n">
        <v>51</v>
      </c>
      <c r="B56" s="29" t="s">
        <v>257</v>
      </c>
      <c r="C56" s="42" t="s">
        <v>258</v>
      </c>
      <c r="D56" s="29" t="s">
        <v>259</v>
      </c>
      <c r="E56" s="35" t="s">
        <v>260</v>
      </c>
      <c r="F56" s="29" t="s">
        <v>261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4" t="n">
        <v>52</v>
      </c>
      <c r="B57" s="41" t="s">
        <v>267</v>
      </c>
      <c r="C57" s="35" t="s">
        <v>268</v>
      </c>
      <c r="D57" s="41" t="s">
        <v>269</v>
      </c>
      <c r="E57" s="35" t="s">
        <v>270</v>
      </c>
      <c r="F57" s="41" t="s">
        <v>271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4" t="n">
        <v>53</v>
      </c>
      <c r="B58" s="41" t="s">
        <v>272</v>
      </c>
      <c r="C58" s="35" t="s">
        <v>273</v>
      </c>
      <c r="D58" s="41" t="s">
        <v>274</v>
      </c>
      <c r="E58" s="35" t="s">
        <v>275</v>
      </c>
      <c r="F58" s="41" t="s">
        <v>276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4" t="n">
        <v>54</v>
      </c>
      <c r="B59" s="38" t="s">
        <v>277</v>
      </c>
      <c r="C59" s="35" t="s">
        <v>278</v>
      </c>
      <c r="D59" s="38" t="s">
        <v>279</v>
      </c>
      <c r="E59" s="35" t="s">
        <v>280</v>
      </c>
      <c r="F59" s="38" t="s">
        <v>281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4" t="n">
        <v>55</v>
      </c>
      <c r="B60" s="29" t="s">
        <v>282</v>
      </c>
      <c r="C60" s="42" t="s">
        <v>283</v>
      </c>
      <c r="D60" s="29" t="s">
        <v>284</v>
      </c>
      <c r="E60" s="35" t="s">
        <v>285</v>
      </c>
      <c r="F60" s="29" t="s">
        <v>286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4" t="n">
        <v>56</v>
      </c>
      <c r="B61" s="29" t="s">
        <v>287</v>
      </c>
      <c r="C61" s="42" t="s">
        <v>288</v>
      </c>
      <c r="D61" s="29" t="s">
        <v>289</v>
      </c>
      <c r="E61" s="35" t="s">
        <v>290</v>
      </c>
      <c r="F61" s="29" t="s">
        <v>291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4" t="n">
        <v>57</v>
      </c>
      <c r="B62" s="29" t="s">
        <v>292</v>
      </c>
      <c r="C62" s="42" t="s">
        <v>293</v>
      </c>
      <c r="D62" s="29" t="s">
        <v>294</v>
      </c>
      <c r="E62" s="35" t="s">
        <v>295</v>
      </c>
      <c r="F62" s="29" t="s">
        <v>296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4" t="n">
        <v>58</v>
      </c>
      <c r="B63" s="41" t="s">
        <v>297</v>
      </c>
      <c r="C63" s="35" t="s">
        <v>298</v>
      </c>
      <c r="D63" s="41" t="s">
        <v>299</v>
      </c>
      <c r="E63" s="35" t="s">
        <v>300</v>
      </c>
      <c r="F63" s="41" t="s">
        <v>301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4" t="n">
        <v>59</v>
      </c>
      <c r="B64" s="29" t="s">
        <v>307</v>
      </c>
      <c r="C64" s="35" t="s">
        <v>303</v>
      </c>
      <c r="D64" s="29" t="s">
        <v>308</v>
      </c>
      <c r="E64" s="35" t="s">
        <v>309</v>
      </c>
      <c r="F64" s="29" t="s">
        <v>237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4" t="n">
        <v>60</v>
      </c>
      <c r="B65" s="38" t="s">
        <v>310</v>
      </c>
      <c r="C65" s="35" t="s">
        <v>311</v>
      </c>
      <c r="D65" s="38" t="s">
        <v>312</v>
      </c>
      <c r="E65" s="35" t="s">
        <v>313</v>
      </c>
      <c r="F65" s="38" t="s">
        <v>314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4" t="n">
        <v>62</v>
      </c>
      <c r="B67" s="38" t="s">
        <v>320</v>
      </c>
      <c r="C67" s="35" t="s">
        <v>321</v>
      </c>
      <c r="D67" s="38" t="s">
        <v>322</v>
      </c>
      <c r="E67" s="35" t="s">
        <v>323</v>
      </c>
      <c r="F67" s="38" t="s">
        <v>324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4" t="n">
        <v>63</v>
      </c>
      <c r="B68" s="38" t="s">
        <v>325</v>
      </c>
      <c r="C68" s="35" t="s">
        <v>326</v>
      </c>
      <c r="D68" s="38" t="s">
        <v>327</v>
      </c>
      <c r="E68" s="35" t="s">
        <v>328</v>
      </c>
      <c r="F68" s="38" t="s">
        <v>329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4" t="n">
        <v>64</v>
      </c>
      <c r="B69" s="29" t="s">
        <v>330</v>
      </c>
      <c r="C69" s="35" t="s">
        <v>331</v>
      </c>
      <c r="D69" s="29" t="s">
        <v>332</v>
      </c>
      <c r="E69" s="35" t="s">
        <v>333</v>
      </c>
      <c r="F69" s="29" t="s">
        <v>334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4" t="n">
        <v>65</v>
      </c>
      <c r="B70" s="39" t="s">
        <v>335</v>
      </c>
      <c r="C70" s="35" t="s">
        <v>336</v>
      </c>
      <c r="D70" s="39" t="s">
        <v>337</v>
      </c>
      <c r="E70" s="35" t="s">
        <v>338</v>
      </c>
      <c r="F70" s="39" t="s">
        <v>339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4" t="n">
        <v>66</v>
      </c>
      <c r="B71" s="41" t="s">
        <v>340</v>
      </c>
      <c r="C71" s="35" t="s">
        <v>336</v>
      </c>
      <c r="D71" s="41" t="s">
        <v>341</v>
      </c>
      <c r="E71" s="35" t="s">
        <v>342</v>
      </c>
      <c r="F71" s="41" t="s">
        <v>343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4" t="n">
        <v>67</v>
      </c>
      <c r="B72" s="29" t="s">
        <v>344</v>
      </c>
      <c r="C72" s="42" t="s">
        <v>345</v>
      </c>
      <c r="D72" s="29" t="s">
        <v>346</v>
      </c>
      <c r="E72" s="35" t="s">
        <v>347</v>
      </c>
      <c r="F72" s="29" t="s">
        <v>348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6" customFormat="true" ht="20.25" hidden="false" customHeight="true" outlineLevel="0" collapsed="false">
      <c r="A73" s="54" t="n">
        <v>68</v>
      </c>
      <c r="B73" s="29" t="s">
        <v>349</v>
      </c>
      <c r="C73" s="35" t="s">
        <v>350</v>
      </c>
      <c r="D73" s="29" t="s">
        <v>351</v>
      </c>
      <c r="E73" s="35" t="s">
        <v>352</v>
      </c>
      <c r="F73" s="29" t="s">
        <v>353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4" t="n">
        <v>69</v>
      </c>
      <c r="B74" s="29" t="s">
        <v>354</v>
      </c>
      <c r="C74" s="35" t="s">
        <v>355</v>
      </c>
      <c r="D74" s="29" t="s">
        <v>356</v>
      </c>
      <c r="E74" s="35" t="s">
        <v>357</v>
      </c>
      <c r="F74" s="29" t="s">
        <v>358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4" t="n">
        <v>70</v>
      </c>
      <c r="B75" s="29" t="s">
        <v>359</v>
      </c>
      <c r="C75" s="35" t="s">
        <v>360</v>
      </c>
      <c r="D75" s="29" t="s">
        <v>361</v>
      </c>
      <c r="E75" s="35" t="s">
        <v>362</v>
      </c>
      <c r="F75" s="29" t="s">
        <v>363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4" t="n">
        <v>71</v>
      </c>
      <c r="B76" s="29" t="s">
        <v>364</v>
      </c>
      <c r="C76" s="35" t="s">
        <v>360</v>
      </c>
      <c r="D76" s="29" t="s">
        <v>365</v>
      </c>
      <c r="E76" s="35" t="s">
        <v>366</v>
      </c>
      <c r="F76" s="29" t="s">
        <v>367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4"/>
      <c r="B77" s="58" t="s">
        <v>374</v>
      </c>
      <c r="C77" s="58"/>
      <c r="D77" s="59" t="s">
        <v>1</v>
      </c>
      <c r="E77" s="58"/>
      <c r="F77" s="60"/>
      <c r="G77" s="61" t="n">
        <f aca="false">SUM(G46:G76)</f>
        <v>2758</v>
      </c>
      <c r="H77" s="62" t="n">
        <f aca="false">SUM(H46:H76)</f>
        <v>318</v>
      </c>
      <c r="I77" s="63" t="n">
        <f aca="false">G77+H77</f>
        <v>3076</v>
      </c>
      <c r="J77" s="64"/>
      <c r="K77" s="34"/>
    </row>
    <row r="78" s="44" customFormat="true" ht="20.25" hidden="false" customHeight="true" outlineLevel="0" collapsed="false">
      <c r="A78" s="65"/>
      <c r="B78" s="66" t="s">
        <v>1</v>
      </c>
      <c r="C78" s="52"/>
      <c r="D78" s="52" t="s">
        <v>375</v>
      </c>
      <c r="E78" s="52"/>
      <c r="F78" s="52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7"/>
      <c r="M78" s="67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8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41</v>
      </c>
      <c r="C31" s="35" t="s">
        <v>142</v>
      </c>
      <c r="D31" s="29" t="s">
        <v>143</v>
      </c>
      <c r="E31" s="35" t="s">
        <v>144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5</v>
      </c>
      <c r="C32" s="35" t="s">
        <v>146</v>
      </c>
      <c r="D32" s="38" t="s">
        <v>147</v>
      </c>
      <c r="E32" s="35" t="s">
        <v>148</v>
      </c>
      <c r="F32" s="38" t="s">
        <v>149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50</v>
      </c>
      <c r="C33" s="35" t="s">
        <v>151</v>
      </c>
      <c r="D33" s="38" t="s">
        <v>385</v>
      </c>
      <c r="E33" s="35" t="s">
        <v>153</v>
      </c>
      <c r="F33" s="38" t="s">
        <v>154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5</v>
      </c>
      <c r="C34" s="35" t="s">
        <v>156</v>
      </c>
      <c r="D34" s="29" t="s">
        <v>157</v>
      </c>
      <c r="E34" s="35" t="s">
        <v>158</v>
      </c>
      <c r="F34" s="29" t="s">
        <v>159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60</v>
      </c>
      <c r="C35" s="35" t="s">
        <v>156</v>
      </c>
      <c r="D35" s="41" t="s">
        <v>161</v>
      </c>
      <c r="E35" s="35" t="s">
        <v>162</v>
      </c>
      <c r="F35" s="41" t="s">
        <v>163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4</v>
      </c>
      <c r="C36" s="35" t="s">
        <v>165</v>
      </c>
      <c r="D36" s="38" t="s">
        <v>166</v>
      </c>
      <c r="E36" s="35" t="s">
        <v>167</v>
      </c>
      <c r="F36" s="38" t="s">
        <v>168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9</v>
      </c>
      <c r="C37" s="35" t="s">
        <v>170</v>
      </c>
      <c r="D37" s="38" t="s">
        <v>171</v>
      </c>
      <c r="E37" s="35" t="s">
        <v>172</v>
      </c>
      <c r="F37" s="38" t="s">
        <v>173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4</v>
      </c>
      <c r="C38" s="35" t="s">
        <v>175</v>
      </c>
      <c r="D38" s="29" t="s">
        <v>176</v>
      </c>
      <c r="E38" s="35" t="s">
        <v>177</v>
      </c>
      <c r="F38" s="29" t="s">
        <v>178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9</v>
      </c>
      <c r="C39" s="35" t="s">
        <v>175</v>
      </c>
      <c r="D39" s="29" t="s">
        <v>180</v>
      </c>
      <c r="E39" s="35" t="s">
        <v>181</v>
      </c>
      <c r="F39" s="29" t="s">
        <v>182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83</v>
      </c>
      <c r="C40" s="35" t="s">
        <v>184</v>
      </c>
      <c r="D40" s="38" t="s">
        <v>185</v>
      </c>
      <c r="E40" s="35" t="s">
        <v>186</v>
      </c>
      <c r="F40" s="38" t="s">
        <v>187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8</v>
      </c>
      <c r="C41" s="42" t="s">
        <v>189</v>
      </c>
      <c r="D41" s="29" t="s">
        <v>190</v>
      </c>
      <c r="E41" s="35" t="s">
        <v>191</v>
      </c>
      <c r="F41" s="29" t="s">
        <v>192</v>
      </c>
      <c r="G41" s="47" t="n">
        <v>60</v>
      </c>
      <c r="H41" s="48"/>
      <c r="I41" s="47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93</v>
      </c>
      <c r="C42" s="35" t="s">
        <v>194</v>
      </c>
      <c r="D42" s="29" t="s">
        <v>195</v>
      </c>
      <c r="E42" s="35" t="s">
        <v>196</v>
      </c>
      <c r="F42" s="29" t="s">
        <v>197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8</v>
      </c>
      <c r="C43" s="35" t="s">
        <v>199</v>
      </c>
      <c r="D43" s="29" t="s">
        <v>200</v>
      </c>
      <c r="E43" s="35" t="s">
        <v>201</v>
      </c>
      <c r="F43" s="29" t="s">
        <v>202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203</v>
      </c>
      <c r="C44" s="49" t="s">
        <v>204</v>
      </c>
      <c r="D44" s="29" t="s">
        <v>205</v>
      </c>
      <c r="E44" s="35" t="s">
        <v>206</v>
      </c>
      <c r="F44" s="50" t="s">
        <v>207</v>
      </c>
      <c r="G44" s="51" t="n">
        <v>36</v>
      </c>
      <c r="H44" s="51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2" t="s">
        <v>208</v>
      </c>
      <c r="C45" s="52"/>
      <c r="D45" s="52"/>
      <c r="E45" s="52"/>
      <c r="F45" s="53"/>
      <c r="G45" s="51" t="n">
        <f aca="false">SUM(G5:G44)</f>
        <v>2676</v>
      </c>
      <c r="H45" s="51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4" t="n">
        <v>41</v>
      </c>
      <c r="B46" s="31" t="s">
        <v>209</v>
      </c>
      <c r="C46" s="30" t="s">
        <v>210</v>
      </c>
      <c r="D46" s="31" t="s">
        <v>211</v>
      </c>
      <c r="E46" s="30" t="s">
        <v>212</v>
      </c>
      <c r="F46" s="31" t="s">
        <v>209</v>
      </c>
      <c r="G46" s="51" t="n">
        <v>71</v>
      </c>
      <c r="H46" s="51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4" t="n">
        <v>42</v>
      </c>
      <c r="B47" s="41" t="s">
        <v>213</v>
      </c>
      <c r="C47" s="35" t="s">
        <v>214</v>
      </c>
      <c r="D47" s="41" t="s">
        <v>215</v>
      </c>
      <c r="E47" s="35" t="s">
        <v>216</v>
      </c>
      <c r="F47" s="41" t="s">
        <v>217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4" t="n">
        <v>43</v>
      </c>
      <c r="B48" s="41" t="s">
        <v>218</v>
      </c>
      <c r="C48" s="35" t="s">
        <v>219</v>
      </c>
      <c r="D48" s="41" t="s">
        <v>220</v>
      </c>
      <c r="E48" s="35" t="s">
        <v>221</v>
      </c>
      <c r="F48" s="41" t="s">
        <v>222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4" t="n">
        <v>44</v>
      </c>
      <c r="B49" s="38" t="s">
        <v>223</v>
      </c>
      <c r="C49" s="35" t="s">
        <v>224</v>
      </c>
      <c r="D49" s="29" t="s">
        <v>225</v>
      </c>
      <c r="E49" s="35" t="s">
        <v>226</v>
      </c>
      <c r="F49" s="38" t="s">
        <v>227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4" t="n">
        <v>45</v>
      </c>
      <c r="B50" s="29" t="s">
        <v>228</v>
      </c>
      <c r="C50" s="35" t="s">
        <v>229</v>
      </c>
      <c r="D50" s="29" t="s">
        <v>230</v>
      </c>
      <c r="E50" s="35" t="s">
        <v>231</v>
      </c>
      <c r="F50" s="29" t="s">
        <v>232</v>
      </c>
      <c r="G50" s="47" t="n">
        <v>162</v>
      </c>
      <c r="H50" s="55"/>
      <c r="I50" s="47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4" t="n">
        <v>46</v>
      </c>
      <c r="B51" s="29" t="s">
        <v>233</v>
      </c>
      <c r="C51" s="35" t="s">
        <v>234</v>
      </c>
      <c r="D51" s="29" t="s">
        <v>235</v>
      </c>
      <c r="E51" s="35" t="s">
        <v>236</v>
      </c>
      <c r="F51" s="29" t="s">
        <v>237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4" t="n">
        <v>47</v>
      </c>
      <c r="B52" s="29" t="s">
        <v>238</v>
      </c>
      <c r="C52" s="42" t="s">
        <v>239</v>
      </c>
      <c r="D52" s="29" t="s">
        <v>240</v>
      </c>
      <c r="E52" s="35" t="s">
        <v>241</v>
      </c>
      <c r="F52" s="29" t="s">
        <v>242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4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3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4" t="n">
        <v>49</v>
      </c>
      <c r="B54" s="29" t="s">
        <v>247</v>
      </c>
      <c r="C54" s="35" t="s">
        <v>248</v>
      </c>
      <c r="D54" s="29" t="s">
        <v>249</v>
      </c>
      <c r="E54" s="35" t="s">
        <v>250</v>
      </c>
      <c r="F54" s="29" t="s">
        <v>251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4" t="n">
        <v>50</v>
      </c>
      <c r="B55" s="29" t="s">
        <v>252</v>
      </c>
      <c r="C55" s="42" t="s">
        <v>253</v>
      </c>
      <c r="D55" s="29" t="s">
        <v>254</v>
      </c>
      <c r="E55" s="35" t="s">
        <v>255</v>
      </c>
      <c r="F55" s="29" t="s">
        <v>256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4" t="n">
        <v>51</v>
      </c>
      <c r="B56" s="29" t="s">
        <v>257</v>
      </c>
      <c r="C56" s="42" t="s">
        <v>258</v>
      </c>
      <c r="D56" s="29" t="s">
        <v>259</v>
      </c>
      <c r="E56" s="35" t="s">
        <v>260</v>
      </c>
      <c r="F56" s="29" t="s">
        <v>261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4" t="n">
        <v>52</v>
      </c>
      <c r="B57" s="41" t="s">
        <v>267</v>
      </c>
      <c r="C57" s="35" t="s">
        <v>268</v>
      </c>
      <c r="D57" s="41" t="s">
        <v>269</v>
      </c>
      <c r="E57" s="35" t="s">
        <v>270</v>
      </c>
      <c r="F57" s="41" t="s">
        <v>271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4" t="n">
        <v>53</v>
      </c>
      <c r="B58" s="41" t="s">
        <v>272</v>
      </c>
      <c r="C58" s="35" t="s">
        <v>273</v>
      </c>
      <c r="D58" s="41" t="s">
        <v>274</v>
      </c>
      <c r="E58" s="35" t="s">
        <v>275</v>
      </c>
      <c r="F58" s="41" t="s">
        <v>276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4" t="n">
        <v>54</v>
      </c>
      <c r="B59" s="38" t="s">
        <v>277</v>
      </c>
      <c r="C59" s="35" t="s">
        <v>278</v>
      </c>
      <c r="D59" s="38" t="s">
        <v>279</v>
      </c>
      <c r="E59" s="35" t="s">
        <v>280</v>
      </c>
      <c r="F59" s="38" t="s">
        <v>281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4" t="n">
        <v>55</v>
      </c>
      <c r="B60" s="29" t="s">
        <v>282</v>
      </c>
      <c r="C60" s="42" t="s">
        <v>283</v>
      </c>
      <c r="D60" s="29" t="s">
        <v>284</v>
      </c>
      <c r="E60" s="35" t="s">
        <v>285</v>
      </c>
      <c r="F60" s="29" t="s">
        <v>286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4" t="n">
        <v>56</v>
      </c>
      <c r="B61" s="29" t="s">
        <v>287</v>
      </c>
      <c r="C61" s="42" t="s">
        <v>288</v>
      </c>
      <c r="D61" s="29" t="s">
        <v>289</v>
      </c>
      <c r="E61" s="35" t="s">
        <v>290</v>
      </c>
      <c r="F61" s="29" t="s">
        <v>291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4" t="n">
        <v>57</v>
      </c>
      <c r="B62" s="29" t="s">
        <v>292</v>
      </c>
      <c r="C62" s="42" t="s">
        <v>293</v>
      </c>
      <c r="D62" s="29" t="s">
        <v>294</v>
      </c>
      <c r="E62" s="35" t="s">
        <v>295</v>
      </c>
      <c r="F62" s="29" t="s">
        <v>296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4" t="n">
        <v>58</v>
      </c>
      <c r="B63" s="41" t="s">
        <v>297</v>
      </c>
      <c r="C63" s="35" t="s">
        <v>298</v>
      </c>
      <c r="D63" s="41" t="s">
        <v>299</v>
      </c>
      <c r="E63" s="35" t="s">
        <v>300</v>
      </c>
      <c r="F63" s="41" t="s">
        <v>301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4" t="n">
        <v>59</v>
      </c>
      <c r="B64" s="29" t="s">
        <v>307</v>
      </c>
      <c r="C64" s="35" t="s">
        <v>303</v>
      </c>
      <c r="D64" s="29" t="s">
        <v>308</v>
      </c>
      <c r="E64" s="35" t="s">
        <v>309</v>
      </c>
      <c r="F64" s="29" t="s">
        <v>237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4" t="n">
        <v>60</v>
      </c>
      <c r="B65" s="38" t="s">
        <v>310</v>
      </c>
      <c r="C65" s="35" t="s">
        <v>311</v>
      </c>
      <c r="D65" s="38" t="s">
        <v>312</v>
      </c>
      <c r="E65" s="35" t="s">
        <v>313</v>
      </c>
      <c r="F65" s="38" t="s">
        <v>314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4" t="n">
        <v>62</v>
      </c>
      <c r="B67" s="38" t="s">
        <v>320</v>
      </c>
      <c r="C67" s="35" t="s">
        <v>321</v>
      </c>
      <c r="D67" s="38" t="s">
        <v>322</v>
      </c>
      <c r="E67" s="35" t="s">
        <v>323</v>
      </c>
      <c r="F67" s="38" t="s">
        <v>324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4" t="n">
        <v>63</v>
      </c>
      <c r="B68" s="38" t="s">
        <v>325</v>
      </c>
      <c r="C68" s="35" t="s">
        <v>326</v>
      </c>
      <c r="D68" s="38" t="s">
        <v>327</v>
      </c>
      <c r="E68" s="35" t="s">
        <v>328</v>
      </c>
      <c r="F68" s="38" t="s">
        <v>329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4" t="n">
        <v>64</v>
      </c>
      <c r="B69" s="29" t="s">
        <v>330</v>
      </c>
      <c r="C69" s="35" t="s">
        <v>331</v>
      </c>
      <c r="D69" s="29" t="s">
        <v>332</v>
      </c>
      <c r="E69" s="35" t="s">
        <v>333</v>
      </c>
      <c r="F69" s="29" t="s">
        <v>334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4" t="n">
        <v>65</v>
      </c>
      <c r="B70" s="39" t="s">
        <v>335</v>
      </c>
      <c r="C70" s="35" t="s">
        <v>336</v>
      </c>
      <c r="D70" s="39" t="s">
        <v>337</v>
      </c>
      <c r="E70" s="35" t="s">
        <v>338</v>
      </c>
      <c r="F70" s="39" t="s">
        <v>339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4" t="n">
        <v>66</v>
      </c>
      <c r="B71" s="41" t="s">
        <v>340</v>
      </c>
      <c r="C71" s="35" t="s">
        <v>336</v>
      </c>
      <c r="D71" s="41" t="s">
        <v>341</v>
      </c>
      <c r="E71" s="35" t="s">
        <v>342</v>
      </c>
      <c r="F71" s="41" t="s">
        <v>343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4" t="n">
        <v>67</v>
      </c>
      <c r="B72" s="29" t="s">
        <v>344</v>
      </c>
      <c r="C72" s="42" t="s">
        <v>345</v>
      </c>
      <c r="D72" s="29" t="s">
        <v>346</v>
      </c>
      <c r="E72" s="35" t="s">
        <v>347</v>
      </c>
      <c r="F72" s="29" t="s">
        <v>348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6" customFormat="true" ht="20.25" hidden="false" customHeight="true" outlineLevel="0" collapsed="false">
      <c r="A73" s="54" t="n">
        <v>68</v>
      </c>
      <c r="B73" s="29" t="s">
        <v>349</v>
      </c>
      <c r="C73" s="35" t="s">
        <v>350</v>
      </c>
      <c r="D73" s="29" t="s">
        <v>351</v>
      </c>
      <c r="E73" s="35" t="s">
        <v>352</v>
      </c>
      <c r="F73" s="29" t="s">
        <v>353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4" t="n">
        <v>69</v>
      </c>
      <c r="B74" s="29" t="s">
        <v>354</v>
      </c>
      <c r="C74" s="35" t="s">
        <v>355</v>
      </c>
      <c r="D74" s="29" t="s">
        <v>356</v>
      </c>
      <c r="E74" s="35" t="s">
        <v>357</v>
      </c>
      <c r="F74" s="29" t="s">
        <v>358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4" t="n">
        <v>70</v>
      </c>
      <c r="B75" s="29" t="s">
        <v>359</v>
      </c>
      <c r="C75" s="35" t="s">
        <v>360</v>
      </c>
      <c r="D75" s="29" t="s">
        <v>361</v>
      </c>
      <c r="E75" s="35" t="s">
        <v>362</v>
      </c>
      <c r="F75" s="29" t="s">
        <v>363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4" t="n">
        <v>71</v>
      </c>
      <c r="B76" s="29" t="s">
        <v>364</v>
      </c>
      <c r="C76" s="35" t="s">
        <v>360</v>
      </c>
      <c r="D76" s="29" t="s">
        <v>365</v>
      </c>
      <c r="E76" s="35" t="s">
        <v>366</v>
      </c>
      <c r="F76" s="29" t="s">
        <v>367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4"/>
      <c r="B77" s="58" t="s">
        <v>374</v>
      </c>
      <c r="C77" s="58"/>
      <c r="D77" s="59" t="s">
        <v>1</v>
      </c>
      <c r="E77" s="58"/>
      <c r="F77" s="60"/>
      <c r="G77" s="61" t="n">
        <f aca="false">SUM(G46:G76)</f>
        <v>2758</v>
      </c>
      <c r="H77" s="62" t="n">
        <f aca="false">SUM(H46:H76)</f>
        <v>318</v>
      </c>
      <c r="I77" s="63" t="n">
        <f aca="false">G77+H77</f>
        <v>3076</v>
      </c>
      <c r="J77" s="64"/>
      <c r="K77" s="34"/>
    </row>
    <row r="78" s="44" customFormat="true" ht="20.25" hidden="false" customHeight="true" outlineLevel="0" collapsed="false">
      <c r="A78" s="65"/>
      <c r="B78" s="66" t="s">
        <v>1</v>
      </c>
      <c r="C78" s="52"/>
      <c r="D78" s="52" t="s">
        <v>375</v>
      </c>
      <c r="E78" s="52"/>
      <c r="F78" s="52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7"/>
      <c r="M78" s="67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8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7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63</v>
      </c>
      <c r="H70" s="36"/>
      <c r="I70" s="32" t="n">
        <f aca="false">G70+H70</f>
        <v>63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49</v>
      </c>
      <c r="H81" s="62" t="n">
        <f aca="false">SUM(H47:H80)</f>
        <v>318</v>
      </c>
      <c r="I81" s="63" t="n">
        <f aca="false">G81+H81</f>
        <v>3267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75</v>
      </c>
      <c r="H82" s="32" t="n">
        <f aca="false">H46+H81</f>
        <v>378</v>
      </c>
      <c r="I82" s="32" t="n">
        <f aca="false">I46+I81</f>
        <v>6053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77" activePane="bottomLeft" state="frozen"/>
      <selection pane="topLeft" activeCell="A1" activeCellId="0" sqref="A1"/>
      <selection pane="bottomLeft" activeCell="F91" activeCellId="0" sqref="F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7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48</v>
      </c>
      <c r="H70" s="36"/>
      <c r="I70" s="32" t="n">
        <f aca="false">G70+H70</f>
        <v>48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34</v>
      </c>
      <c r="H81" s="62" t="n">
        <f aca="false">SUM(H47:H80)</f>
        <v>318</v>
      </c>
      <c r="I81" s="63" t="n">
        <f aca="false">G81+H81</f>
        <v>3252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60</v>
      </c>
      <c r="H82" s="32" t="n">
        <f aca="false">H46+H81</f>
        <v>378</v>
      </c>
      <c r="I82" s="32" t="n">
        <f aca="false">I46+I81</f>
        <v>6038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7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48</v>
      </c>
      <c r="H70" s="36"/>
      <c r="I70" s="32" t="n">
        <f aca="false">G70+H70</f>
        <v>48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34</v>
      </c>
      <c r="H81" s="62" t="n">
        <f aca="false">SUM(H47:H80)</f>
        <v>318</v>
      </c>
      <c r="I81" s="63" t="n">
        <f aca="false">G81+H81</f>
        <v>3252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60</v>
      </c>
      <c r="H82" s="32" t="n">
        <f aca="false">H46+H81</f>
        <v>378</v>
      </c>
      <c r="I82" s="32" t="n">
        <f aca="false">I46+I81</f>
        <v>6038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79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48</v>
      </c>
      <c r="H70" s="36"/>
      <c r="I70" s="32" t="n">
        <f aca="false">G70+H70</f>
        <v>48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34</v>
      </c>
      <c r="H81" s="62" t="n">
        <f aca="false">SUM(H47:H80)</f>
        <v>318</v>
      </c>
      <c r="I81" s="63" t="n">
        <f aca="false">G81+H81</f>
        <v>3252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60</v>
      </c>
      <c r="H82" s="32" t="n">
        <f aca="false">H46+H81</f>
        <v>378</v>
      </c>
      <c r="I82" s="32" t="n">
        <f aca="false">I46+I81</f>
        <v>6038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62</v>
      </c>
      <c r="C58" s="35" t="s">
        <v>263</v>
      </c>
      <c r="D58" s="39" t="s">
        <v>264</v>
      </c>
      <c r="E58" s="35" t="s">
        <v>265</v>
      </c>
      <c r="F58" s="39" t="s">
        <v>266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77</v>
      </c>
      <c r="C61" s="35" t="s">
        <v>278</v>
      </c>
      <c r="D61" s="38" t="s">
        <v>279</v>
      </c>
      <c r="E61" s="35" t="s">
        <v>280</v>
      </c>
      <c r="F61" s="38" t="s">
        <v>281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282</v>
      </c>
      <c r="C62" s="42" t="s">
        <v>283</v>
      </c>
      <c r="D62" s="29" t="s">
        <v>284</v>
      </c>
      <c r="E62" s="35" t="s">
        <v>285</v>
      </c>
      <c r="F62" s="29" t="s">
        <v>286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287</v>
      </c>
      <c r="C63" s="42" t="s">
        <v>288</v>
      </c>
      <c r="D63" s="29" t="s">
        <v>289</v>
      </c>
      <c r="E63" s="35" t="s">
        <v>290</v>
      </c>
      <c r="F63" s="29" t="s">
        <v>291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297</v>
      </c>
      <c r="C65" s="35" t="s">
        <v>298</v>
      </c>
      <c r="D65" s="41" t="s">
        <v>299</v>
      </c>
      <c r="E65" s="35" t="s">
        <v>300</v>
      </c>
      <c r="F65" s="41" t="s">
        <v>301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02</v>
      </c>
      <c r="C66" s="35" t="s">
        <v>303</v>
      </c>
      <c r="D66" s="29" t="s">
        <v>304</v>
      </c>
      <c r="E66" s="35" t="s">
        <v>305</v>
      </c>
      <c r="F66" s="29" t="s">
        <v>306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07</v>
      </c>
      <c r="C67" s="35" t="s">
        <v>303</v>
      </c>
      <c r="D67" s="29" t="s">
        <v>308</v>
      </c>
      <c r="E67" s="35" t="s">
        <v>309</v>
      </c>
      <c r="F67" s="29" t="s">
        <v>237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10</v>
      </c>
      <c r="C68" s="35" t="s">
        <v>311</v>
      </c>
      <c r="D68" s="38" t="s">
        <v>312</v>
      </c>
      <c r="E68" s="35" t="s">
        <v>313</v>
      </c>
      <c r="F68" s="38" t="s">
        <v>314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20</v>
      </c>
      <c r="C70" s="35" t="s">
        <v>321</v>
      </c>
      <c r="D70" s="38" t="s">
        <v>322</v>
      </c>
      <c r="E70" s="35" t="s">
        <v>323</v>
      </c>
      <c r="F70" s="38" t="s">
        <v>324</v>
      </c>
      <c r="G70" s="32" t="n">
        <v>48</v>
      </c>
      <c r="H70" s="36"/>
      <c r="I70" s="32" t="n">
        <f aca="false">G70+H70</f>
        <v>48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25</v>
      </c>
      <c r="C71" s="35" t="s">
        <v>326</v>
      </c>
      <c r="D71" s="38" t="s">
        <v>327</v>
      </c>
      <c r="E71" s="35" t="s">
        <v>328</v>
      </c>
      <c r="F71" s="38" t="s">
        <v>329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30</v>
      </c>
      <c r="C72" s="35" t="s">
        <v>331</v>
      </c>
      <c r="D72" s="29" t="s">
        <v>332</v>
      </c>
      <c r="E72" s="35" t="s">
        <v>333</v>
      </c>
      <c r="F72" s="29" t="s">
        <v>334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35</v>
      </c>
      <c r="C73" s="35" t="s">
        <v>336</v>
      </c>
      <c r="D73" s="39" t="s">
        <v>337</v>
      </c>
      <c r="E73" s="35" t="s">
        <v>338</v>
      </c>
      <c r="F73" s="39" t="s">
        <v>339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40</v>
      </c>
      <c r="C74" s="35" t="s">
        <v>336</v>
      </c>
      <c r="D74" s="41" t="s">
        <v>341</v>
      </c>
      <c r="E74" s="35" t="s">
        <v>342</v>
      </c>
      <c r="F74" s="41" t="s">
        <v>343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44</v>
      </c>
      <c r="C75" s="42" t="s">
        <v>345</v>
      </c>
      <c r="D75" s="29" t="s">
        <v>346</v>
      </c>
      <c r="E75" s="35" t="s">
        <v>347</v>
      </c>
      <c r="F75" s="29" t="s">
        <v>348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49</v>
      </c>
      <c r="C76" s="35" t="s">
        <v>350</v>
      </c>
      <c r="D76" s="29" t="s">
        <v>351</v>
      </c>
      <c r="E76" s="35" t="s">
        <v>352</v>
      </c>
      <c r="F76" s="29" t="s">
        <v>353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54</v>
      </c>
      <c r="C77" s="35" t="s">
        <v>355</v>
      </c>
      <c r="D77" s="29" t="s">
        <v>356</v>
      </c>
      <c r="E77" s="35" t="s">
        <v>357</v>
      </c>
      <c r="F77" s="29" t="s">
        <v>358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59</v>
      </c>
      <c r="C78" s="35" t="s">
        <v>360</v>
      </c>
      <c r="D78" s="29" t="s">
        <v>361</v>
      </c>
      <c r="E78" s="35" t="s">
        <v>362</v>
      </c>
      <c r="F78" s="29" t="s">
        <v>363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64</v>
      </c>
      <c r="C79" s="35" t="s">
        <v>360</v>
      </c>
      <c r="D79" s="29" t="s">
        <v>365</v>
      </c>
      <c r="E79" s="35" t="s">
        <v>366</v>
      </c>
      <c r="F79" s="29" t="s">
        <v>367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68</v>
      </c>
      <c r="C80" s="35" t="s">
        <v>369</v>
      </c>
      <c r="D80" s="41" t="s">
        <v>370</v>
      </c>
      <c r="E80" s="35" t="s">
        <v>371</v>
      </c>
      <c r="F80" s="41" t="s">
        <v>372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73</v>
      </c>
      <c r="B81" s="58" t="s">
        <v>374</v>
      </c>
      <c r="C81" s="58"/>
      <c r="D81" s="59" t="s">
        <v>1</v>
      </c>
      <c r="E81" s="58"/>
      <c r="F81" s="60"/>
      <c r="G81" s="61" t="n">
        <f aca="false">SUM(G47:G80)</f>
        <v>2934</v>
      </c>
      <c r="H81" s="62" t="n">
        <f aca="false">SUM(H47:H80)</f>
        <v>318</v>
      </c>
      <c r="I81" s="63" t="n">
        <f aca="false">G81+H81</f>
        <v>3252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375</v>
      </c>
      <c r="E82" s="52"/>
      <c r="F82" s="52"/>
      <c r="G82" s="32" t="n">
        <f aca="false">G46+G81</f>
        <v>5660</v>
      </c>
      <c r="H82" s="32" t="n">
        <f aca="false">H46+H81</f>
        <v>378</v>
      </c>
      <c r="I82" s="32" t="n">
        <f aca="false">I46+I81</f>
        <v>6038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1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41" t="s">
        <v>267</v>
      </c>
      <c r="C58" s="35" t="s">
        <v>268</v>
      </c>
      <c r="D58" s="41" t="s">
        <v>269</v>
      </c>
      <c r="E58" s="35" t="s">
        <v>270</v>
      </c>
      <c r="F58" s="41" t="s">
        <v>271</v>
      </c>
      <c r="G58" s="32" t="n">
        <v>32</v>
      </c>
      <c r="H58" s="32"/>
      <c r="I58" s="32" t="n">
        <f aca="false">G58+H58</f>
        <v>32</v>
      </c>
      <c r="J58" s="33" t="s">
        <v>22</v>
      </c>
      <c r="K58" s="34" t="n">
        <v>1372800548</v>
      </c>
    </row>
    <row r="59" s="44" customFormat="true" ht="20.25" hidden="false" customHeight="true" outlineLevel="0" collapsed="false">
      <c r="A59" s="54" t="n">
        <v>54</v>
      </c>
      <c r="B59" s="41" t="s">
        <v>272</v>
      </c>
      <c r="C59" s="35" t="s">
        <v>273</v>
      </c>
      <c r="D59" s="41" t="s">
        <v>274</v>
      </c>
      <c r="E59" s="35" t="s">
        <v>275</v>
      </c>
      <c r="F59" s="41" t="s">
        <v>276</v>
      </c>
      <c r="G59" s="32" t="n">
        <v>257</v>
      </c>
      <c r="H59" s="32" t="n">
        <v>240</v>
      </c>
      <c r="I59" s="32" t="n">
        <f aca="false">G59+H59</f>
        <v>497</v>
      </c>
      <c r="J59" s="33" t="s">
        <v>22</v>
      </c>
      <c r="K59" s="34" t="n">
        <v>1372800738</v>
      </c>
    </row>
    <row r="60" s="44" customFormat="true" ht="20.25" hidden="false" customHeight="true" outlineLevel="0" collapsed="false">
      <c r="A60" s="54" t="n">
        <v>55</v>
      </c>
      <c r="B60" s="38" t="s">
        <v>277</v>
      </c>
      <c r="C60" s="35" t="s">
        <v>278</v>
      </c>
      <c r="D60" s="38" t="s">
        <v>279</v>
      </c>
      <c r="E60" s="35" t="s">
        <v>280</v>
      </c>
      <c r="F60" s="38" t="s">
        <v>281</v>
      </c>
      <c r="G60" s="32" t="n">
        <v>34</v>
      </c>
      <c r="H60" s="36"/>
      <c r="I60" s="32" t="n">
        <f aca="false">G60+H60</f>
        <v>34</v>
      </c>
      <c r="J60" s="33" t="s">
        <v>1</v>
      </c>
      <c r="K60" s="34" t="n">
        <v>1373800935</v>
      </c>
    </row>
    <row r="61" s="37" customFormat="true" ht="20.25" hidden="false" customHeight="true" outlineLevel="0" collapsed="false">
      <c r="A61" s="54" t="n">
        <v>56</v>
      </c>
      <c r="B61" s="29" t="s">
        <v>282</v>
      </c>
      <c r="C61" s="42" t="s">
        <v>283</v>
      </c>
      <c r="D61" s="29" t="s">
        <v>284</v>
      </c>
      <c r="E61" s="35" t="s">
        <v>285</v>
      </c>
      <c r="F61" s="29" t="s">
        <v>286</v>
      </c>
      <c r="G61" s="32" t="n">
        <v>222</v>
      </c>
      <c r="H61" s="43"/>
      <c r="I61" s="32" t="n">
        <f aca="false">G61+H61</f>
        <v>222</v>
      </c>
      <c r="J61" s="33" t="s">
        <v>1</v>
      </c>
      <c r="K61" s="34" t="n">
        <v>1373200474</v>
      </c>
    </row>
    <row r="62" s="44" customFormat="true" ht="20.25" hidden="false" customHeight="true" outlineLevel="0" collapsed="false">
      <c r="A62" s="54" t="n">
        <v>57</v>
      </c>
      <c r="B62" s="29" t="s">
        <v>287</v>
      </c>
      <c r="C62" s="42" t="s">
        <v>288</v>
      </c>
      <c r="D62" s="29" t="s">
        <v>289</v>
      </c>
      <c r="E62" s="35" t="s">
        <v>290</v>
      </c>
      <c r="F62" s="29" t="s">
        <v>291</v>
      </c>
      <c r="G62" s="32" t="n">
        <v>22</v>
      </c>
      <c r="H62" s="43"/>
      <c r="I62" s="32" t="n">
        <f aca="false">G62+H62</f>
        <v>22</v>
      </c>
      <c r="J62" s="33" t="s">
        <v>22</v>
      </c>
      <c r="K62" s="34" t="n">
        <v>1374100715</v>
      </c>
    </row>
    <row r="63" s="44" customFormat="true" ht="20.25" hidden="false" customHeight="true" outlineLevel="0" collapsed="false">
      <c r="A63" s="54" t="n">
        <v>58</v>
      </c>
      <c r="B63" s="29" t="s">
        <v>292</v>
      </c>
      <c r="C63" s="42" t="s">
        <v>293</v>
      </c>
      <c r="D63" s="29" t="s">
        <v>294</v>
      </c>
      <c r="E63" s="35" t="s">
        <v>295</v>
      </c>
      <c r="F63" s="29" t="s">
        <v>296</v>
      </c>
      <c r="G63" s="32" t="n">
        <v>40</v>
      </c>
      <c r="H63" s="43"/>
      <c r="I63" s="32" t="n">
        <f aca="false">G63+H63</f>
        <v>40</v>
      </c>
      <c r="J63" s="33" t="s">
        <v>22</v>
      </c>
      <c r="K63" s="34" t="n">
        <v>1374300877</v>
      </c>
    </row>
    <row r="64" s="44" customFormat="true" ht="20.25" hidden="false" customHeight="true" outlineLevel="0" collapsed="false">
      <c r="A64" s="54" t="n">
        <v>59</v>
      </c>
      <c r="B64" s="41" t="s">
        <v>297</v>
      </c>
      <c r="C64" s="35" t="s">
        <v>298</v>
      </c>
      <c r="D64" s="41" t="s">
        <v>299</v>
      </c>
      <c r="E64" s="35" t="s">
        <v>300</v>
      </c>
      <c r="F64" s="41" t="s">
        <v>301</v>
      </c>
      <c r="G64" s="32" t="n">
        <v>45</v>
      </c>
      <c r="H64" s="32"/>
      <c r="I64" s="32" t="n">
        <f aca="false">G64+H64</f>
        <v>45</v>
      </c>
      <c r="J64" s="33"/>
      <c r="K64" s="34" t="n">
        <v>1374300380</v>
      </c>
    </row>
    <row r="65" s="44" customFormat="true" ht="20.25" hidden="false" customHeight="true" outlineLevel="0" collapsed="false">
      <c r="A65" s="54" t="n">
        <v>60</v>
      </c>
      <c r="B65" s="29" t="s">
        <v>307</v>
      </c>
      <c r="C65" s="35" t="s">
        <v>303</v>
      </c>
      <c r="D65" s="29" t="s">
        <v>308</v>
      </c>
      <c r="E65" s="35" t="s">
        <v>309</v>
      </c>
      <c r="F65" s="29" t="s">
        <v>237</v>
      </c>
      <c r="G65" s="32" t="n">
        <v>114</v>
      </c>
      <c r="H65" s="32"/>
      <c r="I65" s="32" t="n">
        <f aca="false">G65+H65</f>
        <v>114</v>
      </c>
      <c r="J65" s="33" t="s">
        <v>22</v>
      </c>
      <c r="K65" s="34" t="n">
        <v>1372700581</v>
      </c>
    </row>
    <row r="66" s="37" customFormat="true" ht="20.25" hidden="false" customHeight="true" outlineLevel="0" collapsed="false">
      <c r="A66" s="54" t="n">
        <v>61</v>
      </c>
      <c r="B66" s="38" t="s">
        <v>310</v>
      </c>
      <c r="C66" s="35" t="s">
        <v>311</v>
      </c>
      <c r="D66" s="38" t="s">
        <v>312</v>
      </c>
      <c r="E66" s="35" t="s">
        <v>313</v>
      </c>
      <c r="F66" s="38" t="s">
        <v>314</v>
      </c>
      <c r="G66" s="32" t="n">
        <v>8</v>
      </c>
      <c r="H66" s="36"/>
      <c r="I66" s="32" t="n">
        <f aca="false">G66+H66</f>
        <v>8</v>
      </c>
      <c r="J66" s="33" t="s">
        <v>22</v>
      </c>
      <c r="K66" s="34" t="n">
        <v>1373400637</v>
      </c>
    </row>
    <row r="67" s="44" customFormat="true" ht="20.25" hidden="false" customHeight="true" outlineLevel="0" collapsed="false">
      <c r="A67" s="54" t="n">
        <v>62</v>
      </c>
      <c r="B67" s="41" t="s">
        <v>315</v>
      </c>
      <c r="C67" s="35" t="s">
        <v>316</v>
      </c>
      <c r="D67" s="41" t="s">
        <v>317</v>
      </c>
      <c r="E67" s="35" t="s">
        <v>318</v>
      </c>
      <c r="F67" s="41" t="s">
        <v>319</v>
      </c>
      <c r="G67" s="32" t="n">
        <v>63</v>
      </c>
      <c r="H67" s="32"/>
      <c r="I67" s="32" t="n">
        <f aca="false">G67+H67</f>
        <v>63</v>
      </c>
      <c r="J67" s="33" t="s">
        <v>22</v>
      </c>
      <c r="K67" s="34" t="n">
        <v>1373900230</v>
      </c>
    </row>
    <row r="68" s="37" customFormat="true" ht="20.25" hidden="false" customHeight="true" outlineLevel="0" collapsed="false">
      <c r="A68" s="54" t="n">
        <v>63</v>
      </c>
      <c r="B68" s="38" t="s">
        <v>320</v>
      </c>
      <c r="C68" s="35" t="s">
        <v>321</v>
      </c>
      <c r="D68" s="38" t="s">
        <v>322</v>
      </c>
      <c r="E68" s="35" t="s">
        <v>323</v>
      </c>
      <c r="F68" s="38" t="s">
        <v>324</v>
      </c>
      <c r="G68" s="32" t="n">
        <v>48</v>
      </c>
      <c r="H68" s="36"/>
      <c r="I68" s="32" t="n">
        <f aca="false">G68+H68</f>
        <v>48</v>
      </c>
      <c r="J68" s="33" t="s">
        <v>22</v>
      </c>
      <c r="K68" s="34" t="n">
        <v>1374400263</v>
      </c>
    </row>
    <row r="69" s="37" customFormat="true" ht="20.25" hidden="false" customHeight="true" outlineLevel="0" collapsed="false">
      <c r="A69" s="54" t="n">
        <v>64</v>
      </c>
      <c r="B69" s="38" t="s">
        <v>325</v>
      </c>
      <c r="C69" s="35" t="s">
        <v>326</v>
      </c>
      <c r="D69" s="38" t="s">
        <v>327</v>
      </c>
      <c r="E69" s="35" t="s">
        <v>328</v>
      </c>
      <c r="F69" s="38" t="s">
        <v>329</v>
      </c>
      <c r="G69" s="32" t="n">
        <v>136</v>
      </c>
      <c r="H69" s="36"/>
      <c r="I69" s="32" t="n">
        <f aca="false">G69+H69</f>
        <v>136</v>
      </c>
      <c r="J69" s="33" t="s">
        <v>22</v>
      </c>
      <c r="K69" s="34" t="n">
        <v>1374500781</v>
      </c>
    </row>
    <row r="70" s="44" customFormat="true" ht="20.25" hidden="false" customHeight="true" outlineLevel="0" collapsed="false">
      <c r="A70" s="54" t="n">
        <v>65</v>
      </c>
      <c r="B70" s="29" t="s">
        <v>330</v>
      </c>
      <c r="C70" s="35" t="s">
        <v>331</v>
      </c>
      <c r="D70" s="29" t="s">
        <v>332</v>
      </c>
      <c r="E70" s="35" t="s">
        <v>333</v>
      </c>
      <c r="F70" s="29" t="s">
        <v>334</v>
      </c>
      <c r="G70" s="32" t="n">
        <v>43</v>
      </c>
      <c r="H70" s="32"/>
      <c r="I70" s="32" t="n">
        <f aca="false">G70+H70</f>
        <v>43</v>
      </c>
      <c r="J70" s="33" t="s">
        <v>1</v>
      </c>
      <c r="K70" s="34" t="n">
        <v>1374700647</v>
      </c>
    </row>
    <row r="71" s="44" customFormat="true" ht="20.25" hidden="false" customHeight="true" outlineLevel="0" collapsed="false">
      <c r="A71" s="54" t="n">
        <v>66</v>
      </c>
      <c r="B71" s="39" t="s">
        <v>335</v>
      </c>
      <c r="C71" s="35" t="s">
        <v>336</v>
      </c>
      <c r="D71" s="39" t="s">
        <v>337</v>
      </c>
      <c r="E71" s="35" t="s">
        <v>338</v>
      </c>
      <c r="F71" s="39" t="s">
        <v>339</v>
      </c>
      <c r="G71" s="32" t="n">
        <v>104</v>
      </c>
      <c r="H71" s="32"/>
      <c r="I71" s="32" t="n">
        <f aca="false">G71+H71</f>
        <v>104</v>
      </c>
      <c r="J71" s="33"/>
      <c r="K71" s="34" t="n">
        <v>1374700340</v>
      </c>
    </row>
    <row r="72" s="44" customFormat="true" ht="20.25" hidden="false" customHeight="true" outlineLevel="0" collapsed="false">
      <c r="A72" s="54" t="n">
        <v>67</v>
      </c>
      <c r="B72" s="41" t="s">
        <v>340</v>
      </c>
      <c r="C72" s="35" t="s">
        <v>336</v>
      </c>
      <c r="D72" s="41" t="s">
        <v>341</v>
      </c>
      <c r="E72" s="35" t="s">
        <v>342</v>
      </c>
      <c r="F72" s="41" t="s">
        <v>343</v>
      </c>
      <c r="G72" s="32" t="n">
        <v>30</v>
      </c>
      <c r="H72" s="32"/>
      <c r="I72" s="32" t="n">
        <f aca="false">G72+H72</f>
        <v>30</v>
      </c>
      <c r="J72" s="33"/>
      <c r="K72" s="34" t="n">
        <v>1374700324</v>
      </c>
    </row>
    <row r="73" s="11" customFormat="true" ht="20.25" hidden="false" customHeight="true" outlineLevel="0" collapsed="false">
      <c r="A73" s="54" t="n">
        <v>68</v>
      </c>
      <c r="B73" s="29" t="s">
        <v>344</v>
      </c>
      <c r="C73" s="42" t="s">
        <v>345</v>
      </c>
      <c r="D73" s="29" t="s">
        <v>346</v>
      </c>
      <c r="E73" s="35" t="s">
        <v>347</v>
      </c>
      <c r="F73" s="29" t="s">
        <v>348</v>
      </c>
      <c r="G73" s="32" t="n">
        <v>60</v>
      </c>
      <c r="H73" s="43"/>
      <c r="I73" s="32" t="n">
        <f aca="false">G73+H73</f>
        <v>60</v>
      </c>
      <c r="J73" s="33"/>
      <c r="K73" s="34" t="n">
        <v>1374900874</v>
      </c>
    </row>
    <row r="74" s="56" customFormat="true" ht="20.25" hidden="false" customHeight="true" outlineLevel="0" collapsed="false">
      <c r="A74" s="54" t="n">
        <v>69</v>
      </c>
      <c r="B74" s="29" t="s">
        <v>349</v>
      </c>
      <c r="C74" s="35" t="s">
        <v>350</v>
      </c>
      <c r="D74" s="29" t="s">
        <v>351</v>
      </c>
      <c r="E74" s="35" t="s">
        <v>352</v>
      </c>
      <c r="F74" s="29" t="s">
        <v>353</v>
      </c>
      <c r="G74" s="32" t="n">
        <v>98</v>
      </c>
      <c r="H74" s="32"/>
      <c r="I74" s="32" t="n">
        <f aca="false">G74+H74</f>
        <v>98</v>
      </c>
      <c r="J74" s="33" t="s">
        <v>22</v>
      </c>
      <c r="K74" s="34" t="n">
        <v>1375000278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s="2" customFormat="true" ht="20.25" hidden="false" customHeight="true" outlineLevel="0" collapsed="false">
      <c r="A75" s="54" t="n">
        <v>70</v>
      </c>
      <c r="B75" s="29" t="s">
        <v>354</v>
      </c>
      <c r="C75" s="35" t="s">
        <v>355</v>
      </c>
      <c r="D75" s="29" t="s">
        <v>356</v>
      </c>
      <c r="E75" s="35" t="s">
        <v>357</v>
      </c>
      <c r="F75" s="29" t="s">
        <v>358</v>
      </c>
      <c r="G75" s="32" t="n">
        <v>52</v>
      </c>
      <c r="H75" s="32"/>
      <c r="I75" s="32" t="n">
        <f aca="false">G75+H75</f>
        <v>52</v>
      </c>
      <c r="J75" s="33" t="s">
        <v>22</v>
      </c>
      <c r="K75" s="34" t="n">
        <v>1375200092</v>
      </c>
    </row>
    <row r="76" s="2" customFormat="true" ht="20.25" hidden="false" customHeight="true" outlineLevel="0" collapsed="false">
      <c r="A76" s="54" t="n">
        <v>71</v>
      </c>
      <c r="B76" s="29" t="s">
        <v>359</v>
      </c>
      <c r="C76" s="35" t="s">
        <v>360</v>
      </c>
      <c r="D76" s="29" t="s">
        <v>361</v>
      </c>
      <c r="E76" s="35" t="s">
        <v>362</v>
      </c>
      <c r="F76" s="29" t="s">
        <v>363</v>
      </c>
      <c r="G76" s="32" t="n">
        <v>58</v>
      </c>
      <c r="H76" s="32"/>
      <c r="I76" s="32" t="n">
        <f aca="false">G76+H76</f>
        <v>58</v>
      </c>
      <c r="J76" s="33" t="s">
        <v>22</v>
      </c>
      <c r="K76" s="34" t="n">
        <v>1372400919</v>
      </c>
    </row>
    <row r="77" s="2" customFormat="true" ht="20.25" hidden="false" customHeight="true" outlineLevel="0" collapsed="false">
      <c r="A77" s="54" t="n">
        <v>72</v>
      </c>
      <c r="B77" s="29" t="s">
        <v>364</v>
      </c>
      <c r="C77" s="35" t="s">
        <v>360</v>
      </c>
      <c r="D77" s="29" t="s">
        <v>365</v>
      </c>
      <c r="E77" s="35" t="s">
        <v>366</v>
      </c>
      <c r="F77" s="29" t="s">
        <v>367</v>
      </c>
      <c r="G77" s="32" t="n">
        <v>93</v>
      </c>
      <c r="H77" s="32"/>
      <c r="I77" s="32" t="n">
        <f aca="false">G77+H77</f>
        <v>93</v>
      </c>
      <c r="J77" s="33" t="s">
        <v>22</v>
      </c>
      <c r="K77" s="34" t="n">
        <v>1372401081</v>
      </c>
    </row>
    <row r="78" s="2" customFormat="true" ht="20.25" hidden="false" customHeight="true" outlineLevel="0" collapsed="false">
      <c r="A78" s="54" t="n">
        <v>73</v>
      </c>
      <c r="B78" s="41" t="s">
        <v>368</v>
      </c>
      <c r="C78" s="35" t="s">
        <v>369</v>
      </c>
      <c r="D78" s="41" t="s">
        <v>370</v>
      </c>
      <c r="E78" s="35" t="s">
        <v>371</v>
      </c>
      <c r="F78" s="41" t="s">
        <v>372</v>
      </c>
      <c r="G78" s="32" t="n">
        <v>60</v>
      </c>
      <c r="H78" s="32"/>
      <c r="I78" s="32" t="n">
        <f aca="false">G78+H78</f>
        <v>60</v>
      </c>
      <c r="J78" s="33" t="s">
        <v>22</v>
      </c>
      <c r="K78" s="34" t="n">
        <v>1372400901</v>
      </c>
    </row>
    <row r="79" s="44" customFormat="true" ht="20.25" hidden="false" customHeight="true" outlineLevel="0" collapsed="false">
      <c r="A79" s="57" t="s">
        <v>373</v>
      </c>
      <c r="B79" s="58" t="s">
        <v>374</v>
      </c>
      <c r="C79" s="58"/>
      <c r="D79" s="59" t="s">
        <v>1</v>
      </c>
      <c r="E79" s="58"/>
      <c r="F79" s="60"/>
      <c r="G79" s="61" t="n">
        <f aca="false">SUM(G47:G78)</f>
        <v>2829</v>
      </c>
      <c r="H79" s="62" t="n">
        <f aca="false">SUM(H47:H78)</f>
        <v>318</v>
      </c>
      <c r="I79" s="63" t="n">
        <f aca="false">G79+H79</f>
        <v>3147</v>
      </c>
      <c r="J79" s="64"/>
      <c r="K79" s="34"/>
    </row>
    <row r="80" s="44" customFormat="true" ht="20.25" hidden="false" customHeight="true" outlineLevel="0" collapsed="false">
      <c r="A80" s="65"/>
      <c r="B80" s="66" t="s">
        <v>1</v>
      </c>
      <c r="C80" s="52"/>
      <c r="D80" s="52" t="s">
        <v>375</v>
      </c>
      <c r="E80" s="52"/>
      <c r="F80" s="52"/>
      <c r="G80" s="32" t="n">
        <f aca="false">G46+G79</f>
        <v>5555</v>
      </c>
      <c r="H80" s="32" t="n">
        <f aca="false">H46+H79</f>
        <v>378</v>
      </c>
      <c r="I80" s="32" t="n">
        <f aca="false">I46+I79</f>
        <v>5933</v>
      </c>
      <c r="J80" s="33" t="n">
        <f aca="false">COUNTIF(J5:J79,"○")</f>
        <v>55</v>
      </c>
      <c r="K80" s="34"/>
      <c r="L80" s="67"/>
      <c r="M80" s="67"/>
    </row>
    <row r="81" s="37" customFormat="tru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68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</sheetData>
  <autoFilter ref="A4:DJ80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0:F80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2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41" t="s">
        <v>267</v>
      </c>
      <c r="C58" s="35" t="s">
        <v>268</v>
      </c>
      <c r="D58" s="41" t="s">
        <v>269</v>
      </c>
      <c r="E58" s="35" t="s">
        <v>270</v>
      </c>
      <c r="F58" s="41" t="s">
        <v>271</v>
      </c>
      <c r="G58" s="32" t="n">
        <v>32</v>
      </c>
      <c r="H58" s="32"/>
      <c r="I58" s="32" t="n">
        <f aca="false">G58+H58</f>
        <v>32</v>
      </c>
      <c r="J58" s="33" t="s">
        <v>22</v>
      </c>
      <c r="K58" s="34" t="n">
        <v>1372800548</v>
      </c>
    </row>
    <row r="59" s="44" customFormat="true" ht="20.25" hidden="false" customHeight="true" outlineLevel="0" collapsed="false">
      <c r="A59" s="54" t="n">
        <v>54</v>
      </c>
      <c r="B59" s="41" t="s">
        <v>272</v>
      </c>
      <c r="C59" s="35" t="s">
        <v>273</v>
      </c>
      <c r="D59" s="41" t="s">
        <v>274</v>
      </c>
      <c r="E59" s="35" t="s">
        <v>275</v>
      </c>
      <c r="F59" s="41" t="s">
        <v>276</v>
      </c>
      <c r="G59" s="32" t="n">
        <v>257</v>
      </c>
      <c r="H59" s="32" t="n">
        <v>240</v>
      </c>
      <c r="I59" s="32" t="n">
        <f aca="false">G59+H59</f>
        <v>497</v>
      </c>
      <c r="J59" s="33" t="s">
        <v>22</v>
      </c>
      <c r="K59" s="34" t="n">
        <v>1372800738</v>
      </c>
    </row>
    <row r="60" s="44" customFormat="true" ht="20.25" hidden="false" customHeight="true" outlineLevel="0" collapsed="false">
      <c r="A60" s="54" t="n">
        <v>55</v>
      </c>
      <c r="B60" s="38" t="s">
        <v>277</v>
      </c>
      <c r="C60" s="35" t="s">
        <v>278</v>
      </c>
      <c r="D60" s="38" t="s">
        <v>279</v>
      </c>
      <c r="E60" s="35" t="s">
        <v>280</v>
      </c>
      <c r="F60" s="38" t="s">
        <v>281</v>
      </c>
      <c r="G60" s="32" t="n">
        <v>34</v>
      </c>
      <c r="H60" s="36"/>
      <c r="I60" s="32" t="n">
        <f aca="false">G60+H60</f>
        <v>34</v>
      </c>
      <c r="J60" s="33" t="s">
        <v>1</v>
      </c>
      <c r="K60" s="34" t="n">
        <v>1373800935</v>
      </c>
    </row>
    <row r="61" s="37" customFormat="true" ht="20.25" hidden="false" customHeight="true" outlineLevel="0" collapsed="false">
      <c r="A61" s="54" t="n">
        <v>56</v>
      </c>
      <c r="B61" s="29" t="s">
        <v>282</v>
      </c>
      <c r="C61" s="42" t="s">
        <v>283</v>
      </c>
      <c r="D61" s="29" t="s">
        <v>284</v>
      </c>
      <c r="E61" s="35" t="s">
        <v>285</v>
      </c>
      <c r="F61" s="29" t="s">
        <v>286</v>
      </c>
      <c r="G61" s="32" t="n">
        <v>222</v>
      </c>
      <c r="H61" s="43"/>
      <c r="I61" s="32" t="n">
        <f aca="false">G61+H61</f>
        <v>222</v>
      </c>
      <c r="J61" s="33" t="s">
        <v>1</v>
      </c>
      <c r="K61" s="34" t="n">
        <v>1373200474</v>
      </c>
    </row>
    <row r="62" s="44" customFormat="true" ht="20.25" hidden="false" customHeight="true" outlineLevel="0" collapsed="false">
      <c r="A62" s="54" t="n">
        <v>57</v>
      </c>
      <c r="B62" s="29" t="s">
        <v>287</v>
      </c>
      <c r="C62" s="42" t="s">
        <v>288</v>
      </c>
      <c r="D62" s="29" t="s">
        <v>289</v>
      </c>
      <c r="E62" s="35" t="s">
        <v>290</v>
      </c>
      <c r="F62" s="29" t="s">
        <v>291</v>
      </c>
      <c r="G62" s="32" t="n">
        <v>22</v>
      </c>
      <c r="H62" s="43"/>
      <c r="I62" s="32" t="n">
        <f aca="false">G62+H62</f>
        <v>22</v>
      </c>
      <c r="J62" s="33" t="s">
        <v>22</v>
      </c>
      <c r="K62" s="34" t="n">
        <v>1374100715</v>
      </c>
    </row>
    <row r="63" s="44" customFormat="true" ht="20.25" hidden="false" customHeight="true" outlineLevel="0" collapsed="false">
      <c r="A63" s="54" t="n">
        <v>58</v>
      </c>
      <c r="B63" s="29" t="s">
        <v>292</v>
      </c>
      <c r="C63" s="42" t="s">
        <v>293</v>
      </c>
      <c r="D63" s="29" t="s">
        <v>294</v>
      </c>
      <c r="E63" s="35" t="s">
        <v>295</v>
      </c>
      <c r="F63" s="29" t="s">
        <v>296</v>
      </c>
      <c r="G63" s="32" t="n">
        <v>40</v>
      </c>
      <c r="H63" s="43"/>
      <c r="I63" s="32" t="n">
        <f aca="false">G63+H63</f>
        <v>40</v>
      </c>
      <c r="J63" s="33" t="s">
        <v>22</v>
      </c>
      <c r="K63" s="34" t="n">
        <v>1374300877</v>
      </c>
    </row>
    <row r="64" s="44" customFormat="true" ht="20.25" hidden="false" customHeight="true" outlineLevel="0" collapsed="false">
      <c r="A64" s="54" t="n">
        <v>59</v>
      </c>
      <c r="B64" s="41" t="s">
        <v>297</v>
      </c>
      <c r="C64" s="35" t="s">
        <v>298</v>
      </c>
      <c r="D64" s="41" t="s">
        <v>299</v>
      </c>
      <c r="E64" s="35" t="s">
        <v>300</v>
      </c>
      <c r="F64" s="41" t="s">
        <v>301</v>
      </c>
      <c r="G64" s="32" t="n">
        <v>45</v>
      </c>
      <c r="H64" s="32"/>
      <c r="I64" s="32" t="n">
        <f aca="false">G64+H64</f>
        <v>45</v>
      </c>
      <c r="J64" s="33"/>
      <c r="K64" s="34" t="n">
        <v>1374300380</v>
      </c>
    </row>
    <row r="65" s="44" customFormat="true" ht="20.25" hidden="false" customHeight="true" outlineLevel="0" collapsed="false">
      <c r="A65" s="54" t="n">
        <v>60</v>
      </c>
      <c r="B65" s="29" t="s">
        <v>307</v>
      </c>
      <c r="C65" s="35" t="s">
        <v>303</v>
      </c>
      <c r="D65" s="29" t="s">
        <v>308</v>
      </c>
      <c r="E65" s="35" t="s">
        <v>309</v>
      </c>
      <c r="F65" s="29" t="s">
        <v>237</v>
      </c>
      <c r="G65" s="32" t="n">
        <v>114</v>
      </c>
      <c r="H65" s="32"/>
      <c r="I65" s="32" t="n">
        <f aca="false">G65+H65</f>
        <v>114</v>
      </c>
      <c r="J65" s="33" t="s">
        <v>22</v>
      </c>
      <c r="K65" s="34" t="n">
        <v>1372700581</v>
      </c>
    </row>
    <row r="66" s="37" customFormat="true" ht="20.25" hidden="false" customHeight="true" outlineLevel="0" collapsed="false">
      <c r="A66" s="54" t="n">
        <v>61</v>
      </c>
      <c r="B66" s="38" t="s">
        <v>310</v>
      </c>
      <c r="C66" s="35" t="s">
        <v>311</v>
      </c>
      <c r="D66" s="38" t="s">
        <v>312</v>
      </c>
      <c r="E66" s="35" t="s">
        <v>313</v>
      </c>
      <c r="F66" s="38" t="s">
        <v>314</v>
      </c>
      <c r="G66" s="32" t="n">
        <v>8</v>
      </c>
      <c r="H66" s="36"/>
      <c r="I66" s="32" t="n">
        <f aca="false">G66+H66</f>
        <v>8</v>
      </c>
      <c r="J66" s="33" t="s">
        <v>22</v>
      </c>
      <c r="K66" s="34" t="n">
        <v>1373400637</v>
      </c>
    </row>
    <row r="67" s="44" customFormat="true" ht="20.25" hidden="false" customHeight="true" outlineLevel="0" collapsed="false">
      <c r="A67" s="54" t="n">
        <v>62</v>
      </c>
      <c r="B67" s="41" t="s">
        <v>315</v>
      </c>
      <c r="C67" s="35" t="s">
        <v>316</v>
      </c>
      <c r="D67" s="41" t="s">
        <v>317</v>
      </c>
      <c r="E67" s="35" t="s">
        <v>318</v>
      </c>
      <c r="F67" s="41" t="s">
        <v>319</v>
      </c>
      <c r="G67" s="32" t="n">
        <v>63</v>
      </c>
      <c r="H67" s="32"/>
      <c r="I67" s="32" t="n">
        <f aca="false">G67+H67</f>
        <v>63</v>
      </c>
      <c r="J67" s="33" t="s">
        <v>22</v>
      </c>
      <c r="K67" s="34" t="n">
        <v>1373900230</v>
      </c>
    </row>
    <row r="68" s="37" customFormat="true" ht="20.25" hidden="false" customHeight="true" outlineLevel="0" collapsed="false">
      <c r="A68" s="54" t="n">
        <v>63</v>
      </c>
      <c r="B68" s="38" t="s">
        <v>320</v>
      </c>
      <c r="C68" s="35" t="s">
        <v>321</v>
      </c>
      <c r="D68" s="38" t="s">
        <v>322</v>
      </c>
      <c r="E68" s="35" t="s">
        <v>323</v>
      </c>
      <c r="F68" s="38" t="s">
        <v>324</v>
      </c>
      <c r="G68" s="32" t="n">
        <v>48</v>
      </c>
      <c r="H68" s="36"/>
      <c r="I68" s="32" t="n">
        <f aca="false">G68+H68</f>
        <v>48</v>
      </c>
      <c r="J68" s="33" t="s">
        <v>22</v>
      </c>
      <c r="K68" s="34" t="n">
        <v>1374400263</v>
      </c>
    </row>
    <row r="69" s="37" customFormat="true" ht="20.25" hidden="false" customHeight="true" outlineLevel="0" collapsed="false">
      <c r="A69" s="54" t="n">
        <v>64</v>
      </c>
      <c r="B69" s="38" t="s">
        <v>325</v>
      </c>
      <c r="C69" s="35" t="s">
        <v>326</v>
      </c>
      <c r="D69" s="38" t="s">
        <v>327</v>
      </c>
      <c r="E69" s="35" t="s">
        <v>328</v>
      </c>
      <c r="F69" s="38" t="s">
        <v>329</v>
      </c>
      <c r="G69" s="32" t="n">
        <v>136</v>
      </c>
      <c r="H69" s="36"/>
      <c r="I69" s="32" t="n">
        <f aca="false">G69+H69</f>
        <v>136</v>
      </c>
      <c r="J69" s="33" t="s">
        <v>22</v>
      </c>
      <c r="K69" s="34" t="n">
        <v>1374500781</v>
      </c>
    </row>
    <row r="70" s="44" customFormat="true" ht="20.25" hidden="false" customHeight="true" outlineLevel="0" collapsed="false">
      <c r="A70" s="54" t="n">
        <v>65</v>
      </c>
      <c r="B70" s="29" t="s">
        <v>330</v>
      </c>
      <c r="C70" s="35" t="s">
        <v>331</v>
      </c>
      <c r="D70" s="29" t="s">
        <v>332</v>
      </c>
      <c r="E70" s="35" t="s">
        <v>333</v>
      </c>
      <c r="F70" s="29" t="s">
        <v>334</v>
      </c>
      <c r="G70" s="32" t="n">
        <v>43</v>
      </c>
      <c r="H70" s="32"/>
      <c r="I70" s="32" t="n">
        <f aca="false">G70+H70</f>
        <v>43</v>
      </c>
      <c r="J70" s="33" t="s">
        <v>1</v>
      </c>
      <c r="K70" s="34" t="n">
        <v>1374700647</v>
      </c>
    </row>
    <row r="71" s="44" customFormat="true" ht="20.25" hidden="false" customHeight="true" outlineLevel="0" collapsed="false">
      <c r="A71" s="54" t="n">
        <v>66</v>
      </c>
      <c r="B71" s="39" t="s">
        <v>335</v>
      </c>
      <c r="C71" s="35" t="s">
        <v>336</v>
      </c>
      <c r="D71" s="39" t="s">
        <v>337</v>
      </c>
      <c r="E71" s="35" t="s">
        <v>338</v>
      </c>
      <c r="F71" s="39" t="s">
        <v>339</v>
      </c>
      <c r="G71" s="32" t="n">
        <v>104</v>
      </c>
      <c r="H71" s="32"/>
      <c r="I71" s="32" t="n">
        <f aca="false">G71+H71</f>
        <v>104</v>
      </c>
      <c r="J71" s="33"/>
      <c r="K71" s="34" t="n">
        <v>1374700340</v>
      </c>
    </row>
    <row r="72" s="44" customFormat="true" ht="20.25" hidden="false" customHeight="true" outlineLevel="0" collapsed="false">
      <c r="A72" s="54" t="n">
        <v>67</v>
      </c>
      <c r="B72" s="41" t="s">
        <v>340</v>
      </c>
      <c r="C72" s="35" t="s">
        <v>336</v>
      </c>
      <c r="D72" s="41" t="s">
        <v>341</v>
      </c>
      <c r="E72" s="35" t="s">
        <v>342</v>
      </c>
      <c r="F72" s="41" t="s">
        <v>343</v>
      </c>
      <c r="G72" s="32" t="n">
        <v>30</v>
      </c>
      <c r="H72" s="32"/>
      <c r="I72" s="32" t="n">
        <f aca="false">G72+H72</f>
        <v>30</v>
      </c>
      <c r="J72" s="33"/>
      <c r="K72" s="34" t="n">
        <v>1374700324</v>
      </c>
    </row>
    <row r="73" s="11" customFormat="true" ht="20.25" hidden="false" customHeight="true" outlineLevel="0" collapsed="false">
      <c r="A73" s="54" t="n">
        <v>68</v>
      </c>
      <c r="B73" s="29" t="s">
        <v>344</v>
      </c>
      <c r="C73" s="42" t="s">
        <v>345</v>
      </c>
      <c r="D73" s="29" t="s">
        <v>346</v>
      </c>
      <c r="E73" s="35" t="s">
        <v>347</v>
      </c>
      <c r="F73" s="29" t="s">
        <v>348</v>
      </c>
      <c r="G73" s="32" t="n">
        <v>60</v>
      </c>
      <c r="H73" s="43"/>
      <c r="I73" s="32" t="n">
        <f aca="false">G73+H73</f>
        <v>60</v>
      </c>
      <c r="J73" s="33"/>
      <c r="K73" s="34" t="n">
        <v>1374900874</v>
      </c>
    </row>
    <row r="74" s="56" customFormat="true" ht="20.25" hidden="false" customHeight="true" outlineLevel="0" collapsed="false">
      <c r="A74" s="54" t="n">
        <v>69</v>
      </c>
      <c r="B74" s="29" t="s">
        <v>349</v>
      </c>
      <c r="C74" s="35" t="s">
        <v>350</v>
      </c>
      <c r="D74" s="29" t="s">
        <v>351</v>
      </c>
      <c r="E74" s="35" t="s">
        <v>352</v>
      </c>
      <c r="F74" s="29" t="s">
        <v>353</v>
      </c>
      <c r="G74" s="32" t="n">
        <v>98</v>
      </c>
      <c r="H74" s="32"/>
      <c r="I74" s="32" t="n">
        <f aca="false">G74+H74</f>
        <v>98</v>
      </c>
      <c r="J74" s="33" t="s">
        <v>22</v>
      </c>
      <c r="K74" s="34" t="n">
        <v>1375000278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s="2" customFormat="true" ht="20.25" hidden="false" customHeight="true" outlineLevel="0" collapsed="false">
      <c r="A75" s="54" t="n">
        <v>70</v>
      </c>
      <c r="B75" s="29" t="s">
        <v>354</v>
      </c>
      <c r="C75" s="35" t="s">
        <v>355</v>
      </c>
      <c r="D75" s="29" t="s">
        <v>356</v>
      </c>
      <c r="E75" s="35" t="s">
        <v>357</v>
      </c>
      <c r="F75" s="29" t="s">
        <v>358</v>
      </c>
      <c r="G75" s="32" t="n">
        <v>52</v>
      </c>
      <c r="H75" s="32"/>
      <c r="I75" s="32" t="n">
        <f aca="false">G75+H75</f>
        <v>52</v>
      </c>
      <c r="J75" s="33" t="s">
        <v>22</v>
      </c>
      <c r="K75" s="34" t="n">
        <v>1375200092</v>
      </c>
    </row>
    <row r="76" s="2" customFormat="true" ht="20.25" hidden="false" customHeight="true" outlineLevel="0" collapsed="false">
      <c r="A76" s="54" t="n">
        <v>71</v>
      </c>
      <c r="B76" s="29" t="s">
        <v>359</v>
      </c>
      <c r="C76" s="35" t="s">
        <v>360</v>
      </c>
      <c r="D76" s="29" t="s">
        <v>361</v>
      </c>
      <c r="E76" s="35" t="s">
        <v>362</v>
      </c>
      <c r="F76" s="29" t="s">
        <v>363</v>
      </c>
      <c r="G76" s="32" t="n">
        <v>58</v>
      </c>
      <c r="H76" s="32"/>
      <c r="I76" s="32" t="n">
        <f aca="false">G76+H76</f>
        <v>58</v>
      </c>
      <c r="J76" s="33" t="s">
        <v>22</v>
      </c>
      <c r="K76" s="34" t="n">
        <v>1372400919</v>
      </c>
    </row>
    <row r="77" s="2" customFormat="true" ht="20.25" hidden="false" customHeight="true" outlineLevel="0" collapsed="false">
      <c r="A77" s="54" t="n">
        <v>72</v>
      </c>
      <c r="B77" s="29" t="s">
        <v>364</v>
      </c>
      <c r="C77" s="35" t="s">
        <v>360</v>
      </c>
      <c r="D77" s="29" t="s">
        <v>365</v>
      </c>
      <c r="E77" s="35" t="s">
        <v>366</v>
      </c>
      <c r="F77" s="29" t="s">
        <v>367</v>
      </c>
      <c r="G77" s="32" t="n">
        <v>93</v>
      </c>
      <c r="H77" s="32"/>
      <c r="I77" s="32" t="n">
        <f aca="false">G77+H77</f>
        <v>93</v>
      </c>
      <c r="J77" s="33" t="s">
        <v>22</v>
      </c>
      <c r="K77" s="34" t="n">
        <v>1372401081</v>
      </c>
    </row>
    <row r="78" s="2" customFormat="true" ht="20.25" hidden="false" customHeight="true" outlineLevel="0" collapsed="false">
      <c r="A78" s="54" t="n">
        <v>73</v>
      </c>
      <c r="B78" s="41" t="s">
        <v>368</v>
      </c>
      <c r="C78" s="35" t="s">
        <v>369</v>
      </c>
      <c r="D78" s="41" t="s">
        <v>370</v>
      </c>
      <c r="E78" s="35" t="s">
        <v>371</v>
      </c>
      <c r="F78" s="41" t="s">
        <v>372</v>
      </c>
      <c r="G78" s="32" t="n">
        <v>60</v>
      </c>
      <c r="H78" s="32"/>
      <c r="I78" s="32" t="n">
        <f aca="false">G78+H78</f>
        <v>60</v>
      </c>
      <c r="J78" s="33" t="s">
        <v>22</v>
      </c>
      <c r="K78" s="34" t="n">
        <v>1372400901</v>
      </c>
    </row>
    <row r="79" s="44" customFormat="true" ht="20.25" hidden="false" customHeight="true" outlineLevel="0" collapsed="false">
      <c r="A79" s="57" t="s">
        <v>373</v>
      </c>
      <c r="B79" s="58" t="s">
        <v>374</v>
      </c>
      <c r="C79" s="58"/>
      <c r="D79" s="59" t="s">
        <v>1</v>
      </c>
      <c r="E79" s="58"/>
      <c r="F79" s="60"/>
      <c r="G79" s="61" t="n">
        <f aca="false">SUM(G47:G78)</f>
        <v>2829</v>
      </c>
      <c r="H79" s="62" t="n">
        <f aca="false">SUM(H47:H78)</f>
        <v>318</v>
      </c>
      <c r="I79" s="63" t="n">
        <f aca="false">G79+H79</f>
        <v>3147</v>
      </c>
      <c r="J79" s="64"/>
      <c r="K79" s="34"/>
    </row>
    <row r="80" s="44" customFormat="true" ht="20.25" hidden="false" customHeight="true" outlineLevel="0" collapsed="false">
      <c r="A80" s="65"/>
      <c r="B80" s="66" t="s">
        <v>1</v>
      </c>
      <c r="C80" s="52"/>
      <c r="D80" s="52" t="s">
        <v>375</v>
      </c>
      <c r="E80" s="52"/>
      <c r="F80" s="52"/>
      <c r="G80" s="32" t="n">
        <f aca="false">G46+G79</f>
        <v>5555</v>
      </c>
      <c r="H80" s="32" t="n">
        <f aca="false">H46+H79</f>
        <v>378</v>
      </c>
      <c r="I80" s="32" t="n">
        <f aca="false">I46+I79</f>
        <v>5933</v>
      </c>
      <c r="J80" s="33" t="n">
        <f aca="false">COUNTIF(J5:J79,"○")</f>
        <v>55</v>
      </c>
      <c r="K80" s="34"/>
      <c r="L80" s="67"/>
      <c r="M80" s="67"/>
    </row>
    <row r="81" s="37" customFormat="tru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68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</sheetData>
  <autoFilter ref="A4:DJ80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0:F80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8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723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35" t="s">
        <v>156</v>
      </c>
      <c r="D35" s="29" t="s">
        <v>157</v>
      </c>
      <c r="E35" s="35" t="s">
        <v>158</v>
      </c>
      <c r="F35" s="29" t="s">
        <v>159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0</v>
      </c>
      <c r="C36" s="35" t="s">
        <v>156</v>
      </c>
      <c r="D36" s="41" t="s">
        <v>161</v>
      </c>
      <c r="E36" s="35" t="s">
        <v>162</v>
      </c>
      <c r="F36" s="41" t="s">
        <v>163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64</v>
      </c>
      <c r="C37" s="35" t="s">
        <v>165</v>
      </c>
      <c r="D37" s="38" t="s">
        <v>166</v>
      </c>
      <c r="E37" s="35" t="s">
        <v>167</v>
      </c>
      <c r="F37" s="38" t="s">
        <v>168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69</v>
      </c>
      <c r="C38" s="35" t="s">
        <v>170</v>
      </c>
      <c r="D38" s="38" t="s">
        <v>171</v>
      </c>
      <c r="E38" s="35" t="s">
        <v>172</v>
      </c>
      <c r="F38" s="38" t="s">
        <v>173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74</v>
      </c>
      <c r="C39" s="35" t="s">
        <v>175</v>
      </c>
      <c r="D39" s="29" t="s">
        <v>176</v>
      </c>
      <c r="E39" s="35" t="s">
        <v>177</v>
      </c>
      <c r="F39" s="29" t="s">
        <v>178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79</v>
      </c>
      <c r="C40" s="35" t="s">
        <v>175</v>
      </c>
      <c r="D40" s="29" t="s">
        <v>180</v>
      </c>
      <c r="E40" s="35" t="s">
        <v>181</v>
      </c>
      <c r="F40" s="29" t="s">
        <v>182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83</v>
      </c>
      <c r="C41" s="35" t="s">
        <v>184</v>
      </c>
      <c r="D41" s="38" t="s">
        <v>185</v>
      </c>
      <c r="E41" s="35" t="s">
        <v>186</v>
      </c>
      <c r="F41" s="38" t="s">
        <v>187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88</v>
      </c>
      <c r="C42" s="42" t="s">
        <v>189</v>
      </c>
      <c r="D42" s="29" t="s">
        <v>190</v>
      </c>
      <c r="E42" s="35" t="s">
        <v>191</v>
      </c>
      <c r="F42" s="29" t="s">
        <v>192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193</v>
      </c>
      <c r="C43" s="35" t="s">
        <v>194</v>
      </c>
      <c r="D43" s="29" t="s">
        <v>195</v>
      </c>
      <c r="E43" s="35" t="s">
        <v>196</v>
      </c>
      <c r="F43" s="29" t="s">
        <v>197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198</v>
      </c>
      <c r="C44" s="35" t="s">
        <v>199</v>
      </c>
      <c r="D44" s="29" t="s">
        <v>200</v>
      </c>
      <c r="E44" s="35" t="s">
        <v>201</v>
      </c>
      <c r="F44" s="29" t="s">
        <v>202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03</v>
      </c>
      <c r="C45" s="49" t="s">
        <v>204</v>
      </c>
      <c r="D45" s="29" t="s">
        <v>205</v>
      </c>
      <c r="E45" s="35" t="s">
        <v>206</v>
      </c>
      <c r="F45" s="50" t="s">
        <v>207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08</v>
      </c>
      <c r="C46" s="52"/>
      <c r="D46" s="52"/>
      <c r="E46" s="52"/>
      <c r="F46" s="53"/>
      <c r="G46" s="51" t="n">
        <f aca="false">SUM(G5:G45)</f>
        <v>2726</v>
      </c>
      <c r="H46" s="51" t="n">
        <f aca="false">SUM(H3:H45)</f>
        <v>60</v>
      </c>
      <c r="I46" s="32" t="n">
        <f aca="false">G46+H46</f>
        <v>2786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09</v>
      </c>
      <c r="C47" s="30" t="s">
        <v>210</v>
      </c>
      <c r="D47" s="31" t="s">
        <v>211</v>
      </c>
      <c r="E47" s="30" t="s">
        <v>212</v>
      </c>
      <c r="F47" s="31" t="s">
        <v>209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13</v>
      </c>
      <c r="C48" s="35" t="s">
        <v>214</v>
      </c>
      <c r="D48" s="41" t="s">
        <v>215</v>
      </c>
      <c r="E48" s="35" t="s">
        <v>216</v>
      </c>
      <c r="F48" s="41" t="s">
        <v>217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18</v>
      </c>
      <c r="C49" s="35" t="s">
        <v>219</v>
      </c>
      <c r="D49" s="41" t="s">
        <v>220</v>
      </c>
      <c r="E49" s="35" t="s">
        <v>221</v>
      </c>
      <c r="F49" s="41" t="s">
        <v>222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23</v>
      </c>
      <c r="C50" s="35" t="s">
        <v>224</v>
      </c>
      <c r="D50" s="29" t="s">
        <v>225</v>
      </c>
      <c r="E50" s="35" t="s">
        <v>226</v>
      </c>
      <c r="F50" s="38" t="s">
        <v>227</v>
      </c>
      <c r="G50" s="32" t="n">
        <v>84</v>
      </c>
      <c r="H50" s="36"/>
      <c r="I50" s="32" t="n">
        <f aca="false">G50+H50</f>
        <v>84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28</v>
      </c>
      <c r="C51" s="35" t="s">
        <v>229</v>
      </c>
      <c r="D51" s="29" t="s">
        <v>230</v>
      </c>
      <c r="E51" s="35" t="s">
        <v>231</v>
      </c>
      <c r="F51" s="29" t="s">
        <v>232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33</v>
      </c>
      <c r="C52" s="35" t="s">
        <v>234</v>
      </c>
      <c r="D52" s="29" t="s">
        <v>235</v>
      </c>
      <c r="E52" s="35" t="s">
        <v>236</v>
      </c>
      <c r="F52" s="29" t="s">
        <v>237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38</v>
      </c>
      <c r="C53" s="42" t="s">
        <v>239</v>
      </c>
      <c r="D53" s="29" t="s">
        <v>240</v>
      </c>
      <c r="E53" s="35" t="s">
        <v>241</v>
      </c>
      <c r="F53" s="29" t="s">
        <v>242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3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47</v>
      </c>
      <c r="C55" s="35" t="s">
        <v>248</v>
      </c>
      <c r="D55" s="29" t="s">
        <v>249</v>
      </c>
      <c r="E55" s="35" t="s">
        <v>250</v>
      </c>
      <c r="F55" s="29" t="s">
        <v>251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52</v>
      </c>
      <c r="C56" s="42" t="s">
        <v>253</v>
      </c>
      <c r="D56" s="29" t="s">
        <v>254</v>
      </c>
      <c r="E56" s="35" t="s">
        <v>255</v>
      </c>
      <c r="F56" s="29" t="s">
        <v>256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57</v>
      </c>
      <c r="C57" s="42" t="s">
        <v>258</v>
      </c>
      <c r="D57" s="29" t="s">
        <v>259</v>
      </c>
      <c r="E57" s="35" t="s">
        <v>260</v>
      </c>
      <c r="F57" s="29" t="s">
        <v>261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41" t="s">
        <v>267</v>
      </c>
      <c r="C58" s="35" t="s">
        <v>268</v>
      </c>
      <c r="D58" s="41" t="s">
        <v>269</v>
      </c>
      <c r="E58" s="35" t="s">
        <v>270</v>
      </c>
      <c r="F58" s="41" t="s">
        <v>271</v>
      </c>
      <c r="G58" s="32" t="n">
        <v>32</v>
      </c>
      <c r="H58" s="32"/>
      <c r="I58" s="32" t="n">
        <f aca="false">G58+H58</f>
        <v>32</v>
      </c>
      <c r="J58" s="33" t="s">
        <v>22</v>
      </c>
      <c r="K58" s="34" t="n">
        <v>1372800548</v>
      </c>
    </row>
    <row r="59" s="44" customFormat="true" ht="20.25" hidden="false" customHeight="true" outlineLevel="0" collapsed="false">
      <c r="A59" s="54" t="n">
        <v>54</v>
      </c>
      <c r="B59" s="41" t="s">
        <v>272</v>
      </c>
      <c r="C59" s="35" t="s">
        <v>273</v>
      </c>
      <c r="D59" s="41" t="s">
        <v>274</v>
      </c>
      <c r="E59" s="35" t="s">
        <v>275</v>
      </c>
      <c r="F59" s="41" t="s">
        <v>276</v>
      </c>
      <c r="G59" s="32" t="n">
        <v>257</v>
      </c>
      <c r="H59" s="32" t="n">
        <v>240</v>
      </c>
      <c r="I59" s="32" t="n">
        <f aca="false">G59+H59</f>
        <v>497</v>
      </c>
      <c r="J59" s="33" t="s">
        <v>22</v>
      </c>
      <c r="K59" s="34" t="n">
        <v>1372800738</v>
      </c>
    </row>
    <row r="60" s="44" customFormat="true" ht="20.25" hidden="false" customHeight="true" outlineLevel="0" collapsed="false">
      <c r="A60" s="54" t="n">
        <v>55</v>
      </c>
      <c r="B60" s="38" t="s">
        <v>277</v>
      </c>
      <c r="C60" s="35" t="s">
        <v>278</v>
      </c>
      <c r="D60" s="38" t="s">
        <v>279</v>
      </c>
      <c r="E60" s="35" t="s">
        <v>280</v>
      </c>
      <c r="F60" s="38" t="s">
        <v>281</v>
      </c>
      <c r="G60" s="32" t="n">
        <v>34</v>
      </c>
      <c r="H60" s="36"/>
      <c r="I60" s="32" t="n">
        <f aca="false">G60+H60</f>
        <v>34</v>
      </c>
      <c r="J60" s="33" t="s">
        <v>1</v>
      </c>
      <c r="K60" s="34" t="n">
        <v>1373800935</v>
      </c>
    </row>
    <row r="61" s="37" customFormat="true" ht="20.25" hidden="false" customHeight="true" outlineLevel="0" collapsed="false">
      <c r="A61" s="54" t="n">
        <v>56</v>
      </c>
      <c r="B61" s="29" t="s">
        <v>282</v>
      </c>
      <c r="C61" s="42" t="s">
        <v>283</v>
      </c>
      <c r="D61" s="29" t="s">
        <v>284</v>
      </c>
      <c r="E61" s="35" t="s">
        <v>285</v>
      </c>
      <c r="F61" s="29" t="s">
        <v>286</v>
      </c>
      <c r="G61" s="32" t="n">
        <v>222</v>
      </c>
      <c r="H61" s="43"/>
      <c r="I61" s="32" t="n">
        <f aca="false">G61+H61</f>
        <v>222</v>
      </c>
      <c r="J61" s="33" t="s">
        <v>1</v>
      </c>
      <c r="K61" s="34" t="n">
        <v>1373200474</v>
      </c>
    </row>
    <row r="62" s="44" customFormat="true" ht="20.25" hidden="false" customHeight="true" outlineLevel="0" collapsed="false">
      <c r="A62" s="54" t="n">
        <v>57</v>
      </c>
      <c r="B62" s="29" t="s">
        <v>287</v>
      </c>
      <c r="C62" s="42" t="s">
        <v>288</v>
      </c>
      <c r="D62" s="29" t="s">
        <v>289</v>
      </c>
      <c r="E62" s="35" t="s">
        <v>290</v>
      </c>
      <c r="F62" s="29" t="s">
        <v>291</v>
      </c>
      <c r="G62" s="32" t="n">
        <v>22</v>
      </c>
      <c r="H62" s="43"/>
      <c r="I62" s="32" t="n">
        <f aca="false">G62+H62</f>
        <v>22</v>
      </c>
      <c r="J62" s="33" t="s">
        <v>22</v>
      </c>
      <c r="K62" s="34" t="n">
        <v>1374100715</v>
      </c>
    </row>
    <row r="63" s="44" customFormat="true" ht="20.25" hidden="false" customHeight="true" outlineLevel="0" collapsed="false">
      <c r="A63" s="54" t="n">
        <v>58</v>
      </c>
      <c r="B63" s="29" t="s">
        <v>292</v>
      </c>
      <c r="C63" s="42" t="s">
        <v>293</v>
      </c>
      <c r="D63" s="29" t="s">
        <v>294</v>
      </c>
      <c r="E63" s="35" t="s">
        <v>295</v>
      </c>
      <c r="F63" s="29" t="s">
        <v>296</v>
      </c>
      <c r="G63" s="32" t="n">
        <v>40</v>
      </c>
      <c r="H63" s="43"/>
      <c r="I63" s="32" t="n">
        <f aca="false">G63+H63</f>
        <v>40</v>
      </c>
      <c r="J63" s="33" t="s">
        <v>22</v>
      </c>
      <c r="K63" s="34" t="n">
        <v>1374300877</v>
      </c>
    </row>
    <row r="64" s="44" customFormat="true" ht="20.25" hidden="false" customHeight="true" outlineLevel="0" collapsed="false">
      <c r="A64" s="54" t="n">
        <v>59</v>
      </c>
      <c r="B64" s="41" t="s">
        <v>297</v>
      </c>
      <c r="C64" s="35" t="s">
        <v>298</v>
      </c>
      <c r="D64" s="41" t="s">
        <v>299</v>
      </c>
      <c r="E64" s="35" t="s">
        <v>300</v>
      </c>
      <c r="F64" s="41" t="s">
        <v>301</v>
      </c>
      <c r="G64" s="32" t="n">
        <v>45</v>
      </c>
      <c r="H64" s="32"/>
      <c r="I64" s="32" t="n">
        <f aca="false">G64+H64</f>
        <v>45</v>
      </c>
      <c r="J64" s="33"/>
      <c r="K64" s="34" t="n">
        <v>1374300380</v>
      </c>
    </row>
    <row r="65" s="44" customFormat="true" ht="20.25" hidden="false" customHeight="true" outlineLevel="0" collapsed="false">
      <c r="A65" s="54" t="n">
        <v>60</v>
      </c>
      <c r="B65" s="29" t="s">
        <v>307</v>
      </c>
      <c r="C65" s="35" t="s">
        <v>303</v>
      </c>
      <c r="D65" s="29" t="s">
        <v>308</v>
      </c>
      <c r="E65" s="35" t="s">
        <v>309</v>
      </c>
      <c r="F65" s="29" t="s">
        <v>237</v>
      </c>
      <c r="G65" s="32" t="n">
        <v>114</v>
      </c>
      <c r="H65" s="32"/>
      <c r="I65" s="32" t="n">
        <f aca="false">G65+H65</f>
        <v>114</v>
      </c>
      <c r="J65" s="33" t="s">
        <v>22</v>
      </c>
      <c r="K65" s="34" t="n">
        <v>1372700581</v>
      </c>
    </row>
    <row r="66" s="37" customFormat="true" ht="20.25" hidden="false" customHeight="true" outlineLevel="0" collapsed="false">
      <c r="A66" s="54" t="n">
        <v>61</v>
      </c>
      <c r="B66" s="38" t="s">
        <v>310</v>
      </c>
      <c r="C66" s="35" t="s">
        <v>311</v>
      </c>
      <c r="D66" s="38" t="s">
        <v>312</v>
      </c>
      <c r="E66" s="35" t="s">
        <v>313</v>
      </c>
      <c r="F66" s="38" t="s">
        <v>314</v>
      </c>
      <c r="G66" s="32" t="n">
        <v>8</v>
      </c>
      <c r="H66" s="36"/>
      <c r="I66" s="32" t="n">
        <f aca="false">G66+H66</f>
        <v>8</v>
      </c>
      <c r="J66" s="33" t="s">
        <v>22</v>
      </c>
      <c r="K66" s="34" t="n">
        <v>1373400637</v>
      </c>
    </row>
    <row r="67" s="44" customFormat="true" ht="20.25" hidden="false" customHeight="true" outlineLevel="0" collapsed="false">
      <c r="A67" s="54" t="n">
        <v>62</v>
      </c>
      <c r="B67" s="41" t="s">
        <v>315</v>
      </c>
      <c r="C67" s="35" t="s">
        <v>316</v>
      </c>
      <c r="D67" s="41" t="s">
        <v>317</v>
      </c>
      <c r="E67" s="35" t="s">
        <v>318</v>
      </c>
      <c r="F67" s="41" t="s">
        <v>319</v>
      </c>
      <c r="G67" s="32" t="n">
        <v>63</v>
      </c>
      <c r="H67" s="32"/>
      <c r="I67" s="32" t="n">
        <f aca="false">G67+H67</f>
        <v>63</v>
      </c>
      <c r="J67" s="33" t="s">
        <v>22</v>
      </c>
      <c r="K67" s="34" t="n">
        <v>1373900230</v>
      </c>
    </row>
    <row r="68" s="37" customFormat="true" ht="20.25" hidden="false" customHeight="true" outlineLevel="0" collapsed="false">
      <c r="A68" s="54" t="n">
        <v>63</v>
      </c>
      <c r="B68" s="38" t="s">
        <v>320</v>
      </c>
      <c r="C68" s="35" t="s">
        <v>321</v>
      </c>
      <c r="D68" s="38" t="s">
        <v>322</v>
      </c>
      <c r="E68" s="35" t="s">
        <v>323</v>
      </c>
      <c r="F68" s="38" t="s">
        <v>324</v>
      </c>
      <c r="G68" s="32" t="n">
        <v>48</v>
      </c>
      <c r="H68" s="36"/>
      <c r="I68" s="32" t="n">
        <f aca="false">G68+H68</f>
        <v>48</v>
      </c>
      <c r="J68" s="33" t="s">
        <v>22</v>
      </c>
      <c r="K68" s="34" t="n">
        <v>1374400263</v>
      </c>
    </row>
    <row r="69" s="37" customFormat="true" ht="20.25" hidden="false" customHeight="true" outlineLevel="0" collapsed="false">
      <c r="A69" s="54" t="n">
        <v>64</v>
      </c>
      <c r="B69" s="38" t="s">
        <v>325</v>
      </c>
      <c r="C69" s="35" t="s">
        <v>326</v>
      </c>
      <c r="D69" s="38" t="s">
        <v>327</v>
      </c>
      <c r="E69" s="35" t="s">
        <v>328</v>
      </c>
      <c r="F69" s="38" t="s">
        <v>329</v>
      </c>
      <c r="G69" s="32" t="n">
        <v>136</v>
      </c>
      <c r="H69" s="36"/>
      <c r="I69" s="32" t="n">
        <f aca="false">G69+H69</f>
        <v>136</v>
      </c>
      <c r="J69" s="33" t="s">
        <v>22</v>
      </c>
      <c r="K69" s="34" t="n">
        <v>1374500781</v>
      </c>
    </row>
    <row r="70" s="44" customFormat="true" ht="20.25" hidden="false" customHeight="true" outlineLevel="0" collapsed="false">
      <c r="A70" s="54" t="n">
        <v>65</v>
      </c>
      <c r="B70" s="29" t="s">
        <v>330</v>
      </c>
      <c r="C70" s="35" t="s">
        <v>331</v>
      </c>
      <c r="D70" s="29" t="s">
        <v>332</v>
      </c>
      <c r="E70" s="35" t="s">
        <v>333</v>
      </c>
      <c r="F70" s="29" t="s">
        <v>334</v>
      </c>
      <c r="G70" s="32" t="n">
        <v>43</v>
      </c>
      <c r="H70" s="32"/>
      <c r="I70" s="32" t="n">
        <f aca="false">G70+H70</f>
        <v>43</v>
      </c>
      <c r="J70" s="33" t="s">
        <v>1</v>
      </c>
      <c r="K70" s="34" t="n">
        <v>1374700647</v>
      </c>
    </row>
    <row r="71" s="44" customFormat="true" ht="20.25" hidden="false" customHeight="true" outlineLevel="0" collapsed="false">
      <c r="A71" s="54" t="n">
        <v>66</v>
      </c>
      <c r="B71" s="39" t="s">
        <v>335</v>
      </c>
      <c r="C71" s="35" t="s">
        <v>336</v>
      </c>
      <c r="D71" s="39" t="s">
        <v>337</v>
      </c>
      <c r="E71" s="35" t="s">
        <v>338</v>
      </c>
      <c r="F71" s="39" t="s">
        <v>339</v>
      </c>
      <c r="G71" s="32" t="n">
        <v>104</v>
      </c>
      <c r="H71" s="32"/>
      <c r="I71" s="32" t="n">
        <f aca="false">G71+H71</f>
        <v>104</v>
      </c>
      <c r="J71" s="33"/>
      <c r="K71" s="34" t="n">
        <v>1374700340</v>
      </c>
    </row>
    <row r="72" s="44" customFormat="true" ht="20.25" hidden="false" customHeight="true" outlineLevel="0" collapsed="false">
      <c r="A72" s="54" t="n">
        <v>67</v>
      </c>
      <c r="B72" s="41" t="s">
        <v>340</v>
      </c>
      <c r="C72" s="35" t="s">
        <v>336</v>
      </c>
      <c r="D72" s="41" t="s">
        <v>341</v>
      </c>
      <c r="E72" s="35" t="s">
        <v>342</v>
      </c>
      <c r="F72" s="41" t="s">
        <v>343</v>
      </c>
      <c r="G72" s="32" t="n">
        <v>30</v>
      </c>
      <c r="H72" s="32"/>
      <c r="I72" s="32" t="n">
        <f aca="false">G72+H72</f>
        <v>30</v>
      </c>
      <c r="J72" s="33"/>
      <c r="K72" s="34" t="n">
        <v>1374700324</v>
      </c>
    </row>
    <row r="73" s="11" customFormat="true" ht="20.25" hidden="false" customHeight="true" outlineLevel="0" collapsed="false">
      <c r="A73" s="54" t="n">
        <v>68</v>
      </c>
      <c r="B73" s="29" t="s">
        <v>344</v>
      </c>
      <c r="C73" s="42" t="s">
        <v>345</v>
      </c>
      <c r="D73" s="29" t="s">
        <v>346</v>
      </c>
      <c r="E73" s="35" t="s">
        <v>347</v>
      </c>
      <c r="F73" s="29" t="s">
        <v>348</v>
      </c>
      <c r="G73" s="32" t="n">
        <v>60</v>
      </c>
      <c r="H73" s="43"/>
      <c r="I73" s="32" t="n">
        <f aca="false">G73+H73</f>
        <v>60</v>
      </c>
      <c r="J73" s="33"/>
      <c r="K73" s="34" t="n">
        <v>1374900874</v>
      </c>
    </row>
    <row r="74" s="56" customFormat="true" ht="20.25" hidden="false" customHeight="true" outlineLevel="0" collapsed="false">
      <c r="A74" s="54" t="n">
        <v>69</v>
      </c>
      <c r="B74" s="29" t="s">
        <v>349</v>
      </c>
      <c r="C74" s="35" t="s">
        <v>350</v>
      </c>
      <c r="D74" s="29" t="s">
        <v>351</v>
      </c>
      <c r="E74" s="35" t="s">
        <v>352</v>
      </c>
      <c r="F74" s="29" t="s">
        <v>353</v>
      </c>
      <c r="G74" s="32" t="n">
        <v>98</v>
      </c>
      <c r="H74" s="32"/>
      <c r="I74" s="32" t="n">
        <f aca="false">G74+H74</f>
        <v>98</v>
      </c>
      <c r="J74" s="33" t="s">
        <v>22</v>
      </c>
      <c r="K74" s="34" t="n">
        <v>1375000278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s="2" customFormat="true" ht="20.25" hidden="false" customHeight="true" outlineLevel="0" collapsed="false">
      <c r="A75" s="54" t="n">
        <v>70</v>
      </c>
      <c r="B75" s="29" t="s">
        <v>354</v>
      </c>
      <c r="C75" s="35" t="s">
        <v>355</v>
      </c>
      <c r="D75" s="29" t="s">
        <v>356</v>
      </c>
      <c r="E75" s="35" t="s">
        <v>357</v>
      </c>
      <c r="F75" s="29" t="s">
        <v>358</v>
      </c>
      <c r="G75" s="32" t="n">
        <v>52</v>
      </c>
      <c r="H75" s="32"/>
      <c r="I75" s="32" t="n">
        <f aca="false">G75+H75</f>
        <v>52</v>
      </c>
      <c r="J75" s="33" t="s">
        <v>22</v>
      </c>
      <c r="K75" s="34" t="n">
        <v>1375200092</v>
      </c>
    </row>
    <row r="76" s="2" customFormat="true" ht="20.25" hidden="false" customHeight="true" outlineLevel="0" collapsed="false">
      <c r="A76" s="54" t="n">
        <v>71</v>
      </c>
      <c r="B76" s="29" t="s">
        <v>359</v>
      </c>
      <c r="C76" s="35" t="s">
        <v>360</v>
      </c>
      <c r="D76" s="29" t="s">
        <v>361</v>
      </c>
      <c r="E76" s="35" t="s">
        <v>362</v>
      </c>
      <c r="F76" s="29" t="s">
        <v>363</v>
      </c>
      <c r="G76" s="32" t="n">
        <v>58</v>
      </c>
      <c r="H76" s="32"/>
      <c r="I76" s="32" t="n">
        <f aca="false">G76+H76</f>
        <v>58</v>
      </c>
      <c r="J76" s="33" t="s">
        <v>22</v>
      </c>
      <c r="K76" s="34" t="n">
        <v>1372400919</v>
      </c>
    </row>
    <row r="77" s="2" customFormat="true" ht="20.25" hidden="false" customHeight="true" outlineLevel="0" collapsed="false">
      <c r="A77" s="54" t="n">
        <v>72</v>
      </c>
      <c r="B77" s="29" t="s">
        <v>364</v>
      </c>
      <c r="C77" s="35" t="s">
        <v>360</v>
      </c>
      <c r="D77" s="29" t="s">
        <v>365</v>
      </c>
      <c r="E77" s="35" t="s">
        <v>366</v>
      </c>
      <c r="F77" s="29" t="s">
        <v>367</v>
      </c>
      <c r="G77" s="32" t="n">
        <v>93</v>
      </c>
      <c r="H77" s="32"/>
      <c r="I77" s="32" t="n">
        <f aca="false">G77+H77</f>
        <v>93</v>
      </c>
      <c r="J77" s="33" t="s">
        <v>22</v>
      </c>
      <c r="K77" s="34" t="n">
        <v>1372401081</v>
      </c>
    </row>
    <row r="78" s="2" customFormat="true" ht="20.25" hidden="false" customHeight="true" outlineLevel="0" collapsed="false">
      <c r="A78" s="54" t="n">
        <v>73</v>
      </c>
      <c r="B78" s="41" t="s">
        <v>368</v>
      </c>
      <c r="C78" s="35" t="s">
        <v>369</v>
      </c>
      <c r="D78" s="41" t="s">
        <v>370</v>
      </c>
      <c r="E78" s="35" t="s">
        <v>371</v>
      </c>
      <c r="F78" s="41" t="s">
        <v>372</v>
      </c>
      <c r="G78" s="32" t="n">
        <v>60</v>
      </c>
      <c r="H78" s="32"/>
      <c r="I78" s="32" t="n">
        <f aca="false">G78+H78</f>
        <v>60</v>
      </c>
      <c r="J78" s="33" t="s">
        <v>22</v>
      </c>
      <c r="K78" s="34" t="n">
        <v>1372400901</v>
      </c>
    </row>
    <row r="79" s="44" customFormat="true" ht="20.25" hidden="false" customHeight="true" outlineLevel="0" collapsed="false">
      <c r="A79" s="57" t="s">
        <v>373</v>
      </c>
      <c r="B79" s="58" t="s">
        <v>374</v>
      </c>
      <c r="C79" s="58"/>
      <c r="D79" s="59" t="s">
        <v>1</v>
      </c>
      <c r="E79" s="58"/>
      <c r="F79" s="60"/>
      <c r="G79" s="61" t="n">
        <f aca="false">SUM(G47:G78)</f>
        <v>2818</v>
      </c>
      <c r="H79" s="62" t="n">
        <f aca="false">SUM(H47:H78)</f>
        <v>318</v>
      </c>
      <c r="I79" s="63" t="n">
        <f aca="false">G79+H79</f>
        <v>3136</v>
      </c>
      <c r="J79" s="64"/>
      <c r="K79" s="34"/>
    </row>
    <row r="80" s="44" customFormat="true" ht="20.25" hidden="false" customHeight="true" outlineLevel="0" collapsed="false">
      <c r="A80" s="65"/>
      <c r="B80" s="66" t="s">
        <v>1</v>
      </c>
      <c r="C80" s="52"/>
      <c r="D80" s="52" t="s">
        <v>375</v>
      </c>
      <c r="E80" s="52"/>
      <c r="F80" s="52"/>
      <c r="G80" s="32" t="n">
        <f aca="false">G46+G79</f>
        <v>5544</v>
      </c>
      <c r="H80" s="32" t="n">
        <f aca="false">H46+H79</f>
        <v>378</v>
      </c>
      <c r="I80" s="32" t="n">
        <f aca="false">I46+I79</f>
        <v>5922</v>
      </c>
      <c r="J80" s="33" t="n">
        <f aca="false">COUNTIF(J5:J79,"○")</f>
        <v>55</v>
      </c>
      <c r="K80" s="34"/>
      <c r="L80" s="67"/>
      <c r="M80" s="67"/>
    </row>
    <row r="81" s="37" customFormat="tru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68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</sheetData>
  <autoFilter ref="A4:DJ80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0:F80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13-02-05T01:51:50Z</cp:lastPrinted>
  <dcterms:modified xsi:type="dcterms:W3CDTF">2013-05-01T02:19:01Z</dcterms:modified>
  <cp:revision>0</cp:revision>
  <dc:subject/>
  <dc:title/>
</cp:coreProperties>
</file>