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4月1日現在" sheetId="1" state="visible" r:id="rId2"/>
    <sheet name="240401法人別・事業別" sheetId="2" state="visible" r:id="rId3"/>
    <sheet name="5月1日現在" sheetId="3" state="visible" r:id="rId4"/>
    <sheet name="240501法人別・事業別" sheetId="4" state="visible" r:id="rId5"/>
    <sheet name="６月1日現在" sheetId="5" state="visible" r:id="rId6"/>
    <sheet name="240601法人別・事業別" sheetId="6" state="visible" r:id="rId7"/>
    <sheet name="７月1日現在" sheetId="7" state="visible" r:id="rId8"/>
    <sheet name="240701法人別・事業別" sheetId="8" state="visible" r:id="rId9"/>
    <sheet name="８月1日現在" sheetId="9" state="visible" r:id="rId10"/>
    <sheet name="240801法人別・事業別" sheetId="10" state="visible" r:id="rId11"/>
    <sheet name="9月1日現在" sheetId="11" state="visible" r:id="rId12"/>
    <sheet name="240901法人別・事業別" sheetId="12" state="visible" r:id="rId13"/>
    <sheet name="10月1日現在" sheetId="13" state="visible" r:id="rId14"/>
    <sheet name="241001法人別・事業別" sheetId="14" state="visible" r:id="rId15"/>
    <sheet name="11月1日現在" sheetId="15" state="visible" r:id="rId16"/>
    <sheet name="241101法人別・事業別" sheetId="16" state="visible" r:id="rId17"/>
    <sheet name="1２月1日現在" sheetId="17" state="visible" r:id="rId18"/>
    <sheet name="241201法人別・事業別" sheetId="18" state="visible" r:id="rId19"/>
    <sheet name="1月1日現在" sheetId="19" state="visible" r:id="rId20"/>
    <sheet name="250101法人別・事業別" sheetId="20" state="visible" r:id="rId21"/>
    <sheet name="2月1日現在" sheetId="21" state="visible" r:id="rId22"/>
    <sheet name="250201法人別・事業別" sheetId="22" state="visible" r:id="rId23"/>
    <sheet name="3月1日現在" sheetId="23" state="visible" r:id="rId24"/>
    <sheet name="250301法人別・事業別" sheetId="24" state="visible" r:id="rId25"/>
  </sheets>
  <definedNames>
    <definedName function="false" hidden="false" localSheetId="12" name="_xlnm.Print_Area" vbProcedure="false">10月1日現在!$A$1:$J$34</definedName>
    <definedName function="false" hidden="false" localSheetId="14" name="_xlnm.Print_Area" vbProcedure="false">11月1日現在!$A$1:$J$34</definedName>
    <definedName function="false" hidden="false" localSheetId="16" name="_xlnm.Print_Area" vbProcedure="false">1２月1日現在!$A$1:$J$34</definedName>
    <definedName function="false" hidden="false" localSheetId="18" name="_xlnm.Print_Area" vbProcedure="false">1月1日現在!$A$1:$J$34</definedName>
    <definedName function="false" hidden="false" localSheetId="20" name="_xlnm.Print_Area" vbProcedure="false">2月1日現在!$A$1:$J$34</definedName>
    <definedName function="false" hidden="false" localSheetId="22" name="_xlnm.Print_Area" vbProcedure="false">3月1日現在!$A$1:$J$34</definedName>
    <definedName function="false" hidden="false" localSheetId="0" name="_xlnm.Print_Area" vbProcedure="false">4月1日現在!$A$1:$J$34</definedName>
    <definedName function="false" hidden="false" localSheetId="2" name="_xlnm.Print_Area" vbProcedure="false">5月1日現在!$A$1:$J$34</definedName>
    <definedName function="false" hidden="false" localSheetId="4" name="_xlnm.Print_Area" vbProcedure="false">６月1日現在!$A$1:$J$34</definedName>
    <definedName function="false" hidden="false" localSheetId="6" name="_xlnm.Print_Area" vbProcedure="false">７月1日現在!$A$1:$J$34</definedName>
    <definedName function="false" hidden="false" localSheetId="8" name="_xlnm.Print_Area" vbProcedure="false">８月1日現在!$A$1:$J$34</definedName>
    <definedName function="false" hidden="false" localSheetId="10" name="_xlnm.Print_Area" vbProcedure="false">9月1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22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東京都福祉保健局</t>
  </si>
  <si>
    <t xml:space="preserve">居宅介護支援事業者、居宅サービス事業者及び</t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　　　　　　　お知らせいたします。</t>
  </si>
  <si>
    <t xml:space="preserve">　　　　　　　　今回指定した居宅介護支援事業者及び居宅（予防）サービス事業者一覧は別添のとおりです。</t>
  </si>
  <si>
    <t xml:space="preserve">１　事業所の指定状況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t xml:space="preserve">前月からの差分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t xml:space="preserve">居宅</t>
  </si>
  <si>
    <t xml:space="preserve">予防</t>
  </si>
  <si>
    <t xml:space="preserve">居宅介護支援</t>
  </si>
  <si>
    <t xml:space="preserve">居宅サービス</t>
  </si>
  <si>
    <t xml:space="preserve">訪問介護</t>
  </si>
  <si>
    <t xml:space="preserve">訪問入浴</t>
  </si>
  <si>
    <t xml:space="preserve">訪問看護ステーション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合　計</t>
  </si>
  <si>
    <t xml:space="preserve">※みなし指定の事業所数は除いてあります。</t>
  </si>
  <si>
    <t xml:space="preserve">
</t>
  </si>
  <si>
    <t xml:space="preserve">介護予防サービス</t>
  </si>
  <si>
    <t xml:space="preserve">法人</t>
  </si>
  <si>
    <t xml:space="preserve">合計</t>
  </si>
  <si>
    <r>
      <rPr>
        <sz val="10"/>
        <rFont val="Noto Sans"/>
        <family val="2"/>
      </rPr>
      <t xml:space="preserve">社会福祉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以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
福祉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</t>
    </r>
    <r>
      <rPr>
        <sz val="10"/>
        <rFont val="ＭＳ 明朝"/>
        <family val="1"/>
        <charset val="128"/>
      </rPr>
      <t xml:space="preserve">)</t>
    </r>
  </si>
  <si>
    <t xml:space="preserve">医療
法人</t>
  </si>
  <si>
    <r>
      <rPr>
        <sz val="10"/>
        <rFont val="Noto Sans"/>
        <family val="2"/>
      </rPr>
      <t xml:space="preserve">民法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団･財団</t>
    </r>
    <r>
      <rPr>
        <sz val="10"/>
        <rFont val="ＭＳ 明朝"/>
        <family val="1"/>
        <charset val="128"/>
      </rPr>
      <t xml:space="preserve">)</t>
    </r>
  </si>
  <si>
    <t xml:space="preserve">営利
法人</t>
  </si>
  <si>
    <t xml:space="preserve">ＮＰＯ法人</t>
  </si>
  <si>
    <t xml:space="preserve">農業
協同
組合</t>
  </si>
  <si>
    <t xml:space="preserve">生活
協同
組合</t>
  </si>
  <si>
    <t xml:space="preserve">その他
法人</t>
  </si>
  <si>
    <t xml:space="preserve">東京都</t>
  </si>
  <si>
    <t xml:space="preserve">区市
町村</t>
  </si>
  <si>
    <t xml:space="preserve">非法人</t>
  </si>
  <si>
    <t xml:space="preserve">ｻｰﾋﾞｽ  種別</t>
  </si>
  <si>
    <r>
      <rPr>
        <sz val="10"/>
        <rFont val="Noto Sans"/>
        <family val="2"/>
      </rPr>
      <t xml:space="preserve">　　　　　　　　　　の指定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居宅介護支援事業</t>
  </si>
  <si>
    <t xml:space="preserve">介護予防訪問介護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訪問ﾘﾊﾋﾞﾘﾃｰｼｮﾝ</t>
  </si>
  <si>
    <t xml:space="preserve">介護予防訪問ﾘﾊﾋﾞﾘﾃｰｼｮﾝ</t>
  </si>
  <si>
    <t xml:space="preserve">介護予防居宅療養管理指導</t>
  </si>
  <si>
    <t xml:space="preserve">介護予防通所介護</t>
  </si>
  <si>
    <t xml:space="preserve">通所ﾘﾊﾋﾞﾘﾃｰｼｮﾝ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＊単位：件、（）は、法人種類別内訳に占める構成比％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ｒ</t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t xml:space="preserve">※▲は４月１日付指定事業所の未計上分になります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;&quot;▲ &quot;0"/>
    <numFmt numFmtId="168" formatCode="General"/>
    <numFmt numFmtId="169" formatCode="#,##0_ "/>
    <numFmt numFmtId="170" formatCode="[$-409]m/d/yyyy"/>
    <numFmt numFmtId="171" formatCode="#,##0"/>
    <numFmt numFmtId="172" formatCode="#\(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true" diagonalDown="false">
      <left style="thin"/>
      <right style="double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T1ID1417N437" xfId="20"/>
    <cellStyle name="標準_予防" xfId="21"/>
    <cellStyle name="標準_事業別・法人別指定事業者数1804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4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5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5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5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5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1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1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1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1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2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2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2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2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3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6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38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39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132840" y="0"/>
          <a:ext cx="15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3"/>
        <xdr:cNvSpPr/>
      </xdr:nvSpPr>
      <xdr:spPr>
        <a:xfrm>
          <a:off x="132840" y="0"/>
          <a:ext cx="10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</xdr:col>
      <xdr:colOff>720</xdr:colOff>
      <xdr:row>4</xdr:row>
      <xdr:rowOff>285840</xdr:rowOff>
    </xdr:to>
    <xdr:sp>
      <xdr:nvSpPr>
        <xdr:cNvPr id="43" name="Line 4"/>
        <xdr:cNvSpPr/>
      </xdr:nvSpPr>
      <xdr:spPr>
        <a:xfrm>
          <a:off x="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920</xdr:rowOff>
    </xdr:from>
    <xdr:to>
      <xdr:col>18</xdr:col>
      <xdr:colOff>720</xdr:colOff>
      <xdr:row>4</xdr:row>
      <xdr:rowOff>285840</xdr:rowOff>
    </xdr:to>
    <xdr:sp>
      <xdr:nvSpPr>
        <xdr:cNvPr id="44" name="Line 5"/>
        <xdr:cNvSpPr/>
      </xdr:nvSpPr>
      <xdr:spPr>
        <a:xfrm>
          <a:off x="7688520" y="379440"/>
          <a:ext cx="1146240" cy="8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0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</v>
      </c>
      <c r="D13" s="15"/>
      <c r="E13" s="14" t="s">
        <v>9</v>
      </c>
      <c r="F13" s="14"/>
      <c r="G13" s="16" t="s">
        <v>10</v>
      </c>
      <c r="H13" s="16"/>
      <c r="I13" s="17" t="s">
        <v>11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214</v>
      </c>
      <c r="D15" s="26"/>
      <c r="E15" s="27" t="n">
        <v>43</v>
      </c>
      <c r="F15" s="28"/>
      <c r="G15" s="29" t="n">
        <f aca="false">E15-(I15-C15)</f>
        <v>33</v>
      </c>
      <c r="H15" s="30"/>
      <c r="I15" s="25" t="n">
        <v>3224</v>
      </c>
      <c r="J15" s="31"/>
    </row>
    <row r="16" customFormat="false" ht="34.5" hidden="false" customHeight="true" outlineLevel="0" collapsed="false">
      <c r="A16" s="33" t="s">
        <v>15</v>
      </c>
      <c r="B16" s="33"/>
      <c r="C16" s="26" t="n">
        <f aca="false">SUM(C17:C28)</f>
        <v>8833</v>
      </c>
      <c r="D16" s="26" t="n">
        <f aca="false">SUM(D17:D28)</f>
        <v>8412</v>
      </c>
      <c r="E16" s="26" t="n">
        <f aca="false">SUM(E17:E28)</f>
        <v>152</v>
      </c>
      <c r="F16" s="34" t="n">
        <f aca="false">SUM(F17:F28)</f>
        <v>142</v>
      </c>
      <c r="G16" s="29" t="n">
        <f aca="false">E16-(I16-C16)</f>
        <v>82</v>
      </c>
      <c r="H16" s="35" t="n">
        <f aca="false">SUM(H17:H28)</f>
        <v>171</v>
      </c>
      <c r="I16" s="26" t="n">
        <f aca="false">SUM(I17:I28)</f>
        <v>8903</v>
      </c>
      <c r="J16" s="26" t="n">
        <f aca="false">SUM(J17:J28)</f>
        <v>8383</v>
      </c>
    </row>
    <row r="17" s="32" customFormat="true" ht="34.5" hidden="false" customHeight="true" outlineLevel="0" collapsed="false">
      <c r="A17" s="36"/>
      <c r="B17" s="37" t="s">
        <v>16</v>
      </c>
      <c r="C17" s="38" t="n">
        <v>2892</v>
      </c>
      <c r="D17" s="38" t="n">
        <v>2873</v>
      </c>
      <c r="E17" s="38" t="n">
        <v>45</v>
      </c>
      <c r="F17" s="39" t="n">
        <v>46</v>
      </c>
      <c r="G17" s="40" t="n">
        <f aca="false">E17-(I17-C17)</f>
        <v>36</v>
      </c>
      <c r="H17" s="41" t="n">
        <f aca="false">F17-(J17-D17)</f>
        <v>89</v>
      </c>
      <c r="I17" s="38" t="n">
        <v>2901</v>
      </c>
      <c r="J17" s="38" t="n">
        <v>2830</v>
      </c>
    </row>
    <row r="18" s="32" customFormat="true" ht="34.5" hidden="false" customHeight="true" outlineLevel="0" collapsed="false">
      <c r="A18" s="36"/>
      <c r="B18" s="42" t="s">
        <v>17</v>
      </c>
      <c r="C18" s="43" t="n">
        <v>166</v>
      </c>
      <c r="D18" s="43" t="n">
        <v>167</v>
      </c>
      <c r="E18" s="43" t="n">
        <v>3</v>
      </c>
      <c r="F18" s="43" t="n">
        <v>3</v>
      </c>
      <c r="G18" s="44" t="n">
        <f aca="false">E18-(I18-C18)</f>
        <v>1</v>
      </c>
      <c r="H18" s="45" t="n">
        <f aca="false">F18-(J18-D18)</f>
        <v>5</v>
      </c>
      <c r="I18" s="43" t="n">
        <v>168</v>
      </c>
      <c r="J18" s="43" t="n">
        <v>165</v>
      </c>
    </row>
    <row r="19" s="32" customFormat="true" ht="34.5" hidden="false" customHeight="true" outlineLevel="0" collapsed="false">
      <c r="A19" s="36"/>
      <c r="B19" s="46" t="s">
        <v>18</v>
      </c>
      <c r="C19" s="43" t="n">
        <v>596</v>
      </c>
      <c r="D19" s="43" t="n">
        <v>585</v>
      </c>
      <c r="E19" s="43" t="n">
        <v>11</v>
      </c>
      <c r="F19" s="47" t="n">
        <v>11</v>
      </c>
      <c r="G19" s="44" t="n">
        <f aca="false">E19-(I19-C19)</f>
        <v>4</v>
      </c>
      <c r="H19" s="45" t="n">
        <f aca="false">F19-(J19-D19)</f>
        <v>8</v>
      </c>
      <c r="I19" s="43" t="n">
        <v>603</v>
      </c>
      <c r="J19" s="43" t="n">
        <v>588</v>
      </c>
    </row>
    <row r="20" s="32" customFormat="true" ht="34.5" hidden="false" customHeight="true" outlineLevel="0" collapsed="false">
      <c r="A20" s="36"/>
      <c r="B20" s="42" t="s">
        <v>19</v>
      </c>
      <c r="C20" s="43" t="n">
        <v>67</v>
      </c>
      <c r="D20" s="43" t="n">
        <v>49</v>
      </c>
      <c r="E20" s="43" t="n">
        <v>0</v>
      </c>
      <c r="F20" s="47" t="n">
        <v>0</v>
      </c>
      <c r="G20" s="44" t="n">
        <f aca="false">E20-(I20-C20)</f>
        <v>1</v>
      </c>
      <c r="H20" s="45" t="n">
        <f aca="false">F20-(J20-D20)</f>
        <v>1</v>
      </c>
      <c r="I20" s="43" t="n">
        <v>66</v>
      </c>
      <c r="J20" s="43" t="n">
        <v>48</v>
      </c>
    </row>
    <row r="21" s="32" customFormat="true" ht="34.5" hidden="false" customHeight="true" outlineLevel="0" collapsed="false">
      <c r="A21" s="36"/>
      <c r="B21" s="42" t="s">
        <v>20</v>
      </c>
      <c r="C21" s="43" t="n">
        <v>298</v>
      </c>
      <c r="D21" s="43" t="n">
        <v>252</v>
      </c>
      <c r="E21" s="43" t="n">
        <v>2</v>
      </c>
      <c r="F21" s="47" t="n">
        <v>2</v>
      </c>
      <c r="G21" s="44" t="n">
        <f aca="false">E21-(I21-C21)</f>
        <v>0</v>
      </c>
      <c r="H21" s="45" t="n">
        <f aca="false">F21-(J21-D21)</f>
        <v>0</v>
      </c>
      <c r="I21" s="43" t="n">
        <v>300</v>
      </c>
      <c r="J21" s="43" t="n">
        <v>254</v>
      </c>
    </row>
    <row r="22" s="32" customFormat="true" ht="34.5" hidden="false" customHeight="true" outlineLevel="0" collapsed="false">
      <c r="A22" s="36"/>
      <c r="B22" s="42" t="s">
        <v>21</v>
      </c>
      <c r="C22" s="43" t="n">
        <v>2397</v>
      </c>
      <c r="D22" s="43" t="n">
        <v>2121</v>
      </c>
      <c r="E22" s="43" t="n">
        <v>58</v>
      </c>
      <c r="F22" s="47" t="n">
        <v>50</v>
      </c>
      <c r="G22" s="44" t="n">
        <f aca="false">E22-(I22-C22)</f>
        <v>18</v>
      </c>
      <c r="H22" s="45" t="n">
        <f aca="false">F22-(J22-D22)</f>
        <v>17</v>
      </c>
      <c r="I22" s="43" t="n">
        <v>2437</v>
      </c>
      <c r="J22" s="43" t="n">
        <v>2154</v>
      </c>
    </row>
    <row r="23" s="32" customFormat="true" ht="34.5" hidden="false" customHeight="true" outlineLevel="0" collapsed="false">
      <c r="A23" s="36"/>
      <c r="B23" s="42" t="s">
        <v>22</v>
      </c>
      <c r="C23" s="43" t="n">
        <v>95</v>
      </c>
      <c r="D23" s="43" t="n">
        <v>90</v>
      </c>
      <c r="E23" s="43" t="n">
        <v>1</v>
      </c>
      <c r="F23" s="47" t="n">
        <v>1</v>
      </c>
      <c r="G23" s="44" t="n">
        <f aca="false">E23-(I23-C23)</f>
        <v>1</v>
      </c>
      <c r="H23" s="45" t="n">
        <f aca="false">F23-(J23-D23)</f>
        <v>1</v>
      </c>
      <c r="I23" s="43" t="n">
        <v>95</v>
      </c>
      <c r="J23" s="43" t="n">
        <v>90</v>
      </c>
    </row>
    <row r="24" s="32" customFormat="true" ht="34.5" hidden="false" customHeight="true" outlineLevel="0" collapsed="false">
      <c r="A24" s="36"/>
      <c r="B24" s="42" t="s">
        <v>23</v>
      </c>
      <c r="C24" s="43" t="n">
        <v>458</v>
      </c>
      <c r="D24" s="43" t="n">
        <v>439</v>
      </c>
      <c r="E24" s="43" t="n">
        <v>3</v>
      </c>
      <c r="F24" s="47" t="n">
        <v>3</v>
      </c>
      <c r="G24" s="44" t="n">
        <f aca="false">E24-(I24-C24)</f>
        <v>1</v>
      </c>
      <c r="H24" s="45" t="n">
        <f aca="false">F24-(J24-D24)</f>
        <v>3</v>
      </c>
      <c r="I24" s="43" t="n">
        <v>460</v>
      </c>
      <c r="J24" s="43" t="n">
        <v>439</v>
      </c>
    </row>
    <row r="25" s="32" customFormat="true" ht="34.5" hidden="false" customHeight="true" outlineLevel="0" collapsed="false">
      <c r="A25" s="36"/>
      <c r="B25" s="42" t="s">
        <v>24</v>
      </c>
      <c r="C25" s="43" t="n">
        <v>1</v>
      </c>
      <c r="D25" s="43" t="n">
        <v>1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1</v>
      </c>
    </row>
    <row r="26" s="32" customFormat="true" ht="34.5" hidden="false" customHeight="true" outlineLevel="0" collapsed="false">
      <c r="A26" s="36"/>
      <c r="B26" s="42" t="s">
        <v>25</v>
      </c>
      <c r="C26" s="43" t="n">
        <v>493</v>
      </c>
      <c r="D26" s="43" t="n">
        <v>458</v>
      </c>
      <c r="E26" s="43" t="n">
        <v>6</v>
      </c>
      <c r="F26" s="43" t="n">
        <v>3</v>
      </c>
      <c r="G26" s="44" t="n">
        <f aca="false">E26-(I26-C26)</f>
        <v>0</v>
      </c>
      <c r="H26" s="45" t="n">
        <f aca="false">F26-(J26-D26)</f>
        <v>0</v>
      </c>
      <c r="I26" s="43" t="n">
        <v>499</v>
      </c>
      <c r="J26" s="43" t="n">
        <v>461</v>
      </c>
    </row>
    <row r="27" s="32" customFormat="true" ht="34.5" hidden="false" customHeight="true" outlineLevel="0" collapsed="false">
      <c r="A27" s="36"/>
      <c r="B27" s="42" t="s">
        <v>26</v>
      </c>
      <c r="C27" s="43" t="n">
        <v>676</v>
      </c>
      <c r="D27" s="43" t="n">
        <v>685</v>
      </c>
      <c r="E27" s="43" t="n">
        <v>11</v>
      </c>
      <c r="F27" s="47" t="n">
        <v>11</v>
      </c>
      <c r="G27" s="44" t="n">
        <f aca="false">E27-(I27-C27)</f>
        <v>6</v>
      </c>
      <c r="H27" s="45" t="n">
        <f aca="false">F27-(J27-D27)</f>
        <v>33</v>
      </c>
      <c r="I27" s="43" t="n">
        <v>681</v>
      </c>
      <c r="J27" s="43" t="n">
        <v>663</v>
      </c>
    </row>
    <row r="28" s="32" customFormat="true" ht="34.5" hidden="false" customHeight="true" outlineLevel="0" collapsed="false">
      <c r="A28" s="36"/>
      <c r="B28" s="46" t="s">
        <v>27</v>
      </c>
      <c r="C28" s="48" t="n">
        <v>694</v>
      </c>
      <c r="D28" s="48" t="n">
        <v>692</v>
      </c>
      <c r="E28" s="48" t="n">
        <v>12</v>
      </c>
      <c r="F28" s="49" t="n">
        <v>12</v>
      </c>
      <c r="G28" s="50" t="n">
        <f aca="false">E28-(I28-C28)</f>
        <v>14</v>
      </c>
      <c r="H28" s="51" t="n">
        <f aca="false">F28-(J28-D28)</f>
        <v>14</v>
      </c>
      <c r="I28" s="48" t="n">
        <v>692</v>
      </c>
      <c r="J28" s="48" t="n">
        <v>690</v>
      </c>
    </row>
    <row r="29" customFormat="false" ht="34.5" hidden="false" customHeight="true" outlineLevel="0" collapsed="false">
      <c r="A29" s="52" t="s">
        <v>28</v>
      </c>
      <c r="B29" s="52"/>
      <c r="C29" s="53" t="n">
        <f aca="false">SUM(C15:C16)</f>
        <v>12047</v>
      </c>
      <c r="D29" s="54" t="n">
        <f aca="false">SUM(D17:D28)</f>
        <v>8412</v>
      </c>
      <c r="E29" s="54" t="n">
        <f aca="false">SUM(E15:E16)</f>
        <v>195</v>
      </c>
      <c r="F29" s="55" t="n">
        <f aca="false">SUM(F17:F28)</f>
        <v>142</v>
      </c>
      <c r="G29" s="56" t="n">
        <f aca="false">SUM(G15:G16)</f>
        <v>115</v>
      </c>
      <c r="H29" s="57" t="n">
        <f aca="false">SUM(H17:H28)</f>
        <v>171</v>
      </c>
      <c r="I29" s="53" t="n">
        <f aca="false">SUM(I15:I16)</f>
        <v>12127</v>
      </c>
      <c r="J29" s="54" t="n">
        <f aca="false">SUM(J17:J28)</f>
        <v>8383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60"/>
      <c r="C31" s="60"/>
      <c r="D31" s="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X31" activeCellId="0" sqref="X31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6"/>
    <col collapsed="false" customWidth="true" hidden="false" outlineLevel="0" max="2" min="2" style="62" width="12.66"/>
    <col collapsed="false" customWidth="true" hidden="false" outlineLevel="0" max="3" min="3" style="156" width="6.66"/>
    <col collapsed="false" customWidth="true" hidden="false" outlineLevel="0" max="15" min="4" style="156" width="6.1"/>
    <col collapsed="false" customWidth="true" hidden="false" outlineLevel="0" max="16" min="16" style="62" width="1.88"/>
    <col collapsed="false" customWidth="true" hidden="false" outlineLevel="0" max="17" min="17" style="62" width="1.66"/>
    <col collapsed="false" customWidth="true" hidden="false" outlineLevel="0" max="18" min="18" style="62" width="12.66"/>
    <col collapsed="false" customWidth="true" hidden="false" outlineLevel="0" max="19" min="19" style="156" width="6.66"/>
    <col collapsed="false" customWidth="true" hidden="false" outlineLevel="0" max="31" min="20" style="156" width="6.1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391</v>
      </c>
      <c r="D6" s="77" t="n">
        <f aca="false">SUM(D8,D10)</f>
        <v>1616</v>
      </c>
      <c r="E6" s="78" t="n">
        <f aca="false">SUM(E8,E10)</f>
        <v>47</v>
      </c>
      <c r="F6" s="78" t="n">
        <f aca="false">SUM(F8,F10)</f>
        <v>908</v>
      </c>
      <c r="G6" s="78" t="n">
        <f aca="false">SUM(G8,G10)</f>
        <v>163</v>
      </c>
      <c r="H6" s="78" t="n">
        <f aca="false">SUM(H8,H10)</f>
        <v>8751</v>
      </c>
      <c r="I6" s="78" t="n">
        <f aca="false">SUM(I8,I10)</f>
        <v>567</v>
      </c>
      <c r="J6" s="78" t="n">
        <f aca="false">SUM(J8,J10)</f>
        <v>1</v>
      </c>
      <c r="K6" s="78" t="n">
        <f aca="false">SUM(K8,K10)</f>
        <v>167</v>
      </c>
      <c r="L6" s="78" t="n">
        <f aca="false">SUM(L8,L10)</f>
        <v>40</v>
      </c>
      <c r="M6" s="78" t="n">
        <f aca="false">SUM(M8,M10)</f>
        <v>5</v>
      </c>
      <c r="N6" s="78" t="n">
        <f aca="false">SUM(N8,N10)</f>
        <v>80</v>
      </c>
      <c r="O6" s="79" t="n">
        <f aca="false">SUM(O8,O10)</f>
        <v>46</v>
      </c>
      <c r="P6" s="80"/>
      <c r="Q6" s="81" t="s">
        <v>33</v>
      </c>
      <c r="R6" s="81"/>
      <c r="S6" s="82" t="n">
        <f aca="false">S10</f>
        <v>8557</v>
      </c>
      <c r="T6" s="83" t="n">
        <f aca="false">T10</f>
        <v>1162</v>
      </c>
      <c r="U6" s="84" t="n">
        <f aca="false">U10</f>
        <v>26</v>
      </c>
      <c r="V6" s="84" t="n">
        <f aca="false">V10</f>
        <v>560</v>
      </c>
      <c r="W6" s="84" t="n">
        <f aca="false">W10</f>
        <v>101</v>
      </c>
      <c r="X6" s="84" t="n">
        <f aca="false">X10</f>
        <v>6109</v>
      </c>
      <c r="Y6" s="84" t="n">
        <f aca="false">Y10</f>
        <v>371</v>
      </c>
      <c r="Z6" s="84" t="n">
        <f aca="false">Z10</f>
        <v>1</v>
      </c>
      <c r="AA6" s="84" t="n">
        <f aca="false">AA10</f>
        <v>113</v>
      </c>
      <c r="AB6" s="84" t="n">
        <f aca="false">AB10</f>
        <v>30</v>
      </c>
      <c r="AC6" s="84" t="n">
        <f aca="false">AC10</f>
        <v>2</v>
      </c>
      <c r="AD6" s="84" t="n">
        <f aca="false">AD10</f>
        <v>57</v>
      </c>
      <c r="AE6" s="85" t="n">
        <f aca="false">AE10</f>
        <v>25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3.0417238318134</v>
      </c>
      <c r="E7" s="88" t="n">
        <f aca="false">E6/$C6*100</f>
        <v>0.379307561940118</v>
      </c>
      <c r="F7" s="88" t="n">
        <f aca="false">F6/$C6*100</f>
        <v>7.32789928173674</v>
      </c>
      <c r="G7" s="88" t="n">
        <f aca="false">G6/$C6*100</f>
        <v>1.31547090630296</v>
      </c>
      <c r="H7" s="88" t="n">
        <f aca="false">H6/$C6*100</f>
        <v>70.6238398837866</v>
      </c>
      <c r="I7" s="88" t="n">
        <f aca="false">I6/$C6*100</f>
        <v>4.57590186425632</v>
      </c>
      <c r="J7" s="88" t="n">
        <f aca="false">J6/$C6*100</f>
        <v>0.00807037365830038</v>
      </c>
      <c r="K7" s="88" t="n">
        <f aca="false">K6/$C6*100</f>
        <v>1.34775240093616</v>
      </c>
      <c r="L7" s="88" t="n">
        <f aca="false">L6/$C6*100</f>
        <v>0.322814946332015</v>
      </c>
      <c r="M7" s="88" t="n">
        <f aca="false">M6/$C6*100</f>
        <v>0.0403518682915019</v>
      </c>
      <c r="N7" s="88" t="n">
        <f aca="false">N6/$C6*100</f>
        <v>0.64562989266403</v>
      </c>
      <c r="O7" s="89" t="n">
        <f aca="false">O6/$C6*100</f>
        <v>0.371237188281817</v>
      </c>
      <c r="P7" s="80"/>
      <c r="Q7" s="81"/>
      <c r="R7" s="81"/>
      <c r="S7" s="90" t="n">
        <f aca="false">S11</f>
        <v>100</v>
      </c>
      <c r="T7" s="91" t="n">
        <f aca="false">T11</f>
        <v>13.57952553465</v>
      </c>
      <c r="U7" s="91" t="n">
        <f aca="false">U11</f>
        <v>0.303844805422461</v>
      </c>
      <c r="V7" s="91" t="n">
        <f aca="false">V11</f>
        <v>6.54434965525301</v>
      </c>
      <c r="W7" s="91" t="n">
        <f aca="false">W11</f>
        <v>1.18032020567956</v>
      </c>
      <c r="X7" s="91" t="n">
        <f aca="false">X11</f>
        <v>71.3918429356083</v>
      </c>
      <c r="Y7" s="91" t="n">
        <f aca="false">Y11</f>
        <v>4.33563164660512</v>
      </c>
      <c r="Z7" s="91" t="n">
        <f aca="false">Z11</f>
        <v>0.0116863386700947</v>
      </c>
      <c r="AA7" s="91" t="n">
        <f aca="false">AA11</f>
        <v>1.3205562697207</v>
      </c>
      <c r="AB7" s="91" t="n">
        <f aca="false">AB11</f>
        <v>0.35059016010284</v>
      </c>
      <c r="AC7" s="91" t="n">
        <f aca="false">AC11</f>
        <v>0.0233726773401893</v>
      </c>
      <c r="AD7" s="91" t="n">
        <f aca="false">AD11</f>
        <v>0.666121304195396</v>
      </c>
      <c r="AE7" s="92" t="n">
        <f aca="false">AE11</f>
        <v>0.292158466752367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292</v>
      </c>
      <c r="D8" s="95" t="n">
        <v>417</v>
      </c>
      <c r="E8" s="96" t="n">
        <v>21</v>
      </c>
      <c r="F8" s="96" t="n">
        <v>302</v>
      </c>
      <c r="G8" s="96" t="n">
        <v>56</v>
      </c>
      <c r="H8" s="96" t="n">
        <v>2239</v>
      </c>
      <c r="I8" s="96" t="n">
        <v>172</v>
      </c>
      <c r="J8" s="96" t="n">
        <v>0</v>
      </c>
      <c r="K8" s="96" t="n">
        <v>53</v>
      </c>
      <c r="L8" s="96" t="n">
        <v>10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6670716889429</v>
      </c>
      <c r="E9" s="105" t="n">
        <f aca="false">E8/$C8*100</f>
        <v>0.637910085054678</v>
      </c>
      <c r="F9" s="105" t="n">
        <f aca="false">F8/$C8*100</f>
        <v>9.17375455650061</v>
      </c>
      <c r="G9" s="105" t="n">
        <f aca="false">G8/$C8*100</f>
        <v>1.70109356014581</v>
      </c>
      <c r="H9" s="105" t="n">
        <f aca="false">H8/$C8*100</f>
        <v>68.0133657351154</v>
      </c>
      <c r="I9" s="105" t="n">
        <f aca="false">I8/$C8*100</f>
        <v>5.22478736330498</v>
      </c>
      <c r="J9" s="105" t="n">
        <f aca="false">J8/$C8*100</f>
        <v>0</v>
      </c>
      <c r="K9" s="105" t="n">
        <f aca="false">K8/$C8*100</f>
        <v>1.60996354799514</v>
      </c>
      <c r="L9" s="105" t="n">
        <f aca="false">L8/$C8*100</f>
        <v>0.303766707168894</v>
      </c>
      <c r="M9" s="105" t="n">
        <f aca="false">M8/$C8*100</f>
        <v>0.0607533414337789</v>
      </c>
      <c r="N9" s="105" t="n">
        <f aca="false">N8/$C8*100</f>
        <v>0.607533414337789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099</v>
      </c>
      <c r="D10" s="112" t="n">
        <f aca="false">SUM(D12,D14,D16,D18,D20,D22,D24,D26,D28,D30,D32,D34)</f>
        <v>1199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06</v>
      </c>
      <c r="G10" s="113" t="n">
        <f aca="false">SUM(G12,G14,G16,G18,G20,G22,G24,G26,G28,G30,G32,G34)</f>
        <v>107</v>
      </c>
      <c r="H10" s="113" t="n">
        <f aca="false">SUM(H12,H14,H16,H18,H20,H22,H24,H26,H28,H30,H32,H34)</f>
        <v>6512</v>
      </c>
      <c r="I10" s="113" t="n">
        <f aca="false">SUM(I12,I14,I16,I18,I20,I22,I24,I26,I28,I30,I32,I34)</f>
        <v>395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4</v>
      </c>
      <c r="L10" s="113" t="n">
        <f aca="false">SUM(L12,L14,L16,L18,L20,L22,L24,L26,L28,L30,L32,L34)</f>
        <v>30</v>
      </c>
      <c r="M10" s="113" t="n">
        <f aca="false">SUM(M12,M14,M16,M18,M20,M22,M24,M26,M28,M30,M32,M34)</f>
        <v>3</v>
      </c>
      <c r="N10" s="113" t="n">
        <f aca="false">SUM(N12,N14,N16,N18,N20,N22,N24,N26,N28,N30,N32,N34)</f>
        <v>60</v>
      </c>
      <c r="O10" s="114" t="n">
        <f aca="false">SUM(O12,O14,O16,O18,O20,O22,O24,O26,O28,O30,O32,O34)</f>
        <v>46</v>
      </c>
      <c r="P10" s="80"/>
      <c r="Q10" s="115" t="s">
        <v>31</v>
      </c>
      <c r="R10" s="115"/>
      <c r="S10" s="116" t="n">
        <f aca="false">SUM(T10:AE10)</f>
        <v>8557</v>
      </c>
      <c r="T10" s="117" t="n">
        <f aca="false">SUM(T12,T14,T16,T18,T20,T22,T24,T26,T28,T30,T32,T34)</f>
        <v>1162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60</v>
      </c>
      <c r="W10" s="117" t="n">
        <f aca="false">SUM(W12,W14,W16,W18,W20,W22,W24,W26,W28,W30,W32,W34)</f>
        <v>101</v>
      </c>
      <c r="X10" s="117" t="n">
        <f aca="false">SUM(X12,X14,X16,X18,X20,X22,X24,X26,X28,X30,X32,X34)</f>
        <v>6109</v>
      </c>
      <c r="Y10" s="117" t="n">
        <f aca="false">SUM(Y12,Y14,Y16,Y18,Y20,Y22,Y24,Y26,Y28,Y30,Y32,Y34)</f>
        <v>371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3</v>
      </c>
      <c r="AB10" s="117" t="n">
        <f aca="false">SUM(AB12,AB14,AB16,AB18,AB20,AB22,AB24,AB26,AB28,AB30,AB32,AB34)</f>
        <v>30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7</v>
      </c>
      <c r="AE10" s="118" t="n">
        <f aca="false">SUM(AE12,AE14,AE16,AE18,AE20,AE22,AE24,AE26,AE28,AE30,AE32,AE34)</f>
        <v>25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1772722277173</v>
      </c>
      <c r="E11" s="105" t="n">
        <f aca="false">E10/$C10*100</f>
        <v>0.285745686339158</v>
      </c>
      <c r="F11" s="105" t="n">
        <f aca="false">F10/$C10*100</f>
        <v>6.66007253544346</v>
      </c>
      <c r="G11" s="105" t="n">
        <f aca="false">G10/$C10*100</f>
        <v>1.17595340147269</v>
      </c>
      <c r="H11" s="105" t="n">
        <f aca="false">H10/$C10*100</f>
        <v>71.5683042092538</v>
      </c>
      <c r="I11" s="105" t="n">
        <f aca="false">I10/$C10*100</f>
        <v>4.34113638861413</v>
      </c>
      <c r="J11" s="105" t="n">
        <f aca="false">J10/$C10*100</f>
        <v>0.0109902187053522</v>
      </c>
      <c r="K11" s="105" t="n">
        <f aca="false">K10/$C10*100</f>
        <v>1.25288493241016</v>
      </c>
      <c r="L11" s="105" t="n">
        <f aca="false">L10/$C10*100</f>
        <v>0.329706561160567</v>
      </c>
      <c r="M11" s="105" t="n">
        <f aca="false">M10/$C10*100</f>
        <v>0.0329706561160567</v>
      </c>
      <c r="N11" s="105" t="n">
        <f aca="false">N10/$C10*100</f>
        <v>0.659413122321134</v>
      </c>
      <c r="O11" s="106" t="n">
        <f aca="false">O10/$C10*100</f>
        <v>0.505550060446203</v>
      </c>
      <c r="P11" s="80"/>
      <c r="Q11" s="115"/>
      <c r="R11" s="115"/>
      <c r="S11" s="107" t="n">
        <v>100</v>
      </c>
      <c r="T11" s="109" t="n">
        <f aca="false">T10/$S10*100</f>
        <v>13.57952553465</v>
      </c>
      <c r="U11" s="109" t="n">
        <f aca="false">U10/$S10*100</f>
        <v>0.303844805422461</v>
      </c>
      <c r="V11" s="109" t="n">
        <f aca="false">V10/$S10*100</f>
        <v>6.54434965525301</v>
      </c>
      <c r="W11" s="109" t="n">
        <f aca="false">W10/$S10*100</f>
        <v>1.18032020567956</v>
      </c>
      <c r="X11" s="109" t="n">
        <f aca="false">X10/$S10*100</f>
        <v>71.3918429356083</v>
      </c>
      <c r="Y11" s="109" t="n">
        <f aca="false">Y10/$S10*100</f>
        <v>4.33563164660512</v>
      </c>
      <c r="Z11" s="109" t="n">
        <f aca="false">Z10/$S10*100</f>
        <v>0.0116863386700947</v>
      </c>
      <c r="AA11" s="109" t="n">
        <f aca="false">AA10/$S10*100</f>
        <v>1.3205562697207</v>
      </c>
      <c r="AB11" s="109" t="n">
        <f aca="false">AB10/$S10*100</f>
        <v>0.35059016010284</v>
      </c>
      <c r="AC11" s="109" t="n">
        <f aca="false">AC10/$S10*100</f>
        <v>0.0233726773401893</v>
      </c>
      <c r="AD11" s="109" t="n">
        <f aca="false">AD10/$S10*100</f>
        <v>0.666121304195396</v>
      </c>
      <c r="AE11" s="110" t="n">
        <f aca="false">AE10/$S10*100</f>
        <v>0.292158466752367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2936</v>
      </c>
      <c r="D12" s="121" t="n">
        <v>219</v>
      </c>
      <c r="E12" s="122" t="n">
        <v>17</v>
      </c>
      <c r="F12" s="123" t="n">
        <v>55</v>
      </c>
      <c r="G12" s="122" t="n">
        <v>13</v>
      </c>
      <c r="H12" s="122" t="n">
        <v>2360</v>
      </c>
      <c r="I12" s="122" t="n">
        <v>222</v>
      </c>
      <c r="J12" s="122" t="n">
        <v>0</v>
      </c>
      <c r="K12" s="122" t="n">
        <v>44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866</v>
      </c>
      <c r="T12" s="127" t="n">
        <v>214</v>
      </c>
      <c r="U12" s="128" t="n">
        <v>17</v>
      </c>
      <c r="V12" s="128" t="n">
        <v>53</v>
      </c>
      <c r="W12" s="128" t="n">
        <v>13</v>
      </c>
      <c r="X12" s="128" t="n">
        <v>2313</v>
      </c>
      <c r="Y12" s="128" t="n">
        <v>208</v>
      </c>
      <c r="Z12" s="128" t="n">
        <v>0</v>
      </c>
      <c r="AA12" s="128" t="n">
        <v>43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591280653951</v>
      </c>
      <c r="E13" s="105" t="n">
        <f aca="false">E12/$C12*100</f>
        <v>0.579019073569482</v>
      </c>
      <c r="F13" s="105" t="n">
        <f aca="false">F12/$C12*100</f>
        <v>1.8732970027248</v>
      </c>
      <c r="G13" s="105" t="n">
        <f aca="false">G12/$C12*100</f>
        <v>0.442779291553134</v>
      </c>
      <c r="H13" s="105" t="n">
        <f aca="false">H12/$C12*100</f>
        <v>80.3814713896458</v>
      </c>
      <c r="I13" s="105" t="n">
        <f aca="false">I12/$C12*100</f>
        <v>7.56130790190736</v>
      </c>
      <c r="J13" s="105" t="n">
        <f aca="false">J12/$C12*100</f>
        <v>0</v>
      </c>
      <c r="K13" s="105" t="n">
        <f aca="false">K12/$C12*100</f>
        <v>1.49863760217984</v>
      </c>
      <c r="L13" s="105" t="n">
        <f aca="false">L12/$C12*100</f>
        <v>0.136239782016349</v>
      </c>
      <c r="M13" s="105" t="n">
        <f aca="false">M12/$C12*100</f>
        <v>0</v>
      </c>
      <c r="N13" s="105" t="n">
        <f aca="false">N12/$C12*100</f>
        <v>0.0681198910081744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6685275645499</v>
      </c>
      <c r="U13" s="109" t="n">
        <f aca="false">U12/$S12*100</f>
        <v>0.593161200279135</v>
      </c>
      <c r="V13" s="109" t="n">
        <f aca="false">V12/$S12*100</f>
        <v>1.84926727145848</v>
      </c>
      <c r="W13" s="109" t="n">
        <f aca="false">W12/$S12*100</f>
        <v>0.453593859036985</v>
      </c>
      <c r="X13" s="109" t="n">
        <f aca="false">X12/$S12*100</f>
        <v>80.7048150732729</v>
      </c>
      <c r="Y13" s="109" t="n">
        <f aca="false">Y12/$S12*100</f>
        <v>7.25750174459177</v>
      </c>
      <c r="Z13" s="109" t="n">
        <f aca="false">Z12/$S12*100</f>
        <v>0</v>
      </c>
      <c r="AA13" s="109" t="n">
        <f aca="false">AA12/$S12*100</f>
        <v>1.50034891835311</v>
      </c>
      <c r="AB13" s="109" t="n">
        <f aca="false">AB12/$S12*100</f>
        <v>0.139567341242149</v>
      </c>
      <c r="AC13" s="109" t="n">
        <f aca="false">AC12/$S12*100</f>
        <v>0</v>
      </c>
      <c r="AD13" s="109" t="n">
        <f aca="false">AD12/$S12*100</f>
        <v>0.0348918353105373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9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6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6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4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2544378698225</v>
      </c>
      <c r="E15" s="105" t="n">
        <f aca="false">E14/$C14*100</f>
        <v>0.591715976331361</v>
      </c>
      <c r="F15" s="105" t="n">
        <f aca="false">F14/$C14*100</f>
        <v>1.18343195266272</v>
      </c>
      <c r="G15" s="105" t="n">
        <f aca="false">G14/$C14*100</f>
        <v>0</v>
      </c>
      <c r="H15" s="105" t="n">
        <f aca="false">H14/$C14*100</f>
        <v>92.3076923076923</v>
      </c>
      <c r="I15" s="105" t="n">
        <f aca="false">I14/$C14*100</f>
        <v>0.591715976331361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1927710843374</v>
      </c>
      <c r="U15" s="109" t="n">
        <f aca="false">U14/$S14*100</f>
        <v>0.602409638554217</v>
      </c>
      <c r="V15" s="109" t="n">
        <f aca="false">V14/$S14*100</f>
        <v>1.20481927710843</v>
      </c>
      <c r="W15" s="109" t="n">
        <f aca="false">W14/$S14*100</f>
        <v>0</v>
      </c>
      <c r="X15" s="109" t="n">
        <f aca="false">X14/$S14*100</f>
        <v>92.7710843373494</v>
      </c>
      <c r="Y15" s="109" t="n">
        <f aca="false">Y14/$S14*100</f>
        <v>0.602409638554217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19</v>
      </c>
      <c r="D16" s="121" t="n">
        <v>46</v>
      </c>
      <c r="E16" s="122" t="n">
        <v>0</v>
      </c>
      <c r="F16" s="122" t="n">
        <v>211</v>
      </c>
      <c r="G16" s="122" t="n">
        <v>54</v>
      </c>
      <c r="H16" s="122" t="n">
        <v>253</v>
      </c>
      <c r="I16" s="122" t="n">
        <v>21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04</v>
      </c>
      <c r="T16" s="121" t="n">
        <v>44</v>
      </c>
      <c r="U16" s="122" t="n">
        <v>0</v>
      </c>
      <c r="V16" s="122" t="n">
        <v>208</v>
      </c>
      <c r="W16" s="122" t="n">
        <v>53</v>
      </c>
      <c r="X16" s="122" t="n">
        <v>249</v>
      </c>
      <c r="Y16" s="122" t="n">
        <v>17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4313408723748</v>
      </c>
      <c r="E17" s="105" t="n">
        <f aca="false">E16/$C16*100</f>
        <v>0</v>
      </c>
      <c r="F17" s="105" t="n">
        <f aca="false">F16/$C16*100</f>
        <v>34.0872374798061</v>
      </c>
      <c r="G17" s="105" t="n">
        <f aca="false">G16/$C16*100</f>
        <v>8.72374798061389</v>
      </c>
      <c r="H17" s="105" t="n">
        <f aca="false">H16/$C16*100</f>
        <v>40.8723747980614</v>
      </c>
      <c r="I17" s="105" t="n">
        <f aca="false">I16/$C16*100</f>
        <v>3.39256865912763</v>
      </c>
      <c r="J17" s="105" t="n">
        <f aca="false">J16/$C16*100</f>
        <v>0</v>
      </c>
      <c r="K17" s="105" t="n">
        <f aca="false">K16/$C16*100</f>
        <v>4.68497576736672</v>
      </c>
      <c r="L17" s="105" t="n">
        <f aca="false">L16/$C16*100</f>
        <v>0.646203554119548</v>
      </c>
      <c r="M17" s="105" t="n">
        <f aca="false">M16/$C16*100</f>
        <v>0</v>
      </c>
      <c r="N17" s="105" t="n">
        <f aca="false">N16/$C16*100</f>
        <v>0.161550888529887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28476821192053</v>
      </c>
      <c r="U17" s="109" t="n">
        <f aca="false">U16/$S16*100</f>
        <v>0</v>
      </c>
      <c r="V17" s="109" t="n">
        <f aca="false">V16/$S16*100</f>
        <v>34.4370860927152</v>
      </c>
      <c r="W17" s="109" t="n">
        <f aca="false">W16/$S16*100</f>
        <v>8.77483443708609</v>
      </c>
      <c r="X17" s="109" t="n">
        <f aca="false">X16/$S16*100</f>
        <v>41.2251655629139</v>
      </c>
      <c r="Y17" s="109" t="n">
        <f aca="false">Y16/$S16*100</f>
        <v>2.81456953642384</v>
      </c>
      <c r="Z17" s="109" t="n">
        <f aca="false">Z16/$S16*100</f>
        <v>0</v>
      </c>
      <c r="AA17" s="109" t="n">
        <f aca="false">AA16/$S16*100</f>
        <v>4.80132450331126</v>
      </c>
      <c r="AB17" s="109" t="n">
        <f aca="false">AB16/$S16*100</f>
        <v>0.662251655629139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69</v>
      </c>
      <c r="D18" s="121" t="n">
        <v>4</v>
      </c>
      <c r="E18" s="122" t="n">
        <v>0</v>
      </c>
      <c r="F18" s="122" t="n">
        <v>55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2</v>
      </c>
      <c r="P18" s="80"/>
      <c r="Q18" s="125"/>
      <c r="R18" s="126" t="s">
        <v>55</v>
      </c>
      <c r="S18" s="116" t="n">
        <f aca="false">SUM(T18:AE18)</f>
        <v>51</v>
      </c>
      <c r="T18" s="131" t="n">
        <v>3</v>
      </c>
      <c r="U18" s="132" t="n">
        <v>0</v>
      </c>
      <c r="V18" s="132" t="n">
        <v>41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79710144927536</v>
      </c>
      <c r="E19" s="105" t="n">
        <f aca="false">E18/$C18*100</f>
        <v>0</v>
      </c>
      <c r="F19" s="105" t="n">
        <f aca="false">F18/$C18*100</f>
        <v>79.7101449275362</v>
      </c>
      <c r="G19" s="105" t="n">
        <f aca="false">G18/$C18*100</f>
        <v>4.34782608695652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44927536231884</v>
      </c>
      <c r="L19" s="105" t="n">
        <f aca="false">L18/$C18*100</f>
        <v>2.89855072463768</v>
      </c>
      <c r="M19" s="105" t="n">
        <f aca="false">M18/$C18*100</f>
        <v>1.44927536231884</v>
      </c>
      <c r="N19" s="105" t="n">
        <f aca="false">N18/$C18*100</f>
        <v>1.44927536231884</v>
      </c>
      <c r="O19" s="106" t="n">
        <f aca="false">O18/$C18*100</f>
        <v>2.89855072463768</v>
      </c>
      <c r="P19" s="80"/>
      <c r="Q19" s="125"/>
      <c r="R19" s="126"/>
      <c r="S19" s="107" t="n">
        <v>100</v>
      </c>
      <c r="T19" s="130" t="n">
        <f aca="false">T18/$S18*100</f>
        <v>5.88235294117647</v>
      </c>
      <c r="U19" s="109" t="n">
        <f aca="false">U18/$S18*100</f>
        <v>0</v>
      </c>
      <c r="V19" s="109" t="n">
        <f aca="false">V18/$S18*100</f>
        <v>80.3921568627451</v>
      </c>
      <c r="W19" s="109" t="n">
        <f aca="false">W18/$S18*100</f>
        <v>1.96078431372549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1.96078431372549</v>
      </c>
      <c r="AB19" s="109" t="n">
        <f aca="false">AB18/$S18*100</f>
        <v>5.88235294117647</v>
      </c>
      <c r="AC19" s="109" t="n">
        <f aca="false">AC18/$S18*100</f>
        <v>0</v>
      </c>
      <c r="AD19" s="109" t="n">
        <f aca="false">AD18/$S18*100</f>
        <v>1.96078431372549</v>
      </c>
      <c r="AE19" s="110" t="n">
        <f aca="false">AE18/$S18*100</f>
        <v>1.96078431372549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12</v>
      </c>
      <c r="D20" s="134" t="n">
        <v>15</v>
      </c>
      <c r="E20" s="135" t="n">
        <v>0</v>
      </c>
      <c r="F20" s="135" t="n">
        <v>96</v>
      </c>
      <c r="G20" s="135" t="n">
        <v>20</v>
      </c>
      <c r="H20" s="135" t="n">
        <v>124</v>
      </c>
      <c r="I20" s="135" t="n">
        <v>7</v>
      </c>
      <c r="J20" s="135" t="n">
        <v>0</v>
      </c>
      <c r="K20" s="135" t="n">
        <v>5</v>
      </c>
      <c r="L20" s="135" t="n">
        <v>7</v>
      </c>
      <c r="M20" s="135" t="n">
        <v>0</v>
      </c>
      <c r="N20" s="135" t="n">
        <v>1</v>
      </c>
      <c r="O20" s="136" t="n">
        <v>37</v>
      </c>
      <c r="P20" s="80"/>
      <c r="Q20" s="125"/>
      <c r="R20" s="126" t="s">
        <v>56</v>
      </c>
      <c r="S20" s="116" t="n">
        <f aca="false">SUM(T20:AE20)</f>
        <v>267</v>
      </c>
      <c r="T20" s="131" t="n">
        <v>15</v>
      </c>
      <c r="U20" s="132" t="n">
        <v>0</v>
      </c>
      <c r="V20" s="132" t="n">
        <v>78</v>
      </c>
      <c r="W20" s="132" t="n">
        <v>19</v>
      </c>
      <c r="X20" s="132" t="n">
        <v>120</v>
      </c>
      <c r="Y20" s="132" t="n">
        <v>7</v>
      </c>
      <c r="Z20" s="132" t="n">
        <v>0</v>
      </c>
      <c r="AA20" s="132" t="n">
        <v>5</v>
      </c>
      <c r="AB20" s="132" t="n">
        <v>6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80769230769231</v>
      </c>
      <c r="E21" s="105" t="n">
        <f aca="false">E20/$C20*100</f>
        <v>0</v>
      </c>
      <c r="F21" s="105" t="n">
        <f aca="false">F20/$C20*100</f>
        <v>30.7692307692308</v>
      </c>
      <c r="G21" s="105" t="n">
        <f aca="false">G20/$C20*100</f>
        <v>6.41025641025641</v>
      </c>
      <c r="H21" s="105" t="n">
        <f aca="false">H20/$C20*100</f>
        <v>39.7435897435897</v>
      </c>
      <c r="I21" s="105" t="n">
        <f aca="false">I20/$C20*100</f>
        <v>2.24358974358974</v>
      </c>
      <c r="J21" s="105" t="n">
        <f aca="false">J20/$C20*100</f>
        <v>0</v>
      </c>
      <c r="K21" s="105" t="n">
        <f aca="false">K20/$C20*100</f>
        <v>1.6025641025641</v>
      </c>
      <c r="L21" s="105" t="n">
        <f aca="false">L20/$C20*100</f>
        <v>2.24358974358974</v>
      </c>
      <c r="M21" s="105" t="n">
        <f aca="false">M20/$C20*100</f>
        <v>0</v>
      </c>
      <c r="N21" s="105" t="n">
        <f aca="false">N20/$C20*100</f>
        <v>0.320512820512821</v>
      </c>
      <c r="O21" s="106" t="n">
        <f aca="false">O20/$C20*100</f>
        <v>11.8589743589744</v>
      </c>
      <c r="P21" s="80"/>
      <c r="Q21" s="125"/>
      <c r="R21" s="126"/>
      <c r="S21" s="107" t="n">
        <v>100</v>
      </c>
      <c r="T21" s="130" t="n">
        <f aca="false">IF(T20=0,"(0.0)",T20/$S20*100)</f>
        <v>5.61797752808989</v>
      </c>
      <c r="U21" s="109" t="str">
        <f aca="false">IF(U20=0,"(0.0)",U20/$S20*100)</f>
        <v>(0.0)</v>
      </c>
      <c r="V21" s="109" t="n">
        <f aca="false">IF(V20=0,"(0.0)",V20/$S20*100)</f>
        <v>29.2134831460674</v>
      </c>
      <c r="W21" s="109" t="n">
        <f aca="false">IF(W20=0,"(0.0)",W20/$S20*100)</f>
        <v>7.11610486891386</v>
      </c>
      <c r="X21" s="109" t="n">
        <f aca="false">IF(X20=0,"(0.0)",X20/$S20*100)</f>
        <v>44.9438202247191</v>
      </c>
      <c r="Y21" s="109" t="n">
        <f aca="false">IF(Y20=0,"(0.0)",Y20/$S20*100)</f>
        <v>2.62172284644195</v>
      </c>
      <c r="Z21" s="109" t="str">
        <f aca="false">IF(Z20=0,"(0.0)",Z20/$S20*100)</f>
        <v>(0.0)</v>
      </c>
      <c r="AA21" s="109" t="n">
        <f aca="false">IF(AA20=0,"(0.0)",AA20/$S20*100)</f>
        <v>1.87265917602996</v>
      </c>
      <c r="AB21" s="109" t="n">
        <f aca="false">IF(AB20=0,"(0.0)",AB20/$S20*100)</f>
        <v>2.24719101123596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36704119850187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550</v>
      </c>
      <c r="D22" s="121" t="n">
        <v>476</v>
      </c>
      <c r="E22" s="122" t="n">
        <v>7</v>
      </c>
      <c r="F22" s="122" t="n">
        <v>82</v>
      </c>
      <c r="G22" s="122" t="n">
        <v>14</v>
      </c>
      <c r="H22" s="122" t="n">
        <v>1787</v>
      </c>
      <c r="I22" s="122" t="n">
        <v>120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9</v>
      </c>
      <c r="O22" s="124" t="n">
        <v>0</v>
      </c>
      <c r="P22" s="80"/>
      <c r="Q22" s="125"/>
      <c r="R22" s="126" t="s">
        <v>57</v>
      </c>
      <c r="S22" s="116" t="n">
        <f aca="false">SUM(T22:AE22)</f>
        <v>2248</v>
      </c>
      <c r="T22" s="131" t="n">
        <v>469</v>
      </c>
      <c r="U22" s="132" t="n">
        <v>7</v>
      </c>
      <c r="V22" s="132" t="n">
        <v>81</v>
      </c>
      <c r="W22" s="132" t="n">
        <v>12</v>
      </c>
      <c r="X22" s="132" t="n">
        <v>1500</v>
      </c>
      <c r="Y22" s="132" t="n">
        <v>115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9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8.6666666666667</v>
      </c>
      <c r="E23" s="105" t="n">
        <f aca="false">E22/$C22*100</f>
        <v>0.274509803921569</v>
      </c>
      <c r="F23" s="105" t="n">
        <f aca="false">F22/$C22*100</f>
        <v>3.2156862745098</v>
      </c>
      <c r="G23" s="105" t="n">
        <f aca="false">G22/$C22*100</f>
        <v>0.549019607843137</v>
      </c>
      <c r="H23" s="105" t="n">
        <f aca="false">H22/$C22*100</f>
        <v>70.078431372549</v>
      </c>
      <c r="I23" s="105" t="n">
        <f aca="false">I22/$C22*100</f>
        <v>4.70588235294118</v>
      </c>
      <c r="J23" s="105" t="n">
        <f aca="false">J22/$C22*100</f>
        <v>0.0392156862745098</v>
      </c>
      <c r="K23" s="105" t="n">
        <f aca="false">K22/$C22*100</f>
        <v>0.666666666666667</v>
      </c>
      <c r="L23" s="105" t="n">
        <f aca="false">L22/$C22*100</f>
        <v>0.274509803921569</v>
      </c>
      <c r="M23" s="105" t="n">
        <f aca="false">M22/$C22*100</f>
        <v>0</v>
      </c>
      <c r="N23" s="105" t="n">
        <f aca="false">N22/$C22*100</f>
        <v>1.52941176470588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20.8629893238434</v>
      </c>
      <c r="U23" s="109" t="n">
        <f aca="false">U22/$S22*100</f>
        <v>0.311387900355872</v>
      </c>
      <c r="V23" s="109" t="n">
        <f aca="false">V22/$S22*100</f>
        <v>3.60320284697509</v>
      </c>
      <c r="W23" s="109" t="n">
        <f aca="false">W22/$S22*100</f>
        <v>0.533807829181495</v>
      </c>
      <c r="X23" s="109" t="n">
        <f aca="false">X22/$S22*100</f>
        <v>66.7259786476868</v>
      </c>
      <c r="Y23" s="109" t="n">
        <f aca="false">Y22/$S22*100</f>
        <v>5.11565836298932</v>
      </c>
      <c r="Z23" s="109" t="n">
        <f aca="false">Z22/$S22*100</f>
        <v>0.0444839857651246</v>
      </c>
      <c r="AA23" s="109" t="n">
        <f aca="false">AA22/$S22*100</f>
        <v>0.756227758007117</v>
      </c>
      <c r="AB23" s="109" t="n">
        <f aca="false">AB22/$S22*100</f>
        <v>0.311387900355872</v>
      </c>
      <c r="AC23" s="109" t="n">
        <f aca="false">AC22/$S22*100</f>
        <v>0</v>
      </c>
      <c r="AD23" s="109" t="n">
        <f aca="false">AD22/$S22*100</f>
        <v>1.73487544483986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6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1</v>
      </c>
      <c r="M24" s="122" t="n">
        <v>0</v>
      </c>
      <c r="N24" s="122" t="n">
        <v>0</v>
      </c>
      <c r="O24" s="124" t="n">
        <v>7</v>
      </c>
      <c r="P24" s="80"/>
      <c r="Q24" s="125"/>
      <c r="R24" s="126" t="s">
        <v>59</v>
      </c>
      <c r="S24" s="116" t="n">
        <f aca="false">SUM(T24:AE24)</f>
        <v>91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1</v>
      </c>
      <c r="AC24" s="132" t="n">
        <v>0</v>
      </c>
      <c r="AD24" s="132" t="n">
        <v>0</v>
      </c>
      <c r="AE24" s="133" t="n">
        <v>7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0.2083333333333</v>
      </c>
      <c r="G25" s="105" t="n">
        <f aca="false">G24/$C24*100</f>
        <v>3.125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33333333333333</v>
      </c>
      <c r="L25" s="105" t="n">
        <f aca="false">L24/$C24*100</f>
        <v>1.04166666666667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7.29166666666667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9.1208791208791</v>
      </c>
      <c r="W25" s="109" t="n">
        <f aca="false">W24/$S24*100</f>
        <v>3.29670329670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79120879120879</v>
      </c>
      <c r="AB25" s="109" t="n">
        <f aca="false">AB24/$S24*100</f>
        <v>1.0989010989011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7.69230769230769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73</v>
      </c>
      <c r="D26" s="121" t="n">
        <v>411</v>
      </c>
      <c r="E26" s="122" t="n">
        <v>1</v>
      </c>
      <c r="F26" s="122" t="n">
        <v>5</v>
      </c>
      <c r="G26" s="122" t="n">
        <v>0</v>
      </c>
      <c r="H26" s="122" t="n">
        <v>35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51</v>
      </c>
      <c r="T26" s="131" t="n">
        <v>394</v>
      </c>
      <c r="U26" s="132" t="n">
        <v>1</v>
      </c>
      <c r="V26" s="132" t="n">
        <v>3</v>
      </c>
      <c r="W26" s="132" t="n">
        <v>0</v>
      </c>
      <c r="X26" s="132" t="n">
        <v>32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6.892177589852</v>
      </c>
      <c r="E27" s="105" t="n">
        <f aca="false">E26/$C26*100</f>
        <v>0.211416490486258</v>
      </c>
      <c r="F27" s="105" t="n">
        <f aca="false">F26/$C26*100</f>
        <v>1.05708245243129</v>
      </c>
      <c r="G27" s="105" t="n">
        <f aca="false">G26/$C26*100</f>
        <v>0</v>
      </c>
      <c r="H27" s="105" t="n">
        <f aca="false">H26/$C26*100</f>
        <v>7.39957716701903</v>
      </c>
      <c r="I27" s="105" t="n">
        <f aca="false">I26/$C26*100</f>
        <v>0.211416490486258</v>
      </c>
      <c r="J27" s="105" t="n">
        <f aca="false">J26/$C26*100</f>
        <v>0</v>
      </c>
      <c r="K27" s="105" t="n">
        <f aca="false">K26/$C26*100</f>
        <v>0.211416490486258</v>
      </c>
      <c r="L27" s="105" t="n">
        <f aca="false">L26/$C26*100</f>
        <v>0.211416490486258</v>
      </c>
      <c r="M27" s="105" t="n">
        <f aca="false">M26/$C26*100</f>
        <v>0.422832980972516</v>
      </c>
      <c r="N27" s="105" t="n">
        <f aca="false">N26/$C26*100</f>
        <v>3.38266384778013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7.3614190687361</v>
      </c>
      <c r="U27" s="109" t="n">
        <f aca="false">U26/$S26*100</f>
        <v>0.221729490022173</v>
      </c>
      <c r="V27" s="109" t="n">
        <f aca="false">V26/$S26*100</f>
        <v>0.665188470066519</v>
      </c>
      <c r="W27" s="109" t="n">
        <f aca="false">W26/$S26*100</f>
        <v>0</v>
      </c>
      <c r="X27" s="109" t="n">
        <f aca="false">X26/$S26*100</f>
        <v>7.09534368070954</v>
      </c>
      <c r="Y27" s="109" t="n">
        <f aca="false">Y26/$S26*100</f>
        <v>0.221729490022173</v>
      </c>
      <c r="Z27" s="109" t="n">
        <f aca="false">Z26/$S26*100</f>
        <v>0</v>
      </c>
      <c r="AA27" s="109" t="n">
        <f aca="false">AA26/$S26*100</f>
        <v>0.221729490022173</v>
      </c>
      <c r="AB27" s="109" t="n">
        <f aca="false">AB26/$S26*100</f>
        <v>0.221729490022173</v>
      </c>
      <c r="AC27" s="109" t="n">
        <f aca="false">AC26/$S26*100</f>
        <v>0.443458980044346</v>
      </c>
      <c r="AD27" s="109" t="n">
        <f aca="false">AD26/$S26*100</f>
        <v>3.54767184035477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10</v>
      </c>
      <c r="D30" s="121" t="n">
        <v>17</v>
      </c>
      <c r="E30" s="122" t="n">
        <v>0</v>
      </c>
      <c r="F30" s="122" t="n">
        <v>10</v>
      </c>
      <c r="G30" s="122" t="n">
        <v>0</v>
      </c>
      <c r="H30" s="122" t="n">
        <v>478</v>
      </c>
      <c r="I30" s="122" t="n">
        <v>1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66</v>
      </c>
      <c r="T30" s="131" t="n">
        <v>13</v>
      </c>
      <c r="U30" s="132" t="n">
        <v>0</v>
      </c>
      <c r="V30" s="132" t="n">
        <v>8</v>
      </c>
      <c r="W30" s="132" t="n">
        <v>0</v>
      </c>
      <c r="X30" s="132" t="n">
        <v>440</v>
      </c>
      <c r="Y30" s="132" t="n">
        <v>1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33333333333333</v>
      </c>
      <c r="E31" s="105" t="n">
        <f aca="false">E30/$C30*100</f>
        <v>0</v>
      </c>
      <c r="F31" s="105" t="n">
        <f aca="false">F30/$C30*100</f>
        <v>1.96078431372549</v>
      </c>
      <c r="G31" s="105" t="n">
        <f aca="false">G30/$C30*100</f>
        <v>0</v>
      </c>
      <c r="H31" s="105" t="n">
        <f aca="false">H30/$C30*100</f>
        <v>93.7254901960784</v>
      </c>
      <c r="I31" s="105" t="n">
        <f aca="false">I30/$C30*100</f>
        <v>0.196078431372549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84313725490196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78969957081545</v>
      </c>
      <c r="U31" s="109" t="n">
        <f aca="false">U30/$S30*100</f>
        <v>0</v>
      </c>
      <c r="V31" s="109" t="n">
        <f aca="false">V30/$S30*100</f>
        <v>1.71673819742489</v>
      </c>
      <c r="W31" s="109" t="n">
        <f aca="false">W30/$S30*100</f>
        <v>0</v>
      </c>
      <c r="X31" s="109" t="n">
        <f aca="false">X30/$S30*100</f>
        <v>94.4206008583691</v>
      </c>
      <c r="Y31" s="109" t="n">
        <f aca="false">Y30/$S30*100</f>
        <v>0.214592274678112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58369098712446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6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59</v>
      </c>
      <c r="I32" s="122" t="n">
        <v>12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68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42</v>
      </c>
      <c r="Y32" s="132" t="n">
        <v>11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1545189504373</v>
      </c>
      <c r="E33" s="141" t="n">
        <f aca="false">E32/$C32*100</f>
        <v>0</v>
      </c>
      <c r="F33" s="141" t="n">
        <f aca="false">F32/$C32*100</f>
        <v>1.16618075801749</v>
      </c>
      <c r="G33" s="141" t="n">
        <f aca="false">G32/$C32*100</f>
        <v>0</v>
      </c>
      <c r="H33" s="141" t="n">
        <f aca="false">H32/$C32*100</f>
        <v>96.064139941691</v>
      </c>
      <c r="I33" s="141" t="n">
        <f aca="false">I32/$C32*100</f>
        <v>1.74927113702624</v>
      </c>
      <c r="J33" s="141" t="n">
        <f aca="false">J32/$C32*100</f>
        <v>0</v>
      </c>
      <c r="K33" s="141" t="n">
        <f aca="false">K32/$C32*100</f>
        <v>0.728862973760933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940119760479</v>
      </c>
      <c r="U33" s="109" t="n">
        <f aca="false">U32/$S32*100</f>
        <v>0</v>
      </c>
      <c r="V33" s="109" t="n">
        <f aca="false">V32/$S32*100</f>
        <v>1.19760479041916</v>
      </c>
      <c r="W33" s="109" t="n">
        <f aca="false">W32/$S32*100</f>
        <v>0</v>
      </c>
      <c r="X33" s="109" t="n">
        <f aca="false">X32/$S32*100</f>
        <v>96.1077844311377</v>
      </c>
      <c r="Y33" s="109" t="n">
        <f aca="false">Y32/$S32*100</f>
        <v>1.64670658682635</v>
      </c>
      <c r="Z33" s="109" t="n">
        <f aca="false">Z32/$S32*100</f>
        <v>0</v>
      </c>
      <c r="AA33" s="109" t="n">
        <f aca="false">AA32/$S32*100</f>
        <v>0.748502994011976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8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60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7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59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89970501474926</v>
      </c>
      <c r="G35" s="149" t="n">
        <f aca="false">G34/$C34*100</f>
        <v>0</v>
      </c>
      <c r="H35" s="149" t="n">
        <f aca="false">H34/$C34*100</f>
        <v>97.3451327433628</v>
      </c>
      <c r="I35" s="149" t="n">
        <f aca="false">I34/$C34*100</f>
        <v>1.47492625368732</v>
      </c>
      <c r="J35" s="149" t="n">
        <f aca="false">J34/$C34*100</f>
        <v>0</v>
      </c>
      <c r="K35" s="149" t="n">
        <f aca="false">K34/$C34*100</f>
        <v>0.589970501474926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90841949778434</v>
      </c>
      <c r="W35" s="154" t="n">
        <f aca="false">W34/$S34*100</f>
        <v>0</v>
      </c>
      <c r="X35" s="154" t="n">
        <f aca="false">X34/$S34*100</f>
        <v>97.341211225997</v>
      </c>
      <c r="Y35" s="154" t="n">
        <f aca="false">Y34/$S34*100</f>
        <v>1.47710487444609</v>
      </c>
      <c r="Z35" s="154" t="n">
        <f aca="false">Z34/$S34*100</f>
        <v>0</v>
      </c>
      <c r="AA35" s="154" t="n">
        <f aca="false">AA34/$S34*100</f>
        <v>0.590841949778434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8月1日現在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88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87</v>
      </c>
      <c r="D13" s="157"/>
      <c r="E13" s="14" t="s">
        <v>91</v>
      </c>
      <c r="F13" s="14"/>
      <c r="G13" s="16" t="s">
        <v>10</v>
      </c>
      <c r="H13" s="16"/>
      <c r="I13" s="17" t="s">
        <v>92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292</v>
      </c>
      <c r="D15" s="31"/>
      <c r="E15" s="27" t="n">
        <v>24</v>
      </c>
      <c r="F15" s="28"/>
      <c r="G15" s="29" t="n">
        <f aca="false">E15-(I15-C15)</f>
        <v>13</v>
      </c>
      <c r="H15" s="30"/>
      <c r="I15" s="25" t="n">
        <v>3303</v>
      </c>
      <c r="J15" s="31"/>
    </row>
    <row r="16" customFormat="false" ht="34.5" hidden="false" customHeight="true" outlineLevel="0" collapsed="false">
      <c r="A16" s="33" t="s">
        <v>15</v>
      </c>
      <c r="B16" s="33"/>
      <c r="C16" s="26" t="n">
        <f aca="false">SUM(C17:C28)</f>
        <v>9099</v>
      </c>
      <c r="D16" s="26" t="n">
        <f aca="false">SUM(D17:D28)</f>
        <v>8557</v>
      </c>
      <c r="E16" s="26" t="n">
        <f aca="false">SUM(E17:E28)</f>
        <v>105</v>
      </c>
      <c r="F16" s="34" t="n">
        <f aca="false">SUM(F17:F28)</f>
        <v>100</v>
      </c>
      <c r="G16" s="29" t="n">
        <f aca="false">E16-(I16-C16)</f>
        <v>29</v>
      </c>
      <c r="H16" s="35" t="n">
        <f aca="false">SUM(H17:H28)</f>
        <v>30</v>
      </c>
      <c r="I16" s="26" t="n">
        <f aca="false">SUM(I17:I28)</f>
        <v>9175</v>
      </c>
      <c r="J16" s="26" t="n">
        <f aca="false">SUM(J17:J28)</f>
        <v>8627</v>
      </c>
    </row>
    <row r="17" s="32" customFormat="true" ht="34.5" hidden="false" customHeight="true" outlineLevel="0" collapsed="false">
      <c r="A17" s="36"/>
      <c r="B17" s="168" t="s">
        <v>16</v>
      </c>
      <c r="C17" s="38" t="n">
        <v>2936</v>
      </c>
      <c r="D17" s="38" t="n">
        <v>2866</v>
      </c>
      <c r="E17" s="38" t="n">
        <v>41</v>
      </c>
      <c r="F17" s="39" t="n">
        <v>42</v>
      </c>
      <c r="G17" s="40" t="n">
        <f aca="false">E17-(I17-C17)</f>
        <v>12</v>
      </c>
      <c r="H17" s="41" t="n">
        <f aca="false">F17-(J17-D17)</f>
        <v>12</v>
      </c>
      <c r="I17" s="38" t="n">
        <v>2965</v>
      </c>
      <c r="J17" s="38" t="n">
        <v>2896</v>
      </c>
    </row>
    <row r="18" s="32" customFormat="true" ht="34.5" hidden="false" customHeight="true" outlineLevel="0" collapsed="false">
      <c r="A18" s="36"/>
      <c r="B18" s="170" t="s">
        <v>17</v>
      </c>
      <c r="C18" s="43" t="n">
        <v>169</v>
      </c>
      <c r="D18" s="43" t="n">
        <v>166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69</v>
      </c>
      <c r="J18" s="43" t="n">
        <v>166</v>
      </c>
    </row>
    <row r="19" s="32" customFormat="true" ht="34.5" hidden="false" customHeight="true" outlineLevel="0" collapsed="false">
      <c r="A19" s="36"/>
      <c r="B19" s="172" t="s">
        <v>18</v>
      </c>
      <c r="C19" s="43" t="n">
        <v>619</v>
      </c>
      <c r="D19" s="43" t="n">
        <v>604</v>
      </c>
      <c r="E19" s="43" t="n">
        <v>5</v>
      </c>
      <c r="F19" s="47" t="n">
        <v>5</v>
      </c>
      <c r="G19" s="44" t="n">
        <f aca="false">E19-(I19-C19)</f>
        <v>1</v>
      </c>
      <c r="H19" s="45" t="n">
        <f aca="false">F19-(J19-D19)</f>
        <v>1</v>
      </c>
      <c r="I19" s="43" t="n">
        <v>623</v>
      </c>
      <c r="J19" s="43" t="n">
        <v>608</v>
      </c>
    </row>
    <row r="20" s="32" customFormat="true" ht="34.5" hidden="false" customHeight="true" outlineLevel="0" collapsed="false">
      <c r="A20" s="36"/>
      <c r="B20" s="170" t="s">
        <v>19</v>
      </c>
      <c r="C20" s="43" t="n">
        <v>69</v>
      </c>
      <c r="D20" s="43" t="n">
        <v>51</v>
      </c>
      <c r="E20" s="43" t="n">
        <v>3</v>
      </c>
      <c r="F20" s="47" t="n">
        <v>3</v>
      </c>
      <c r="G20" s="44" t="n">
        <f aca="false">E20-(I20-C20)</f>
        <v>0</v>
      </c>
      <c r="H20" s="45" t="n">
        <f aca="false">F20-(J20-D20)</f>
        <v>0</v>
      </c>
      <c r="I20" s="43" t="n">
        <v>72</v>
      </c>
      <c r="J20" s="43" t="n">
        <v>54</v>
      </c>
    </row>
    <row r="21" s="32" customFormat="true" ht="34.5" hidden="false" customHeight="true" outlineLevel="0" collapsed="false">
      <c r="A21" s="36"/>
      <c r="B21" s="170" t="s">
        <v>20</v>
      </c>
      <c r="C21" s="43" t="n">
        <v>312</v>
      </c>
      <c r="D21" s="43" t="n">
        <v>267</v>
      </c>
      <c r="E21" s="43" t="n">
        <v>4</v>
      </c>
      <c r="F21" s="47" t="n">
        <v>4</v>
      </c>
      <c r="G21" s="44" t="n">
        <f aca="false">E21-(I21-C21)</f>
        <v>0</v>
      </c>
      <c r="H21" s="45" t="n">
        <f aca="false">F21-(J21-D21)</f>
        <v>0</v>
      </c>
      <c r="I21" s="43" t="n">
        <v>316</v>
      </c>
      <c r="J21" s="43" t="n">
        <v>271</v>
      </c>
    </row>
    <row r="22" s="32" customFormat="true" ht="34.5" hidden="false" customHeight="true" outlineLevel="0" collapsed="false">
      <c r="A22" s="36"/>
      <c r="B22" s="170" t="s">
        <v>21</v>
      </c>
      <c r="C22" s="43" t="n">
        <v>2550</v>
      </c>
      <c r="D22" s="43" t="n">
        <v>2248</v>
      </c>
      <c r="E22" s="43" t="n">
        <v>33</v>
      </c>
      <c r="F22" s="47" t="n">
        <v>31</v>
      </c>
      <c r="G22" s="44" t="n">
        <f aca="false">E22-(I22-C22)</f>
        <v>4</v>
      </c>
      <c r="H22" s="45" t="n">
        <f aca="false">F22-(J22-D22)</f>
        <v>5</v>
      </c>
      <c r="I22" s="43" t="n">
        <v>2579</v>
      </c>
      <c r="J22" s="43" t="n">
        <v>2274</v>
      </c>
    </row>
    <row r="23" s="32" customFormat="true" ht="34.5" hidden="false" customHeight="true" outlineLevel="0" collapsed="false">
      <c r="A23" s="36"/>
      <c r="B23" s="170" t="s">
        <v>22</v>
      </c>
      <c r="C23" s="43" t="n">
        <v>96</v>
      </c>
      <c r="D23" s="43" t="n">
        <v>91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6</v>
      </c>
      <c r="J23" s="43" t="n">
        <v>91</v>
      </c>
    </row>
    <row r="24" s="32" customFormat="true" ht="34.5" hidden="false" customHeight="true" outlineLevel="0" collapsed="false">
      <c r="A24" s="36"/>
      <c r="B24" s="170" t="s">
        <v>23</v>
      </c>
      <c r="C24" s="43" t="n">
        <v>473</v>
      </c>
      <c r="D24" s="43" t="n">
        <v>451</v>
      </c>
      <c r="E24" s="43" t="n">
        <v>3</v>
      </c>
      <c r="F24" s="47" t="n">
        <v>3</v>
      </c>
      <c r="G24" s="44" t="n">
        <f aca="false">E24-(I24-C24)</f>
        <v>0</v>
      </c>
      <c r="H24" s="45" t="n">
        <f aca="false">F24-(J24-D24)</f>
        <v>0</v>
      </c>
      <c r="I24" s="43" t="n">
        <v>476</v>
      </c>
      <c r="J24" s="43" t="n">
        <v>454</v>
      </c>
    </row>
    <row r="25" s="32" customFormat="true" ht="34.5" hidden="false" customHeight="true" outlineLevel="0" collapsed="false">
      <c r="A25" s="36"/>
      <c r="B25" s="170" t="s">
        <v>24</v>
      </c>
      <c r="C25" s="43" t="n">
        <v>1</v>
      </c>
      <c r="D25" s="43" t="n">
        <v>2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43" t="n">
        <v>510</v>
      </c>
      <c r="D26" s="43" t="n">
        <v>466</v>
      </c>
      <c r="E26" s="43" t="n">
        <v>6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16</v>
      </c>
      <c r="J26" s="43" t="n">
        <v>468</v>
      </c>
    </row>
    <row r="27" s="32" customFormat="true" ht="34.5" hidden="false" customHeight="true" outlineLevel="0" collapsed="false">
      <c r="A27" s="36"/>
      <c r="B27" s="170" t="s">
        <v>26</v>
      </c>
      <c r="C27" s="43" t="n">
        <v>686</v>
      </c>
      <c r="D27" s="43" t="n">
        <v>668</v>
      </c>
      <c r="E27" s="43" t="n">
        <v>5</v>
      </c>
      <c r="F27" s="47" t="n">
        <v>5</v>
      </c>
      <c r="G27" s="44" t="n">
        <f aca="false">E27-(I27-C27)</f>
        <v>5</v>
      </c>
      <c r="H27" s="45" t="n">
        <f aca="false">F27-(J27-D27)</f>
        <v>5</v>
      </c>
      <c r="I27" s="43" t="n">
        <v>686</v>
      </c>
      <c r="J27" s="43" t="n">
        <v>668</v>
      </c>
    </row>
    <row r="28" s="32" customFormat="true" ht="34.5" hidden="false" customHeight="true" outlineLevel="0" collapsed="false">
      <c r="A28" s="36"/>
      <c r="B28" s="173" t="s">
        <v>27</v>
      </c>
      <c r="C28" s="48" t="n">
        <v>678</v>
      </c>
      <c r="D28" s="48" t="n">
        <v>677</v>
      </c>
      <c r="E28" s="48" t="n">
        <v>5</v>
      </c>
      <c r="F28" s="49" t="n">
        <v>5</v>
      </c>
      <c r="G28" s="50" t="n">
        <f aca="false">E28-(I28-C28)</f>
        <v>7</v>
      </c>
      <c r="H28" s="51" t="n">
        <f aca="false">F28-(J28-D28)</f>
        <v>7</v>
      </c>
      <c r="I28" s="48" t="n">
        <v>676</v>
      </c>
      <c r="J28" s="48" t="n">
        <v>675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391</v>
      </c>
      <c r="D29" s="163" t="n">
        <f aca="false">SUM(D17:D28)</f>
        <v>8557</v>
      </c>
      <c r="E29" s="163" t="n">
        <f aca="false">SUM(E15:E16)</f>
        <v>129</v>
      </c>
      <c r="F29" s="164" t="n">
        <f aca="false">SUM(F17:F28)</f>
        <v>100</v>
      </c>
      <c r="G29" s="165" t="n">
        <f aca="false">SUM(G15:G16)</f>
        <v>42</v>
      </c>
      <c r="H29" s="166" t="n">
        <f aca="false">SUM(H17:H28)</f>
        <v>30</v>
      </c>
      <c r="I29" s="162" t="n">
        <f aca="false">SUM(I15:I16)</f>
        <v>12478</v>
      </c>
      <c r="J29" s="163" t="n">
        <f aca="false">SUM(J17:J28)</f>
        <v>8627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/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I8" activeCellId="0" sqref="I8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6"/>
    <col collapsed="false" customWidth="true" hidden="false" outlineLevel="0" max="2" min="2" style="62" width="12.66"/>
    <col collapsed="false" customWidth="true" hidden="false" outlineLevel="0" max="3" min="3" style="156" width="6.66"/>
    <col collapsed="false" customWidth="true" hidden="false" outlineLevel="0" max="15" min="4" style="156" width="6.1"/>
    <col collapsed="false" customWidth="true" hidden="false" outlineLevel="0" max="16" min="16" style="62" width="1.88"/>
    <col collapsed="false" customWidth="true" hidden="false" outlineLevel="0" max="17" min="17" style="62" width="1.66"/>
    <col collapsed="false" customWidth="true" hidden="false" outlineLevel="0" max="18" min="18" style="62" width="12.66"/>
    <col collapsed="false" customWidth="true" hidden="false" outlineLevel="0" max="19" min="19" style="156" width="6.66"/>
    <col collapsed="false" customWidth="true" hidden="false" outlineLevel="0" max="31" min="20" style="156" width="6.1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478</v>
      </c>
      <c r="D6" s="77" t="n">
        <f aca="false">SUM(D8,D10)</f>
        <v>1619</v>
      </c>
      <c r="E6" s="78" t="n">
        <f aca="false">SUM(E8,E10)</f>
        <v>47</v>
      </c>
      <c r="F6" s="78" t="n">
        <f aca="false">SUM(F8,F10)</f>
        <v>914</v>
      </c>
      <c r="G6" s="78" t="n">
        <f aca="false">SUM(G8,G10)</f>
        <v>165</v>
      </c>
      <c r="H6" s="78" t="n">
        <f aca="false">SUM(H8,H10)</f>
        <v>8823</v>
      </c>
      <c r="I6" s="78" t="n">
        <f aca="false">SUM(I8,I10)</f>
        <v>569</v>
      </c>
      <c r="J6" s="78" t="n">
        <f aca="false">SUM(J8,J10)</f>
        <v>1</v>
      </c>
      <c r="K6" s="78" t="n">
        <f aca="false">SUM(K8,K10)</f>
        <v>167</v>
      </c>
      <c r="L6" s="78" t="n">
        <f aca="false">SUM(L8,L10)</f>
        <v>42</v>
      </c>
      <c r="M6" s="78" t="n">
        <f aca="false">SUM(M8,M10)</f>
        <v>5</v>
      </c>
      <c r="N6" s="78" t="n">
        <f aca="false">SUM(N8,N10)</f>
        <v>80</v>
      </c>
      <c r="O6" s="79" t="n">
        <f aca="false">SUM(O8,O10)</f>
        <v>46</v>
      </c>
      <c r="P6" s="80"/>
      <c r="Q6" s="81" t="s">
        <v>33</v>
      </c>
      <c r="R6" s="81"/>
      <c r="S6" s="82" t="n">
        <f aca="false">S10</f>
        <v>8627</v>
      </c>
      <c r="T6" s="83" t="n">
        <f aca="false">T10</f>
        <v>1165</v>
      </c>
      <c r="U6" s="84" t="n">
        <f aca="false">U10</f>
        <v>26</v>
      </c>
      <c r="V6" s="84" t="n">
        <f aca="false">V10</f>
        <v>566</v>
      </c>
      <c r="W6" s="84" t="n">
        <f aca="false">W10</f>
        <v>103</v>
      </c>
      <c r="X6" s="84" t="n">
        <f aca="false">X10</f>
        <v>6161</v>
      </c>
      <c r="Y6" s="84" t="n">
        <f aca="false">Y10</f>
        <v>376</v>
      </c>
      <c r="Z6" s="84" t="n">
        <f aca="false">Z10</f>
        <v>1</v>
      </c>
      <c r="AA6" s="84" t="n">
        <f aca="false">AA10</f>
        <v>113</v>
      </c>
      <c r="AB6" s="84" t="n">
        <f aca="false">AB10</f>
        <v>32</v>
      </c>
      <c r="AC6" s="84" t="n">
        <f aca="false">AC10</f>
        <v>2</v>
      </c>
      <c r="AD6" s="84" t="n">
        <f aca="false">AD10</f>
        <v>57</v>
      </c>
      <c r="AE6" s="85" t="n">
        <f aca="false">AE10</f>
        <v>25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2.9748357108511</v>
      </c>
      <c r="E7" s="88" t="n">
        <f aca="false">E6/$C6*100</f>
        <v>0.376662926751082</v>
      </c>
      <c r="F7" s="88" t="n">
        <f aca="false">F6/$C6*100</f>
        <v>7.32489180958487</v>
      </c>
      <c r="G7" s="88" t="n">
        <f aca="false">G6/$C6*100</f>
        <v>1.32232729604103</v>
      </c>
      <c r="H7" s="88" t="n">
        <f aca="false">H6/$C6*100</f>
        <v>70.708446866485</v>
      </c>
      <c r="I7" s="88" t="n">
        <f aca="false">I6/$C6*100</f>
        <v>4.56002564513544</v>
      </c>
      <c r="J7" s="88" t="n">
        <f aca="false">J6/$C6*100</f>
        <v>0.00801410482449111</v>
      </c>
      <c r="K7" s="88" t="n">
        <f aca="false">K6/$C6*100</f>
        <v>1.33835550569001</v>
      </c>
      <c r="L7" s="88" t="n">
        <f aca="false">L6/$C6*100</f>
        <v>0.336592402628626</v>
      </c>
      <c r="M7" s="88" t="n">
        <f aca="false">M6/$C6*100</f>
        <v>0.0400705241224555</v>
      </c>
      <c r="N7" s="88" t="n">
        <f aca="false">N6/$C6*100</f>
        <v>0.641128385959288</v>
      </c>
      <c r="O7" s="89" t="n">
        <f aca="false">O6/$C6*100</f>
        <v>0.368648821926591</v>
      </c>
      <c r="P7" s="80"/>
      <c r="Q7" s="81"/>
      <c r="R7" s="81"/>
      <c r="S7" s="90" t="n">
        <f aca="false">S11</f>
        <v>100</v>
      </c>
      <c r="T7" s="91" t="n">
        <f aca="false">T11</f>
        <v>13.5041149878289</v>
      </c>
      <c r="U7" s="91" t="n">
        <f aca="false">U11</f>
        <v>0.30137939028631</v>
      </c>
      <c r="V7" s="91" t="n">
        <f aca="false">V11</f>
        <v>6.56079749623276</v>
      </c>
      <c r="W7" s="91" t="n">
        <f aca="false">W11</f>
        <v>1.19392604613423</v>
      </c>
      <c r="X7" s="91" t="n">
        <f aca="false">X11</f>
        <v>71.4153239828446</v>
      </c>
      <c r="Y7" s="91" t="n">
        <f aca="false">Y11</f>
        <v>4.35840964414049</v>
      </c>
      <c r="Z7" s="91" t="n">
        <f aca="false">Z11</f>
        <v>0.0115915150110119</v>
      </c>
      <c r="AA7" s="91" t="n">
        <f aca="false">AA11</f>
        <v>1.30984119624435</v>
      </c>
      <c r="AB7" s="91" t="n">
        <f aca="false">AB11</f>
        <v>0.370928480352382</v>
      </c>
      <c r="AC7" s="91" t="n">
        <f aca="false">AC11</f>
        <v>0.0231830300220239</v>
      </c>
      <c r="AD7" s="91" t="n">
        <f aca="false">AD11</f>
        <v>0.660716355627681</v>
      </c>
      <c r="AE7" s="92" t="n">
        <f aca="false">AE11</f>
        <v>0.289787875275299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303</v>
      </c>
      <c r="D8" s="95" t="n">
        <v>417</v>
      </c>
      <c r="E8" s="96" t="n">
        <v>21</v>
      </c>
      <c r="F8" s="96" t="n">
        <v>302</v>
      </c>
      <c r="G8" s="96" t="n">
        <v>56</v>
      </c>
      <c r="H8" s="96" t="n">
        <v>2250</v>
      </c>
      <c r="I8" s="96" t="n">
        <v>172</v>
      </c>
      <c r="J8" s="96" t="n">
        <v>0</v>
      </c>
      <c r="K8" s="96" t="n">
        <v>53</v>
      </c>
      <c r="L8" s="96" t="n">
        <v>10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6248864668483</v>
      </c>
      <c r="E9" s="105" t="n">
        <f aca="false">E8/$C8*100</f>
        <v>0.635785649409628</v>
      </c>
      <c r="F9" s="105" t="n">
        <f aca="false">F8/$C8*100</f>
        <v>9.14320314865274</v>
      </c>
      <c r="G9" s="105" t="n">
        <f aca="false">G8/$C8*100</f>
        <v>1.69542839842567</v>
      </c>
      <c r="H9" s="105" t="n">
        <f aca="false">H8/$C8*100</f>
        <v>68.1198910081744</v>
      </c>
      <c r="I9" s="105" t="n">
        <f aca="false">I8/$C8*100</f>
        <v>5.207387223736</v>
      </c>
      <c r="J9" s="105" t="n">
        <f aca="false">J8/$C8*100</f>
        <v>0</v>
      </c>
      <c r="K9" s="105" t="n">
        <f aca="false">K8/$C8*100</f>
        <v>1.60460187708144</v>
      </c>
      <c r="L9" s="105" t="n">
        <f aca="false">L8/$C8*100</f>
        <v>0.302755071147442</v>
      </c>
      <c r="M9" s="105" t="n">
        <f aca="false">M8/$C8*100</f>
        <v>0.0605510142294883</v>
      </c>
      <c r="N9" s="105" t="n">
        <f aca="false">N8/$C8*100</f>
        <v>0.605510142294883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175</v>
      </c>
      <c r="D10" s="112" t="n">
        <f aca="false">SUM(D12,D14,D16,D18,D20,D22,D24,D26,D28,D30,D32,D34)</f>
        <v>1202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12</v>
      </c>
      <c r="G10" s="113" t="n">
        <f aca="false">SUM(G12,G14,G16,G18,G20,G22,G24,G26,G28,G30,G32,G34)</f>
        <v>109</v>
      </c>
      <c r="H10" s="113" t="n">
        <f aca="false">SUM(H12,H14,H16,H18,H20,H22,H24,H26,H28,H30,H32,H34)</f>
        <v>6573</v>
      </c>
      <c r="I10" s="113" t="n">
        <f aca="false">SUM(I12,I14,I16,I18,I20,I22,I24,I26,I28,I30,I32,I34)</f>
        <v>397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4</v>
      </c>
      <c r="L10" s="113" t="n">
        <f aca="false">SUM(L12,L14,L16,L18,L20,L22,L24,L26,L28,L30,L32,L34)</f>
        <v>32</v>
      </c>
      <c r="M10" s="113" t="n">
        <f aca="false">SUM(M12,M14,M16,M18,M20,M22,M24,M26,M28,M30,M32,M34)</f>
        <v>3</v>
      </c>
      <c r="N10" s="113" t="n">
        <f aca="false">SUM(N12,N14,N16,N18,N20,N22,N24,N26,N28,N30,N32,N34)</f>
        <v>60</v>
      </c>
      <c r="O10" s="114" t="n">
        <f aca="false">SUM(O12,O14,O16,O18,O20,O22,O24,O26,O28,O30,O32,O34)</f>
        <v>46</v>
      </c>
      <c r="P10" s="80"/>
      <c r="Q10" s="115" t="s">
        <v>31</v>
      </c>
      <c r="R10" s="115"/>
      <c r="S10" s="116" t="n">
        <f aca="false">SUM(T10:AE10)</f>
        <v>8627</v>
      </c>
      <c r="T10" s="117" t="n">
        <f aca="false">SUM(T12,T14,T16,T18,T20,T22,T24,T26,T28,T30,T32,T34)</f>
        <v>1165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66</v>
      </c>
      <c r="W10" s="117" t="n">
        <f aca="false">SUM(W12,W14,W16,W18,W20,W22,W24,W26,W28,W30,W32,W34)</f>
        <v>103</v>
      </c>
      <c r="X10" s="117" t="n">
        <f aca="false">SUM(X12,X14,X16,X18,X20,X22,X24,X26,X28,X30,X32,X34)</f>
        <v>6161</v>
      </c>
      <c r="Y10" s="117" t="n">
        <f aca="false">SUM(Y12,Y14,Y16,Y18,Y20,Y22,Y24,Y26,Y28,Y30,Y32,Y34)</f>
        <v>376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3</v>
      </c>
      <c r="AB10" s="117" t="n">
        <f aca="false">SUM(AB12,AB14,AB16,AB18,AB20,AB22,AB24,AB26,AB28,AB30,AB32,AB34)</f>
        <v>32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7</v>
      </c>
      <c r="AE10" s="118" t="n">
        <f aca="false">SUM(AE12,AE14,AE16,AE18,AE20,AE22,AE24,AE26,AE28,AE30,AE32,AE34)</f>
        <v>25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1008174386921</v>
      </c>
      <c r="E11" s="105" t="n">
        <f aca="false">E10/$C10*100</f>
        <v>0.283378746594005</v>
      </c>
      <c r="F11" s="105" t="n">
        <f aca="false">F10/$C10*100</f>
        <v>6.67029972752044</v>
      </c>
      <c r="G11" s="105" t="n">
        <f aca="false">G10/$C10*100</f>
        <v>1.18801089918256</v>
      </c>
      <c r="H11" s="105" t="n">
        <f aca="false">H10/$C10*100</f>
        <v>71.6403269754768</v>
      </c>
      <c r="I11" s="105" t="n">
        <f aca="false">I10/$C10*100</f>
        <v>4.32697547683924</v>
      </c>
      <c r="J11" s="105" t="n">
        <f aca="false">J10/$C10*100</f>
        <v>0.0108991825613079</v>
      </c>
      <c r="K11" s="105" t="n">
        <f aca="false">K10/$C10*100</f>
        <v>1.2425068119891</v>
      </c>
      <c r="L11" s="105" t="n">
        <f aca="false">L10/$C10*100</f>
        <v>0.348773841961853</v>
      </c>
      <c r="M11" s="105" t="n">
        <f aca="false">M10/$C10*100</f>
        <v>0.0326975476839237</v>
      </c>
      <c r="N11" s="105" t="n">
        <f aca="false">N10/$C10*100</f>
        <v>0.653950953678474</v>
      </c>
      <c r="O11" s="106" t="n">
        <f aca="false">O10/$C10*100</f>
        <v>0.501362397820164</v>
      </c>
      <c r="P11" s="80"/>
      <c r="Q11" s="115"/>
      <c r="R11" s="115"/>
      <c r="S11" s="107" t="n">
        <v>100</v>
      </c>
      <c r="T11" s="109" t="n">
        <f aca="false">T10/$S10*100</f>
        <v>13.5041149878289</v>
      </c>
      <c r="U11" s="109" t="n">
        <f aca="false">U10/$S10*100</f>
        <v>0.30137939028631</v>
      </c>
      <c r="V11" s="109" t="n">
        <f aca="false">V10/$S10*100</f>
        <v>6.56079749623276</v>
      </c>
      <c r="W11" s="109" t="n">
        <f aca="false">W10/$S10*100</f>
        <v>1.19392604613423</v>
      </c>
      <c r="X11" s="109" t="n">
        <f aca="false">X10/$S10*100</f>
        <v>71.4153239828446</v>
      </c>
      <c r="Y11" s="109" t="n">
        <f aca="false">Y10/$S10*100</f>
        <v>4.35840964414049</v>
      </c>
      <c r="Z11" s="109" t="n">
        <f aca="false">Z10/$S10*100</f>
        <v>0.0115915150110119</v>
      </c>
      <c r="AA11" s="109" t="n">
        <f aca="false">AA10/$S10*100</f>
        <v>1.30984119624435</v>
      </c>
      <c r="AB11" s="109" t="n">
        <f aca="false">AB10/$S10*100</f>
        <v>0.370928480352382</v>
      </c>
      <c r="AC11" s="109" t="n">
        <f aca="false">AC10/$S10*100</f>
        <v>0.0231830300220239</v>
      </c>
      <c r="AD11" s="109" t="n">
        <f aca="false">AD10/$S10*100</f>
        <v>0.660716355627681</v>
      </c>
      <c r="AE11" s="110" t="n">
        <f aca="false">AE10/$S10*100</f>
        <v>0.289787875275299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2965</v>
      </c>
      <c r="D12" s="121" t="n">
        <v>219</v>
      </c>
      <c r="E12" s="122" t="n">
        <v>17</v>
      </c>
      <c r="F12" s="123" t="n">
        <v>55</v>
      </c>
      <c r="G12" s="122" t="n">
        <v>13</v>
      </c>
      <c r="H12" s="122" t="n">
        <v>2388</v>
      </c>
      <c r="I12" s="122" t="n">
        <v>223</v>
      </c>
      <c r="J12" s="122" t="n">
        <v>0</v>
      </c>
      <c r="K12" s="122" t="n">
        <v>44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896</v>
      </c>
      <c r="T12" s="127" t="n">
        <v>214</v>
      </c>
      <c r="U12" s="128" t="n">
        <v>17</v>
      </c>
      <c r="V12" s="128" t="n">
        <v>53</v>
      </c>
      <c r="W12" s="128" t="n">
        <v>13</v>
      </c>
      <c r="X12" s="128" t="n">
        <v>2341</v>
      </c>
      <c r="Y12" s="128" t="n">
        <v>210</v>
      </c>
      <c r="Z12" s="128" t="n">
        <v>0</v>
      </c>
      <c r="AA12" s="128" t="n">
        <v>43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38617200674536</v>
      </c>
      <c r="E13" s="105" t="n">
        <f aca="false">E12/$C12*100</f>
        <v>0.573355817875211</v>
      </c>
      <c r="F13" s="105" t="n">
        <f aca="false">F12/$C12*100</f>
        <v>1.85497470489039</v>
      </c>
      <c r="G13" s="105" t="n">
        <f aca="false">G12/$C12*100</f>
        <v>0.438448566610455</v>
      </c>
      <c r="H13" s="105" t="n">
        <f aca="false">H12/$C12*100</f>
        <v>80.539629005059</v>
      </c>
      <c r="I13" s="105" t="n">
        <f aca="false">I12/$C12*100</f>
        <v>7.52107925801012</v>
      </c>
      <c r="J13" s="105" t="n">
        <f aca="false">J12/$C12*100</f>
        <v>0</v>
      </c>
      <c r="K13" s="105" t="n">
        <f aca="false">K12/$C12*100</f>
        <v>1.48397976391231</v>
      </c>
      <c r="L13" s="105" t="n">
        <f aca="false">L12/$C12*100</f>
        <v>0.134907251264755</v>
      </c>
      <c r="M13" s="105" t="n">
        <f aca="false">M12/$C12*100</f>
        <v>0</v>
      </c>
      <c r="N13" s="105" t="n">
        <f aca="false">N12/$C12*100</f>
        <v>0.0674536256323777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38950276243094</v>
      </c>
      <c r="U13" s="109" t="n">
        <f aca="false">U12/$S12*100</f>
        <v>0.587016574585635</v>
      </c>
      <c r="V13" s="109" t="n">
        <f aca="false">V12/$S12*100</f>
        <v>1.83011049723757</v>
      </c>
      <c r="W13" s="109" t="n">
        <f aca="false">W12/$S12*100</f>
        <v>0.448895027624309</v>
      </c>
      <c r="X13" s="109" t="n">
        <f aca="false">X12/$S12*100</f>
        <v>80.835635359116</v>
      </c>
      <c r="Y13" s="109" t="n">
        <f aca="false">Y12/$S12*100</f>
        <v>7.25138121546961</v>
      </c>
      <c r="Z13" s="109" t="n">
        <f aca="false">Z12/$S12*100</f>
        <v>0</v>
      </c>
      <c r="AA13" s="109" t="n">
        <f aca="false">AA12/$S12*100</f>
        <v>1.48480662983425</v>
      </c>
      <c r="AB13" s="109" t="n">
        <f aca="false">AB12/$S12*100</f>
        <v>0.138121546961326</v>
      </c>
      <c r="AC13" s="109" t="n">
        <f aca="false">AC12/$S12*100</f>
        <v>0</v>
      </c>
      <c r="AD13" s="109" t="n">
        <f aca="false">AD12/$S12*100</f>
        <v>0.0345303867403315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9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6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6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4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2544378698225</v>
      </c>
      <c r="E15" s="105" t="n">
        <f aca="false">E14/$C14*100</f>
        <v>0.591715976331361</v>
      </c>
      <c r="F15" s="105" t="n">
        <f aca="false">F14/$C14*100</f>
        <v>1.18343195266272</v>
      </c>
      <c r="G15" s="105" t="n">
        <f aca="false">G14/$C14*100</f>
        <v>0</v>
      </c>
      <c r="H15" s="105" t="n">
        <f aca="false">H14/$C14*100</f>
        <v>92.3076923076923</v>
      </c>
      <c r="I15" s="105" t="n">
        <f aca="false">I14/$C14*100</f>
        <v>0.591715976331361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1927710843374</v>
      </c>
      <c r="U15" s="109" t="n">
        <f aca="false">U14/$S14*100</f>
        <v>0.602409638554217</v>
      </c>
      <c r="V15" s="109" t="n">
        <f aca="false">V14/$S14*100</f>
        <v>1.20481927710843</v>
      </c>
      <c r="W15" s="109" t="n">
        <f aca="false">W14/$S14*100</f>
        <v>0</v>
      </c>
      <c r="X15" s="109" t="n">
        <f aca="false">X14/$S14*100</f>
        <v>92.7710843373494</v>
      </c>
      <c r="Y15" s="109" t="n">
        <f aca="false">Y14/$S14*100</f>
        <v>0.602409638554217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23</v>
      </c>
      <c r="D16" s="121" t="n">
        <v>48</v>
      </c>
      <c r="E16" s="122" t="n">
        <v>0</v>
      </c>
      <c r="F16" s="122" t="n">
        <v>213</v>
      </c>
      <c r="G16" s="122" t="n">
        <v>55</v>
      </c>
      <c r="H16" s="122" t="n">
        <v>252</v>
      </c>
      <c r="I16" s="122" t="n">
        <v>21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08</v>
      </c>
      <c r="T16" s="121" t="n">
        <v>46</v>
      </c>
      <c r="U16" s="122" t="n">
        <v>0</v>
      </c>
      <c r="V16" s="122" t="n">
        <v>210</v>
      </c>
      <c r="W16" s="122" t="n">
        <v>54</v>
      </c>
      <c r="X16" s="122" t="n">
        <v>248</v>
      </c>
      <c r="Y16" s="122" t="n">
        <v>17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70465489566613</v>
      </c>
      <c r="E17" s="105" t="n">
        <f aca="false">E16/$C16*100</f>
        <v>0</v>
      </c>
      <c r="F17" s="105" t="n">
        <f aca="false">F16/$C16*100</f>
        <v>34.1894060995185</v>
      </c>
      <c r="G17" s="105" t="n">
        <f aca="false">G16/$C16*100</f>
        <v>8.82825040128411</v>
      </c>
      <c r="H17" s="105" t="n">
        <f aca="false">H16/$C16*100</f>
        <v>40.4494382022472</v>
      </c>
      <c r="I17" s="105" t="n">
        <f aca="false">I16/$C16*100</f>
        <v>3.37078651685393</v>
      </c>
      <c r="J17" s="105" t="n">
        <f aca="false">J16/$C16*100</f>
        <v>0</v>
      </c>
      <c r="K17" s="105" t="n">
        <f aca="false">K16/$C16*100</f>
        <v>4.65489566613162</v>
      </c>
      <c r="L17" s="105" t="n">
        <f aca="false">L16/$C16*100</f>
        <v>0.642054574638844</v>
      </c>
      <c r="M17" s="105" t="n">
        <f aca="false">M16/$C16*100</f>
        <v>0</v>
      </c>
      <c r="N17" s="105" t="n">
        <f aca="false">N16/$C16*100</f>
        <v>0.160513643659711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56578947368421</v>
      </c>
      <c r="U17" s="109" t="n">
        <f aca="false">U16/$S16*100</f>
        <v>0</v>
      </c>
      <c r="V17" s="109" t="n">
        <f aca="false">V16/$S16*100</f>
        <v>34.5394736842105</v>
      </c>
      <c r="W17" s="109" t="n">
        <f aca="false">W16/$S16*100</f>
        <v>8.88157894736842</v>
      </c>
      <c r="X17" s="109" t="n">
        <f aca="false">X16/$S16*100</f>
        <v>40.7894736842105</v>
      </c>
      <c r="Y17" s="109" t="n">
        <f aca="false">Y16/$S16*100</f>
        <v>2.79605263157895</v>
      </c>
      <c r="Z17" s="109" t="n">
        <f aca="false">Z16/$S16*100</f>
        <v>0</v>
      </c>
      <c r="AA17" s="109" t="n">
        <f aca="false">AA16/$S16*100</f>
        <v>4.76973684210526</v>
      </c>
      <c r="AB17" s="109" t="n">
        <f aca="false">AB16/$S16*100</f>
        <v>0.657894736842105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72</v>
      </c>
      <c r="D18" s="121" t="n">
        <v>4</v>
      </c>
      <c r="E18" s="122" t="n">
        <v>0</v>
      </c>
      <c r="F18" s="122" t="n">
        <v>58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2</v>
      </c>
      <c r="P18" s="80"/>
      <c r="Q18" s="125"/>
      <c r="R18" s="126" t="s">
        <v>55</v>
      </c>
      <c r="S18" s="116" t="n">
        <f aca="false">SUM(T18:AE18)</f>
        <v>54</v>
      </c>
      <c r="T18" s="131" t="n">
        <v>3</v>
      </c>
      <c r="U18" s="132" t="n">
        <v>0</v>
      </c>
      <c r="V18" s="132" t="n">
        <v>44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55555555555556</v>
      </c>
      <c r="E19" s="105" t="n">
        <f aca="false">E18/$C18*100</f>
        <v>0</v>
      </c>
      <c r="F19" s="105" t="n">
        <f aca="false">F18/$C18*100</f>
        <v>80.5555555555556</v>
      </c>
      <c r="G19" s="105" t="n">
        <f aca="false">G18/$C18*100</f>
        <v>4.16666666666667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38888888888889</v>
      </c>
      <c r="L19" s="105" t="n">
        <f aca="false">L18/$C18*100</f>
        <v>2.77777777777778</v>
      </c>
      <c r="M19" s="105" t="n">
        <f aca="false">M18/$C18*100</f>
        <v>1.38888888888889</v>
      </c>
      <c r="N19" s="105" t="n">
        <f aca="false">N18/$C18*100</f>
        <v>1.38888888888889</v>
      </c>
      <c r="O19" s="106" t="n">
        <f aca="false">O18/$C18*100</f>
        <v>2.77777777777778</v>
      </c>
      <c r="P19" s="80"/>
      <c r="Q19" s="125"/>
      <c r="R19" s="126"/>
      <c r="S19" s="107" t="n">
        <v>100</v>
      </c>
      <c r="T19" s="130" t="n">
        <f aca="false">T18/$S18*100</f>
        <v>5.55555555555556</v>
      </c>
      <c r="U19" s="109" t="n">
        <f aca="false">U18/$S18*100</f>
        <v>0</v>
      </c>
      <c r="V19" s="109" t="n">
        <f aca="false">V18/$S18*100</f>
        <v>81.4814814814815</v>
      </c>
      <c r="W19" s="109" t="n">
        <f aca="false">W18/$S18*100</f>
        <v>1.85185185185185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1.85185185185185</v>
      </c>
      <c r="AB19" s="109" t="n">
        <f aca="false">AB18/$S18*100</f>
        <v>5.55555555555556</v>
      </c>
      <c r="AC19" s="109" t="n">
        <f aca="false">AC18/$S18*100</f>
        <v>0</v>
      </c>
      <c r="AD19" s="109" t="n">
        <f aca="false">AD18/$S18*100</f>
        <v>1.85185185185185</v>
      </c>
      <c r="AE19" s="110" t="n">
        <f aca="false">AE18/$S18*100</f>
        <v>1.85185185185185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16</v>
      </c>
      <c r="D20" s="134" t="n">
        <v>15</v>
      </c>
      <c r="E20" s="135" t="n">
        <v>0</v>
      </c>
      <c r="F20" s="135" t="n">
        <v>96</v>
      </c>
      <c r="G20" s="135" t="n">
        <v>21</v>
      </c>
      <c r="H20" s="135" t="n">
        <v>125</v>
      </c>
      <c r="I20" s="135" t="n">
        <v>7</v>
      </c>
      <c r="J20" s="135" t="n">
        <v>0</v>
      </c>
      <c r="K20" s="135" t="n">
        <v>5</v>
      </c>
      <c r="L20" s="135" t="n">
        <v>9</v>
      </c>
      <c r="M20" s="135" t="n">
        <v>0</v>
      </c>
      <c r="N20" s="135" t="n">
        <v>1</v>
      </c>
      <c r="O20" s="136" t="n">
        <v>37</v>
      </c>
      <c r="P20" s="80"/>
      <c r="Q20" s="125"/>
      <c r="R20" s="126" t="s">
        <v>56</v>
      </c>
      <c r="S20" s="116" t="n">
        <f aca="false">SUM(T20:AE20)</f>
        <v>271</v>
      </c>
      <c r="T20" s="131" t="n">
        <v>15</v>
      </c>
      <c r="U20" s="132" t="n">
        <v>0</v>
      </c>
      <c r="V20" s="132" t="n">
        <v>78</v>
      </c>
      <c r="W20" s="132" t="n">
        <v>20</v>
      </c>
      <c r="X20" s="132" t="n">
        <v>121</v>
      </c>
      <c r="Y20" s="132" t="n">
        <v>7</v>
      </c>
      <c r="Z20" s="132" t="n">
        <v>0</v>
      </c>
      <c r="AA20" s="132" t="n">
        <v>5</v>
      </c>
      <c r="AB20" s="132" t="n">
        <v>8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74683544303798</v>
      </c>
      <c r="E21" s="105" t="n">
        <f aca="false">E20/$C20*100</f>
        <v>0</v>
      </c>
      <c r="F21" s="105" t="n">
        <f aca="false">F20/$C20*100</f>
        <v>30.379746835443</v>
      </c>
      <c r="G21" s="105" t="n">
        <f aca="false">G20/$C20*100</f>
        <v>6.64556962025316</v>
      </c>
      <c r="H21" s="105" t="n">
        <f aca="false">H20/$C20*100</f>
        <v>39.5569620253165</v>
      </c>
      <c r="I21" s="105" t="n">
        <f aca="false">I20/$C20*100</f>
        <v>2.21518987341772</v>
      </c>
      <c r="J21" s="105" t="n">
        <f aca="false">J20/$C20*100</f>
        <v>0</v>
      </c>
      <c r="K21" s="105" t="n">
        <f aca="false">K20/$C20*100</f>
        <v>1.58227848101266</v>
      </c>
      <c r="L21" s="105" t="n">
        <f aca="false">L20/$C20*100</f>
        <v>2.84810126582279</v>
      </c>
      <c r="M21" s="105" t="n">
        <f aca="false">M20/$C20*100</f>
        <v>0</v>
      </c>
      <c r="N21" s="105" t="n">
        <f aca="false">N20/$C20*100</f>
        <v>0.316455696202532</v>
      </c>
      <c r="O21" s="106" t="n">
        <f aca="false">O20/$C20*100</f>
        <v>11.7088607594937</v>
      </c>
      <c r="P21" s="80"/>
      <c r="Q21" s="125"/>
      <c r="R21" s="126"/>
      <c r="S21" s="107" t="n">
        <v>100</v>
      </c>
      <c r="T21" s="130" t="n">
        <f aca="false">IF(T20=0,"(0.0)",T20/$S20*100)</f>
        <v>5.53505535055351</v>
      </c>
      <c r="U21" s="109" t="str">
        <f aca="false">IF(U20=0,"(0.0)",U20/$S20*100)</f>
        <v>(0.0)</v>
      </c>
      <c r="V21" s="109" t="n">
        <f aca="false">IF(V20=0,"(0.0)",V20/$S20*100)</f>
        <v>28.7822878228782</v>
      </c>
      <c r="W21" s="109" t="n">
        <f aca="false">IF(W20=0,"(0.0)",W20/$S20*100)</f>
        <v>7.38007380073801</v>
      </c>
      <c r="X21" s="109" t="n">
        <f aca="false">IF(X20=0,"(0.0)",X20/$S20*100)</f>
        <v>44.649446494465</v>
      </c>
      <c r="Y21" s="109" t="n">
        <f aca="false">IF(Y20=0,"(0.0)",Y20/$S20*100)</f>
        <v>2.5830258302583</v>
      </c>
      <c r="Z21" s="109" t="str">
        <f aca="false">IF(Z20=0,"(0.0)",Z20/$S20*100)</f>
        <v>(0.0)</v>
      </c>
      <c r="AA21" s="109" t="n">
        <f aca="false">IF(AA20=0,"(0.0)",AA20/$S20*100)</f>
        <v>1.8450184501845</v>
      </c>
      <c r="AB21" s="109" t="n">
        <f aca="false">IF(AB20=0,"(0.0)",AB20/$S20*100)</f>
        <v>2.9520295202952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27306273062731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579</v>
      </c>
      <c r="D22" s="121" t="n">
        <v>476</v>
      </c>
      <c r="E22" s="122" t="n">
        <v>7</v>
      </c>
      <c r="F22" s="122" t="n">
        <v>82</v>
      </c>
      <c r="G22" s="122" t="n">
        <v>14</v>
      </c>
      <c r="H22" s="122" t="n">
        <v>1815</v>
      </c>
      <c r="I22" s="122" t="n">
        <v>121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9</v>
      </c>
      <c r="O22" s="124" t="n">
        <v>0</v>
      </c>
      <c r="P22" s="80"/>
      <c r="Q22" s="125"/>
      <c r="R22" s="126" t="s">
        <v>57</v>
      </c>
      <c r="S22" s="116" t="n">
        <f aca="false">SUM(T22:AE22)</f>
        <v>2274</v>
      </c>
      <c r="T22" s="131" t="n">
        <v>469</v>
      </c>
      <c r="U22" s="132" t="n">
        <v>7</v>
      </c>
      <c r="V22" s="132" t="n">
        <v>81</v>
      </c>
      <c r="W22" s="132" t="n">
        <v>12</v>
      </c>
      <c r="X22" s="132" t="n">
        <v>1523</v>
      </c>
      <c r="Y22" s="132" t="n">
        <v>118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9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8.4567661884451</v>
      </c>
      <c r="E23" s="105" t="n">
        <f aca="false">E22/$C22*100</f>
        <v>0.271423032183017</v>
      </c>
      <c r="F23" s="105" t="n">
        <f aca="false">F22/$C22*100</f>
        <v>3.17952694842962</v>
      </c>
      <c r="G23" s="105" t="n">
        <f aca="false">G22/$C22*100</f>
        <v>0.542846064366033</v>
      </c>
      <c r="H23" s="105" t="n">
        <f aca="false">H22/$C22*100</f>
        <v>70.3761147731679</v>
      </c>
      <c r="I23" s="105" t="n">
        <f aca="false">I22/$C22*100</f>
        <v>4.69174098487786</v>
      </c>
      <c r="J23" s="105" t="n">
        <f aca="false">J22/$C22*100</f>
        <v>0.0387747188832881</v>
      </c>
      <c r="K23" s="105" t="n">
        <f aca="false">K22/$C22*100</f>
        <v>0.659170221015898</v>
      </c>
      <c r="L23" s="105" t="n">
        <f aca="false">L22/$C22*100</f>
        <v>0.271423032183017</v>
      </c>
      <c r="M23" s="105" t="n">
        <f aca="false">M22/$C22*100</f>
        <v>0</v>
      </c>
      <c r="N23" s="105" t="n">
        <f aca="false">N22/$C22*100</f>
        <v>1.51221403644824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20.6244503078276</v>
      </c>
      <c r="U23" s="109" t="n">
        <f aca="false">U22/$S22*100</f>
        <v>0.307827616534741</v>
      </c>
      <c r="V23" s="109" t="n">
        <f aca="false">V22/$S22*100</f>
        <v>3.56200527704486</v>
      </c>
      <c r="W23" s="109" t="n">
        <f aca="false">W22/$S22*100</f>
        <v>0.527704485488127</v>
      </c>
      <c r="X23" s="109" t="n">
        <f aca="false">X22/$S22*100</f>
        <v>66.9744942832014</v>
      </c>
      <c r="Y23" s="109" t="n">
        <f aca="false">Y22/$S22*100</f>
        <v>5.18909410729991</v>
      </c>
      <c r="Z23" s="109" t="n">
        <f aca="false">Z22/$S22*100</f>
        <v>0.0439753737906772</v>
      </c>
      <c r="AA23" s="109" t="n">
        <f aca="false">AA22/$S22*100</f>
        <v>0.747581354441513</v>
      </c>
      <c r="AB23" s="109" t="n">
        <f aca="false">AB22/$S22*100</f>
        <v>0.307827616534741</v>
      </c>
      <c r="AC23" s="109" t="n">
        <f aca="false">AC22/$S22*100</f>
        <v>0</v>
      </c>
      <c r="AD23" s="109" t="n">
        <f aca="false">AD22/$S22*100</f>
        <v>1.71503957783641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6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1</v>
      </c>
      <c r="M24" s="122" t="n">
        <v>0</v>
      </c>
      <c r="N24" s="122" t="n">
        <v>0</v>
      </c>
      <c r="O24" s="124" t="n">
        <v>7</v>
      </c>
      <c r="P24" s="80"/>
      <c r="Q24" s="125"/>
      <c r="R24" s="126" t="s">
        <v>59</v>
      </c>
      <c r="S24" s="116" t="n">
        <f aca="false">SUM(T24:AE24)</f>
        <v>91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1</v>
      </c>
      <c r="AC24" s="132" t="n">
        <v>0</v>
      </c>
      <c r="AD24" s="132" t="n">
        <v>0</v>
      </c>
      <c r="AE24" s="133" t="n">
        <v>7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0.2083333333333</v>
      </c>
      <c r="G25" s="105" t="n">
        <f aca="false">G24/$C24*100</f>
        <v>3.125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33333333333333</v>
      </c>
      <c r="L25" s="105" t="n">
        <f aca="false">L24/$C24*100</f>
        <v>1.04166666666667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7.29166666666667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9.1208791208791</v>
      </c>
      <c r="W25" s="109" t="n">
        <f aca="false">W24/$S24*100</f>
        <v>3.29670329670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79120879120879</v>
      </c>
      <c r="AB25" s="109" t="n">
        <f aca="false">AB24/$S24*100</f>
        <v>1.0989010989011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7.69230769230769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76</v>
      </c>
      <c r="D26" s="121" t="n">
        <v>412</v>
      </c>
      <c r="E26" s="122" t="n">
        <v>1</v>
      </c>
      <c r="F26" s="122" t="n">
        <v>6</v>
      </c>
      <c r="G26" s="122" t="n">
        <v>0</v>
      </c>
      <c r="H26" s="122" t="n">
        <v>36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54</v>
      </c>
      <c r="T26" s="131" t="n">
        <v>395</v>
      </c>
      <c r="U26" s="132" t="n">
        <v>1</v>
      </c>
      <c r="V26" s="132" t="n">
        <v>4</v>
      </c>
      <c r="W26" s="132" t="n">
        <v>0</v>
      </c>
      <c r="X26" s="132" t="n">
        <v>33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6.5546218487395</v>
      </c>
      <c r="E27" s="105" t="n">
        <f aca="false">E26/$C26*100</f>
        <v>0.210084033613445</v>
      </c>
      <c r="F27" s="105" t="n">
        <f aca="false">F26/$C26*100</f>
        <v>1.26050420168067</v>
      </c>
      <c r="G27" s="105" t="n">
        <f aca="false">G26/$C26*100</f>
        <v>0</v>
      </c>
      <c r="H27" s="105" t="n">
        <f aca="false">H26/$C26*100</f>
        <v>7.56302521008403</v>
      </c>
      <c r="I27" s="105" t="n">
        <f aca="false">I26/$C26*100</f>
        <v>0.210084033613445</v>
      </c>
      <c r="J27" s="105" t="n">
        <f aca="false">J26/$C26*100</f>
        <v>0</v>
      </c>
      <c r="K27" s="105" t="n">
        <f aca="false">K26/$C26*100</f>
        <v>0.210084033613445</v>
      </c>
      <c r="L27" s="105" t="n">
        <f aca="false">L26/$C26*100</f>
        <v>0.210084033613445</v>
      </c>
      <c r="M27" s="105" t="n">
        <f aca="false">M26/$C26*100</f>
        <v>0.420168067226891</v>
      </c>
      <c r="N27" s="105" t="n">
        <f aca="false">N26/$C26*100</f>
        <v>3.36134453781513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7.0044052863436</v>
      </c>
      <c r="U27" s="109" t="n">
        <f aca="false">U26/$S26*100</f>
        <v>0.220264317180617</v>
      </c>
      <c r="V27" s="109" t="n">
        <f aca="false">V26/$S26*100</f>
        <v>0.881057268722467</v>
      </c>
      <c r="W27" s="109" t="n">
        <f aca="false">W26/$S26*100</f>
        <v>0</v>
      </c>
      <c r="X27" s="109" t="n">
        <f aca="false">X26/$S26*100</f>
        <v>7.26872246696035</v>
      </c>
      <c r="Y27" s="109" t="n">
        <f aca="false">Y26/$S26*100</f>
        <v>0.220264317180617</v>
      </c>
      <c r="Z27" s="109" t="n">
        <f aca="false">Z26/$S26*100</f>
        <v>0</v>
      </c>
      <c r="AA27" s="109" t="n">
        <f aca="false">AA26/$S26*100</f>
        <v>0.220264317180617</v>
      </c>
      <c r="AB27" s="109" t="n">
        <f aca="false">AB26/$S26*100</f>
        <v>0.220264317180617</v>
      </c>
      <c r="AC27" s="109" t="n">
        <f aca="false">AC26/$S26*100</f>
        <v>0.440528634361234</v>
      </c>
      <c r="AD27" s="109" t="n">
        <f aca="false">AD26/$S26*100</f>
        <v>3.52422907488987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16</v>
      </c>
      <c r="D30" s="121" t="n">
        <v>17</v>
      </c>
      <c r="E30" s="122" t="n">
        <v>0</v>
      </c>
      <c r="F30" s="122" t="n">
        <v>10</v>
      </c>
      <c r="G30" s="122" t="n">
        <v>0</v>
      </c>
      <c r="H30" s="122" t="n">
        <v>484</v>
      </c>
      <c r="I30" s="122" t="n">
        <v>1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68</v>
      </c>
      <c r="T30" s="131" t="n">
        <v>13</v>
      </c>
      <c r="U30" s="132" t="n">
        <v>0</v>
      </c>
      <c r="V30" s="132" t="n">
        <v>8</v>
      </c>
      <c r="W30" s="132" t="n">
        <v>0</v>
      </c>
      <c r="X30" s="132" t="n">
        <v>442</v>
      </c>
      <c r="Y30" s="132" t="n">
        <v>1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29457364341085</v>
      </c>
      <c r="E31" s="105" t="n">
        <f aca="false">E30/$C30*100</f>
        <v>0</v>
      </c>
      <c r="F31" s="105" t="n">
        <f aca="false">F30/$C30*100</f>
        <v>1.93798449612403</v>
      </c>
      <c r="G31" s="105" t="n">
        <f aca="false">G30/$C30*100</f>
        <v>0</v>
      </c>
      <c r="H31" s="105" t="n">
        <f aca="false">H30/$C30*100</f>
        <v>93.7984496124031</v>
      </c>
      <c r="I31" s="105" t="n">
        <f aca="false">I30/$C30*100</f>
        <v>0.193798449612403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75193798449612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77777777777778</v>
      </c>
      <c r="U31" s="109" t="n">
        <f aca="false">U30/$S30*100</f>
        <v>0</v>
      </c>
      <c r="V31" s="109" t="n">
        <f aca="false">V30/$S30*100</f>
        <v>1.70940170940171</v>
      </c>
      <c r="W31" s="109" t="n">
        <f aca="false">W30/$S30*100</f>
        <v>0</v>
      </c>
      <c r="X31" s="109" t="n">
        <f aca="false">X30/$S30*100</f>
        <v>94.4444444444444</v>
      </c>
      <c r="Y31" s="109" t="n">
        <f aca="false">Y30/$S30*100</f>
        <v>0.213675213675214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54700854700855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6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59</v>
      </c>
      <c r="I32" s="122" t="n">
        <v>12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68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42</v>
      </c>
      <c r="Y32" s="132" t="n">
        <v>11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1545189504373</v>
      </c>
      <c r="E33" s="141" t="n">
        <f aca="false">E32/$C32*100</f>
        <v>0</v>
      </c>
      <c r="F33" s="141" t="n">
        <f aca="false">F32/$C32*100</f>
        <v>1.16618075801749</v>
      </c>
      <c r="G33" s="141" t="n">
        <f aca="false">G32/$C32*100</f>
        <v>0</v>
      </c>
      <c r="H33" s="141" t="n">
        <f aca="false">H32/$C32*100</f>
        <v>96.064139941691</v>
      </c>
      <c r="I33" s="141" t="n">
        <f aca="false">I32/$C32*100</f>
        <v>1.74927113702624</v>
      </c>
      <c r="J33" s="141" t="n">
        <f aca="false">J32/$C32*100</f>
        <v>0</v>
      </c>
      <c r="K33" s="141" t="n">
        <f aca="false">K32/$C32*100</f>
        <v>0.728862973760933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940119760479</v>
      </c>
      <c r="U33" s="109" t="n">
        <f aca="false">U32/$S32*100</f>
        <v>0</v>
      </c>
      <c r="V33" s="109" t="n">
        <f aca="false">V32/$S32*100</f>
        <v>1.19760479041916</v>
      </c>
      <c r="W33" s="109" t="n">
        <f aca="false">W32/$S32*100</f>
        <v>0</v>
      </c>
      <c r="X33" s="109" t="n">
        <f aca="false">X32/$S32*100</f>
        <v>96.1077844311377</v>
      </c>
      <c r="Y33" s="109" t="n">
        <f aca="false">Y32/$S32*100</f>
        <v>1.64670658682635</v>
      </c>
      <c r="Z33" s="109" t="n">
        <f aca="false">Z32/$S32*100</f>
        <v>0</v>
      </c>
      <c r="AA33" s="109" t="n">
        <f aca="false">AA32/$S32*100</f>
        <v>0.748502994011976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6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58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5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57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91715976331361</v>
      </c>
      <c r="G35" s="149" t="n">
        <f aca="false">G34/$C34*100</f>
        <v>0</v>
      </c>
      <c r="H35" s="149" t="n">
        <f aca="false">H34/$C34*100</f>
        <v>97.3372781065089</v>
      </c>
      <c r="I35" s="149" t="n">
        <f aca="false">I34/$C34*100</f>
        <v>1.4792899408284</v>
      </c>
      <c r="J35" s="149" t="n">
        <f aca="false">J34/$C34*100</f>
        <v>0</v>
      </c>
      <c r="K35" s="149" t="n">
        <f aca="false">K34/$C34*100</f>
        <v>0.591715976331361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92592592592593</v>
      </c>
      <c r="W35" s="154" t="n">
        <f aca="false">W34/$S34*100</f>
        <v>0</v>
      </c>
      <c r="X35" s="154" t="n">
        <f aca="false">X34/$S34*100</f>
        <v>97.3333333333333</v>
      </c>
      <c r="Y35" s="154" t="n">
        <f aca="false">Y34/$S34*100</f>
        <v>1.48148148148148</v>
      </c>
      <c r="Z35" s="154" t="n">
        <f aca="false">Z34/$S34*100</f>
        <v>0</v>
      </c>
      <c r="AA35" s="154" t="n">
        <f aca="false">AA34/$S34*100</f>
        <v>0.592592592592593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9月1日現在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93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4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5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92</v>
      </c>
      <c r="D13" s="157"/>
      <c r="E13" s="14" t="s">
        <v>96</v>
      </c>
      <c r="F13" s="14"/>
      <c r="G13" s="16" t="s">
        <v>10</v>
      </c>
      <c r="H13" s="16"/>
      <c r="I13" s="17" t="s">
        <v>97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303</v>
      </c>
      <c r="D15" s="31"/>
      <c r="E15" s="27" t="n">
        <v>26</v>
      </c>
      <c r="F15" s="28"/>
      <c r="G15" s="29" t="n">
        <f aca="false">E15-(I15-C15)</f>
        <v>13</v>
      </c>
      <c r="H15" s="30"/>
      <c r="I15" s="25" t="n">
        <v>3316</v>
      </c>
      <c r="J15" s="31"/>
    </row>
    <row r="16" customFormat="false" ht="34.5" hidden="false" customHeight="true" outlineLevel="0" collapsed="false">
      <c r="A16" s="33" t="s">
        <v>15</v>
      </c>
      <c r="B16" s="33"/>
      <c r="C16" s="26" t="n">
        <f aca="false">SUM(C17:C28)</f>
        <v>9175</v>
      </c>
      <c r="D16" s="26" t="n">
        <f aca="false">SUM(D17:D28)</f>
        <v>8627</v>
      </c>
      <c r="E16" s="26" t="n">
        <f aca="false">SUM(E17:E28)</f>
        <v>74</v>
      </c>
      <c r="F16" s="34" t="n">
        <f aca="false">SUM(F17:F28)</f>
        <v>74</v>
      </c>
      <c r="G16" s="29" t="n">
        <f aca="false">E16-(I16-C16)</f>
        <v>26</v>
      </c>
      <c r="H16" s="35" t="n">
        <f aca="false">SUM(H17:H28)</f>
        <v>25</v>
      </c>
      <c r="I16" s="26" t="n">
        <f aca="false">SUM(I17:I28)</f>
        <v>9223</v>
      </c>
      <c r="J16" s="26" t="n">
        <f aca="false">SUM(J17:J28)</f>
        <v>8676</v>
      </c>
    </row>
    <row r="17" s="32" customFormat="true" ht="34.5" hidden="false" customHeight="true" outlineLevel="0" collapsed="false">
      <c r="A17" s="36"/>
      <c r="B17" s="168" t="s">
        <v>16</v>
      </c>
      <c r="C17" s="38" t="n">
        <v>2965</v>
      </c>
      <c r="D17" s="38" t="n">
        <v>2896</v>
      </c>
      <c r="E17" s="38" t="n">
        <v>19</v>
      </c>
      <c r="F17" s="39" t="n">
        <v>18</v>
      </c>
      <c r="G17" s="40" t="n">
        <f aca="false">E17-(I17-C17)</f>
        <v>11</v>
      </c>
      <c r="H17" s="41" t="n">
        <f aca="false">F17-(J17-D17)</f>
        <v>11</v>
      </c>
      <c r="I17" s="38" t="n">
        <v>2973</v>
      </c>
      <c r="J17" s="38" t="n">
        <v>2903</v>
      </c>
    </row>
    <row r="18" s="32" customFormat="true" ht="34.5" hidden="false" customHeight="true" outlineLevel="0" collapsed="false">
      <c r="A18" s="36"/>
      <c r="B18" s="170" t="s">
        <v>17</v>
      </c>
      <c r="C18" s="43" t="n">
        <v>169</v>
      </c>
      <c r="D18" s="43" t="n">
        <v>166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69</v>
      </c>
      <c r="J18" s="43" t="n">
        <v>166</v>
      </c>
    </row>
    <row r="19" s="32" customFormat="true" ht="34.5" hidden="false" customHeight="true" outlineLevel="0" collapsed="false">
      <c r="A19" s="36"/>
      <c r="B19" s="172" t="s">
        <v>18</v>
      </c>
      <c r="C19" s="43" t="n">
        <v>623</v>
      </c>
      <c r="D19" s="43" t="n">
        <v>608</v>
      </c>
      <c r="E19" s="43" t="n">
        <v>7</v>
      </c>
      <c r="F19" s="47" t="n">
        <v>7</v>
      </c>
      <c r="G19" s="44" t="n">
        <f aca="false">E19-(I19-C19)</f>
        <v>1</v>
      </c>
      <c r="H19" s="45" t="n">
        <f aca="false">F19-(J19-D19)</f>
        <v>1</v>
      </c>
      <c r="I19" s="43" t="n">
        <v>629</v>
      </c>
      <c r="J19" s="43" t="n">
        <v>614</v>
      </c>
    </row>
    <row r="20" s="32" customFormat="true" ht="34.5" hidden="false" customHeight="true" outlineLevel="0" collapsed="false">
      <c r="A20" s="36"/>
      <c r="B20" s="170" t="s">
        <v>19</v>
      </c>
      <c r="C20" s="43" t="n">
        <v>72</v>
      </c>
      <c r="D20" s="43" t="n">
        <v>54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72</v>
      </c>
      <c r="J20" s="43" t="n">
        <v>54</v>
      </c>
    </row>
    <row r="21" s="32" customFormat="true" ht="34.5" hidden="false" customHeight="true" outlineLevel="0" collapsed="false">
      <c r="A21" s="36"/>
      <c r="B21" s="170" t="s">
        <v>20</v>
      </c>
      <c r="C21" s="43" t="n">
        <v>316</v>
      </c>
      <c r="D21" s="43" t="n">
        <v>271</v>
      </c>
      <c r="E21" s="43" t="n">
        <v>2</v>
      </c>
      <c r="F21" s="47" t="n">
        <v>2</v>
      </c>
      <c r="G21" s="44" t="n">
        <f aca="false">E21-(I21-C21)</f>
        <v>1</v>
      </c>
      <c r="H21" s="45" t="n">
        <f aca="false">F21-(J21-D21)</f>
        <v>1</v>
      </c>
      <c r="I21" s="43" t="n">
        <v>317</v>
      </c>
      <c r="J21" s="43" t="n">
        <v>272</v>
      </c>
    </row>
    <row r="22" s="32" customFormat="true" ht="34.5" hidden="false" customHeight="true" outlineLevel="0" collapsed="false">
      <c r="A22" s="36"/>
      <c r="B22" s="170" t="s">
        <v>21</v>
      </c>
      <c r="C22" s="43" t="n">
        <v>2579</v>
      </c>
      <c r="D22" s="43" t="n">
        <v>2274</v>
      </c>
      <c r="E22" s="43" t="n">
        <v>35</v>
      </c>
      <c r="F22" s="47" t="n">
        <v>36</v>
      </c>
      <c r="G22" s="44" t="n">
        <f aca="false">E22-(I22-C22)</f>
        <v>3</v>
      </c>
      <c r="H22" s="45" t="n">
        <f aca="false">F22-(J22-D22)</f>
        <v>2</v>
      </c>
      <c r="I22" s="43" t="n">
        <v>2611</v>
      </c>
      <c r="J22" s="43" t="n">
        <v>2308</v>
      </c>
    </row>
    <row r="23" s="32" customFormat="true" ht="34.5" hidden="false" customHeight="true" outlineLevel="0" collapsed="false">
      <c r="A23" s="36"/>
      <c r="B23" s="170" t="s">
        <v>22</v>
      </c>
      <c r="C23" s="43" t="n">
        <v>96</v>
      </c>
      <c r="D23" s="43" t="n">
        <v>91</v>
      </c>
      <c r="E23" s="43" t="n">
        <v>1</v>
      </c>
      <c r="F23" s="47" t="n">
        <v>1</v>
      </c>
      <c r="G23" s="44" t="n">
        <f aca="false">E23-(I23-C23)</f>
        <v>0</v>
      </c>
      <c r="H23" s="45" t="n">
        <f aca="false">F23-(J23-D23)</f>
        <v>0</v>
      </c>
      <c r="I23" s="43" t="n">
        <v>97</v>
      </c>
      <c r="J23" s="43" t="n">
        <v>92</v>
      </c>
    </row>
    <row r="24" s="32" customFormat="true" ht="34.5" hidden="false" customHeight="true" outlineLevel="0" collapsed="false">
      <c r="A24" s="36"/>
      <c r="B24" s="170" t="s">
        <v>23</v>
      </c>
      <c r="C24" s="43" t="n">
        <v>476</v>
      </c>
      <c r="D24" s="43" t="n">
        <v>454</v>
      </c>
      <c r="E24" s="43" t="n">
        <v>1</v>
      </c>
      <c r="F24" s="47" t="n">
        <v>1</v>
      </c>
      <c r="G24" s="44" t="n">
        <f aca="false">E24-(I24-C24)</f>
        <v>0</v>
      </c>
      <c r="H24" s="45" t="n">
        <f aca="false">F24-(J24-D24)</f>
        <v>0</v>
      </c>
      <c r="I24" s="43" t="n">
        <v>477</v>
      </c>
      <c r="J24" s="43" t="n">
        <v>455</v>
      </c>
    </row>
    <row r="25" s="32" customFormat="true" ht="34.5" hidden="false" customHeight="true" outlineLevel="0" collapsed="false">
      <c r="A25" s="36"/>
      <c r="B25" s="170" t="s">
        <v>24</v>
      </c>
      <c r="C25" s="43" t="n">
        <v>1</v>
      </c>
      <c r="D25" s="43" t="n">
        <v>2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43" t="n">
        <v>516</v>
      </c>
      <c r="D26" s="43" t="n">
        <v>468</v>
      </c>
      <c r="E26" s="43" t="n">
        <v>5</v>
      </c>
      <c r="F26" s="43" t="n">
        <v>5</v>
      </c>
      <c r="G26" s="44" t="n">
        <f aca="false">E26-(I26-C26)</f>
        <v>2</v>
      </c>
      <c r="H26" s="45" t="n">
        <f aca="false">F26-(J26-D26)</f>
        <v>2</v>
      </c>
      <c r="I26" s="43" t="n">
        <v>519</v>
      </c>
      <c r="J26" s="43" t="n">
        <v>471</v>
      </c>
    </row>
    <row r="27" s="32" customFormat="true" ht="34.5" hidden="false" customHeight="true" outlineLevel="0" collapsed="false">
      <c r="A27" s="36"/>
      <c r="B27" s="170" t="s">
        <v>26</v>
      </c>
      <c r="C27" s="43" t="n">
        <v>686</v>
      </c>
      <c r="D27" s="43" t="n">
        <v>668</v>
      </c>
      <c r="E27" s="43" t="n">
        <v>2</v>
      </c>
      <c r="F27" s="47" t="n">
        <v>2</v>
      </c>
      <c r="G27" s="44" t="n">
        <f aca="false">E27-(I27-C27)</f>
        <v>3</v>
      </c>
      <c r="H27" s="45" t="n">
        <f aca="false">F27-(J27-D27)</f>
        <v>3</v>
      </c>
      <c r="I27" s="43" t="n">
        <v>685</v>
      </c>
      <c r="J27" s="43" t="n">
        <v>667</v>
      </c>
    </row>
    <row r="28" s="32" customFormat="true" ht="34.5" hidden="false" customHeight="true" outlineLevel="0" collapsed="false">
      <c r="A28" s="36"/>
      <c r="B28" s="173" t="s">
        <v>27</v>
      </c>
      <c r="C28" s="48" t="n">
        <v>676</v>
      </c>
      <c r="D28" s="48" t="n">
        <v>675</v>
      </c>
      <c r="E28" s="48" t="n">
        <v>2</v>
      </c>
      <c r="F28" s="49" t="n">
        <v>2</v>
      </c>
      <c r="G28" s="50" t="n">
        <f aca="false">E28-(I28-C28)</f>
        <v>5</v>
      </c>
      <c r="H28" s="51" t="n">
        <f aca="false">F28-(J28-D28)</f>
        <v>5</v>
      </c>
      <c r="I28" s="48" t="n">
        <v>673</v>
      </c>
      <c r="J28" s="48" t="n">
        <v>672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478</v>
      </c>
      <c r="D29" s="163" t="n">
        <f aca="false">SUM(D17:D28)</f>
        <v>8627</v>
      </c>
      <c r="E29" s="163" t="n">
        <f aca="false">SUM(E15:E16)</f>
        <v>100</v>
      </c>
      <c r="F29" s="164" t="n">
        <f aca="false">SUM(F17:F28)</f>
        <v>74</v>
      </c>
      <c r="G29" s="165" t="n">
        <f aca="false">SUM(G15:G16)</f>
        <v>39</v>
      </c>
      <c r="H29" s="166" t="n">
        <f aca="false">SUM(H17:H28)</f>
        <v>25</v>
      </c>
      <c r="I29" s="162" t="n">
        <f aca="false">SUM(I15:I16)</f>
        <v>12539</v>
      </c>
      <c r="J29" s="163" t="n">
        <f aca="false">SUM(J17:J28)</f>
        <v>8676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/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6"/>
    <col collapsed="false" customWidth="true" hidden="false" outlineLevel="0" max="2" min="2" style="62" width="12.66"/>
    <col collapsed="false" customWidth="true" hidden="false" outlineLevel="0" max="3" min="3" style="156" width="6.66"/>
    <col collapsed="false" customWidth="true" hidden="false" outlineLevel="0" max="15" min="4" style="156" width="6.1"/>
    <col collapsed="false" customWidth="true" hidden="false" outlineLevel="0" max="16" min="16" style="62" width="1.88"/>
    <col collapsed="false" customWidth="true" hidden="false" outlineLevel="0" max="17" min="17" style="62" width="1.66"/>
    <col collapsed="false" customWidth="true" hidden="false" outlineLevel="0" max="18" min="18" style="62" width="12.66"/>
    <col collapsed="false" customWidth="true" hidden="false" outlineLevel="0" max="19" min="19" style="156" width="6.66"/>
    <col collapsed="false" customWidth="true" hidden="false" outlineLevel="0" max="31" min="20" style="156" width="6.1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539</v>
      </c>
      <c r="D6" s="77" t="n">
        <f aca="false">SUM(D8,D10)</f>
        <v>1629</v>
      </c>
      <c r="E6" s="78" t="n">
        <f aca="false">SUM(E8,E10)</f>
        <v>47</v>
      </c>
      <c r="F6" s="78" t="n">
        <f aca="false">SUM(F8,F10)</f>
        <v>914</v>
      </c>
      <c r="G6" s="78" t="n">
        <f aca="false">SUM(G8,G10)</f>
        <v>164</v>
      </c>
      <c r="H6" s="78" t="n">
        <f aca="false">SUM(H8,H10)</f>
        <v>8874</v>
      </c>
      <c r="I6" s="78" t="n">
        <f aca="false">SUM(I8,I10)</f>
        <v>569</v>
      </c>
      <c r="J6" s="78" t="n">
        <f aca="false">SUM(J8,J10)</f>
        <v>1</v>
      </c>
      <c r="K6" s="78" t="n">
        <f aca="false">SUM(K8,K10)</f>
        <v>167</v>
      </c>
      <c r="L6" s="78" t="n">
        <f aca="false">SUM(L8,L10)</f>
        <v>43</v>
      </c>
      <c r="M6" s="78" t="n">
        <f aca="false">SUM(M8,M10)</f>
        <v>5</v>
      </c>
      <c r="N6" s="78" t="n">
        <f aca="false">SUM(N8,N10)</f>
        <v>80</v>
      </c>
      <c r="O6" s="79" t="n">
        <f aca="false">SUM(O8,O10)</f>
        <v>46</v>
      </c>
      <c r="P6" s="80"/>
      <c r="Q6" s="81" t="s">
        <v>33</v>
      </c>
      <c r="R6" s="81"/>
      <c r="S6" s="82" t="n">
        <f aca="false">S10</f>
        <v>8676</v>
      </c>
      <c r="T6" s="83" t="n">
        <f aca="false">T10</f>
        <v>1170</v>
      </c>
      <c r="U6" s="84" t="n">
        <f aca="false">U10</f>
        <v>26</v>
      </c>
      <c r="V6" s="84" t="n">
        <f aca="false">V10</f>
        <v>566</v>
      </c>
      <c r="W6" s="84" t="n">
        <f aca="false">W10</f>
        <v>103</v>
      </c>
      <c r="X6" s="84" t="n">
        <f aca="false">X10</f>
        <v>6205</v>
      </c>
      <c r="Y6" s="84" t="n">
        <f aca="false">Y10</f>
        <v>375</v>
      </c>
      <c r="Z6" s="84" t="n">
        <f aca="false">Z10</f>
        <v>1</v>
      </c>
      <c r="AA6" s="84" t="n">
        <f aca="false">AA10</f>
        <v>113</v>
      </c>
      <c r="AB6" s="84" t="n">
        <f aca="false">AB10</f>
        <v>33</v>
      </c>
      <c r="AC6" s="84" t="n">
        <f aca="false">AC10</f>
        <v>2</v>
      </c>
      <c r="AD6" s="84" t="n">
        <f aca="false">AD10</f>
        <v>57</v>
      </c>
      <c r="AE6" s="85" t="n">
        <f aca="false">AE10</f>
        <v>25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2.9914666241327</v>
      </c>
      <c r="E7" s="88" t="n">
        <f aca="false">E6/$C6*100</f>
        <v>0.374830528750299</v>
      </c>
      <c r="F7" s="88" t="n">
        <f aca="false">F6/$C6*100</f>
        <v>7.28925751654837</v>
      </c>
      <c r="G7" s="88" t="n">
        <f aca="false">G6/$C6*100</f>
        <v>1.30791929180955</v>
      </c>
      <c r="H7" s="88" t="n">
        <f aca="false">H6/$C6*100</f>
        <v>70.7711938751097</v>
      </c>
      <c r="I7" s="88" t="n">
        <f aca="false">I6/$C6*100</f>
        <v>4.53784193316851</v>
      </c>
      <c r="J7" s="88" t="n">
        <f aca="false">J6/$C6*100</f>
        <v>0.00797511763298509</v>
      </c>
      <c r="K7" s="88" t="n">
        <f aca="false">K6/$C6*100</f>
        <v>1.33184464470851</v>
      </c>
      <c r="L7" s="88" t="n">
        <f aca="false">L6/$C6*100</f>
        <v>0.342930058218359</v>
      </c>
      <c r="M7" s="88" t="n">
        <f aca="false">M6/$C6*100</f>
        <v>0.0398755881649254</v>
      </c>
      <c r="N7" s="88" t="n">
        <f aca="false">N6/$C6*100</f>
        <v>0.638009410638807</v>
      </c>
      <c r="O7" s="89" t="n">
        <f aca="false">O6/$C6*100</f>
        <v>0.366855411117314</v>
      </c>
      <c r="P7" s="80"/>
      <c r="Q7" s="81"/>
      <c r="R7" s="81"/>
      <c r="S7" s="90" t="n">
        <f aca="false">S11</f>
        <v>100</v>
      </c>
      <c r="T7" s="91" t="n">
        <f aca="false">T11</f>
        <v>13.4854771784232</v>
      </c>
      <c r="U7" s="91" t="n">
        <f aca="false">U11</f>
        <v>0.299677270631628</v>
      </c>
      <c r="V7" s="91" t="n">
        <f aca="false">V11</f>
        <v>6.52374366067312</v>
      </c>
      <c r="W7" s="91" t="n">
        <f aca="false">W11</f>
        <v>1.18718303365606</v>
      </c>
      <c r="X7" s="91" t="n">
        <f aca="false">X11</f>
        <v>71.519133241125</v>
      </c>
      <c r="Y7" s="91" t="n">
        <f aca="false">Y11</f>
        <v>4.3222683264177</v>
      </c>
      <c r="Z7" s="91" t="n">
        <f aca="false">Z11</f>
        <v>0.0115260488704472</v>
      </c>
      <c r="AA7" s="91" t="n">
        <f aca="false">AA11</f>
        <v>1.30244352236053</v>
      </c>
      <c r="AB7" s="91" t="n">
        <f aca="false">AB11</f>
        <v>0.380359612724758</v>
      </c>
      <c r="AC7" s="91" t="n">
        <f aca="false">AC11</f>
        <v>0.0230520977408944</v>
      </c>
      <c r="AD7" s="91" t="n">
        <f aca="false">AD11</f>
        <v>0.656984785615491</v>
      </c>
      <c r="AE7" s="92" t="n">
        <f aca="false">AE11</f>
        <v>0.28815122176118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316</v>
      </c>
      <c r="D8" s="95" t="n">
        <v>422</v>
      </c>
      <c r="E8" s="96" t="n">
        <v>21</v>
      </c>
      <c r="F8" s="96" t="n">
        <v>302</v>
      </c>
      <c r="G8" s="96" t="n">
        <v>55</v>
      </c>
      <c r="H8" s="96" t="n">
        <v>2258</v>
      </c>
      <c r="I8" s="96" t="n">
        <v>173</v>
      </c>
      <c r="J8" s="96" t="n">
        <v>0</v>
      </c>
      <c r="K8" s="96" t="n">
        <v>53</v>
      </c>
      <c r="L8" s="96" t="n">
        <v>10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7261761158022</v>
      </c>
      <c r="E9" s="105" t="n">
        <f aca="false">E8/$C8*100</f>
        <v>0.63329312424608</v>
      </c>
      <c r="F9" s="105" t="n">
        <f aca="false">F8/$C8*100</f>
        <v>9.10735826296743</v>
      </c>
      <c r="G9" s="105" t="n">
        <f aca="false">G8/$C8*100</f>
        <v>1.65862484921592</v>
      </c>
      <c r="H9" s="105" t="n">
        <f aca="false">H8/$C8*100</f>
        <v>68.0940892641737</v>
      </c>
      <c r="I9" s="105" t="n">
        <f aca="false">I8/$C8*100</f>
        <v>5.21712907117009</v>
      </c>
      <c r="J9" s="105" t="n">
        <f aca="false">J8/$C8*100</f>
        <v>0</v>
      </c>
      <c r="K9" s="105" t="n">
        <f aca="false">K8/$C8*100</f>
        <v>1.59831121833534</v>
      </c>
      <c r="L9" s="105" t="n">
        <f aca="false">L8/$C8*100</f>
        <v>0.301568154402895</v>
      </c>
      <c r="M9" s="105" t="n">
        <f aca="false">M8/$C8*100</f>
        <v>0.060313630880579</v>
      </c>
      <c r="N9" s="105" t="n">
        <f aca="false">N8/$C8*100</f>
        <v>0.60313630880579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223</v>
      </c>
      <c r="D10" s="112" t="n">
        <f aca="false">SUM(D12,D14,D16,D18,D20,D22,D24,D26,D28,D30,D32,D34)</f>
        <v>1207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12</v>
      </c>
      <c r="G10" s="113" t="n">
        <f aca="false">SUM(G12,G14,G16,G18,G20,G22,G24,G26,G28,G30,G32,G34)</f>
        <v>109</v>
      </c>
      <c r="H10" s="113" t="n">
        <f aca="false">SUM(H12,H14,H16,H18,H20,H22,H24,H26,H28,H30,H32,H34)</f>
        <v>6616</v>
      </c>
      <c r="I10" s="113" t="n">
        <f aca="false">SUM(I12,I14,I16,I18,I20,I22,I24,I26,I28,I30,I32,I34)</f>
        <v>396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4</v>
      </c>
      <c r="L10" s="113" t="n">
        <f aca="false">SUM(L12,L14,L16,L18,L20,L22,L24,L26,L28,L30,L32,L34)</f>
        <v>33</v>
      </c>
      <c r="M10" s="113" t="n">
        <f aca="false">SUM(M12,M14,M16,M18,M20,M22,M24,M26,M28,M30,M32,M34)</f>
        <v>3</v>
      </c>
      <c r="N10" s="113" t="n">
        <f aca="false">SUM(N12,N14,N16,N18,N20,N22,N24,N26,N28,N30,N32,N34)</f>
        <v>60</v>
      </c>
      <c r="O10" s="114" t="n">
        <f aca="false">SUM(O12,O14,O16,O18,O20,O22,O24,O26,O28,O30,O32,O34)</f>
        <v>46</v>
      </c>
      <c r="P10" s="80"/>
      <c r="Q10" s="115" t="s">
        <v>31</v>
      </c>
      <c r="R10" s="115"/>
      <c r="S10" s="116" t="n">
        <f aca="false">SUM(T10:AE10)</f>
        <v>8676</v>
      </c>
      <c r="T10" s="117" t="n">
        <f aca="false">SUM(T12,T14,T16,T18,T20,T22,T24,T26,T28,T30,T32,T34)</f>
        <v>1170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66</v>
      </c>
      <c r="W10" s="117" t="n">
        <f aca="false">SUM(W12,W14,W16,W18,W20,W22,W24,W26,W28,W30,W32,W34)</f>
        <v>103</v>
      </c>
      <c r="X10" s="117" t="n">
        <f aca="false">SUM(X12,X14,X16,X18,X20,X22,X24,X26,X28,X30,X32,X34)</f>
        <v>6205</v>
      </c>
      <c r="Y10" s="117" t="n">
        <f aca="false">SUM(Y12,Y14,Y16,Y18,Y20,Y22,Y24,Y26,Y28,Y30,Y32,Y34)</f>
        <v>375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3</v>
      </c>
      <c r="AB10" s="117" t="n">
        <f aca="false">SUM(AB12,AB14,AB16,AB18,AB20,AB22,AB24,AB26,AB28,AB30,AB32,AB34)</f>
        <v>33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7</v>
      </c>
      <c r="AE10" s="118" t="n">
        <f aca="false">SUM(AE12,AE14,AE16,AE18,AE20,AE22,AE24,AE26,AE28,AE30,AE32,AE34)</f>
        <v>25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0868480971484</v>
      </c>
      <c r="E11" s="105" t="n">
        <f aca="false">E10/$C10*100</f>
        <v>0.281903935812642</v>
      </c>
      <c r="F11" s="105" t="n">
        <f aca="false">F10/$C10*100</f>
        <v>6.63558495066681</v>
      </c>
      <c r="G11" s="105" t="n">
        <f aca="false">G10/$C10*100</f>
        <v>1.18182803859915</v>
      </c>
      <c r="H11" s="105" t="n">
        <f aca="false">H10/$C10*100</f>
        <v>71.7337092052478</v>
      </c>
      <c r="I11" s="105" t="n">
        <f aca="false">I10/$C10*100</f>
        <v>4.29361379160794</v>
      </c>
      <c r="J11" s="105" t="n">
        <f aca="false">J10/$C10*100</f>
        <v>0.010842459069717</v>
      </c>
      <c r="K11" s="105" t="n">
        <f aca="false">K10/$C10*100</f>
        <v>1.23604033394774</v>
      </c>
      <c r="L11" s="105" t="n">
        <f aca="false">L10/$C10*100</f>
        <v>0.357801149300661</v>
      </c>
      <c r="M11" s="105" t="n">
        <f aca="false">M10/$C10*100</f>
        <v>0.032527377209151</v>
      </c>
      <c r="N11" s="105" t="n">
        <f aca="false">N10/$C10*100</f>
        <v>0.650547544183021</v>
      </c>
      <c r="O11" s="106" t="n">
        <f aca="false">O10/$C10*100</f>
        <v>0.498753117206983</v>
      </c>
      <c r="P11" s="80"/>
      <c r="Q11" s="115"/>
      <c r="R11" s="115"/>
      <c r="S11" s="107" t="n">
        <v>100</v>
      </c>
      <c r="T11" s="109" t="n">
        <f aca="false">T10/$S10*100</f>
        <v>13.4854771784232</v>
      </c>
      <c r="U11" s="109" t="n">
        <f aca="false">U10/$S10*100</f>
        <v>0.299677270631628</v>
      </c>
      <c r="V11" s="109" t="n">
        <f aca="false">V10/$S10*100</f>
        <v>6.52374366067312</v>
      </c>
      <c r="W11" s="109" t="n">
        <f aca="false">W10/$S10*100</f>
        <v>1.18718303365606</v>
      </c>
      <c r="X11" s="109" t="n">
        <f aca="false">X10/$S10*100</f>
        <v>71.519133241125</v>
      </c>
      <c r="Y11" s="109" t="n">
        <f aca="false">Y10/$S10*100</f>
        <v>4.3222683264177</v>
      </c>
      <c r="Z11" s="109" t="n">
        <f aca="false">Z10/$S10*100</f>
        <v>0.0115260488704472</v>
      </c>
      <c r="AA11" s="109" t="n">
        <f aca="false">AA10/$S10*100</f>
        <v>1.30244352236053</v>
      </c>
      <c r="AB11" s="109" t="n">
        <f aca="false">AB10/$S10*100</f>
        <v>0.380359612724758</v>
      </c>
      <c r="AC11" s="109" t="n">
        <f aca="false">AC10/$S10*100</f>
        <v>0.0230520977408944</v>
      </c>
      <c r="AD11" s="109" t="n">
        <f aca="false">AD10/$S10*100</f>
        <v>0.656984785615491</v>
      </c>
      <c r="AE11" s="110" t="n">
        <f aca="false">AE10/$S10*100</f>
        <v>0.28815122176118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2973</v>
      </c>
      <c r="D12" s="121" t="n">
        <v>221</v>
      </c>
      <c r="E12" s="122" t="n">
        <v>17</v>
      </c>
      <c r="F12" s="123" t="n">
        <v>55</v>
      </c>
      <c r="G12" s="122" t="n">
        <v>13</v>
      </c>
      <c r="H12" s="122" t="n">
        <v>2394</v>
      </c>
      <c r="I12" s="122" t="n">
        <v>223</v>
      </c>
      <c r="J12" s="122" t="n">
        <v>0</v>
      </c>
      <c r="K12" s="122" t="n">
        <v>44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903</v>
      </c>
      <c r="T12" s="127" t="n">
        <v>216</v>
      </c>
      <c r="U12" s="128" t="n">
        <v>17</v>
      </c>
      <c r="V12" s="128" t="n">
        <v>53</v>
      </c>
      <c r="W12" s="128" t="n">
        <v>13</v>
      </c>
      <c r="X12" s="128" t="n">
        <v>2346</v>
      </c>
      <c r="Y12" s="128" t="n">
        <v>210</v>
      </c>
      <c r="Z12" s="128" t="n">
        <v>0</v>
      </c>
      <c r="AA12" s="128" t="n">
        <v>43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3356878573831</v>
      </c>
      <c r="E13" s="105" t="n">
        <f aca="false">E12/$C12*100</f>
        <v>0.571812983518332</v>
      </c>
      <c r="F13" s="105" t="n">
        <f aca="false">F12/$C12*100</f>
        <v>1.84998318197107</v>
      </c>
      <c r="G13" s="105" t="n">
        <f aca="false">G12/$C12*100</f>
        <v>0.437268752102254</v>
      </c>
      <c r="H13" s="105" t="n">
        <f aca="false">H12/$C12*100</f>
        <v>80.5247225025227</v>
      </c>
      <c r="I13" s="105" t="n">
        <f aca="false">I12/$C12*100</f>
        <v>7.50084090144635</v>
      </c>
      <c r="J13" s="105" t="n">
        <f aca="false">J12/$C12*100</f>
        <v>0</v>
      </c>
      <c r="K13" s="105" t="n">
        <f aca="false">K12/$C12*100</f>
        <v>1.47998654557686</v>
      </c>
      <c r="L13" s="105" t="n">
        <f aca="false">L12/$C12*100</f>
        <v>0.134544231416078</v>
      </c>
      <c r="M13" s="105" t="n">
        <f aca="false">M12/$C12*100</f>
        <v>0</v>
      </c>
      <c r="N13" s="105" t="n">
        <f aca="false">N12/$C12*100</f>
        <v>0.067272115708039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4057871167757</v>
      </c>
      <c r="U13" s="109" t="n">
        <f aca="false">U12/$S12*100</f>
        <v>0.585601102307957</v>
      </c>
      <c r="V13" s="109" t="n">
        <f aca="false">V12/$S12*100</f>
        <v>1.82569755425422</v>
      </c>
      <c r="W13" s="109" t="n">
        <f aca="false">W12/$S12*100</f>
        <v>0.447812607647261</v>
      </c>
      <c r="X13" s="109" t="n">
        <f aca="false">X12/$S12*100</f>
        <v>80.8129521184981</v>
      </c>
      <c r="Y13" s="109" t="n">
        <f aca="false">Y12/$S12*100</f>
        <v>7.23389596968653</v>
      </c>
      <c r="Z13" s="109" t="n">
        <f aca="false">Z12/$S12*100</f>
        <v>0</v>
      </c>
      <c r="AA13" s="109" t="n">
        <f aca="false">AA12/$S12*100</f>
        <v>1.48122631760248</v>
      </c>
      <c r="AB13" s="109" t="n">
        <f aca="false">AB12/$S12*100</f>
        <v>0.137788494660696</v>
      </c>
      <c r="AC13" s="109" t="n">
        <f aca="false">AC12/$S12*100</f>
        <v>0</v>
      </c>
      <c r="AD13" s="109" t="n">
        <f aca="false">AD12/$S12*100</f>
        <v>0.034447123665174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9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6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6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4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2544378698225</v>
      </c>
      <c r="E15" s="105" t="n">
        <f aca="false">E14/$C14*100</f>
        <v>0.591715976331361</v>
      </c>
      <c r="F15" s="105" t="n">
        <f aca="false">F14/$C14*100</f>
        <v>1.18343195266272</v>
      </c>
      <c r="G15" s="105" t="n">
        <f aca="false">G14/$C14*100</f>
        <v>0</v>
      </c>
      <c r="H15" s="105" t="n">
        <f aca="false">H14/$C14*100</f>
        <v>92.3076923076923</v>
      </c>
      <c r="I15" s="105" t="n">
        <f aca="false">I14/$C14*100</f>
        <v>0.591715976331361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1927710843374</v>
      </c>
      <c r="U15" s="109" t="n">
        <f aca="false">U14/$S14*100</f>
        <v>0.602409638554217</v>
      </c>
      <c r="V15" s="109" t="n">
        <f aca="false">V14/$S14*100</f>
        <v>1.20481927710843</v>
      </c>
      <c r="W15" s="109" t="n">
        <f aca="false">W14/$S14*100</f>
        <v>0</v>
      </c>
      <c r="X15" s="109" t="n">
        <f aca="false">X14/$S14*100</f>
        <v>92.7710843373494</v>
      </c>
      <c r="Y15" s="109" t="n">
        <f aca="false">Y14/$S14*100</f>
        <v>0.602409638554217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29</v>
      </c>
      <c r="D16" s="121" t="n">
        <v>49</v>
      </c>
      <c r="E16" s="122" t="n">
        <v>0</v>
      </c>
      <c r="F16" s="122" t="n">
        <v>214</v>
      </c>
      <c r="G16" s="122" t="n">
        <v>55</v>
      </c>
      <c r="H16" s="122" t="n">
        <v>256</v>
      </c>
      <c r="I16" s="122" t="n">
        <v>21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14</v>
      </c>
      <c r="T16" s="121" t="n">
        <v>47</v>
      </c>
      <c r="U16" s="122" t="n">
        <v>0</v>
      </c>
      <c r="V16" s="122" t="n">
        <v>211</v>
      </c>
      <c r="W16" s="122" t="n">
        <v>54</v>
      </c>
      <c r="X16" s="122" t="n">
        <v>252</v>
      </c>
      <c r="Y16" s="122" t="n">
        <v>17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79014308426073</v>
      </c>
      <c r="E17" s="105" t="n">
        <f aca="false">E16/$C16*100</f>
        <v>0</v>
      </c>
      <c r="F17" s="105" t="n">
        <f aca="false">F16/$C16*100</f>
        <v>34.0222575516693</v>
      </c>
      <c r="G17" s="105" t="n">
        <f aca="false">G16/$C16*100</f>
        <v>8.74403815580286</v>
      </c>
      <c r="H17" s="105" t="n">
        <f aca="false">H16/$C16*100</f>
        <v>40.6995230524642</v>
      </c>
      <c r="I17" s="105" t="n">
        <f aca="false">I16/$C16*100</f>
        <v>3.33863275039746</v>
      </c>
      <c r="J17" s="105" t="n">
        <f aca="false">J16/$C16*100</f>
        <v>0</v>
      </c>
      <c r="K17" s="105" t="n">
        <f aca="false">K16/$C16*100</f>
        <v>4.61049284578696</v>
      </c>
      <c r="L17" s="105" t="n">
        <f aca="false">L16/$C16*100</f>
        <v>0.635930047694754</v>
      </c>
      <c r="M17" s="105" t="n">
        <f aca="false">M16/$C16*100</f>
        <v>0</v>
      </c>
      <c r="N17" s="105" t="n">
        <f aca="false">N16/$C16*100</f>
        <v>0.158982511923688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65472312703583</v>
      </c>
      <c r="U17" s="109" t="n">
        <f aca="false">U16/$S16*100</f>
        <v>0</v>
      </c>
      <c r="V17" s="109" t="n">
        <f aca="false">V16/$S16*100</f>
        <v>34.3648208469055</v>
      </c>
      <c r="W17" s="109" t="n">
        <f aca="false">W16/$S16*100</f>
        <v>8.79478827361564</v>
      </c>
      <c r="X17" s="109" t="n">
        <f aca="false">X16/$S16*100</f>
        <v>41.042345276873</v>
      </c>
      <c r="Y17" s="109" t="n">
        <f aca="false">Y16/$S16*100</f>
        <v>2.76872964169381</v>
      </c>
      <c r="Z17" s="109" t="n">
        <f aca="false">Z16/$S16*100</f>
        <v>0</v>
      </c>
      <c r="AA17" s="109" t="n">
        <f aca="false">AA16/$S16*100</f>
        <v>4.72312703583062</v>
      </c>
      <c r="AB17" s="109" t="n">
        <f aca="false">AB16/$S16*100</f>
        <v>0.651465798045603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72</v>
      </c>
      <c r="D18" s="121" t="n">
        <v>4</v>
      </c>
      <c r="E18" s="122" t="n">
        <v>0</v>
      </c>
      <c r="F18" s="122" t="n">
        <v>58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2</v>
      </c>
      <c r="P18" s="80"/>
      <c r="Q18" s="125"/>
      <c r="R18" s="126" t="s">
        <v>55</v>
      </c>
      <c r="S18" s="116" t="n">
        <f aca="false">SUM(T18:AE18)</f>
        <v>54</v>
      </c>
      <c r="T18" s="131" t="n">
        <v>3</v>
      </c>
      <c r="U18" s="132" t="n">
        <v>0</v>
      </c>
      <c r="V18" s="132" t="n">
        <v>44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55555555555556</v>
      </c>
      <c r="E19" s="105" t="n">
        <f aca="false">E18/$C18*100</f>
        <v>0</v>
      </c>
      <c r="F19" s="105" t="n">
        <f aca="false">F18/$C18*100</f>
        <v>80.5555555555556</v>
      </c>
      <c r="G19" s="105" t="n">
        <f aca="false">G18/$C18*100</f>
        <v>4.16666666666667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38888888888889</v>
      </c>
      <c r="L19" s="105" t="n">
        <f aca="false">L18/$C18*100</f>
        <v>2.77777777777778</v>
      </c>
      <c r="M19" s="105" t="n">
        <f aca="false">M18/$C18*100</f>
        <v>1.38888888888889</v>
      </c>
      <c r="N19" s="105" t="n">
        <f aca="false">N18/$C18*100</f>
        <v>1.38888888888889</v>
      </c>
      <c r="O19" s="106" t="n">
        <f aca="false">O18/$C18*100</f>
        <v>2.77777777777778</v>
      </c>
      <c r="P19" s="80"/>
      <c r="Q19" s="125"/>
      <c r="R19" s="126"/>
      <c r="S19" s="107" t="n">
        <v>100</v>
      </c>
      <c r="T19" s="130" t="n">
        <f aca="false">T18/$S18*100</f>
        <v>5.55555555555556</v>
      </c>
      <c r="U19" s="109" t="n">
        <f aca="false">U18/$S18*100</f>
        <v>0</v>
      </c>
      <c r="V19" s="109" t="n">
        <f aca="false">V18/$S18*100</f>
        <v>81.4814814814815</v>
      </c>
      <c r="W19" s="109" t="n">
        <f aca="false">W18/$S18*100</f>
        <v>1.85185185185185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1.85185185185185</v>
      </c>
      <c r="AB19" s="109" t="n">
        <f aca="false">AB18/$S18*100</f>
        <v>5.55555555555556</v>
      </c>
      <c r="AC19" s="109" t="n">
        <f aca="false">AC18/$S18*100</f>
        <v>0</v>
      </c>
      <c r="AD19" s="109" t="n">
        <f aca="false">AD18/$S18*100</f>
        <v>1.85185185185185</v>
      </c>
      <c r="AE19" s="110" t="n">
        <f aca="false">AE18/$S18*100</f>
        <v>1.85185185185185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17</v>
      </c>
      <c r="D20" s="134" t="n">
        <v>15</v>
      </c>
      <c r="E20" s="135" t="n">
        <v>0</v>
      </c>
      <c r="F20" s="135" t="n">
        <v>95</v>
      </c>
      <c r="G20" s="135" t="n">
        <v>21</v>
      </c>
      <c r="H20" s="135" t="n">
        <v>127</v>
      </c>
      <c r="I20" s="135" t="n">
        <v>7</v>
      </c>
      <c r="J20" s="135" t="n">
        <v>0</v>
      </c>
      <c r="K20" s="135" t="n">
        <v>5</v>
      </c>
      <c r="L20" s="135" t="n">
        <v>9</v>
      </c>
      <c r="M20" s="135" t="n">
        <v>0</v>
      </c>
      <c r="N20" s="135" t="n">
        <v>1</v>
      </c>
      <c r="O20" s="136" t="n">
        <v>37</v>
      </c>
      <c r="P20" s="80"/>
      <c r="Q20" s="125"/>
      <c r="R20" s="126" t="s">
        <v>56</v>
      </c>
      <c r="S20" s="116" t="n">
        <f aca="false">SUM(T20:AE20)</f>
        <v>272</v>
      </c>
      <c r="T20" s="131" t="n">
        <v>15</v>
      </c>
      <c r="U20" s="132" t="n">
        <v>0</v>
      </c>
      <c r="V20" s="132" t="n">
        <v>77</v>
      </c>
      <c r="W20" s="132" t="n">
        <v>20</v>
      </c>
      <c r="X20" s="132" t="n">
        <v>123</v>
      </c>
      <c r="Y20" s="132" t="n">
        <v>7</v>
      </c>
      <c r="Z20" s="132" t="n">
        <v>0</v>
      </c>
      <c r="AA20" s="132" t="n">
        <v>5</v>
      </c>
      <c r="AB20" s="132" t="n">
        <v>8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73186119873817</v>
      </c>
      <c r="E21" s="105" t="n">
        <f aca="false">E20/$C20*100</f>
        <v>0</v>
      </c>
      <c r="F21" s="105" t="n">
        <f aca="false">F20/$C20*100</f>
        <v>29.9684542586751</v>
      </c>
      <c r="G21" s="105" t="n">
        <f aca="false">G20/$C20*100</f>
        <v>6.62460567823344</v>
      </c>
      <c r="H21" s="105" t="n">
        <f aca="false">H20/$C20*100</f>
        <v>40.0630914826498</v>
      </c>
      <c r="I21" s="105" t="n">
        <f aca="false">I20/$C20*100</f>
        <v>2.20820189274448</v>
      </c>
      <c r="J21" s="105" t="n">
        <f aca="false">J20/$C20*100</f>
        <v>0</v>
      </c>
      <c r="K21" s="105" t="n">
        <f aca="false">K20/$C20*100</f>
        <v>1.57728706624606</v>
      </c>
      <c r="L21" s="105" t="n">
        <f aca="false">L20/$C20*100</f>
        <v>2.8391167192429</v>
      </c>
      <c r="M21" s="105" t="n">
        <f aca="false">M20/$C20*100</f>
        <v>0</v>
      </c>
      <c r="N21" s="105" t="n">
        <f aca="false">N20/$C20*100</f>
        <v>0.315457413249211</v>
      </c>
      <c r="O21" s="106" t="n">
        <f aca="false">O20/$C20*100</f>
        <v>11.6719242902208</v>
      </c>
      <c r="P21" s="80"/>
      <c r="Q21" s="125"/>
      <c r="R21" s="126"/>
      <c r="S21" s="107" t="n">
        <v>100</v>
      </c>
      <c r="T21" s="130" t="n">
        <f aca="false">IF(T20=0,"(0.0)",T20/$S20*100)</f>
        <v>5.51470588235294</v>
      </c>
      <c r="U21" s="109" t="str">
        <f aca="false">IF(U20=0,"(0.0)",U20/$S20*100)</f>
        <v>(0.0)</v>
      </c>
      <c r="V21" s="109" t="n">
        <f aca="false">IF(V20=0,"(0.0)",V20/$S20*100)</f>
        <v>28.3088235294118</v>
      </c>
      <c r="W21" s="109" t="n">
        <f aca="false">IF(W20=0,"(0.0)",W20/$S20*100)</f>
        <v>7.35294117647059</v>
      </c>
      <c r="X21" s="109" t="n">
        <f aca="false">IF(X20=0,"(0.0)",X20/$S20*100)</f>
        <v>45.2205882352941</v>
      </c>
      <c r="Y21" s="109" t="n">
        <f aca="false">IF(Y20=0,"(0.0)",Y20/$S20*100)</f>
        <v>2.57352941176471</v>
      </c>
      <c r="Z21" s="109" t="str">
        <f aca="false">IF(Z20=0,"(0.0)",Z20/$S20*100)</f>
        <v>(0.0)</v>
      </c>
      <c r="AA21" s="109" t="n">
        <f aca="false">IF(AA20=0,"(0.0)",AA20/$S20*100)</f>
        <v>1.83823529411765</v>
      </c>
      <c r="AB21" s="109" t="n">
        <f aca="false">IF(AB20=0,"(0.0)",AB20/$S20*100)</f>
        <v>2.94117647058824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25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611</v>
      </c>
      <c r="D22" s="121" t="n">
        <v>477</v>
      </c>
      <c r="E22" s="122" t="n">
        <v>7</v>
      </c>
      <c r="F22" s="122" t="n">
        <v>82</v>
      </c>
      <c r="G22" s="122" t="n">
        <v>14</v>
      </c>
      <c r="H22" s="122" t="n">
        <v>1847</v>
      </c>
      <c r="I22" s="122" t="n">
        <v>120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9</v>
      </c>
      <c r="O22" s="124" t="n">
        <v>0</v>
      </c>
      <c r="P22" s="80"/>
      <c r="Q22" s="125"/>
      <c r="R22" s="126" t="s">
        <v>57</v>
      </c>
      <c r="S22" s="116" t="n">
        <f aca="false">SUM(T22:AE22)</f>
        <v>2308</v>
      </c>
      <c r="T22" s="131" t="n">
        <v>470</v>
      </c>
      <c r="U22" s="132" t="n">
        <v>7</v>
      </c>
      <c r="V22" s="132" t="n">
        <v>81</v>
      </c>
      <c r="W22" s="132" t="n">
        <v>12</v>
      </c>
      <c r="X22" s="132" t="n">
        <v>1557</v>
      </c>
      <c r="Y22" s="132" t="n">
        <v>117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9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8.2688625047874</v>
      </c>
      <c r="E23" s="105" t="n">
        <f aca="false">E22/$C22*100</f>
        <v>0.268096514745308</v>
      </c>
      <c r="F23" s="105" t="n">
        <f aca="false">F22/$C22*100</f>
        <v>3.14055917273075</v>
      </c>
      <c r="G23" s="105" t="n">
        <f aca="false">G22/$C22*100</f>
        <v>0.536193029490617</v>
      </c>
      <c r="H23" s="105" t="n">
        <f aca="false">H22/$C22*100</f>
        <v>70.7391803906549</v>
      </c>
      <c r="I23" s="105" t="n">
        <f aca="false">I22/$C22*100</f>
        <v>4.59594025277671</v>
      </c>
      <c r="J23" s="105" t="n">
        <f aca="false">J22/$C22*100</f>
        <v>0.0382995021064726</v>
      </c>
      <c r="K23" s="105" t="n">
        <f aca="false">K22/$C22*100</f>
        <v>0.651091535810034</v>
      </c>
      <c r="L23" s="105" t="n">
        <f aca="false">L22/$C22*100</f>
        <v>0.268096514745308</v>
      </c>
      <c r="M23" s="105" t="n">
        <f aca="false">M22/$C22*100</f>
        <v>0</v>
      </c>
      <c r="N23" s="105" t="n">
        <f aca="false">N22/$C22*100</f>
        <v>1.49368058215243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20.3639514731369</v>
      </c>
      <c r="U23" s="109" t="n">
        <f aca="false">U22/$S22*100</f>
        <v>0.303292894280763</v>
      </c>
      <c r="V23" s="109" t="n">
        <f aca="false">V22/$S22*100</f>
        <v>3.50953206239168</v>
      </c>
      <c r="W23" s="109" t="n">
        <f aca="false">W22/$S22*100</f>
        <v>0.519930675909879</v>
      </c>
      <c r="X23" s="109" t="n">
        <f aca="false">X22/$S22*100</f>
        <v>67.4610051993068</v>
      </c>
      <c r="Y23" s="109" t="n">
        <f aca="false">Y22/$S22*100</f>
        <v>5.06932409012132</v>
      </c>
      <c r="Z23" s="109" t="n">
        <f aca="false">Z22/$S22*100</f>
        <v>0.0433275563258232</v>
      </c>
      <c r="AA23" s="109" t="n">
        <f aca="false">AA22/$S22*100</f>
        <v>0.736568457538995</v>
      </c>
      <c r="AB23" s="109" t="n">
        <f aca="false">AB22/$S22*100</f>
        <v>0.303292894280763</v>
      </c>
      <c r="AC23" s="109" t="n">
        <f aca="false">AC22/$S22*100</f>
        <v>0</v>
      </c>
      <c r="AD23" s="109" t="n">
        <f aca="false">AD22/$S22*100</f>
        <v>1.68977469670711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7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2</v>
      </c>
      <c r="M24" s="122" t="n">
        <v>0</v>
      </c>
      <c r="N24" s="122" t="n">
        <v>0</v>
      </c>
      <c r="O24" s="124" t="n">
        <v>7</v>
      </c>
      <c r="P24" s="80"/>
      <c r="Q24" s="125"/>
      <c r="R24" s="126" t="s">
        <v>59</v>
      </c>
      <c r="S24" s="116" t="n">
        <f aca="false">SUM(T24:AE24)</f>
        <v>92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2</v>
      </c>
      <c r="AC24" s="132" t="n">
        <v>0</v>
      </c>
      <c r="AD24" s="132" t="n">
        <v>0</v>
      </c>
      <c r="AE24" s="133" t="n">
        <v>7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79.3814432989691</v>
      </c>
      <c r="G25" s="105" t="n">
        <f aca="false">G24/$C24*100</f>
        <v>3.09278350515464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24742268041237</v>
      </c>
      <c r="L25" s="105" t="n">
        <f aca="false">L24/$C24*100</f>
        <v>2.06185567010309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7.21649484536082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8.2608695652174</v>
      </c>
      <c r="W25" s="109" t="n">
        <f aca="false">W24/$S24*100</f>
        <v>3.26086956521739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69565217391304</v>
      </c>
      <c r="AB25" s="109" t="n">
        <f aca="false">AB24/$S24*100</f>
        <v>2.17391304347826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7.60869565217391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77</v>
      </c>
      <c r="D26" s="121" t="n">
        <v>413</v>
      </c>
      <c r="E26" s="122" t="n">
        <v>1</v>
      </c>
      <c r="F26" s="122" t="n">
        <v>6</v>
      </c>
      <c r="G26" s="122" t="n">
        <v>0</v>
      </c>
      <c r="H26" s="122" t="n">
        <v>36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55</v>
      </c>
      <c r="T26" s="131" t="n">
        <v>396</v>
      </c>
      <c r="U26" s="132" t="n">
        <v>1</v>
      </c>
      <c r="V26" s="132" t="n">
        <v>4</v>
      </c>
      <c r="W26" s="132" t="n">
        <v>0</v>
      </c>
      <c r="X26" s="132" t="n">
        <v>33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6.5828092243187</v>
      </c>
      <c r="E27" s="105" t="n">
        <f aca="false">E26/$C26*100</f>
        <v>0.209643605870021</v>
      </c>
      <c r="F27" s="105" t="n">
        <f aca="false">F26/$C26*100</f>
        <v>1.25786163522013</v>
      </c>
      <c r="G27" s="105" t="n">
        <f aca="false">G26/$C26*100</f>
        <v>0</v>
      </c>
      <c r="H27" s="105" t="n">
        <f aca="false">H26/$C26*100</f>
        <v>7.54716981132076</v>
      </c>
      <c r="I27" s="105" t="n">
        <f aca="false">I26/$C26*100</f>
        <v>0.209643605870021</v>
      </c>
      <c r="J27" s="105" t="n">
        <f aca="false">J26/$C26*100</f>
        <v>0</v>
      </c>
      <c r="K27" s="105" t="n">
        <f aca="false">K26/$C26*100</f>
        <v>0.209643605870021</v>
      </c>
      <c r="L27" s="105" t="n">
        <f aca="false">L26/$C26*100</f>
        <v>0.209643605870021</v>
      </c>
      <c r="M27" s="105" t="n">
        <f aca="false">M26/$C26*100</f>
        <v>0.419287211740042</v>
      </c>
      <c r="N27" s="105" t="n">
        <f aca="false">N26/$C26*100</f>
        <v>3.35429769392034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7.032967032967</v>
      </c>
      <c r="U27" s="109" t="n">
        <f aca="false">U26/$S26*100</f>
        <v>0.21978021978022</v>
      </c>
      <c r="V27" s="109" t="n">
        <f aca="false">V26/$S26*100</f>
        <v>0.879120879120879</v>
      </c>
      <c r="W27" s="109" t="n">
        <f aca="false">W26/$S26*100</f>
        <v>0</v>
      </c>
      <c r="X27" s="109" t="n">
        <f aca="false">X26/$S26*100</f>
        <v>7.25274725274725</v>
      </c>
      <c r="Y27" s="109" t="n">
        <f aca="false">Y26/$S26*100</f>
        <v>0.21978021978022</v>
      </c>
      <c r="Z27" s="109" t="n">
        <f aca="false">Z26/$S26*100</f>
        <v>0</v>
      </c>
      <c r="AA27" s="109" t="n">
        <f aca="false">AA26/$S26*100</f>
        <v>0.21978021978022</v>
      </c>
      <c r="AB27" s="109" t="n">
        <f aca="false">AB26/$S26*100</f>
        <v>0.21978021978022</v>
      </c>
      <c r="AC27" s="109" t="n">
        <f aca="false">AC26/$S26*100</f>
        <v>0.43956043956044</v>
      </c>
      <c r="AD27" s="109" t="n">
        <f aca="false">AD26/$S26*100</f>
        <v>3.51648351648352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19</v>
      </c>
      <c r="D30" s="121" t="n">
        <v>17</v>
      </c>
      <c r="E30" s="122" t="n">
        <v>0</v>
      </c>
      <c r="F30" s="122" t="n">
        <v>10</v>
      </c>
      <c r="G30" s="122" t="n">
        <v>0</v>
      </c>
      <c r="H30" s="122" t="n">
        <v>487</v>
      </c>
      <c r="I30" s="122" t="n">
        <v>1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71</v>
      </c>
      <c r="T30" s="131" t="n">
        <v>13</v>
      </c>
      <c r="U30" s="132" t="n">
        <v>0</v>
      </c>
      <c r="V30" s="132" t="n">
        <v>8</v>
      </c>
      <c r="W30" s="132" t="n">
        <v>0</v>
      </c>
      <c r="X30" s="132" t="n">
        <v>445</v>
      </c>
      <c r="Y30" s="132" t="n">
        <v>1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27552986512524</v>
      </c>
      <c r="E31" s="105" t="n">
        <f aca="false">E30/$C30*100</f>
        <v>0</v>
      </c>
      <c r="F31" s="105" t="n">
        <f aca="false">F30/$C30*100</f>
        <v>1.92678227360308</v>
      </c>
      <c r="G31" s="105" t="n">
        <f aca="false">G30/$C30*100</f>
        <v>0</v>
      </c>
      <c r="H31" s="105" t="n">
        <f aca="false">H30/$C30*100</f>
        <v>93.8342967244701</v>
      </c>
      <c r="I31" s="105" t="n">
        <f aca="false">I30/$C30*100</f>
        <v>0.192678227360308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70712909441233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76008492569002</v>
      </c>
      <c r="U31" s="109" t="n">
        <f aca="false">U30/$S30*100</f>
        <v>0</v>
      </c>
      <c r="V31" s="109" t="n">
        <f aca="false">V30/$S30*100</f>
        <v>1.69851380042463</v>
      </c>
      <c r="W31" s="109" t="n">
        <f aca="false">W30/$S30*100</f>
        <v>0</v>
      </c>
      <c r="X31" s="109" t="n">
        <f aca="false">X30/$S30*100</f>
        <v>94.47983014862</v>
      </c>
      <c r="Y31" s="109" t="n">
        <f aca="false">Y30/$S30*100</f>
        <v>0.212314225053079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49256900212314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5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58</v>
      </c>
      <c r="I32" s="122" t="n">
        <v>12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67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41</v>
      </c>
      <c r="Y32" s="132" t="n">
        <v>11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1970802919708</v>
      </c>
      <c r="E33" s="141" t="n">
        <f aca="false">E32/$C32*100</f>
        <v>0</v>
      </c>
      <c r="F33" s="141" t="n">
        <f aca="false">F32/$C32*100</f>
        <v>1.16788321167883</v>
      </c>
      <c r="G33" s="141" t="n">
        <f aca="false">G32/$C32*100</f>
        <v>0</v>
      </c>
      <c r="H33" s="141" t="n">
        <f aca="false">H32/$C32*100</f>
        <v>96.0583941605839</v>
      </c>
      <c r="I33" s="141" t="n">
        <f aca="false">I32/$C32*100</f>
        <v>1.75182481751825</v>
      </c>
      <c r="J33" s="141" t="n">
        <f aca="false">J32/$C32*100</f>
        <v>0</v>
      </c>
      <c r="K33" s="141" t="n">
        <f aca="false">K32/$C32*100</f>
        <v>0.72992700729927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9850074962519</v>
      </c>
      <c r="U33" s="109" t="n">
        <f aca="false">U32/$S32*100</f>
        <v>0</v>
      </c>
      <c r="V33" s="109" t="n">
        <f aca="false">V32/$S32*100</f>
        <v>1.19940029985008</v>
      </c>
      <c r="W33" s="109" t="n">
        <f aca="false">W32/$S32*100</f>
        <v>0</v>
      </c>
      <c r="X33" s="109" t="n">
        <f aca="false">X32/$S32*100</f>
        <v>96.1019490254873</v>
      </c>
      <c r="Y33" s="109" t="n">
        <f aca="false">Y32/$S32*100</f>
        <v>1.64917541229385</v>
      </c>
      <c r="Z33" s="109" t="n">
        <f aca="false">Z32/$S32*100</f>
        <v>0</v>
      </c>
      <c r="AA33" s="109" t="n">
        <f aca="false">AA32/$S32*100</f>
        <v>0.749625187406297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3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55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2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54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94353640416048</v>
      </c>
      <c r="G35" s="149" t="n">
        <f aca="false">G34/$C34*100</f>
        <v>0</v>
      </c>
      <c r="H35" s="149" t="n">
        <f aca="false">H34/$C34*100</f>
        <v>97.3254086181278</v>
      </c>
      <c r="I35" s="149" t="n">
        <f aca="false">I34/$C34*100</f>
        <v>1.48588410104012</v>
      </c>
      <c r="J35" s="149" t="n">
        <f aca="false">J34/$C34*100</f>
        <v>0</v>
      </c>
      <c r="K35" s="149" t="n">
        <f aca="false">K34/$C34*100</f>
        <v>0.594353640416048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95238095238095</v>
      </c>
      <c r="W35" s="154" t="n">
        <f aca="false">W34/$S34*100</f>
        <v>0</v>
      </c>
      <c r="X35" s="154" t="n">
        <f aca="false">X34/$S34*100</f>
        <v>97.3214285714286</v>
      </c>
      <c r="Y35" s="154" t="n">
        <f aca="false">Y34/$S34*100</f>
        <v>1.48809523809524</v>
      </c>
      <c r="Z35" s="154" t="n">
        <f aca="false">Z34/$S34*100</f>
        <v>0</v>
      </c>
      <c r="AA35" s="154" t="n">
        <f aca="false">AA34/$S34*100</f>
        <v>0.595238095238095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10月1日現在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3" activeCellId="0" sqref="G13:H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98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97</v>
      </c>
      <c r="D13" s="157"/>
      <c r="E13" s="14" t="s">
        <v>101</v>
      </c>
      <c r="F13" s="14"/>
      <c r="G13" s="16" t="s">
        <v>10</v>
      </c>
      <c r="H13" s="16"/>
      <c r="I13" s="17" t="s">
        <v>102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316</v>
      </c>
      <c r="D15" s="31"/>
      <c r="E15" s="27" t="n">
        <v>27</v>
      </c>
      <c r="F15" s="28"/>
      <c r="G15" s="29" t="n">
        <f aca="false">E15-(I15-C15)</f>
        <v>12</v>
      </c>
      <c r="H15" s="30"/>
      <c r="I15" s="25" t="n">
        <v>3331</v>
      </c>
      <c r="J15" s="31"/>
    </row>
    <row r="16" customFormat="false" ht="34.5" hidden="false" customHeight="true" outlineLevel="0" collapsed="false">
      <c r="A16" s="33" t="s">
        <v>15</v>
      </c>
      <c r="B16" s="33"/>
      <c r="C16" s="158" t="n">
        <f aca="false">SUM(C17:C28)</f>
        <v>9223</v>
      </c>
      <c r="D16" s="26" t="n">
        <f aca="false">SUM(D17:D28)</f>
        <v>8676</v>
      </c>
      <c r="E16" s="26" t="n">
        <f aca="false">SUM(E17:E28)</f>
        <v>91</v>
      </c>
      <c r="F16" s="34" t="n">
        <f aca="false">SUM(F17:F28)</f>
        <v>85</v>
      </c>
      <c r="G16" s="29" t="n">
        <f aca="false">E16-(I16-C16)</f>
        <v>27</v>
      </c>
      <c r="H16" s="35" t="n">
        <f aca="false">SUM(H17:H28)</f>
        <v>22</v>
      </c>
      <c r="I16" s="26" t="n">
        <f aca="false">SUM(I17:I28)</f>
        <v>9287</v>
      </c>
      <c r="J16" s="26" t="n">
        <f aca="false">SUM(J17:J28)</f>
        <v>8739</v>
      </c>
    </row>
    <row r="17" s="32" customFormat="true" ht="34.5" hidden="false" customHeight="true" outlineLevel="0" collapsed="false">
      <c r="A17" s="36"/>
      <c r="B17" s="168" t="s">
        <v>16</v>
      </c>
      <c r="C17" s="38" t="n">
        <v>2973</v>
      </c>
      <c r="D17" s="38" t="n">
        <v>2903</v>
      </c>
      <c r="E17" s="38" t="n">
        <v>29</v>
      </c>
      <c r="F17" s="39" t="n">
        <v>27</v>
      </c>
      <c r="G17" s="40" t="n">
        <f aca="false">E17-(I17-C17)</f>
        <v>13</v>
      </c>
      <c r="H17" s="41" t="n">
        <f aca="false">F17-(J17-D17)</f>
        <v>12</v>
      </c>
      <c r="I17" s="38" t="n">
        <v>2989</v>
      </c>
      <c r="J17" s="38" t="n">
        <v>2918</v>
      </c>
    </row>
    <row r="18" s="32" customFormat="true" ht="34.5" hidden="false" customHeight="true" outlineLevel="0" collapsed="false">
      <c r="A18" s="36"/>
      <c r="B18" s="170" t="s">
        <v>17</v>
      </c>
      <c r="C18" s="43" t="n">
        <v>169</v>
      </c>
      <c r="D18" s="43" t="n">
        <v>166</v>
      </c>
      <c r="E18" s="43" t="n">
        <v>1</v>
      </c>
      <c r="F18" s="43" t="n">
        <v>1</v>
      </c>
      <c r="G18" s="44" t="n">
        <f aca="false">E18-(I18-C18)</f>
        <v>1</v>
      </c>
      <c r="H18" s="45" t="n">
        <f aca="false">F18-(J18-D18)</f>
        <v>1</v>
      </c>
      <c r="I18" s="43" t="n">
        <v>169</v>
      </c>
      <c r="J18" s="43" t="n">
        <v>166</v>
      </c>
    </row>
    <row r="19" s="32" customFormat="true" ht="34.5" hidden="false" customHeight="true" outlineLevel="0" collapsed="false">
      <c r="A19" s="36"/>
      <c r="B19" s="172" t="s">
        <v>18</v>
      </c>
      <c r="C19" s="43" t="n">
        <v>629</v>
      </c>
      <c r="D19" s="43" t="n">
        <v>614</v>
      </c>
      <c r="E19" s="43" t="n">
        <v>4</v>
      </c>
      <c r="F19" s="47" t="n">
        <v>4</v>
      </c>
      <c r="G19" s="44" t="n">
        <f aca="false">E19-(I19-C19)</f>
        <v>3</v>
      </c>
      <c r="H19" s="45" t="n">
        <f aca="false">F19-(J19-D19)</f>
        <v>2</v>
      </c>
      <c r="I19" s="43" t="n">
        <v>630</v>
      </c>
      <c r="J19" s="43" t="n">
        <v>616</v>
      </c>
    </row>
    <row r="20" s="32" customFormat="true" ht="34.5" hidden="false" customHeight="true" outlineLevel="0" collapsed="false">
      <c r="A20" s="36"/>
      <c r="B20" s="170" t="s">
        <v>19</v>
      </c>
      <c r="C20" s="43" t="n">
        <v>72</v>
      </c>
      <c r="D20" s="43" t="n">
        <v>54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73</v>
      </c>
      <c r="J20" s="43" t="n">
        <v>55</v>
      </c>
    </row>
    <row r="21" s="32" customFormat="true" ht="34.5" hidden="false" customHeight="true" outlineLevel="0" collapsed="false">
      <c r="A21" s="36"/>
      <c r="B21" s="170" t="s">
        <v>20</v>
      </c>
      <c r="C21" s="43" t="n">
        <v>317</v>
      </c>
      <c r="D21" s="43" t="n">
        <v>272</v>
      </c>
      <c r="E21" s="43" t="n">
        <v>3</v>
      </c>
      <c r="F21" s="47" t="n">
        <v>3</v>
      </c>
      <c r="G21" s="44" t="n">
        <f aca="false">E21-(I21-C21)</f>
        <v>2</v>
      </c>
      <c r="H21" s="45" t="n">
        <f aca="false">F21-(J21-D21)</f>
        <v>2</v>
      </c>
      <c r="I21" s="43" t="n">
        <v>318</v>
      </c>
      <c r="J21" s="43" t="n">
        <v>273</v>
      </c>
    </row>
    <row r="22" s="32" customFormat="true" ht="34.5" hidden="false" customHeight="true" outlineLevel="0" collapsed="false">
      <c r="A22" s="36"/>
      <c r="B22" s="170" t="s">
        <v>21</v>
      </c>
      <c r="C22" s="43" t="n">
        <v>2611</v>
      </c>
      <c r="D22" s="43" t="n">
        <v>2308</v>
      </c>
      <c r="E22" s="43" t="n">
        <v>35</v>
      </c>
      <c r="F22" s="47" t="n">
        <v>34</v>
      </c>
      <c r="G22" s="44" t="n">
        <f aca="false">E22-(I22-C22)</f>
        <v>5</v>
      </c>
      <c r="H22" s="45" t="n">
        <f aca="false">F22-(J22-D22)</f>
        <v>2</v>
      </c>
      <c r="I22" s="43" t="n">
        <v>2641</v>
      </c>
      <c r="J22" s="43" t="n">
        <v>2340</v>
      </c>
    </row>
    <row r="23" s="32" customFormat="true" ht="34.5" hidden="false" customHeight="true" outlineLevel="0" collapsed="false">
      <c r="A23" s="36"/>
      <c r="B23" s="170" t="s">
        <v>22</v>
      </c>
      <c r="C23" s="43" t="n">
        <v>97</v>
      </c>
      <c r="D23" s="43" t="n">
        <v>92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7</v>
      </c>
      <c r="J23" s="43" t="n">
        <v>92</v>
      </c>
    </row>
    <row r="24" s="32" customFormat="true" ht="34.5" hidden="false" customHeight="true" outlineLevel="0" collapsed="false">
      <c r="A24" s="36"/>
      <c r="B24" s="170" t="s">
        <v>23</v>
      </c>
      <c r="C24" s="43" t="n">
        <v>477</v>
      </c>
      <c r="D24" s="43" t="n">
        <v>455</v>
      </c>
      <c r="E24" s="43" t="n">
        <v>2</v>
      </c>
      <c r="F24" s="47" t="n">
        <v>2</v>
      </c>
      <c r="G24" s="44" t="n">
        <f aca="false">E24-(I24-C24)</f>
        <v>0</v>
      </c>
      <c r="H24" s="45" t="n">
        <f aca="false">F24-(J24-D24)</f>
        <v>0</v>
      </c>
      <c r="I24" s="43" t="n">
        <v>479</v>
      </c>
      <c r="J24" s="43" t="n">
        <v>457</v>
      </c>
    </row>
    <row r="25" s="32" customFormat="true" ht="34.5" hidden="false" customHeight="true" outlineLevel="0" collapsed="false">
      <c r="A25" s="36"/>
      <c r="B25" s="170" t="s">
        <v>24</v>
      </c>
      <c r="C25" s="43" t="n">
        <v>1</v>
      </c>
      <c r="D25" s="43" t="n">
        <v>2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43" t="n">
        <v>519</v>
      </c>
      <c r="D26" s="43" t="n">
        <v>471</v>
      </c>
      <c r="E26" s="43" t="n">
        <v>9</v>
      </c>
      <c r="F26" s="43" t="n">
        <v>6</v>
      </c>
      <c r="G26" s="44" t="n">
        <f aca="false">E26-(I26-C26)</f>
        <v>1</v>
      </c>
      <c r="H26" s="45" t="n">
        <f aca="false">F26-(J26-D26)</f>
        <v>1</v>
      </c>
      <c r="I26" s="43" t="n">
        <v>527</v>
      </c>
      <c r="J26" s="43" t="n">
        <v>476</v>
      </c>
    </row>
    <row r="27" s="32" customFormat="true" ht="34.5" hidden="false" customHeight="true" outlineLevel="0" collapsed="false">
      <c r="A27" s="36"/>
      <c r="B27" s="170" t="s">
        <v>26</v>
      </c>
      <c r="C27" s="43" t="n">
        <v>685</v>
      </c>
      <c r="D27" s="43" t="n">
        <v>667</v>
      </c>
      <c r="E27" s="43" t="n">
        <v>3</v>
      </c>
      <c r="F27" s="47" t="n">
        <v>3</v>
      </c>
      <c r="G27" s="44" t="n">
        <f aca="false">E27-(I27-C27)</f>
        <v>0</v>
      </c>
      <c r="H27" s="45" t="n">
        <f aca="false">F27-(J27-D27)</f>
        <v>0</v>
      </c>
      <c r="I27" s="43" t="n">
        <v>688</v>
      </c>
      <c r="J27" s="43" t="n">
        <v>670</v>
      </c>
    </row>
    <row r="28" s="32" customFormat="true" ht="34.5" hidden="false" customHeight="true" outlineLevel="0" collapsed="false">
      <c r="A28" s="36"/>
      <c r="B28" s="173" t="s">
        <v>27</v>
      </c>
      <c r="C28" s="48" t="n">
        <v>673</v>
      </c>
      <c r="D28" s="48" t="n">
        <v>672</v>
      </c>
      <c r="E28" s="48" t="n">
        <v>4</v>
      </c>
      <c r="F28" s="49" t="n">
        <v>4</v>
      </c>
      <c r="G28" s="50" t="n">
        <f aca="false">E28-(I28-C28)</f>
        <v>2</v>
      </c>
      <c r="H28" s="51" t="n">
        <f aca="false">F28-(J28-D28)</f>
        <v>2</v>
      </c>
      <c r="I28" s="48" t="n">
        <v>675</v>
      </c>
      <c r="J28" s="48" t="n">
        <v>674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539</v>
      </c>
      <c r="D29" s="163" t="n">
        <f aca="false">SUM(D17:D28)</f>
        <v>8676</v>
      </c>
      <c r="E29" s="163" t="n">
        <f aca="false">SUM(E15:E16)</f>
        <v>118</v>
      </c>
      <c r="F29" s="164" t="n">
        <f aca="false">SUM(F17:F28)</f>
        <v>85</v>
      </c>
      <c r="G29" s="165" t="n">
        <f aca="false">SUM(G15:G16)</f>
        <v>39</v>
      </c>
      <c r="H29" s="166" t="n">
        <f aca="false">SUM(H17:H28)</f>
        <v>22</v>
      </c>
      <c r="I29" s="162" t="n">
        <f aca="false">SUM(I15:I16)</f>
        <v>12618</v>
      </c>
      <c r="J29" s="163" t="n">
        <f aca="false">SUM(J17:J28)</f>
        <v>8739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/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6"/>
    <col collapsed="false" customWidth="true" hidden="false" outlineLevel="0" max="2" min="2" style="62" width="12.66"/>
    <col collapsed="false" customWidth="true" hidden="false" outlineLevel="0" max="3" min="3" style="156" width="6.66"/>
    <col collapsed="false" customWidth="true" hidden="false" outlineLevel="0" max="15" min="4" style="156" width="6.1"/>
    <col collapsed="false" customWidth="true" hidden="false" outlineLevel="0" max="16" min="16" style="62" width="1.88"/>
    <col collapsed="false" customWidth="true" hidden="false" outlineLevel="0" max="17" min="17" style="62" width="1.66"/>
    <col collapsed="false" customWidth="true" hidden="false" outlineLevel="0" max="18" min="18" style="62" width="12.66"/>
    <col collapsed="false" customWidth="true" hidden="false" outlineLevel="0" max="19" min="19" style="156" width="6.66"/>
    <col collapsed="false" customWidth="true" hidden="false" outlineLevel="0" max="31" min="20" style="156" width="6.1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618</v>
      </c>
      <c r="D6" s="77" t="n">
        <f aca="false">SUM(D8,D10)</f>
        <v>1637</v>
      </c>
      <c r="E6" s="78" t="n">
        <f aca="false">SUM(E8,E10)</f>
        <v>47</v>
      </c>
      <c r="F6" s="78" t="n">
        <f aca="false">SUM(F8,F10)</f>
        <v>917</v>
      </c>
      <c r="G6" s="78" t="n">
        <f aca="false">SUM(G8,G10)</f>
        <v>164</v>
      </c>
      <c r="H6" s="78" t="n">
        <f aca="false">SUM(H8,H10)</f>
        <v>8950</v>
      </c>
      <c r="I6" s="78" t="n">
        <f aca="false">SUM(I8,I10)</f>
        <v>564</v>
      </c>
      <c r="J6" s="78" t="n">
        <f aca="false">SUM(J8,J10)</f>
        <v>1</v>
      </c>
      <c r="K6" s="78" t="n">
        <f aca="false">SUM(K8,K10)</f>
        <v>166</v>
      </c>
      <c r="L6" s="78" t="n">
        <f aca="false">SUM(L8,L10)</f>
        <v>42</v>
      </c>
      <c r="M6" s="78" t="n">
        <f aca="false">SUM(M8,M10)</f>
        <v>5</v>
      </c>
      <c r="N6" s="78" t="n">
        <f aca="false">SUM(N8,N10)</f>
        <v>79</v>
      </c>
      <c r="O6" s="79" t="n">
        <f aca="false">SUM(O8,O10)</f>
        <v>46</v>
      </c>
      <c r="P6" s="80"/>
      <c r="Q6" s="81" t="s">
        <v>33</v>
      </c>
      <c r="R6" s="81"/>
      <c r="S6" s="82" t="n">
        <f aca="false">S10</f>
        <v>8739</v>
      </c>
      <c r="T6" s="83" t="n">
        <f aca="false">T10</f>
        <v>1175</v>
      </c>
      <c r="U6" s="84" t="n">
        <f aca="false">U10</f>
        <v>26</v>
      </c>
      <c r="V6" s="84" t="n">
        <f aca="false">V10</f>
        <v>568</v>
      </c>
      <c r="W6" s="84" t="n">
        <f aca="false">W10</f>
        <v>103</v>
      </c>
      <c r="X6" s="84" t="n">
        <f aca="false">X10</f>
        <v>6264</v>
      </c>
      <c r="Y6" s="84" t="n">
        <f aca="false">Y10</f>
        <v>372</v>
      </c>
      <c r="Z6" s="84" t="n">
        <f aca="false">Z10</f>
        <v>1</v>
      </c>
      <c r="AA6" s="84" t="n">
        <f aca="false">AA10</f>
        <v>113</v>
      </c>
      <c r="AB6" s="84" t="n">
        <f aca="false">AB10</f>
        <v>33</v>
      </c>
      <c r="AC6" s="84" t="n">
        <f aca="false">AC10</f>
        <v>2</v>
      </c>
      <c r="AD6" s="84" t="n">
        <f aca="false">AD10</f>
        <v>57</v>
      </c>
      <c r="AE6" s="85" t="n">
        <f aca="false">AE10</f>
        <v>25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2.9735298779521</v>
      </c>
      <c r="E7" s="88" t="n">
        <f aca="false">E6/$C6*100</f>
        <v>0.372483753368204</v>
      </c>
      <c r="F7" s="88" t="n">
        <f aca="false">F6/$C6*100</f>
        <v>7.26739578380092</v>
      </c>
      <c r="G7" s="88" t="n">
        <f aca="false">G6/$C6*100</f>
        <v>1.29973054366778</v>
      </c>
      <c r="H7" s="88" t="n">
        <f aca="false">H6/$C6*100</f>
        <v>70.9304168647963</v>
      </c>
      <c r="I7" s="88" t="n">
        <f aca="false">I6/$C6*100</f>
        <v>4.46980504041845</v>
      </c>
      <c r="J7" s="88" t="n">
        <f aca="false">J6/$C6*100</f>
        <v>0.00792518624187668</v>
      </c>
      <c r="K7" s="88" t="n">
        <f aca="false">K6/$C6*100</f>
        <v>1.31558091615153</v>
      </c>
      <c r="L7" s="88" t="n">
        <f aca="false">L6/$C6*100</f>
        <v>0.332857822158821</v>
      </c>
      <c r="M7" s="88" t="n">
        <f aca="false">M6/$C6*100</f>
        <v>0.0396259312093834</v>
      </c>
      <c r="N7" s="88" t="n">
        <f aca="false">N6/$C6*100</f>
        <v>0.626089713108258</v>
      </c>
      <c r="O7" s="89" t="n">
        <f aca="false">O6/$C6*100</f>
        <v>0.364558567126328</v>
      </c>
      <c r="P7" s="80"/>
      <c r="Q7" s="81"/>
      <c r="R7" s="81"/>
      <c r="S7" s="90" t="n">
        <f aca="false">S11</f>
        <v>100</v>
      </c>
      <c r="T7" s="91" t="n">
        <f aca="false">T11</f>
        <v>13.4454743105619</v>
      </c>
      <c r="U7" s="91" t="n">
        <f aca="false">U11</f>
        <v>0.297516878361369</v>
      </c>
      <c r="V7" s="91" t="n">
        <f aca="false">V11</f>
        <v>6.4995994965099</v>
      </c>
      <c r="W7" s="91" t="n">
        <f aca="false">W11</f>
        <v>1.17862455658542</v>
      </c>
      <c r="X7" s="91" t="n">
        <f aca="false">X11</f>
        <v>71.6786817713697</v>
      </c>
      <c r="Y7" s="91" t="n">
        <f aca="false">Y11</f>
        <v>4.25677995193958</v>
      </c>
      <c r="Z7" s="91" t="n">
        <f aca="false">Z11</f>
        <v>0.0114429568600526</v>
      </c>
      <c r="AA7" s="91" t="n">
        <f aca="false">AA11</f>
        <v>1.29305412518595</v>
      </c>
      <c r="AB7" s="91" t="n">
        <f aca="false">AB11</f>
        <v>0.377617576381737</v>
      </c>
      <c r="AC7" s="91" t="n">
        <f aca="false">AC11</f>
        <v>0.0228859137201053</v>
      </c>
      <c r="AD7" s="91" t="n">
        <f aca="false">AD11</f>
        <v>0.652248541023</v>
      </c>
      <c r="AE7" s="92" t="n">
        <f aca="false">AE11</f>
        <v>0.286073921501316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331</v>
      </c>
      <c r="D8" s="95" t="n">
        <v>425</v>
      </c>
      <c r="E8" s="96" t="n">
        <v>21</v>
      </c>
      <c r="F8" s="96" t="n">
        <v>303</v>
      </c>
      <c r="G8" s="96" t="n">
        <v>55</v>
      </c>
      <c r="H8" s="96" t="n">
        <v>2272</v>
      </c>
      <c r="I8" s="96" t="n">
        <v>172</v>
      </c>
      <c r="J8" s="96" t="n">
        <v>0</v>
      </c>
      <c r="K8" s="96" t="n">
        <v>53</v>
      </c>
      <c r="L8" s="96" t="n">
        <v>9</v>
      </c>
      <c r="M8" s="96" t="n">
        <v>2</v>
      </c>
      <c r="N8" s="96" t="n">
        <v>19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7589312518763</v>
      </c>
      <c r="E9" s="105" t="n">
        <f aca="false">E8/$C8*100</f>
        <v>0.630441308916241</v>
      </c>
      <c r="F9" s="105" t="n">
        <f aca="false">F8/$C8*100</f>
        <v>9.09636745722006</v>
      </c>
      <c r="G9" s="105" t="n">
        <f aca="false">G8/$C8*100</f>
        <v>1.65115580906635</v>
      </c>
      <c r="H9" s="105" t="n">
        <f aca="false">H8/$C8*100</f>
        <v>68.2077454217953</v>
      </c>
      <c r="I9" s="105" t="n">
        <f aca="false">I8/$C8*100</f>
        <v>5.16361453017112</v>
      </c>
      <c r="J9" s="105" t="n">
        <f aca="false">J8/$C8*100</f>
        <v>0</v>
      </c>
      <c r="K9" s="105" t="n">
        <f aca="false">K8/$C8*100</f>
        <v>1.59111377964575</v>
      </c>
      <c r="L9" s="105" t="n">
        <f aca="false">L8/$C8*100</f>
        <v>0.270189132392675</v>
      </c>
      <c r="M9" s="105" t="n">
        <f aca="false">M8/$C8*100</f>
        <v>0.0600420294205944</v>
      </c>
      <c r="N9" s="105" t="n">
        <f aca="false">N8/$C8*100</f>
        <v>0.570399279495647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287</v>
      </c>
      <c r="D10" s="112" t="n">
        <f aca="false">SUM(D12,D14,D16,D18,D20,D22,D24,D26,D28,D30,D32,D34)</f>
        <v>1212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14</v>
      </c>
      <c r="G10" s="113" t="n">
        <f aca="false">SUM(G12,G14,G16,G18,G20,G22,G24,G26,G28,G30,G32,G34)</f>
        <v>109</v>
      </c>
      <c r="H10" s="113" t="n">
        <f aca="false">SUM(H12,H14,H16,H18,H20,H22,H24,H26,H28,H30,H32,H34)</f>
        <v>6678</v>
      </c>
      <c r="I10" s="113" t="n">
        <f aca="false">SUM(I12,I14,I16,I18,I20,I22,I24,I26,I28,I30,I32,I34)</f>
        <v>392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3</v>
      </c>
      <c r="L10" s="113" t="n">
        <f aca="false">SUM(L12,L14,L16,L18,L20,L22,L24,L26,L28,L30,L32,L34)</f>
        <v>33</v>
      </c>
      <c r="M10" s="113" t="n">
        <f aca="false">SUM(M12,M14,M16,M18,M20,M22,M24,M26,M28,M30,M32,M34)</f>
        <v>3</v>
      </c>
      <c r="N10" s="113" t="n">
        <f aca="false">SUM(N12,N14,N16,N18,N20,N22,N24,N26,N28,N30,N32,N34)</f>
        <v>60</v>
      </c>
      <c r="O10" s="114" t="n">
        <f aca="false">SUM(O12,O14,O16,O18,O20,O22,O24,O26,O28,O30,O32,O34)</f>
        <v>46</v>
      </c>
      <c r="P10" s="80"/>
      <c r="Q10" s="115" t="s">
        <v>31</v>
      </c>
      <c r="R10" s="115"/>
      <c r="S10" s="116" t="n">
        <f aca="false">SUM(T10:AE10)</f>
        <v>8739</v>
      </c>
      <c r="T10" s="117" t="n">
        <f aca="false">SUM(T12,T14,T16,T18,T20,T22,T24,T26,T28,T30,T32,T34)</f>
        <v>1175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68</v>
      </c>
      <c r="W10" s="117" t="n">
        <f aca="false">SUM(W12,W14,W16,W18,W20,W22,W24,W26,W28,W30,W32,W34)</f>
        <v>103</v>
      </c>
      <c r="X10" s="117" t="n">
        <f aca="false">SUM(X12,X14,X16,X18,X20,X22,X24,X26,X28,X30,X32,X34)</f>
        <v>6264</v>
      </c>
      <c r="Y10" s="117" t="n">
        <f aca="false">SUM(Y12,Y14,Y16,Y18,Y20,Y22,Y24,Y26,Y28,Y30,Y32,Y34)</f>
        <v>372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3</v>
      </c>
      <c r="AB10" s="117" t="n">
        <f aca="false">SUM(AB12,AB14,AB16,AB18,AB20,AB22,AB24,AB26,AB28,AB30,AB32,AB34)</f>
        <v>33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7</v>
      </c>
      <c r="AE10" s="118" t="n">
        <f aca="false">SUM(AE12,AE14,AE16,AE18,AE20,AE22,AE24,AE26,AE28,AE30,AE32,AE34)</f>
        <v>25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0505006999031</v>
      </c>
      <c r="E11" s="105" t="n">
        <f aca="false">E10/$C10*100</f>
        <v>0.279961236136535</v>
      </c>
      <c r="F11" s="105" t="n">
        <f aca="false">F10/$C10*100</f>
        <v>6.61139226876279</v>
      </c>
      <c r="G11" s="105" t="n">
        <f aca="false">G10/$C10*100</f>
        <v>1.17368364380317</v>
      </c>
      <c r="H11" s="105" t="n">
        <f aca="false">H10/$C10*100</f>
        <v>71.9069667276839</v>
      </c>
      <c r="I11" s="105" t="n">
        <f aca="false">I10/$C10*100</f>
        <v>4.22095402175084</v>
      </c>
      <c r="J11" s="105" t="n">
        <f aca="false">J10/$C10*100</f>
        <v>0.0107677398514052</v>
      </c>
      <c r="K11" s="105" t="n">
        <f aca="false">K10/$C10*100</f>
        <v>1.21675460320879</v>
      </c>
      <c r="L11" s="105" t="n">
        <f aca="false">L10/$C10*100</f>
        <v>0.355335415096371</v>
      </c>
      <c r="M11" s="105" t="n">
        <f aca="false">M10/$C10*100</f>
        <v>0.0323032195542156</v>
      </c>
      <c r="N11" s="105" t="n">
        <f aca="false">N10/$C10*100</f>
        <v>0.646064391084311</v>
      </c>
      <c r="O11" s="106" t="n">
        <f aca="false">O10/$C10*100</f>
        <v>0.495316033164639</v>
      </c>
      <c r="P11" s="80"/>
      <c r="Q11" s="115"/>
      <c r="R11" s="115"/>
      <c r="S11" s="107" t="n">
        <v>100</v>
      </c>
      <c r="T11" s="109" t="n">
        <f aca="false">T10/$S10*100</f>
        <v>13.4454743105619</v>
      </c>
      <c r="U11" s="109" t="n">
        <f aca="false">U10/$S10*100</f>
        <v>0.297516878361369</v>
      </c>
      <c r="V11" s="109" t="n">
        <f aca="false">V10/$S10*100</f>
        <v>6.4995994965099</v>
      </c>
      <c r="W11" s="109" t="n">
        <f aca="false">W10/$S10*100</f>
        <v>1.17862455658542</v>
      </c>
      <c r="X11" s="109" t="n">
        <f aca="false">X10/$S10*100</f>
        <v>71.6786817713697</v>
      </c>
      <c r="Y11" s="109" t="n">
        <f aca="false">Y10/$S10*100</f>
        <v>4.25677995193958</v>
      </c>
      <c r="Z11" s="109" t="n">
        <f aca="false">Z10/$S10*100</f>
        <v>0.0114429568600526</v>
      </c>
      <c r="AA11" s="109" t="n">
        <f aca="false">AA10/$S10*100</f>
        <v>1.29305412518595</v>
      </c>
      <c r="AB11" s="109" t="n">
        <f aca="false">AB10/$S10*100</f>
        <v>0.377617576381737</v>
      </c>
      <c r="AC11" s="109" t="n">
        <f aca="false">AC10/$S10*100</f>
        <v>0.0228859137201053</v>
      </c>
      <c r="AD11" s="109" t="n">
        <f aca="false">AD10/$S10*100</f>
        <v>0.652248541023</v>
      </c>
      <c r="AE11" s="110" t="n">
        <f aca="false">AE10/$S10*100</f>
        <v>0.286073921501316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2989</v>
      </c>
      <c r="D12" s="121" t="n">
        <v>224</v>
      </c>
      <c r="E12" s="122" t="n">
        <v>17</v>
      </c>
      <c r="F12" s="123" t="n">
        <v>56</v>
      </c>
      <c r="G12" s="122" t="n">
        <v>13</v>
      </c>
      <c r="H12" s="122" t="n">
        <v>2410</v>
      </c>
      <c r="I12" s="122" t="n">
        <v>220</v>
      </c>
      <c r="J12" s="122" t="n">
        <v>0</v>
      </c>
      <c r="K12" s="122" t="n">
        <v>43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918</v>
      </c>
      <c r="T12" s="127" t="n">
        <v>219</v>
      </c>
      <c r="U12" s="128" t="n">
        <v>17</v>
      </c>
      <c r="V12" s="128" t="n">
        <v>54</v>
      </c>
      <c r="W12" s="128" t="n">
        <v>13</v>
      </c>
      <c r="X12" s="128" t="n">
        <v>2360</v>
      </c>
      <c r="Y12" s="128" t="n">
        <v>207</v>
      </c>
      <c r="Z12" s="128" t="n">
        <v>0</v>
      </c>
      <c r="AA12" s="128" t="n">
        <v>43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9414519906323</v>
      </c>
      <c r="E13" s="105" t="n">
        <f aca="false">E12/$C12*100</f>
        <v>0.568752091000335</v>
      </c>
      <c r="F13" s="105" t="n">
        <f aca="false">F12/$C12*100</f>
        <v>1.87353629976581</v>
      </c>
      <c r="G13" s="105" t="n">
        <f aca="false">G12/$C12*100</f>
        <v>0.434928069588491</v>
      </c>
      <c r="H13" s="105" t="n">
        <f aca="false">H12/$C12*100</f>
        <v>80.6289729006357</v>
      </c>
      <c r="I13" s="105" t="n">
        <f aca="false">I12/$C12*100</f>
        <v>7.36032117765139</v>
      </c>
      <c r="J13" s="105" t="n">
        <f aca="false">J12/$C12*100</f>
        <v>0</v>
      </c>
      <c r="K13" s="105" t="n">
        <f aca="false">K12/$C12*100</f>
        <v>1.43860823017732</v>
      </c>
      <c r="L13" s="105" t="n">
        <f aca="false">L12/$C12*100</f>
        <v>0.133824021411843</v>
      </c>
      <c r="M13" s="105" t="n">
        <f aca="false">M12/$C12*100</f>
        <v>0</v>
      </c>
      <c r="N13" s="105" t="n">
        <f aca="false">N12/$C12*100</f>
        <v>0.0669120107059217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50514050719671</v>
      </c>
      <c r="U13" s="109" t="n">
        <f aca="false">U12/$S12*100</f>
        <v>0.582590815627142</v>
      </c>
      <c r="V13" s="109" t="n">
        <f aca="false">V12/$S12*100</f>
        <v>1.85058259081563</v>
      </c>
      <c r="W13" s="109" t="n">
        <f aca="false">W12/$S12*100</f>
        <v>0.445510623714873</v>
      </c>
      <c r="X13" s="109" t="n">
        <f aca="false">X12/$S12*100</f>
        <v>80.8773132282385</v>
      </c>
      <c r="Y13" s="109" t="n">
        <f aca="false">Y12/$S12*100</f>
        <v>7.0938999314599</v>
      </c>
      <c r="Z13" s="109" t="n">
        <f aca="false">Z12/$S12*100</f>
        <v>0</v>
      </c>
      <c r="AA13" s="109" t="n">
        <f aca="false">AA12/$S12*100</f>
        <v>1.47361206305689</v>
      </c>
      <c r="AB13" s="109" t="n">
        <f aca="false">AB12/$S12*100</f>
        <v>0.137080191912269</v>
      </c>
      <c r="AC13" s="109" t="n">
        <f aca="false">AC12/$S12*100</f>
        <v>0</v>
      </c>
      <c r="AD13" s="109" t="n">
        <f aca="false">AD12/$S12*100</f>
        <v>0.0342700479780672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9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6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6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4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2544378698225</v>
      </c>
      <c r="E15" s="105" t="n">
        <f aca="false">E14/$C14*100</f>
        <v>0.591715976331361</v>
      </c>
      <c r="F15" s="105" t="n">
        <f aca="false">F14/$C14*100</f>
        <v>1.18343195266272</v>
      </c>
      <c r="G15" s="105" t="n">
        <f aca="false">G14/$C14*100</f>
        <v>0</v>
      </c>
      <c r="H15" s="105" t="n">
        <f aca="false">H14/$C14*100</f>
        <v>92.3076923076923</v>
      </c>
      <c r="I15" s="105" t="n">
        <f aca="false">I14/$C14*100</f>
        <v>0.591715976331361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1927710843374</v>
      </c>
      <c r="U15" s="109" t="n">
        <f aca="false">U14/$S14*100</f>
        <v>0.602409638554217</v>
      </c>
      <c r="V15" s="109" t="n">
        <f aca="false">V14/$S14*100</f>
        <v>1.20481927710843</v>
      </c>
      <c r="W15" s="109" t="n">
        <f aca="false">W14/$S14*100</f>
        <v>0</v>
      </c>
      <c r="X15" s="109" t="n">
        <f aca="false">X14/$S14*100</f>
        <v>92.7710843373494</v>
      </c>
      <c r="Y15" s="109" t="n">
        <f aca="false">Y14/$S14*100</f>
        <v>0.602409638554217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30</v>
      </c>
      <c r="D16" s="121" t="n">
        <v>50</v>
      </c>
      <c r="E16" s="122" t="n">
        <v>0</v>
      </c>
      <c r="F16" s="122" t="n">
        <v>214</v>
      </c>
      <c r="G16" s="122" t="n">
        <v>55</v>
      </c>
      <c r="H16" s="122" t="n">
        <v>258</v>
      </c>
      <c r="I16" s="122" t="n">
        <v>19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16</v>
      </c>
      <c r="T16" s="121" t="n">
        <v>48</v>
      </c>
      <c r="U16" s="122" t="n">
        <v>0</v>
      </c>
      <c r="V16" s="122" t="n">
        <v>211</v>
      </c>
      <c r="W16" s="122" t="n">
        <v>54</v>
      </c>
      <c r="X16" s="122" t="n">
        <v>254</v>
      </c>
      <c r="Y16" s="122" t="n">
        <v>16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93650793650794</v>
      </c>
      <c r="E17" s="105" t="n">
        <f aca="false">E16/$C16*100</f>
        <v>0</v>
      </c>
      <c r="F17" s="105" t="n">
        <f aca="false">F16/$C16*100</f>
        <v>33.968253968254</v>
      </c>
      <c r="G17" s="105" t="n">
        <f aca="false">G16/$C16*100</f>
        <v>8.73015873015873</v>
      </c>
      <c r="H17" s="105" t="n">
        <f aca="false">H16/$C16*100</f>
        <v>40.952380952381</v>
      </c>
      <c r="I17" s="105" t="n">
        <f aca="false">I16/$C16*100</f>
        <v>3.01587301587302</v>
      </c>
      <c r="J17" s="105" t="n">
        <f aca="false">J16/$C16*100</f>
        <v>0</v>
      </c>
      <c r="K17" s="105" t="n">
        <f aca="false">K16/$C16*100</f>
        <v>4.6031746031746</v>
      </c>
      <c r="L17" s="105" t="n">
        <f aca="false">L16/$C16*100</f>
        <v>0.634920634920635</v>
      </c>
      <c r="M17" s="105" t="n">
        <f aca="false">M16/$C16*100</f>
        <v>0</v>
      </c>
      <c r="N17" s="105" t="n">
        <f aca="false">N16/$C16*100</f>
        <v>0.158730158730159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79220779220779</v>
      </c>
      <c r="U17" s="109" t="n">
        <f aca="false">U16/$S16*100</f>
        <v>0</v>
      </c>
      <c r="V17" s="109" t="n">
        <f aca="false">V16/$S16*100</f>
        <v>34.2532467532468</v>
      </c>
      <c r="W17" s="109" t="n">
        <f aca="false">W16/$S16*100</f>
        <v>8.76623376623377</v>
      </c>
      <c r="X17" s="109" t="n">
        <f aca="false">X16/$S16*100</f>
        <v>41.2337662337662</v>
      </c>
      <c r="Y17" s="109" t="n">
        <f aca="false">Y16/$S16*100</f>
        <v>2.5974025974026</v>
      </c>
      <c r="Z17" s="109" t="n">
        <f aca="false">Z16/$S16*100</f>
        <v>0</v>
      </c>
      <c r="AA17" s="109" t="n">
        <f aca="false">AA16/$S16*100</f>
        <v>4.70779220779221</v>
      </c>
      <c r="AB17" s="109" t="n">
        <f aca="false">AB16/$S16*100</f>
        <v>0.649350649350649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73</v>
      </c>
      <c r="D18" s="121" t="n">
        <v>4</v>
      </c>
      <c r="E18" s="122" t="n">
        <v>0</v>
      </c>
      <c r="F18" s="122" t="n">
        <v>59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2</v>
      </c>
      <c r="P18" s="80"/>
      <c r="Q18" s="125"/>
      <c r="R18" s="126" t="s">
        <v>55</v>
      </c>
      <c r="S18" s="116" t="n">
        <f aca="false">SUM(T18:AE18)</f>
        <v>55</v>
      </c>
      <c r="T18" s="131" t="n">
        <v>3</v>
      </c>
      <c r="U18" s="132" t="n">
        <v>0</v>
      </c>
      <c r="V18" s="132" t="n">
        <v>45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47945205479452</v>
      </c>
      <c r="E19" s="105" t="n">
        <f aca="false">E18/$C18*100</f>
        <v>0</v>
      </c>
      <c r="F19" s="105" t="n">
        <f aca="false">F18/$C18*100</f>
        <v>80.8219178082192</v>
      </c>
      <c r="G19" s="105" t="n">
        <f aca="false">G18/$C18*100</f>
        <v>4.10958904109589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36986301369863</v>
      </c>
      <c r="L19" s="105" t="n">
        <f aca="false">L18/$C18*100</f>
        <v>2.73972602739726</v>
      </c>
      <c r="M19" s="105" t="n">
        <f aca="false">M18/$C18*100</f>
        <v>1.36986301369863</v>
      </c>
      <c r="N19" s="105" t="n">
        <f aca="false">N18/$C18*100</f>
        <v>1.36986301369863</v>
      </c>
      <c r="O19" s="106" t="n">
        <f aca="false">O18/$C18*100</f>
        <v>2.73972602739726</v>
      </c>
      <c r="P19" s="80"/>
      <c r="Q19" s="125"/>
      <c r="R19" s="126"/>
      <c r="S19" s="107" t="n">
        <v>100</v>
      </c>
      <c r="T19" s="130" t="n">
        <f aca="false">T18/$S18*100</f>
        <v>5.45454545454545</v>
      </c>
      <c r="U19" s="109" t="n">
        <f aca="false">U18/$S18*100</f>
        <v>0</v>
      </c>
      <c r="V19" s="109" t="n">
        <f aca="false">V18/$S18*100</f>
        <v>81.8181818181818</v>
      </c>
      <c r="W19" s="109" t="n">
        <f aca="false">W18/$S18*100</f>
        <v>1.81818181818182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1.81818181818182</v>
      </c>
      <c r="AB19" s="109" t="n">
        <f aca="false">AB18/$S18*100</f>
        <v>5.45454545454545</v>
      </c>
      <c r="AC19" s="109" t="n">
        <f aca="false">AC18/$S18*100</f>
        <v>0</v>
      </c>
      <c r="AD19" s="109" t="n">
        <f aca="false">AD18/$S18*100</f>
        <v>1.81818181818182</v>
      </c>
      <c r="AE19" s="110" t="n">
        <f aca="false">AE18/$S18*100</f>
        <v>1.81818181818182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18</v>
      </c>
      <c r="D20" s="134" t="n">
        <v>15</v>
      </c>
      <c r="E20" s="135" t="n">
        <v>0</v>
      </c>
      <c r="F20" s="135" t="n">
        <v>95</v>
      </c>
      <c r="G20" s="135" t="n">
        <v>21</v>
      </c>
      <c r="H20" s="135" t="n">
        <v>129</v>
      </c>
      <c r="I20" s="135" t="n">
        <v>6</v>
      </c>
      <c r="J20" s="135" t="n">
        <v>0</v>
      </c>
      <c r="K20" s="135" t="n">
        <v>5</v>
      </c>
      <c r="L20" s="135" t="n">
        <v>9</v>
      </c>
      <c r="M20" s="135" t="n">
        <v>0</v>
      </c>
      <c r="N20" s="135" t="n">
        <v>1</v>
      </c>
      <c r="O20" s="136" t="n">
        <v>37</v>
      </c>
      <c r="P20" s="80"/>
      <c r="Q20" s="125"/>
      <c r="R20" s="126" t="s">
        <v>56</v>
      </c>
      <c r="S20" s="116" t="n">
        <f aca="false">SUM(T20:AE20)</f>
        <v>273</v>
      </c>
      <c r="T20" s="131" t="n">
        <v>15</v>
      </c>
      <c r="U20" s="132" t="n">
        <v>0</v>
      </c>
      <c r="V20" s="132" t="n">
        <v>77</v>
      </c>
      <c r="W20" s="132" t="n">
        <v>20</v>
      </c>
      <c r="X20" s="132" t="n">
        <v>125</v>
      </c>
      <c r="Y20" s="132" t="n">
        <v>6</v>
      </c>
      <c r="Z20" s="132" t="n">
        <v>0</v>
      </c>
      <c r="AA20" s="132" t="n">
        <v>5</v>
      </c>
      <c r="AB20" s="132" t="n">
        <v>8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71698113207547</v>
      </c>
      <c r="E21" s="105" t="n">
        <f aca="false">E20/$C20*100</f>
        <v>0</v>
      </c>
      <c r="F21" s="105" t="n">
        <f aca="false">F20/$C20*100</f>
        <v>29.874213836478</v>
      </c>
      <c r="G21" s="105" t="n">
        <f aca="false">G20/$C20*100</f>
        <v>6.60377358490566</v>
      </c>
      <c r="H21" s="105" t="n">
        <f aca="false">H20/$C20*100</f>
        <v>40.5660377358491</v>
      </c>
      <c r="I21" s="105" t="n">
        <f aca="false">I20/$C20*100</f>
        <v>1.88679245283019</v>
      </c>
      <c r="J21" s="105" t="n">
        <f aca="false">J20/$C20*100</f>
        <v>0</v>
      </c>
      <c r="K21" s="105" t="n">
        <f aca="false">K20/$C20*100</f>
        <v>1.57232704402516</v>
      </c>
      <c r="L21" s="105" t="n">
        <f aca="false">L20/$C20*100</f>
        <v>2.83018867924528</v>
      </c>
      <c r="M21" s="105" t="n">
        <f aca="false">M20/$C20*100</f>
        <v>0</v>
      </c>
      <c r="N21" s="105" t="n">
        <f aca="false">N20/$C20*100</f>
        <v>0.314465408805032</v>
      </c>
      <c r="O21" s="106" t="n">
        <f aca="false">O20/$C20*100</f>
        <v>11.6352201257862</v>
      </c>
      <c r="P21" s="80"/>
      <c r="Q21" s="125"/>
      <c r="R21" s="126"/>
      <c r="S21" s="107" t="n">
        <v>100</v>
      </c>
      <c r="T21" s="130" t="n">
        <f aca="false">IF(T20=0,"(0.0)",T20/$S20*100)</f>
        <v>5.49450549450549</v>
      </c>
      <c r="U21" s="109" t="str">
        <f aca="false">IF(U20=0,"(0.0)",U20/$S20*100)</f>
        <v>(0.0)</v>
      </c>
      <c r="V21" s="109" t="n">
        <f aca="false">IF(V20=0,"(0.0)",V20/$S20*100)</f>
        <v>28.2051282051282</v>
      </c>
      <c r="W21" s="109" t="n">
        <f aca="false">IF(W20=0,"(0.0)",W20/$S20*100)</f>
        <v>7.32600732600733</v>
      </c>
      <c r="X21" s="109" t="n">
        <f aca="false">IF(X20=0,"(0.0)",X20/$S20*100)</f>
        <v>45.7875457875458</v>
      </c>
      <c r="Y21" s="109" t="n">
        <f aca="false">IF(Y20=0,"(0.0)",Y20/$S20*100)</f>
        <v>2.1978021978022</v>
      </c>
      <c r="Z21" s="109" t="str">
        <f aca="false">IF(Z20=0,"(0.0)",Z20/$S20*100)</f>
        <v>(0.0)</v>
      </c>
      <c r="AA21" s="109" t="n">
        <f aca="false">IF(AA20=0,"(0.0)",AA20/$S20*100)</f>
        <v>1.83150183150183</v>
      </c>
      <c r="AB21" s="109" t="n">
        <f aca="false">IF(AB20=0,"(0.0)",AB20/$S20*100)</f>
        <v>2.93040293040293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22710622710623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641</v>
      </c>
      <c r="D22" s="121" t="n">
        <v>477</v>
      </c>
      <c r="E22" s="122" t="n">
        <v>7</v>
      </c>
      <c r="F22" s="122" t="n">
        <v>82</v>
      </c>
      <c r="G22" s="122" t="n">
        <v>14</v>
      </c>
      <c r="H22" s="122" t="n">
        <v>1875</v>
      </c>
      <c r="I22" s="122" t="n">
        <v>122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9</v>
      </c>
      <c r="O22" s="124" t="n">
        <v>0</v>
      </c>
      <c r="P22" s="80"/>
      <c r="Q22" s="125"/>
      <c r="R22" s="126" t="s">
        <v>57</v>
      </c>
      <c r="S22" s="116" t="n">
        <f aca="false">SUM(T22:AE22)</f>
        <v>2340</v>
      </c>
      <c r="T22" s="131" t="n">
        <v>470</v>
      </c>
      <c r="U22" s="132" t="n">
        <v>7</v>
      </c>
      <c r="V22" s="132" t="n">
        <v>81</v>
      </c>
      <c r="W22" s="132" t="n">
        <v>12</v>
      </c>
      <c r="X22" s="132" t="n">
        <v>1587</v>
      </c>
      <c r="Y22" s="132" t="n">
        <v>119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9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8.0613404013631</v>
      </c>
      <c r="E23" s="105" t="n">
        <f aca="false">E22/$C22*100</f>
        <v>0.265051117001136</v>
      </c>
      <c r="F23" s="105" t="n">
        <f aca="false">F22/$C22*100</f>
        <v>3.10488451344188</v>
      </c>
      <c r="G23" s="105" t="n">
        <f aca="false">G22/$C22*100</f>
        <v>0.530102234002272</v>
      </c>
      <c r="H23" s="105" t="n">
        <f aca="false">H22/$C22*100</f>
        <v>70.9958349110186</v>
      </c>
      <c r="I23" s="105" t="n">
        <f aca="false">I22/$C22*100</f>
        <v>4.61946232487694</v>
      </c>
      <c r="J23" s="105" t="n">
        <f aca="false">J22/$C22*100</f>
        <v>0.0378644452858766</v>
      </c>
      <c r="K23" s="105" t="n">
        <f aca="false">K22/$C22*100</f>
        <v>0.643695569859902</v>
      </c>
      <c r="L23" s="105" t="n">
        <f aca="false">L22/$C22*100</f>
        <v>0.265051117001136</v>
      </c>
      <c r="M23" s="105" t="n">
        <f aca="false">M22/$C22*100</f>
        <v>0</v>
      </c>
      <c r="N23" s="105" t="n">
        <f aca="false">N22/$C22*100</f>
        <v>1.47671336614919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20.0854700854701</v>
      </c>
      <c r="U23" s="109" t="n">
        <f aca="false">U22/$S22*100</f>
        <v>0.299145299145299</v>
      </c>
      <c r="V23" s="109" t="n">
        <f aca="false">V22/$S22*100</f>
        <v>3.46153846153846</v>
      </c>
      <c r="W23" s="109" t="n">
        <f aca="false">W22/$S22*100</f>
        <v>0.512820512820513</v>
      </c>
      <c r="X23" s="109" t="n">
        <f aca="false">X22/$S22*100</f>
        <v>67.8205128205128</v>
      </c>
      <c r="Y23" s="109" t="n">
        <f aca="false">Y22/$S22*100</f>
        <v>5.08547008547009</v>
      </c>
      <c r="Z23" s="109" t="n">
        <f aca="false">Z22/$S22*100</f>
        <v>0.0427350427350427</v>
      </c>
      <c r="AA23" s="109" t="n">
        <f aca="false">AA22/$S22*100</f>
        <v>0.726495726495727</v>
      </c>
      <c r="AB23" s="109" t="n">
        <f aca="false">AB22/$S22*100</f>
        <v>0.299145299145299</v>
      </c>
      <c r="AC23" s="109" t="n">
        <f aca="false">AC22/$S22*100</f>
        <v>0</v>
      </c>
      <c r="AD23" s="109" t="n">
        <f aca="false">AD22/$S22*100</f>
        <v>1.66666666666667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7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2</v>
      </c>
      <c r="M24" s="122" t="n">
        <v>0</v>
      </c>
      <c r="N24" s="122" t="n">
        <v>0</v>
      </c>
      <c r="O24" s="124" t="n">
        <v>7</v>
      </c>
      <c r="P24" s="80"/>
      <c r="Q24" s="125"/>
      <c r="R24" s="126" t="s">
        <v>59</v>
      </c>
      <c r="S24" s="116" t="n">
        <f aca="false">SUM(T24:AE24)</f>
        <v>92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2</v>
      </c>
      <c r="AC24" s="132" t="n">
        <v>0</v>
      </c>
      <c r="AD24" s="132" t="n">
        <v>0</v>
      </c>
      <c r="AE24" s="133" t="n">
        <v>7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79.3814432989691</v>
      </c>
      <c r="G25" s="105" t="n">
        <f aca="false">G24/$C24*100</f>
        <v>3.09278350515464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24742268041237</v>
      </c>
      <c r="L25" s="105" t="n">
        <f aca="false">L24/$C24*100</f>
        <v>2.06185567010309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7.21649484536082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8.2608695652174</v>
      </c>
      <c r="W25" s="109" t="n">
        <f aca="false">W24/$S24*100</f>
        <v>3.26086956521739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69565217391304</v>
      </c>
      <c r="AB25" s="109" t="n">
        <f aca="false">AB24/$S24*100</f>
        <v>2.17391304347826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7.60869565217391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79</v>
      </c>
      <c r="D26" s="121" t="n">
        <v>414</v>
      </c>
      <c r="E26" s="122" t="n">
        <v>1</v>
      </c>
      <c r="F26" s="122" t="n">
        <v>6</v>
      </c>
      <c r="G26" s="122" t="n">
        <v>0</v>
      </c>
      <c r="H26" s="122" t="n">
        <v>37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57</v>
      </c>
      <c r="T26" s="131" t="n">
        <v>397</v>
      </c>
      <c r="U26" s="132" t="n">
        <v>1</v>
      </c>
      <c r="V26" s="132" t="n">
        <v>4</v>
      </c>
      <c r="W26" s="132" t="n">
        <v>0</v>
      </c>
      <c r="X26" s="132" t="n">
        <v>34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6.4300626304802</v>
      </c>
      <c r="E27" s="105" t="n">
        <f aca="false">E26/$C26*100</f>
        <v>0.208768267223382</v>
      </c>
      <c r="F27" s="105" t="n">
        <f aca="false">F26/$C26*100</f>
        <v>1.25260960334029</v>
      </c>
      <c r="G27" s="105" t="n">
        <f aca="false">G26/$C26*100</f>
        <v>0</v>
      </c>
      <c r="H27" s="105" t="n">
        <f aca="false">H26/$C26*100</f>
        <v>7.72442588726514</v>
      </c>
      <c r="I27" s="105" t="n">
        <f aca="false">I26/$C26*100</f>
        <v>0.208768267223382</v>
      </c>
      <c r="J27" s="105" t="n">
        <f aca="false">J26/$C26*100</f>
        <v>0</v>
      </c>
      <c r="K27" s="105" t="n">
        <f aca="false">K26/$C26*100</f>
        <v>0.208768267223382</v>
      </c>
      <c r="L27" s="105" t="n">
        <f aca="false">L26/$C26*100</f>
        <v>0.208768267223382</v>
      </c>
      <c r="M27" s="105" t="n">
        <f aca="false">M26/$C26*100</f>
        <v>0.417536534446764</v>
      </c>
      <c r="N27" s="105" t="n">
        <f aca="false">N26/$C26*100</f>
        <v>3.34029227557411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6.8708971553611</v>
      </c>
      <c r="U27" s="109" t="n">
        <f aca="false">U26/$S26*100</f>
        <v>0.218818380743983</v>
      </c>
      <c r="V27" s="109" t="n">
        <f aca="false">V26/$S26*100</f>
        <v>0.87527352297593</v>
      </c>
      <c r="W27" s="109" t="n">
        <f aca="false">W26/$S26*100</f>
        <v>0</v>
      </c>
      <c r="X27" s="109" t="n">
        <f aca="false">X26/$S26*100</f>
        <v>7.43982494529541</v>
      </c>
      <c r="Y27" s="109" t="n">
        <f aca="false">Y26/$S26*100</f>
        <v>0.218818380743983</v>
      </c>
      <c r="Z27" s="109" t="n">
        <f aca="false">Z26/$S26*100</f>
        <v>0</v>
      </c>
      <c r="AA27" s="109" t="n">
        <f aca="false">AA26/$S26*100</f>
        <v>0.218818380743983</v>
      </c>
      <c r="AB27" s="109" t="n">
        <f aca="false">AB26/$S26*100</f>
        <v>0.218818380743983</v>
      </c>
      <c r="AC27" s="109" t="n">
        <f aca="false">AC26/$S26*100</f>
        <v>0.437636761487965</v>
      </c>
      <c r="AD27" s="109" t="n">
        <f aca="false">AD26/$S26*100</f>
        <v>3.50109409190372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27</v>
      </c>
      <c r="D30" s="121" t="n">
        <v>17</v>
      </c>
      <c r="E30" s="122" t="n">
        <v>0</v>
      </c>
      <c r="F30" s="122" t="n">
        <v>10</v>
      </c>
      <c r="G30" s="122" t="n">
        <v>0</v>
      </c>
      <c r="H30" s="122" t="n">
        <v>495</v>
      </c>
      <c r="I30" s="122" t="n">
        <v>1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76</v>
      </c>
      <c r="T30" s="131" t="n">
        <v>13</v>
      </c>
      <c r="U30" s="132" t="n">
        <v>0</v>
      </c>
      <c r="V30" s="132" t="n">
        <v>8</v>
      </c>
      <c r="W30" s="132" t="n">
        <v>0</v>
      </c>
      <c r="X30" s="132" t="n">
        <v>450</v>
      </c>
      <c r="Y30" s="132" t="n">
        <v>1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2258064516129</v>
      </c>
      <c r="E31" s="105" t="n">
        <f aca="false">E30/$C30*100</f>
        <v>0</v>
      </c>
      <c r="F31" s="105" t="n">
        <f aca="false">F30/$C30*100</f>
        <v>1.89753320683112</v>
      </c>
      <c r="G31" s="105" t="n">
        <f aca="false">G30/$C30*100</f>
        <v>0</v>
      </c>
      <c r="H31" s="105" t="n">
        <f aca="false">H30/$C30*100</f>
        <v>93.9278937381404</v>
      </c>
      <c r="I31" s="105" t="n">
        <f aca="false">I30/$C30*100</f>
        <v>0.189753320683112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59013282732448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73109243697479</v>
      </c>
      <c r="U31" s="109" t="n">
        <f aca="false">U30/$S30*100</f>
        <v>0</v>
      </c>
      <c r="V31" s="109" t="n">
        <f aca="false">V30/$S30*100</f>
        <v>1.68067226890756</v>
      </c>
      <c r="W31" s="109" t="n">
        <f aca="false">W30/$S30*100</f>
        <v>0</v>
      </c>
      <c r="X31" s="109" t="n">
        <f aca="false">X30/$S30*100</f>
        <v>94.5378151260504</v>
      </c>
      <c r="Y31" s="109" t="n">
        <f aca="false">Y30/$S30*100</f>
        <v>0.210084033613445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40336134453782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8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61</v>
      </c>
      <c r="I32" s="122" t="n">
        <v>12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70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44</v>
      </c>
      <c r="Y32" s="132" t="n">
        <v>11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0697674418605</v>
      </c>
      <c r="E33" s="141" t="n">
        <f aca="false">E32/$C32*100</f>
        <v>0</v>
      </c>
      <c r="F33" s="141" t="n">
        <f aca="false">F32/$C32*100</f>
        <v>1.16279069767442</v>
      </c>
      <c r="G33" s="141" t="n">
        <f aca="false">G32/$C32*100</f>
        <v>0</v>
      </c>
      <c r="H33" s="141" t="n">
        <f aca="false">H32/$C32*100</f>
        <v>96.0755813953489</v>
      </c>
      <c r="I33" s="141" t="n">
        <f aca="false">I32/$C32*100</f>
        <v>1.74418604651163</v>
      </c>
      <c r="J33" s="141" t="n">
        <f aca="false">J32/$C32*100</f>
        <v>0</v>
      </c>
      <c r="K33" s="141" t="n">
        <f aca="false">K32/$C32*100</f>
        <v>0.726744186046512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8507462686567</v>
      </c>
      <c r="U33" s="109" t="n">
        <f aca="false">U32/$S32*100</f>
        <v>0</v>
      </c>
      <c r="V33" s="109" t="n">
        <f aca="false">V32/$S32*100</f>
        <v>1.19402985074627</v>
      </c>
      <c r="W33" s="109" t="n">
        <f aca="false">W32/$S32*100</f>
        <v>0</v>
      </c>
      <c r="X33" s="109" t="n">
        <f aca="false">X32/$S32*100</f>
        <v>96.1194029850746</v>
      </c>
      <c r="Y33" s="109" t="n">
        <f aca="false">Y32/$S32*100</f>
        <v>1.64179104477612</v>
      </c>
      <c r="Z33" s="109" t="n">
        <f aca="false">Z32/$S32*100</f>
        <v>0</v>
      </c>
      <c r="AA33" s="109" t="n">
        <f aca="false">AA32/$S32*100</f>
        <v>0.746268656716418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5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57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4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56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92592592592593</v>
      </c>
      <c r="G35" s="149" t="n">
        <f aca="false">G34/$C34*100</f>
        <v>0</v>
      </c>
      <c r="H35" s="149" t="n">
        <f aca="false">H34/$C34*100</f>
        <v>97.3333333333333</v>
      </c>
      <c r="I35" s="149" t="n">
        <f aca="false">I34/$C34*100</f>
        <v>1.48148148148148</v>
      </c>
      <c r="J35" s="149" t="n">
        <f aca="false">J34/$C34*100</f>
        <v>0</v>
      </c>
      <c r="K35" s="149" t="n">
        <f aca="false">K34/$C34*100</f>
        <v>0.592592592592593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93471810089021</v>
      </c>
      <c r="W35" s="154" t="n">
        <f aca="false">W34/$S34*100</f>
        <v>0</v>
      </c>
      <c r="X35" s="154" t="n">
        <f aca="false">X34/$S34*100</f>
        <v>97.3293768545994</v>
      </c>
      <c r="Y35" s="154" t="n">
        <f aca="false">Y34/$S34*100</f>
        <v>1.48367952522255</v>
      </c>
      <c r="Z35" s="154" t="n">
        <f aca="false">Z34/$S34*100</f>
        <v>0</v>
      </c>
      <c r="AA35" s="154" t="n">
        <f aca="false">AA34/$S34*100</f>
        <v>0.593471810089021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11月1日現在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03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4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5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102</v>
      </c>
      <c r="D13" s="157"/>
      <c r="E13" s="14" t="s">
        <v>106</v>
      </c>
      <c r="F13" s="14"/>
      <c r="G13" s="16" t="s">
        <v>10</v>
      </c>
      <c r="H13" s="16"/>
      <c r="I13" s="17" t="s">
        <v>107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331</v>
      </c>
      <c r="D15" s="31"/>
      <c r="E15" s="27" t="n">
        <v>23</v>
      </c>
      <c r="F15" s="28"/>
      <c r="G15" s="29" t="n">
        <f aca="false">E15-(I15-C15)</f>
        <v>14</v>
      </c>
      <c r="H15" s="30"/>
      <c r="I15" s="25" t="n">
        <v>3340</v>
      </c>
      <c r="J15" s="31"/>
    </row>
    <row r="16" customFormat="false" ht="34.5" hidden="false" customHeight="true" outlineLevel="0" collapsed="false">
      <c r="A16" s="33" t="s">
        <v>15</v>
      </c>
      <c r="B16" s="33"/>
      <c r="C16" s="158" t="n">
        <f aca="false">SUM(C17:C28)</f>
        <v>9287</v>
      </c>
      <c r="D16" s="26" t="n">
        <f aca="false">SUM(D17:D28)</f>
        <v>8739</v>
      </c>
      <c r="E16" s="26" t="n">
        <f aca="false">SUM(E17:E28)</f>
        <v>80</v>
      </c>
      <c r="F16" s="34" t="n">
        <f aca="false">SUM(F17:F28)</f>
        <v>74</v>
      </c>
      <c r="G16" s="29" t="n">
        <f aca="false">E16-(I16-C16)</f>
        <v>38</v>
      </c>
      <c r="H16" s="35" t="n">
        <f aca="false">SUM(H17:H28)</f>
        <v>34</v>
      </c>
      <c r="I16" s="26" t="n">
        <f aca="false">SUM(I17:I28)</f>
        <v>9329</v>
      </c>
      <c r="J16" s="26" t="n">
        <f aca="false">SUM(J17:J28)</f>
        <v>8779</v>
      </c>
    </row>
    <row r="17" s="32" customFormat="true" ht="34.5" hidden="false" customHeight="true" outlineLevel="0" collapsed="false">
      <c r="A17" s="36"/>
      <c r="B17" s="168" t="s">
        <v>16</v>
      </c>
      <c r="C17" s="38" t="n">
        <v>2989</v>
      </c>
      <c r="D17" s="38" t="n">
        <v>2918</v>
      </c>
      <c r="E17" s="38" t="n">
        <v>19</v>
      </c>
      <c r="F17" s="39" t="n">
        <v>18</v>
      </c>
      <c r="G17" s="40" t="n">
        <f aca="false">E17-(I17-C17)</f>
        <v>8</v>
      </c>
      <c r="H17" s="41" t="n">
        <f aca="false">F17-(J17-D17)</f>
        <v>8</v>
      </c>
      <c r="I17" s="38" t="n">
        <v>3000</v>
      </c>
      <c r="J17" s="38" t="n">
        <v>2928</v>
      </c>
    </row>
    <row r="18" s="32" customFormat="true" ht="34.5" hidden="false" customHeight="true" outlineLevel="0" collapsed="false">
      <c r="A18" s="36"/>
      <c r="B18" s="170" t="s">
        <v>17</v>
      </c>
      <c r="C18" s="43" t="n">
        <v>169</v>
      </c>
      <c r="D18" s="43" t="n">
        <v>166</v>
      </c>
      <c r="E18" s="43" t="n">
        <v>1</v>
      </c>
      <c r="F18" s="43" t="n">
        <v>1</v>
      </c>
      <c r="G18" s="44" t="n">
        <f aca="false">E18-(I18-C18)</f>
        <v>1</v>
      </c>
      <c r="H18" s="45" t="n">
        <f aca="false">F18-(J18-D18)</f>
        <v>1</v>
      </c>
      <c r="I18" s="43" t="n">
        <v>169</v>
      </c>
      <c r="J18" s="43" t="n">
        <v>166</v>
      </c>
    </row>
    <row r="19" s="32" customFormat="true" ht="34.5" hidden="false" customHeight="true" outlineLevel="0" collapsed="false">
      <c r="A19" s="36"/>
      <c r="B19" s="172" t="s">
        <v>18</v>
      </c>
      <c r="C19" s="43" t="n">
        <v>630</v>
      </c>
      <c r="D19" s="43" t="n">
        <v>616</v>
      </c>
      <c r="E19" s="43" t="n">
        <v>4</v>
      </c>
      <c r="F19" s="47" t="n">
        <v>4</v>
      </c>
      <c r="G19" s="44" t="n">
        <f aca="false">E19-(I19-C19)</f>
        <v>1</v>
      </c>
      <c r="H19" s="45" t="n">
        <f aca="false">F19-(J19-D19)</f>
        <v>1</v>
      </c>
      <c r="I19" s="43" t="n">
        <v>633</v>
      </c>
      <c r="J19" s="43" t="n">
        <v>619</v>
      </c>
    </row>
    <row r="20" s="32" customFormat="true" ht="34.5" hidden="false" customHeight="true" outlineLevel="0" collapsed="false">
      <c r="A20" s="36"/>
      <c r="B20" s="170" t="s">
        <v>19</v>
      </c>
      <c r="C20" s="43" t="n">
        <v>73</v>
      </c>
      <c r="D20" s="43" t="n">
        <v>55</v>
      </c>
      <c r="E20" s="43" t="n">
        <v>0</v>
      </c>
      <c r="F20" s="47" t="n">
        <v>0</v>
      </c>
      <c r="G20" s="44" t="n">
        <f aca="false">E20-(I20-C20)</f>
        <v>1</v>
      </c>
      <c r="H20" s="45" t="n">
        <f aca="false">F20-(J20-D20)</f>
        <v>0</v>
      </c>
      <c r="I20" s="43" t="n">
        <v>72</v>
      </c>
      <c r="J20" s="43" t="n">
        <v>55</v>
      </c>
    </row>
    <row r="21" s="32" customFormat="true" ht="34.5" hidden="false" customHeight="true" outlineLevel="0" collapsed="false">
      <c r="A21" s="36"/>
      <c r="B21" s="170" t="s">
        <v>20</v>
      </c>
      <c r="C21" s="43" t="n">
        <v>318</v>
      </c>
      <c r="D21" s="43" t="n">
        <v>273</v>
      </c>
      <c r="E21" s="43" t="n">
        <v>2</v>
      </c>
      <c r="F21" s="47" t="n">
        <v>2</v>
      </c>
      <c r="G21" s="44" t="n">
        <f aca="false">E21-(I21-C21)</f>
        <v>9</v>
      </c>
      <c r="H21" s="45" t="n">
        <f aca="false">F21-(J21-D21)</f>
        <v>8</v>
      </c>
      <c r="I21" s="43" t="n">
        <v>311</v>
      </c>
      <c r="J21" s="43" t="n">
        <v>267</v>
      </c>
    </row>
    <row r="22" s="32" customFormat="true" ht="34.5" hidden="false" customHeight="true" outlineLevel="0" collapsed="false">
      <c r="A22" s="36"/>
      <c r="B22" s="170" t="s">
        <v>21</v>
      </c>
      <c r="C22" s="43" t="n">
        <v>2641</v>
      </c>
      <c r="D22" s="43" t="n">
        <v>2340</v>
      </c>
      <c r="E22" s="43" t="n">
        <v>41</v>
      </c>
      <c r="F22" s="47" t="n">
        <v>36</v>
      </c>
      <c r="G22" s="44" t="n">
        <f aca="false">E22-(I22-C22)</f>
        <v>7</v>
      </c>
      <c r="H22" s="45" t="n">
        <f aca="false">F22-(J22-D22)</f>
        <v>5</v>
      </c>
      <c r="I22" s="43" t="n">
        <v>2675</v>
      </c>
      <c r="J22" s="43" t="n">
        <v>2371</v>
      </c>
    </row>
    <row r="23" s="32" customFormat="true" ht="34.5" hidden="false" customHeight="true" outlineLevel="0" collapsed="false">
      <c r="A23" s="36"/>
      <c r="B23" s="170" t="s">
        <v>22</v>
      </c>
      <c r="C23" s="43" t="n">
        <v>97</v>
      </c>
      <c r="D23" s="43" t="n">
        <v>92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6</v>
      </c>
      <c r="J23" s="43" t="n">
        <v>91</v>
      </c>
    </row>
    <row r="24" s="32" customFormat="true" ht="34.5" hidden="false" customHeight="true" outlineLevel="0" collapsed="false">
      <c r="A24" s="36"/>
      <c r="B24" s="170" t="s">
        <v>23</v>
      </c>
      <c r="C24" s="43" t="n">
        <v>479</v>
      </c>
      <c r="D24" s="43" t="n">
        <v>457</v>
      </c>
      <c r="E24" s="43" t="n">
        <v>4</v>
      </c>
      <c r="F24" s="47" t="n">
        <v>4</v>
      </c>
      <c r="G24" s="44" t="n">
        <f aca="false">E24-(I24-C24)</f>
        <v>1</v>
      </c>
      <c r="H24" s="45" t="n">
        <f aca="false">F24-(J24-D24)</f>
        <v>1</v>
      </c>
      <c r="I24" s="43" t="n">
        <v>482</v>
      </c>
      <c r="J24" s="43" t="n">
        <v>460</v>
      </c>
    </row>
    <row r="25" s="32" customFormat="true" ht="34.5" hidden="false" customHeight="true" outlineLevel="0" collapsed="false">
      <c r="A25" s="36"/>
      <c r="B25" s="170" t="s">
        <v>24</v>
      </c>
      <c r="C25" s="43" t="n">
        <v>1</v>
      </c>
      <c r="D25" s="43" t="n">
        <v>2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43" t="n">
        <v>527</v>
      </c>
      <c r="D26" s="43" t="n">
        <v>476</v>
      </c>
      <c r="E26" s="43" t="n">
        <v>3</v>
      </c>
      <c r="F26" s="43" t="n">
        <v>3</v>
      </c>
      <c r="G26" s="44" t="n">
        <f aca="false">E26-(I26-C26)</f>
        <v>1</v>
      </c>
      <c r="H26" s="45" t="n">
        <f aca="false">F26-(J26-D26)</f>
        <v>1</v>
      </c>
      <c r="I26" s="43" t="n">
        <v>529</v>
      </c>
      <c r="J26" s="43" t="n">
        <v>478</v>
      </c>
    </row>
    <row r="27" s="32" customFormat="true" ht="34.5" hidden="false" customHeight="true" outlineLevel="0" collapsed="false">
      <c r="A27" s="36"/>
      <c r="B27" s="170" t="s">
        <v>26</v>
      </c>
      <c r="C27" s="43" t="n">
        <v>688</v>
      </c>
      <c r="D27" s="43" t="n">
        <v>670</v>
      </c>
      <c r="E27" s="43" t="n">
        <v>3</v>
      </c>
      <c r="F27" s="47" t="n">
        <v>3</v>
      </c>
      <c r="G27" s="44" t="n">
        <f aca="false">E27-(I27-C27)</f>
        <v>2</v>
      </c>
      <c r="H27" s="45" t="n">
        <f aca="false">F27-(J27-D27)</f>
        <v>2</v>
      </c>
      <c r="I27" s="43" t="n">
        <v>689</v>
      </c>
      <c r="J27" s="43" t="n">
        <v>671</v>
      </c>
    </row>
    <row r="28" s="32" customFormat="true" ht="34.5" hidden="false" customHeight="true" outlineLevel="0" collapsed="false">
      <c r="A28" s="36"/>
      <c r="B28" s="173" t="s">
        <v>27</v>
      </c>
      <c r="C28" s="48" t="n">
        <v>675</v>
      </c>
      <c r="D28" s="48" t="n">
        <v>674</v>
      </c>
      <c r="E28" s="48" t="n">
        <v>3</v>
      </c>
      <c r="F28" s="49" t="n">
        <v>3</v>
      </c>
      <c r="G28" s="50" t="n">
        <f aca="false">E28-(I28-C28)</f>
        <v>6</v>
      </c>
      <c r="H28" s="51" t="n">
        <f aca="false">F28-(J28-D28)</f>
        <v>6</v>
      </c>
      <c r="I28" s="48" t="n">
        <v>672</v>
      </c>
      <c r="J28" s="48" t="n">
        <v>671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618</v>
      </c>
      <c r="D29" s="163" t="n">
        <f aca="false">SUM(D17:D28)</f>
        <v>8739</v>
      </c>
      <c r="E29" s="163" t="n">
        <f aca="false">SUM(E15:E16)</f>
        <v>103</v>
      </c>
      <c r="F29" s="164" t="n">
        <f aca="false">SUM(F17:F28)</f>
        <v>74</v>
      </c>
      <c r="G29" s="165" t="n">
        <f aca="false">SUM(G15:G16)</f>
        <v>52</v>
      </c>
      <c r="H29" s="166" t="n">
        <f aca="false">SUM(H17:H28)</f>
        <v>34</v>
      </c>
      <c r="I29" s="162" t="n">
        <f aca="false">SUM(I15:I16)</f>
        <v>12669</v>
      </c>
      <c r="J29" s="163" t="n">
        <f aca="false">SUM(J17:J28)</f>
        <v>8779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/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6"/>
    <col collapsed="false" customWidth="true" hidden="false" outlineLevel="0" max="2" min="2" style="62" width="12.66"/>
    <col collapsed="false" customWidth="true" hidden="false" outlineLevel="0" max="3" min="3" style="156" width="6.66"/>
    <col collapsed="false" customWidth="true" hidden="false" outlineLevel="0" max="15" min="4" style="156" width="6.1"/>
    <col collapsed="false" customWidth="true" hidden="false" outlineLevel="0" max="16" min="16" style="62" width="1.88"/>
    <col collapsed="false" customWidth="true" hidden="false" outlineLevel="0" max="17" min="17" style="62" width="1.66"/>
    <col collapsed="false" customWidth="true" hidden="false" outlineLevel="0" max="18" min="18" style="62" width="12.66"/>
    <col collapsed="false" customWidth="true" hidden="false" outlineLevel="0" max="19" min="19" style="156" width="6.66"/>
    <col collapsed="false" customWidth="true" hidden="false" outlineLevel="0" max="31" min="20" style="156" width="6.1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669</v>
      </c>
      <c r="D6" s="77" t="n">
        <f aca="false">SUM(D8,D10)</f>
        <v>1640</v>
      </c>
      <c r="E6" s="78" t="n">
        <f aca="false">SUM(E8,E10)</f>
        <v>47</v>
      </c>
      <c r="F6" s="78" t="n">
        <f aca="false">SUM(F8,F10)</f>
        <v>927</v>
      </c>
      <c r="G6" s="78" t="n">
        <f aca="false">SUM(G8,G10)</f>
        <v>165</v>
      </c>
      <c r="H6" s="78" t="n">
        <f aca="false">SUM(H8,H10)</f>
        <v>8994</v>
      </c>
      <c r="I6" s="78" t="n">
        <f aca="false">SUM(I8,I10)</f>
        <v>563</v>
      </c>
      <c r="J6" s="78" t="n">
        <f aca="false">SUM(J8,J10)</f>
        <v>1</v>
      </c>
      <c r="K6" s="78" t="n">
        <f aca="false">SUM(K8,K10)</f>
        <v>163</v>
      </c>
      <c r="L6" s="78" t="n">
        <f aca="false">SUM(L8,L10)</f>
        <v>42</v>
      </c>
      <c r="M6" s="78" t="n">
        <f aca="false">SUM(M8,M10)</f>
        <v>5</v>
      </c>
      <c r="N6" s="78" t="n">
        <f aca="false">SUM(N8,N10)</f>
        <v>78</v>
      </c>
      <c r="O6" s="79" t="n">
        <f aca="false">SUM(O8,O10)</f>
        <v>44</v>
      </c>
      <c r="P6" s="80"/>
      <c r="Q6" s="81" t="s">
        <v>33</v>
      </c>
      <c r="R6" s="81"/>
      <c r="S6" s="82" t="n">
        <f aca="false">S10</f>
        <v>8779</v>
      </c>
      <c r="T6" s="83" t="n">
        <f aca="false">T10</f>
        <v>1177</v>
      </c>
      <c r="U6" s="84" t="n">
        <f aca="false">U10</f>
        <v>26</v>
      </c>
      <c r="V6" s="84" t="n">
        <f aca="false">V10</f>
        <v>576</v>
      </c>
      <c r="W6" s="84" t="n">
        <f aca="false">W10</f>
        <v>105</v>
      </c>
      <c r="X6" s="84" t="n">
        <f aca="false">X10</f>
        <v>6296</v>
      </c>
      <c r="Y6" s="84" t="n">
        <f aca="false">Y10</f>
        <v>371</v>
      </c>
      <c r="Z6" s="84" t="n">
        <f aca="false">Z10</f>
        <v>1</v>
      </c>
      <c r="AA6" s="84" t="n">
        <f aca="false">AA10</f>
        <v>112</v>
      </c>
      <c r="AB6" s="84" t="n">
        <f aca="false">AB10</f>
        <v>33</v>
      </c>
      <c r="AC6" s="84" t="n">
        <f aca="false">AC10</f>
        <v>2</v>
      </c>
      <c r="AD6" s="84" t="n">
        <f aca="false">AD10</f>
        <v>56</v>
      </c>
      <c r="AE6" s="85" t="n">
        <f aca="false">AE10</f>
        <v>24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2.9449838187702</v>
      </c>
      <c r="E7" s="88" t="n">
        <f aca="false">E6/$C6*100</f>
        <v>0.370984292367196</v>
      </c>
      <c r="F7" s="88" t="n">
        <f aca="false">F6/$C6*100</f>
        <v>7.31707317073171</v>
      </c>
      <c r="G7" s="88" t="n">
        <f aca="false">G6/$C6*100</f>
        <v>1.30239166469335</v>
      </c>
      <c r="H7" s="88" t="n">
        <f aca="false">H6/$C6*100</f>
        <v>70.9921856500118</v>
      </c>
      <c r="I7" s="88" t="n">
        <f aca="false">I6/$C6*100</f>
        <v>4.44391822559002</v>
      </c>
      <c r="J7" s="88" t="n">
        <f aca="false">J6/$C6*100</f>
        <v>0.00789328281632331</v>
      </c>
      <c r="K7" s="88" t="n">
        <f aca="false">K6/$C6*100</f>
        <v>1.2866050990607</v>
      </c>
      <c r="L7" s="88" t="n">
        <f aca="false">L6/$C6*100</f>
        <v>0.331517878285579</v>
      </c>
      <c r="M7" s="88" t="n">
        <f aca="false">M6/$C6*100</f>
        <v>0.0394664140816165</v>
      </c>
      <c r="N7" s="88" t="n">
        <f aca="false">N6/$C6*100</f>
        <v>0.615676059673218</v>
      </c>
      <c r="O7" s="89" t="n">
        <f aca="false">O6/$C6*100</f>
        <v>0.347304443918226</v>
      </c>
      <c r="P7" s="80"/>
      <c r="Q7" s="81"/>
      <c r="R7" s="81"/>
      <c r="S7" s="90" t="n">
        <f aca="false">S11</f>
        <v>100</v>
      </c>
      <c r="T7" s="91" t="n">
        <f aca="false">T11</f>
        <v>13.4069939628659</v>
      </c>
      <c r="U7" s="91" t="n">
        <f aca="false">U11</f>
        <v>0.296161293997038</v>
      </c>
      <c r="V7" s="91" t="n">
        <f aca="false">V11</f>
        <v>6.56111174393439</v>
      </c>
      <c r="W7" s="91" t="n">
        <f aca="false">W11</f>
        <v>1.19603599498804</v>
      </c>
      <c r="X7" s="91" t="n">
        <f aca="false">X11</f>
        <v>71.7165964232828</v>
      </c>
      <c r="Y7" s="91" t="n">
        <f aca="false">Y11</f>
        <v>4.22599384895774</v>
      </c>
      <c r="Z7" s="91" t="n">
        <f aca="false">Z11</f>
        <v>0.0113908189998861</v>
      </c>
      <c r="AA7" s="91" t="n">
        <f aca="false">AA11</f>
        <v>1.27577172798724</v>
      </c>
      <c r="AB7" s="91" t="n">
        <f aca="false">AB11</f>
        <v>0.375897026996241</v>
      </c>
      <c r="AC7" s="91" t="n">
        <f aca="false">AC11</f>
        <v>0.0227816379997722</v>
      </c>
      <c r="AD7" s="91" t="n">
        <f aca="false">AD11</f>
        <v>0.637885863993621</v>
      </c>
      <c r="AE7" s="92" t="n">
        <f aca="false">AE11</f>
        <v>0.273379655997266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340</v>
      </c>
      <c r="D8" s="95" t="n">
        <v>426</v>
      </c>
      <c r="E8" s="96" t="n">
        <v>21</v>
      </c>
      <c r="F8" s="96" t="n">
        <v>305</v>
      </c>
      <c r="G8" s="96" t="n">
        <v>54</v>
      </c>
      <c r="H8" s="96" t="n">
        <v>2280</v>
      </c>
      <c r="I8" s="96" t="n">
        <v>172</v>
      </c>
      <c r="J8" s="96" t="n">
        <v>0</v>
      </c>
      <c r="K8" s="96" t="n">
        <v>51</v>
      </c>
      <c r="L8" s="96" t="n">
        <v>9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7544910179641</v>
      </c>
      <c r="E9" s="105" t="n">
        <f aca="false">E8/$C8*100</f>
        <v>0.62874251497006</v>
      </c>
      <c r="F9" s="105" t="n">
        <f aca="false">F8/$C8*100</f>
        <v>9.13173652694611</v>
      </c>
      <c r="G9" s="105" t="n">
        <f aca="false">G8/$C8*100</f>
        <v>1.61676646706587</v>
      </c>
      <c r="H9" s="105" t="n">
        <f aca="false">H8/$C8*100</f>
        <v>68.2634730538922</v>
      </c>
      <c r="I9" s="105" t="n">
        <f aca="false">I8/$C8*100</f>
        <v>5.1497005988024</v>
      </c>
      <c r="J9" s="105" t="n">
        <f aca="false">J8/$C8*100</f>
        <v>0</v>
      </c>
      <c r="K9" s="105" t="n">
        <f aca="false">K8/$C8*100</f>
        <v>1.52694610778443</v>
      </c>
      <c r="L9" s="105" t="n">
        <f aca="false">L8/$C8*100</f>
        <v>0.269461077844311</v>
      </c>
      <c r="M9" s="105" t="n">
        <f aca="false">M8/$C8*100</f>
        <v>0.0598802395209581</v>
      </c>
      <c r="N9" s="105" t="n">
        <f aca="false">N8/$C8*100</f>
        <v>0.598802395209581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329</v>
      </c>
      <c r="D10" s="112" t="n">
        <f aca="false">SUM(D12,D14,D16,D18,D20,D22,D24,D26,D28,D30,D32,D34)</f>
        <v>1214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22</v>
      </c>
      <c r="G10" s="113" t="n">
        <f aca="false">SUM(G12,G14,G16,G18,G20,G22,G24,G26,G28,G30,G32,G34)</f>
        <v>111</v>
      </c>
      <c r="H10" s="113" t="n">
        <f aca="false">SUM(H12,H14,H16,H18,H20,H22,H24,H26,H28,H30,H32,H34)</f>
        <v>6714</v>
      </c>
      <c r="I10" s="113" t="n">
        <f aca="false">SUM(I12,I14,I16,I18,I20,I22,I24,I26,I28,I30,I32,I34)</f>
        <v>391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2</v>
      </c>
      <c r="L10" s="113" t="n">
        <f aca="false">SUM(L12,L14,L16,L18,L20,L22,L24,L26,L28,L30,L32,L34)</f>
        <v>33</v>
      </c>
      <c r="M10" s="113" t="n">
        <f aca="false">SUM(M12,M14,M16,M18,M20,M22,M24,M26,M28,M30,M32,M34)</f>
        <v>3</v>
      </c>
      <c r="N10" s="113" t="n">
        <f aca="false">SUM(N12,N14,N16,N18,N20,N22,N24,N26,N28,N30,N32,N34)</f>
        <v>58</v>
      </c>
      <c r="O10" s="114" t="n">
        <f aca="false">SUM(O12,O14,O16,O18,O20,O22,O24,O26,O28,O30,O32,O34)</f>
        <v>44</v>
      </c>
      <c r="P10" s="80"/>
      <c r="Q10" s="115" t="s">
        <v>31</v>
      </c>
      <c r="R10" s="115"/>
      <c r="S10" s="116" t="n">
        <f aca="false">SUM(T10:AE10)</f>
        <v>8779</v>
      </c>
      <c r="T10" s="117" t="n">
        <f aca="false">SUM(T12,T14,T16,T18,T20,T22,T24,T26,T28,T30,T32,T34)</f>
        <v>1177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76</v>
      </c>
      <c r="W10" s="117" t="n">
        <f aca="false">SUM(W12,W14,W16,W18,W20,W22,W24,W26,W28,W30,W32,W34)</f>
        <v>105</v>
      </c>
      <c r="X10" s="117" t="n">
        <f aca="false">SUM(X12,X14,X16,X18,X20,X22,X24,X26,X28,X30,X32,X34)</f>
        <v>6296</v>
      </c>
      <c r="Y10" s="117" t="n">
        <f aca="false">SUM(Y12,Y14,Y16,Y18,Y20,Y22,Y24,Y26,Y28,Y30,Y32,Y34)</f>
        <v>371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2</v>
      </c>
      <c r="AB10" s="117" t="n">
        <f aca="false">SUM(AB12,AB14,AB16,AB18,AB20,AB22,AB24,AB26,AB28,AB30,AB32,AB34)</f>
        <v>33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6</v>
      </c>
      <c r="AE10" s="118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0131846928931</v>
      </c>
      <c r="E11" s="105" t="n">
        <f aca="false">E10/$C10*100</f>
        <v>0.278700825383214</v>
      </c>
      <c r="F11" s="105" t="n">
        <f aca="false">F10/$C10*100</f>
        <v>6.66738128416765</v>
      </c>
      <c r="G11" s="105" t="n">
        <f aca="false">G10/$C10*100</f>
        <v>1.18983813913603</v>
      </c>
      <c r="H11" s="105" t="n">
        <f aca="false">H10/$C10*100</f>
        <v>71.9691285239576</v>
      </c>
      <c r="I11" s="105" t="n">
        <f aca="false">I10/$C10*100</f>
        <v>4.19123164326294</v>
      </c>
      <c r="J11" s="105" t="n">
        <f aca="false">J10/$C10*100</f>
        <v>0.010719262514739</v>
      </c>
      <c r="K11" s="105" t="n">
        <f aca="false">K10/$C10*100</f>
        <v>1.20055740165077</v>
      </c>
      <c r="L11" s="105" t="n">
        <f aca="false">L10/$C10*100</f>
        <v>0.353735662986387</v>
      </c>
      <c r="M11" s="105" t="n">
        <f aca="false">M10/$C10*100</f>
        <v>0.032157787544217</v>
      </c>
      <c r="N11" s="105" t="n">
        <f aca="false">N10/$C10*100</f>
        <v>0.621717225854861</v>
      </c>
      <c r="O11" s="106" t="n">
        <f aca="false">O10/$C10*100</f>
        <v>0.471647550648515</v>
      </c>
      <c r="P11" s="80"/>
      <c r="Q11" s="115"/>
      <c r="R11" s="115"/>
      <c r="S11" s="107" t="n">
        <v>100</v>
      </c>
      <c r="T11" s="109" t="n">
        <f aca="false">T10/$S10*100</f>
        <v>13.4069939628659</v>
      </c>
      <c r="U11" s="109" t="n">
        <f aca="false">U10/$S10*100</f>
        <v>0.296161293997038</v>
      </c>
      <c r="V11" s="109" t="n">
        <f aca="false">V10/$S10*100</f>
        <v>6.56111174393439</v>
      </c>
      <c r="W11" s="109" t="n">
        <f aca="false">W10/$S10*100</f>
        <v>1.19603599498804</v>
      </c>
      <c r="X11" s="109" t="n">
        <f aca="false">X10/$S10*100</f>
        <v>71.7165964232828</v>
      </c>
      <c r="Y11" s="109" t="n">
        <f aca="false">Y10/$S10*100</f>
        <v>4.22599384895774</v>
      </c>
      <c r="Z11" s="109" t="n">
        <f aca="false">Z10/$S10*100</f>
        <v>0.0113908189998861</v>
      </c>
      <c r="AA11" s="109" t="n">
        <f aca="false">AA10/$S10*100</f>
        <v>1.27577172798724</v>
      </c>
      <c r="AB11" s="109" t="n">
        <f aca="false">AB10/$S10*100</f>
        <v>0.375897026996241</v>
      </c>
      <c r="AC11" s="109" t="n">
        <f aca="false">AC10/$S10*100</f>
        <v>0.0227816379997722</v>
      </c>
      <c r="AD11" s="109" t="n">
        <f aca="false">AD10/$S10*100</f>
        <v>0.637885863993621</v>
      </c>
      <c r="AE11" s="110" t="n">
        <f aca="false">AE10/$S10*100</f>
        <v>0.273379655997266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3000</v>
      </c>
      <c r="D12" s="121" t="n">
        <v>224</v>
      </c>
      <c r="E12" s="122" t="n">
        <v>17</v>
      </c>
      <c r="F12" s="123" t="n">
        <v>57</v>
      </c>
      <c r="G12" s="122" t="n">
        <v>15</v>
      </c>
      <c r="H12" s="122" t="n">
        <v>2418</v>
      </c>
      <c r="I12" s="122" t="n">
        <v>221</v>
      </c>
      <c r="J12" s="122" t="n">
        <v>0</v>
      </c>
      <c r="K12" s="122" t="n">
        <v>42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928</v>
      </c>
      <c r="T12" s="127" t="n">
        <v>219</v>
      </c>
      <c r="U12" s="128" t="n">
        <v>17</v>
      </c>
      <c r="V12" s="128" t="n">
        <v>55</v>
      </c>
      <c r="W12" s="128" t="n">
        <v>15</v>
      </c>
      <c r="X12" s="128" t="n">
        <v>2367</v>
      </c>
      <c r="Y12" s="128" t="n">
        <v>208</v>
      </c>
      <c r="Z12" s="128" t="n">
        <v>0</v>
      </c>
      <c r="AA12" s="128" t="n">
        <v>42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6666666666667</v>
      </c>
      <c r="E13" s="105" t="n">
        <f aca="false">E12/$C12*100</f>
        <v>0.566666666666667</v>
      </c>
      <c r="F13" s="105" t="n">
        <f aca="false">F12/$C12*100</f>
        <v>1.9</v>
      </c>
      <c r="G13" s="105" t="n">
        <f aca="false">G12/$C12*100</f>
        <v>0.5</v>
      </c>
      <c r="H13" s="105" t="n">
        <f aca="false">H12/$C12*100</f>
        <v>80.6</v>
      </c>
      <c r="I13" s="105" t="n">
        <f aca="false">I12/$C12*100</f>
        <v>7.36666666666667</v>
      </c>
      <c r="J13" s="105" t="n">
        <f aca="false">J12/$C12*100</f>
        <v>0</v>
      </c>
      <c r="K13" s="105" t="n">
        <f aca="false">K12/$C12*100</f>
        <v>1.4</v>
      </c>
      <c r="L13" s="105" t="n">
        <f aca="false">L12/$C12*100</f>
        <v>0.133333333333333</v>
      </c>
      <c r="M13" s="105" t="n">
        <f aca="false">M12/$C12*100</f>
        <v>0</v>
      </c>
      <c r="N13" s="105" t="n">
        <f aca="false">N12/$C12*100</f>
        <v>0.0666666666666667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7950819672131</v>
      </c>
      <c r="U13" s="109" t="n">
        <f aca="false">U12/$S12*100</f>
        <v>0.580601092896175</v>
      </c>
      <c r="V13" s="109" t="n">
        <f aca="false">V12/$S12*100</f>
        <v>1.87841530054645</v>
      </c>
      <c r="W13" s="109" t="n">
        <f aca="false">W12/$S12*100</f>
        <v>0.512295081967213</v>
      </c>
      <c r="X13" s="109" t="n">
        <f aca="false">X12/$S12*100</f>
        <v>80.8401639344262</v>
      </c>
      <c r="Y13" s="109" t="n">
        <f aca="false">Y12/$S12*100</f>
        <v>7.10382513661202</v>
      </c>
      <c r="Z13" s="109" t="n">
        <f aca="false">Z12/$S12*100</f>
        <v>0</v>
      </c>
      <c r="AA13" s="109" t="n">
        <f aca="false">AA12/$S12*100</f>
        <v>1.4344262295082</v>
      </c>
      <c r="AB13" s="109" t="n">
        <f aca="false">AB12/$S12*100</f>
        <v>0.136612021857924</v>
      </c>
      <c r="AC13" s="109" t="n">
        <f aca="false">AC12/$S12*100</f>
        <v>0</v>
      </c>
      <c r="AD13" s="109" t="n">
        <f aca="false">AD12/$S12*100</f>
        <v>0.0341530054644809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9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6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6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4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2544378698225</v>
      </c>
      <c r="E15" s="105" t="n">
        <f aca="false">E14/$C14*100</f>
        <v>0.591715976331361</v>
      </c>
      <c r="F15" s="105" t="n">
        <f aca="false">F14/$C14*100</f>
        <v>1.18343195266272</v>
      </c>
      <c r="G15" s="105" t="n">
        <f aca="false">G14/$C14*100</f>
        <v>0</v>
      </c>
      <c r="H15" s="105" t="n">
        <f aca="false">H14/$C14*100</f>
        <v>92.3076923076923</v>
      </c>
      <c r="I15" s="105" t="n">
        <f aca="false">I14/$C14*100</f>
        <v>0.591715976331361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1927710843374</v>
      </c>
      <c r="U15" s="109" t="n">
        <f aca="false">U14/$S14*100</f>
        <v>0.602409638554217</v>
      </c>
      <c r="V15" s="109" t="n">
        <f aca="false">V14/$S14*100</f>
        <v>1.20481927710843</v>
      </c>
      <c r="W15" s="109" t="n">
        <f aca="false">W14/$S14*100</f>
        <v>0</v>
      </c>
      <c r="X15" s="109" t="n">
        <f aca="false">X14/$S14*100</f>
        <v>92.7710843373494</v>
      </c>
      <c r="Y15" s="109" t="n">
        <f aca="false">Y14/$S14*100</f>
        <v>0.602409638554217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33</v>
      </c>
      <c r="D16" s="121" t="n">
        <v>50</v>
      </c>
      <c r="E16" s="122" t="n">
        <v>0</v>
      </c>
      <c r="F16" s="122" t="n">
        <v>215</v>
      </c>
      <c r="G16" s="122" t="n">
        <v>55</v>
      </c>
      <c r="H16" s="122" t="n">
        <v>260</v>
      </c>
      <c r="I16" s="122" t="n">
        <v>19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19</v>
      </c>
      <c r="T16" s="121" t="n">
        <v>48</v>
      </c>
      <c r="U16" s="122" t="n">
        <v>0</v>
      </c>
      <c r="V16" s="122" t="n">
        <v>212</v>
      </c>
      <c r="W16" s="122" t="n">
        <v>54</v>
      </c>
      <c r="X16" s="122" t="n">
        <v>256</v>
      </c>
      <c r="Y16" s="122" t="n">
        <v>16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89889415481833</v>
      </c>
      <c r="E17" s="105" t="n">
        <f aca="false">E16/$C16*100</f>
        <v>0</v>
      </c>
      <c r="F17" s="105" t="n">
        <f aca="false">F16/$C16*100</f>
        <v>33.9652448657188</v>
      </c>
      <c r="G17" s="105" t="n">
        <f aca="false">G16/$C16*100</f>
        <v>8.68878357030016</v>
      </c>
      <c r="H17" s="105" t="n">
        <f aca="false">H16/$C16*100</f>
        <v>41.0742496050553</v>
      </c>
      <c r="I17" s="105" t="n">
        <f aca="false">I16/$C16*100</f>
        <v>3.00157977883096</v>
      </c>
      <c r="J17" s="105" t="n">
        <f aca="false">J16/$C16*100</f>
        <v>0</v>
      </c>
      <c r="K17" s="105" t="n">
        <f aca="false">K16/$C16*100</f>
        <v>4.58135860979463</v>
      </c>
      <c r="L17" s="105" t="n">
        <f aca="false">L16/$C16*100</f>
        <v>0.631911532385466</v>
      </c>
      <c r="M17" s="105" t="n">
        <f aca="false">M16/$C16*100</f>
        <v>0</v>
      </c>
      <c r="N17" s="105" t="n">
        <f aca="false">N16/$C16*100</f>
        <v>0.157977883096367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75444264943457</v>
      </c>
      <c r="U17" s="109" t="n">
        <f aca="false">U16/$S16*100</f>
        <v>0</v>
      </c>
      <c r="V17" s="109" t="n">
        <f aca="false">V16/$S16*100</f>
        <v>34.248788368336</v>
      </c>
      <c r="W17" s="109" t="n">
        <f aca="false">W16/$S16*100</f>
        <v>8.72374798061389</v>
      </c>
      <c r="X17" s="109" t="n">
        <f aca="false">X16/$S16*100</f>
        <v>41.3570274636511</v>
      </c>
      <c r="Y17" s="109" t="n">
        <f aca="false">Y16/$S16*100</f>
        <v>2.58481421647819</v>
      </c>
      <c r="Z17" s="109" t="n">
        <f aca="false">Z16/$S16*100</f>
        <v>0</v>
      </c>
      <c r="AA17" s="109" t="n">
        <f aca="false">AA16/$S16*100</f>
        <v>4.68497576736672</v>
      </c>
      <c r="AB17" s="109" t="n">
        <f aca="false">AB16/$S16*100</f>
        <v>0.646203554119548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72</v>
      </c>
      <c r="D18" s="121" t="n">
        <v>4</v>
      </c>
      <c r="E18" s="122" t="n">
        <v>0</v>
      </c>
      <c r="F18" s="122" t="n">
        <v>59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1</v>
      </c>
      <c r="P18" s="80"/>
      <c r="Q18" s="125"/>
      <c r="R18" s="126" t="s">
        <v>55</v>
      </c>
      <c r="S18" s="116" t="n">
        <f aca="false">SUM(T18:AE18)</f>
        <v>55</v>
      </c>
      <c r="T18" s="131" t="n">
        <v>3</v>
      </c>
      <c r="U18" s="132" t="n">
        <v>0</v>
      </c>
      <c r="V18" s="132" t="n">
        <v>45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55555555555556</v>
      </c>
      <c r="E19" s="105" t="n">
        <f aca="false">E18/$C18*100</f>
        <v>0</v>
      </c>
      <c r="F19" s="105" t="n">
        <f aca="false">F18/$C18*100</f>
        <v>81.9444444444444</v>
      </c>
      <c r="G19" s="105" t="n">
        <f aca="false">G18/$C18*100</f>
        <v>4.16666666666667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38888888888889</v>
      </c>
      <c r="L19" s="105" t="n">
        <f aca="false">L18/$C18*100</f>
        <v>2.77777777777778</v>
      </c>
      <c r="M19" s="105" t="n">
        <f aca="false">M18/$C18*100</f>
        <v>1.38888888888889</v>
      </c>
      <c r="N19" s="105" t="n">
        <f aca="false">N18/$C18*100</f>
        <v>1.38888888888889</v>
      </c>
      <c r="O19" s="106" t="n">
        <f aca="false">O18/$C18*100</f>
        <v>1.38888888888889</v>
      </c>
      <c r="P19" s="80"/>
      <c r="Q19" s="125"/>
      <c r="R19" s="126"/>
      <c r="S19" s="107" t="n">
        <v>100</v>
      </c>
      <c r="T19" s="130" t="n">
        <f aca="false">T18/$S18*100</f>
        <v>5.45454545454545</v>
      </c>
      <c r="U19" s="109" t="n">
        <f aca="false">U18/$S18*100</f>
        <v>0</v>
      </c>
      <c r="V19" s="109" t="n">
        <f aca="false">V18/$S18*100</f>
        <v>81.8181818181818</v>
      </c>
      <c r="W19" s="109" t="n">
        <f aca="false">W18/$S18*100</f>
        <v>1.81818181818182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1.81818181818182</v>
      </c>
      <c r="AB19" s="109" t="n">
        <f aca="false">AB18/$S18*100</f>
        <v>5.45454545454545</v>
      </c>
      <c r="AC19" s="109" t="n">
        <f aca="false">AC18/$S18*100</f>
        <v>0</v>
      </c>
      <c r="AD19" s="109" t="n">
        <f aca="false">AD18/$S18*100</f>
        <v>1.81818181818182</v>
      </c>
      <c r="AE19" s="110" t="n">
        <f aca="false">AE18/$S18*100</f>
        <v>1.81818181818182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11</v>
      </c>
      <c r="D20" s="134" t="n">
        <v>15</v>
      </c>
      <c r="E20" s="135" t="n">
        <v>0</v>
      </c>
      <c r="F20" s="135" t="n">
        <v>97</v>
      </c>
      <c r="G20" s="135" t="n">
        <v>21</v>
      </c>
      <c r="H20" s="135" t="n">
        <v>122</v>
      </c>
      <c r="I20" s="135" t="n">
        <v>5</v>
      </c>
      <c r="J20" s="135" t="n">
        <v>0</v>
      </c>
      <c r="K20" s="135" t="n">
        <v>5</v>
      </c>
      <c r="L20" s="135" t="n">
        <v>9</v>
      </c>
      <c r="M20" s="135" t="n">
        <v>0</v>
      </c>
      <c r="N20" s="135" t="n">
        <v>0</v>
      </c>
      <c r="O20" s="136" t="n">
        <v>37</v>
      </c>
      <c r="P20" s="80"/>
      <c r="Q20" s="125"/>
      <c r="R20" s="126" t="s">
        <v>56</v>
      </c>
      <c r="S20" s="116" t="n">
        <f aca="false">SUM(T20:AE20)</f>
        <v>267</v>
      </c>
      <c r="T20" s="131" t="n">
        <v>15</v>
      </c>
      <c r="U20" s="132" t="n">
        <v>0</v>
      </c>
      <c r="V20" s="132" t="n">
        <v>79</v>
      </c>
      <c r="W20" s="132" t="n">
        <v>20</v>
      </c>
      <c r="X20" s="132" t="n">
        <v>118</v>
      </c>
      <c r="Y20" s="132" t="n">
        <v>5</v>
      </c>
      <c r="Z20" s="132" t="n">
        <v>0</v>
      </c>
      <c r="AA20" s="132" t="n">
        <v>5</v>
      </c>
      <c r="AB20" s="132" t="n">
        <v>8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82315112540193</v>
      </c>
      <c r="E21" s="105" t="n">
        <f aca="false">E20/$C20*100</f>
        <v>0</v>
      </c>
      <c r="F21" s="105" t="n">
        <f aca="false">F20/$C20*100</f>
        <v>31.1897106109325</v>
      </c>
      <c r="G21" s="105" t="n">
        <f aca="false">G20/$C20*100</f>
        <v>6.7524115755627</v>
      </c>
      <c r="H21" s="105" t="n">
        <f aca="false">H20/$C20*100</f>
        <v>39.2282958199357</v>
      </c>
      <c r="I21" s="105" t="n">
        <f aca="false">I20/$C20*100</f>
        <v>1.60771704180064</v>
      </c>
      <c r="J21" s="105" t="n">
        <f aca="false">J20/$C20*100</f>
        <v>0</v>
      </c>
      <c r="K21" s="105" t="n">
        <f aca="false">K20/$C20*100</f>
        <v>1.60771704180064</v>
      </c>
      <c r="L21" s="105" t="n">
        <f aca="false">L20/$C20*100</f>
        <v>2.89389067524116</v>
      </c>
      <c r="M21" s="105" t="n">
        <f aca="false">M20/$C20*100</f>
        <v>0</v>
      </c>
      <c r="N21" s="105" t="n">
        <f aca="false">N20/$C20*100</f>
        <v>0</v>
      </c>
      <c r="O21" s="106" t="n">
        <f aca="false">O20/$C20*100</f>
        <v>11.8971061093248</v>
      </c>
      <c r="P21" s="80"/>
      <c r="Q21" s="125"/>
      <c r="R21" s="126"/>
      <c r="S21" s="107" t="n">
        <v>100</v>
      </c>
      <c r="T21" s="130" t="n">
        <f aca="false">IF(T20=0,"(0.0)",T20/$S20*100)</f>
        <v>5.61797752808989</v>
      </c>
      <c r="U21" s="109" t="str">
        <f aca="false">IF(U20=0,"(0.0)",U20/$S20*100)</f>
        <v>(0.0)</v>
      </c>
      <c r="V21" s="109" t="n">
        <f aca="false">IF(V20=0,"(0.0)",V20/$S20*100)</f>
        <v>29.5880149812734</v>
      </c>
      <c r="W21" s="109" t="n">
        <f aca="false">IF(W20=0,"(0.0)",W20/$S20*100)</f>
        <v>7.49063670411985</v>
      </c>
      <c r="X21" s="109" t="n">
        <f aca="false">IF(X20=0,"(0.0)",X20/$S20*100)</f>
        <v>44.1947565543071</v>
      </c>
      <c r="Y21" s="109" t="n">
        <f aca="false">IF(Y20=0,"(0.0)",Y20/$S20*100)</f>
        <v>1.87265917602996</v>
      </c>
      <c r="Z21" s="109" t="str">
        <f aca="false">IF(Z20=0,"(0.0)",Z20/$S20*100)</f>
        <v>(0.0)</v>
      </c>
      <c r="AA21" s="109" t="n">
        <f aca="false">IF(AA20=0,"(0.0)",AA20/$S20*100)</f>
        <v>1.87265917602996</v>
      </c>
      <c r="AB21" s="109" t="n">
        <f aca="false">IF(AB20=0,"(0.0)",AB20/$S20*100)</f>
        <v>2.99625468164794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36704119850187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675</v>
      </c>
      <c r="D22" s="121" t="n">
        <v>477</v>
      </c>
      <c r="E22" s="122" t="n">
        <v>7</v>
      </c>
      <c r="F22" s="122" t="n">
        <v>86</v>
      </c>
      <c r="G22" s="122" t="n">
        <v>14</v>
      </c>
      <c r="H22" s="122" t="n">
        <v>1906</v>
      </c>
      <c r="I22" s="122" t="n">
        <v>122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8</v>
      </c>
      <c r="O22" s="124" t="n">
        <v>0</v>
      </c>
      <c r="P22" s="80"/>
      <c r="Q22" s="125"/>
      <c r="R22" s="126" t="s">
        <v>57</v>
      </c>
      <c r="S22" s="116" t="n">
        <f aca="false">SUM(T22:AE22)</f>
        <v>2371</v>
      </c>
      <c r="T22" s="131" t="n">
        <v>470</v>
      </c>
      <c r="U22" s="132" t="n">
        <v>7</v>
      </c>
      <c r="V22" s="132" t="n">
        <v>85</v>
      </c>
      <c r="W22" s="132" t="n">
        <v>12</v>
      </c>
      <c r="X22" s="132" t="n">
        <v>1615</v>
      </c>
      <c r="Y22" s="132" t="n">
        <v>119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8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7.8317757009346</v>
      </c>
      <c r="E23" s="105" t="n">
        <f aca="false">E22/$C22*100</f>
        <v>0.261682242990654</v>
      </c>
      <c r="F23" s="105" t="n">
        <f aca="false">F22/$C22*100</f>
        <v>3.21495327102804</v>
      </c>
      <c r="G23" s="105" t="n">
        <f aca="false">G22/$C22*100</f>
        <v>0.523364485981309</v>
      </c>
      <c r="H23" s="105" t="n">
        <f aca="false">H22/$C22*100</f>
        <v>71.2523364485981</v>
      </c>
      <c r="I23" s="105" t="n">
        <f aca="false">I22/$C22*100</f>
        <v>4.5607476635514</v>
      </c>
      <c r="J23" s="105" t="n">
        <f aca="false">J22/$C22*100</f>
        <v>0.0373831775700935</v>
      </c>
      <c r="K23" s="105" t="n">
        <f aca="false">K22/$C22*100</f>
        <v>0.635514018691589</v>
      </c>
      <c r="L23" s="105" t="n">
        <f aca="false">L22/$C22*100</f>
        <v>0.261682242990654</v>
      </c>
      <c r="M23" s="105" t="n">
        <f aca="false">M22/$C22*100</f>
        <v>0</v>
      </c>
      <c r="N23" s="105" t="n">
        <f aca="false">N22/$C22*100</f>
        <v>1.42056074766355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19.8228595529313</v>
      </c>
      <c r="U23" s="109" t="n">
        <f aca="false">U22/$S22*100</f>
        <v>0.295234078447912</v>
      </c>
      <c r="V23" s="109" t="n">
        <f aca="false">V22/$S22*100</f>
        <v>3.58498523829608</v>
      </c>
      <c r="W23" s="109" t="n">
        <f aca="false">W22/$S22*100</f>
        <v>0.506115563053564</v>
      </c>
      <c r="X23" s="109" t="n">
        <f aca="false">X22/$S22*100</f>
        <v>68.1147195276255</v>
      </c>
      <c r="Y23" s="109" t="n">
        <f aca="false">Y22/$S22*100</f>
        <v>5.01897933361451</v>
      </c>
      <c r="Z23" s="109" t="n">
        <f aca="false">Z22/$S22*100</f>
        <v>0.0421762969211303</v>
      </c>
      <c r="AA23" s="109" t="n">
        <f aca="false">AA22/$S22*100</f>
        <v>0.716997047659216</v>
      </c>
      <c r="AB23" s="109" t="n">
        <f aca="false">AB22/$S22*100</f>
        <v>0.295234078447912</v>
      </c>
      <c r="AC23" s="109" t="n">
        <f aca="false">AC22/$S22*100</f>
        <v>0</v>
      </c>
      <c r="AD23" s="109" t="n">
        <f aca="false">AD22/$S22*100</f>
        <v>1.60269928300295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6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2</v>
      </c>
      <c r="M24" s="122" t="n">
        <v>0</v>
      </c>
      <c r="N24" s="122" t="n">
        <v>0</v>
      </c>
      <c r="O24" s="124" t="n">
        <v>6</v>
      </c>
      <c r="P24" s="80"/>
      <c r="Q24" s="125"/>
      <c r="R24" s="126" t="s">
        <v>59</v>
      </c>
      <c r="S24" s="116" t="n">
        <f aca="false">SUM(T24:AE24)</f>
        <v>91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2</v>
      </c>
      <c r="AC24" s="132" t="n">
        <v>0</v>
      </c>
      <c r="AD24" s="132" t="n">
        <v>0</v>
      </c>
      <c r="AE24" s="133" t="n">
        <v>6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0.2083333333333</v>
      </c>
      <c r="G25" s="105" t="n">
        <f aca="false">G24/$C24*100</f>
        <v>3.125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33333333333333</v>
      </c>
      <c r="L25" s="105" t="n">
        <f aca="false">L24/$C24*100</f>
        <v>2.08333333333333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6.25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9.1208791208791</v>
      </c>
      <c r="W25" s="109" t="n">
        <f aca="false">W24/$S24*100</f>
        <v>3.29670329670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79120879120879</v>
      </c>
      <c r="AB25" s="109" t="n">
        <f aca="false">AB24/$S24*100</f>
        <v>2.1978021978022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6.59340659340659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82</v>
      </c>
      <c r="D26" s="121" t="n">
        <v>415</v>
      </c>
      <c r="E26" s="122" t="n">
        <v>1</v>
      </c>
      <c r="F26" s="122" t="n">
        <v>6</v>
      </c>
      <c r="G26" s="122" t="n">
        <v>0</v>
      </c>
      <c r="H26" s="122" t="n">
        <v>39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60</v>
      </c>
      <c r="T26" s="131" t="n">
        <v>398</v>
      </c>
      <c r="U26" s="132" t="n">
        <v>1</v>
      </c>
      <c r="V26" s="132" t="n">
        <v>4</v>
      </c>
      <c r="W26" s="132" t="n">
        <v>0</v>
      </c>
      <c r="X26" s="132" t="n">
        <v>36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6.0995850622407</v>
      </c>
      <c r="E27" s="105" t="n">
        <f aca="false">E26/$C26*100</f>
        <v>0.20746887966805</v>
      </c>
      <c r="F27" s="105" t="n">
        <f aca="false">F26/$C26*100</f>
        <v>1.2448132780083</v>
      </c>
      <c r="G27" s="105" t="n">
        <f aca="false">G26/$C26*100</f>
        <v>0</v>
      </c>
      <c r="H27" s="105" t="n">
        <f aca="false">H26/$C26*100</f>
        <v>8.09128630705394</v>
      </c>
      <c r="I27" s="105" t="n">
        <f aca="false">I26/$C26*100</f>
        <v>0.20746887966805</v>
      </c>
      <c r="J27" s="105" t="n">
        <f aca="false">J26/$C26*100</f>
        <v>0</v>
      </c>
      <c r="K27" s="105" t="n">
        <f aca="false">K26/$C26*100</f>
        <v>0.20746887966805</v>
      </c>
      <c r="L27" s="105" t="n">
        <f aca="false">L26/$C26*100</f>
        <v>0.20746887966805</v>
      </c>
      <c r="M27" s="105" t="n">
        <f aca="false">M26/$C26*100</f>
        <v>0.4149377593361</v>
      </c>
      <c r="N27" s="105" t="n">
        <f aca="false">N26/$C26*100</f>
        <v>3.3195020746888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6.5217391304348</v>
      </c>
      <c r="U27" s="109" t="n">
        <f aca="false">U26/$S26*100</f>
        <v>0.217391304347826</v>
      </c>
      <c r="V27" s="109" t="n">
        <f aca="false">V26/$S26*100</f>
        <v>0.869565217391304</v>
      </c>
      <c r="W27" s="109" t="n">
        <f aca="false">W26/$S26*100</f>
        <v>0</v>
      </c>
      <c r="X27" s="109" t="n">
        <f aca="false">X26/$S26*100</f>
        <v>7.82608695652174</v>
      </c>
      <c r="Y27" s="109" t="n">
        <f aca="false">Y26/$S26*100</f>
        <v>0.217391304347826</v>
      </c>
      <c r="Z27" s="109" t="n">
        <f aca="false">Z26/$S26*100</f>
        <v>0</v>
      </c>
      <c r="AA27" s="109" t="n">
        <f aca="false">AA26/$S26*100</f>
        <v>0.217391304347826</v>
      </c>
      <c r="AB27" s="109" t="n">
        <f aca="false">AB26/$S26*100</f>
        <v>0.217391304347826</v>
      </c>
      <c r="AC27" s="109" t="n">
        <f aca="false">AC26/$S26*100</f>
        <v>0.434782608695652</v>
      </c>
      <c r="AD27" s="109" t="n">
        <f aca="false">AD26/$S26*100</f>
        <v>3.47826086956522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29</v>
      </c>
      <c r="D30" s="121" t="n">
        <v>18</v>
      </c>
      <c r="E30" s="122" t="n">
        <v>0</v>
      </c>
      <c r="F30" s="122" t="n">
        <v>10</v>
      </c>
      <c r="G30" s="122" t="n">
        <v>0</v>
      </c>
      <c r="H30" s="122" t="n">
        <v>497</v>
      </c>
      <c r="I30" s="122" t="n">
        <v>0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78</v>
      </c>
      <c r="T30" s="131" t="n">
        <v>14</v>
      </c>
      <c r="U30" s="132" t="n">
        <v>0</v>
      </c>
      <c r="V30" s="132" t="n">
        <v>8</v>
      </c>
      <c r="W30" s="132" t="n">
        <v>0</v>
      </c>
      <c r="X30" s="132" t="n">
        <v>452</v>
      </c>
      <c r="Y30" s="132" t="n">
        <v>0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40264650283554</v>
      </c>
      <c r="E31" s="105" t="n">
        <f aca="false">E30/$C30*100</f>
        <v>0</v>
      </c>
      <c r="F31" s="105" t="n">
        <f aca="false">F30/$C30*100</f>
        <v>1.89035916824197</v>
      </c>
      <c r="G31" s="105" t="n">
        <f aca="false">G30/$C30*100</f>
        <v>0</v>
      </c>
      <c r="H31" s="105" t="n">
        <f aca="false">H30/$C30*100</f>
        <v>93.9508506616257</v>
      </c>
      <c r="I31" s="105" t="n">
        <f aca="false">I30/$C30*100</f>
        <v>0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56143667296786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92887029288703</v>
      </c>
      <c r="U31" s="109" t="n">
        <f aca="false">U30/$S30*100</f>
        <v>0</v>
      </c>
      <c r="V31" s="109" t="n">
        <f aca="false">V30/$S30*100</f>
        <v>1.67364016736402</v>
      </c>
      <c r="W31" s="109" t="n">
        <f aca="false">W30/$S30*100</f>
        <v>0</v>
      </c>
      <c r="X31" s="109" t="n">
        <f aca="false">X30/$S30*100</f>
        <v>94.560669456067</v>
      </c>
      <c r="Y31" s="109" t="n">
        <f aca="false">Y30/$S30*100</f>
        <v>0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36820083682008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9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62</v>
      </c>
      <c r="I32" s="122" t="n">
        <v>12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71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45</v>
      </c>
      <c r="Y32" s="132" t="n">
        <v>11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0275761973875</v>
      </c>
      <c r="E33" s="141" t="n">
        <f aca="false">E32/$C32*100</f>
        <v>0</v>
      </c>
      <c r="F33" s="141" t="n">
        <f aca="false">F32/$C32*100</f>
        <v>1.1611030478955</v>
      </c>
      <c r="G33" s="141" t="n">
        <f aca="false">G32/$C32*100</f>
        <v>0</v>
      </c>
      <c r="H33" s="141" t="n">
        <f aca="false">H32/$C32*100</f>
        <v>96.0812772133527</v>
      </c>
      <c r="I33" s="141" t="n">
        <f aca="false">I32/$C32*100</f>
        <v>1.74165457184325</v>
      </c>
      <c r="J33" s="141" t="n">
        <f aca="false">J32/$C32*100</f>
        <v>0</v>
      </c>
      <c r="K33" s="141" t="n">
        <f aca="false">K32/$C32*100</f>
        <v>0.725689404934688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806259314456</v>
      </c>
      <c r="U33" s="109" t="n">
        <f aca="false">U32/$S32*100</f>
        <v>0</v>
      </c>
      <c r="V33" s="109" t="n">
        <f aca="false">V32/$S32*100</f>
        <v>1.19225037257824</v>
      </c>
      <c r="W33" s="109" t="n">
        <f aca="false">W32/$S32*100</f>
        <v>0</v>
      </c>
      <c r="X33" s="109" t="n">
        <f aca="false">X32/$S32*100</f>
        <v>96.1251862891207</v>
      </c>
      <c r="Y33" s="109" t="n">
        <f aca="false">Y32/$S32*100</f>
        <v>1.63934426229508</v>
      </c>
      <c r="Z33" s="109" t="n">
        <f aca="false">Z32/$S32*100</f>
        <v>0</v>
      </c>
      <c r="AA33" s="109" t="n">
        <f aca="false">AA32/$S32*100</f>
        <v>0.745156482861401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2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54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1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53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95238095238095</v>
      </c>
      <c r="G35" s="149" t="n">
        <f aca="false">G34/$C34*100</f>
        <v>0</v>
      </c>
      <c r="H35" s="149" t="n">
        <f aca="false">H34/$C34*100</f>
        <v>97.3214285714286</v>
      </c>
      <c r="I35" s="149" t="n">
        <f aca="false">I34/$C34*100</f>
        <v>1.48809523809524</v>
      </c>
      <c r="J35" s="149" t="n">
        <f aca="false">J34/$C34*100</f>
        <v>0</v>
      </c>
      <c r="K35" s="149" t="n">
        <f aca="false">K34/$C34*100</f>
        <v>0.595238095238095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96125186289121</v>
      </c>
      <c r="W35" s="154" t="n">
        <f aca="false">W34/$S34*100</f>
        <v>0</v>
      </c>
      <c r="X35" s="154" t="n">
        <f aca="false">X34/$S34*100</f>
        <v>97.317436661699</v>
      </c>
      <c r="Y35" s="154" t="n">
        <f aca="false">Y34/$S34*100</f>
        <v>1.4903129657228</v>
      </c>
      <c r="Z35" s="154" t="n">
        <f aca="false">Z34/$S34*100</f>
        <v>0</v>
      </c>
      <c r="AA35" s="154" t="n">
        <f aca="false">AA34/$S34*100</f>
        <v>0.596125186289121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12月1日現在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08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107</v>
      </c>
      <c r="D13" s="157"/>
      <c r="E13" s="14" t="s">
        <v>111</v>
      </c>
      <c r="F13" s="14"/>
      <c r="G13" s="16" t="s">
        <v>10</v>
      </c>
      <c r="H13" s="16"/>
      <c r="I13" s="17" t="s">
        <v>112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340</v>
      </c>
      <c r="D15" s="31"/>
      <c r="E15" s="27" t="n">
        <v>18</v>
      </c>
      <c r="F15" s="28"/>
      <c r="G15" s="29" t="n">
        <f aca="false">E15-(I15-C15)</f>
        <v>12</v>
      </c>
      <c r="H15" s="30"/>
      <c r="I15" s="25" t="n">
        <v>3346</v>
      </c>
      <c r="J15" s="31"/>
    </row>
    <row r="16" customFormat="false" ht="34.5" hidden="false" customHeight="true" outlineLevel="0" collapsed="false">
      <c r="A16" s="33" t="s">
        <v>15</v>
      </c>
      <c r="B16" s="33"/>
      <c r="C16" s="26" t="n">
        <f aca="false">SUM(C17:C28)</f>
        <v>9329</v>
      </c>
      <c r="D16" s="26" t="n">
        <f aca="false">SUM(D17:D28)</f>
        <v>8779</v>
      </c>
      <c r="E16" s="26" t="n">
        <f aca="false">SUM(E17:E28)</f>
        <v>60</v>
      </c>
      <c r="F16" s="34" t="n">
        <f aca="false">SUM(F17:F28)</f>
        <v>55</v>
      </c>
      <c r="G16" s="29" t="n">
        <f aca="false">E16-(I16-C16)</f>
        <v>44</v>
      </c>
      <c r="H16" s="35" t="n">
        <f aca="false">SUM(H17:H28)</f>
        <v>39</v>
      </c>
      <c r="I16" s="26" t="n">
        <f aca="false">SUM(I17:I28)</f>
        <v>9345</v>
      </c>
      <c r="J16" s="26" t="n">
        <f aca="false">SUM(J17:J28)</f>
        <v>8795</v>
      </c>
    </row>
    <row r="17" s="32" customFormat="true" ht="34.5" hidden="false" customHeight="true" outlineLevel="0" collapsed="false">
      <c r="A17" s="36"/>
      <c r="B17" s="168" t="s">
        <v>16</v>
      </c>
      <c r="C17" s="38" t="n">
        <v>3000</v>
      </c>
      <c r="D17" s="38" t="n">
        <v>2928</v>
      </c>
      <c r="E17" s="38" t="n">
        <v>20</v>
      </c>
      <c r="F17" s="39" t="n">
        <v>20</v>
      </c>
      <c r="G17" s="40" t="n">
        <f aca="false">E17-(I17-C17)</f>
        <v>14</v>
      </c>
      <c r="H17" s="41" t="n">
        <f aca="false">F17-(J17-D17)</f>
        <v>13</v>
      </c>
      <c r="I17" s="38" t="n">
        <v>3006</v>
      </c>
      <c r="J17" s="38" t="n">
        <v>2935</v>
      </c>
    </row>
    <row r="18" s="32" customFormat="true" ht="34.5" hidden="false" customHeight="true" outlineLevel="0" collapsed="false">
      <c r="A18" s="36"/>
      <c r="B18" s="170" t="s">
        <v>17</v>
      </c>
      <c r="C18" s="43" t="n">
        <v>169</v>
      </c>
      <c r="D18" s="43" t="n">
        <v>166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69</v>
      </c>
      <c r="J18" s="43" t="n">
        <v>166</v>
      </c>
    </row>
    <row r="19" s="32" customFormat="true" ht="34.5" hidden="false" customHeight="true" outlineLevel="0" collapsed="false">
      <c r="A19" s="36"/>
      <c r="B19" s="172" t="s">
        <v>18</v>
      </c>
      <c r="C19" s="43" t="n">
        <v>633</v>
      </c>
      <c r="D19" s="43" t="n">
        <v>619</v>
      </c>
      <c r="E19" s="43" t="n">
        <v>6</v>
      </c>
      <c r="F19" s="47" t="n">
        <v>6</v>
      </c>
      <c r="G19" s="44" t="n">
        <f aca="false">E19-(I19-C19)</f>
        <v>2</v>
      </c>
      <c r="H19" s="45" t="n">
        <f aca="false">F19-(J19-D19)</f>
        <v>2</v>
      </c>
      <c r="I19" s="43" t="n">
        <v>637</v>
      </c>
      <c r="J19" s="43" t="n">
        <v>623</v>
      </c>
    </row>
    <row r="20" s="32" customFormat="true" ht="34.5" hidden="false" customHeight="true" outlineLevel="0" collapsed="false">
      <c r="A20" s="36"/>
      <c r="B20" s="170" t="s">
        <v>19</v>
      </c>
      <c r="C20" s="43" t="n">
        <v>72</v>
      </c>
      <c r="D20" s="43" t="n">
        <v>55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72</v>
      </c>
      <c r="J20" s="43" t="n">
        <v>55</v>
      </c>
    </row>
    <row r="21" s="32" customFormat="true" ht="34.5" hidden="false" customHeight="true" outlineLevel="0" collapsed="false">
      <c r="A21" s="36"/>
      <c r="B21" s="170" t="s">
        <v>20</v>
      </c>
      <c r="C21" s="43" t="n">
        <v>311</v>
      </c>
      <c r="D21" s="43" t="n">
        <v>267</v>
      </c>
      <c r="E21" s="43" t="n">
        <v>1</v>
      </c>
      <c r="F21" s="47" t="n">
        <v>1</v>
      </c>
      <c r="G21" s="44" t="n">
        <f aca="false">E21-(I21-C21)</f>
        <v>11</v>
      </c>
      <c r="H21" s="45" t="n">
        <f aca="false">F21-(J21-D21)</f>
        <v>11</v>
      </c>
      <c r="I21" s="43" t="n">
        <v>301</v>
      </c>
      <c r="J21" s="43" t="n">
        <v>257</v>
      </c>
    </row>
    <row r="22" s="32" customFormat="true" ht="34.5" hidden="false" customHeight="true" outlineLevel="0" collapsed="false">
      <c r="A22" s="36"/>
      <c r="B22" s="170" t="s">
        <v>21</v>
      </c>
      <c r="C22" s="43" t="n">
        <v>2675</v>
      </c>
      <c r="D22" s="43" t="n">
        <v>2371</v>
      </c>
      <c r="E22" s="43" t="n">
        <v>24</v>
      </c>
      <c r="F22" s="47" t="n">
        <v>19</v>
      </c>
      <c r="G22" s="44" t="n">
        <f aca="false">E22-(I22-C22)</f>
        <v>9</v>
      </c>
      <c r="H22" s="45" t="n">
        <f aca="false">F22-(J22-D22)</f>
        <v>6</v>
      </c>
      <c r="I22" s="43" t="n">
        <v>2690</v>
      </c>
      <c r="J22" s="43" t="n">
        <v>2384</v>
      </c>
    </row>
    <row r="23" s="32" customFormat="true" ht="34.5" hidden="false" customHeight="true" outlineLevel="0" collapsed="false">
      <c r="A23" s="36"/>
      <c r="B23" s="170" t="s">
        <v>22</v>
      </c>
      <c r="C23" s="43" t="n">
        <v>96</v>
      </c>
      <c r="D23" s="43" t="n">
        <v>91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6</v>
      </c>
      <c r="J23" s="43" t="n">
        <v>91</v>
      </c>
    </row>
    <row r="24" s="32" customFormat="true" ht="34.5" hidden="false" customHeight="true" outlineLevel="0" collapsed="false">
      <c r="A24" s="36"/>
      <c r="B24" s="170" t="s">
        <v>23</v>
      </c>
      <c r="C24" s="43" t="n">
        <v>482</v>
      </c>
      <c r="D24" s="43" t="n">
        <v>460</v>
      </c>
      <c r="E24" s="43" t="n">
        <v>0</v>
      </c>
      <c r="F24" s="47" t="n">
        <v>0</v>
      </c>
      <c r="G24" s="44" t="n">
        <f aca="false">E24-(I24-C24)</f>
        <v>0</v>
      </c>
      <c r="H24" s="45" t="n">
        <f aca="false">F24-(J24-D24)</f>
        <v>0</v>
      </c>
      <c r="I24" s="43" t="n">
        <v>482</v>
      </c>
      <c r="J24" s="43" t="n">
        <v>460</v>
      </c>
    </row>
    <row r="25" s="32" customFormat="true" ht="34.5" hidden="false" customHeight="true" outlineLevel="0" collapsed="false">
      <c r="A25" s="36"/>
      <c r="B25" s="170" t="s">
        <v>24</v>
      </c>
      <c r="C25" s="43" t="n">
        <v>1</v>
      </c>
      <c r="D25" s="43" t="n">
        <v>2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43" t="n">
        <v>529</v>
      </c>
      <c r="D26" s="43" t="n">
        <v>478</v>
      </c>
      <c r="E26" s="43" t="n">
        <v>0</v>
      </c>
      <c r="F26" s="43" t="n">
        <v>0</v>
      </c>
      <c r="G26" s="44" t="n">
        <f aca="false">E26-(I26-C26)</f>
        <v>0</v>
      </c>
      <c r="H26" s="45" t="n">
        <f aca="false">F26-(J26-D26)</f>
        <v>0</v>
      </c>
      <c r="I26" s="43" t="n">
        <v>529</v>
      </c>
      <c r="J26" s="43" t="n">
        <v>478</v>
      </c>
    </row>
    <row r="27" s="32" customFormat="true" ht="34.5" hidden="false" customHeight="true" outlineLevel="0" collapsed="false">
      <c r="A27" s="36"/>
      <c r="B27" s="170" t="s">
        <v>26</v>
      </c>
      <c r="C27" s="43" t="n">
        <v>689</v>
      </c>
      <c r="D27" s="43" t="n">
        <v>671</v>
      </c>
      <c r="E27" s="43" t="n">
        <v>5</v>
      </c>
      <c r="F27" s="47" t="n">
        <v>5</v>
      </c>
      <c r="G27" s="44" t="n">
        <f aca="false">E27-(I27-C27)</f>
        <v>5</v>
      </c>
      <c r="H27" s="45" t="n">
        <f aca="false">F27-(J27-D27)</f>
        <v>4</v>
      </c>
      <c r="I27" s="43" t="n">
        <v>689</v>
      </c>
      <c r="J27" s="43" t="n">
        <v>672</v>
      </c>
    </row>
    <row r="28" s="32" customFormat="true" ht="34.5" hidden="false" customHeight="true" outlineLevel="0" collapsed="false">
      <c r="A28" s="36"/>
      <c r="B28" s="173" t="s">
        <v>27</v>
      </c>
      <c r="C28" s="48" t="n">
        <v>672</v>
      </c>
      <c r="D28" s="48" t="n">
        <v>671</v>
      </c>
      <c r="E28" s="48" t="n">
        <v>4</v>
      </c>
      <c r="F28" s="49" t="n">
        <v>4</v>
      </c>
      <c r="G28" s="50" t="n">
        <f aca="false">E28-(I28-C28)</f>
        <v>3</v>
      </c>
      <c r="H28" s="51" t="n">
        <f aca="false">F28-(J28-D28)</f>
        <v>3</v>
      </c>
      <c r="I28" s="48" t="n">
        <v>673</v>
      </c>
      <c r="J28" s="48" t="n">
        <v>672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669</v>
      </c>
      <c r="D29" s="163" t="n">
        <f aca="false">SUM(D17:D28)</f>
        <v>8779</v>
      </c>
      <c r="E29" s="163" t="n">
        <f aca="false">SUM(E15:E16)</f>
        <v>78</v>
      </c>
      <c r="F29" s="164" t="n">
        <f aca="false">SUM(F17:F28)</f>
        <v>55</v>
      </c>
      <c r="G29" s="165" t="n">
        <f aca="false">SUM(G15:G16)</f>
        <v>56</v>
      </c>
      <c r="H29" s="166" t="n">
        <f aca="false">SUM(H17:H28)</f>
        <v>39</v>
      </c>
      <c r="I29" s="162" t="n">
        <f aca="false">SUM(I15:I16)</f>
        <v>12691</v>
      </c>
      <c r="J29" s="163" t="n">
        <f aca="false">SUM(J17:J28)</f>
        <v>8795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/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30" activeCellId="0" sqref="Z30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6"/>
    <col collapsed="false" customWidth="true" hidden="false" outlineLevel="0" max="2" min="2" style="62" width="12.66"/>
    <col collapsed="false" customWidth="true" hidden="false" outlineLevel="0" max="3" min="3" style="63" width="6.66"/>
    <col collapsed="false" customWidth="true" hidden="false" outlineLevel="0" max="15" min="4" style="63" width="6.1"/>
    <col collapsed="false" customWidth="true" hidden="false" outlineLevel="0" max="16" min="16" style="62" width="1.88"/>
    <col collapsed="false" customWidth="true" hidden="false" outlineLevel="0" max="17" min="17" style="62" width="1.66"/>
    <col collapsed="false" customWidth="true" hidden="false" outlineLevel="0" max="18" min="18" style="62" width="12.66"/>
    <col collapsed="false" customWidth="true" hidden="false" outlineLevel="0" max="19" min="19" style="63" width="6.66"/>
    <col collapsed="false" customWidth="true" hidden="false" outlineLevel="0" max="31" min="20" style="63" width="6.1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127</v>
      </c>
      <c r="D6" s="77" t="n">
        <f aca="false">SUM(D8,D10)</f>
        <v>1595</v>
      </c>
      <c r="E6" s="78" t="n">
        <f aca="false">SUM(E8,E10)</f>
        <v>47</v>
      </c>
      <c r="F6" s="78" t="n">
        <f aca="false">SUM(F8,F10)</f>
        <v>898</v>
      </c>
      <c r="G6" s="78" t="n">
        <f aca="false">SUM(G8,G10)</f>
        <v>163</v>
      </c>
      <c r="H6" s="78" t="n">
        <f aca="false">SUM(H8,H10)</f>
        <v>8512</v>
      </c>
      <c r="I6" s="78" t="n">
        <f aca="false">SUM(I8,I10)</f>
        <v>578</v>
      </c>
      <c r="J6" s="78" t="n">
        <f aca="false">SUM(J8,J10)</f>
        <v>1</v>
      </c>
      <c r="K6" s="78" t="n">
        <f aca="false">SUM(K8,K10)</f>
        <v>166</v>
      </c>
      <c r="L6" s="78" t="n">
        <f aca="false">SUM(L8,L10)</f>
        <v>38</v>
      </c>
      <c r="M6" s="78" t="n">
        <f aca="false">SUM(M8,M10)</f>
        <v>5</v>
      </c>
      <c r="N6" s="78" t="n">
        <f aca="false">SUM(N8,N10)</f>
        <v>80</v>
      </c>
      <c r="O6" s="79" t="n">
        <f aca="false">SUM(O8,O10)</f>
        <v>44</v>
      </c>
      <c r="P6" s="80"/>
      <c r="Q6" s="81" t="s">
        <v>33</v>
      </c>
      <c r="R6" s="81"/>
      <c r="S6" s="82" t="n">
        <f aca="false">S10</f>
        <v>8383</v>
      </c>
      <c r="T6" s="83" t="n">
        <f aca="false">T10</f>
        <v>1142</v>
      </c>
      <c r="U6" s="84" t="n">
        <f aca="false">U10</f>
        <v>26</v>
      </c>
      <c r="V6" s="84" t="n">
        <f aca="false">V10</f>
        <v>546</v>
      </c>
      <c r="W6" s="84" t="n">
        <f aca="false">W10</f>
        <v>99</v>
      </c>
      <c r="X6" s="84" t="n">
        <f aca="false">X10</f>
        <v>5960</v>
      </c>
      <c r="Y6" s="84" t="n">
        <f aca="false">Y10</f>
        <v>386</v>
      </c>
      <c r="Z6" s="84" t="n">
        <f aca="false">Z10</f>
        <v>1</v>
      </c>
      <c r="AA6" s="84" t="n">
        <f aca="false">AA10</f>
        <v>112</v>
      </c>
      <c r="AB6" s="84" t="n">
        <f aca="false">AB10</f>
        <v>29</v>
      </c>
      <c r="AC6" s="84" t="n">
        <f aca="false">AC10</f>
        <v>2</v>
      </c>
      <c r="AD6" s="84" t="n">
        <f aca="false">AD10</f>
        <v>57</v>
      </c>
      <c r="AE6" s="85" t="n">
        <f aca="false">AE10</f>
        <v>23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3.1524696957203</v>
      </c>
      <c r="E7" s="88" t="n">
        <f aca="false">E6/$C6*100</f>
        <v>0.387564937742228</v>
      </c>
      <c r="F7" s="88" t="n">
        <f aca="false">F6/$C6*100</f>
        <v>7.4049641296281</v>
      </c>
      <c r="G7" s="88" t="n">
        <f aca="false">G6/$C6*100</f>
        <v>1.34410818834007</v>
      </c>
      <c r="H7" s="88" t="n">
        <f aca="false">H6/$C6*100</f>
        <v>70.1904840438691</v>
      </c>
      <c r="I7" s="88" t="n">
        <f aca="false">I6/$C6*100</f>
        <v>4.76622412797889</v>
      </c>
      <c r="J7" s="88" t="n">
        <f aca="false">J6/$C6*100</f>
        <v>0.00824606250515379</v>
      </c>
      <c r="K7" s="88" t="n">
        <f aca="false">K6/$C6*100</f>
        <v>1.36884637585553</v>
      </c>
      <c r="L7" s="88" t="n">
        <f aca="false">L6/$C6*100</f>
        <v>0.313350375195844</v>
      </c>
      <c r="M7" s="88" t="n">
        <f aca="false">M6/$C6*100</f>
        <v>0.041230312525769</v>
      </c>
      <c r="N7" s="88" t="n">
        <f aca="false">N6/$C6*100</f>
        <v>0.659685000412303</v>
      </c>
      <c r="O7" s="89" t="n">
        <f aca="false">O6/$C6*100</f>
        <v>0.362826750226767</v>
      </c>
      <c r="P7" s="80"/>
      <c r="Q7" s="81"/>
      <c r="R7" s="81"/>
      <c r="S7" s="90" t="n">
        <f aca="false">S11</f>
        <v>100</v>
      </c>
      <c r="T7" s="91" t="n">
        <f aca="false">T11</f>
        <v>13.6228080639389</v>
      </c>
      <c r="U7" s="91" t="n">
        <f aca="false">U11</f>
        <v>0.310151497077419</v>
      </c>
      <c r="V7" s="91" t="n">
        <f aca="false">V11</f>
        <v>6.51318143862579</v>
      </c>
      <c r="W7" s="91" t="n">
        <f aca="false">W11</f>
        <v>1.18096146964094</v>
      </c>
      <c r="X7" s="91" t="n">
        <f aca="false">X11</f>
        <v>71.0962662531313</v>
      </c>
      <c r="Y7" s="91" t="n">
        <f aca="false">Y11</f>
        <v>4.60455684122629</v>
      </c>
      <c r="Z7" s="91" t="n">
        <f aca="false">Z11</f>
        <v>0.0119289037337469</v>
      </c>
      <c r="AA7" s="91" t="n">
        <f aca="false">AA11</f>
        <v>1.33603721817965</v>
      </c>
      <c r="AB7" s="91" t="n">
        <f aca="false">AB11</f>
        <v>0.345938208278659</v>
      </c>
      <c r="AC7" s="91" t="n">
        <f aca="false">AC11</f>
        <v>0.0238578074674937</v>
      </c>
      <c r="AD7" s="91" t="n">
        <f aca="false">AD11</f>
        <v>0.679947512823572</v>
      </c>
      <c r="AE7" s="92" t="n">
        <f aca="false">AE11</f>
        <v>0.274364785876178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224</v>
      </c>
      <c r="D8" s="95" t="n">
        <v>416</v>
      </c>
      <c r="E8" s="96" t="n">
        <v>21</v>
      </c>
      <c r="F8" s="96" t="n">
        <v>299</v>
      </c>
      <c r="G8" s="96" t="n">
        <v>59</v>
      </c>
      <c r="H8" s="96" t="n">
        <v>2173</v>
      </c>
      <c r="I8" s="96" t="n">
        <v>172</v>
      </c>
      <c r="J8" s="96" t="n">
        <v>0</v>
      </c>
      <c r="K8" s="96" t="n">
        <v>53</v>
      </c>
      <c r="L8" s="96" t="n">
        <v>9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9032258064516</v>
      </c>
      <c r="E9" s="105" t="n">
        <f aca="false">E8/$C8*100</f>
        <v>0.65136476426799</v>
      </c>
      <c r="F9" s="105" t="n">
        <f aca="false">F8/$C8*100</f>
        <v>9.2741935483871</v>
      </c>
      <c r="G9" s="105" t="n">
        <f aca="false">G8/$C8*100</f>
        <v>1.83002481389578</v>
      </c>
      <c r="H9" s="105" t="n">
        <f aca="false">H8/$C8*100</f>
        <v>67.4007444168735</v>
      </c>
      <c r="I9" s="105" t="n">
        <f aca="false">I8/$C8*100</f>
        <v>5.33498759305211</v>
      </c>
      <c r="J9" s="105" t="n">
        <f aca="false">J8/$C8*100</f>
        <v>0</v>
      </c>
      <c r="K9" s="105" t="n">
        <f aca="false">K8/$C8*100</f>
        <v>1.6439205955335</v>
      </c>
      <c r="L9" s="105" t="n">
        <f aca="false">L8/$C8*100</f>
        <v>0.279156327543424</v>
      </c>
      <c r="M9" s="105" t="n">
        <f aca="false">M8/$C8*100</f>
        <v>0.0620347394540943</v>
      </c>
      <c r="N9" s="105" t="n">
        <f aca="false">N8/$C8*100</f>
        <v>0.620347394540943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8903</v>
      </c>
      <c r="D10" s="112" t="n">
        <f aca="false">SUM(D12,D14,D16,D18,D20,D22,D24,D26,D28,D30,D32,D34)</f>
        <v>1179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599</v>
      </c>
      <c r="G10" s="113" t="n">
        <f aca="false">SUM(G12,G14,G16,G18,G20,G22,G24,G26,G28,G30,G32,G34)</f>
        <v>104</v>
      </c>
      <c r="H10" s="113" t="n">
        <f aca="false">SUM(H12,H14,H16,H18,H20,H22,H24,H26,H28,H30,H32,H34)</f>
        <v>6339</v>
      </c>
      <c r="I10" s="113" t="n">
        <f aca="false">SUM(I12,I14,I16,I18,I20,I22,I24,I26,I28,I30,I32,I34)</f>
        <v>406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3</v>
      </c>
      <c r="L10" s="113" t="n">
        <f aca="false">SUM(L12,L14,L16,L18,L20,L22,L24,L26,L28,L30,L32,L34)</f>
        <v>29</v>
      </c>
      <c r="M10" s="113" t="n">
        <f aca="false">SUM(M12,M14,M16,M18,M20,M22,M24,M26,M28,M30,M32,M34)</f>
        <v>3</v>
      </c>
      <c r="N10" s="113" t="n">
        <f aca="false">SUM(N12,N14,N16,N18,N20,N22,N24,N26,N28,N30,N32,N34)</f>
        <v>60</v>
      </c>
      <c r="O10" s="114" t="n">
        <f aca="false">SUM(O12,O14,O16,O18,O20,O22,O24,O26,O28,O30,O32,O34)</f>
        <v>44</v>
      </c>
      <c r="P10" s="80"/>
      <c r="Q10" s="115" t="s">
        <v>31</v>
      </c>
      <c r="R10" s="115"/>
      <c r="S10" s="116" t="n">
        <f aca="false">SUM(T10:AE10)</f>
        <v>8383</v>
      </c>
      <c r="T10" s="117" t="n">
        <f aca="false">SUM(T12,T14,T16,T18,T20,T22,T24,T26,T28,T30,T32,T34)</f>
        <v>1142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46</v>
      </c>
      <c r="W10" s="117" t="n">
        <f aca="false">SUM(W12,W14,W16,W18,W20,W22,W24,W26,W28,W30,W32,W34)</f>
        <v>99</v>
      </c>
      <c r="X10" s="117" t="n">
        <f aca="false">SUM(X12,X14,X16,X18,X20,X22,X24,X26,X28,X30,X32,X34)</f>
        <v>5960</v>
      </c>
      <c r="Y10" s="117" t="n">
        <f aca="false">SUM(Y12,Y14,Y16,Y18,Y20,Y22,Y24,Y26,Y28,Y30,Y32,Y34)</f>
        <v>386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2</v>
      </c>
      <c r="AB10" s="117" t="n">
        <f aca="false">SUM(AB12,AB14,AB16,AB18,AB20,AB22,AB24,AB26,AB28,AB30,AB32,AB34)</f>
        <v>29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7</v>
      </c>
      <c r="AE10" s="118" t="n">
        <f aca="false">SUM(AE12,AE14,AE16,AE18,AE20,AE22,AE24,AE26,AE28,AE30,AE32,AE34)</f>
        <v>23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2427271706166</v>
      </c>
      <c r="E11" s="105" t="n">
        <f aca="false">E10/$C10*100</f>
        <v>0.292036392227339</v>
      </c>
      <c r="F11" s="105" t="n">
        <f aca="false">F10/$C10*100</f>
        <v>6.72806919016062</v>
      </c>
      <c r="G11" s="105" t="n">
        <f aca="false">G10/$C10*100</f>
        <v>1.16814556890936</v>
      </c>
      <c r="H11" s="105" t="n">
        <f aca="false">H10/$C10*100</f>
        <v>71.2007188588116</v>
      </c>
      <c r="I11" s="105" t="n">
        <f aca="false">I10/$C10*100</f>
        <v>4.56026058631922</v>
      </c>
      <c r="J11" s="105" t="n">
        <f aca="false">J10/$C10*100</f>
        <v>0.0112321689318207</v>
      </c>
      <c r="K11" s="105" t="n">
        <f aca="false">K10/$C10*100</f>
        <v>1.26923508929574</v>
      </c>
      <c r="L11" s="105" t="n">
        <f aca="false">L10/$C10*100</f>
        <v>0.325732899022801</v>
      </c>
      <c r="M11" s="105" t="n">
        <f aca="false">M10/$C10*100</f>
        <v>0.0336965067954622</v>
      </c>
      <c r="N11" s="105" t="n">
        <f aca="false">N10/$C10*100</f>
        <v>0.673930135909244</v>
      </c>
      <c r="O11" s="106" t="n">
        <f aca="false">O10/$C10*100</f>
        <v>0.494215433000112</v>
      </c>
      <c r="P11" s="80"/>
      <c r="Q11" s="115"/>
      <c r="R11" s="115"/>
      <c r="S11" s="107" t="n">
        <v>100</v>
      </c>
      <c r="T11" s="109" t="n">
        <f aca="false">T10/$S10*100</f>
        <v>13.6228080639389</v>
      </c>
      <c r="U11" s="109" t="n">
        <f aca="false">U10/$S10*100</f>
        <v>0.310151497077419</v>
      </c>
      <c r="V11" s="109" t="n">
        <f aca="false">V10/$S10*100</f>
        <v>6.51318143862579</v>
      </c>
      <c r="W11" s="109" t="n">
        <f aca="false">W10/$S10*100</f>
        <v>1.18096146964094</v>
      </c>
      <c r="X11" s="109" t="n">
        <f aca="false">X10/$S10*100</f>
        <v>71.0962662531313</v>
      </c>
      <c r="Y11" s="109" t="n">
        <f aca="false">Y10/$S10*100</f>
        <v>4.60455684122629</v>
      </c>
      <c r="Z11" s="109" t="n">
        <f aca="false">Z10/$S10*100</f>
        <v>0.0119289037337469</v>
      </c>
      <c r="AA11" s="109" t="n">
        <f aca="false">AA10/$S10*100</f>
        <v>1.33603721817965</v>
      </c>
      <c r="AB11" s="109" t="n">
        <f aca="false">AB10/$S10*100</f>
        <v>0.345938208278659</v>
      </c>
      <c r="AC11" s="109" t="n">
        <f aca="false">AC10/$S10*100</f>
        <v>0.0238578074674937</v>
      </c>
      <c r="AD11" s="109" t="n">
        <f aca="false">AD10/$S10*100</f>
        <v>0.679947512823572</v>
      </c>
      <c r="AE11" s="110" t="n">
        <f aca="false">AE10/$S10*100</f>
        <v>0.274364785876178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2901</v>
      </c>
      <c r="D12" s="121" t="n">
        <v>217</v>
      </c>
      <c r="E12" s="122" t="n">
        <v>17</v>
      </c>
      <c r="F12" s="123" t="n">
        <v>55</v>
      </c>
      <c r="G12" s="122" t="n">
        <v>12</v>
      </c>
      <c r="H12" s="122" t="n">
        <v>2328</v>
      </c>
      <c r="I12" s="122" t="n">
        <v>221</v>
      </c>
      <c r="J12" s="122" t="n">
        <v>0</v>
      </c>
      <c r="K12" s="122" t="n">
        <v>45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830</v>
      </c>
      <c r="T12" s="127" t="n">
        <v>212</v>
      </c>
      <c r="U12" s="128" t="n">
        <v>17</v>
      </c>
      <c r="V12" s="128" t="n">
        <v>53</v>
      </c>
      <c r="W12" s="128" t="n">
        <v>12</v>
      </c>
      <c r="X12" s="128" t="n">
        <v>2279</v>
      </c>
      <c r="Y12" s="128" t="n">
        <v>208</v>
      </c>
      <c r="Z12" s="128" t="n">
        <v>0</v>
      </c>
      <c r="AA12" s="128" t="n">
        <v>44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8017924853499</v>
      </c>
      <c r="E13" s="105" t="n">
        <f aca="false">E12/$C12*100</f>
        <v>0.586004825922096</v>
      </c>
      <c r="F13" s="105" t="n">
        <f aca="false">F12/$C12*100</f>
        <v>1.89589796621855</v>
      </c>
      <c r="G13" s="105" t="n">
        <f aca="false">G12/$C12*100</f>
        <v>0.413650465356774</v>
      </c>
      <c r="H13" s="105" t="n">
        <f aca="false">H12/$C12*100</f>
        <v>80.2481902792141</v>
      </c>
      <c r="I13" s="105" t="n">
        <f aca="false">I12/$C12*100</f>
        <v>7.61806273698725</v>
      </c>
      <c r="J13" s="105" t="n">
        <f aca="false">J12/$C12*100</f>
        <v>0</v>
      </c>
      <c r="K13" s="105" t="n">
        <f aca="false">K12/$C12*100</f>
        <v>1.5511892450879</v>
      </c>
      <c r="L13" s="105" t="n">
        <f aca="false">L12/$C12*100</f>
        <v>0.137883488452258</v>
      </c>
      <c r="M13" s="105" t="n">
        <f aca="false">M12/$C12*100</f>
        <v>0</v>
      </c>
      <c r="N13" s="105" t="n">
        <f aca="false">N12/$C12*100</f>
        <v>0.0689417442261289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9116607773852</v>
      </c>
      <c r="U13" s="109" t="n">
        <f aca="false">U12/$S12*100</f>
        <v>0.600706713780919</v>
      </c>
      <c r="V13" s="109" t="n">
        <f aca="false">V12/$S12*100</f>
        <v>1.87279151943463</v>
      </c>
      <c r="W13" s="109" t="n">
        <f aca="false">W12/$S12*100</f>
        <v>0.424028268551237</v>
      </c>
      <c r="X13" s="109" t="n">
        <f aca="false">X12/$S12*100</f>
        <v>80.5300353356891</v>
      </c>
      <c r="Y13" s="109" t="n">
        <f aca="false">Y12/$S12*100</f>
        <v>7.34982332155477</v>
      </c>
      <c r="Z13" s="109" t="n">
        <f aca="false">Z12/$S12*100</f>
        <v>0</v>
      </c>
      <c r="AA13" s="109" t="n">
        <f aca="false">AA12/$S12*100</f>
        <v>1.5547703180212</v>
      </c>
      <c r="AB13" s="109" t="n">
        <f aca="false">AB12/$S12*100</f>
        <v>0.141342756183746</v>
      </c>
      <c r="AC13" s="109" t="n">
        <f aca="false">AC12/$S12*100</f>
        <v>0</v>
      </c>
      <c r="AD13" s="109" t="n">
        <f aca="false">AD12/$S12*100</f>
        <v>0.0353356890459364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8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5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5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3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5714285714286</v>
      </c>
      <c r="E15" s="105" t="n">
        <f aca="false">E14/$C14*100</f>
        <v>0.595238095238095</v>
      </c>
      <c r="F15" s="105" t="n">
        <f aca="false">F14/$C14*100</f>
        <v>1.19047619047619</v>
      </c>
      <c r="G15" s="105" t="n">
        <f aca="false">G14/$C14*100</f>
        <v>0</v>
      </c>
      <c r="H15" s="105" t="n">
        <f aca="false">H14/$C14*100</f>
        <v>92.2619047619048</v>
      </c>
      <c r="I15" s="105" t="n">
        <f aca="false">I14/$C14*100</f>
        <v>0.595238095238095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4848484848485</v>
      </c>
      <c r="U15" s="109" t="n">
        <f aca="false">U14/$S14*100</f>
        <v>0.606060606060606</v>
      </c>
      <c r="V15" s="109" t="n">
        <f aca="false">V14/$S14*100</f>
        <v>1.21212121212121</v>
      </c>
      <c r="W15" s="109" t="n">
        <f aca="false">W14/$S14*100</f>
        <v>0</v>
      </c>
      <c r="X15" s="109" t="n">
        <f aca="false">X14/$S14*100</f>
        <v>92.7272727272727</v>
      </c>
      <c r="Y15" s="109" t="n">
        <f aca="false">Y14/$S14*100</f>
        <v>0.606060606060606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03</v>
      </c>
      <c r="D16" s="121" t="n">
        <v>46</v>
      </c>
      <c r="E16" s="122" t="n">
        <v>0</v>
      </c>
      <c r="F16" s="122" t="n">
        <v>211</v>
      </c>
      <c r="G16" s="122" t="n">
        <v>53</v>
      </c>
      <c r="H16" s="122" t="n">
        <v>242</v>
      </c>
      <c r="I16" s="122" t="n">
        <v>18</v>
      </c>
      <c r="J16" s="122" t="n">
        <v>0</v>
      </c>
      <c r="K16" s="122" t="n">
        <v>28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588</v>
      </c>
      <c r="T16" s="121" t="n">
        <v>44</v>
      </c>
      <c r="U16" s="122" t="n">
        <v>0</v>
      </c>
      <c r="V16" s="122" t="n">
        <v>206</v>
      </c>
      <c r="W16" s="122" t="n">
        <v>52</v>
      </c>
      <c r="X16" s="122" t="n">
        <v>238</v>
      </c>
      <c r="Y16" s="122" t="n">
        <v>16</v>
      </c>
      <c r="Z16" s="122" t="n">
        <v>0</v>
      </c>
      <c r="AA16" s="122" t="n">
        <v>28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62852404643449</v>
      </c>
      <c r="E17" s="105" t="n">
        <f aca="false">E16/$C16*100</f>
        <v>0</v>
      </c>
      <c r="F17" s="105" t="n">
        <f aca="false">F16/$C16*100</f>
        <v>34.9917081260365</v>
      </c>
      <c r="G17" s="105" t="n">
        <f aca="false">G16/$C16*100</f>
        <v>8.7893864013267</v>
      </c>
      <c r="H17" s="105" t="n">
        <f aca="false">H16/$C16*100</f>
        <v>40.1326699834163</v>
      </c>
      <c r="I17" s="105" t="n">
        <f aca="false">I16/$C16*100</f>
        <v>2.98507462686567</v>
      </c>
      <c r="J17" s="105" t="n">
        <f aca="false">J16/$C16*100</f>
        <v>0</v>
      </c>
      <c r="K17" s="105" t="n">
        <f aca="false">K16/$C16*100</f>
        <v>4.64344941956882</v>
      </c>
      <c r="L17" s="105" t="n">
        <f aca="false">L16/$C16*100</f>
        <v>0.66334991708126</v>
      </c>
      <c r="M17" s="105" t="n">
        <f aca="false">M16/$C16*100</f>
        <v>0</v>
      </c>
      <c r="N17" s="105" t="n">
        <f aca="false">N16/$C16*100</f>
        <v>0.165837479270315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48299319727891</v>
      </c>
      <c r="U17" s="109" t="n">
        <f aca="false">U16/$S16*100</f>
        <v>0</v>
      </c>
      <c r="V17" s="109" t="n">
        <f aca="false">V16/$S16*100</f>
        <v>35.0340136054422</v>
      </c>
      <c r="W17" s="109" t="n">
        <f aca="false">W16/$S16*100</f>
        <v>8.84353741496599</v>
      </c>
      <c r="X17" s="109" t="n">
        <f aca="false">X16/$S16*100</f>
        <v>40.4761904761905</v>
      </c>
      <c r="Y17" s="109" t="n">
        <f aca="false">Y16/$S16*100</f>
        <v>2.72108843537415</v>
      </c>
      <c r="Z17" s="109" t="n">
        <f aca="false">Z16/$S16*100</f>
        <v>0</v>
      </c>
      <c r="AA17" s="109" t="n">
        <f aca="false">AA16/$S16*100</f>
        <v>4.76190476190476</v>
      </c>
      <c r="AB17" s="109" t="n">
        <f aca="false">AB16/$S16*100</f>
        <v>0.680272108843537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66</v>
      </c>
      <c r="D18" s="121" t="n">
        <v>4</v>
      </c>
      <c r="E18" s="122" t="n">
        <v>0</v>
      </c>
      <c r="F18" s="122" t="n">
        <v>52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2</v>
      </c>
      <c r="P18" s="80"/>
      <c r="Q18" s="125"/>
      <c r="R18" s="126" t="s">
        <v>55</v>
      </c>
      <c r="S18" s="116" t="n">
        <f aca="false">SUM(T18:AE18)</f>
        <v>48</v>
      </c>
      <c r="T18" s="131" t="n">
        <v>3</v>
      </c>
      <c r="U18" s="132" t="n">
        <v>0</v>
      </c>
      <c r="V18" s="132" t="n">
        <v>38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6.06060606060606</v>
      </c>
      <c r="E19" s="105" t="n">
        <f aca="false">E18/$C18*100</f>
        <v>0</v>
      </c>
      <c r="F19" s="105" t="n">
        <f aca="false">F18/$C18*100</f>
        <v>78.7878787878788</v>
      </c>
      <c r="G19" s="105" t="n">
        <f aca="false">G18/$C18*100</f>
        <v>4.54545454545455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51515151515152</v>
      </c>
      <c r="L19" s="105" t="n">
        <f aca="false">L18/$C18*100</f>
        <v>3.03030303030303</v>
      </c>
      <c r="M19" s="105" t="n">
        <f aca="false">M18/$C18*100</f>
        <v>1.51515151515152</v>
      </c>
      <c r="N19" s="105" t="n">
        <f aca="false">N18/$C18*100</f>
        <v>1.51515151515152</v>
      </c>
      <c r="O19" s="106" t="n">
        <f aca="false">O18/$C18*100</f>
        <v>3.03030303030303</v>
      </c>
      <c r="P19" s="80"/>
      <c r="Q19" s="125"/>
      <c r="R19" s="126"/>
      <c r="S19" s="107" t="n">
        <v>100</v>
      </c>
      <c r="T19" s="130" t="n">
        <f aca="false">T18/$S18*100</f>
        <v>6.25</v>
      </c>
      <c r="U19" s="109" t="n">
        <f aca="false">U18/$S18*100</f>
        <v>0</v>
      </c>
      <c r="V19" s="109" t="n">
        <f aca="false">V18/$S18*100</f>
        <v>79.1666666666667</v>
      </c>
      <c r="W19" s="109" t="n">
        <f aca="false">W18/$S18*100</f>
        <v>2.08333333333333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2.08333333333333</v>
      </c>
      <c r="AB19" s="109" t="n">
        <f aca="false">AB18/$S18*100</f>
        <v>6.25</v>
      </c>
      <c r="AC19" s="109" t="n">
        <f aca="false">AC18/$S18*100</f>
        <v>0</v>
      </c>
      <c r="AD19" s="109" t="n">
        <f aca="false">AD18/$S18*100</f>
        <v>2.08333333333333</v>
      </c>
      <c r="AE19" s="110" t="n">
        <f aca="false">AE18/$S18*100</f>
        <v>2.08333333333333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00</v>
      </c>
      <c r="D20" s="134" t="n">
        <v>15</v>
      </c>
      <c r="E20" s="135" t="n">
        <v>0</v>
      </c>
      <c r="F20" s="135" t="n">
        <v>93</v>
      </c>
      <c r="G20" s="135" t="n">
        <v>21</v>
      </c>
      <c r="H20" s="135" t="n">
        <v>115</v>
      </c>
      <c r="I20" s="135" t="n">
        <v>8</v>
      </c>
      <c r="J20" s="135" t="n">
        <v>0</v>
      </c>
      <c r="K20" s="135" t="n">
        <v>5</v>
      </c>
      <c r="L20" s="135" t="n">
        <v>7</v>
      </c>
      <c r="M20" s="135" t="n">
        <v>0</v>
      </c>
      <c r="N20" s="135" t="n">
        <v>1</v>
      </c>
      <c r="O20" s="136" t="n">
        <v>35</v>
      </c>
      <c r="P20" s="80"/>
      <c r="Q20" s="125"/>
      <c r="R20" s="126" t="s">
        <v>56</v>
      </c>
      <c r="S20" s="116" t="n">
        <f aca="false">SUM(T20:AE20)</f>
        <v>254</v>
      </c>
      <c r="T20" s="131" t="n">
        <v>15</v>
      </c>
      <c r="U20" s="132" t="n">
        <v>0</v>
      </c>
      <c r="V20" s="132" t="n">
        <v>74</v>
      </c>
      <c r="W20" s="132" t="n">
        <v>20</v>
      </c>
      <c r="X20" s="132" t="n">
        <v>111</v>
      </c>
      <c r="Y20" s="132" t="n">
        <v>8</v>
      </c>
      <c r="Z20" s="132" t="n">
        <v>0</v>
      </c>
      <c r="AA20" s="132" t="n">
        <v>5</v>
      </c>
      <c r="AB20" s="132" t="n">
        <v>6</v>
      </c>
      <c r="AC20" s="132" t="n">
        <v>0</v>
      </c>
      <c r="AD20" s="132" t="n">
        <v>0</v>
      </c>
      <c r="AE20" s="133" t="n">
        <v>15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5</v>
      </c>
      <c r="E21" s="105" t="n">
        <f aca="false">E20/$C20*100</f>
        <v>0</v>
      </c>
      <c r="F21" s="105" t="n">
        <f aca="false">F20/$C20*100</f>
        <v>31</v>
      </c>
      <c r="G21" s="105" t="n">
        <f aca="false">G20/$C20*100</f>
        <v>7</v>
      </c>
      <c r="H21" s="105" t="n">
        <f aca="false">H20/$C20*100</f>
        <v>38.3333333333333</v>
      </c>
      <c r="I21" s="105" t="n">
        <f aca="false">I20/$C20*100</f>
        <v>2.66666666666667</v>
      </c>
      <c r="J21" s="105" t="n">
        <f aca="false">J20/$C20*100</f>
        <v>0</v>
      </c>
      <c r="K21" s="105" t="n">
        <f aca="false">K20/$C20*100</f>
        <v>1.66666666666667</v>
      </c>
      <c r="L21" s="105" t="n">
        <f aca="false">L20/$C20*100</f>
        <v>2.33333333333333</v>
      </c>
      <c r="M21" s="105" t="n">
        <f aca="false">M20/$C20*100</f>
        <v>0</v>
      </c>
      <c r="N21" s="105" t="n">
        <f aca="false">N20/$C20*100</f>
        <v>0.333333333333333</v>
      </c>
      <c r="O21" s="106" t="n">
        <f aca="false">O20/$C20*100</f>
        <v>11.6666666666667</v>
      </c>
      <c r="P21" s="80"/>
      <c r="Q21" s="125"/>
      <c r="R21" s="126"/>
      <c r="S21" s="107" t="n">
        <v>100</v>
      </c>
      <c r="T21" s="130" t="n">
        <f aca="false">IF(T20=0,"(0.0)",T20/$S20*100)</f>
        <v>5.90551181102362</v>
      </c>
      <c r="U21" s="109" t="str">
        <f aca="false">IF(U20=0,"(0.0)",U20/$S20*100)</f>
        <v>(0.0)</v>
      </c>
      <c r="V21" s="109" t="n">
        <f aca="false">IF(V20=0,"(0.0)",V20/$S20*100)</f>
        <v>29.1338582677165</v>
      </c>
      <c r="W21" s="109" t="n">
        <f aca="false">IF(W20=0,"(0.0)",W20/$S20*100)</f>
        <v>7.8740157480315</v>
      </c>
      <c r="X21" s="109" t="n">
        <f aca="false">IF(X20=0,"(0.0)",X20/$S20*100)</f>
        <v>43.7007874015748</v>
      </c>
      <c r="Y21" s="109" t="n">
        <f aca="false">IF(Y20=0,"(0.0)",Y20/$S20*100)</f>
        <v>3.1496062992126</v>
      </c>
      <c r="Z21" s="109" t="str">
        <f aca="false">IF(Z20=0,"(0.0)",Z20/$S20*100)</f>
        <v>(0.0)</v>
      </c>
      <c r="AA21" s="109" t="n">
        <f aca="false">IF(AA20=0,"(0.0)",AA20/$S20*100)</f>
        <v>1.96850393700787</v>
      </c>
      <c r="AB21" s="109" t="n">
        <f aca="false">IF(AB20=0,"(0.0)",AB20/$S20*100)</f>
        <v>2.36220472440945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5.90551181102362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437</v>
      </c>
      <c r="D22" s="121" t="n">
        <v>470</v>
      </c>
      <c r="E22" s="122" t="n">
        <v>7</v>
      </c>
      <c r="F22" s="122" t="n">
        <v>81</v>
      </c>
      <c r="G22" s="122" t="n">
        <v>12</v>
      </c>
      <c r="H22" s="122" t="n">
        <v>1680</v>
      </c>
      <c r="I22" s="122" t="n">
        <v>124</v>
      </c>
      <c r="J22" s="122" t="n">
        <v>1</v>
      </c>
      <c r="K22" s="122" t="n">
        <v>16</v>
      </c>
      <c r="L22" s="122" t="n">
        <v>7</v>
      </c>
      <c r="M22" s="122" t="n">
        <v>0</v>
      </c>
      <c r="N22" s="122" t="n">
        <v>39</v>
      </c>
      <c r="O22" s="124" t="n">
        <v>0</v>
      </c>
      <c r="P22" s="80"/>
      <c r="Q22" s="125"/>
      <c r="R22" s="126" t="s">
        <v>57</v>
      </c>
      <c r="S22" s="116" t="n">
        <f aca="false">SUM(T22:AE22)</f>
        <v>2154</v>
      </c>
      <c r="T22" s="131" t="n">
        <v>462</v>
      </c>
      <c r="U22" s="132" t="n">
        <v>7</v>
      </c>
      <c r="V22" s="132" t="n">
        <v>77</v>
      </c>
      <c r="W22" s="132" t="n">
        <v>11</v>
      </c>
      <c r="X22" s="132" t="n">
        <v>1414</v>
      </c>
      <c r="Y22" s="132" t="n">
        <v>120</v>
      </c>
      <c r="Z22" s="132" t="n">
        <v>1</v>
      </c>
      <c r="AA22" s="132" t="n">
        <v>16</v>
      </c>
      <c r="AB22" s="132" t="n">
        <v>7</v>
      </c>
      <c r="AC22" s="132" t="n">
        <v>0</v>
      </c>
      <c r="AD22" s="132" t="n">
        <v>39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9.2860073861305</v>
      </c>
      <c r="E23" s="105" t="n">
        <f aca="false">E22/$C22*100</f>
        <v>0.287238407878539</v>
      </c>
      <c r="F23" s="105" t="n">
        <f aca="false">F22/$C22*100</f>
        <v>3.32375871973738</v>
      </c>
      <c r="G23" s="105" t="n">
        <f aca="false">G22/$C22*100</f>
        <v>0.492408699220353</v>
      </c>
      <c r="H23" s="105" t="n">
        <f aca="false">H22/$C22*100</f>
        <v>68.9372178908494</v>
      </c>
      <c r="I23" s="105" t="n">
        <f aca="false">I22/$C22*100</f>
        <v>5.08822322527698</v>
      </c>
      <c r="J23" s="105" t="n">
        <f aca="false">J22/$C22*100</f>
        <v>0.0410340582683627</v>
      </c>
      <c r="K23" s="105" t="n">
        <f aca="false">K22/$C22*100</f>
        <v>0.656544932293804</v>
      </c>
      <c r="L23" s="105" t="n">
        <f aca="false">L22/$C22*100</f>
        <v>0.287238407878539</v>
      </c>
      <c r="M23" s="105" t="n">
        <f aca="false">M22/$C22*100</f>
        <v>0</v>
      </c>
      <c r="N23" s="105" t="n">
        <f aca="false">N22/$C22*100</f>
        <v>1.60032827246615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21.4484679665738</v>
      </c>
      <c r="U23" s="109" t="n">
        <f aca="false">U22/$S22*100</f>
        <v>0.324976787372331</v>
      </c>
      <c r="V23" s="109" t="n">
        <f aca="false">V22/$S22*100</f>
        <v>3.57474466109564</v>
      </c>
      <c r="W23" s="109" t="n">
        <f aca="false">W22/$S22*100</f>
        <v>0.510677808727948</v>
      </c>
      <c r="X23" s="109" t="n">
        <f aca="false">X22/$S22*100</f>
        <v>65.6453110492108</v>
      </c>
      <c r="Y23" s="109" t="n">
        <f aca="false">Y22/$S22*100</f>
        <v>5.57103064066852</v>
      </c>
      <c r="Z23" s="109" t="n">
        <f aca="false">Z22/$S22*100</f>
        <v>0.0464252553389044</v>
      </c>
      <c r="AA23" s="109" t="n">
        <f aca="false">AA22/$S22*100</f>
        <v>0.74280408542247</v>
      </c>
      <c r="AB23" s="109" t="n">
        <f aca="false">AB22/$S22*100</f>
        <v>0.324976787372331</v>
      </c>
      <c r="AC23" s="109" t="n">
        <f aca="false">AC22/$S22*100</f>
        <v>0</v>
      </c>
      <c r="AD23" s="109" t="n">
        <f aca="false">AD22/$S22*100</f>
        <v>1.81058495821727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5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0</v>
      </c>
      <c r="M24" s="122" t="n">
        <v>0</v>
      </c>
      <c r="N24" s="122" t="n">
        <v>0</v>
      </c>
      <c r="O24" s="124" t="n">
        <v>7</v>
      </c>
      <c r="P24" s="80"/>
      <c r="Q24" s="125"/>
      <c r="R24" s="126" t="s">
        <v>59</v>
      </c>
      <c r="S24" s="116" t="n">
        <f aca="false">SUM(T24:AE24)</f>
        <v>90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0</v>
      </c>
      <c r="AC24" s="132" t="n">
        <v>0</v>
      </c>
      <c r="AD24" s="132" t="n">
        <v>0</v>
      </c>
      <c r="AE24" s="133" t="n">
        <v>7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1.0526315789474</v>
      </c>
      <c r="G25" s="105" t="n">
        <f aca="false">G24/$C24*100</f>
        <v>3.15789473684211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42105263157895</v>
      </c>
      <c r="L25" s="105" t="n">
        <f aca="false">L24/$C24*100</f>
        <v>0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7.36842105263158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80</v>
      </c>
      <c r="W25" s="109" t="n">
        <f aca="false">W24/$S24*100</f>
        <v>3.333333333333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88888888888889</v>
      </c>
      <c r="AB25" s="109" t="n">
        <f aca="false">AB24/$S24*100</f>
        <v>0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7.77777777777778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60</v>
      </c>
      <c r="D26" s="121" t="n">
        <v>400</v>
      </c>
      <c r="E26" s="122" t="n">
        <v>1</v>
      </c>
      <c r="F26" s="122" t="n">
        <v>5</v>
      </c>
      <c r="G26" s="122" t="n">
        <v>0</v>
      </c>
      <c r="H26" s="122" t="n">
        <v>33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39</v>
      </c>
      <c r="T26" s="131" t="n">
        <v>384</v>
      </c>
      <c r="U26" s="132" t="n">
        <v>1</v>
      </c>
      <c r="V26" s="132" t="n">
        <v>3</v>
      </c>
      <c r="W26" s="132" t="n">
        <v>0</v>
      </c>
      <c r="X26" s="132" t="n">
        <v>30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6.9565217391304</v>
      </c>
      <c r="E27" s="105" t="n">
        <f aca="false">E26/$C26*100</f>
        <v>0.217391304347826</v>
      </c>
      <c r="F27" s="105" t="n">
        <f aca="false">F26/$C26*100</f>
        <v>1.08695652173913</v>
      </c>
      <c r="G27" s="105" t="n">
        <f aca="false">G26/$C26*100</f>
        <v>0</v>
      </c>
      <c r="H27" s="105" t="n">
        <f aca="false">H26/$C26*100</f>
        <v>7.17391304347826</v>
      </c>
      <c r="I27" s="105" t="n">
        <f aca="false">I26/$C26*100</f>
        <v>0.217391304347826</v>
      </c>
      <c r="J27" s="105" t="n">
        <f aca="false">J26/$C26*100</f>
        <v>0</v>
      </c>
      <c r="K27" s="105" t="n">
        <f aca="false">K26/$C26*100</f>
        <v>0.217391304347826</v>
      </c>
      <c r="L27" s="105" t="n">
        <f aca="false">L26/$C26*100</f>
        <v>0.217391304347826</v>
      </c>
      <c r="M27" s="105" t="n">
        <f aca="false">M26/$C26*100</f>
        <v>0.434782608695652</v>
      </c>
      <c r="N27" s="105" t="n">
        <f aca="false">N26/$C26*100</f>
        <v>3.47826086956522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7.4715261958998</v>
      </c>
      <c r="U27" s="109" t="n">
        <f aca="false">U26/$S26*100</f>
        <v>0.227790432801822</v>
      </c>
      <c r="V27" s="109" t="n">
        <f aca="false">V26/$S26*100</f>
        <v>0.683371298405467</v>
      </c>
      <c r="W27" s="109" t="n">
        <f aca="false">W26/$S26*100</f>
        <v>0</v>
      </c>
      <c r="X27" s="109" t="n">
        <f aca="false">X26/$S26*100</f>
        <v>6.83371298405467</v>
      </c>
      <c r="Y27" s="109" t="n">
        <f aca="false">Y26/$S26*100</f>
        <v>0.227790432801822</v>
      </c>
      <c r="Z27" s="109" t="n">
        <f aca="false">Z26/$S26*100</f>
        <v>0</v>
      </c>
      <c r="AA27" s="109" t="n">
        <f aca="false">AA26/$S26*100</f>
        <v>0.227790432801822</v>
      </c>
      <c r="AB27" s="109" t="n">
        <f aca="false">AB26/$S26*100</f>
        <v>0.227790432801822</v>
      </c>
      <c r="AC27" s="109" t="n">
        <f aca="false">AC26/$S26*100</f>
        <v>0.455580865603645</v>
      </c>
      <c r="AD27" s="109" t="n">
        <f aca="false">AD26/$S26*100</f>
        <v>3.64464692482916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v>1</v>
      </c>
      <c r="T28" s="131" t="n">
        <v>0</v>
      </c>
      <c r="U28" s="132" t="n">
        <v>0</v>
      </c>
      <c r="V28" s="132" t="n">
        <v>1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499</v>
      </c>
      <c r="D30" s="121" t="n">
        <v>16</v>
      </c>
      <c r="E30" s="122" t="n">
        <v>0</v>
      </c>
      <c r="F30" s="122" t="n">
        <v>10</v>
      </c>
      <c r="G30" s="122" t="n">
        <v>0</v>
      </c>
      <c r="H30" s="122" t="n">
        <v>468</v>
      </c>
      <c r="I30" s="122" t="n">
        <v>1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61</v>
      </c>
      <c r="T30" s="131" t="n">
        <v>12</v>
      </c>
      <c r="U30" s="132" t="n">
        <v>0</v>
      </c>
      <c r="V30" s="132" t="n">
        <v>8</v>
      </c>
      <c r="W30" s="132" t="n">
        <v>0</v>
      </c>
      <c r="X30" s="132" t="n">
        <v>436</v>
      </c>
      <c r="Y30" s="132" t="n">
        <v>1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2064128256513</v>
      </c>
      <c r="E31" s="105" t="n">
        <f aca="false">E30/$C30*100</f>
        <v>0</v>
      </c>
      <c r="F31" s="105" t="n">
        <f aca="false">F30/$C30*100</f>
        <v>2.00400801603206</v>
      </c>
      <c r="G31" s="105" t="n">
        <f aca="false">G30/$C30*100</f>
        <v>0</v>
      </c>
      <c r="H31" s="105" t="n">
        <f aca="false">H30/$C30*100</f>
        <v>93.7875751503006</v>
      </c>
      <c r="I31" s="105" t="n">
        <f aca="false">I30/$C30*100</f>
        <v>0.200400801603206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801603206412826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60303687635575</v>
      </c>
      <c r="U31" s="109" t="n">
        <f aca="false">U30/$S30*100</f>
        <v>0</v>
      </c>
      <c r="V31" s="109" t="n">
        <f aca="false">V30/$S30*100</f>
        <v>1.7353579175705</v>
      </c>
      <c r="W31" s="109" t="n">
        <f aca="false">W30/$S30*100</f>
        <v>0</v>
      </c>
      <c r="X31" s="109" t="n">
        <f aca="false">X30/$S30*100</f>
        <v>94.5770065075922</v>
      </c>
      <c r="Y31" s="109" t="n">
        <f aca="false">Y30/$S30*100</f>
        <v>0.216919739696312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6767895878525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1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49</v>
      </c>
      <c r="I32" s="122" t="n">
        <v>17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63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32</v>
      </c>
      <c r="Y32" s="132" t="n">
        <v>16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3685756240822</v>
      </c>
      <c r="E33" s="141" t="n">
        <f aca="false">E32/$C32*100</f>
        <v>0</v>
      </c>
      <c r="F33" s="141" t="n">
        <f aca="false">F32/$C32*100</f>
        <v>1.17474302496329</v>
      </c>
      <c r="G33" s="141" t="n">
        <f aca="false">G32/$C32*100</f>
        <v>0</v>
      </c>
      <c r="H33" s="141" t="n">
        <f aca="false">H32/$C32*100</f>
        <v>95.3010279001468</v>
      </c>
      <c r="I33" s="141" t="n">
        <f aca="false">I32/$C32*100</f>
        <v>2.49632892804699</v>
      </c>
      <c r="J33" s="141" t="n">
        <f aca="false">J32/$C32*100</f>
        <v>0</v>
      </c>
      <c r="K33" s="141" t="n">
        <f aca="false">K32/$C32*100</f>
        <v>0.734214390602056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301659125188537</v>
      </c>
      <c r="U33" s="109" t="n">
        <f aca="false">U32/$S32*100</f>
        <v>0</v>
      </c>
      <c r="V33" s="109" t="n">
        <f aca="false">V32/$S32*100</f>
        <v>1.20663650075415</v>
      </c>
      <c r="W33" s="109" t="n">
        <f aca="false">W32/$S32*100</f>
        <v>0</v>
      </c>
      <c r="X33" s="109" t="n">
        <f aca="false">X32/$S32*100</f>
        <v>95.3242835595777</v>
      </c>
      <c r="Y33" s="109" t="n">
        <f aca="false">Y32/$S32*100</f>
        <v>2.4132730015083</v>
      </c>
      <c r="Z33" s="109" t="n">
        <f aca="false">Z32/$S32*100</f>
        <v>0</v>
      </c>
      <c r="AA33" s="109" t="n">
        <f aca="false">AA32/$S32*100</f>
        <v>0.754147812971342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92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69</v>
      </c>
      <c r="I34" s="122" t="n">
        <v>15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90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67</v>
      </c>
      <c r="Y34" s="132" t="n">
        <v>15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78034682080925</v>
      </c>
      <c r="G35" s="149" t="n">
        <f aca="false">G34/$C34*100</f>
        <v>0</v>
      </c>
      <c r="H35" s="149" t="n">
        <f aca="false">H34/$C34*100</f>
        <v>96.6763005780347</v>
      </c>
      <c r="I35" s="149" t="n">
        <f aca="false">I34/$C34*100</f>
        <v>2.16763005780347</v>
      </c>
      <c r="J35" s="149" t="n">
        <f aca="false">J34/$C34*100</f>
        <v>0</v>
      </c>
      <c r="K35" s="149" t="n">
        <f aca="false">K34/$C34*100</f>
        <v>0.578034682080925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79710144927536</v>
      </c>
      <c r="W35" s="154" t="n">
        <f aca="false">W34/$S34*100</f>
        <v>0</v>
      </c>
      <c r="X35" s="154" t="n">
        <f aca="false">X34/$S34*100</f>
        <v>96.6666666666667</v>
      </c>
      <c r="Y35" s="154" t="n">
        <f aca="false">Y34/$S34*100</f>
        <v>2.17391304347826</v>
      </c>
      <c r="Z35" s="154" t="n">
        <f aca="false">Z34/$S34*100</f>
        <v>0</v>
      </c>
      <c r="AA35" s="154" t="n">
        <f aca="false">AA34/$S34*100</f>
        <v>0.579710144927536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</row>
    <row r="37" customFormat="false" ht="22.5" hidden="false" customHeight="true" outlineLevel="0" collapsed="false"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</row>
    <row r="38" customFormat="false" ht="22.5" hidden="false" customHeight="true" outlineLevel="0" collapsed="false"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</row>
    <row r="39" customFormat="false" ht="22.5" hidden="false" customHeight="true" outlineLevel="0" collapsed="false"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</row>
    <row r="40" customFormat="false" ht="22.5" hidden="false" customHeight="true" outlineLevel="0" collapsed="false"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</row>
    <row r="41" customFormat="false" ht="22.5" hidden="false" customHeight="true" outlineLevel="0" collapsed="false"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</row>
    <row r="42" customFormat="false" ht="22.5" hidden="false" customHeight="true" outlineLevel="0" collapsed="false"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</row>
    <row r="43" customFormat="false" ht="22.5" hidden="false" customHeight="true" outlineLevel="0" collapsed="false"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</row>
    <row r="44" customFormat="false" ht="22.5" hidden="false" customHeight="true" outlineLevel="0" collapsed="false"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</row>
    <row r="45" customFormat="false" ht="22.5" hidden="false" customHeight="true" outlineLevel="0" collapsed="false"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</row>
    <row r="46" customFormat="false" ht="22.5" hidden="false" customHeight="true" outlineLevel="0" collapsed="false"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</row>
    <row r="47" customFormat="false" ht="22.5" hidden="false" customHeight="true" outlineLevel="0" collapsed="false"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</row>
    <row r="48" customFormat="false" ht="22.5" hidden="false" customHeight="true" outlineLevel="0" collapsed="false"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</row>
    <row r="49" customFormat="false" ht="22.5" hidden="false" customHeight="true" outlineLevel="0" collapsed="false"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</row>
    <row r="50" customFormat="false" ht="22.5" hidden="false" customHeight="true" outlineLevel="0" collapsed="false"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</row>
    <row r="51" customFormat="false" ht="22.5" hidden="false" customHeight="true" outlineLevel="0" collapsed="false"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</row>
    <row r="52" customFormat="false" ht="22.5" hidden="false" customHeight="true" outlineLevel="0" collapsed="false"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</row>
    <row r="53" customFormat="false" ht="22.5" hidden="false" customHeight="true" outlineLevel="0" collapsed="false"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</row>
    <row r="54" customFormat="false" ht="22.5" hidden="false" customHeight="true" outlineLevel="0" collapsed="false"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</row>
    <row r="55" customFormat="false" ht="22.5" hidden="false" customHeight="true" outlineLevel="0" collapsed="false"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</row>
    <row r="56" customFormat="false" ht="22.5" hidden="false" customHeight="true" outlineLevel="0" collapsed="false"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</row>
    <row r="57" customFormat="false" ht="22.5" hidden="false" customHeight="true" outlineLevel="0" collapsed="false"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</row>
    <row r="58" customFormat="false" ht="22.5" hidden="false" customHeight="true" outlineLevel="0" collapsed="false"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</row>
    <row r="59" customFormat="false" ht="22.5" hidden="false" customHeight="true" outlineLevel="0" collapsed="false"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</row>
    <row r="60" customFormat="false" ht="22.5" hidden="false" customHeight="true" outlineLevel="0" collapsed="false"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</row>
    <row r="61" customFormat="false" ht="22.5" hidden="false" customHeight="true" outlineLevel="0" collapsed="false"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</row>
    <row r="62" customFormat="false" ht="22.5" hidden="false" customHeight="true" outlineLevel="0" collapsed="false"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</row>
    <row r="63" customFormat="false" ht="22.5" hidden="false" customHeight="true" outlineLevel="0" collapsed="false"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</row>
    <row r="64" customFormat="false" ht="22.5" hidden="false" customHeight="true" outlineLevel="0" collapsed="false"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</row>
    <row r="65" customFormat="false" ht="22.5" hidden="false" customHeight="true" outlineLevel="0" collapsed="false"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</row>
    <row r="66" customFormat="false" ht="22.5" hidden="false" customHeight="true" outlineLevel="0" collapsed="false"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</row>
    <row r="67" customFormat="false" ht="22.5" hidden="false" customHeight="true" outlineLevel="0" collapsed="false"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</row>
    <row r="68" customFormat="false" ht="22.5" hidden="false" customHeight="true" outlineLevel="0" collapsed="false"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</row>
    <row r="69" customFormat="false" ht="22.5" hidden="false" customHeight="true" outlineLevel="0" collapsed="false"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</row>
    <row r="70" customFormat="false" ht="22.5" hidden="false" customHeight="true" outlineLevel="0" collapsed="false"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</row>
    <row r="71" customFormat="false" ht="22.5" hidden="false" customHeight="true" outlineLevel="0" collapsed="false"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</row>
    <row r="72" customFormat="false" ht="22.5" hidden="false" customHeight="true" outlineLevel="0" collapsed="false"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</row>
    <row r="73" customFormat="false" ht="22.5" hidden="false" customHeight="true" outlineLevel="0" collapsed="false"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</row>
    <row r="74" customFormat="false" ht="22.5" hidden="false" customHeight="true" outlineLevel="0" collapsed="false"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</row>
    <row r="75" customFormat="false" ht="22.5" hidden="false" customHeight="true" outlineLevel="0" collapsed="false"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</row>
    <row r="76" customFormat="false" ht="22.5" hidden="false" customHeight="true" outlineLevel="0" collapsed="false"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</row>
    <row r="77" customFormat="false" ht="22.5" hidden="false" customHeight="true" outlineLevel="0" collapsed="false"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</row>
    <row r="78" customFormat="false" ht="22.5" hidden="false" customHeight="true" outlineLevel="0" collapsed="false"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</row>
    <row r="79" customFormat="false" ht="22.5" hidden="false" customHeight="true" outlineLevel="0" collapsed="false"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</row>
    <row r="80" customFormat="false" ht="22.5" hidden="false" customHeight="true" outlineLevel="0" collapsed="false"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</row>
    <row r="81" customFormat="false" ht="22.5" hidden="false" customHeight="true" outlineLevel="0" collapsed="false"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</row>
    <row r="82" customFormat="false" ht="22.5" hidden="false" customHeight="true" outlineLevel="0" collapsed="false"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</row>
    <row r="83" customFormat="false" ht="22.5" hidden="false" customHeight="true" outlineLevel="0" collapsed="false"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</row>
    <row r="84" customFormat="false" ht="22.5" hidden="false" customHeight="true" outlineLevel="0" collapsed="false"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</row>
    <row r="85" customFormat="false" ht="22.5" hidden="false" customHeight="true" outlineLevel="0" collapsed="false"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</row>
    <row r="86" customFormat="false" ht="22.5" hidden="false" customHeight="true" outlineLevel="0" collapsed="false"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</row>
    <row r="87" customFormat="false" ht="22.5" hidden="false" customHeight="true" outlineLevel="0" collapsed="false"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</row>
    <row r="88" customFormat="false" ht="22.5" hidden="false" customHeight="true" outlineLevel="0" collapsed="false"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</row>
    <row r="89" customFormat="false" ht="22.5" hidden="false" customHeight="true" outlineLevel="0" collapsed="false"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</row>
    <row r="90" customFormat="false" ht="22.5" hidden="false" customHeight="true" outlineLevel="0" collapsed="false"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</row>
    <row r="91" customFormat="false" ht="22.5" hidden="false" customHeight="true" outlineLevel="0" collapsed="false"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</row>
    <row r="92" customFormat="false" ht="22.5" hidden="false" customHeight="true" outlineLevel="0" collapsed="false"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</row>
    <row r="93" customFormat="false" ht="22.5" hidden="false" customHeight="true" outlineLevel="0" collapsed="false"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</row>
    <row r="94" customFormat="false" ht="22.5" hidden="false" customHeight="true" outlineLevel="0" collapsed="false"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</row>
    <row r="95" customFormat="false" ht="22.5" hidden="false" customHeight="true" outlineLevel="0" collapsed="false"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</row>
    <row r="96" customFormat="false" ht="22.5" hidden="false" customHeight="true" outlineLevel="0" collapsed="false"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</row>
    <row r="97" customFormat="false" ht="22.5" hidden="false" customHeight="true" outlineLevel="0" collapsed="false"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</row>
    <row r="98" customFormat="false" ht="22.5" hidden="false" customHeight="true" outlineLevel="0" collapsed="false"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</row>
    <row r="99" customFormat="false" ht="22.5" hidden="false" customHeight="true" outlineLevel="0" collapsed="false"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</row>
    <row r="100" customFormat="false" ht="22.5" hidden="false" customHeight="true" outlineLevel="0" collapsed="false"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</row>
    <row r="101" customFormat="false" ht="22.5" hidden="false" customHeight="true" outlineLevel="0" collapsed="false"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</row>
    <row r="102" customFormat="false" ht="22.5" hidden="false" customHeight="true" outlineLevel="0" collapsed="false"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</row>
    <row r="103" customFormat="false" ht="22.5" hidden="false" customHeight="true" outlineLevel="0" collapsed="false"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</row>
    <row r="104" customFormat="false" ht="22.5" hidden="false" customHeight="true" outlineLevel="0" collapsed="false"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</row>
    <row r="105" customFormat="false" ht="22.5" hidden="false" customHeight="true" outlineLevel="0" collapsed="false"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</row>
    <row r="106" customFormat="false" ht="22.5" hidden="false" customHeight="true" outlineLevel="0" collapsed="false"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</row>
    <row r="107" customFormat="false" ht="22.5" hidden="false" customHeight="true" outlineLevel="0" collapsed="false"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</row>
    <row r="108" customFormat="false" ht="22.5" hidden="false" customHeight="true" outlineLevel="0" collapsed="false"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</row>
    <row r="109" customFormat="false" ht="22.5" hidden="false" customHeight="true" outlineLevel="0" collapsed="false"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</row>
    <row r="110" customFormat="false" ht="22.5" hidden="false" customHeight="true" outlineLevel="0" collapsed="false"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</row>
    <row r="111" customFormat="false" ht="22.5" hidden="false" customHeight="true" outlineLevel="0" collapsed="false"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</row>
    <row r="112" customFormat="false" ht="22.5" hidden="false" customHeight="true" outlineLevel="0" collapsed="false"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</row>
    <row r="113" customFormat="false" ht="22.5" hidden="false" customHeight="true" outlineLevel="0" collapsed="false"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</row>
    <row r="114" customFormat="false" ht="22.5" hidden="false" customHeight="true" outlineLevel="0" collapsed="false"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</row>
    <row r="115" customFormat="false" ht="22.5" hidden="false" customHeight="true" outlineLevel="0" collapsed="false"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</row>
    <row r="116" customFormat="false" ht="22.5" hidden="false" customHeight="true" outlineLevel="0" collapsed="false"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</row>
    <row r="117" customFormat="false" ht="22.5" hidden="false" customHeight="true" outlineLevel="0" collapsed="false"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</row>
    <row r="118" customFormat="false" ht="22.5" hidden="false" customHeight="true" outlineLevel="0" collapsed="false"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</row>
    <row r="119" customFormat="false" ht="22.5" hidden="false" customHeight="true" outlineLevel="0" collapsed="false"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</row>
    <row r="120" customFormat="false" ht="22.5" hidden="false" customHeight="true" outlineLevel="0" collapsed="false"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</row>
    <row r="121" customFormat="false" ht="22.5" hidden="false" customHeight="true" outlineLevel="0" collapsed="false"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</row>
    <row r="122" customFormat="false" ht="22.5" hidden="false" customHeight="true" outlineLevel="0" collapsed="false"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</row>
    <row r="123" customFormat="false" ht="22.5" hidden="false" customHeight="true" outlineLevel="0" collapsed="false"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</row>
    <row r="124" customFormat="false" ht="22.5" hidden="false" customHeight="true" outlineLevel="0" collapsed="false"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</row>
    <row r="125" customFormat="false" ht="22.5" hidden="false" customHeight="true" outlineLevel="0" collapsed="false"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</row>
    <row r="126" customFormat="false" ht="22.5" hidden="false" customHeight="true" outlineLevel="0" collapsed="false"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</row>
    <row r="127" customFormat="false" ht="22.5" hidden="false" customHeight="true" outlineLevel="0" collapsed="false"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</row>
    <row r="128" customFormat="false" ht="22.5" hidden="false" customHeight="true" outlineLevel="0" collapsed="false"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</row>
    <row r="129" customFormat="false" ht="22.5" hidden="false" customHeight="true" outlineLevel="0" collapsed="false"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</row>
    <row r="130" customFormat="false" ht="22.5" hidden="false" customHeight="true" outlineLevel="0" collapsed="false"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</row>
    <row r="131" customFormat="false" ht="22.5" hidden="false" customHeight="true" outlineLevel="0" collapsed="false"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</row>
    <row r="132" customFormat="false" ht="22.5" hidden="false" customHeight="true" outlineLevel="0" collapsed="false"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</row>
    <row r="133" customFormat="false" ht="22.5" hidden="false" customHeight="true" outlineLevel="0" collapsed="false"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</row>
    <row r="134" customFormat="false" ht="22.5" hidden="false" customHeight="true" outlineLevel="0" collapsed="false"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</row>
    <row r="135" customFormat="false" ht="22.5" hidden="false" customHeight="true" outlineLevel="0" collapsed="false"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</row>
    <row r="136" customFormat="false" ht="22.5" hidden="false" customHeight="true" outlineLevel="0" collapsed="false"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</row>
    <row r="137" customFormat="false" ht="22.5" hidden="false" customHeight="true" outlineLevel="0" collapsed="false"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</row>
    <row r="138" customFormat="false" ht="22.5" hidden="false" customHeight="true" outlineLevel="0" collapsed="false"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</row>
    <row r="139" customFormat="false" ht="22.5" hidden="false" customHeight="true" outlineLevel="0" collapsed="false"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</row>
    <row r="140" customFormat="false" ht="22.5" hidden="false" customHeight="true" outlineLevel="0" collapsed="false"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</row>
    <row r="141" customFormat="false" ht="22.5" hidden="false" customHeight="true" outlineLevel="0" collapsed="false"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</row>
    <row r="142" customFormat="false" ht="22.5" hidden="false" customHeight="true" outlineLevel="0" collapsed="false"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</row>
    <row r="143" customFormat="false" ht="22.5" hidden="false" customHeight="true" outlineLevel="0" collapsed="false"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</row>
    <row r="144" customFormat="false" ht="22.5" hidden="false" customHeight="true" outlineLevel="0" collapsed="false"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</row>
    <row r="145" customFormat="false" ht="22.5" hidden="false" customHeight="true" outlineLevel="0" collapsed="false"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</row>
    <row r="146" customFormat="false" ht="22.5" hidden="false" customHeight="true" outlineLevel="0" collapsed="false"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</row>
    <row r="147" customFormat="false" ht="22.5" hidden="false" customHeight="true" outlineLevel="0" collapsed="false"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</row>
    <row r="148" customFormat="false" ht="22.5" hidden="false" customHeight="true" outlineLevel="0" collapsed="false"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</row>
    <row r="149" customFormat="false" ht="22.5" hidden="false" customHeight="true" outlineLevel="0" collapsed="false"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</row>
    <row r="150" customFormat="false" ht="22.5" hidden="false" customHeight="true" outlineLevel="0" collapsed="false"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</row>
    <row r="151" customFormat="false" ht="22.5" hidden="false" customHeight="true" outlineLevel="0" collapsed="false"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</row>
    <row r="152" customFormat="false" ht="22.5" hidden="false" customHeight="true" outlineLevel="0" collapsed="false"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</row>
    <row r="153" customFormat="false" ht="22.5" hidden="false" customHeight="true" outlineLevel="0" collapsed="false"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</row>
    <row r="154" customFormat="false" ht="22.5" hidden="false" customHeight="true" outlineLevel="0" collapsed="false"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</row>
    <row r="155" customFormat="false" ht="22.5" hidden="false" customHeight="true" outlineLevel="0" collapsed="false"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</row>
    <row r="156" customFormat="false" ht="22.5" hidden="false" customHeight="true" outlineLevel="0" collapsed="false"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</row>
    <row r="157" customFormat="false" ht="22.5" hidden="false" customHeight="true" outlineLevel="0" collapsed="false"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</row>
    <row r="158" customFormat="false" ht="22.5" hidden="false" customHeight="true" outlineLevel="0" collapsed="false"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</row>
    <row r="159" customFormat="false" ht="22.5" hidden="false" customHeight="true" outlineLevel="0" collapsed="false"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</row>
    <row r="160" customFormat="false" ht="22.5" hidden="false" customHeight="true" outlineLevel="0" collapsed="false"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</row>
    <row r="161" customFormat="false" ht="22.5" hidden="false" customHeight="true" outlineLevel="0" collapsed="false"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</row>
    <row r="162" customFormat="false" ht="22.5" hidden="false" customHeight="true" outlineLevel="0" collapsed="false"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</row>
    <row r="163" customFormat="false" ht="22.5" hidden="false" customHeight="true" outlineLevel="0" collapsed="false"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</row>
    <row r="164" customFormat="false" ht="22.5" hidden="false" customHeight="true" outlineLevel="0" collapsed="false"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</row>
    <row r="165" customFormat="false" ht="22.5" hidden="false" customHeight="true" outlineLevel="0" collapsed="false"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</row>
    <row r="166" customFormat="false" ht="22.5" hidden="false" customHeight="true" outlineLevel="0" collapsed="false"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</row>
    <row r="167" customFormat="false" ht="22.5" hidden="false" customHeight="true" outlineLevel="0" collapsed="false"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</row>
    <row r="168" customFormat="false" ht="22.5" hidden="false" customHeight="true" outlineLevel="0" collapsed="false"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</row>
    <row r="169" customFormat="false" ht="22.5" hidden="false" customHeight="true" outlineLevel="0" collapsed="false"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</row>
    <row r="170" customFormat="false" ht="22.5" hidden="false" customHeight="true" outlineLevel="0" collapsed="false"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</row>
    <row r="171" customFormat="false" ht="22.5" hidden="false" customHeight="true" outlineLevel="0" collapsed="false"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</row>
    <row r="172" customFormat="false" ht="22.5" hidden="false" customHeight="true" outlineLevel="0" collapsed="false"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</row>
    <row r="173" customFormat="false" ht="22.5" hidden="false" customHeight="true" outlineLevel="0" collapsed="false"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</row>
    <row r="174" customFormat="false" ht="22.5" hidden="false" customHeight="true" outlineLevel="0" collapsed="false"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</row>
    <row r="175" customFormat="false" ht="22.5" hidden="false" customHeight="true" outlineLevel="0" collapsed="false"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</row>
    <row r="176" customFormat="false" ht="22.5" hidden="false" customHeight="true" outlineLevel="0" collapsed="false"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</row>
    <row r="177" customFormat="false" ht="22.5" hidden="false" customHeight="true" outlineLevel="0" collapsed="false"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</row>
    <row r="178" customFormat="false" ht="22.5" hidden="false" customHeight="true" outlineLevel="0" collapsed="false"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</row>
    <row r="179" customFormat="false" ht="22.5" hidden="false" customHeight="true" outlineLevel="0" collapsed="false"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</row>
    <row r="180" customFormat="false" ht="22.5" hidden="false" customHeight="true" outlineLevel="0" collapsed="false"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</row>
    <row r="181" customFormat="false" ht="22.5" hidden="false" customHeight="true" outlineLevel="0" collapsed="false"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</row>
    <row r="182" customFormat="false" ht="22.5" hidden="false" customHeight="true" outlineLevel="0" collapsed="false"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</row>
    <row r="183" customFormat="false" ht="22.5" hidden="false" customHeight="true" outlineLevel="0" collapsed="false"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</row>
    <row r="184" customFormat="false" ht="22.5" hidden="false" customHeight="true" outlineLevel="0" collapsed="false"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</row>
    <row r="185" customFormat="false" ht="22.5" hidden="false" customHeight="true" outlineLevel="0" collapsed="false"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</row>
    <row r="186" customFormat="false" ht="22.5" hidden="false" customHeight="true" outlineLevel="0" collapsed="false"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</row>
    <row r="187" customFormat="false" ht="22.5" hidden="false" customHeight="true" outlineLevel="0" collapsed="false"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</row>
    <row r="188" customFormat="false" ht="22.5" hidden="false" customHeight="true" outlineLevel="0" collapsed="false"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</row>
    <row r="189" customFormat="false" ht="22.5" hidden="false" customHeight="true" outlineLevel="0" collapsed="false"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</row>
    <row r="190" customFormat="false" ht="22.5" hidden="false" customHeight="true" outlineLevel="0" collapsed="false"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</row>
    <row r="191" customFormat="false" ht="22.5" hidden="false" customHeight="true" outlineLevel="0" collapsed="false"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</row>
    <row r="192" customFormat="false" ht="22.5" hidden="false" customHeight="true" outlineLevel="0" collapsed="false"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</row>
    <row r="193" customFormat="false" ht="22.5" hidden="false" customHeight="true" outlineLevel="0" collapsed="false"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</row>
    <row r="194" customFormat="false" ht="22.5" hidden="false" customHeight="true" outlineLevel="0" collapsed="false"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</row>
    <row r="195" customFormat="false" ht="22.5" hidden="false" customHeight="true" outlineLevel="0" collapsed="false"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</row>
    <row r="196" customFormat="false" ht="22.5" hidden="false" customHeight="true" outlineLevel="0" collapsed="false"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</row>
    <row r="197" customFormat="false" ht="22.5" hidden="false" customHeight="true" outlineLevel="0" collapsed="false"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</row>
    <row r="198" customFormat="false" ht="22.5" hidden="false" customHeight="true" outlineLevel="0" collapsed="false"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</row>
    <row r="199" customFormat="false" ht="22.5" hidden="false" customHeight="true" outlineLevel="0" collapsed="false"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</row>
    <row r="200" customFormat="false" ht="22.5" hidden="false" customHeight="true" outlineLevel="0" collapsed="false"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</row>
    <row r="201" customFormat="false" ht="22.5" hidden="false" customHeight="true" outlineLevel="0" collapsed="false"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</row>
    <row r="202" customFormat="false" ht="22.5" hidden="false" customHeight="true" outlineLevel="0" collapsed="false"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</row>
    <row r="203" customFormat="false" ht="22.5" hidden="false" customHeight="true" outlineLevel="0" collapsed="false"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</row>
    <row r="204" customFormat="false" ht="22.5" hidden="false" customHeight="true" outlineLevel="0" collapsed="false"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</row>
    <row r="205" customFormat="false" ht="22.5" hidden="false" customHeight="true" outlineLevel="0" collapsed="false"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</row>
    <row r="206" customFormat="false" ht="22.5" hidden="false" customHeight="true" outlineLevel="0" collapsed="false"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</row>
    <row r="207" customFormat="false" ht="22.5" hidden="false" customHeight="true" outlineLevel="0" collapsed="false"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</row>
    <row r="208" customFormat="false" ht="22.5" hidden="false" customHeight="true" outlineLevel="0" collapsed="false"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</row>
    <row r="209" customFormat="false" ht="22.5" hidden="false" customHeight="true" outlineLevel="0" collapsed="false"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</row>
    <row r="210" customFormat="false" ht="22.5" hidden="false" customHeight="true" outlineLevel="0" collapsed="false"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</row>
    <row r="211" customFormat="false" ht="22.5" hidden="false" customHeight="true" outlineLevel="0" collapsed="false"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</row>
    <row r="212" customFormat="false" ht="22.5" hidden="false" customHeight="true" outlineLevel="0" collapsed="false"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</row>
    <row r="213" customFormat="false" ht="22.5" hidden="false" customHeight="true" outlineLevel="0" collapsed="false"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</row>
    <row r="214" customFormat="false" ht="22.5" hidden="false" customHeight="true" outlineLevel="0" collapsed="false"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</row>
    <row r="215" customFormat="false" ht="22.5" hidden="false" customHeight="true" outlineLevel="0" collapsed="false"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</row>
    <row r="216" customFormat="false" ht="22.5" hidden="false" customHeight="true" outlineLevel="0" collapsed="false"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</row>
    <row r="217" customFormat="false" ht="22.5" hidden="false" customHeight="true" outlineLevel="0" collapsed="false"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</row>
    <row r="218" customFormat="false" ht="22.5" hidden="false" customHeight="true" outlineLevel="0" collapsed="false"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</row>
    <row r="219" customFormat="false" ht="22.5" hidden="false" customHeight="true" outlineLevel="0" collapsed="false"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</row>
    <row r="220" customFormat="false" ht="22.5" hidden="false" customHeight="true" outlineLevel="0" collapsed="false"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</row>
    <row r="221" customFormat="false" ht="22.5" hidden="false" customHeight="true" outlineLevel="0" collapsed="false"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</row>
    <row r="222" customFormat="false" ht="22.5" hidden="false" customHeight="true" outlineLevel="0" collapsed="false"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</row>
    <row r="223" customFormat="false" ht="22.5" hidden="false" customHeight="true" outlineLevel="0" collapsed="false"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</row>
    <row r="224" customFormat="false" ht="22.5" hidden="false" customHeight="true" outlineLevel="0" collapsed="false"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</row>
    <row r="225" customFormat="false" ht="22.5" hidden="false" customHeight="true" outlineLevel="0" collapsed="false"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</row>
    <row r="226" customFormat="false" ht="22.5" hidden="false" customHeight="true" outlineLevel="0" collapsed="false"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</row>
    <row r="227" customFormat="false" ht="22.5" hidden="false" customHeight="true" outlineLevel="0" collapsed="false"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</row>
    <row r="228" customFormat="false" ht="22.5" hidden="false" customHeight="true" outlineLevel="0" collapsed="false"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</row>
    <row r="229" customFormat="false" ht="22.5" hidden="false" customHeight="true" outlineLevel="0" collapsed="false"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</row>
    <row r="230" customFormat="false" ht="22.5" hidden="false" customHeight="true" outlineLevel="0" collapsed="false"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</row>
    <row r="231" customFormat="false" ht="22.5" hidden="false" customHeight="true" outlineLevel="0" collapsed="false"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</row>
    <row r="232" customFormat="false" ht="22.5" hidden="false" customHeight="true" outlineLevel="0" collapsed="false"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</row>
    <row r="233" customFormat="false" ht="22.5" hidden="false" customHeight="true" outlineLevel="0" collapsed="false"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</row>
    <row r="234" customFormat="false" ht="22.5" hidden="false" customHeight="true" outlineLevel="0" collapsed="false"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</row>
    <row r="235" customFormat="false" ht="22.5" hidden="false" customHeight="true" outlineLevel="0" collapsed="false"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</row>
    <row r="236" customFormat="false" ht="22.5" hidden="false" customHeight="true" outlineLevel="0" collapsed="false"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</row>
    <row r="237" customFormat="false" ht="22.5" hidden="false" customHeight="true" outlineLevel="0" collapsed="false"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</row>
    <row r="238" customFormat="false" ht="22.5" hidden="false" customHeight="true" outlineLevel="0" collapsed="false"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</row>
    <row r="239" customFormat="false" ht="22.5" hidden="false" customHeight="true" outlineLevel="0" collapsed="false"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</row>
    <row r="240" customFormat="false" ht="22.5" hidden="false" customHeight="true" outlineLevel="0" collapsed="false"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</row>
    <row r="241" customFormat="false" ht="22.5" hidden="false" customHeight="true" outlineLevel="0" collapsed="false"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</row>
    <row r="242" customFormat="false" ht="22.5" hidden="false" customHeight="true" outlineLevel="0" collapsed="false"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</row>
    <row r="243" customFormat="false" ht="22.5" hidden="false" customHeight="true" outlineLevel="0" collapsed="false"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</row>
    <row r="244" customFormat="false" ht="22.5" hidden="false" customHeight="true" outlineLevel="0" collapsed="false"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</row>
    <row r="245" customFormat="false" ht="22.5" hidden="false" customHeight="true" outlineLevel="0" collapsed="false"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</row>
    <row r="246" customFormat="false" ht="22.5" hidden="false" customHeight="true" outlineLevel="0" collapsed="false"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</row>
    <row r="247" customFormat="false" ht="22.5" hidden="false" customHeight="true" outlineLevel="0" collapsed="false"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</row>
    <row r="248" customFormat="false" ht="22.5" hidden="false" customHeight="true" outlineLevel="0" collapsed="false"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</row>
    <row r="249" customFormat="false" ht="22.5" hidden="false" customHeight="true" outlineLevel="0" collapsed="false"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</row>
    <row r="250" customFormat="false" ht="22.5" hidden="false" customHeight="true" outlineLevel="0" collapsed="false"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</row>
    <row r="251" customFormat="false" ht="22.5" hidden="false" customHeight="true" outlineLevel="0" collapsed="false"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</row>
    <row r="252" customFormat="false" ht="22.5" hidden="false" customHeight="true" outlineLevel="0" collapsed="false"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</row>
    <row r="253" customFormat="false" ht="22.5" hidden="false" customHeight="true" outlineLevel="0" collapsed="false"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</row>
    <row r="254" customFormat="false" ht="22.5" hidden="false" customHeight="true" outlineLevel="0" collapsed="false"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  <c r="AE254" s="156"/>
    </row>
    <row r="255" customFormat="false" ht="22.5" hidden="false" customHeight="true" outlineLevel="0" collapsed="false"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</row>
    <row r="256" customFormat="false" ht="22.5" hidden="false" customHeight="true" outlineLevel="0" collapsed="false"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</row>
    <row r="257" customFormat="false" ht="22.5" hidden="false" customHeight="true" outlineLevel="0" collapsed="false"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</row>
    <row r="258" customFormat="false" ht="22.5" hidden="false" customHeight="true" outlineLevel="0" collapsed="false"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</row>
    <row r="259" customFormat="false" ht="22.5" hidden="false" customHeight="true" outlineLevel="0" collapsed="false"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</row>
    <row r="260" customFormat="false" ht="22.5" hidden="false" customHeight="true" outlineLevel="0" collapsed="false"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</row>
    <row r="261" customFormat="false" ht="22.5" hidden="false" customHeight="true" outlineLevel="0" collapsed="false"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</row>
    <row r="262" customFormat="false" ht="22.5" hidden="false" customHeight="true" outlineLevel="0" collapsed="false"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  <c r="AE262" s="156"/>
    </row>
    <row r="263" customFormat="false" ht="22.5" hidden="false" customHeight="true" outlineLevel="0" collapsed="false"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6"/>
    </row>
    <row r="264" customFormat="false" ht="22.5" hidden="false" customHeight="true" outlineLevel="0" collapsed="false"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</row>
    <row r="265" customFormat="false" ht="22.5" hidden="false" customHeight="true" outlineLevel="0" collapsed="false"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  <c r="AE265" s="156"/>
    </row>
    <row r="266" customFormat="false" ht="22.5" hidden="false" customHeight="true" outlineLevel="0" collapsed="false"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  <c r="AE266" s="156"/>
    </row>
    <row r="267" customFormat="false" ht="22.5" hidden="false" customHeight="true" outlineLevel="0" collapsed="false"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</row>
    <row r="268" customFormat="false" ht="22.5" hidden="false" customHeight="true" outlineLevel="0" collapsed="false"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</row>
    <row r="269" customFormat="false" ht="22.5" hidden="false" customHeight="true" outlineLevel="0" collapsed="false"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</row>
    <row r="270" customFormat="false" ht="22.5" hidden="false" customHeight="true" outlineLevel="0" collapsed="false"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</row>
    <row r="271" customFormat="false" ht="22.5" hidden="false" customHeight="true" outlineLevel="0" collapsed="false"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  <c r="AE271" s="156"/>
    </row>
    <row r="272" customFormat="false" ht="22.5" hidden="false" customHeight="true" outlineLevel="0" collapsed="false"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</row>
    <row r="273" customFormat="false" ht="22.5" hidden="false" customHeight="true" outlineLevel="0" collapsed="false"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  <c r="AE273" s="156"/>
    </row>
    <row r="274" customFormat="false" ht="22.5" hidden="false" customHeight="true" outlineLevel="0" collapsed="false"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S274" s="156"/>
      <c r="T274" s="156"/>
      <c r="U274" s="156"/>
      <c r="V274" s="156"/>
      <c r="W274" s="156"/>
      <c r="X274" s="156"/>
      <c r="Y274" s="156"/>
      <c r="Z274" s="156"/>
      <c r="AA274" s="156"/>
      <c r="AB274" s="156"/>
      <c r="AC274" s="156"/>
      <c r="AD274" s="156"/>
      <c r="AE274" s="156"/>
    </row>
    <row r="275" customFormat="false" ht="22.5" hidden="false" customHeight="true" outlineLevel="0" collapsed="false"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6"/>
    </row>
    <row r="276" customFormat="false" ht="22.5" hidden="false" customHeight="true" outlineLevel="0" collapsed="false"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6"/>
    </row>
    <row r="277" customFormat="false" ht="22.5" hidden="false" customHeight="true" outlineLevel="0" collapsed="false"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56"/>
      <c r="AE277" s="156"/>
    </row>
    <row r="278" customFormat="false" ht="22.5" hidden="false" customHeight="true" outlineLevel="0" collapsed="false"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</row>
    <row r="279" customFormat="false" ht="22.5" hidden="false" customHeight="true" outlineLevel="0" collapsed="false"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  <c r="AE279" s="156"/>
    </row>
    <row r="280" customFormat="false" ht="22.5" hidden="false" customHeight="true" outlineLevel="0" collapsed="false"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</row>
    <row r="281" customFormat="false" ht="22.5" hidden="false" customHeight="true" outlineLevel="0" collapsed="false"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</row>
    <row r="282" customFormat="false" ht="22.5" hidden="false" customHeight="true" outlineLevel="0" collapsed="false"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</row>
    <row r="283" customFormat="false" ht="22.5" hidden="false" customHeight="true" outlineLevel="0" collapsed="false"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</row>
    <row r="284" customFormat="false" ht="22.5" hidden="false" customHeight="true" outlineLevel="0" collapsed="false"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</row>
    <row r="285" customFormat="false" ht="22.5" hidden="false" customHeight="true" outlineLevel="0" collapsed="false"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</row>
    <row r="286" customFormat="false" ht="22.5" hidden="false" customHeight="true" outlineLevel="0" collapsed="false"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</row>
    <row r="287" customFormat="false" ht="22.5" hidden="false" customHeight="true" outlineLevel="0" collapsed="false"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</row>
    <row r="288" customFormat="false" ht="22.5" hidden="false" customHeight="true" outlineLevel="0" collapsed="false"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56"/>
      <c r="AE288" s="156"/>
    </row>
    <row r="289" customFormat="false" ht="22.5" hidden="false" customHeight="true" outlineLevel="0" collapsed="false"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  <c r="AE289" s="156"/>
    </row>
    <row r="290" customFormat="false" ht="22.5" hidden="false" customHeight="true" outlineLevel="0" collapsed="false"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</row>
    <row r="291" customFormat="false" ht="22.5" hidden="false" customHeight="true" outlineLevel="0" collapsed="false"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</row>
    <row r="292" customFormat="false" ht="22.5" hidden="false" customHeight="true" outlineLevel="0" collapsed="false"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</row>
    <row r="293" customFormat="false" ht="22.5" hidden="false" customHeight="true" outlineLevel="0" collapsed="false"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56"/>
      <c r="AE293" s="156"/>
    </row>
    <row r="294" customFormat="false" ht="22.5" hidden="false" customHeight="true" outlineLevel="0" collapsed="false"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56"/>
      <c r="AE294" s="156"/>
    </row>
    <row r="295" customFormat="false" ht="22.5" hidden="false" customHeight="true" outlineLevel="0" collapsed="false"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</row>
    <row r="296" customFormat="false" ht="22.5" hidden="false" customHeight="true" outlineLevel="0" collapsed="false"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</row>
    <row r="297" customFormat="false" ht="22.5" hidden="false" customHeight="true" outlineLevel="0" collapsed="false"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</row>
    <row r="298" customFormat="false" ht="22.5" hidden="false" customHeight="true" outlineLevel="0" collapsed="false"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</row>
    <row r="299" customFormat="false" ht="22.5" hidden="false" customHeight="true" outlineLevel="0" collapsed="false"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</row>
    <row r="300" customFormat="false" ht="22.5" hidden="false" customHeight="true" outlineLevel="0" collapsed="false"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</row>
    <row r="301" customFormat="false" ht="22.5" hidden="false" customHeight="true" outlineLevel="0" collapsed="false"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56"/>
      <c r="AE301" s="156"/>
    </row>
    <row r="302" customFormat="false" ht="22.5" hidden="false" customHeight="true" outlineLevel="0" collapsed="false"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</row>
    <row r="303" customFormat="false" ht="22.5" hidden="false" customHeight="true" outlineLevel="0" collapsed="false"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</row>
    <row r="304" customFormat="false" ht="22.5" hidden="false" customHeight="true" outlineLevel="0" collapsed="false"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</row>
    <row r="305" customFormat="false" ht="22.5" hidden="false" customHeight="true" outlineLevel="0" collapsed="false"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</row>
    <row r="306" customFormat="false" ht="22.5" hidden="false" customHeight="true" outlineLevel="0" collapsed="false"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6"/>
      <c r="AE306" s="156"/>
    </row>
    <row r="307" customFormat="false" ht="22.5" hidden="false" customHeight="true" outlineLevel="0" collapsed="false"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</row>
    <row r="308" customFormat="false" ht="22.5" hidden="false" customHeight="true" outlineLevel="0" collapsed="false"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</row>
    <row r="309" customFormat="false" ht="22.5" hidden="false" customHeight="true" outlineLevel="0" collapsed="false"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</row>
    <row r="310" customFormat="false" ht="22.5" hidden="false" customHeight="true" outlineLevel="0" collapsed="false"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56"/>
      <c r="AE310" s="156"/>
    </row>
    <row r="311" customFormat="false" ht="22.5" hidden="false" customHeight="true" outlineLevel="0" collapsed="false"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S311" s="156"/>
      <c r="T311" s="156"/>
      <c r="U311" s="156"/>
      <c r="V311" s="156"/>
      <c r="W311" s="156"/>
      <c r="X311" s="156"/>
      <c r="Y311" s="156"/>
      <c r="Z311" s="156"/>
      <c r="AA311" s="156"/>
      <c r="AB311" s="156"/>
      <c r="AC311" s="156"/>
      <c r="AD311" s="156"/>
      <c r="AE311" s="156"/>
    </row>
    <row r="312" customFormat="false" ht="22.5" hidden="false" customHeight="true" outlineLevel="0" collapsed="false"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S312" s="156"/>
      <c r="T312" s="156"/>
      <c r="U312" s="156"/>
      <c r="V312" s="156"/>
      <c r="W312" s="156"/>
      <c r="X312" s="156"/>
      <c r="Y312" s="156"/>
      <c r="Z312" s="156"/>
      <c r="AA312" s="156"/>
      <c r="AB312" s="156"/>
      <c r="AC312" s="156"/>
      <c r="AD312" s="156"/>
      <c r="AE312" s="156"/>
    </row>
    <row r="313" customFormat="false" ht="22.5" hidden="false" customHeight="true" outlineLevel="0" collapsed="false"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6"/>
      <c r="AE313" s="156"/>
    </row>
    <row r="314" customFormat="false" ht="22.5" hidden="false" customHeight="true" outlineLevel="0" collapsed="false"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</row>
    <row r="315" customFormat="false" ht="22.5" hidden="false" customHeight="true" outlineLevel="0" collapsed="false"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6"/>
    </row>
    <row r="316" customFormat="false" ht="22.5" hidden="false" customHeight="true" outlineLevel="0" collapsed="false"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</row>
    <row r="317" customFormat="false" ht="22.5" hidden="false" customHeight="true" outlineLevel="0" collapsed="false"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56"/>
      <c r="AE317" s="156"/>
    </row>
    <row r="318" customFormat="false" ht="22.5" hidden="false" customHeight="true" outlineLevel="0" collapsed="false"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S318" s="156"/>
      <c r="T318" s="156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56"/>
      <c r="AE318" s="156"/>
    </row>
    <row r="319" customFormat="false" ht="22.5" hidden="false" customHeight="true" outlineLevel="0" collapsed="false"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</row>
    <row r="320" customFormat="false" ht="22.5" hidden="false" customHeight="true" outlineLevel="0" collapsed="false"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B320" s="156"/>
      <c r="AC320" s="156"/>
      <c r="AD320" s="156"/>
      <c r="AE320" s="156"/>
    </row>
    <row r="321" customFormat="false" ht="22.5" hidden="false" customHeight="true" outlineLevel="0" collapsed="false"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6"/>
      <c r="AE321" s="156"/>
    </row>
    <row r="322" customFormat="false" ht="22.5" hidden="false" customHeight="true" outlineLevel="0" collapsed="false"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56"/>
      <c r="AE322" s="156"/>
    </row>
    <row r="323" customFormat="false" ht="22.5" hidden="false" customHeight="true" outlineLevel="0" collapsed="false"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</row>
    <row r="324" customFormat="false" ht="22.5" hidden="false" customHeight="true" outlineLevel="0" collapsed="false"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56"/>
      <c r="AE324" s="156"/>
    </row>
    <row r="325" customFormat="false" ht="22.5" hidden="false" customHeight="true" outlineLevel="0" collapsed="false"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</row>
    <row r="326" customFormat="false" ht="22.5" hidden="false" customHeight="true" outlineLevel="0" collapsed="false"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  <c r="AD326" s="156"/>
      <c r="AE326" s="156"/>
    </row>
    <row r="327" customFormat="false" ht="22.5" hidden="false" customHeight="true" outlineLevel="0" collapsed="false"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56"/>
      <c r="AE327" s="156"/>
    </row>
    <row r="328" customFormat="false" ht="22.5" hidden="false" customHeight="true" outlineLevel="0" collapsed="false"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</row>
    <row r="329" customFormat="false" ht="22.5" hidden="false" customHeight="true" outlineLevel="0" collapsed="false"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</row>
    <row r="330" customFormat="false" ht="22.5" hidden="false" customHeight="true" outlineLevel="0" collapsed="false"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6"/>
    </row>
    <row r="331" customFormat="false" ht="22.5" hidden="false" customHeight="true" outlineLevel="0" collapsed="false"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56"/>
      <c r="AE331" s="156"/>
    </row>
    <row r="332" customFormat="false" ht="22.5" hidden="false" customHeight="true" outlineLevel="0" collapsed="false"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</row>
    <row r="333" customFormat="false" ht="22.5" hidden="false" customHeight="true" outlineLevel="0" collapsed="false"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</row>
    <row r="334" customFormat="false" ht="22.5" hidden="false" customHeight="true" outlineLevel="0" collapsed="false"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56"/>
      <c r="AE334" s="156"/>
    </row>
    <row r="335" customFormat="false" ht="22.5" hidden="false" customHeight="true" outlineLevel="0" collapsed="false"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B335" s="156"/>
      <c r="AC335" s="156"/>
      <c r="AD335" s="156"/>
      <c r="AE335" s="156"/>
    </row>
    <row r="336" customFormat="false" ht="22.5" hidden="false" customHeight="true" outlineLevel="0" collapsed="false"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</row>
    <row r="337" customFormat="false" ht="22.5" hidden="false" customHeight="true" outlineLevel="0" collapsed="false"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</row>
    <row r="338" customFormat="false" ht="22.5" hidden="false" customHeight="true" outlineLevel="0" collapsed="false"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56"/>
      <c r="AE338" s="156"/>
    </row>
    <row r="339" customFormat="false" ht="22.5" hidden="false" customHeight="true" outlineLevel="0" collapsed="false"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B339" s="156"/>
      <c r="AC339" s="156"/>
      <c r="AD339" s="156"/>
      <c r="AE339" s="156"/>
    </row>
    <row r="340" customFormat="false" ht="22.5" hidden="false" customHeight="true" outlineLevel="0" collapsed="false"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B340" s="156"/>
      <c r="AC340" s="156"/>
      <c r="AD340" s="156"/>
      <c r="AE340" s="156"/>
    </row>
    <row r="341" customFormat="false" ht="22.5" hidden="false" customHeight="true" outlineLevel="0" collapsed="false"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  <c r="AD341" s="156"/>
      <c r="AE341" s="156"/>
    </row>
    <row r="342" customFormat="false" ht="22.5" hidden="false" customHeight="true" outlineLevel="0" collapsed="false"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6"/>
    </row>
    <row r="343" customFormat="false" ht="22.5" hidden="false" customHeight="true" outlineLevel="0" collapsed="false"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</row>
    <row r="344" customFormat="false" ht="22.5" hidden="false" customHeight="true" outlineLevel="0" collapsed="false"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</row>
    <row r="345" customFormat="false" ht="22.5" hidden="false" customHeight="true" outlineLevel="0" collapsed="false"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  <c r="AD345" s="156"/>
      <c r="AE345" s="156"/>
    </row>
    <row r="346" customFormat="false" ht="22.5" hidden="false" customHeight="true" outlineLevel="0" collapsed="false"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6"/>
    </row>
    <row r="347" customFormat="false" ht="22.5" hidden="false" customHeight="true" outlineLevel="0" collapsed="false"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56"/>
      <c r="AE347" s="156"/>
    </row>
    <row r="348" customFormat="false" ht="22.5" hidden="false" customHeight="true" outlineLevel="0" collapsed="false"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6"/>
    </row>
    <row r="349" customFormat="false" ht="22.5" hidden="false" customHeight="true" outlineLevel="0" collapsed="false"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56"/>
      <c r="AE349" s="156"/>
    </row>
    <row r="350" customFormat="false" ht="22.5" hidden="false" customHeight="true" outlineLevel="0" collapsed="false"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56"/>
      <c r="AE350" s="156"/>
    </row>
    <row r="351" customFormat="false" ht="22.5" hidden="false" customHeight="true" outlineLevel="0" collapsed="false"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B351" s="156"/>
      <c r="AC351" s="156"/>
      <c r="AD351" s="156"/>
      <c r="AE351" s="156"/>
    </row>
    <row r="352" customFormat="false" ht="22.5" hidden="false" customHeight="true" outlineLevel="0" collapsed="false"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S352" s="156"/>
      <c r="T352" s="156"/>
      <c r="U352" s="156"/>
      <c r="V352" s="156"/>
      <c r="W352" s="156"/>
      <c r="X352" s="156"/>
      <c r="Y352" s="156"/>
      <c r="Z352" s="156"/>
      <c r="AA352" s="156"/>
      <c r="AB352" s="156"/>
      <c r="AC352" s="156"/>
      <c r="AD352" s="156"/>
      <c r="AE352" s="156"/>
    </row>
    <row r="353" customFormat="false" ht="22.5" hidden="false" customHeight="true" outlineLevel="0" collapsed="false"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</row>
    <row r="354" customFormat="false" ht="22.5" hidden="false" customHeight="true" outlineLevel="0" collapsed="false"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56"/>
      <c r="AE354" s="156"/>
    </row>
    <row r="355" customFormat="false" ht="22.5" hidden="false" customHeight="true" outlineLevel="0" collapsed="false"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56"/>
      <c r="AE355" s="156"/>
    </row>
    <row r="356" customFormat="false" ht="22.5" hidden="false" customHeight="true" outlineLevel="0" collapsed="false"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</row>
    <row r="357" customFormat="false" ht="22.5" hidden="false" customHeight="true" outlineLevel="0" collapsed="false"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</row>
    <row r="358" customFormat="false" ht="22.5" hidden="false" customHeight="true" outlineLevel="0" collapsed="false"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</row>
    <row r="359" customFormat="false" ht="22.5" hidden="false" customHeight="true" outlineLevel="0" collapsed="false"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S359" s="156"/>
      <c r="T359" s="156"/>
      <c r="U359" s="156"/>
      <c r="V359" s="156"/>
      <c r="W359" s="156"/>
      <c r="X359" s="156"/>
      <c r="Y359" s="156"/>
      <c r="Z359" s="156"/>
      <c r="AA359" s="156"/>
      <c r="AB359" s="156"/>
      <c r="AC359" s="156"/>
      <c r="AD359" s="156"/>
      <c r="AE359" s="156"/>
    </row>
    <row r="360" customFormat="false" ht="22.5" hidden="false" customHeight="true" outlineLevel="0" collapsed="false"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56"/>
      <c r="AE360" s="156"/>
    </row>
    <row r="361" customFormat="false" ht="22.5" hidden="false" customHeight="true" outlineLevel="0" collapsed="false"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S361" s="156"/>
      <c r="T361" s="156"/>
      <c r="U361" s="156"/>
      <c r="V361" s="156"/>
      <c r="W361" s="156"/>
      <c r="X361" s="156"/>
      <c r="Y361" s="156"/>
      <c r="Z361" s="156"/>
      <c r="AA361" s="156"/>
      <c r="AB361" s="156"/>
      <c r="AC361" s="156"/>
      <c r="AD361" s="156"/>
      <c r="AE361" s="156"/>
    </row>
    <row r="362" customFormat="false" ht="22.5" hidden="false" customHeight="true" outlineLevel="0" collapsed="false"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56"/>
      <c r="AE362" s="156"/>
    </row>
    <row r="363" customFormat="false" ht="22.5" hidden="false" customHeight="true" outlineLevel="0" collapsed="false"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S363" s="156"/>
      <c r="T363" s="156"/>
      <c r="U363" s="156"/>
      <c r="V363" s="156"/>
      <c r="W363" s="156"/>
      <c r="X363" s="156"/>
      <c r="Y363" s="156"/>
      <c r="Z363" s="156"/>
      <c r="AA363" s="156"/>
      <c r="AB363" s="156"/>
      <c r="AC363" s="156"/>
      <c r="AD363" s="156"/>
      <c r="AE363" s="156"/>
    </row>
    <row r="364" customFormat="false" ht="22.5" hidden="false" customHeight="true" outlineLevel="0" collapsed="false"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S364" s="156"/>
      <c r="T364" s="156"/>
      <c r="U364" s="156"/>
      <c r="V364" s="156"/>
      <c r="W364" s="156"/>
      <c r="X364" s="156"/>
      <c r="Y364" s="156"/>
      <c r="Z364" s="156"/>
      <c r="AA364" s="156"/>
      <c r="AB364" s="156"/>
      <c r="AC364" s="156"/>
      <c r="AD364" s="156"/>
      <c r="AE364" s="156"/>
    </row>
    <row r="365" customFormat="false" ht="22.5" hidden="false" customHeight="true" outlineLevel="0" collapsed="false"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S365" s="156"/>
      <c r="T365" s="156"/>
      <c r="U365" s="156"/>
      <c r="V365" s="156"/>
      <c r="W365" s="156"/>
      <c r="X365" s="156"/>
      <c r="Y365" s="156"/>
      <c r="Z365" s="156"/>
      <c r="AA365" s="156"/>
      <c r="AB365" s="156"/>
      <c r="AC365" s="156"/>
      <c r="AD365" s="156"/>
      <c r="AE365" s="156"/>
    </row>
    <row r="366" customFormat="false" ht="22.5" hidden="false" customHeight="true" outlineLevel="0" collapsed="false"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S366" s="156"/>
      <c r="T366" s="156"/>
      <c r="U366" s="156"/>
      <c r="V366" s="156"/>
      <c r="W366" s="156"/>
      <c r="X366" s="156"/>
      <c r="Y366" s="156"/>
      <c r="Z366" s="156"/>
      <c r="AA366" s="156"/>
      <c r="AB366" s="156"/>
      <c r="AC366" s="156"/>
      <c r="AD366" s="156"/>
      <c r="AE366" s="156"/>
    </row>
    <row r="367" customFormat="false" ht="22.5" hidden="false" customHeight="true" outlineLevel="0" collapsed="false"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B367" s="156"/>
      <c r="AC367" s="156"/>
      <c r="AD367" s="156"/>
      <c r="AE367" s="156"/>
    </row>
    <row r="368" customFormat="false" ht="22.5" hidden="false" customHeight="true" outlineLevel="0" collapsed="false"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S368" s="156"/>
      <c r="T368" s="156"/>
      <c r="U368" s="156"/>
      <c r="V368" s="156"/>
      <c r="W368" s="156"/>
      <c r="X368" s="156"/>
      <c r="Y368" s="156"/>
      <c r="Z368" s="156"/>
      <c r="AA368" s="156"/>
      <c r="AB368" s="156"/>
      <c r="AC368" s="156"/>
      <c r="AD368" s="156"/>
      <c r="AE368" s="156"/>
    </row>
    <row r="369" customFormat="false" ht="22.5" hidden="false" customHeight="true" outlineLevel="0" collapsed="false"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56"/>
      <c r="AE369" s="156"/>
    </row>
    <row r="370" customFormat="false" ht="22.5" hidden="false" customHeight="true" outlineLevel="0" collapsed="false"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</row>
    <row r="371" customFormat="false" ht="22.5" hidden="false" customHeight="true" outlineLevel="0" collapsed="false"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S371" s="156"/>
      <c r="T371" s="156"/>
      <c r="U371" s="156"/>
      <c r="V371" s="156"/>
      <c r="W371" s="156"/>
      <c r="X371" s="156"/>
      <c r="Y371" s="156"/>
      <c r="Z371" s="156"/>
      <c r="AA371" s="156"/>
      <c r="AB371" s="156"/>
      <c r="AC371" s="156"/>
      <c r="AD371" s="156"/>
      <c r="AE371" s="156"/>
    </row>
    <row r="372" customFormat="false" ht="22.5" hidden="false" customHeight="true" outlineLevel="0" collapsed="false"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56"/>
      <c r="AE372" s="156"/>
    </row>
    <row r="373" customFormat="false" ht="22.5" hidden="false" customHeight="true" outlineLevel="0" collapsed="false"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</row>
    <row r="374" customFormat="false" ht="22.5" hidden="false" customHeight="true" outlineLevel="0" collapsed="false"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  <c r="AE374" s="156"/>
    </row>
    <row r="375" customFormat="false" ht="22.5" hidden="false" customHeight="true" outlineLevel="0" collapsed="false"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  <c r="AE375" s="156"/>
    </row>
    <row r="376" customFormat="false" ht="22.5" hidden="false" customHeight="true" outlineLevel="0" collapsed="false"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S376" s="156"/>
      <c r="T376" s="156"/>
      <c r="U376" s="156"/>
      <c r="V376" s="156"/>
      <c r="W376" s="156"/>
      <c r="X376" s="156"/>
      <c r="Y376" s="156"/>
      <c r="Z376" s="156"/>
      <c r="AA376" s="156"/>
      <c r="AB376" s="156"/>
      <c r="AC376" s="156"/>
      <c r="AD376" s="156"/>
      <c r="AE376" s="156"/>
    </row>
    <row r="377" customFormat="false" ht="22.5" hidden="false" customHeight="true" outlineLevel="0" collapsed="false"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S377" s="156"/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  <c r="AE377" s="156"/>
    </row>
    <row r="378" customFormat="false" ht="22.5" hidden="false" customHeight="true" outlineLevel="0" collapsed="false"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S378" s="156"/>
      <c r="T378" s="156"/>
      <c r="U378" s="156"/>
      <c r="V378" s="156"/>
      <c r="W378" s="156"/>
      <c r="X378" s="156"/>
      <c r="Y378" s="156"/>
      <c r="Z378" s="156"/>
      <c r="AA378" s="156"/>
      <c r="AB378" s="156"/>
      <c r="AC378" s="156"/>
      <c r="AD378" s="156"/>
      <c r="AE378" s="156"/>
    </row>
    <row r="379" customFormat="false" ht="22.5" hidden="false" customHeight="true" outlineLevel="0" collapsed="false"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S379" s="156"/>
      <c r="T379" s="156"/>
      <c r="U379" s="156"/>
      <c r="V379" s="156"/>
      <c r="W379" s="156"/>
      <c r="X379" s="156"/>
      <c r="Y379" s="156"/>
      <c r="Z379" s="156"/>
      <c r="AA379" s="156"/>
      <c r="AB379" s="156"/>
      <c r="AC379" s="156"/>
      <c r="AD379" s="156"/>
      <c r="AE379" s="156"/>
    </row>
    <row r="380" customFormat="false" ht="22.5" hidden="false" customHeight="true" outlineLevel="0" collapsed="false"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S380" s="156"/>
      <c r="T380" s="156"/>
      <c r="U380" s="156"/>
      <c r="V380" s="156"/>
      <c r="W380" s="156"/>
      <c r="X380" s="156"/>
      <c r="Y380" s="156"/>
      <c r="Z380" s="156"/>
      <c r="AA380" s="156"/>
      <c r="AB380" s="156"/>
      <c r="AC380" s="156"/>
      <c r="AD380" s="156"/>
      <c r="AE380" s="156"/>
    </row>
    <row r="381" customFormat="false" ht="22.5" hidden="false" customHeight="true" outlineLevel="0" collapsed="false"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S381" s="156"/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56"/>
      <c r="AE381" s="156"/>
    </row>
    <row r="382" customFormat="false" ht="22.5" hidden="false" customHeight="true" outlineLevel="0" collapsed="false"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S382" s="156"/>
      <c r="T382" s="156"/>
      <c r="U382" s="156"/>
      <c r="V382" s="156"/>
      <c r="W382" s="156"/>
      <c r="X382" s="156"/>
      <c r="Y382" s="156"/>
      <c r="Z382" s="156"/>
      <c r="AA382" s="156"/>
      <c r="AB382" s="156"/>
      <c r="AC382" s="156"/>
      <c r="AD382" s="156"/>
      <c r="AE382" s="156"/>
    </row>
    <row r="383" customFormat="false" ht="22.5" hidden="false" customHeight="true" outlineLevel="0" collapsed="false"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S383" s="156"/>
      <c r="T383" s="156"/>
      <c r="U383" s="156"/>
      <c r="V383" s="156"/>
      <c r="W383" s="156"/>
      <c r="X383" s="156"/>
      <c r="Y383" s="156"/>
      <c r="Z383" s="156"/>
      <c r="AA383" s="156"/>
      <c r="AB383" s="156"/>
      <c r="AC383" s="156"/>
      <c r="AD383" s="156"/>
      <c r="AE383" s="156"/>
    </row>
    <row r="384" customFormat="false" ht="22.5" hidden="false" customHeight="true" outlineLevel="0" collapsed="false"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S384" s="156"/>
      <c r="T384" s="156"/>
      <c r="U384" s="156"/>
      <c r="V384" s="156"/>
      <c r="W384" s="156"/>
      <c r="X384" s="156"/>
      <c r="Y384" s="156"/>
      <c r="Z384" s="156"/>
      <c r="AA384" s="156"/>
      <c r="AB384" s="156"/>
      <c r="AC384" s="156"/>
      <c r="AD384" s="156"/>
      <c r="AE384" s="156"/>
    </row>
    <row r="385" customFormat="false" ht="22.5" hidden="false" customHeight="true" outlineLevel="0" collapsed="false"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S385" s="156"/>
      <c r="T385" s="156"/>
      <c r="U385" s="156"/>
      <c r="V385" s="156"/>
      <c r="W385" s="156"/>
      <c r="X385" s="156"/>
      <c r="Y385" s="156"/>
      <c r="Z385" s="156"/>
      <c r="AA385" s="156"/>
      <c r="AB385" s="156"/>
      <c r="AC385" s="156"/>
      <c r="AD385" s="156"/>
      <c r="AE385" s="156"/>
    </row>
    <row r="386" customFormat="false" ht="22.5" hidden="false" customHeight="true" outlineLevel="0" collapsed="false"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S386" s="156"/>
      <c r="T386" s="156"/>
      <c r="U386" s="156"/>
      <c r="V386" s="156"/>
      <c r="W386" s="156"/>
      <c r="X386" s="156"/>
      <c r="Y386" s="156"/>
      <c r="Z386" s="156"/>
      <c r="AA386" s="156"/>
      <c r="AB386" s="156"/>
      <c r="AC386" s="156"/>
      <c r="AD386" s="156"/>
      <c r="AE386" s="156"/>
    </row>
    <row r="387" customFormat="false" ht="22.5" hidden="false" customHeight="true" outlineLevel="0" collapsed="false"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</row>
    <row r="388" customFormat="false" ht="22.5" hidden="false" customHeight="true" outlineLevel="0" collapsed="false"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S388" s="156"/>
      <c r="T388" s="156"/>
      <c r="U388" s="156"/>
      <c r="V388" s="156"/>
      <c r="W388" s="156"/>
      <c r="X388" s="156"/>
      <c r="Y388" s="156"/>
      <c r="Z388" s="156"/>
      <c r="AA388" s="156"/>
      <c r="AB388" s="156"/>
      <c r="AC388" s="156"/>
      <c r="AD388" s="156"/>
      <c r="AE388" s="156"/>
    </row>
    <row r="389" customFormat="false" ht="22.5" hidden="false" customHeight="true" outlineLevel="0" collapsed="false"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S389" s="156"/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56"/>
      <c r="AE389" s="156"/>
    </row>
    <row r="390" customFormat="false" ht="22.5" hidden="false" customHeight="true" outlineLevel="0" collapsed="false"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S390" s="156"/>
      <c r="T390" s="156"/>
      <c r="U390" s="156"/>
      <c r="V390" s="156"/>
      <c r="W390" s="156"/>
      <c r="X390" s="156"/>
      <c r="Y390" s="156"/>
      <c r="Z390" s="156"/>
      <c r="AA390" s="156"/>
      <c r="AB390" s="156"/>
      <c r="AC390" s="156"/>
      <c r="AD390" s="156"/>
      <c r="AE390" s="156"/>
    </row>
    <row r="391" customFormat="false" ht="22.5" hidden="false" customHeight="true" outlineLevel="0" collapsed="false"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S391" s="156"/>
      <c r="T391" s="156"/>
      <c r="U391" s="156"/>
      <c r="V391" s="156"/>
      <c r="W391" s="156"/>
      <c r="X391" s="156"/>
      <c r="Y391" s="156"/>
      <c r="Z391" s="156"/>
      <c r="AA391" s="156"/>
      <c r="AB391" s="156"/>
      <c r="AC391" s="156"/>
      <c r="AD391" s="156"/>
      <c r="AE391" s="156"/>
    </row>
    <row r="392" customFormat="false" ht="22.5" hidden="false" customHeight="true" outlineLevel="0" collapsed="false"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S392" s="156"/>
      <c r="T392" s="156"/>
      <c r="U392" s="156"/>
      <c r="V392" s="156"/>
      <c r="W392" s="156"/>
      <c r="X392" s="156"/>
      <c r="Y392" s="156"/>
      <c r="Z392" s="156"/>
      <c r="AA392" s="156"/>
      <c r="AB392" s="156"/>
      <c r="AC392" s="156"/>
      <c r="AD392" s="156"/>
      <c r="AE392" s="156"/>
    </row>
    <row r="393" customFormat="false" ht="22.5" hidden="false" customHeight="true" outlineLevel="0" collapsed="false"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  <c r="AE393" s="156"/>
    </row>
    <row r="394" customFormat="false" ht="22.5" hidden="false" customHeight="true" outlineLevel="0" collapsed="false"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S394" s="156"/>
      <c r="T394" s="156"/>
      <c r="U394" s="156"/>
      <c r="V394" s="156"/>
      <c r="W394" s="156"/>
      <c r="X394" s="156"/>
      <c r="Y394" s="156"/>
      <c r="Z394" s="156"/>
      <c r="AA394" s="156"/>
      <c r="AB394" s="156"/>
      <c r="AC394" s="156"/>
      <c r="AD394" s="156"/>
      <c r="AE394" s="156"/>
    </row>
    <row r="395" customFormat="false" ht="22.5" hidden="false" customHeight="true" outlineLevel="0" collapsed="false"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S395" s="156"/>
      <c r="T395" s="156"/>
      <c r="U395" s="156"/>
      <c r="V395" s="156"/>
      <c r="W395" s="156"/>
      <c r="X395" s="156"/>
      <c r="Y395" s="156"/>
      <c r="Z395" s="156"/>
      <c r="AA395" s="156"/>
      <c r="AB395" s="156"/>
      <c r="AC395" s="156"/>
      <c r="AD395" s="156"/>
      <c r="AE395" s="156"/>
    </row>
    <row r="396" customFormat="false" ht="22.5" hidden="false" customHeight="true" outlineLevel="0" collapsed="false"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S396" s="156"/>
      <c r="T396" s="156"/>
      <c r="U396" s="156"/>
      <c r="V396" s="156"/>
      <c r="W396" s="156"/>
      <c r="X396" s="156"/>
      <c r="Y396" s="156"/>
      <c r="Z396" s="156"/>
      <c r="AA396" s="156"/>
      <c r="AB396" s="156"/>
      <c r="AC396" s="156"/>
      <c r="AD396" s="156"/>
      <c r="AE396" s="156"/>
    </row>
    <row r="397" customFormat="false" ht="22.5" hidden="false" customHeight="true" outlineLevel="0" collapsed="false"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S397" s="156"/>
      <c r="T397" s="156"/>
      <c r="U397" s="156"/>
      <c r="V397" s="156"/>
      <c r="W397" s="156"/>
      <c r="X397" s="156"/>
      <c r="Y397" s="156"/>
      <c r="Z397" s="156"/>
      <c r="AA397" s="156"/>
      <c r="AB397" s="156"/>
      <c r="AC397" s="156"/>
      <c r="AD397" s="156"/>
      <c r="AE397" s="156"/>
    </row>
    <row r="398" customFormat="false" ht="22.5" hidden="false" customHeight="true" outlineLevel="0" collapsed="false"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S398" s="156"/>
      <c r="T398" s="156"/>
      <c r="U398" s="156"/>
      <c r="V398" s="156"/>
      <c r="W398" s="156"/>
      <c r="X398" s="156"/>
      <c r="Y398" s="156"/>
      <c r="Z398" s="156"/>
      <c r="AA398" s="156"/>
      <c r="AB398" s="156"/>
      <c r="AC398" s="156"/>
      <c r="AD398" s="156"/>
      <c r="AE398" s="156"/>
    </row>
    <row r="399" customFormat="false" ht="22.5" hidden="false" customHeight="true" outlineLevel="0" collapsed="false"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S399" s="156"/>
      <c r="T399" s="156"/>
      <c r="U399" s="156"/>
      <c r="V399" s="156"/>
      <c r="W399" s="156"/>
      <c r="X399" s="156"/>
      <c r="Y399" s="156"/>
      <c r="Z399" s="156"/>
      <c r="AA399" s="156"/>
      <c r="AB399" s="156"/>
      <c r="AC399" s="156"/>
      <c r="AD399" s="156"/>
      <c r="AE399" s="156"/>
    </row>
    <row r="400" customFormat="false" ht="22.5" hidden="false" customHeight="true" outlineLevel="0" collapsed="false"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S400" s="156"/>
      <c r="T400" s="156"/>
      <c r="U400" s="156"/>
      <c r="V400" s="156"/>
      <c r="W400" s="156"/>
      <c r="X400" s="156"/>
      <c r="Y400" s="156"/>
      <c r="Z400" s="156"/>
      <c r="AA400" s="156"/>
      <c r="AB400" s="156"/>
      <c r="AC400" s="156"/>
      <c r="AD400" s="156"/>
      <c r="AE400" s="156"/>
    </row>
    <row r="401" customFormat="false" ht="22.5" hidden="false" customHeight="true" outlineLevel="0" collapsed="false"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  <c r="AD401" s="156"/>
      <c r="AE401" s="156"/>
    </row>
    <row r="402" customFormat="false" ht="22.5" hidden="false" customHeight="true" outlineLevel="0" collapsed="false"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S402" s="156"/>
      <c r="T402" s="156"/>
      <c r="U402" s="156"/>
      <c r="V402" s="156"/>
      <c r="W402" s="156"/>
      <c r="X402" s="156"/>
      <c r="Y402" s="156"/>
      <c r="Z402" s="156"/>
      <c r="AA402" s="156"/>
      <c r="AB402" s="156"/>
      <c r="AC402" s="156"/>
      <c r="AD402" s="156"/>
      <c r="AE402" s="156"/>
    </row>
    <row r="403" customFormat="false" ht="22.5" hidden="false" customHeight="true" outlineLevel="0" collapsed="false"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S403" s="156"/>
      <c r="T403" s="156"/>
      <c r="U403" s="156"/>
      <c r="V403" s="156"/>
      <c r="W403" s="156"/>
      <c r="X403" s="156"/>
      <c r="Y403" s="156"/>
      <c r="Z403" s="156"/>
      <c r="AA403" s="156"/>
      <c r="AB403" s="156"/>
      <c r="AC403" s="156"/>
      <c r="AD403" s="156"/>
      <c r="AE403" s="156"/>
    </row>
    <row r="404" customFormat="false" ht="22.5" hidden="false" customHeight="true" outlineLevel="0" collapsed="false"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  <c r="AE404" s="156"/>
    </row>
    <row r="405" customFormat="false" ht="22.5" hidden="false" customHeight="true" outlineLevel="0" collapsed="false"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S405" s="156"/>
      <c r="T405" s="156"/>
      <c r="U405" s="156"/>
      <c r="V405" s="156"/>
      <c r="W405" s="156"/>
      <c r="X405" s="156"/>
      <c r="Y405" s="156"/>
      <c r="Z405" s="156"/>
      <c r="AA405" s="156"/>
      <c r="AB405" s="156"/>
      <c r="AC405" s="156"/>
      <c r="AD405" s="156"/>
      <c r="AE405" s="156"/>
    </row>
    <row r="406" customFormat="false" ht="22.5" hidden="false" customHeight="true" outlineLevel="0" collapsed="false"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S406" s="156"/>
      <c r="T406" s="156"/>
      <c r="U406" s="156"/>
      <c r="V406" s="156"/>
      <c r="W406" s="156"/>
      <c r="X406" s="156"/>
      <c r="Y406" s="156"/>
      <c r="Z406" s="156"/>
      <c r="AA406" s="156"/>
      <c r="AB406" s="156"/>
      <c r="AC406" s="156"/>
      <c r="AD406" s="156"/>
      <c r="AE406" s="156"/>
    </row>
    <row r="407" customFormat="false" ht="22.5" hidden="false" customHeight="true" outlineLevel="0" collapsed="false"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S407" s="156"/>
      <c r="T407" s="156"/>
      <c r="U407" s="156"/>
      <c r="V407" s="156"/>
      <c r="W407" s="156"/>
      <c r="X407" s="156"/>
      <c r="Y407" s="156"/>
      <c r="Z407" s="156"/>
      <c r="AA407" s="156"/>
      <c r="AB407" s="156"/>
      <c r="AC407" s="156"/>
      <c r="AD407" s="156"/>
      <c r="AE407" s="156"/>
    </row>
    <row r="408" customFormat="false" ht="22.5" hidden="false" customHeight="true" outlineLevel="0" collapsed="false"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S408" s="156"/>
      <c r="T408" s="156"/>
      <c r="U408" s="156"/>
      <c r="V408" s="156"/>
      <c r="W408" s="156"/>
      <c r="X408" s="156"/>
      <c r="Y408" s="156"/>
      <c r="Z408" s="156"/>
      <c r="AA408" s="156"/>
      <c r="AB408" s="156"/>
      <c r="AC408" s="156"/>
      <c r="AD408" s="156"/>
      <c r="AE408" s="156"/>
    </row>
    <row r="409" customFormat="false" ht="22.5" hidden="false" customHeight="true" outlineLevel="0" collapsed="false"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6"/>
    </row>
    <row r="410" customFormat="false" ht="22.5" hidden="false" customHeight="true" outlineLevel="0" collapsed="false"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S410" s="156"/>
      <c r="T410" s="156"/>
      <c r="U410" s="156"/>
      <c r="V410" s="156"/>
      <c r="W410" s="156"/>
      <c r="X410" s="156"/>
      <c r="Y410" s="156"/>
      <c r="Z410" s="156"/>
      <c r="AA410" s="156"/>
      <c r="AB410" s="156"/>
      <c r="AC410" s="156"/>
      <c r="AD410" s="156"/>
      <c r="AE410" s="156"/>
    </row>
    <row r="411" customFormat="false" ht="22.5" hidden="false" customHeight="true" outlineLevel="0" collapsed="false"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S411" s="156"/>
      <c r="T411" s="156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  <c r="AE411" s="156"/>
    </row>
    <row r="412" customFormat="false" ht="22.5" hidden="false" customHeight="true" outlineLevel="0" collapsed="false"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S412" s="156"/>
      <c r="T412" s="156"/>
      <c r="U412" s="156"/>
      <c r="V412" s="156"/>
      <c r="W412" s="156"/>
      <c r="X412" s="156"/>
      <c r="Y412" s="156"/>
      <c r="Z412" s="156"/>
      <c r="AA412" s="156"/>
      <c r="AB412" s="156"/>
      <c r="AC412" s="156"/>
      <c r="AD412" s="156"/>
      <c r="AE412" s="156"/>
    </row>
    <row r="413" customFormat="false" ht="22.5" hidden="false" customHeight="true" outlineLevel="0" collapsed="false"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S413" s="156"/>
      <c r="T413" s="156"/>
      <c r="U413" s="156"/>
      <c r="V413" s="156"/>
      <c r="W413" s="156"/>
      <c r="X413" s="156"/>
      <c r="Y413" s="156"/>
      <c r="Z413" s="156"/>
      <c r="AA413" s="156"/>
      <c r="AB413" s="156"/>
      <c r="AC413" s="156"/>
      <c r="AD413" s="156"/>
      <c r="AE413" s="156"/>
    </row>
    <row r="414" customFormat="false" ht="22.5" hidden="false" customHeight="true" outlineLevel="0" collapsed="false"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S414" s="156"/>
      <c r="T414" s="156"/>
      <c r="U414" s="156"/>
      <c r="V414" s="156"/>
      <c r="W414" s="156"/>
      <c r="X414" s="156"/>
      <c r="Y414" s="156"/>
      <c r="Z414" s="156"/>
      <c r="AA414" s="156"/>
      <c r="AB414" s="156"/>
      <c r="AC414" s="156"/>
      <c r="AD414" s="156"/>
      <c r="AE414" s="156"/>
    </row>
    <row r="415" customFormat="false" ht="22.5" hidden="false" customHeight="true" outlineLevel="0" collapsed="false"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S415" s="156"/>
      <c r="T415" s="156"/>
      <c r="U415" s="156"/>
      <c r="V415" s="156"/>
      <c r="W415" s="156"/>
      <c r="X415" s="156"/>
      <c r="Y415" s="156"/>
      <c r="Z415" s="156"/>
      <c r="AA415" s="156"/>
      <c r="AB415" s="156"/>
      <c r="AC415" s="156"/>
      <c r="AD415" s="156"/>
      <c r="AE415" s="156"/>
    </row>
    <row r="416" customFormat="false" ht="22.5" hidden="false" customHeight="true" outlineLevel="0" collapsed="false"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  <c r="AD416" s="156"/>
      <c r="AE416" s="156"/>
    </row>
    <row r="417" customFormat="false" ht="22.5" hidden="false" customHeight="true" outlineLevel="0" collapsed="false"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  <c r="AE417" s="156"/>
    </row>
    <row r="418" customFormat="false" ht="22.5" hidden="false" customHeight="true" outlineLevel="0" collapsed="false"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S418" s="156"/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  <c r="AD418" s="156"/>
      <c r="AE418" s="156"/>
    </row>
    <row r="419" customFormat="false" ht="22.5" hidden="false" customHeight="true" outlineLevel="0" collapsed="false"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S419" s="156"/>
      <c r="T419" s="156"/>
      <c r="U419" s="156"/>
      <c r="V419" s="156"/>
      <c r="W419" s="156"/>
      <c r="X419" s="156"/>
      <c r="Y419" s="156"/>
      <c r="Z419" s="156"/>
      <c r="AA419" s="156"/>
      <c r="AB419" s="156"/>
      <c r="AC419" s="156"/>
      <c r="AD419" s="156"/>
      <c r="AE419" s="156"/>
    </row>
    <row r="420" customFormat="false" ht="22.5" hidden="false" customHeight="true" outlineLevel="0" collapsed="false"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S420" s="156"/>
      <c r="T420" s="156"/>
      <c r="U420" s="156"/>
      <c r="V420" s="156"/>
      <c r="W420" s="156"/>
      <c r="X420" s="156"/>
      <c r="Y420" s="156"/>
      <c r="Z420" s="156"/>
      <c r="AA420" s="156"/>
      <c r="AB420" s="156"/>
      <c r="AC420" s="156"/>
      <c r="AD420" s="156"/>
      <c r="AE420" s="156"/>
    </row>
    <row r="421" customFormat="false" ht="22.5" hidden="false" customHeight="true" outlineLevel="0" collapsed="false"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S421" s="156"/>
      <c r="T421" s="156"/>
      <c r="U421" s="156"/>
      <c r="V421" s="156"/>
      <c r="W421" s="156"/>
      <c r="X421" s="156"/>
      <c r="Y421" s="156"/>
      <c r="Z421" s="156"/>
      <c r="AA421" s="156"/>
      <c r="AB421" s="156"/>
      <c r="AC421" s="156"/>
      <c r="AD421" s="156"/>
      <c r="AE421" s="156"/>
    </row>
    <row r="422" customFormat="false" ht="22.5" hidden="false" customHeight="true" outlineLevel="0" collapsed="false"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</row>
    <row r="423" customFormat="false" ht="22.5" hidden="false" customHeight="true" outlineLevel="0" collapsed="false"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S423" s="156"/>
      <c r="T423" s="156"/>
      <c r="U423" s="156"/>
      <c r="V423" s="156"/>
      <c r="W423" s="156"/>
      <c r="X423" s="156"/>
      <c r="Y423" s="156"/>
      <c r="Z423" s="156"/>
      <c r="AA423" s="156"/>
      <c r="AB423" s="156"/>
      <c r="AC423" s="156"/>
      <c r="AD423" s="156"/>
      <c r="AE423" s="156"/>
    </row>
    <row r="424" customFormat="false" ht="22.5" hidden="false" customHeight="true" outlineLevel="0" collapsed="false"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S424" s="156"/>
      <c r="T424" s="156"/>
      <c r="U424" s="156"/>
      <c r="V424" s="156"/>
      <c r="W424" s="156"/>
      <c r="X424" s="156"/>
      <c r="Y424" s="156"/>
      <c r="Z424" s="156"/>
      <c r="AA424" s="156"/>
      <c r="AB424" s="156"/>
      <c r="AC424" s="156"/>
      <c r="AD424" s="156"/>
      <c r="AE424" s="156"/>
    </row>
    <row r="425" customFormat="false" ht="22.5" hidden="false" customHeight="true" outlineLevel="0" collapsed="false"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  <c r="AD425" s="156"/>
      <c r="AE425" s="156"/>
    </row>
    <row r="426" customFormat="false" ht="22.5" hidden="false" customHeight="true" outlineLevel="0" collapsed="false"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S426" s="156"/>
      <c r="T426" s="156"/>
      <c r="U426" s="156"/>
      <c r="V426" s="156"/>
      <c r="W426" s="156"/>
      <c r="X426" s="156"/>
      <c r="Y426" s="156"/>
      <c r="Z426" s="156"/>
      <c r="AA426" s="156"/>
      <c r="AB426" s="156"/>
      <c r="AC426" s="156"/>
      <c r="AD426" s="156"/>
      <c r="AE426" s="156"/>
    </row>
    <row r="427" customFormat="false" ht="22.5" hidden="false" customHeight="true" outlineLevel="0" collapsed="false"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S427" s="156"/>
      <c r="T427" s="156"/>
      <c r="U427" s="156"/>
      <c r="V427" s="156"/>
      <c r="W427" s="156"/>
      <c r="X427" s="156"/>
      <c r="Y427" s="156"/>
      <c r="Z427" s="156"/>
      <c r="AA427" s="156"/>
      <c r="AB427" s="156"/>
      <c r="AC427" s="156"/>
      <c r="AD427" s="156"/>
      <c r="AE427" s="156"/>
    </row>
    <row r="428" customFormat="false" ht="22.5" hidden="false" customHeight="true" outlineLevel="0" collapsed="false"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S428" s="156"/>
      <c r="T428" s="156"/>
      <c r="U428" s="156"/>
      <c r="V428" s="156"/>
      <c r="W428" s="156"/>
      <c r="X428" s="156"/>
      <c r="Y428" s="156"/>
      <c r="Z428" s="156"/>
      <c r="AA428" s="156"/>
      <c r="AB428" s="156"/>
      <c r="AC428" s="156"/>
      <c r="AD428" s="156"/>
      <c r="AE428" s="156"/>
    </row>
    <row r="429" customFormat="false" ht="22.5" hidden="false" customHeight="true" outlineLevel="0" collapsed="false"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S429" s="156"/>
      <c r="T429" s="156"/>
      <c r="U429" s="156"/>
      <c r="V429" s="156"/>
      <c r="W429" s="156"/>
      <c r="X429" s="156"/>
      <c r="Y429" s="156"/>
      <c r="Z429" s="156"/>
      <c r="AA429" s="156"/>
      <c r="AB429" s="156"/>
      <c r="AC429" s="156"/>
      <c r="AD429" s="156"/>
      <c r="AE429" s="156"/>
    </row>
    <row r="430" customFormat="false" ht="22.5" hidden="false" customHeight="true" outlineLevel="0" collapsed="false"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S430" s="156"/>
      <c r="T430" s="156"/>
      <c r="U430" s="156"/>
      <c r="V430" s="156"/>
      <c r="W430" s="156"/>
      <c r="X430" s="156"/>
      <c r="Y430" s="156"/>
      <c r="Z430" s="156"/>
      <c r="AA430" s="156"/>
      <c r="AB430" s="156"/>
      <c r="AC430" s="156"/>
      <c r="AD430" s="156"/>
      <c r="AE430" s="156"/>
    </row>
    <row r="431" customFormat="false" ht="22.5" hidden="false" customHeight="true" outlineLevel="0" collapsed="false"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S431" s="156"/>
      <c r="T431" s="156"/>
      <c r="U431" s="156"/>
      <c r="V431" s="156"/>
      <c r="W431" s="156"/>
      <c r="X431" s="156"/>
      <c r="Y431" s="156"/>
      <c r="Z431" s="156"/>
      <c r="AA431" s="156"/>
      <c r="AB431" s="156"/>
      <c r="AC431" s="156"/>
      <c r="AD431" s="156"/>
      <c r="AE431" s="156"/>
    </row>
    <row r="432" customFormat="false" ht="22.5" hidden="false" customHeight="true" outlineLevel="0" collapsed="false"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S432" s="156"/>
      <c r="T432" s="156"/>
      <c r="U432" s="156"/>
      <c r="V432" s="156"/>
      <c r="W432" s="156"/>
      <c r="X432" s="156"/>
      <c r="Y432" s="156"/>
      <c r="Z432" s="156"/>
      <c r="AA432" s="156"/>
      <c r="AB432" s="156"/>
      <c r="AC432" s="156"/>
      <c r="AD432" s="156"/>
      <c r="AE432" s="156"/>
    </row>
    <row r="433" customFormat="false" ht="22.5" hidden="false" customHeight="true" outlineLevel="0" collapsed="false"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S433" s="156"/>
      <c r="T433" s="156"/>
      <c r="U433" s="156"/>
      <c r="V433" s="156"/>
      <c r="W433" s="156"/>
      <c r="X433" s="156"/>
      <c r="Y433" s="156"/>
      <c r="Z433" s="156"/>
      <c r="AA433" s="156"/>
      <c r="AB433" s="156"/>
      <c r="AC433" s="156"/>
      <c r="AD433" s="156"/>
      <c r="AE433" s="156"/>
    </row>
    <row r="434" customFormat="false" ht="22.5" hidden="false" customHeight="true" outlineLevel="0" collapsed="false"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S434" s="156"/>
      <c r="T434" s="156"/>
      <c r="U434" s="156"/>
      <c r="V434" s="156"/>
      <c r="W434" s="156"/>
      <c r="X434" s="156"/>
      <c r="Y434" s="156"/>
      <c r="Z434" s="156"/>
      <c r="AA434" s="156"/>
      <c r="AB434" s="156"/>
      <c r="AC434" s="156"/>
      <c r="AD434" s="156"/>
      <c r="AE434" s="156"/>
    </row>
    <row r="435" customFormat="false" ht="22.5" hidden="false" customHeight="true" outlineLevel="0" collapsed="false"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S435" s="156"/>
      <c r="T435" s="156"/>
      <c r="U435" s="156"/>
      <c r="V435" s="156"/>
      <c r="W435" s="156"/>
      <c r="X435" s="156"/>
      <c r="Y435" s="156"/>
      <c r="Z435" s="156"/>
      <c r="AA435" s="156"/>
      <c r="AB435" s="156"/>
      <c r="AC435" s="156"/>
      <c r="AD435" s="156"/>
      <c r="AE435" s="156"/>
    </row>
    <row r="436" customFormat="false" ht="22.5" hidden="false" customHeight="true" outlineLevel="0" collapsed="false"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S436" s="156"/>
      <c r="T436" s="156"/>
      <c r="U436" s="156"/>
      <c r="V436" s="156"/>
      <c r="W436" s="156"/>
      <c r="X436" s="156"/>
      <c r="Y436" s="156"/>
      <c r="Z436" s="156"/>
      <c r="AA436" s="156"/>
      <c r="AB436" s="156"/>
      <c r="AC436" s="156"/>
      <c r="AD436" s="156"/>
      <c r="AE436" s="156"/>
    </row>
    <row r="437" customFormat="false" ht="22.5" hidden="false" customHeight="true" outlineLevel="0" collapsed="false"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S437" s="156"/>
      <c r="T437" s="156"/>
      <c r="U437" s="156"/>
      <c r="V437" s="156"/>
      <c r="W437" s="156"/>
      <c r="X437" s="156"/>
      <c r="Y437" s="156"/>
      <c r="Z437" s="156"/>
      <c r="AA437" s="156"/>
      <c r="AB437" s="156"/>
      <c r="AC437" s="156"/>
      <c r="AD437" s="156"/>
      <c r="AE437" s="156"/>
    </row>
    <row r="438" customFormat="false" ht="22.5" hidden="false" customHeight="true" outlineLevel="0" collapsed="false"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  <c r="AD438" s="156"/>
      <c r="AE438" s="156"/>
    </row>
    <row r="439" customFormat="false" ht="22.5" hidden="false" customHeight="true" outlineLevel="0" collapsed="false"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</row>
    <row r="440" customFormat="false" ht="22.5" hidden="false" customHeight="true" outlineLevel="0" collapsed="false"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S440" s="156"/>
      <c r="T440" s="156"/>
      <c r="U440" s="156"/>
      <c r="V440" s="156"/>
      <c r="W440" s="156"/>
      <c r="X440" s="156"/>
      <c r="Y440" s="156"/>
      <c r="Z440" s="156"/>
      <c r="AA440" s="156"/>
      <c r="AB440" s="156"/>
      <c r="AC440" s="156"/>
      <c r="AD440" s="156"/>
      <c r="AE440" s="156"/>
    </row>
    <row r="441" customFormat="false" ht="22.5" hidden="false" customHeight="true" outlineLevel="0" collapsed="false"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S441" s="156"/>
      <c r="T441" s="156"/>
      <c r="U441" s="156"/>
      <c r="V441" s="156"/>
      <c r="W441" s="156"/>
      <c r="X441" s="156"/>
      <c r="Y441" s="156"/>
      <c r="Z441" s="156"/>
      <c r="AA441" s="156"/>
      <c r="AB441" s="156"/>
      <c r="AC441" s="156"/>
      <c r="AD441" s="156"/>
      <c r="AE441" s="156"/>
    </row>
    <row r="442" customFormat="false" ht="22.5" hidden="false" customHeight="true" outlineLevel="0" collapsed="false"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S442" s="156"/>
      <c r="T442" s="156"/>
      <c r="U442" s="156"/>
      <c r="V442" s="156"/>
      <c r="W442" s="156"/>
      <c r="X442" s="156"/>
      <c r="Y442" s="156"/>
      <c r="Z442" s="156"/>
      <c r="AA442" s="156"/>
      <c r="AB442" s="156"/>
      <c r="AC442" s="156"/>
      <c r="AD442" s="156"/>
      <c r="AE442" s="156"/>
    </row>
    <row r="443" customFormat="false" ht="22.5" hidden="false" customHeight="true" outlineLevel="0" collapsed="false"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S443" s="156"/>
      <c r="T443" s="156"/>
      <c r="U443" s="156"/>
      <c r="V443" s="156"/>
      <c r="W443" s="156"/>
      <c r="X443" s="156"/>
      <c r="Y443" s="156"/>
      <c r="Z443" s="156"/>
      <c r="AA443" s="156"/>
      <c r="AB443" s="156"/>
      <c r="AC443" s="156"/>
      <c r="AD443" s="156"/>
      <c r="AE443" s="156"/>
    </row>
    <row r="444" customFormat="false" ht="22.5" hidden="false" customHeight="true" outlineLevel="0" collapsed="false"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S444" s="156"/>
      <c r="T444" s="156"/>
      <c r="U444" s="156"/>
      <c r="V444" s="156"/>
      <c r="W444" s="156"/>
      <c r="X444" s="156"/>
      <c r="Y444" s="156"/>
      <c r="Z444" s="156"/>
      <c r="AA444" s="156"/>
      <c r="AB444" s="156"/>
      <c r="AC444" s="156"/>
      <c r="AD444" s="156"/>
      <c r="AE444" s="156"/>
    </row>
    <row r="445" customFormat="false" ht="22.5" hidden="false" customHeight="true" outlineLevel="0" collapsed="false"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S445" s="156"/>
      <c r="T445" s="156"/>
      <c r="U445" s="156"/>
      <c r="V445" s="156"/>
      <c r="W445" s="156"/>
      <c r="X445" s="156"/>
      <c r="Y445" s="156"/>
      <c r="Z445" s="156"/>
      <c r="AA445" s="156"/>
      <c r="AB445" s="156"/>
      <c r="AC445" s="156"/>
      <c r="AD445" s="156"/>
      <c r="AE445" s="156"/>
    </row>
    <row r="446" customFormat="false" ht="22.5" hidden="false" customHeight="true" outlineLevel="0" collapsed="false"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S446" s="156"/>
      <c r="T446" s="156"/>
      <c r="U446" s="156"/>
      <c r="V446" s="156"/>
      <c r="W446" s="156"/>
      <c r="X446" s="156"/>
      <c r="Y446" s="156"/>
      <c r="Z446" s="156"/>
      <c r="AA446" s="156"/>
      <c r="AB446" s="156"/>
      <c r="AC446" s="156"/>
      <c r="AD446" s="156"/>
      <c r="AE446" s="156"/>
    </row>
    <row r="447" customFormat="false" ht="22.5" hidden="false" customHeight="true" outlineLevel="0" collapsed="false"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S447" s="156"/>
      <c r="T447" s="156"/>
      <c r="U447" s="156"/>
      <c r="V447" s="156"/>
      <c r="W447" s="156"/>
      <c r="X447" s="156"/>
      <c r="Y447" s="156"/>
      <c r="Z447" s="156"/>
      <c r="AA447" s="156"/>
      <c r="AB447" s="156"/>
      <c r="AC447" s="156"/>
      <c r="AD447" s="156"/>
      <c r="AE447" s="156"/>
    </row>
    <row r="448" customFormat="false" ht="22.5" hidden="false" customHeight="true" outlineLevel="0" collapsed="false"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  <c r="AE448" s="156"/>
    </row>
    <row r="449" customFormat="false" ht="22.5" hidden="false" customHeight="true" outlineLevel="0" collapsed="false"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S449" s="156"/>
      <c r="T449" s="156"/>
      <c r="U449" s="156"/>
      <c r="V449" s="156"/>
      <c r="W449" s="156"/>
      <c r="X449" s="156"/>
      <c r="Y449" s="156"/>
      <c r="Z449" s="156"/>
      <c r="AA449" s="156"/>
      <c r="AB449" s="156"/>
      <c r="AC449" s="156"/>
      <c r="AD449" s="156"/>
      <c r="AE449" s="156"/>
    </row>
    <row r="450" customFormat="false" ht="22.5" hidden="false" customHeight="true" outlineLevel="0" collapsed="false"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6"/>
      <c r="AE450" s="156"/>
    </row>
    <row r="451" customFormat="false" ht="22.5" hidden="false" customHeight="true" outlineLevel="0" collapsed="false"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S451" s="156"/>
      <c r="T451" s="156"/>
      <c r="U451" s="156"/>
      <c r="V451" s="156"/>
      <c r="W451" s="156"/>
      <c r="X451" s="156"/>
      <c r="Y451" s="156"/>
      <c r="Z451" s="156"/>
      <c r="AA451" s="156"/>
      <c r="AB451" s="156"/>
      <c r="AC451" s="156"/>
      <c r="AD451" s="156"/>
      <c r="AE451" s="156"/>
    </row>
    <row r="452" customFormat="false" ht="22.5" hidden="false" customHeight="true" outlineLevel="0" collapsed="false"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S452" s="156"/>
      <c r="T452" s="156"/>
      <c r="U452" s="156"/>
      <c r="V452" s="156"/>
      <c r="W452" s="156"/>
      <c r="X452" s="156"/>
      <c r="Y452" s="156"/>
      <c r="Z452" s="156"/>
      <c r="AA452" s="156"/>
      <c r="AB452" s="156"/>
      <c r="AC452" s="156"/>
      <c r="AD452" s="156"/>
      <c r="AE452" s="156"/>
    </row>
    <row r="453" customFormat="false" ht="22.5" hidden="false" customHeight="true" outlineLevel="0" collapsed="false"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S453" s="156"/>
      <c r="T453" s="156"/>
      <c r="U453" s="156"/>
      <c r="V453" s="156"/>
      <c r="W453" s="156"/>
      <c r="X453" s="156"/>
      <c r="Y453" s="156"/>
      <c r="Z453" s="156"/>
      <c r="AA453" s="156"/>
      <c r="AB453" s="156"/>
      <c r="AC453" s="156"/>
      <c r="AD453" s="156"/>
      <c r="AE453" s="156"/>
    </row>
    <row r="454" customFormat="false" ht="22.5" hidden="false" customHeight="true" outlineLevel="0" collapsed="false"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S454" s="156"/>
      <c r="T454" s="156"/>
      <c r="U454" s="156"/>
      <c r="V454" s="156"/>
      <c r="W454" s="156"/>
      <c r="X454" s="156"/>
      <c r="Y454" s="156"/>
      <c r="Z454" s="156"/>
      <c r="AA454" s="156"/>
      <c r="AB454" s="156"/>
      <c r="AC454" s="156"/>
      <c r="AD454" s="156"/>
      <c r="AE454" s="156"/>
    </row>
    <row r="455" customFormat="false" ht="22.5" hidden="false" customHeight="true" outlineLevel="0" collapsed="false"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S455" s="156"/>
      <c r="T455" s="156"/>
      <c r="U455" s="156"/>
      <c r="V455" s="156"/>
      <c r="W455" s="156"/>
      <c r="X455" s="156"/>
      <c r="Y455" s="156"/>
      <c r="Z455" s="156"/>
      <c r="AA455" s="156"/>
      <c r="AB455" s="156"/>
      <c r="AC455" s="156"/>
      <c r="AD455" s="156"/>
      <c r="AE455" s="156"/>
    </row>
    <row r="456" customFormat="false" ht="22.5" hidden="false" customHeight="true" outlineLevel="0" collapsed="false"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S456" s="156"/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  <c r="AD456" s="156"/>
      <c r="AE456" s="156"/>
    </row>
    <row r="457" customFormat="false" ht="22.5" hidden="false" customHeight="true" outlineLevel="0" collapsed="false"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S457" s="156"/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  <c r="AD457" s="156"/>
      <c r="AE457" s="156"/>
    </row>
    <row r="458" customFormat="false" ht="22.5" hidden="false" customHeight="true" outlineLevel="0" collapsed="false"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S458" s="156"/>
      <c r="T458" s="156"/>
      <c r="U458" s="156"/>
      <c r="V458" s="156"/>
      <c r="W458" s="156"/>
      <c r="X458" s="156"/>
      <c r="Y458" s="156"/>
      <c r="Z458" s="156"/>
      <c r="AA458" s="156"/>
      <c r="AB458" s="156"/>
      <c r="AC458" s="156"/>
      <c r="AD458" s="156"/>
      <c r="AE458" s="156"/>
    </row>
    <row r="459" customFormat="false" ht="22.5" hidden="false" customHeight="true" outlineLevel="0" collapsed="false"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S459" s="156"/>
      <c r="T459" s="156"/>
      <c r="U459" s="156"/>
      <c r="V459" s="156"/>
      <c r="W459" s="156"/>
      <c r="X459" s="156"/>
      <c r="Y459" s="156"/>
      <c r="Z459" s="156"/>
      <c r="AA459" s="156"/>
      <c r="AB459" s="156"/>
      <c r="AC459" s="156"/>
      <c r="AD459" s="156"/>
      <c r="AE459" s="156"/>
    </row>
    <row r="460" customFormat="false" ht="22.5" hidden="false" customHeight="true" outlineLevel="0" collapsed="false"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S460" s="156"/>
      <c r="T460" s="156"/>
      <c r="U460" s="156"/>
      <c r="V460" s="156"/>
      <c r="W460" s="156"/>
      <c r="X460" s="156"/>
      <c r="Y460" s="156"/>
      <c r="Z460" s="156"/>
      <c r="AA460" s="156"/>
      <c r="AB460" s="156"/>
      <c r="AC460" s="156"/>
      <c r="AD460" s="156"/>
      <c r="AE460" s="156"/>
    </row>
    <row r="461" customFormat="false" ht="22.5" hidden="false" customHeight="true" outlineLevel="0" collapsed="false"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S461" s="156"/>
      <c r="T461" s="156"/>
      <c r="U461" s="156"/>
      <c r="V461" s="156"/>
      <c r="W461" s="156"/>
      <c r="X461" s="156"/>
      <c r="Y461" s="156"/>
      <c r="Z461" s="156"/>
      <c r="AA461" s="156"/>
      <c r="AB461" s="156"/>
      <c r="AC461" s="156"/>
      <c r="AD461" s="156"/>
      <c r="AE461" s="156"/>
    </row>
    <row r="462" customFormat="false" ht="22.5" hidden="false" customHeight="true" outlineLevel="0" collapsed="false"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S462" s="156"/>
      <c r="T462" s="156"/>
      <c r="U462" s="156"/>
      <c r="V462" s="156"/>
      <c r="W462" s="156"/>
      <c r="X462" s="156"/>
      <c r="Y462" s="156"/>
      <c r="Z462" s="156"/>
      <c r="AA462" s="156"/>
      <c r="AB462" s="156"/>
      <c r="AC462" s="156"/>
      <c r="AD462" s="156"/>
      <c r="AE462" s="156"/>
    </row>
    <row r="463" customFormat="false" ht="22.5" hidden="false" customHeight="true" outlineLevel="0" collapsed="false"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S463" s="156"/>
      <c r="T463" s="156"/>
      <c r="U463" s="156"/>
      <c r="V463" s="156"/>
      <c r="W463" s="156"/>
      <c r="X463" s="156"/>
      <c r="Y463" s="156"/>
      <c r="Z463" s="156"/>
      <c r="AA463" s="156"/>
      <c r="AB463" s="156"/>
      <c r="AC463" s="156"/>
      <c r="AD463" s="156"/>
      <c r="AE463" s="156"/>
    </row>
    <row r="464" customFormat="false" ht="22.5" hidden="false" customHeight="true" outlineLevel="0" collapsed="false"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S464" s="156"/>
      <c r="T464" s="156"/>
      <c r="U464" s="156"/>
      <c r="V464" s="156"/>
      <c r="W464" s="156"/>
      <c r="X464" s="156"/>
      <c r="Y464" s="156"/>
      <c r="Z464" s="156"/>
      <c r="AA464" s="156"/>
      <c r="AB464" s="156"/>
      <c r="AC464" s="156"/>
      <c r="AD464" s="156"/>
      <c r="AE464" s="156"/>
    </row>
    <row r="465" customFormat="false" ht="22.5" hidden="false" customHeight="true" outlineLevel="0" collapsed="false"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6"/>
      <c r="AE465" s="156"/>
    </row>
    <row r="466" customFormat="false" ht="22.5" hidden="false" customHeight="true" outlineLevel="0" collapsed="false"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S466" s="156"/>
      <c r="T466" s="156"/>
      <c r="U466" s="156"/>
      <c r="V466" s="156"/>
      <c r="W466" s="156"/>
      <c r="X466" s="156"/>
      <c r="Y466" s="156"/>
      <c r="Z466" s="156"/>
      <c r="AA466" s="156"/>
      <c r="AB466" s="156"/>
      <c r="AC466" s="156"/>
      <c r="AD466" s="156"/>
      <c r="AE466" s="156"/>
    </row>
    <row r="467" customFormat="false" ht="22.5" hidden="false" customHeight="true" outlineLevel="0" collapsed="false"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S467" s="156"/>
      <c r="T467" s="156"/>
      <c r="U467" s="156"/>
      <c r="V467" s="156"/>
      <c r="W467" s="156"/>
      <c r="X467" s="156"/>
      <c r="Y467" s="156"/>
      <c r="Z467" s="156"/>
      <c r="AA467" s="156"/>
      <c r="AB467" s="156"/>
      <c r="AC467" s="156"/>
      <c r="AD467" s="156"/>
      <c r="AE467" s="156"/>
    </row>
    <row r="468" customFormat="false" ht="22.5" hidden="false" customHeight="true" outlineLevel="0" collapsed="false"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S468" s="156"/>
      <c r="T468" s="156"/>
      <c r="U468" s="156"/>
      <c r="V468" s="156"/>
      <c r="W468" s="156"/>
      <c r="X468" s="156"/>
      <c r="Y468" s="156"/>
      <c r="Z468" s="156"/>
      <c r="AA468" s="156"/>
      <c r="AB468" s="156"/>
      <c r="AC468" s="156"/>
      <c r="AD468" s="156"/>
      <c r="AE468" s="156"/>
    </row>
    <row r="469" customFormat="false" ht="22.5" hidden="false" customHeight="true" outlineLevel="0" collapsed="false"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S469" s="156"/>
      <c r="T469" s="156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  <c r="AE469" s="156"/>
    </row>
    <row r="470" customFormat="false" ht="22.5" hidden="false" customHeight="true" outlineLevel="0" collapsed="false"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S470" s="156"/>
      <c r="T470" s="156"/>
      <c r="U470" s="156"/>
      <c r="V470" s="156"/>
      <c r="W470" s="156"/>
      <c r="X470" s="156"/>
      <c r="Y470" s="156"/>
      <c r="Z470" s="156"/>
      <c r="AA470" s="156"/>
      <c r="AB470" s="156"/>
      <c r="AC470" s="156"/>
      <c r="AD470" s="156"/>
      <c r="AE470" s="156"/>
    </row>
    <row r="471" customFormat="false" ht="22.5" hidden="false" customHeight="true" outlineLevel="0" collapsed="false"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S471" s="156"/>
      <c r="T471" s="156"/>
      <c r="U471" s="156"/>
      <c r="V471" s="156"/>
      <c r="W471" s="156"/>
      <c r="X471" s="156"/>
      <c r="Y471" s="156"/>
      <c r="Z471" s="156"/>
      <c r="AA471" s="156"/>
      <c r="AB471" s="156"/>
      <c r="AC471" s="156"/>
      <c r="AD471" s="156"/>
      <c r="AE471" s="156"/>
    </row>
    <row r="472" customFormat="false" ht="22.5" hidden="false" customHeight="true" outlineLevel="0" collapsed="false"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S472" s="156"/>
      <c r="T472" s="156"/>
      <c r="U472" s="156"/>
      <c r="V472" s="156"/>
      <c r="W472" s="156"/>
      <c r="X472" s="156"/>
      <c r="Y472" s="156"/>
      <c r="Z472" s="156"/>
      <c r="AA472" s="156"/>
      <c r="AB472" s="156"/>
      <c r="AC472" s="156"/>
      <c r="AD472" s="156"/>
      <c r="AE472" s="156"/>
    </row>
    <row r="473" customFormat="false" ht="22.5" hidden="false" customHeight="true" outlineLevel="0" collapsed="false"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S473" s="156"/>
      <c r="T473" s="156"/>
      <c r="U473" s="156"/>
      <c r="V473" s="156"/>
      <c r="W473" s="156"/>
      <c r="X473" s="156"/>
      <c r="Y473" s="156"/>
      <c r="Z473" s="156"/>
      <c r="AA473" s="156"/>
      <c r="AB473" s="156"/>
      <c r="AC473" s="156"/>
      <c r="AD473" s="156"/>
      <c r="AE473" s="156"/>
    </row>
    <row r="474" customFormat="false" ht="22.5" hidden="false" customHeight="true" outlineLevel="0" collapsed="false"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S474" s="156"/>
      <c r="T474" s="156"/>
      <c r="U474" s="156"/>
      <c r="V474" s="156"/>
      <c r="W474" s="156"/>
      <c r="X474" s="156"/>
      <c r="Y474" s="156"/>
      <c r="Z474" s="156"/>
      <c r="AA474" s="156"/>
      <c r="AB474" s="156"/>
      <c r="AC474" s="156"/>
      <c r="AD474" s="156"/>
      <c r="AE474" s="156"/>
    </row>
    <row r="475" customFormat="false" ht="22.5" hidden="false" customHeight="true" outlineLevel="0" collapsed="false"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S475" s="156"/>
      <c r="T475" s="156"/>
      <c r="U475" s="156"/>
      <c r="V475" s="156"/>
      <c r="W475" s="156"/>
      <c r="X475" s="156"/>
      <c r="Y475" s="156"/>
      <c r="Z475" s="156"/>
      <c r="AA475" s="156"/>
      <c r="AB475" s="156"/>
      <c r="AC475" s="156"/>
      <c r="AD475" s="156"/>
      <c r="AE475" s="156"/>
    </row>
    <row r="476" customFormat="false" ht="22.5" hidden="false" customHeight="true" outlineLevel="0" collapsed="false"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S476" s="156"/>
      <c r="T476" s="156"/>
      <c r="U476" s="156"/>
      <c r="V476" s="156"/>
      <c r="W476" s="156"/>
      <c r="X476" s="156"/>
      <c r="Y476" s="156"/>
      <c r="Z476" s="156"/>
      <c r="AA476" s="156"/>
      <c r="AB476" s="156"/>
      <c r="AC476" s="156"/>
      <c r="AD476" s="156"/>
      <c r="AE476" s="156"/>
    </row>
    <row r="477" customFormat="false" ht="22.5" hidden="false" customHeight="true" outlineLevel="0" collapsed="false"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S477" s="156"/>
      <c r="T477" s="156"/>
      <c r="U477" s="156"/>
      <c r="V477" s="156"/>
      <c r="W477" s="156"/>
      <c r="X477" s="156"/>
      <c r="Y477" s="156"/>
      <c r="Z477" s="156"/>
      <c r="AA477" s="156"/>
      <c r="AB477" s="156"/>
      <c r="AC477" s="156"/>
      <c r="AD477" s="156"/>
      <c r="AE477" s="156"/>
    </row>
    <row r="478" customFormat="false" ht="22.5" hidden="false" customHeight="true" outlineLevel="0" collapsed="false"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S478" s="156"/>
      <c r="T478" s="156"/>
      <c r="U478" s="156"/>
      <c r="V478" s="156"/>
      <c r="W478" s="156"/>
      <c r="X478" s="156"/>
      <c r="Y478" s="156"/>
      <c r="Z478" s="156"/>
      <c r="AA478" s="156"/>
      <c r="AB478" s="156"/>
      <c r="AC478" s="156"/>
      <c r="AD478" s="156"/>
      <c r="AE478" s="156"/>
    </row>
    <row r="479" customFormat="false" ht="22.5" hidden="false" customHeight="true" outlineLevel="0" collapsed="false"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S479" s="156"/>
      <c r="T479" s="156"/>
      <c r="U479" s="156"/>
      <c r="V479" s="156"/>
      <c r="W479" s="156"/>
      <c r="X479" s="156"/>
      <c r="Y479" s="156"/>
      <c r="Z479" s="156"/>
      <c r="AA479" s="156"/>
      <c r="AB479" s="156"/>
      <c r="AC479" s="156"/>
      <c r="AD479" s="156"/>
      <c r="AE479" s="156"/>
    </row>
    <row r="480" customFormat="false" ht="22.5" hidden="false" customHeight="true" outlineLevel="0" collapsed="false"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S480" s="156"/>
      <c r="T480" s="156"/>
      <c r="U480" s="156"/>
      <c r="V480" s="156"/>
      <c r="W480" s="156"/>
      <c r="X480" s="156"/>
      <c r="Y480" s="156"/>
      <c r="Z480" s="156"/>
      <c r="AA480" s="156"/>
      <c r="AB480" s="156"/>
      <c r="AC480" s="156"/>
      <c r="AD480" s="156"/>
      <c r="AE480" s="156"/>
    </row>
    <row r="481" customFormat="false" ht="22.5" hidden="false" customHeight="true" outlineLevel="0" collapsed="false"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S481" s="156"/>
      <c r="T481" s="156"/>
      <c r="U481" s="156"/>
      <c r="V481" s="156"/>
      <c r="W481" s="156"/>
      <c r="X481" s="156"/>
      <c r="Y481" s="156"/>
      <c r="Z481" s="156"/>
      <c r="AA481" s="156"/>
      <c r="AB481" s="156"/>
      <c r="AC481" s="156"/>
      <c r="AD481" s="156"/>
      <c r="AE481" s="156"/>
    </row>
    <row r="482" customFormat="false" ht="22.5" hidden="false" customHeight="true" outlineLevel="0" collapsed="false"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S482" s="156"/>
      <c r="T482" s="156"/>
      <c r="U482" s="156"/>
      <c r="V482" s="156"/>
      <c r="W482" s="156"/>
      <c r="X482" s="156"/>
      <c r="Y482" s="156"/>
      <c r="Z482" s="156"/>
      <c r="AA482" s="156"/>
      <c r="AB482" s="156"/>
      <c r="AC482" s="156"/>
      <c r="AD482" s="156"/>
      <c r="AE482" s="156"/>
    </row>
    <row r="483" customFormat="false" ht="22.5" hidden="false" customHeight="true" outlineLevel="0" collapsed="false"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S483" s="156"/>
      <c r="T483" s="156"/>
      <c r="U483" s="156"/>
      <c r="V483" s="156"/>
      <c r="W483" s="156"/>
      <c r="X483" s="156"/>
      <c r="Y483" s="156"/>
      <c r="Z483" s="156"/>
      <c r="AA483" s="156"/>
      <c r="AB483" s="156"/>
      <c r="AC483" s="156"/>
      <c r="AD483" s="156"/>
      <c r="AE483" s="156"/>
    </row>
    <row r="484" customFormat="false" ht="22.5" hidden="false" customHeight="true" outlineLevel="0" collapsed="false"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S484" s="156"/>
      <c r="T484" s="156"/>
      <c r="U484" s="156"/>
      <c r="V484" s="156"/>
      <c r="W484" s="156"/>
      <c r="X484" s="156"/>
      <c r="Y484" s="156"/>
      <c r="Z484" s="156"/>
      <c r="AA484" s="156"/>
      <c r="AB484" s="156"/>
      <c r="AC484" s="156"/>
      <c r="AD484" s="156"/>
      <c r="AE484" s="156"/>
    </row>
    <row r="485" customFormat="false" ht="22.5" hidden="false" customHeight="true" outlineLevel="0" collapsed="false"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S485" s="156"/>
      <c r="T485" s="156"/>
      <c r="U485" s="156"/>
      <c r="V485" s="156"/>
      <c r="W485" s="156"/>
      <c r="X485" s="156"/>
      <c r="Y485" s="156"/>
      <c r="Z485" s="156"/>
      <c r="AA485" s="156"/>
      <c r="AB485" s="156"/>
      <c r="AC485" s="156"/>
      <c r="AD485" s="156"/>
      <c r="AE485" s="156"/>
    </row>
    <row r="486" customFormat="false" ht="22.5" hidden="false" customHeight="true" outlineLevel="0" collapsed="false"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S486" s="156"/>
      <c r="T486" s="156"/>
      <c r="U486" s="156"/>
      <c r="V486" s="156"/>
      <c r="W486" s="156"/>
      <c r="X486" s="156"/>
      <c r="Y486" s="156"/>
      <c r="Z486" s="156"/>
      <c r="AA486" s="156"/>
      <c r="AB486" s="156"/>
      <c r="AC486" s="156"/>
      <c r="AD486" s="156"/>
      <c r="AE486" s="156"/>
    </row>
    <row r="487" customFormat="false" ht="22.5" hidden="false" customHeight="true" outlineLevel="0" collapsed="false"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S487" s="156"/>
      <c r="T487" s="156"/>
      <c r="U487" s="156"/>
      <c r="V487" s="156"/>
      <c r="W487" s="156"/>
      <c r="X487" s="156"/>
      <c r="Y487" s="156"/>
      <c r="Z487" s="156"/>
      <c r="AA487" s="156"/>
      <c r="AB487" s="156"/>
      <c r="AC487" s="156"/>
      <c r="AD487" s="156"/>
      <c r="AE487" s="156"/>
    </row>
    <row r="488" customFormat="false" ht="22.5" hidden="false" customHeight="true" outlineLevel="0" collapsed="false"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S488" s="156"/>
      <c r="T488" s="156"/>
      <c r="U488" s="156"/>
      <c r="V488" s="156"/>
      <c r="W488" s="156"/>
      <c r="X488" s="156"/>
      <c r="Y488" s="156"/>
      <c r="Z488" s="156"/>
      <c r="AA488" s="156"/>
      <c r="AB488" s="156"/>
      <c r="AC488" s="156"/>
      <c r="AD488" s="156"/>
      <c r="AE488" s="156"/>
    </row>
    <row r="489" customFormat="false" ht="22.5" hidden="false" customHeight="true" outlineLevel="0" collapsed="false"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S489" s="156"/>
      <c r="T489" s="156"/>
      <c r="U489" s="156"/>
      <c r="V489" s="156"/>
      <c r="W489" s="156"/>
      <c r="X489" s="156"/>
      <c r="Y489" s="156"/>
      <c r="Z489" s="156"/>
      <c r="AA489" s="156"/>
      <c r="AB489" s="156"/>
      <c r="AC489" s="156"/>
      <c r="AD489" s="156"/>
      <c r="AE489" s="156"/>
    </row>
    <row r="490" customFormat="false" ht="22.5" hidden="false" customHeight="true" outlineLevel="0" collapsed="false"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S490" s="156"/>
      <c r="T490" s="156"/>
      <c r="U490" s="156"/>
      <c r="V490" s="156"/>
      <c r="W490" s="156"/>
      <c r="X490" s="156"/>
      <c r="Y490" s="156"/>
      <c r="Z490" s="156"/>
      <c r="AA490" s="156"/>
      <c r="AB490" s="156"/>
      <c r="AC490" s="156"/>
      <c r="AD490" s="156"/>
      <c r="AE490" s="156"/>
    </row>
    <row r="491" customFormat="false" ht="22.5" hidden="false" customHeight="true" outlineLevel="0" collapsed="false"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S491" s="156"/>
      <c r="T491" s="156"/>
      <c r="U491" s="156"/>
      <c r="V491" s="156"/>
      <c r="W491" s="156"/>
      <c r="X491" s="156"/>
      <c r="Y491" s="156"/>
      <c r="Z491" s="156"/>
      <c r="AA491" s="156"/>
      <c r="AB491" s="156"/>
      <c r="AC491" s="156"/>
      <c r="AD491" s="156"/>
      <c r="AE491" s="156"/>
    </row>
    <row r="492" customFormat="false" ht="22.5" hidden="false" customHeight="true" outlineLevel="0" collapsed="false"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S492" s="156"/>
      <c r="T492" s="156"/>
      <c r="U492" s="156"/>
      <c r="V492" s="156"/>
      <c r="W492" s="156"/>
      <c r="X492" s="156"/>
      <c r="Y492" s="156"/>
      <c r="Z492" s="156"/>
      <c r="AA492" s="156"/>
      <c r="AB492" s="156"/>
      <c r="AC492" s="156"/>
      <c r="AD492" s="156"/>
      <c r="AE492" s="156"/>
    </row>
    <row r="493" customFormat="false" ht="22.5" hidden="false" customHeight="true" outlineLevel="0" collapsed="false"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S493" s="156"/>
      <c r="T493" s="156"/>
      <c r="U493" s="156"/>
      <c r="V493" s="156"/>
      <c r="W493" s="156"/>
      <c r="X493" s="156"/>
      <c r="Y493" s="156"/>
      <c r="Z493" s="156"/>
      <c r="AA493" s="156"/>
      <c r="AB493" s="156"/>
      <c r="AC493" s="156"/>
      <c r="AD493" s="156"/>
      <c r="AE493" s="156"/>
    </row>
    <row r="494" customFormat="false" ht="22.5" hidden="false" customHeight="true" outlineLevel="0" collapsed="false"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S494" s="156"/>
      <c r="T494" s="156"/>
      <c r="U494" s="156"/>
      <c r="V494" s="156"/>
      <c r="W494" s="156"/>
      <c r="X494" s="156"/>
      <c r="Y494" s="156"/>
      <c r="Z494" s="156"/>
      <c r="AA494" s="156"/>
      <c r="AB494" s="156"/>
      <c r="AC494" s="156"/>
      <c r="AD494" s="156"/>
      <c r="AE494" s="156"/>
    </row>
    <row r="495" customFormat="false" ht="22.5" hidden="false" customHeight="true" outlineLevel="0" collapsed="false"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  <c r="AE495" s="156"/>
    </row>
    <row r="496" customFormat="false" ht="22.5" hidden="false" customHeight="true" outlineLevel="0" collapsed="false"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S496" s="156"/>
      <c r="T496" s="156"/>
      <c r="U496" s="156"/>
      <c r="V496" s="156"/>
      <c r="W496" s="156"/>
      <c r="X496" s="156"/>
      <c r="Y496" s="156"/>
      <c r="Z496" s="156"/>
      <c r="AA496" s="156"/>
      <c r="AB496" s="156"/>
      <c r="AC496" s="156"/>
      <c r="AD496" s="156"/>
      <c r="AE496" s="156"/>
    </row>
    <row r="497" customFormat="false" ht="22.5" hidden="false" customHeight="true" outlineLevel="0" collapsed="false"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S497" s="156"/>
      <c r="T497" s="156"/>
      <c r="U497" s="156"/>
      <c r="V497" s="156"/>
      <c r="W497" s="156"/>
      <c r="X497" s="156"/>
      <c r="Y497" s="156"/>
      <c r="Z497" s="156"/>
      <c r="AA497" s="156"/>
      <c r="AB497" s="156"/>
      <c r="AC497" s="156"/>
      <c r="AD497" s="156"/>
      <c r="AE497" s="156"/>
    </row>
    <row r="498" customFormat="false" ht="22.5" hidden="false" customHeight="true" outlineLevel="0" collapsed="false"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S498" s="156"/>
      <c r="T498" s="156"/>
      <c r="U498" s="156"/>
      <c r="V498" s="156"/>
      <c r="W498" s="156"/>
      <c r="X498" s="156"/>
      <c r="Y498" s="156"/>
      <c r="Z498" s="156"/>
      <c r="AA498" s="156"/>
      <c r="AB498" s="156"/>
      <c r="AC498" s="156"/>
      <c r="AD498" s="156"/>
      <c r="AE498" s="156"/>
    </row>
    <row r="499" customFormat="false" ht="22.5" hidden="false" customHeight="true" outlineLevel="0" collapsed="false"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S499" s="156"/>
      <c r="T499" s="156"/>
      <c r="U499" s="156"/>
      <c r="V499" s="156"/>
      <c r="W499" s="156"/>
      <c r="X499" s="156"/>
      <c r="Y499" s="156"/>
      <c r="Z499" s="156"/>
      <c r="AA499" s="156"/>
      <c r="AB499" s="156"/>
      <c r="AC499" s="156"/>
      <c r="AD499" s="156"/>
      <c r="AE499" s="156"/>
    </row>
    <row r="500" customFormat="false" ht="22.5" hidden="false" customHeight="true" outlineLevel="0" collapsed="false"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S500" s="156"/>
      <c r="T500" s="156"/>
      <c r="U500" s="156"/>
      <c r="V500" s="156"/>
      <c r="W500" s="156"/>
      <c r="X500" s="156"/>
      <c r="Y500" s="156"/>
      <c r="Z500" s="156"/>
      <c r="AA500" s="156"/>
      <c r="AB500" s="156"/>
      <c r="AC500" s="156"/>
      <c r="AD500" s="156"/>
      <c r="AE500" s="156"/>
    </row>
    <row r="501" customFormat="false" ht="22.5" hidden="false" customHeight="true" outlineLevel="0" collapsed="false"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S501" s="156"/>
      <c r="T501" s="156"/>
      <c r="U501" s="156"/>
      <c r="V501" s="156"/>
      <c r="W501" s="156"/>
      <c r="X501" s="156"/>
      <c r="Y501" s="156"/>
      <c r="Z501" s="156"/>
      <c r="AA501" s="156"/>
      <c r="AB501" s="156"/>
      <c r="AC501" s="156"/>
      <c r="AD501" s="156"/>
      <c r="AE501" s="156"/>
    </row>
    <row r="502" customFormat="false" ht="22.5" hidden="false" customHeight="true" outlineLevel="0" collapsed="false"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S502" s="156"/>
      <c r="T502" s="156"/>
      <c r="U502" s="156"/>
      <c r="V502" s="156"/>
      <c r="W502" s="156"/>
      <c r="X502" s="156"/>
      <c r="Y502" s="156"/>
      <c r="Z502" s="156"/>
      <c r="AA502" s="156"/>
      <c r="AB502" s="156"/>
      <c r="AC502" s="156"/>
      <c r="AD502" s="156"/>
      <c r="AE502" s="156"/>
    </row>
    <row r="503" customFormat="false" ht="22.5" hidden="false" customHeight="true" outlineLevel="0" collapsed="false"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S503" s="156"/>
      <c r="T503" s="156"/>
      <c r="U503" s="156"/>
      <c r="V503" s="156"/>
      <c r="W503" s="156"/>
      <c r="X503" s="156"/>
      <c r="Y503" s="156"/>
      <c r="Z503" s="156"/>
      <c r="AA503" s="156"/>
      <c r="AB503" s="156"/>
      <c r="AC503" s="156"/>
      <c r="AD503" s="156"/>
      <c r="AE503" s="156"/>
    </row>
    <row r="504" customFormat="false" ht="22.5" hidden="false" customHeight="true" outlineLevel="0" collapsed="false"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S504" s="156"/>
      <c r="T504" s="156"/>
      <c r="U504" s="156"/>
      <c r="V504" s="156"/>
      <c r="W504" s="156"/>
      <c r="X504" s="156"/>
      <c r="Y504" s="156"/>
      <c r="Z504" s="156"/>
      <c r="AA504" s="156"/>
      <c r="AB504" s="156"/>
      <c r="AC504" s="156"/>
      <c r="AD504" s="156"/>
      <c r="AE504" s="156"/>
    </row>
    <row r="505" customFormat="false" ht="22.5" hidden="false" customHeight="true" outlineLevel="0" collapsed="false"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S505" s="156"/>
      <c r="T505" s="156"/>
      <c r="U505" s="156"/>
      <c r="V505" s="156"/>
      <c r="W505" s="156"/>
      <c r="X505" s="156"/>
      <c r="Y505" s="156"/>
      <c r="Z505" s="156"/>
      <c r="AA505" s="156"/>
      <c r="AB505" s="156"/>
      <c r="AC505" s="156"/>
      <c r="AD505" s="156"/>
      <c r="AE505" s="156"/>
    </row>
    <row r="506" customFormat="false" ht="22.5" hidden="false" customHeight="true" outlineLevel="0" collapsed="false"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S506" s="156"/>
      <c r="T506" s="156"/>
      <c r="U506" s="156"/>
      <c r="V506" s="156"/>
      <c r="W506" s="156"/>
      <c r="X506" s="156"/>
      <c r="Y506" s="156"/>
      <c r="Z506" s="156"/>
      <c r="AA506" s="156"/>
      <c r="AB506" s="156"/>
      <c r="AC506" s="156"/>
      <c r="AD506" s="156"/>
      <c r="AE506" s="156"/>
    </row>
    <row r="507" customFormat="false" ht="22.5" hidden="false" customHeight="true" outlineLevel="0" collapsed="false"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S507" s="156"/>
      <c r="T507" s="156"/>
      <c r="U507" s="156"/>
      <c r="V507" s="156"/>
      <c r="W507" s="156"/>
      <c r="X507" s="156"/>
      <c r="Y507" s="156"/>
      <c r="Z507" s="156"/>
      <c r="AA507" s="156"/>
      <c r="AB507" s="156"/>
      <c r="AC507" s="156"/>
      <c r="AD507" s="156"/>
      <c r="AE507" s="156"/>
    </row>
    <row r="508" customFormat="false" ht="22.5" hidden="false" customHeight="true" outlineLevel="0" collapsed="false"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S508" s="156"/>
      <c r="T508" s="156"/>
      <c r="U508" s="156"/>
      <c r="V508" s="156"/>
      <c r="W508" s="156"/>
      <c r="X508" s="156"/>
      <c r="Y508" s="156"/>
      <c r="Z508" s="156"/>
      <c r="AA508" s="156"/>
      <c r="AB508" s="156"/>
      <c r="AC508" s="156"/>
      <c r="AD508" s="156"/>
      <c r="AE508" s="156"/>
    </row>
    <row r="509" customFormat="false" ht="22.5" hidden="false" customHeight="true" outlineLevel="0" collapsed="false"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S509" s="156"/>
      <c r="T509" s="156"/>
      <c r="U509" s="156"/>
      <c r="V509" s="156"/>
      <c r="W509" s="156"/>
      <c r="X509" s="156"/>
      <c r="Y509" s="156"/>
      <c r="Z509" s="156"/>
      <c r="AA509" s="156"/>
      <c r="AB509" s="156"/>
      <c r="AC509" s="156"/>
      <c r="AD509" s="156"/>
      <c r="AE509" s="156"/>
    </row>
    <row r="510" customFormat="false" ht="22.5" hidden="false" customHeight="true" outlineLevel="0" collapsed="false"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S510" s="156"/>
      <c r="T510" s="156"/>
      <c r="U510" s="156"/>
      <c r="V510" s="156"/>
      <c r="W510" s="156"/>
      <c r="X510" s="156"/>
      <c r="Y510" s="156"/>
      <c r="Z510" s="156"/>
      <c r="AA510" s="156"/>
      <c r="AB510" s="156"/>
      <c r="AC510" s="156"/>
      <c r="AD510" s="156"/>
      <c r="AE510" s="156"/>
    </row>
    <row r="511" customFormat="false" ht="22.5" hidden="false" customHeight="true" outlineLevel="0" collapsed="false"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S511" s="156"/>
      <c r="T511" s="156"/>
      <c r="U511" s="156"/>
      <c r="V511" s="156"/>
      <c r="W511" s="156"/>
      <c r="X511" s="156"/>
      <c r="Y511" s="156"/>
      <c r="Z511" s="156"/>
      <c r="AA511" s="156"/>
      <c r="AB511" s="156"/>
      <c r="AC511" s="156"/>
      <c r="AD511" s="156"/>
      <c r="AE511" s="156"/>
    </row>
    <row r="512" customFormat="false" ht="22.5" hidden="false" customHeight="true" outlineLevel="0" collapsed="false"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S512" s="156"/>
      <c r="T512" s="156"/>
      <c r="U512" s="156"/>
      <c r="V512" s="156"/>
      <c r="W512" s="156"/>
      <c r="X512" s="156"/>
      <c r="Y512" s="156"/>
      <c r="Z512" s="156"/>
      <c r="AA512" s="156"/>
      <c r="AB512" s="156"/>
      <c r="AC512" s="156"/>
      <c r="AD512" s="156"/>
      <c r="AE512" s="156"/>
    </row>
    <row r="513" customFormat="false" ht="22.5" hidden="false" customHeight="true" outlineLevel="0" collapsed="false"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S513" s="156"/>
      <c r="T513" s="156"/>
      <c r="U513" s="156"/>
      <c r="V513" s="156"/>
      <c r="W513" s="156"/>
      <c r="X513" s="156"/>
      <c r="Y513" s="156"/>
      <c r="Z513" s="156"/>
      <c r="AA513" s="156"/>
      <c r="AB513" s="156"/>
      <c r="AC513" s="156"/>
      <c r="AD513" s="156"/>
      <c r="AE513" s="156"/>
    </row>
    <row r="514" customFormat="false" ht="22.5" hidden="false" customHeight="true" outlineLevel="0" collapsed="false"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S514" s="156"/>
      <c r="T514" s="156"/>
      <c r="U514" s="156"/>
      <c r="V514" s="156"/>
      <c r="W514" s="156"/>
      <c r="X514" s="156"/>
      <c r="Y514" s="156"/>
      <c r="Z514" s="156"/>
      <c r="AA514" s="156"/>
      <c r="AB514" s="156"/>
      <c r="AC514" s="156"/>
      <c r="AD514" s="156"/>
      <c r="AE514" s="156"/>
    </row>
    <row r="515" customFormat="false" ht="22.5" hidden="false" customHeight="true" outlineLevel="0" collapsed="false"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S515" s="156"/>
      <c r="T515" s="156"/>
      <c r="U515" s="156"/>
      <c r="V515" s="156"/>
      <c r="W515" s="156"/>
      <c r="X515" s="156"/>
      <c r="Y515" s="156"/>
      <c r="Z515" s="156"/>
      <c r="AA515" s="156"/>
      <c r="AB515" s="156"/>
      <c r="AC515" s="156"/>
      <c r="AD515" s="156"/>
      <c r="AE515" s="156"/>
    </row>
    <row r="516" customFormat="false" ht="22.5" hidden="false" customHeight="true" outlineLevel="0" collapsed="false"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S516" s="156"/>
      <c r="T516" s="156"/>
      <c r="U516" s="156"/>
      <c r="V516" s="156"/>
      <c r="W516" s="156"/>
      <c r="X516" s="156"/>
      <c r="Y516" s="156"/>
      <c r="Z516" s="156"/>
      <c r="AA516" s="156"/>
      <c r="AB516" s="156"/>
      <c r="AC516" s="156"/>
      <c r="AD516" s="156"/>
      <c r="AE516" s="156"/>
    </row>
    <row r="517" customFormat="false" ht="22.5" hidden="false" customHeight="true" outlineLevel="0" collapsed="false"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S517" s="156"/>
      <c r="T517" s="156"/>
      <c r="U517" s="156"/>
      <c r="V517" s="156"/>
      <c r="W517" s="156"/>
      <c r="X517" s="156"/>
      <c r="Y517" s="156"/>
      <c r="Z517" s="156"/>
      <c r="AA517" s="156"/>
      <c r="AB517" s="156"/>
      <c r="AC517" s="156"/>
      <c r="AD517" s="156"/>
      <c r="AE517" s="156"/>
    </row>
    <row r="518" customFormat="false" ht="22.5" hidden="false" customHeight="true" outlineLevel="0" collapsed="false"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S518" s="156"/>
      <c r="T518" s="156"/>
      <c r="U518" s="156"/>
      <c r="V518" s="156"/>
      <c r="W518" s="156"/>
      <c r="X518" s="156"/>
      <c r="Y518" s="156"/>
      <c r="Z518" s="156"/>
      <c r="AA518" s="156"/>
      <c r="AB518" s="156"/>
      <c r="AC518" s="156"/>
      <c r="AD518" s="156"/>
      <c r="AE518" s="156"/>
    </row>
    <row r="519" customFormat="false" ht="22.5" hidden="false" customHeight="true" outlineLevel="0" collapsed="false"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S519" s="156"/>
      <c r="T519" s="156"/>
      <c r="U519" s="156"/>
      <c r="V519" s="156"/>
      <c r="W519" s="156"/>
      <c r="X519" s="156"/>
      <c r="Y519" s="156"/>
      <c r="Z519" s="156"/>
      <c r="AA519" s="156"/>
      <c r="AB519" s="156"/>
      <c r="AC519" s="156"/>
      <c r="AD519" s="156"/>
      <c r="AE519" s="156"/>
    </row>
    <row r="520" customFormat="false" ht="22.5" hidden="false" customHeight="true" outlineLevel="0" collapsed="false"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S520" s="156"/>
      <c r="T520" s="156"/>
      <c r="U520" s="156"/>
      <c r="V520" s="156"/>
      <c r="W520" s="156"/>
      <c r="X520" s="156"/>
      <c r="Y520" s="156"/>
      <c r="Z520" s="156"/>
      <c r="AA520" s="156"/>
      <c r="AB520" s="156"/>
      <c r="AC520" s="156"/>
      <c r="AD520" s="156"/>
      <c r="AE520" s="156"/>
    </row>
    <row r="521" customFormat="false" ht="22.5" hidden="false" customHeight="true" outlineLevel="0" collapsed="false"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S521" s="156"/>
      <c r="T521" s="156"/>
      <c r="U521" s="156"/>
      <c r="V521" s="156"/>
      <c r="W521" s="156"/>
      <c r="X521" s="156"/>
      <c r="Y521" s="156"/>
      <c r="Z521" s="156"/>
      <c r="AA521" s="156"/>
      <c r="AB521" s="156"/>
      <c r="AC521" s="156"/>
      <c r="AD521" s="156"/>
      <c r="AE521" s="156"/>
    </row>
    <row r="522" customFormat="false" ht="22.5" hidden="false" customHeight="true" outlineLevel="0" collapsed="false"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S522" s="156"/>
      <c r="T522" s="156"/>
      <c r="U522" s="156"/>
      <c r="V522" s="156"/>
      <c r="W522" s="156"/>
      <c r="X522" s="156"/>
      <c r="Y522" s="156"/>
      <c r="Z522" s="156"/>
      <c r="AA522" s="156"/>
      <c r="AB522" s="156"/>
      <c r="AC522" s="156"/>
      <c r="AD522" s="156"/>
      <c r="AE522" s="156"/>
    </row>
    <row r="523" customFormat="false" ht="22.5" hidden="false" customHeight="true" outlineLevel="0" collapsed="false"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S523" s="156"/>
      <c r="T523" s="156"/>
      <c r="U523" s="156"/>
      <c r="V523" s="156"/>
      <c r="W523" s="156"/>
      <c r="X523" s="156"/>
      <c r="Y523" s="156"/>
      <c r="Z523" s="156"/>
      <c r="AA523" s="156"/>
      <c r="AB523" s="156"/>
      <c r="AC523" s="156"/>
      <c r="AD523" s="156"/>
      <c r="AE523" s="156"/>
    </row>
    <row r="524" customFormat="false" ht="22.5" hidden="false" customHeight="true" outlineLevel="0" collapsed="false"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S524" s="156"/>
      <c r="T524" s="156"/>
      <c r="U524" s="156"/>
      <c r="V524" s="156"/>
      <c r="W524" s="156"/>
      <c r="X524" s="156"/>
      <c r="Y524" s="156"/>
      <c r="Z524" s="156"/>
      <c r="AA524" s="156"/>
      <c r="AB524" s="156"/>
      <c r="AC524" s="156"/>
      <c r="AD524" s="156"/>
      <c r="AE524" s="156"/>
    </row>
    <row r="525" customFormat="false" ht="22.5" hidden="false" customHeight="true" outlineLevel="0" collapsed="false"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S525" s="156"/>
      <c r="T525" s="156"/>
      <c r="U525" s="156"/>
      <c r="V525" s="156"/>
      <c r="W525" s="156"/>
      <c r="X525" s="156"/>
      <c r="Y525" s="156"/>
      <c r="Z525" s="156"/>
      <c r="AA525" s="156"/>
      <c r="AB525" s="156"/>
      <c r="AC525" s="156"/>
      <c r="AD525" s="156"/>
      <c r="AE525" s="156"/>
    </row>
    <row r="526" customFormat="false" ht="22.5" hidden="false" customHeight="true" outlineLevel="0" collapsed="false"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S526" s="156"/>
      <c r="T526" s="156"/>
      <c r="U526" s="156"/>
      <c r="V526" s="156"/>
      <c r="W526" s="156"/>
      <c r="X526" s="156"/>
      <c r="Y526" s="156"/>
      <c r="Z526" s="156"/>
      <c r="AA526" s="156"/>
      <c r="AB526" s="156"/>
      <c r="AC526" s="156"/>
      <c r="AD526" s="156"/>
      <c r="AE526" s="156"/>
    </row>
    <row r="527" customFormat="false" ht="22.5" hidden="false" customHeight="true" outlineLevel="0" collapsed="false"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S527" s="156"/>
      <c r="T527" s="156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  <c r="AE527" s="156"/>
    </row>
    <row r="528" customFormat="false" ht="22.5" hidden="false" customHeight="true" outlineLevel="0" collapsed="false"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6"/>
      <c r="AE528" s="156"/>
    </row>
    <row r="529" customFormat="false" ht="22.5" hidden="false" customHeight="true" outlineLevel="0" collapsed="false"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S529" s="156"/>
      <c r="T529" s="156"/>
      <c r="U529" s="156"/>
      <c r="V529" s="156"/>
      <c r="W529" s="156"/>
      <c r="X529" s="156"/>
      <c r="Y529" s="156"/>
      <c r="Z529" s="156"/>
      <c r="AA529" s="156"/>
      <c r="AB529" s="156"/>
      <c r="AC529" s="156"/>
      <c r="AD529" s="156"/>
      <c r="AE529" s="156"/>
    </row>
    <row r="530" customFormat="false" ht="22.5" hidden="false" customHeight="true" outlineLevel="0" collapsed="false"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S530" s="156"/>
      <c r="T530" s="156"/>
      <c r="U530" s="156"/>
      <c r="V530" s="156"/>
      <c r="W530" s="156"/>
      <c r="X530" s="156"/>
      <c r="Y530" s="156"/>
      <c r="Z530" s="156"/>
      <c r="AA530" s="156"/>
      <c r="AB530" s="156"/>
      <c r="AC530" s="156"/>
      <c r="AD530" s="156"/>
      <c r="AE530" s="156"/>
    </row>
    <row r="531" customFormat="false" ht="22.5" hidden="false" customHeight="true" outlineLevel="0" collapsed="false"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S531" s="156"/>
      <c r="T531" s="156"/>
      <c r="U531" s="156"/>
      <c r="V531" s="156"/>
      <c r="W531" s="156"/>
      <c r="X531" s="156"/>
      <c r="Y531" s="156"/>
      <c r="Z531" s="156"/>
      <c r="AA531" s="156"/>
      <c r="AB531" s="156"/>
      <c r="AC531" s="156"/>
      <c r="AD531" s="156"/>
      <c r="AE531" s="156"/>
    </row>
    <row r="532" customFormat="false" ht="22.5" hidden="false" customHeight="true" outlineLevel="0" collapsed="false"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S532" s="156"/>
      <c r="T532" s="156"/>
      <c r="U532" s="156"/>
      <c r="V532" s="156"/>
      <c r="W532" s="156"/>
      <c r="X532" s="156"/>
      <c r="Y532" s="156"/>
      <c r="Z532" s="156"/>
      <c r="AA532" s="156"/>
      <c r="AB532" s="156"/>
      <c r="AC532" s="156"/>
      <c r="AD532" s="156"/>
      <c r="AE532" s="156"/>
    </row>
    <row r="533" customFormat="false" ht="22.5" hidden="false" customHeight="true" outlineLevel="0" collapsed="false"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S533" s="156"/>
      <c r="T533" s="156"/>
      <c r="U533" s="156"/>
      <c r="V533" s="156"/>
      <c r="W533" s="156"/>
      <c r="X533" s="156"/>
      <c r="Y533" s="156"/>
      <c r="Z533" s="156"/>
      <c r="AA533" s="156"/>
      <c r="AB533" s="156"/>
      <c r="AC533" s="156"/>
      <c r="AD533" s="156"/>
      <c r="AE533" s="156"/>
    </row>
    <row r="534" customFormat="false" ht="22.5" hidden="false" customHeight="true" outlineLevel="0" collapsed="false"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S534" s="156"/>
      <c r="T534" s="156"/>
      <c r="U534" s="156"/>
      <c r="V534" s="156"/>
      <c r="W534" s="156"/>
      <c r="X534" s="156"/>
      <c r="Y534" s="156"/>
      <c r="Z534" s="156"/>
      <c r="AA534" s="156"/>
      <c r="AB534" s="156"/>
      <c r="AC534" s="156"/>
      <c r="AD534" s="156"/>
      <c r="AE534" s="156"/>
    </row>
    <row r="535" customFormat="false" ht="22.5" hidden="false" customHeight="true" outlineLevel="0" collapsed="false"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S535" s="156"/>
      <c r="T535" s="156"/>
      <c r="U535" s="156"/>
      <c r="V535" s="156"/>
      <c r="W535" s="156"/>
      <c r="X535" s="156"/>
      <c r="Y535" s="156"/>
      <c r="Z535" s="156"/>
      <c r="AA535" s="156"/>
      <c r="AB535" s="156"/>
      <c r="AC535" s="156"/>
      <c r="AD535" s="156"/>
      <c r="AE535" s="156"/>
    </row>
    <row r="536" customFormat="false" ht="22.5" hidden="false" customHeight="true" outlineLevel="0" collapsed="false"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S536" s="156"/>
      <c r="T536" s="156"/>
      <c r="U536" s="156"/>
      <c r="V536" s="156"/>
      <c r="W536" s="156"/>
      <c r="X536" s="156"/>
      <c r="Y536" s="156"/>
      <c r="Z536" s="156"/>
      <c r="AA536" s="156"/>
      <c r="AB536" s="156"/>
      <c r="AC536" s="156"/>
      <c r="AD536" s="156"/>
      <c r="AE536" s="156"/>
    </row>
    <row r="537" customFormat="false" ht="22.5" hidden="false" customHeight="true" outlineLevel="0" collapsed="false"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S537" s="156"/>
      <c r="T537" s="156"/>
      <c r="U537" s="156"/>
      <c r="V537" s="156"/>
      <c r="W537" s="156"/>
      <c r="X537" s="156"/>
      <c r="Y537" s="156"/>
      <c r="Z537" s="156"/>
      <c r="AA537" s="156"/>
      <c r="AB537" s="156"/>
      <c r="AC537" s="156"/>
      <c r="AD537" s="156"/>
      <c r="AE537" s="156"/>
    </row>
    <row r="538" customFormat="false" ht="22.5" hidden="false" customHeight="true" outlineLevel="0" collapsed="false"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S538" s="156"/>
      <c r="T538" s="156"/>
      <c r="U538" s="156"/>
      <c r="V538" s="156"/>
      <c r="W538" s="156"/>
      <c r="X538" s="156"/>
      <c r="Y538" s="156"/>
      <c r="Z538" s="156"/>
      <c r="AA538" s="156"/>
      <c r="AB538" s="156"/>
      <c r="AC538" s="156"/>
      <c r="AD538" s="156"/>
      <c r="AE538" s="156"/>
    </row>
    <row r="539" customFormat="false" ht="22.5" hidden="false" customHeight="true" outlineLevel="0" collapsed="false"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S539" s="156"/>
      <c r="T539" s="156"/>
      <c r="U539" s="156"/>
      <c r="V539" s="156"/>
      <c r="W539" s="156"/>
      <c r="X539" s="156"/>
      <c r="Y539" s="156"/>
      <c r="Z539" s="156"/>
      <c r="AA539" s="156"/>
      <c r="AB539" s="156"/>
      <c r="AC539" s="156"/>
      <c r="AD539" s="156"/>
      <c r="AE539" s="156"/>
    </row>
    <row r="540" customFormat="false" ht="22.5" hidden="false" customHeight="true" outlineLevel="0" collapsed="false"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S540" s="156"/>
      <c r="T540" s="156"/>
      <c r="U540" s="156"/>
      <c r="V540" s="156"/>
      <c r="W540" s="156"/>
      <c r="X540" s="156"/>
      <c r="Y540" s="156"/>
      <c r="Z540" s="156"/>
      <c r="AA540" s="156"/>
      <c r="AB540" s="156"/>
      <c r="AC540" s="156"/>
      <c r="AD540" s="156"/>
      <c r="AE540" s="156"/>
    </row>
    <row r="541" customFormat="false" ht="22.5" hidden="false" customHeight="true" outlineLevel="0" collapsed="false"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S541" s="156"/>
      <c r="T541" s="156"/>
      <c r="U541" s="156"/>
      <c r="V541" s="156"/>
      <c r="W541" s="156"/>
      <c r="X541" s="156"/>
      <c r="Y541" s="156"/>
      <c r="Z541" s="156"/>
      <c r="AA541" s="156"/>
      <c r="AB541" s="156"/>
      <c r="AC541" s="156"/>
      <c r="AD541" s="156"/>
      <c r="AE541" s="156"/>
    </row>
    <row r="542" customFormat="false" ht="22.5" hidden="false" customHeight="true" outlineLevel="0" collapsed="false"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S542" s="156"/>
      <c r="T542" s="156"/>
      <c r="U542" s="156"/>
      <c r="V542" s="156"/>
      <c r="W542" s="156"/>
      <c r="X542" s="156"/>
      <c r="Y542" s="156"/>
      <c r="Z542" s="156"/>
      <c r="AA542" s="156"/>
      <c r="AB542" s="156"/>
      <c r="AC542" s="156"/>
      <c r="AD542" s="156"/>
      <c r="AE542" s="156"/>
    </row>
    <row r="543" customFormat="false" ht="22.5" hidden="false" customHeight="true" outlineLevel="0" collapsed="false"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S543" s="156"/>
      <c r="T543" s="156"/>
      <c r="U543" s="156"/>
      <c r="V543" s="156"/>
      <c r="W543" s="156"/>
      <c r="X543" s="156"/>
      <c r="Y543" s="156"/>
      <c r="Z543" s="156"/>
      <c r="AA543" s="156"/>
      <c r="AB543" s="156"/>
      <c r="AC543" s="156"/>
      <c r="AD543" s="156"/>
      <c r="AE543" s="156"/>
    </row>
    <row r="544" customFormat="false" ht="22.5" hidden="false" customHeight="true" outlineLevel="0" collapsed="false"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S544" s="156"/>
      <c r="T544" s="156"/>
      <c r="U544" s="156"/>
      <c r="V544" s="156"/>
      <c r="W544" s="156"/>
      <c r="X544" s="156"/>
      <c r="Y544" s="156"/>
      <c r="Z544" s="156"/>
      <c r="AA544" s="156"/>
      <c r="AB544" s="156"/>
      <c r="AC544" s="156"/>
      <c r="AD544" s="156"/>
      <c r="AE544" s="156"/>
    </row>
    <row r="545" customFormat="false" ht="22.5" hidden="false" customHeight="true" outlineLevel="0" collapsed="false"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S545" s="156"/>
      <c r="T545" s="156"/>
      <c r="U545" s="156"/>
      <c r="V545" s="156"/>
      <c r="W545" s="156"/>
      <c r="X545" s="156"/>
      <c r="Y545" s="156"/>
      <c r="Z545" s="156"/>
      <c r="AA545" s="156"/>
      <c r="AB545" s="156"/>
      <c r="AC545" s="156"/>
      <c r="AD545" s="156"/>
      <c r="AE545" s="156"/>
    </row>
    <row r="546" customFormat="false" ht="22.5" hidden="false" customHeight="true" outlineLevel="0" collapsed="false"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S546" s="156"/>
      <c r="T546" s="156"/>
      <c r="U546" s="156"/>
      <c r="V546" s="156"/>
      <c r="W546" s="156"/>
      <c r="X546" s="156"/>
      <c r="Y546" s="156"/>
      <c r="Z546" s="156"/>
      <c r="AA546" s="156"/>
      <c r="AB546" s="156"/>
      <c r="AC546" s="156"/>
      <c r="AD546" s="156"/>
      <c r="AE546" s="156"/>
    </row>
    <row r="547" customFormat="false" ht="22.5" hidden="false" customHeight="true" outlineLevel="0" collapsed="false"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S547" s="156"/>
      <c r="T547" s="156"/>
      <c r="U547" s="156"/>
      <c r="V547" s="156"/>
      <c r="W547" s="156"/>
      <c r="X547" s="156"/>
      <c r="Y547" s="156"/>
      <c r="Z547" s="156"/>
      <c r="AA547" s="156"/>
      <c r="AB547" s="156"/>
      <c r="AC547" s="156"/>
      <c r="AD547" s="156"/>
      <c r="AE547" s="156"/>
    </row>
    <row r="548" customFormat="false" ht="22.5" hidden="false" customHeight="true" outlineLevel="0" collapsed="false"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S548" s="156"/>
      <c r="T548" s="156"/>
      <c r="U548" s="156"/>
      <c r="V548" s="156"/>
      <c r="W548" s="156"/>
      <c r="X548" s="156"/>
      <c r="Y548" s="156"/>
      <c r="Z548" s="156"/>
      <c r="AA548" s="156"/>
      <c r="AB548" s="156"/>
      <c r="AC548" s="156"/>
      <c r="AD548" s="156"/>
      <c r="AE548" s="156"/>
    </row>
    <row r="549" customFormat="false" ht="22.5" hidden="false" customHeight="true" outlineLevel="0" collapsed="false"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S549" s="156"/>
      <c r="T549" s="156"/>
      <c r="U549" s="156"/>
      <c r="V549" s="156"/>
      <c r="W549" s="156"/>
      <c r="X549" s="156"/>
      <c r="Y549" s="156"/>
      <c r="Z549" s="156"/>
      <c r="AA549" s="156"/>
      <c r="AB549" s="156"/>
      <c r="AC549" s="156"/>
      <c r="AD549" s="156"/>
      <c r="AE549" s="156"/>
    </row>
    <row r="550" customFormat="false" ht="22.5" hidden="false" customHeight="true" outlineLevel="0" collapsed="false"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S550" s="156"/>
      <c r="T550" s="156"/>
      <c r="U550" s="156"/>
      <c r="V550" s="156"/>
      <c r="W550" s="156"/>
      <c r="X550" s="156"/>
      <c r="Y550" s="156"/>
      <c r="Z550" s="156"/>
      <c r="AA550" s="156"/>
      <c r="AB550" s="156"/>
      <c r="AC550" s="156"/>
      <c r="AD550" s="156"/>
      <c r="AE550" s="156"/>
    </row>
    <row r="551" customFormat="false" ht="22.5" hidden="false" customHeight="true" outlineLevel="0" collapsed="false"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S551" s="156"/>
      <c r="T551" s="156"/>
      <c r="U551" s="156"/>
      <c r="V551" s="156"/>
      <c r="W551" s="156"/>
      <c r="X551" s="156"/>
      <c r="Y551" s="156"/>
      <c r="Z551" s="156"/>
      <c r="AA551" s="156"/>
      <c r="AB551" s="156"/>
      <c r="AC551" s="156"/>
      <c r="AD551" s="156"/>
      <c r="AE551" s="156"/>
    </row>
    <row r="552" customFormat="false" ht="22.5" hidden="false" customHeight="true" outlineLevel="0" collapsed="false"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6"/>
      <c r="AE552" s="156"/>
    </row>
    <row r="553" customFormat="false" ht="22.5" hidden="false" customHeight="true" outlineLevel="0" collapsed="false"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S553" s="156"/>
      <c r="T553" s="156"/>
      <c r="U553" s="156"/>
      <c r="V553" s="156"/>
      <c r="W553" s="156"/>
      <c r="X553" s="156"/>
      <c r="Y553" s="156"/>
      <c r="Z553" s="156"/>
      <c r="AA553" s="156"/>
      <c r="AB553" s="156"/>
      <c r="AC553" s="156"/>
      <c r="AD553" s="156"/>
      <c r="AE553" s="156"/>
    </row>
    <row r="554" customFormat="false" ht="22.5" hidden="false" customHeight="true" outlineLevel="0" collapsed="false"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S554" s="156"/>
      <c r="T554" s="156"/>
      <c r="U554" s="156"/>
      <c r="V554" s="156"/>
      <c r="W554" s="156"/>
      <c r="X554" s="156"/>
      <c r="Y554" s="156"/>
      <c r="Z554" s="156"/>
      <c r="AA554" s="156"/>
      <c r="AB554" s="156"/>
      <c r="AC554" s="156"/>
      <c r="AD554" s="156"/>
      <c r="AE554" s="156"/>
    </row>
    <row r="555" customFormat="false" ht="22.5" hidden="false" customHeight="true" outlineLevel="0" collapsed="false"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S555" s="156"/>
      <c r="T555" s="156"/>
      <c r="U555" s="156"/>
      <c r="V555" s="156"/>
      <c r="W555" s="156"/>
      <c r="X555" s="156"/>
      <c r="Y555" s="156"/>
      <c r="Z555" s="156"/>
      <c r="AA555" s="156"/>
      <c r="AB555" s="156"/>
      <c r="AC555" s="156"/>
      <c r="AD555" s="156"/>
      <c r="AE555" s="156"/>
    </row>
    <row r="556" customFormat="false" ht="22.5" hidden="false" customHeight="true" outlineLevel="0" collapsed="false"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S556" s="156"/>
      <c r="T556" s="156"/>
      <c r="U556" s="156"/>
      <c r="V556" s="156"/>
      <c r="W556" s="156"/>
      <c r="X556" s="156"/>
      <c r="Y556" s="156"/>
      <c r="Z556" s="156"/>
      <c r="AA556" s="156"/>
      <c r="AB556" s="156"/>
      <c r="AC556" s="156"/>
      <c r="AD556" s="156"/>
      <c r="AE556" s="156"/>
    </row>
    <row r="557" customFormat="false" ht="22.5" hidden="false" customHeight="true" outlineLevel="0" collapsed="false"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S557" s="156"/>
      <c r="T557" s="156"/>
      <c r="U557" s="156"/>
      <c r="V557" s="156"/>
      <c r="W557" s="156"/>
      <c r="X557" s="156"/>
      <c r="Y557" s="156"/>
      <c r="Z557" s="156"/>
      <c r="AA557" s="156"/>
      <c r="AB557" s="156"/>
      <c r="AC557" s="156"/>
      <c r="AD557" s="156"/>
      <c r="AE557" s="156"/>
    </row>
    <row r="558" customFormat="false" ht="22.5" hidden="false" customHeight="true" outlineLevel="0" collapsed="false"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S558" s="156"/>
      <c r="T558" s="156"/>
      <c r="U558" s="156"/>
      <c r="V558" s="156"/>
      <c r="W558" s="156"/>
      <c r="X558" s="156"/>
      <c r="Y558" s="156"/>
      <c r="Z558" s="156"/>
      <c r="AA558" s="156"/>
      <c r="AB558" s="156"/>
      <c r="AC558" s="156"/>
      <c r="AD558" s="156"/>
      <c r="AE558" s="156"/>
    </row>
    <row r="559" customFormat="false" ht="22.5" hidden="false" customHeight="true" outlineLevel="0" collapsed="false"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S559" s="156"/>
      <c r="T559" s="156"/>
      <c r="U559" s="156"/>
      <c r="V559" s="156"/>
      <c r="W559" s="156"/>
      <c r="X559" s="156"/>
      <c r="Y559" s="156"/>
      <c r="Z559" s="156"/>
      <c r="AA559" s="156"/>
      <c r="AB559" s="156"/>
      <c r="AC559" s="156"/>
      <c r="AD559" s="156"/>
      <c r="AE559" s="156"/>
    </row>
    <row r="560" customFormat="false" ht="22.5" hidden="false" customHeight="true" outlineLevel="0" collapsed="false"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S560" s="156"/>
      <c r="T560" s="156"/>
      <c r="U560" s="156"/>
      <c r="V560" s="156"/>
      <c r="W560" s="156"/>
      <c r="X560" s="156"/>
      <c r="Y560" s="156"/>
      <c r="Z560" s="156"/>
      <c r="AA560" s="156"/>
      <c r="AB560" s="156"/>
      <c r="AC560" s="156"/>
      <c r="AD560" s="156"/>
      <c r="AE560" s="156"/>
    </row>
    <row r="561" customFormat="false" ht="22.5" hidden="false" customHeight="true" outlineLevel="0" collapsed="false"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S561" s="156"/>
      <c r="T561" s="156"/>
      <c r="U561" s="156"/>
      <c r="V561" s="156"/>
      <c r="W561" s="156"/>
      <c r="X561" s="156"/>
      <c r="Y561" s="156"/>
      <c r="Z561" s="156"/>
      <c r="AA561" s="156"/>
      <c r="AB561" s="156"/>
      <c r="AC561" s="156"/>
      <c r="AD561" s="156"/>
      <c r="AE561" s="156"/>
    </row>
    <row r="562" customFormat="false" ht="22.5" hidden="false" customHeight="true" outlineLevel="0" collapsed="false"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S562" s="156"/>
      <c r="T562" s="156"/>
      <c r="U562" s="156"/>
      <c r="V562" s="156"/>
      <c r="W562" s="156"/>
      <c r="X562" s="156"/>
      <c r="Y562" s="156"/>
      <c r="Z562" s="156"/>
      <c r="AA562" s="156"/>
      <c r="AB562" s="156"/>
      <c r="AC562" s="156"/>
      <c r="AD562" s="156"/>
      <c r="AE562" s="156"/>
    </row>
    <row r="563" customFormat="false" ht="22.5" hidden="false" customHeight="true" outlineLevel="0" collapsed="false"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S563" s="156"/>
      <c r="T563" s="156"/>
      <c r="U563" s="156"/>
      <c r="V563" s="156"/>
      <c r="W563" s="156"/>
      <c r="X563" s="156"/>
      <c r="Y563" s="156"/>
      <c r="Z563" s="156"/>
      <c r="AA563" s="156"/>
      <c r="AB563" s="156"/>
      <c r="AC563" s="156"/>
      <c r="AD563" s="156"/>
      <c r="AE563" s="156"/>
    </row>
    <row r="564" customFormat="false" ht="22.5" hidden="false" customHeight="true" outlineLevel="0" collapsed="false"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S564" s="156"/>
      <c r="T564" s="156"/>
      <c r="U564" s="156"/>
      <c r="V564" s="156"/>
      <c r="W564" s="156"/>
      <c r="X564" s="156"/>
      <c r="Y564" s="156"/>
      <c r="Z564" s="156"/>
      <c r="AA564" s="156"/>
      <c r="AB564" s="156"/>
      <c r="AC564" s="156"/>
      <c r="AD564" s="156"/>
      <c r="AE564" s="156"/>
    </row>
    <row r="565" customFormat="false" ht="22.5" hidden="false" customHeight="true" outlineLevel="0" collapsed="false"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S565" s="156"/>
      <c r="T565" s="156"/>
      <c r="U565" s="156"/>
      <c r="V565" s="156"/>
      <c r="W565" s="156"/>
      <c r="X565" s="156"/>
      <c r="Y565" s="156"/>
      <c r="Z565" s="156"/>
      <c r="AA565" s="156"/>
      <c r="AB565" s="156"/>
      <c r="AC565" s="156"/>
      <c r="AD565" s="156"/>
      <c r="AE565" s="156"/>
    </row>
    <row r="566" customFormat="false" ht="22.5" hidden="false" customHeight="true" outlineLevel="0" collapsed="false"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S566" s="156"/>
      <c r="T566" s="156"/>
      <c r="U566" s="156"/>
      <c r="V566" s="156"/>
      <c r="W566" s="156"/>
      <c r="X566" s="156"/>
      <c r="Y566" s="156"/>
      <c r="Z566" s="156"/>
      <c r="AA566" s="156"/>
      <c r="AB566" s="156"/>
      <c r="AC566" s="156"/>
      <c r="AD566" s="156"/>
      <c r="AE566" s="156"/>
    </row>
    <row r="567" customFormat="false" ht="22.5" hidden="false" customHeight="true" outlineLevel="0" collapsed="false"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S567" s="156"/>
      <c r="T567" s="156"/>
      <c r="U567" s="156"/>
      <c r="V567" s="156"/>
      <c r="W567" s="156"/>
      <c r="X567" s="156"/>
      <c r="Y567" s="156"/>
      <c r="Z567" s="156"/>
      <c r="AA567" s="156"/>
      <c r="AB567" s="156"/>
      <c r="AC567" s="156"/>
      <c r="AD567" s="156"/>
      <c r="AE567" s="156"/>
    </row>
    <row r="568" customFormat="false" ht="22.5" hidden="false" customHeight="true" outlineLevel="0" collapsed="false"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S568" s="156"/>
      <c r="T568" s="156"/>
      <c r="U568" s="156"/>
      <c r="V568" s="156"/>
      <c r="W568" s="156"/>
      <c r="X568" s="156"/>
      <c r="Y568" s="156"/>
      <c r="Z568" s="156"/>
      <c r="AA568" s="156"/>
      <c r="AB568" s="156"/>
      <c r="AC568" s="156"/>
      <c r="AD568" s="156"/>
      <c r="AE568" s="156"/>
    </row>
    <row r="569" customFormat="false" ht="22.5" hidden="false" customHeight="true" outlineLevel="0" collapsed="false"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6"/>
      <c r="AE569" s="156"/>
    </row>
    <row r="570" customFormat="false" ht="22.5" hidden="false" customHeight="true" outlineLevel="0" collapsed="false"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S570" s="156"/>
      <c r="T570" s="156"/>
      <c r="U570" s="156"/>
      <c r="V570" s="156"/>
      <c r="W570" s="156"/>
      <c r="X570" s="156"/>
      <c r="Y570" s="156"/>
      <c r="Z570" s="156"/>
      <c r="AA570" s="156"/>
      <c r="AB570" s="156"/>
      <c r="AC570" s="156"/>
      <c r="AD570" s="156"/>
      <c r="AE570" s="156"/>
    </row>
    <row r="571" customFormat="false" ht="22.5" hidden="false" customHeight="true" outlineLevel="0" collapsed="false"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S571" s="156"/>
      <c r="T571" s="156"/>
      <c r="U571" s="156"/>
      <c r="V571" s="156"/>
      <c r="W571" s="156"/>
      <c r="X571" s="156"/>
      <c r="Y571" s="156"/>
      <c r="Z571" s="156"/>
      <c r="AA571" s="156"/>
      <c r="AB571" s="156"/>
      <c r="AC571" s="156"/>
      <c r="AD571" s="156"/>
      <c r="AE571" s="156"/>
    </row>
    <row r="572" customFormat="false" ht="22.5" hidden="false" customHeight="true" outlineLevel="0" collapsed="false"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S572" s="156"/>
      <c r="T572" s="156"/>
      <c r="U572" s="156"/>
      <c r="V572" s="156"/>
      <c r="W572" s="156"/>
      <c r="X572" s="156"/>
      <c r="Y572" s="156"/>
      <c r="Z572" s="156"/>
      <c r="AA572" s="156"/>
      <c r="AB572" s="156"/>
      <c r="AC572" s="156"/>
      <c r="AD572" s="156"/>
      <c r="AE572" s="156"/>
    </row>
    <row r="573" customFormat="false" ht="22.5" hidden="false" customHeight="true" outlineLevel="0" collapsed="false"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S573" s="156"/>
      <c r="T573" s="156"/>
      <c r="U573" s="156"/>
      <c r="V573" s="156"/>
      <c r="W573" s="156"/>
      <c r="X573" s="156"/>
      <c r="Y573" s="156"/>
      <c r="Z573" s="156"/>
      <c r="AA573" s="156"/>
      <c r="AB573" s="156"/>
      <c r="AC573" s="156"/>
      <c r="AD573" s="156"/>
      <c r="AE573" s="156"/>
    </row>
    <row r="574" customFormat="false" ht="22.5" hidden="false" customHeight="true" outlineLevel="0" collapsed="false"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S574" s="156"/>
      <c r="T574" s="156"/>
      <c r="U574" s="156"/>
      <c r="V574" s="156"/>
      <c r="W574" s="156"/>
      <c r="X574" s="156"/>
      <c r="Y574" s="156"/>
      <c r="Z574" s="156"/>
      <c r="AA574" s="156"/>
      <c r="AB574" s="156"/>
      <c r="AC574" s="156"/>
      <c r="AD574" s="156"/>
      <c r="AE574" s="156"/>
    </row>
    <row r="575" customFormat="false" ht="22.5" hidden="false" customHeight="true" outlineLevel="0" collapsed="false"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S575" s="156"/>
      <c r="T575" s="156"/>
      <c r="U575" s="156"/>
      <c r="V575" s="156"/>
      <c r="W575" s="156"/>
      <c r="X575" s="156"/>
      <c r="Y575" s="156"/>
      <c r="Z575" s="156"/>
      <c r="AA575" s="156"/>
      <c r="AB575" s="156"/>
      <c r="AC575" s="156"/>
      <c r="AD575" s="156"/>
      <c r="AE575" s="156"/>
    </row>
    <row r="576" customFormat="false" ht="22.5" hidden="false" customHeight="true" outlineLevel="0" collapsed="false"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S576" s="156"/>
      <c r="T576" s="156"/>
      <c r="U576" s="156"/>
      <c r="V576" s="156"/>
      <c r="W576" s="156"/>
      <c r="X576" s="156"/>
      <c r="Y576" s="156"/>
      <c r="Z576" s="156"/>
      <c r="AA576" s="156"/>
      <c r="AB576" s="156"/>
      <c r="AC576" s="156"/>
      <c r="AD576" s="156"/>
      <c r="AE576" s="156"/>
    </row>
    <row r="577" customFormat="false" ht="22.5" hidden="false" customHeight="true" outlineLevel="0" collapsed="false"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S577" s="156"/>
      <c r="T577" s="156"/>
      <c r="U577" s="156"/>
      <c r="V577" s="156"/>
      <c r="W577" s="156"/>
      <c r="X577" s="156"/>
      <c r="Y577" s="156"/>
      <c r="Z577" s="156"/>
      <c r="AA577" s="156"/>
      <c r="AB577" s="156"/>
      <c r="AC577" s="156"/>
      <c r="AD577" s="156"/>
      <c r="AE577" s="156"/>
    </row>
    <row r="578" customFormat="false" ht="22.5" hidden="false" customHeight="true" outlineLevel="0" collapsed="false"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S578" s="156"/>
      <c r="T578" s="156"/>
      <c r="U578" s="156"/>
      <c r="V578" s="156"/>
      <c r="W578" s="156"/>
      <c r="X578" s="156"/>
      <c r="Y578" s="156"/>
      <c r="Z578" s="156"/>
      <c r="AA578" s="156"/>
      <c r="AB578" s="156"/>
      <c r="AC578" s="156"/>
      <c r="AD578" s="156"/>
      <c r="AE578" s="156"/>
    </row>
    <row r="579" customFormat="false" ht="22.5" hidden="false" customHeight="true" outlineLevel="0" collapsed="false"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S579" s="156"/>
      <c r="T579" s="156"/>
      <c r="U579" s="156"/>
      <c r="V579" s="156"/>
      <c r="W579" s="156"/>
      <c r="X579" s="156"/>
      <c r="Y579" s="156"/>
      <c r="Z579" s="156"/>
      <c r="AA579" s="156"/>
      <c r="AB579" s="156"/>
      <c r="AC579" s="156"/>
      <c r="AD579" s="156"/>
      <c r="AE579" s="156"/>
    </row>
    <row r="580" customFormat="false" ht="22.5" hidden="false" customHeight="true" outlineLevel="0" collapsed="false"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S580" s="156"/>
      <c r="T580" s="156"/>
      <c r="U580" s="156"/>
      <c r="V580" s="156"/>
      <c r="W580" s="156"/>
      <c r="X580" s="156"/>
      <c r="Y580" s="156"/>
      <c r="Z580" s="156"/>
      <c r="AA580" s="156"/>
      <c r="AB580" s="156"/>
      <c r="AC580" s="156"/>
      <c r="AD580" s="156"/>
      <c r="AE580" s="156"/>
    </row>
    <row r="581" customFormat="false" ht="22.5" hidden="false" customHeight="true" outlineLevel="0" collapsed="false"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S581" s="156"/>
      <c r="T581" s="156"/>
      <c r="U581" s="156"/>
      <c r="V581" s="156"/>
      <c r="W581" s="156"/>
      <c r="X581" s="156"/>
      <c r="Y581" s="156"/>
      <c r="Z581" s="156"/>
      <c r="AA581" s="156"/>
      <c r="AB581" s="156"/>
      <c r="AC581" s="156"/>
      <c r="AD581" s="156"/>
      <c r="AE581" s="156"/>
    </row>
    <row r="582" customFormat="false" ht="22.5" hidden="false" customHeight="true" outlineLevel="0" collapsed="false"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S582" s="156"/>
      <c r="T582" s="156"/>
      <c r="U582" s="156"/>
      <c r="V582" s="156"/>
      <c r="W582" s="156"/>
      <c r="X582" s="156"/>
      <c r="Y582" s="156"/>
      <c r="Z582" s="156"/>
      <c r="AA582" s="156"/>
      <c r="AB582" s="156"/>
      <c r="AC582" s="156"/>
      <c r="AD582" s="156"/>
      <c r="AE582" s="156"/>
    </row>
    <row r="583" customFormat="false" ht="22.5" hidden="false" customHeight="true" outlineLevel="0" collapsed="false"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S583" s="156"/>
      <c r="T583" s="156"/>
      <c r="U583" s="156"/>
      <c r="V583" s="156"/>
      <c r="W583" s="156"/>
      <c r="X583" s="156"/>
      <c r="Y583" s="156"/>
      <c r="Z583" s="156"/>
      <c r="AA583" s="156"/>
      <c r="AB583" s="156"/>
      <c r="AC583" s="156"/>
      <c r="AD583" s="156"/>
      <c r="AE583" s="156"/>
    </row>
    <row r="584" customFormat="false" ht="22.5" hidden="false" customHeight="true" outlineLevel="0" collapsed="false"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S584" s="156"/>
      <c r="T584" s="156"/>
      <c r="U584" s="156"/>
      <c r="V584" s="156"/>
      <c r="W584" s="156"/>
      <c r="X584" s="156"/>
      <c r="Y584" s="156"/>
      <c r="Z584" s="156"/>
      <c r="AA584" s="156"/>
      <c r="AB584" s="156"/>
      <c r="AC584" s="156"/>
      <c r="AD584" s="156"/>
      <c r="AE584" s="156"/>
    </row>
    <row r="585" customFormat="false" ht="22.5" hidden="false" customHeight="true" outlineLevel="0" collapsed="false"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S585" s="156"/>
      <c r="T585" s="156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  <c r="AE585" s="156"/>
    </row>
    <row r="586" customFormat="false" ht="22.5" hidden="false" customHeight="true" outlineLevel="0" collapsed="false"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S586" s="156"/>
      <c r="T586" s="156"/>
      <c r="U586" s="156"/>
      <c r="V586" s="156"/>
      <c r="W586" s="156"/>
      <c r="X586" s="156"/>
      <c r="Y586" s="156"/>
      <c r="Z586" s="156"/>
      <c r="AA586" s="156"/>
      <c r="AB586" s="156"/>
      <c r="AC586" s="156"/>
      <c r="AD586" s="156"/>
      <c r="AE586" s="156"/>
    </row>
    <row r="587" customFormat="false" ht="22.5" hidden="false" customHeight="true" outlineLevel="0" collapsed="false"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S587" s="156"/>
      <c r="T587" s="156"/>
      <c r="U587" s="156"/>
      <c r="V587" s="156"/>
      <c r="W587" s="156"/>
      <c r="X587" s="156"/>
      <c r="Y587" s="156"/>
      <c r="Z587" s="156"/>
      <c r="AA587" s="156"/>
      <c r="AB587" s="156"/>
      <c r="AC587" s="156"/>
      <c r="AD587" s="156"/>
      <c r="AE587" s="156"/>
    </row>
    <row r="588" customFormat="false" ht="22.5" hidden="false" customHeight="true" outlineLevel="0" collapsed="false"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S588" s="156"/>
      <c r="T588" s="156"/>
      <c r="U588" s="156"/>
      <c r="V588" s="156"/>
      <c r="W588" s="156"/>
      <c r="X588" s="156"/>
      <c r="Y588" s="156"/>
      <c r="Z588" s="156"/>
      <c r="AA588" s="156"/>
      <c r="AB588" s="156"/>
      <c r="AC588" s="156"/>
      <c r="AD588" s="156"/>
      <c r="AE588" s="156"/>
    </row>
    <row r="589" customFormat="false" ht="22.5" hidden="false" customHeight="true" outlineLevel="0" collapsed="false"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S589" s="156"/>
      <c r="T589" s="156"/>
      <c r="U589" s="156"/>
      <c r="V589" s="156"/>
      <c r="W589" s="156"/>
      <c r="X589" s="156"/>
      <c r="Y589" s="156"/>
      <c r="Z589" s="156"/>
      <c r="AA589" s="156"/>
      <c r="AB589" s="156"/>
      <c r="AC589" s="156"/>
      <c r="AD589" s="156"/>
      <c r="AE589" s="156"/>
    </row>
    <row r="590" customFormat="false" ht="22.5" hidden="false" customHeight="true" outlineLevel="0" collapsed="false"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S590" s="156"/>
      <c r="T590" s="156"/>
      <c r="U590" s="156"/>
      <c r="V590" s="156"/>
      <c r="W590" s="156"/>
      <c r="X590" s="156"/>
      <c r="Y590" s="156"/>
      <c r="Z590" s="156"/>
      <c r="AA590" s="156"/>
      <c r="AB590" s="156"/>
      <c r="AC590" s="156"/>
      <c r="AD590" s="156"/>
      <c r="AE590" s="156"/>
    </row>
    <row r="591" customFormat="false" ht="22.5" hidden="false" customHeight="true" outlineLevel="0" collapsed="false"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S591" s="156"/>
      <c r="T591" s="156"/>
      <c r="U591" s="156"/>
      <c r="V591" s="156"/>
      <c r="W591" s="156"/>
      <c r="X591" s="156"/>
      <c r="Y591" s="156"/>
      <c r="Z591" s="156"/>
      <c r="AA591" s="156"/>
      <c r="AB591" s="156"/>
      <c r="AC591" s="156"/>
      <c r="AD591" s="156"/>
      <c r="AE591" s="156"/>
    </row>
    <row r="592" customFormat="false" ht="22.5" hidden="false" customHeight="true" outlineLevel="0" collapsed="false"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S592" s="156"/>
      <c r="T592" s="156"/>
      <c r="U592" s="156"/>
      <c r="V592" s="156"/>
      <c r="W592" s="156"/>
      <c r="X592" s="156"/>
      <c r="Y592" s="156"/>
      <c r="Z592" s="156"/>
      <c r="AA592" s="156"/>
      <c r="AB592" s="156"/>
      <c r="AC592" s="156"/>
      <c r="AD592" s="156"/>
      <c r="AE592" s="156"/>
    </row>
    <row r="593" customFormat="false" ht="22.5" hidden="false" customHeight="true" outlineLevel="0" collapsed="false"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S593" s="156"/>
      <c r="T593" s="156"/>
      <c r="U593" s="156"/>
      <c r="V593" s="156"/>
      <c r="W593" s="156"/>
      <c r="X593" s="156"/>
      <c r="Y593" s="156"/>
      <c r="Z593" s="156"/>
      <c r="AA593" s="156"/>
      <c r="AB593" s="156"/>
      <c r="AC593" s="156"/>
      <c r="AD593" s="156"/>
      <c r="AE593" s="156"/>
    </row>
    <row r="594" customFormat="false" ht="22.5" hidden="false" customHeight="true" outlineLevel="0" collapsed="false"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S594" s="156"/>
      <c r="T594" s="156"/>
      <c r="U594" s="156"/>
      <c r="V594" s="156"/>
      <c r="W594" s="156"/>
      <c r="X594" s="156"/>
      <c r="Y594" s="156"/>
      <c r="Z594" s="156"/>
      <c r="AA594" s="156"/>
      <c r="AB594" s="156"/>
      <c r="AC594" s="156"/>
      <c r="AD594" s="156"/>
      <c r="AE594" s="156"/>
    </row>
    <row r="595" customFormat="false" ht="22.5" hidden="false" customHeight="true" outlineLevel="0" collapsed="false"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S595" s="156"/>
      <c r="T595" s="156"/>
      <c r="U595" s="156"/>
      <c r="V595" s="156"/>
      <c r="W595" s="156"/>
      <c r="X595" s="156"/>
      <c r="Y595" s="156"/>
      <c r="Z595" s="156"/>
      <c r="AA595" s="156"/>
      <c r="AB595" s="156"/>
      <c r="AC595" s="156"/>
      <c r="AD595" s="156"/>
      <c r="AE595" s="156"/>
    </row>
    <row r="596" customFormat="false" ht="22.5" hidden="false" customHeight="true" outlineLevel="0" collapsed="false"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S596" s="156"/>
      <c r="T596" s="156"/>
      <c r="U596" s="156"/>
      <c r="V596" s="156"/>
      <c r="W596" s="156"/>
      <c r="X596" s="156"/>
      <c r="Y596" s="156"/>
      <c r="Z596" s="156"/>
      <c r="AA596" s="156"/>
      <c r="AB596" s="156"/>
      <c r="AC596" s="156"/>
      <c r="AD596" s="156"/>
      <c r="AE596" s="156"/>
    </row>
    <row r="597" customFormat="false" ht="22.5" hidden="false" customHeight="true" outlineLevel="0" collapsed="false"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S597" s="156"/>
      <c r="T597" s="156"/>
      <c r="U597" s="156"/>
      <c r="V597" s="156"/>
      <c r="W597" s="156"/>
      <c r="X597" s="156"/>
      <c r="Y597" s="156"/>
      <c r="Z597" s="156"/>
      <c r="AA597" s="156"/>
      <c r="AB597" s="156"/>
      <c r="AC597" s="156"/>
      <c r="AD597" s="156"/>
      <c r="AE597" s="156"/>
    </row>
    <row r="598" customFormat="false" ht="22.5" hidden="false" customHeight="true" outlineLevel="0" collapsed="false"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S598" s="156"/>
      <c r="T598" s="156"/>
      <c r="U598" s="156"/>
      <c r="V598" s="156"/>
      <c r="W598" s="156"/>
      <c r="X598" s="156"/>
      <c r="Y598" s="156"/>
      <c r="Z598" s="156"/>
      <c r="AA598" s="156"/>
      <c r="AB598" s="156"/>
      <c r="AC598" s="156"/>
      <c r="AD598" s="156"/>
      <c r="AE598" s="156"/>
    </row>
    <row r="599" customFormat="false" ht="22.5" hidden="false" customHeight="true" outlineLevel="0" collapsed="false"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S599" s="156"/>
      <c r="T599" s="156"/>
      <c r="U599" s="156"/>
      <c r="V599" s="156"/>
      <c r="W599" s="156"/>
      <c r="X599" s="156"/>
      <c r="Y599" s="156"/>
      <c r="Z599" s="156"/>
      <c r="AA599" s="156"/>
      <c r="AB599" s="156"/>
      <c r="AC599" s="156"/>
      <c r="AD599" s="156"/>
      <c r="AE599" s="156"/>
    </row>
    <row r="600" customFormat="false" ht="22.5" hidden="false" customHeight="true" outlineLevel="0" collapsed="false"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S600" s="156"/>
      <c r="T600" s="156"/>
      <c r="U600" s="156"/>
      <c r="V600" s="156"/>
      <c r="W600" s="156"/>
      <c r="X600" s="156"/>
      <c r="Y600" s="156"/>
      <c r="Z600" s="156"/>
      <c r="AA600" s="156"/>
      <c r="AB600" s="156"/>
      <c r="AC600" s="156"/>
      <c r="AD600" s="156"/>
      <c r="AE600" s="156"/>
    </row>
    <row r="601" customFormat="false" ht="22.5" hidden="false" customHeight="true" outlineLevel="0" collapsed="false"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S601" s="156"/>
      <c r="T601" s="156"/>
      <c r="U601" s="156"/>
      <c r="V601" s="156"/>
      <c r="W601" s="156"/>
      <c r="X601" s="156"/>
      <c r="Y601" s="156"/>
      <c r="Z601" s="156"/>
      <c r="AA601" s="156"/>
      <c r="AB601" s="156"/>
      <c r="AC601" s="156"/>
      <c r="AD601" s="156"/>
      <c r="AE601" s="156"/>
    </row>
    <row r="602" customFormat="false" ht="22.5" hidden="false" customHeight="true" outlineLevel="0" collapsed="false"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S602" s="156"/>
      <c r="T602" s="156"/>
      <c r="U602" s="156"/>
      <c r="V602" s="156"/>
      <c r="W602" s="156"/>
      <c r="X602" s="156"/>
      <c r="Y602" s="156"/>
      <c r="Z602" s="156"/>
      <c r="AA602" s="156"/>
      <c r="AB602" s="156"/>
      <c r="AC602" s="156"/>
      <c r="AD602" s="156"/>
      <c r="AE602" s="156"/>
    </row>
    <row r="603" customFormat="false" ht="22.5" hidden="false" customHeight="true" outlineLevel="0" collapsed="false"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S603" s="156"/>
      <c r="T603" s="156"/>
      <c r="U603" s="156"/>
      <c r="V603" s="156"/>
      <c r="W603" s="156"/>
      <c r="X603" s="156"/>
      <c r="Y603" s="156"/>
      <c r="Z603" s="156"/>
      <c r="AA603" s="156"/>
      <c r="AB603" s="156"/>
      <c r="AC603" s="156"/>
      <c r="AD603" s="156"/>
      <c r="AE603" s="156"/>
    </row>
    <row r="604" customFormat="false" ht="22.5" hidden="false" customHeight="true" outlineLevel="0" collapsed="false"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S604" s="156"/>
      <c r="T604" s="156"/>
      <c r="U604" s="156"/>
      <c r="V604" s="156"/>
      <c r="W604" s="156"/>
      <c r="X604" s="156"/>
      <c r="Y604" s="156"/>
      <c r="Z604" s="156"/>
      <c r="AA604" s="156"/>
      <c r="AB604" s="156"/>
      <c r="AC604" s="156"/>
      <c r="AD604" s="156"/>
      <c r="AE604" s="156"/>
    </row>
    <row r="605" customFormat="false" ht="22.5" hidden="false" customHeight="true" outlineLevel="0" collapsed="false"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S605" s="156"/>
      <c r="T605" s="156"/>
      <c r="U605" s="156"/>
      <c r="V605" s="156"/>
      <c r="W605" s="156"/>
      <c r="X605" s="156"/>
      <c r="Y605" s="156"/>
      <c r="Z605" s="156"/>
      <c r="AA605" s="156"/>
      <c r="AB605" s="156"/>
      <c r="AC605" s="156"/>
      <c r="AD605" s="156"/>
      <c r="AE605" s="156"/>
    </row>
    <row r="606" customFormat="false" ht="22.5" hidden="false" customHeight="true" outlineLevel="0" collapsed="false"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S606" s="156"/>
      <c r="T606" s="156"/>
      <c r="U606" s="156"/>
      <c r="V606" s="156"/>
      <c r="W606" s="156"/>
      <c r="X606" s="156"/>
      <c r="Y606" s="156"/>
      <c r="Z606" s="156"/>
      <c r="AA606" s="156"/>
      <c r="AB606" s="156"/>
      <c r="AC606" s="156"/>
      <c r="AD606" s="156"/>
      <c r="AE606" s="156"/>
    </row>
    <row r="607" customFormat="false" ht="22.5" hidden="false" customHeight="true" outlineLevel="0" collapsed="false"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S607" s="156"/>
      <c r="T607" s="156"/>
      <c r="U607" s="156"/>
      <c r="V607" s="156"/>
      <c r="W607" s="156"/>
      <c r="X607" s="156"/>
      <c r="Y607" s="156"/>
      <c r="Z607" s="156"/>
      <c r="AA607" s="156"/>
      <c r="AB607" s="156"/>
      <c r="AC607" s="156"/>
      <c r="AD607" s="156"/>
      <c r="AE607" s="156"/>
    </row>
    <row r="608" customFormat="false" ht="22.5" hidden="false" customHeight="true" outlineLevel="0" collapsed="false"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S608" s="156"/>
      <c r="T608" s="156"/>
      <c r="U608" s="156"/>
      <c r="V608" s="156"/>
      <c r="W608" s="156"/>
      <c r="X608" s="156"/>
      <c r="Y608" s="156"/>
      <c r="Z608" s="156"/>
      <c r="AA608" s="156"/>
      <c r="AB608" s="156"/>
      <c r="AC608" s="156"/>
      <c r="AD608" s="156"/>
      <c r="AE608" s="156"/>
    </row>
    <row r="609" customFormat="false" ht="22.5" hidden="false" customHeight="true" outlineLevel="0" collapsed="false"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S609" s="156"/>
      <c r="T609" s="156"/>
      <c r="U609" s="156"/>
      <c r="V609" s="156"/>
      <c r="W609" s="156"/>
      <c r="X609" s="156"/>
      <c r="Y609" s="156"/>
      <c r="Z609" s="156"/>
      <c r="AA609" s="156"/>
      <c r="AB609" s="156"/>
      <c r="AC609" s="156"/>
      <c r="AD609" s="156"/>
      <c r="AE609" s="156"/>
    </row>
    <row r="610" customFormat="false" ht="22.5" hidden="false" customHeight="true" outlineLevel="0" collapsed="false"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S610" s="156"/>
      <c r="T610" s="156"/>
      <c r="U610" s="156"/>
      <c r="V610" s="156"/>
      <c r="W610" s="156"/>
      <c r="X610" s="156"/>
      <c r="Y610" s="156"/>
      <c r="Z610" s="156"/>
      <c r="AA610" s="156"/>
      <c r="AB610" s="156"/>
      <c r="AC610" s="156"/>
      <c r="AD610" s="156"/>
      <c r="AE610" s="156"/>
    </row>
    <row r="611" customFormat="false" ht="22.5" hidden="false" customHeight="true" outlineLevel="0" collapsed="false"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S611" s="156"/>
      <c r="T611" s="156"/>
      <c r="U611" s="156"/>
      <c r="V611" s="156"/>
      <c r="W611" s="156"/>
      <c r="X611" s="156"/>
      <c r="Y611" s="156"/>
      <c r="Z611" s="156"/>
      <c r="AA611" s="156"/>
      <c r="AB611" s="156"/>
      <c r="AC611" s="156"/>
      <c r="AD611" s="156"/>
      <c r="AE611" s="156"/>
    </row>
    <row r="612" customFormat="false" ht="22.5" hidden="false" customHeight="true" outlineLevel="0" collapsed="false"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S612" s="156"/>
      <c r="T612" s="156"/>
      <c r="U612" s="156"/>
      <c r="V612" s="156"/>
      <c r="W612" s="156"/>
      <c r="X612" s="156"/>
      <c r="Y612" s="156"/>
      <c r="Z612" s="156"/>
      <c r="AA612" s="156"/>
      <c r="AB612" s="156"/>
      <c r="AC612" s="156"/>
      <c r="AD612" s="156"/>
      <c r="AE612" s="156"/>
    </row>
    <row r="613" customFormat="false" ht="22.5" hidden="false" customHeight="true" outlineLevel="0" collapsed="false"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S613" s="156"/>
      <c r="T613" s="156"/>
      <c r="U613" s="156"/>
      <c r="V613" s="156"/>
      <c r="W613" s="156"/>
      <c r="X613" s="156"/>
      <c r="Y613" s="156"/>
      <c r="Z613" s="156"/>
      <c r="AA613" s="156"/>
      <c r="AB613" s="156"/>
      <c r="AC613" s="156"/>
      <c r="AD613" s="156"/>
      <c r="AE613" s="156"/>
    </row>
    <row r="614" customFormat="false" ht="22.5" hidden="false" customHeight="true" outlineLevel="0" collapsed="false"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S614" s="156"/>
      <c r="T614" s="156"/>
      <c r="U614" s="156"/>
      <c r="V614" s="156"/>
      <c r="W614" s="156"/>
      <c r="X614" s="156"/>
      <c r="Y614" s="156"/>
      <c r="Z614" s="156"/>
      <c r="AA614" s="156"/>
      <c r="AB614" s="156"/>
      <c r="AC614" s="156"/>
      <c r="AD614" s="156"/>
      <c r="AE614" s="156"/>
    </row>
    <row r="615" customFormat="false" ht="22.5" hidden="false" customHeight="true" outlineLevel="0" collapsed="false"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S615" s="156"/>
      <c r="T615" s="156"/>
      <c r="U615" s="156"/>
      <c r="V615" s="156"/>
      <c r="W615" s="156"/>
      <c r="X615" s="156"/>
      <c r="Y615" s="156"/>
      <c r="Z615" s="156"/>
      <c r="AA615" s="156"/>
      <c r="AB615" s="156"/>
      <c r="AC615" s="156"/>
      <c r="AD615" s="156"/>
      <c r="AE615" s="156"/>
    </row>
    <row r="616" customFormat="false" ht="22.5" hidden="false" customHeight="true" outlineLevel="0" collapsed="false"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S616" s="156"/>
      <c r="T616" s="156"/>
      <c r="U616" s="156"/>
      <c r="V616" s="156"/>
      <c r="W616" s="156"/>
      <c r="X616" s="156"/>
      <c r="Y616" s="156"/>
      <c r="Z616" s="156"/>
      <c r="AA616" s="156"/>
      <c r="AB616" s="156"/>
      <c r="AC616" s="156"/>
      <c r="AD616" s="156"/>
      <c r="AE616" s="156"/>
    </row>
    <row r="617" customFormat="false" ht="22.5" hidden="false" customHeight="true" outlineLevel="0" collapsed="false"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S617" s="156"/>
      <c r="T617" s="156"/>
      <c r="U617" s="156"/>
      <c r="V617" s="156"/>
      <c r="W617" s="156"/>
      <c r="X617" s="156"/>
      <c r="Y617" s="156"/>
      <c r="Z617" s="156"/>
      <c r="AA617" s="156"/>
      <c r="AB617" s="156"/>
      <c r="AC617" s="156"/>
      <c r="AD617" s="156"/>
      <c r="AE617" s="156"/>
    </row>
    <row r="618" customFormat="false" ht="22.5" hidden="false" customHeight="true" outlineLevel="0" collapsed="false"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S618" s="156"/>
      <c r="T618" s="156"/>
      <c r="U618" s="156"/>
      <c r="V618" s="156"/>
      <c r="W618" s="156"/>
      <c r="X618" s="156"/>
      <c r="Y618" s="156"/>
      <c r="Z618" s="156"/>
      <c r="AA618" s="156"/>
      <c r="AB618" s="156"/>
      <c r="AC618" s="156"/>
      <c r="AD618" s="156"/>
      <c r="AE618" s="156"/>
    </row>
    <row r="619" customFormat="false" ht="22.5" hidden="false" customHeight="true" outlineLevel="0" collapsed="false"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S619" s="156"/>
      <c r="T619" s="156"/>
      <c r="U619" s="156"/>
      <c r="V619" s="156"/>
      <c r="W619" s="156"/>
      <c r="X619" s="156"/>
      <c r="Y619" s="156"/>
      <c r="Z619" s="156"/>
      <c r="AA619" s="156"/>
      <c r="AB619" s="156"/>
      <c r="AC619" s="156"/>
      <c r="AD619" s="156"/>
      <c r="AE619" s="156"/>
    </row>
    <row r="620" customFormat="false" ht="22.5" hidden="false" customHeight="true" outlineLevel="0" collapsed="false"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S620" s="156"/>
      <c r="T620" s="156"/>
      <c r="U620" s="156"/>
      <c r="V620" s="156"/>
      <c r="W620" s="156"/>
      <c r="X620" s="156"/>
      <c r="Y620" s="156"/>
      <c r="Z620" s="156"/>
      <c r="AA620" s="156"/>
      <c r="AB620" s="156"/>
      <c r="AC620" s="156"/>
      <c r="AD620" s="156"/>
      <c r="AE620" s="156"/>
    </row>
    <row r="621" customFormat="false" ht="22.5" hidden="false" customHeight="true" outlineLevel="0" collapsed="false"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S621" s="156"/>
      <c r="T621" s="156"/>
      <c r="U621" s="156"/>
      <c r="V621" s="156"/>
      <c r="W621" s="156"/>
      <c r="X621" s="156"/>
      <c r="Y621" s="156"/>
      <c r="Z621" s="156"/>
      <c r="AA621" s="156"/>
      <c r="AB621" s="156"/>
      <c r="AC621" s="156"/>
      <c r="AD621" s="156"/>
      <c r="AE621" s="156"/>
    </row>
    <row r="622" customFormat="false" ht="22.5" hidden="false" customHeight="true" outlineLevel="0" collapsed="false"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S622" s="156"/>
      <c r="T622" s="156"/>
      <c r="U622" s="156"/>
      <c r="V622" s="156"/>
      <c r="W622" s="156"/>
      <c r="X622" s="156"/>
      <c r="Y622" s="156"/>
      <c r="Z622" s="156"/>
      <c r="AA622" s="156"/>
      <c r="AB622" s="156"/>
      <c r="AC622" s="156"/>
      <c r="AD622" s="156"/>
      <c r="AE622" s="156"/>
    </row>
    <row r="623" customFormat="false" ht="22.5" hidden="false" customHeight="true" outlineLevel="0" collapsed="false"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S623" s="156"/>
      <c r="T623" s="156"/>
      <c r="U623" s="156"/>
      <c r="V623" s="156"/>
      <c r="W623" s="156"/>
      <c r="X623" s="156"/>
      <c r="Y623" s="156"/>
      <c r="Z623" s="156"/>
      <c r="AA623" s="156"/>
      <c r="AB623" s="156"/>
      <c r="AC623" s="156"/>
      <c r="AD623" s="156"/>
      <c r="AE623" s="156"/>
    </row>
    <row r="624" customFormat="false" ht="22.5" hidden="false" customHeight="true" outlineLevel="0" collapsed="false"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S624" s="156"/>
      <c r="T624" s="156"/>
      <c r="U624" s="156"/>
      <c r="V624" s="156"/>
      <c r="W624" s="156"/>
      <c r="X624" s="156"/>
      <c r="Y624" s="156"/>
      <c r="Z624" s="156"/>
      <c r="AA624" s="156"/>
      <c r="AB624" s="156"/>
      <c r="AC624" s="156"/>
      <c r="AD624" s="156"/>
      <c r="AE624" s="156"/>
    </row>
    <row r="625" customFormat="false" ht="22.5" hidden="false" customHeight="true" outlineLevel="0" collapsed="false"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S625" s="156"/>
      <c r="T625" s="156"/>
      <c r="U625" s="156"/>
      <c r="V625" s="156"/>
      <c r="W625" s="156"/>
      <c r="X625" s="156"/>
      <c r="Y625" s="156"/>
      <c r="Z625" s="156"/>
      <c r="AA625" s="156"/>
      <c r="AB625" s="156"/>
      <c r="AC625" s="156"/>
      <c r="AD625" s="156"/>
      <c r="AE625" s="156"/>
    </row>
    <row r="626" customFormat="false" ht="22.5" hidden="false" customHeight="true" outlineLevel="0" collapsed="false"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S626" s="156"/>
      <c r="T626" s="156"/>
      <c r="U626" s="156"/>
      <c r="V626" s="156"/>
      <c r="W626" s="156"/>
      <c r="X626" s="156"/>
      <c r="Y626" s="156"/>
      <c r="Z626" s="156"/>
      <c r="AA626" s="156"/>
      <c r="AB626" s="156"/>
      <c r="AC626" s="156"/>
      <c r="AD626" s="156"/>
      <c r="AE626" s="156"/>
    </row>
    <row r="627" customFormat="false" ht="22.5" hidden="false" customHeight="true" outlineLevel="0" collapsed="false"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S627" s="156"/>
      <c r="T627" s="156"/>
      <c r="U627" s="156"/>
      <c r="V627" s="156"/>
      <c r="W627" s="156"/>
      <c r="X627" s="156"/>
      <c r="Y627" s="156"/>
      <c r="Z627" s="156"/>
      <c r="AA627" s="156"/>
      <c r="AB627" s="156"/>
      <c r="AC627" s="156"/>
      <c r="AD627" s="156"/>
      <c r="AE627" s="156"/>
    </row>
    <row r="628" customFormat="false" ht="22.5" hidden="false" customHeight="true" outlineLevel="0" collapsed="false"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S628" s="156"/>
      <c r="T628" s="156"/>
      <c r="U628" s="156"/>
      <c r="V628" s="156"/>
      <c r="W628" s="156"/>
      <c r="X628" s="156"/>
      <c r="Y628" s="156"/>
      <c r="Z628" s="156"/>
      <c r="AA628" s="156"/>
      <c r="AB628" s="156"/>
      <c r="AC628" s="156"/>
      <c r="AD628" s="156"/>
      <c r="AE628" s="156"/>
    </row>
    <row r="629" customFormat="false" ht="22.5" hidden="false" customHeight="true" outlineLevel="0" collapsed="false"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S629" s="156"/>
      <c r="T629" s="156"/>
      <c r="U629" s="156"/>
      <c r="V629" s="156"/>
      <c r="W629" s="156"/>
      <c r="X629" s="156"/>
      <c r="Y629" s="156"/>
      <c r="Z629" s="156"/>
      <c r="AA629" s="156"/>
      <c r="AB629" s="156"/>
      <c r="AC629" s="156"/>
      <c r="AD629" s="156"/>
      <c r="AE629" s="156"/>
    </row>
    <row r="630" customFormat="false" ht="22.5" hidden="false" customHeight="true" outlineLevel="0" collapsed="false"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S630" s="156"/>
      <c r="T630" s="156"/>
      <c r="U630" s="156"/>
      <c r="V630" s="156"/>
      <c r="W630" s="156"/>
      <c r="X630" s="156"/>
      <c r="Y630" s="156"/>
      <c r="Z630" s="156"/>
      <c r="AA630" s="156"/>
      <c r="AB630" s="156"/>
      <c r="AC630" s="156"/>
      <c r="AD630" s="156"/>
      <c r="AE630" s="156"/>
    </row>
    <row r="631" customFormat="false" ht="22.5" hidden="false" customHeight="true" outlineLevel="0" collapsed="false"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S631" s="156"/>
      <c r="T631" s="156"/>
      <c r="U631" s="156"/>
      <c r="V631" s="156"/>
      <c r="W631" s="156"/>
      <c r="X631" s="156"/>
      <c r="Y631" s="156"/>
      <c r="Z631" s="156"/>
      <c r="AA631" s="156"/>
      <c r="AB631" s="156"/>
      <c r="AC631" s="156"/>
      <c r="AD631" s="156"/>
      <c r="AE631" s="156"/>
    </row>
    <row r="632" customFormat="false" ht="22.5" hidden="false" customHeight="true" outlineLevel="0" collapsed="false"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S632" s="156"/>
      <c r="T632" s="156"/>
      <c r="U632" s="156"/>
      <c r="V632" s="156"/>
      <c r="W632" s="156"/>
      <c r="X632" s="156"/>
      <c r="Y632" s="156"/>
      <c r="Z632" s="156"/>
      <c r="AA632" s="156"/>
      <c r="AB632" s="156"/>
      <c r="AC632" s="156"/>
      <c r="AD632" s="156"/>
      <c r="AE632" s="156"/>
    </row>
    <row r="633" customFormat="false" ht="22.5" hidden="false" customHeight="true" outlineLevel="0" collapsed="false"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S633" s="156"/>
      <c r="T633" s="156"/>
      <c r="U633" s="156"/>
      <c r="V633" s="156"/>
      <c r="W633" s="156"/>
      <c r="X633" s="156"/>
      <c r="Y633" s="156"/>
      <c r="Z633" s="156"/>
      <c r="AA633" s="156"/>
      <c r="AB633" s="156"/>
      <c r="AC633" s="156"/>
      <c r="AD633" s="156"/>
      <c r="AE633" s="156"/>
    </row>
    <row r="634" customFormat="false" ht="22.5" hidden="false" customHeight="true" outlineLevel="0" collapsed="false"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S634" s="156"/>
      <c r="T634" s="156"/>
      <c r="U634" s="156"/>
      <c r="V634" s="156"/>
      <c r="W634" s="156"/>
      <c r="X634" s="156"/>
      <c r="Y634" s="156"/>
      <c r="Z634" s="156"/>
      <c r="AA634" s="156"/>
      <c r="AB634" s="156"/>
      <c r="AC634" s="156"/>
      <c r="AD634" s="156"/>
      <c r="AE634" s="156"/>
    </row>
    <row r="635" customFormat="false" ht="22.5" hidden="false" customHeight="true" outlineLevel="0" collapsed="false"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S635" s="156"/>
      <c r="T635" s="156"/>
      <c r="U635" s="156"/>
      <c r="V635" s="156"/>
      <c r="W635" s="156"/>
      <c r="X635" s="156"/>
      <c r="Y635" s="156"/>
      <c r="Z635" s="156"/>
      <c r="AA635" s="156"/>
      <c r="AB635" s="156"/>
      <c r="AC635" s="156"/>
      <c r="AD635" s="156"/>
      <c r="AE635" s="156"/>
    </row>
    <row r="636" customFormat="false" ht="22.5" hidden="false" customHeight="true" outlineLevel="0" collapsed="false"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S636" s="156"/>
      <c r="T636" s="156"/>
      <c r="U636" s="156"/>
      <c r="V636" s="156"/>
      <c r="W636" s="156"/>
      <c r="X636" s="156"/>
      <c r="Y636" s="156"/>
      <c r="Z636" s="156"/>
      <c r="AA636" s="156"/>
      <c r="AB636" s="156"/>
      <c r="AC636" s="156"/>
      <c r="AD636" s="156"/>
      <c r="AE636" s="156"/>
    </row>
    <row r="637" customFormat="false" ht="22.5" hidden="false" customHeight="true" outlineLevel="0" collapsed="false"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S637" s="156"/>
      <c r="T637" s="156"/>
      <c r="U637" s="156"/>
      <c r="V637" s="156"/>
      <c r="W637" s="156"/>
      <c r="X637" s="156"/>
      <c r="Y637" s="156"/>
      <c r="Z637" s="156"/>
      <c r="AA637" s="156"/>
      <c r="AB637" s="156"/>
      <c r="AC637" s="156"/>
      <c r="AD637" s="156"/>
      <c r="AE637" s="156"/>
    </row>
    <row r="638" customFormat="false" ht="22.5" hidden="false" customHeight="true" outlineLevel="0" collapsed="false"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S638" s="156"/>
      <c r="T638" s="156"/>
      <c r="U638" s="156"/>
      <c r="V638" s="156"/>
      <c r="W638" s="156"/>
      <c r="X638" s="156"/>
      <c r="Y638" s="156"/>
      <c r="Z638" s="156"/>
      <c r="AA638" s="156"/>
      <c r="AB638" s="156"/>
      <c r="AC638" s="156"/>
      <c r="AD638" s="156"/>
      <c r="AE638" s="156"/>
    </row>
    <row r="639" customFormat="false" ht="22.5" hidden="false" customHeight="true" outlineLevel="0" collapsed="false"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S639" s="156"/>
      <c r="T639" s="156"/>
      <c r="U639" s="156"/>
      <c r="V639" s="156"/>
      <c r="W639" s="156"/>
      <c r="X639" s="156"/>
      <c r="Y639" s="156"/>
      <c r="Z639" s="156"/>
      <c r="AA639" s="156"/>
      <c r="AB639" s="156"/>
      <c r="AC639" s="156"/>
      <c r="AD639" s="156"/>
      <c r="AE639" s="156"/>
    </row>
    <row r="640" customFormat="false" ht="22.5" hidden="false" customHeight="true" outlineLevel="0" collapsed="false"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S640" s="156"/>
      <c r="T640" s="156"/>
      <c r="U640" s="156"/>
      <c r="V640" s="156"/>
      <c r="W640" s="156"/>
      <c r="X640" s="156"/>
      <c r="Y640" s="156"/>
      <c r="Z640" s="156"/>
      <c r="AA640" s="156"/>
      <c r="AB640" s="156"/>
      <c r="AC640" s="156"/>
      <c r="AD640" s="156"/>
      <c r="AE640" s="156"/>
    </row>
    <row r="641" customFormat="false" ht="22.5" hidden="false" customHeight="true" outlineLevel="0" collapsed="false"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S641" s="156"/>
      <c r="T641" s="156"/>
      <c r="U641" s="156"/>
      <c r="V641" s="156"/>
      <c r="W641" s="156"/>
      <c r="X641" s="156"/>
      <c r="Y641" s="156"/>
      <c r="Z641" s="156"/>
      <c r="AA641" s="156"/>
      <c r="AB641" s="156"/>
      <c r="AC641" s="156"/>
      <c r="AD641" s="156"/>
      <c r="AE641" s="156"/>
    </row>
    <row r="642" customFormat="false" ht="22.5" hidden="false" customHeight="true" outlineLevel="0" collapsed="false"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S642" s="156"/>
      <c r="T642" s="156"/>
      <c r="U642" s="156"/>
      <c r="V642" s="156"/>
      <c r="W642" s="156"/>
      <c r="X642" s="156"/>
      <c r="Y642" s="156"/>
      <c r="Z642" s="156"/>
      <c r="AA642" s="156"/>
      <c r="AB642" s="156"/>
      <c r="AC642" s="156"/>
      <c r="AD642" s="156"/>
      <c r="AE642" s="156"/>
    </row>
    <row r="643" customFormat="false" ht="22.5" hidden="false" customHeight="true" outlineLevel="0" collapsed="false"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S643" s="156"/>
      <c r="T643" s="156"/>
      <c r="U643" s="156"/>
      <c r="V643" s="156"/>
      <c r="W643" s="156"/>
      <c r="X643" s="156"/>
      <c r="Y643" s="156"/>
      <c r="Z643" s="156"/>
      <c r="AA643" s="156"/>
      <c r="AB643" s="156"/>
      <c r="AC643" s="156"/>
      <c r="AD643" s="156"/>
      <c r="AE643" s="156"/>
    </row>
    <row r="644" customFormat="false" ht="22.5" hidden="false" customHeight="true" outlineLevel="0" collapsed="false"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S644" s="156"/>
      <c r="T644" s="156"/>
      <c r="U644" s="156"/>
      <c r="V644" s="156"/>
      <c r="W644" s="156"/>
      <c r="X644" s="156"/>
      <c r="Y644" s="156"/>
      <c r="Z644" s="156"/>
      <c r="AA644" s="156"/>
      <c r="AB644" s="156"/>
      <c r="AC644" s="156"/>
      <c r="AD644" s="156"/>
      <c r="AE644" s="156"/>
    </row>
    <row r="645" customFormat="false" ht="22.5" hidden="false" customHeight="true" outlineLevel="0" collapsed="false"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S645" s="156"/>
      <c r="T645" s="156"/>
      <c r="U645" s="156"/>
      <c r="V645" s="156"/>
      <c r="W645" s="156"/>
      <c r="X645" s="156"/>
      <c r="Y645" s="156"/>
      <c r="Z645" s="156"/>
      <c r="AA645" s="156"/>
      <c r="AB645" s="156"/>
      <c r="AC645" s="156"/>
      <c r="AD645" s="156"/>
      <c r="AE645" s="156"/>
    </row>
    <row r="646" customFormat="false" ht="22.5" hidden="false" customHeight="true" outlineLevel="0" collapsed="false"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S646" s="156"/>
      <c r="T646" s="156"/>
      <c r="U646" s="156"/>
      <c r="V646" s="156"/>
      <c r="W646" s="156"/>
      <c r="X646" s="156"/>
      <c r="Y646" s="156"/>
      <c r="Z646" s="156"/>
      <c r="AA646" s="156"/>
      <c r="AB646" s="156"/>
      <c r="AC646" s="156"/>
      <c r="AD646" s="156"/>
      <c r="AE646" s="156"/>
    </row>
    <row r="647" customFormat="false" ht="22.5" hidden="false" customHeight="true" outlineLevel="0" collapsed="false"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S647" s="156"/>
      <c r="T647" s="156"/>
      <c r="U647" s="156"/>
      <c r="V647" s="156"/>
      <c r="W647" s="156"/>
      <c r="X647" s="156"/>
      <c r="Y647" s="156"/>
      <c r="Z647" s="156"/>
      <c r="AA647" s="156"/>
      <c r="AB647" s="156"/>
      <c r="AC647" s="156"/>
      <c r="AD647" s="156"/>
      <c r="AE647" s="156"/>
    </row>
    <row r="648" customFormat="false" ht="22.5" hidden="false" customHeight="true" outlineLevel="0" collapsed="false"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S648" s="156"/>
      <c r="T648" s="156"/>
      <c r="U648" s="156"/>
      <c r="V648" s="156"/>
      <c r="W648" s="156"/>
      <c r="X648" s="156"/>
      <c r="Y648" s="156"/>
      <c r="Z648" s="156"/>
      <c r="AA648" s="156"/>
      <c r="AB648" s="156"/>
      <c r="AC648" s="156"/>
      <c r="AD648" s="156"/>
      <c r="AE648" s="156"/>
    </row>
    <row r="649" customFormat="false" ht="22.5" hidden="false" customHeight="true" outlineLevel="0" collapsed="false"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S649" s="156"/>
      <c r="T649" s="156"/>
      <c r="U649" s="156"/>
      <c r="V649" s="156"/>
      <c r="W649" s="156"/>
      <c r="X649" s="156"/>
      <c r="Y649" s="156"/>
      <c r="Z649" s="156"/>
      <c r="AA649" s="156"/>
      <c r="AB649" s="156"/>
      <c r="AC649" s="156"/>
      <c r="AD649" s="156"/>
      <c r="AE649" s="156"/>
    </row>
    <row r="650" customFormat="false" ht="22.5" hidden="false" customHeight="true" outlineLevel="0" collapsed="false"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S650" s="156"/>
      <c r="T650" s="156"/>
      <c r="U650" s="156"/>
      <c r="V650" s="156"/>
      <c r="W650" s="156"/>
      <c r="X650" s="156"/>
      <c r="Y650" s="156"/>
      <c r="Z650" s="156"/>
      <c r="AA650" s="156"/>
      <c r="AB650" s="156"/>
      <c r="AC650" s="156"/>
      <c r="AD650" s="156"/>
      <c r="AE650" s="156"/>
    </row>
    <row r="651" customFormat="false" ht="22.5" hidden="false" customHeight="true" outlineLevel="0" collapsed="false"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S651" s="156"/>
      <c r="T651" s="156"/>
      <c r="U651" s="156"/>
      <c r="V651" s="156"/>
      <c r="W651" s="156"/>
      <c r="X651" s="156"/>
      <c r="Y651" s="156"/>
      <c r="Z651" s="156"/>
      <c r="AA651" s="156"/>
      <c r="AB651" s="156"/>
      <c r="AC651" s="156"/>
      <c r="AD651" s="156"/>
      <c r="AE651" s="156"/>
    </row>
    <row r="652" customFormat="false" ht="22.5" hidden="false" customHeight="true" outlineLevel="0" collapsed="false"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S652" s="156"/>
      <c r="T652" s="156"/>
      <c r="U652" s="156"/>
      <c r="V652" s="156"/>
      <c r="W652" s="156"/>
      <c r="X652" s="156"/>
      <c r="Y652" s="156"/>
      <c r="Z652" s="156"/>
      <c r="AA652" s="156"/>
      <c r="AB652" s="156"/>
      <c r="AC652" s="156"/>
      <c r="AD652" s="156"/>
      <c r="AE652" s="156"/>
    </row>
    <row r="653" customFormat="false" ht="22.5" hidden="false" customHeight="true" outlineLevel="0" collapsed="false"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S653" s="156"/>
      <c r="T653" s="156"/>
      <c r="U653" s="156"/>
      <c r="V653" s="156"/>
      <c r="W653" s="156"/>
      <c r="X653" s="156"/>
      <c r="Y653" s="156"/>
      <c r="Z653" s="156"/>
      <c r="AA653" s="156"/>
      <c r="AB653" s="156"/>
      <c r="AC653" s="156"/>
      <c r="AD653" s="156"/>
      <c r="AE653" s="156"/>
    </row>
    <row r="654" customFormat="false" ht="22.5" hidden="false" customHeight="true" outlineLevel="0" collapsed="false"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S654" s="156"/>
      <c r="T654" s="156"/>
      <c r="U654" s="156"/>
      <c r="V654" s="156"/>
      <c r="W654" s="156"/>
      <c r="X654" s="156"/>
      <c r="Y654" s="156"/>
      <c r="Z654" s="156"/>
      <c r="AA654" s="156"/>
      <c r="AB654" s="156"/>
      <c r="AC654" s="156"/>
      <c r="AD654" s="156"/>
      <c r="AE654" s="156"/>
    </row>
    <row r="655" customFormat="false" ht="22.5" hidden="false" customHeight="true" outlineLevel="0" collapsed="false"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S655" s="156"/>
      <c r="T655" s="156"/>
      <c r="U655" s="156"/>
      <c r="V655" s="156"/>
      <c r="W655" s="156"/>
      <c r="X655" s="156"/>
      <c r="Y655" s="156"/>
      <c r="Z655" s="156"/>
      <c r="AA655" s="156"/>
      <c r="AB655" s="156"/>
      <c r="AC655" s="156"/>
      <c r="AD655" s="156"/>
      <c r="AE655" s="156"/>
    </row>
    <row r="656" customFormat="false" ht="22.5" hidden="false" customHeight="true" outlineLevel="0" collapsed="false"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S656" s="156"/>
      <c r="T656" s="156"/>
      <c r="U656" s="156"/>
      <c r="V656" s="156"/>
      <c r="W656" s="156"/>
      <c r="X656" s="156"/>
      <c r="Y656" s="156"/>
      <c r="Z656" s="156"/>
      <c r="AA656" s="156"/>
      <c r="AB656" s="156"/>
      <c r="AC656" s="156"/>
      <c r="AD656" s="156"/>
      <c r="AE656" s="156"/>
    </row>
    <row r="657" customFormat="false" ht="22.5" hidden="false" customHeight="true" outlineLevel="0" collapsed="false"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S657" s="156"/>
      <c r="T657" s="156"/>
      <c r="U657" s="156"/>
      <c r="V657" s="156"/>
      <c r="W657" s="156"/>
      <c r="X657" s="156"/>
      <c r="Y657" s="156"/>
      <c r="Z657" s="156"/>
      <c r="AA657" s="156"/>
      <c r="AB657" s="156"/>
      <c r="AC657" s="156"/>
      <c r="AD657" s="156"/>
      <c r="AE657" s="156"/>
    </row>
    <row r="658" customFormat="false" ht="22.5" hidden="false" customHeight="true" outlineLevel="0" collapsed="false"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S658" s="156"/>
      <c r="T658" s="156"/>
      <c r="U658" s="156"/>
      <c r="V658" s="156"/>
      <c r="W658" s="156"/>
      <c r="X658" s="156"/>
      <c r="Y658" s="156"/>
      <c r="Z658" s="156"/>
      <c r="AA658" s="156"/>
      <c r="AB658" s="156"/>
      <c r="AC658" s="156"/>
      <c r="AD658" s="156"/>
      <c r="AE658" s="156"/>
    </row>
    <row r="659" customFormat="false" ht="22.5" hidden="false" customHeight="true" outlineLevel="0" collapsed="false"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S659" s="156"/>
      <c r="T659" s="156"/>
      <c r="U659" s="156"/>
      <c r="V659" s="156"/>
      <c r="W659" s="156"/>
      <c r="X659" s="156"/>
      <c r="Y659" s="156"/>
      <c r="Z659" s="156"/>
      <c r="AA659" s="156"/>
      <c r="AB659" s="156"/>
      <c r="AC659" s="156"/>
      <c r="AD659" s="156"/>
      <c r="AE659" s="156"/>
    </row>
    <row r="660" customFormat="false" ht="22.5" hidden="false" customHeight="true" outlineLevel="0" collapsed="false"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S660" s="156"/>
      <c r="T660" s="156"/>
      <c r="U660" s="156"/>
      <c r="V660" s="156"/>
      <c r="W660" s="156"/>
      <c r="X660" s="156"/>
      <c r="Y660" s="156"/>
      <c r="Z660" s="156"/>
      <c r="AA660" s="156"/>
      <c r="AB660" s="156"/>
      <c r="AC660" s="156"/>
      <c r="AD660" s="156"/>
      <c r="AE660" s="156"/>
    </row>
    <row r="661" customFormat="false" ht="22.5" hidden="false" customHeight="true" outlineLevel="0" collapsed="false"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S661" s="156"/>
      <c r="T661" s="156"/>
      <c r="U661" s="156"/>
      <c r="V661" s="156"/>
      <c r="W661" s="156"/>
      <c r="X661" s="156"/>
      <c r="Y661" s="156"/>
      <c r="Z661" s="156"/>
      <c r="AA661" s="156"/>
      <c r="AB661" s="156"/>
      <c r="AC661" s="156"/>
      <c r="AD661" s="156"/>
      <c r="AE661" s="156"/>
    </row>
    <row r="662" customFormat="false" ht="22.5" hidden="false" customHeight="true" outlineLevel="0" collapsed="false"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S662" s="156"/>
      <c r="T662" s="156"/>
      <c r="U662" s="156"/>
      <c r="V662" s="156"/>
      <c r="W662" s="156"/>
      <c r="X662" s="156"/>
      <c r="Y662" s="156"/>
      <c r="Z662" s="156"/>
      <c r="AA662" s="156"/>
      <c r="AB662" s="156"/>
      <c r="AC662" s="156"/>
      <c r="AD662" s="156"/>
      <c r="AE662" s="156"/>
    </row>
    <row r="663" customFormat="false" ht="22.5" hidden="false" customHeight="true" outlineLevel="0" collapsed="false"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S663" s="156"/>
      <c r="T663" s="156"/>
      <c r="U663" s="156"/>
      <c r="V663" s="156"/>
      <c r="W663" s="156"/>
      <c r="X663" s="156"/>
      <c r="Y663" s="156"/>
      <c r="Z663" s="156"/>
      <c r="AA663" s="156"/>
      <c r="AB663" s="156"/>
      <c r="AC663" s="156"/>
      <c r="AD663" s="156"/>
      <c r="AE663" s="156"/>
    </row>
    <row r="664" customFormat="false" ht="22.5" hidden="false" customHeight="true" outlineLevel="0" collapsed="false"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S664" s="156"/>
      <c r="T664" s="156"/>
      <c r="U664" s="156"/>
      <c r="V664" s="156"/>
      <c r="W664" s="156"/>
      <c r="X664" s="156"/>
      <c r="Y664" s="156"/>
      <c r="Z664" s="156"/>
      <c r="AA664" s="156"/>
      <c r="AB664" s="156"/>
      <c r="AC664" s="156"/>
      <c r="AD664" s="156"/>
      <c r="AE664" s="156"/>
    </row>
    <row r="665" customFormat="false" ht="22.5" hidden="false" customHeight="true" outlineLevel="0" collapsed="false"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S665" s="156"/>
      <c r="T665" s="156"/>
      <c r="U665" s="156"/>
      <c r="V665" s="156"/>
      <c r="W665" s="156"/>
      <c r="X665" s="156"/>
      <c r="Y665" s="156"/>
      <c r="Z665" s="156"/>
      <c r="AA665" s="156"/>
      <c r="AB665" s="156"/>
      <c r="AC665" s="156"/>
      <c r="AD665" s="156"/>
      <c r="AE665" s="156"/>
    </row>
    <row r="666" customFormat="false" ht="22.5" hidden="false" customHeight="true" outlineLevel="0" collapsed="false"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S666" s="156"/>
      <c r="T666" s="156"/>
      <c r="U666" s="156"/>
      <c r="V666" s="156"/>
      <c r="W666" s="156"/>
      <c r="X666" s="156"/>
      <c r="Y666" s="156"/>
      <c r="Z666" s="156"/>
      <c r="AA666" s="156"/>
      <c r="AB666" s="156"/>
      <c r="AC666" s="156"/>
      <c r="AD666" s="156"/>
      <c r="AE666" s="156"/>
    </row>
    <row r="667" customFormat="false" ht="22.5" hidden="false" customHeight="true" outlineLevel="0" collapsed="false"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S667" s="156"/>
      <c r="T667" s="156"/>
      <c r="U667" s="156"/>
      <c r="V667" s="156"/>
      <c r="W667" s="156"/>
      <c r="X667" s="156"/>
      <c r="Y667" s="156"/>
      <c r="Z667" s="156"/>
      <c r="AA667" s="156"/>
      <c r="AB667" s="156"/>
      <c r="AC667" s="156"/>
      <c r="AD667" s="156"/>
      <c r="AE667" s="156"/>
    </row>
    <row r="668" customFormat="false" ht="22.5" hidden="false" customHeight="true" outlineLevel="0" collapsed="false"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S668" s="156"/>
      <c r="T668" s="156"/>
      <c r="U668" s="156"/>
      <c r="V668" s="156"/>
      <c r="W668" s="156"/>
      <c r="X668" s="156"/>
      <c r="Y668" s="156"/>
      <c r="Z668" s="156"/>
      <c r="AA668" s="156"/>
      <c r="AB668" s="156"/>
      <c r="AC668" s="156"/>
      <c r="AD668" s="156"/>
      <c r="AE668" s="156"/>
    </row>
    <row r="669" customFormat="false" ht="22.5" hidden="false" customHeight="true" outlineLevel="0" collapsed="false"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S669" s="156"/>
      <c r="T669" s="156"/>
      <c r="U669" s="156"/>
      <c r="V669" s="156"/>
      <c r="W669" s="156"/>
      <c r="X669" s="156"/>
      <c r="Y669" s="156"/>
      <c r="Z669" s="156"/>
      <c r="AA669" s="156"/>
      <c r="AB669" s="156"/>
      <c r="AC669" s="156"/>
      <c r="AD669" s="156"/>
      <c r="AE669" s="156"/>
    </row>
    <row r="670" customFormat="false" ht="22.5" hidden="false" customHeight="true" outlineLevel="0" collapsed="false"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S670" s="156"/>
      <c r="T670" s="156"/>
      <c r="U670" s="156"/>
      <c r="V670" s="156"/>
      <c r="W670" s="156"/>
      <c r="X670" s="156"/>
      <c r="Y670" s="156"/>
      <c r="Z670" s="156"/>
      <c r="AA670" s="156"/>
      <c r="AB670" s="156"/>
      <c r="AC670" s="156"/>
      <c r="AD670" s="156"/>
      <c r="AE670" s="156"/>
    </row>
    <row r="671" customFormat="false" ht="22.5" hidden="false" customHeight="true" outlineLevel="0" collapsed="false"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S671" s="156"/>
      <c r="T671" s="156"/>
      <c r="U671" s="156"/>
      <c r="V671" s="156"/>
      <c r="W671" s="156"/>
      <c r="X671" s="156"/>
      <c r="Y671" s="156"/>
      <c r="Z671" s="156"/>
      <c r="AA671" s="156"/>
      <c r="AB671" s="156"/>
      <c r="AC671" s="156"/>
      <c r="AD671" s="156"/>
      <c r="AE671" s="156"/>
    </row>
    <row r="672" customFormat="false" ht="22.5" hidden="false" customHeight="true" outlineLevel="0" collapsed="false"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S672" s="156"/>
      <c r="T672" s="156"/>
      <c r="U672" s="156"/>
      <c r="V672" s="156"/>
      <c r="W672" s="156"/>
      <c r="X672" s="156"/>
      <c r="Y672" s="156"/>
      <c r="Z672" s="156"/>
      <c r="AA672" s="156"/>
      <c r="AB672" s="156"/>
      <c r="AC672" s="156"/>
      <c r="AD672" s="156"/>
      <c r="AE672" s="156"/>
    </row>
    <row r="673" customFormat="false" ht="22.5" hidden="false" customHeight="true" outlineLevel="0" collapsed="false"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S673" s="156"/>
      <c r="T673" s="156"/>
      <c r="U673" s="156"/>
      <c r="V673" s="156"/>
      <c r="W673" s="156"/>
      <c r="X673" s="156"/>
      <c r="Y673" s="156"/>
      <c r="Z673" s="156"/>
      <c r="AA673" s="156"/>
      <c r="AB673" s="156"/>
      <c r="AC673" s="156"/>
      <c r="AD673" s="156"/>
      <c r="AE673" s="156"/>
    </row>
    <row r="674" customFormat="false" ht="22.5" hidden="false" customHeight="true" outlineLevel="0" collapsed="false"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S674" s="156"/>
      <c r="T674" s="156"/>
      <c r="U674" s="156"/>
      <c r="V674" s="156"/>
      <c r="W674" s="156"/>
      <c r="X674" s="156"/>
      <c r="Y674" s="156"/>
      <c r="Z674" s="156"/>
      <c r="AA674" s="156"/>
      <c r="AB674" s="156"/>
      <c r="AC674" s="156"/>
      <c r="AD674" s="156"/>
      <c r="AE674" s="156"/>
    </row>
    <row r="675" customFormat="false" ht="22.5" hidden="false" customHeight="true" outlineLevel="0" collapsed="false"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S675" s="156"/>
      <c r="T675" s="156"/>
      <c r="U675" s="156"/>
      <c r="V675" s="156"/>
      <c r="W675" s="156"/>
      <c r="X675" s="156"/>
      <c r="Y675" s="156"/>
      <c r="Z675" s="156"/>
      <c r="AA675" s="156"/>
      <c r="AB675" s="156"/>
      <c r="AC675" s="156"/>
      <c r="AD675" s="156"/>
      <c r="AE675" s="156"/>
    </row>
    <row r="676" customFormat="false" ht="22.5" hidden="false" customHeight="true" outlineLevel="0" collapsed="false"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S676" s="156"/>
      <c r="T676" s="156"/>
      <c r="U676" s="156"/>
      <c r="V676" s="156"/>
      <c r="W676" s="156"/>
      <c r="X676" s="156"/>
      <c r="Y676" s="156"/>
      <c r="Z676" s="156"/>
      <c r="AA676" s="156"/>
      <c r="AB676" s="156"/>
      <c r="AC676" s="156"/>
      <c r="AD676" s="156"/>
      <c r="AE676" s="156"/>
    </row>
    <row r="677" customFormat="false" ht="22.5" hidden="false" customHeight="true" outlineLevel="0" collapsed="false"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S677" s="156"/>
      <c r="T677" s="156"/>
      <c r="U677" s="156"/>
      <c r="V677" s="156"/>
      <c r="W677" s="156"/>
      <c r="X677" s="156"/>
      <c r="Y677" s="156"/>
      <c r="Z677" s="156"/>
      <c r="AA677" s="156"/>
      <c r="AB677" s="156"/>
      <c r="AC677" s="156"/>
      <c r="AD677" s="156"/>
      <c r="AE677" s="156"/>
    </row>
    <row r="678" customFormat="false" ht="22.5" hidden="false" customHeight="true" outlineLevel="0" collapsed="false"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S678" s="156"/>
      <c r="T678" s="156"/>
      <c r="U678" s="156"/>
      <c r="V678" s="156"/>
      <c r="W678" s="156"/>
      <c r="X678" s="156"/>
      <c r="Y678" s="156"/>
      <c r="Z678" s="156"/>
      <c r="AA678" s="156"/>
      <c r="AB678" s="156"/>
      <c r="AC678" s="156"/>
      <c r="AD678" s="156"/>
      <c r="AE678" s="156"/>
    </row>
    <row r="679" customFormat="false" ht="22.5" hidden="false" customHeight="true" outlineLevel="0" collapsed="false"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S679" s="156"/>
      <c r="T679" s="156"/>
      <c r="U679" s="156"/>
      <c r="V679" s="156"/>
      <c r="W679" s="156"/>
      <c r="X679" s="156"/>
      <c r="Y679" s="156"/>
      <c r="Z679" s="156"/>
      <c r="AA679" s="156"/>
      <c r="AB679" s="156"/>
      <c r="AC679" s="156"/>
      <c r="AD679" s="156"/>
      <c r="AE679" s="156"/>
    </row>
    <row r="680" customFormat="false" ht="22.5" hidden="false" customHeight="true" outlineLevel="0" collapsed="false"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S680" s="156"/>
      <c r="T680" s="156"/>
      <c r="U680" s="156"/>
      <c r="V680" s="156"/>
      <c r="W680" s="156"/>
      <c r="X680" s="156"/>
      <c r="Y680" s="156"/>
      <c r="Z680" s="156"/>
      <c r="AA680" s="156"/>
      <c r="AB680" s="156"/>
      <c r="AC680" s="156"/>
      <c r="AD680" s="156"/>
      <c r="AE680" s="156"/>
    </row>
    <row r="681" customFormat="false" ht="22.5" hidden="false" customHeight="true" outlineLevel="0" collapsed="false"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S681" s="156"/>
      <c r="T681" s="156"/>
      <c r="U681" s="156"/>
      <c r="V681" s="156"/>
      <c r="W681" s="156"/>
      <c r="X681" s="156"/>
      <c r="Y681" s="156"/>
      <c r="Z681" s="156"/>
      <c r="AA681" s="156"/>
      <c r="AB681" s="156"/>
      <c r="AC681" s="156"/>
      <c r="AD681" s="156"/>
      <c r="AE681" s="156"/>
    </row>
    <row r="682" customFormat="false" ht="22.5" hidden="false" customHeight="true" outlineLevel="0" collapsed="false"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S682" s="156"/>
      <c r="T682" s="156"/>
      <c r="U682" s="156"/>
      <c r="V682" s="156"/>
      <c r="W682" s="156"/>
      <c r="X682" s="156"/>
      <c r="Y682" s="156"/>
      <c r="Z682" s="156"/>
      <c r="AA682" s="156"/>
      <c r="AB682" s="156"/>
      <c r="AC682" s="156"/>
      <c r="AD682" s="156"/>
      <c r="AE682" s="156"/>
    </row>
    <row r="683" customFormat="false" ht="22.5" hidden="false" customHeight="true" outlineLevel="0" collapsed="false"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S683" s="156"/>
      <c r="T683" s="156"/>
      <c r="U683" s="156"/>
      <c r="V683" s="156"/>
      <c r="W683" s="156"/>
      <c r="X683" s="156"/>
      <c r="Y683" s="156"/>
      <c r="Z683" s="156"/>
      <c r="AA683" s="156"/>
      <c r="AB683" s="156"/>
      <c r="AC683" s="156"/>
      <c r="AD683" s="156"/>
      <c r="AE683" s="156"/>
    </row>
    <row r="684" customFormat="false" ht="22.5" hidden="false" customHeight="true" outlineLevel="0" collapsed="false"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S684" s="156"/>
      <c r="T684" s="156"/>
      <c r="U684" s="156"/>
      <c r="V684" s="156"/>
      <c r="W684" s="156"/>
      <c r="X684" s="156"/>
      <c r="Y684" s="156"/>
      <c r="Z684" s="156"/>
      <c r="AA684" s="156"/>
      <c r="AB684" s="156"/>
      <c r="AC684" s="156"/>
      <c r="AD684" s="156"/>
      <c r="AE684" s="156"/>
    </row>
    <row r="685" customFormat="false" ht="22.5" hidden="false" customHeight="true" outlineLevel="0" collapsed="false"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S685" s="156"/>
      <c r="T685" s="156"/>
      <c r="U685" s="156"/>
      <c r="V685" s="156"/>
      <c r="W685" s="156"/>
      <c r="X685" s="156"/>
      <c r="Y685" s="156"/>
      <c r="Z685" s="156"/>
      <c r="AA685" s="156"/>
      <c r="AB685" s="156"/>
      <c r="AC685" s="156"/>
      <c r="AD685" s="156"/>
      <c r="AE685" s="156"/>
    </row>
    <row r="686" customFormat="false" ht="22.5" hidden="false" customHeight="true" outlineLevel="0" collapsed="false"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S686" s="156"/>
      <c r="T686" s="156"/>
      <c r="U686" s="156"/>
      <c r="V686" s="156"/>
      <c r="W686" s="156"/>
      <c r="X686" s="156"/>
      <c r="Y686" s="156"/>
      <c r="Z686" s="156"/>
      <c r="AA686" s="156"/>
      <c r="AB686" s="156"/>
      <c r="AC686" s="156"/>
      <c r="AD686" s="156"/>
      <c r="AE686" s="156"/>
    </row>
    <row r="687" customFormat="false" ht="22.5" hidden="false" customHeight="true" outlineLevel="0" collapsed="false"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S687" s="156"/>
      <c r="T687" s="156"/>
      <c r="U687" s="156"/>
      <c r="V687" s="156"/>
      <c r="W687" s="156"/>
      <c r="X687" s="156"/>
      <c r="Y687" s="156"/>
      <c r="Z687" s="156"/>
      <c r="AA687" s="156"/>
      <c r="AB687" s="156"/>
      <c r="AC687" s="156"/>
      <c r="AD687" s="156"/>
      <c r="AE687" s="156"/>
    </row>
    <row r="688" customFormat="false" ht="22.5" hidden="false" customHeight="true" outlineLevel="0" collapsed="false"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S688" s="156"/>
      <c r="T688" s="156"/>
      <c r="U688" s="156"/>
      <c r="V688" s="156"/>
      <c r="W688" s="156"/>
      <c r="X688" s="156"/>
      <c r="Y688" s="156"/>
      <c r="Z688" s="156"/>
      <c r="AA688" s="156"/>
      <c r="AB688" s="156"/>
      <c r="AC688" s="156"/>
      <c r="AD688" s="156"/>
      <c r="AE688" s="156"/>
    </row>
    <row r="689" customFormat="false" ht="22.5" hidden="false" customHeight="true" outlineLevel="0" collapsed="false"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S689" s="156"/>
      <c r="T689" s="156"/>
      <c r="U689" s="156"/>
      <c r="V689" s="156"/>
      <c r="W689" s="156"/>
      <c r="X689" s="156"/>
      <c r="Y689" s="156"/>
      <c r="Z689" s="156"/>
      <c r="AA689" s="156"/>
      <c r="AB689" s="156"/>
      <c r="AC689" s="156"/>
      <c r="AD689" s="156"/>
      <c r="AE689" s="156"/>
    </row>
    <row r="690" customFormat="false" ht="22.5" hidden="false" customHeight="true" outlineLevel="0" collapsed="false"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S690" s="156"/>
      <c r="T690" s="156"/>
      <c r="U690" s="156"/>
      <c r="V690" s="156"/>
      <c r="W690" s="156"/>
      <c r="X690" s="156"/>
      <c r="Y690" s="156"/>
      <c r="Z690" s="156"/>
      <c r="AA690" s="156"/>
      <c r="AB690" s="156"/>
      <c r="AC690" s="156"/>
      <c r="AD690" s="156"/>
      <c r="AE690" s="156"/>
    </row>
    <row r="691" customFormat="false" ht="22.5" hidden="false" customHeight="true" outlineLevel="0" collapsed="false"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S691" s="156"/>
      <c r="T691" s="156"/>
      <c r="U691" s="156"/>
      <c r="V691" s="156"/>
      <c r="W691" s="156"/>
      <c r="X691" s="156"/>
      <c r="Y691" s="156"/>
      <c r="Z691" s="156"/>
      <c r="AA691" s="156"/>
      <c r="AB691" s="156"/>
      <c r="AC691" s="156"/>
      <c r="AD691" s="156"/>
      <c r="AE691" s="156"/>
    </row>
    <row r="692" customFormat="false" ht="22.5" hidden="false" customHeight="true" outlineLevel="0" collapsed="false"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S692" s="156"/>
      <c r="T692" s="156"/>
      <c r="U692" s="156"/>
      <c r="V692" s="156"/>
      <c r="W692" s="156"/>
      <c r="X692" s="156"/>
      <c r="Y692" s="156"/>
      <c r="Z692" s="156"/>
      <c r="AA692" s="156"/>
      <c r="AB692" s="156"/>
      <c r="AC692" s="156"/>
      <c r="AD692" s="156"/>
      <c r="AE692" s="156"/>
    </row>
    <row r="693" customFormat="false" ht="22.5" hidden="false" customHeight="true" outlineLevel="0" collapsed="false"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S693" s="156"/>
      <c r="T693" s="156"/>
      <c r="U693" s="156"/>
      <c r="V693" s="156"/>
      <c r="W693" s="156"/>
      <c r="X693" s="156"/>
      <c r="Y693" s="156"/>
      <c r="Z693" s="156"/>
      <c r="AA693" s="156"/>
      <c r="AB693" s="156"/>
      <c r="AC693" s="156"/>
      <c r="AD693" s="156"/>
      <c r="AE693" s="156"/>
    </row>
    <row r="694" customFormat="false" ht="22.5" hidden="false" customHeight="true" outlineLevel="0" collapsed="false"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S694" s="156"/>
      <c r="T694" s="156"/>
      <c r="U694" s="156"/>
      <c r="V694" s="156"/>
      <c r="W694" s="156"/>
      <c r="X694" s="156"/>
      <c r="Y694" s="156"/>
      <c r="Z694" s="156"/>
      <c r="AA694" s="156"/>
      <c r="AB694" s="156"/>
      <c r="AC694" s="156"/>
      <c r="AD694" s="156"/>
      <c r="AE694" s="156"/>
    </row>
    <row r="695" customFormat="false" ht="22.5" hidden="false" customHeight="true" outlineLevel="0" collapsed="false"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S695" s="156"/>
      <c r="T695" s="156"/>
      <c r="U695" s="156"/>
      <c r="V695" s="156"/>
      <c r="W695" s="156"/>
      <c r="X695" s="156"/>
      <c r="Y695" s="156"/>
      <c r="Z695" s="156"/>
      <c r="AA695" s="156"/>
      <c r="AB695" s="156"/>
      <c r="AC695" s="156"/>
      <c r="AD695" s="156"/>
      <c r="AE695" s="156"/>
    </row>
    <row r="696" customFormat="false" ht="22.5" hidden="false" customHeight="true" outlineLevel="0" collapsed="false"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S696" s="156"/>
      <c r="T696" s="156"/>
      <c r="U696" s="156"/>
      <c r="V696" s="156"/>
      <c r="W696" s="156"/>
      <c r="X696" s="156"/>
      <c r="Y696" s="156"/>
      <c r="Z696" s="156"/>
      <c r="AA696" s="156"/>
      <c r="AB696" s="156"/>
      <c r="AC696" s="156"/>
      <c r="AD696" s="156"/>
      <c r="AE696" s="156"/>
    </row>
    <row r="697" customFormat="false" ht="22.5" hidden="false" customHeight="true" outlineLevel="0" collapsed="false"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S697" s="156"/>
      <c r="T697" s="156"/>
      <c r="U697" s="156"/>
      <c r="V697" s="156"/>
      <c r="W697" s="156"/>
      <c r="X697" s="156"/>
      <c r="Y697" s="156"/>
      <c r="Z697" s="156"/>
      <c r="AA697" s="156"/>
      <c r="AB697" s="156"/>
      <c r="AC697" s="156"/>
      <c r="AD697" s="156"/>
      <c r="AE697" s="156"/>
    </row>
    <row r="698" customFormat="false" ht="22.5" hidden="false" customHeight="true" outlineLevel="0" collapsed="false"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S698" s="156"/>
      <c r="T698" s="156"/>
      <c r="U698" s="156"/>
      <c r="V698" s="156"/>
      <c r="W698" s="156"/>
      <c r="X698" s="156"/>
      <c r="Y698" s="156"/>
      <c r="Z698" s="156"/>
      <c r="AA698" s="156"/>
      <c r="AB698" s="156"/>
      <c r="AC698" s="156"/>
      <c r="AD698" s="156"/>
      <c r="AE698" s="156"/>
    </row>
    <row r="699" customFormat="false" ht="22.5" hidden="false" customHeight="true" outlineLevel="0" collapsed="false"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S699" s="156"/>
      <c r="T699" s="156"/>
      <c r="U699" s="156"/>
      <c r="V699" s="156"/>
      <c r="W699" s="156"/>
      <c r="X699" s="156"/>
      <c r="Y699" s="156"/>
      <c r="Z699" s="156"/>
      <c r="AA699" s="156"/>
      <c r="AB699" s="156"/>
      <c r="AC699" s="156"/>
      <c r="AD699" s="156"/>
      <c r="AE699" s="156"/>
    </row>
    <row r="700" customFormat="false" ht="22.5" hidden="false" customHeight="true" outlineLevel="0" collapsed="false"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S700" s="156"/>
      <c r="T700" s="156"/>
      <c r="U700" s="156"/>
      <c r="V700" s="156"/>
      <c r="W700" s="156"/>
      <c r="X700" s="156"/>
      <c r="Y700" s="156"/>
      <c r="Z700" s="156"/>
      <c r="AA700" s="156"/>
      <c r="AB700" s="156"/>
      <c r="AC700" s="156"/>
      <c r="AD700" s="156"/>
      <c r="AE700" s="156"/>
    </row>
    <row r="701" customFormat="false" ht="22.5" hidden="false" customHeight="true" outlineLevel="0" collapsed="false"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S701" s="156"/>
      <c r="T701" s="156"/>
      <c r="U701" s="156"/>
      <c r="V701" s="156"/>
      <c r="W701" s="156"/>
      <c r="X701" s="156"/>
      <c r="Y701" s="156"/>
      <c r="Z701" s="156"/>
      <c r="AA701" s="156"/>
      <c r="AB701" s="156"/>
      <c r="AC701" s="156"/>
      <c r="AD701" s="156"/>
      <c r="AE701" s="156"/>
    </row>
    <row r="702" customFormat="false" ht="22.5" hidden="false" customHeight="true" outlineLevel="0" collapsed="false"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S702" s="156"/>
      <c r="T702" s="156"/>
      <c r="U702" s="156"/>
      <c r="V702" s="156"/>
      <c r="W702" s="156"/>
      <c r="X702" s="156"/>
      <c r="Y702" s="156"/>
      <c r="Z702" s="156"/>
      <c r="AA702" s="156"/>
      <c r="AB702" s="156"/>
      <c r="AC702" s="156"/>
      <c r="AD702" s="156"/>
      <c r="AE702" s="156"/>
    </row>
    <row r="703" customFormat="false" ht="22.5" hidden="false" customHeight="true" outlineLevel="0" collapsed="false"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S703" s="156"/>
      <c r="T703" s="156"/>
      <c r="U703" s="156"/>
      <c r="V703" s="156"/>
      <c r="W703" s="156"/>
      <c r="X703" s="156"/>
      <c r="Y703" s="156"/>
      <c r="Z703" s="156"/>
      <c r="AA703" s="156"/>
      <c r="AB703" s="156"/>
      <c r="AC703" s="156"/>
      <c r="AD703" s="156"/>
      <c r="AE703" s="156"/>
    </row>
    <row r="704" customFormat="false" ht="22.5" hidden="false" customHeight="true" outlineLevel="0" collapsed="false"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S704" s="156"/>
      <c r="T704" s="156"/>
      <c r="U704" s="156"/>
      <c r="V704" s="156"/>
      <c r="W704" s="156"/>
      <c r="X704" s="156"/>
      <c r="Y704" s="156"/>
      <c r="Z704" s="156"/>
      <c r="AA704" s="156"/>
      <c r="AB704" s="156"/>
      <c r="AC704" s="156"/>
      <c r="AD704" s="156"/>
      <c r="AE704" s="156"/>
    </row>
    <row r="705" customFormat="false" ht="22.5" hidden="false" customHeight="true" outlineLevel="0" collapsed="false"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S705" s="156"/>
      <c r="T705" s="156"/>
      <c r="U705" s="156"/>
      <c r="V705" s="156"/>
      <c r="W705" s="156"/>
      <c r="X705" s="156"/>
      <c r="Y705" s="156"/>
      <c r="Z705" s="156"/>
      <c r="AA705" s="156"/>
      <c r="AB705" s="156"/>
      <c r="AC705" s="156"/>
      <c r="AD705" s="156"/>
      <c r="AE705" s="156"/>
    </row>
    <row r="706" customFormat="false" ht="22.5" hidden="false" customHeight="true" outlineLevel="0" collapsed="false"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S706" s="156"/>
      <c r="T706" s="156"/>
      <c r="U706" s="156"/>
      <c r="V706" s="156"/>
      <c r="W706" s="156"/>
      <c r="X706" s="156"/>
      <c r="Y706" s="156"/>
      <c r="Z706" s="156"/>
      <c r="AA706" s="156"/>
      <c r="AB706" s="156"/>
      <c r="AC706" s="156"/>
      <c r="AD706" s="156"/>
      <c r="AE706" s="156"/>
    </row>
    <row r="707" customFormat="false" ht="22.5" hidden="false" customHeight="true" outlineLevel="0" collapsed="false"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S707" s="156"/>
      <c r="T707" s="156"/>
      <c r="U707" s="156"/>
      <c r="V707" s="156"/>
      <c r="W707" s="156"/>
      <c r="X707" s="156"/>
      <c r="Y707" s="156"/>
      <c r="Z707" s="156"/>
      <c r="AA707" s="156"/>
      <c r="AB707" s="156"/>
      <c r="AC707" s="156"/>
      <c r="AD707" s="156"/>
      <c r="AE707" s="156"/>
    </row>
    <row r="708" customFormat="false" ht="22.5" hidden="false" customHeight="true" outlineLevel="0" collapsed="false"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S708" s="156"/>
      <c r="T708" s="156"/>
      <c r="U708" s="156"/>
      <c r="V708" s="156"/>
      <c r="W708" s="156"/>
      <c r="X708" s="156"/>
      <c r="Y708" s="156"/>
      <c r="Z708" s="156"/>
      <c r="AA708" s="156"/>
      <c r="AB708" s="156"/>
      <c r="AC708" s="156"/>
      <c r="AD708" s="156"/>
      <c r="AE708" s="156"/>
    </row>
    <row r="709" customFormat="false" ht="22.5" hidden="false" customHeight="true" outlineLevel="0" collapsed="false"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S709" s="156"/>
      <c r="T709" s="156"/>
      <c r="U709" s="156"/>
      <c r="V709" s="156"/>
      <c r="W709" s="156"/>
      <c r="X709" s="156"/>
      <c r="Y709" s="156"/>
      <c r="Z709" s="156"/>
      <c r="AA709" s="156"/>
      <c r="AB709" s="156"/>
      <c r="AC709" s="156"/>
      <c r="AD709" s="156"/>
      <c r="AE709" s="156"/>
    </row>
    <row r="710" customFormat="false" ht="22.5" hidden="false" customHeight="true" outlineLevel="0" collapsed="false"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S710" s="156"/>
      <c r="T710" s="156"/>
      <c r="U710" s="156"/>
      <c r="V710" s="156"/>
      <c r="W710" s="156"/>
      <c r="X710" s="156"/>
      <c r="Y710" s="156"/>
      <c r="Z710" s="156"/>
      <c r="AA710" s="156"/>
      <c r="AB710" s="156"/>
      <c r="AC710" s="156"/>
      <c r="AD710" s="156"/>
      <c r="AE710" s="156"/>
    </row>
    <row r="711" customFormat="false" ht="22.5" hidden="false" customHeight="true" outlineLevel="0" collapsed="false"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S711" s="156"/>
      <c r="T711" s="156"/>
      <c r="U711" s="156"/>
      <c r="V711" s="156"/>
      <c r="W711" s="156"/>
      <c r="X711" s="156"/>
      <c r="Y711" s="156"/>
      <c r="Z711" s="156"/>
      <c r="AA711" s="156"/>
      <c r="AB711" s="156"/>
      <c r="AC711" s="156"/>
      <c r="AD711" s="156"/>
      <c r="AE711" s="156"/>
    </row>
    <row r="712" customFormat="false" ht="22.5" hidden="false" customHeight="true" outlineLevel="0" collapsed="false"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S712" s="156"/>
      <c r="T712" s="156"/>
      <c r="U712" s="156"/>
      <c r="V712" s="156"/>
      <c r="W712" s="156"/>
      <c r="X712" s="156"/>
      <c r="Y712" s="156"/>
      <c r="Z712" s="156"/>
      <c r="AA712" s="156"/>
      <c r="AB712" s="156"/>
      <c r="AC712" s="156"/>
      <c r="AD712" s="156"/>
      <c r="AE712" s="156"/>
    </row>
    <row r="713" customFormat="false" ht="22.5" hidden="false" customHeight="true" outlineLevel="0" collapsed="false"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S713" s="156"/>
      <c r="T713" s="156"/>
      <c r="U713" s="156"/>
      <c r="V713" s="156"/>
      <c r="W713" s="156"/>
      <c r="X713" s="156"/>
      <c r="Y713" s="156"/>
      <c r="Z713" s="156"/>
      <c r="AA713" s="156"/>
      <c r="AB713" s="156"/>
      <c r="AC713" s="156"/>
      <c r="AD713" s="156"/>
      <c r="AE713" s="156"/>
    </row>
    <row r="714" customFormat="false" ht="22.5" hidden="false" customHeight="true" outlineLevel="0" collapsed="false"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S714" s="156"/>
      <c r="T714" s="156"/>
      <c r="U714" s="156"/>
      <c r="V714" s="156"/>
      <c r="W714" s="156"/>
      <c r="X714" s="156"/>
      <c r="Y714" s="156"/>
      <c r="Z714" s="156"/>
      <c r="AA714" s="156"/>
      <c r="AB714" s="156"/>
      <c r="AC714" s="156"/>
      <c r="AD714" s="156"/>
      <c r="AE714" s="156"/>
    </row>
    <row r="715" customFormat="false" ht="22.5" hidden="false" customHeight="true" outlineLevel="0" collapsed="false"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S715" s="156"/>
      <c r="T715" s="156"/>
      <c r="U715" s="156"/>
      <c r="V715" s="156"/>
      <c r="W715" s="156"/>
      <c r="X715" s="156"/>
      <c r="Y715" s="156"/>
      <c r="Z715" s="156"/>
      <c r="AA715" s="156"/>
      <c r="AB715" s="156"/>
      <c r="AC715" s="156"/>
      <c r="AD715" s="156"/>
      <c r="AE715" s="156"/>
    </row>
    <row r="716" customFormat="false" ht="22.5" hidden="false" customHeight="true" outlineLevel="0" collapsed="false"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S716" s="156"/>
      <c r="T716" s="156"/>
      <c r="U716" s="156"/>
      <c r="V716" s="156"/>
      <c r="W716" s="156"/>
      <c r="X716" s="156"/>
      <c r="Y716" s="156"/>
      <c r="Z716" s="156"/>
      <c r="AA716" s="156"/>
      <c r="AB716" s="156"/>
      <c r="AC716" s="156"/>
      <c r="AD716" s="156"/>
      <c r="AE716" s="156"/>
    </row>
    <row r="717" customFormat="false" ht="22.5" hidden="false" customHeight="true" outlineLevel="0" collapsed="false"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S717" s="156"/>
      <c r="T717" s="156"/>
      <c r="U717" s="156"/>
      <c r="V717" s="156"/>
      <c r="W717" s="156"/>
      <c r="X717" s="156"/>
      <c r="Y717" s="156"/>
      <c r="Z717" s="156"/>
      <c r="AA717" s="156"/>
      <c r="AB717" s="156"/>
      <c r="AC717" s="156"/>
      <c r="AD717" s="156"/>
      <c r="AE717" s="156"/>
    </row>
    <row r="718" customFormat="false" ht="22.5" hidden="false" customHeight="true" outlineLevel="0" collapsed="false"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S718" s="156"/>
      <c r="T718" s="156"/>
      <c r="U718" s="156"/>
      <c r="V718" s="156"/>
      <c r="W718" s="156"/>
      <c r="X718" s="156"/>
      <c r="Y718" s="156"/>
      <c r="Z718" s="156"/>
      <c r="AA718" s="156"/>
      <c r="AB718" s="156"/>
      <c r="AC718" s="156"/>
      <c r="AD718" s="156"/>
      <c r="AE718" s="156"/>
    </row>
    <row r="719" customFormat="false" ht="22.5" hidden="false" customHeight="true" outlineLevel="0" collapsed="false"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S719" s="156"/>
      <c r="T719" s="156"/>
      <c r="U719" s="156"/>
      <c r="V719" s="156"/>
      <c r="W719" s="156"/>
      <c r="X719" s="156"/>
      <c r="Y719" s="156"/>
      <c r="Z719" s="156"/>
      <c r="AA719" s="156"/>
      <c r="AB719" s="156"/>
      <c r="AC719" s="156"/>
      <c r="AD719" s="156"/>
      <c r="AE719" s="156"/>
    </row>
    <row r="720" customFormat="false" ht="22.5" hidden="false" customHeight="true" outlineLevel="0" collapsed="false"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S720" s="156"/>
      <c r="T720" s="156"/>
      <c r="U720" s="156"/>
      <c r="V720" s="156"/>
      <c r="W720" s="156"/>
      <c r="X720" s="156"/>
      <c r="Y720" s="156"/>
      <c r="Z720" s="156"/>
      <c r="AA720" s="156"/>
      <c r="AB720" s="156"/>
      <c r="AC720" s="156"/>
      <c r="AD720" s="156"/>
      <c r="AE720" s="156"/>
    </row>
    <row r="721" customFormat="false" ht="22.5" hidden="false" customHeight="true" outlineLevel="0" collapsed="false"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S721" s="156"/>
      <c r="T721" s="156"/>
      <c r="U721" s="156"/>
      <c r="V721" s="156"/>
      <c r="W721" s="156"/>
      <c r="X721" s="156"/>
      <c r="Y721" s="156"/>
      <c r="Z721" s="156"/>
      <c r="AA721" s="156"/>
      <c r="AB721" s="156"/>
      <c r="AC721" s="156"/>
      <c r="AD721" s="156"/>
      <c r="AE721" s="156"/>
    </row>
    <row r="722" customFormat="false" ht="22.5" hidden="false" customHeight="true" outlineLevel="0" collapsed="false"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S722" s="156"/>
      <c r="T722" s="156"/>
      <c r="U722" s="156"/>
      <c r="V722" s="156"/>
      <c r="W722" s="156"/>
      <c r="X722" s="156"/>
      <c r="Y722" s="156"/>
      <c r="Z722" s="156"/>
      <c r="AA722" s="156"/>
      <c r="AB722" s="156"/>
      <c r="AC722" s="156"/>
      <c r="AD722" s="156"/>
      <c r="AE722" s="156"/>
    </row>
    <row r="723" customFormat="false" ht="22.5" hidden="false" customHeight="true" outlineLevel="0" collapsed="false"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S723" s="156"/>
      <c r="T723" s="156"/>
      <c r="U723" s="156"/>
      <c r="V723" s="156"/>
      <c r="W723" s="156"/>
      <c r="X723" s="156"/>
      <c r="Y723" s="156"/>
      <c r="Z723" s="156"/>
      <c r="AA723" s="156"/>
      <c r="AB723" s="156"/>
      <c r="AC723" s="156"/>
      <c r="AD723" s="156"/>
      <c r="AE723" s="156"/>
    </row>
    <row r="724" customFormat="false" ht="22.5" hidden="false" customHeight="true" outlineLevel="0" collapsed="false"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S724" s="156"/>
      <c r="T724" s="156"/>
      <c r="U724" s="156"/>
      <c r="V724" s="156"/>
      <c r="W724" s="156"/>
      <c r="X724" s="156"/>
      <c r="Y724" s="156"/>
      <c r="Z724" s="156"/>
      <c r="AA724" s="156"/>
      <c r="AB724" s="156"/>
      <c r="AC724" s="156"/>
      <c r="AD724" s="156"/>
      <c r="AE724" s="156"/>
    </row>
    <row r="725" customFormat="false" ht="22.5" hidden="false" customHeight="true" outlineLevel="0" collapsed="false"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S725" s="156"/>
      <c r="T725" s="156"/>
      <c r="U725" s="156"/>
      <c r="V725" s="156"/>
      <c r="W725" s="156"/>
      <c r="X725" s="156"/>
      <c r="Y725" s="156"/>
      <c r="Z725" s="156"/>
      <c r="AA725" s="156"/>
      <c r="AB725" s="156"/>
      <c r="AC725" s="156"/>
      <c r="AD725" s="156"/>
      <c r="AE725" s="156"/>
    </row>
    <row r="726" customFormat="false" ht="22.5" hidden="false" customHeight="true" outlineLevel="0" collapsed="false"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S726" s="156"/>
      <c r="T726" s="156"/>
      <c r="U726" s="156"/>
      <c r="V726" s="156"/>
      <c r="W726" s="156"/>
      <c r="X726" s="156"/>
      <c r="Y726" s="156"/>
      <c r="Z726" s="156"/>
      <c r="AA726" s="156"/>
      <c r="AB726" s="156"/>
      <c r="AC726" s="156"/>
      <c r="AD726" s="156"/>
      <c r="AE726" s="156"/>
    </row>
    <row r="727" customFormat="false" ht="22.5" hidden="false" customHeight="true" outlineLevel="0" collapsed="false"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S727" s="156"/>
      <c r="T727" s="156"/>
      <c r="U727" s="156"/>
      <c r="V727" s="156"/>
      <c r="W727" s="156"/>
      <c r="X727" s="156"/>
      <c r="Y727" s="156"/>
      <c r="Z727" s="156"/>
      <c r="AA727" s="156"/>
      <c r="AB727" s="156"/>
      <c r="AC727" s="156"/>
      <c r="AD727" s="156"/>
      <c r="AE727" s="156"/>
    </row>
    <row r="728" customFormat="false" ht="22.5" hidden="false" customHeight="true" outlineLevel="0" collapsed="false"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S728" s="156"/>
      <c r="T728" s="156"/>
      <c r="U728" s="156"/>
      <c r="V728" s="156"/>
      <c r="W728" s="156"/>
      <c r="X728" s="156"/>
      <c r="Y728" s="156"/>
      <c r="Z728" s="156"/>
      <c r="AA728" s="156"/>
      <c r="AB728" s="156"/>
      <c r="AC728" s="156"/>
      <c r="AD728" s="156"/>
      <c r="AE728" s="156"/>
    </row>
    <row r="729" customFormat="false" ht="22.5" hidden="false" customHeight="true" outlineLevel="0" collapsed="false"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S729" s="156"/>
      <c r="T729" s="156"/>
      <c r="U729" s="156"/>
      <c r="V729" s="156"/>
      <c r="W729" s="156"/>
      <c r="X729" s="156"/>
      <c r="Y729" s="156"/>
      <c r="Z729" s="156"/>
      <c r="AA729" s="156"/>
      <c r="AB729" s="156"/>
      <c r="AC729" s="156"/>
      <c r="AD729" s="156"/>
      <c r="AE729" s="156"/>
    </row>
    <row r="730" customFormat="false" ht="22.5" hidden="false" customHeight="true" outlineLevel="0" collapsed="false"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S730" s="156"/>
      <c r="T730" s="156"/>
      <c r="U730" s="156"/>
      <c r="V730" s="156"/>
      <c r="W730" s="156"/>
      <c r="X730" s="156"/>
      <c r="Y730" s="156"/>
      <c r="Z730" s="156"/>
      <c r="AA730" s="156"/>
      <c r="AB730" s="156"/>
      <c r="AC730" s="156"/>
      <c r="AD730" s="156"/>
      <c r="AE730" s="156"/>
    </row>
    <row r="731" customFormat="false" ht="22.5" hidden="false" customHeight="true" outlineLevel="0" collapsed="false"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S731" s="156"/>
      <c r="T731" s="156"/>
      <c r="U731" s="156"/>
      <c r="V731" s="156"/>
      <c r="W731" s="156"/>
      <c r="X731" s="156"/>
      <c r="Y731" s="156"/>
      <c r="Z731" s="156"/>
      <c r="AA731" s="156"/>
      <c r="AB731" s="156"/>
      <c r="AC731" s="156"/>
      <c r="AD731" s="156"/>
      <c r="AE731" s="156"/>
    </row>
    <row r="732" customFormat="false" ht="22.5" hidden="false" customHeight="true" outlineLevel="0" collapsed="false"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S732" s="156"/>
      <c r="T732" s="156"/>
      <c r="U732" s="156"/>
      <c r="V732" s="156"/>
      <c r="W732" s="156"/>
      <c r="X732" s="156"/>
      <c r="Y732" s="156"/>
      <c r="Z732" s="156"/>
      <c r="AA732" s="156"/>
      <c r="AB732" s="156"/>
      <c r="AC732" s="156"/>
      <c r="AD732" s="156"/>
      <c r="AE732" s="156"/>
    </row>
    <row r="733" customFormat="false" ht="22.5" hidden="false" customHeight="true" outlineLevel="0" collapsed="false"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S733" s="156"/>
      <c r="T733" s="156"/>
      <c r="U733" s="156"/>
      <c r="V733" s="156"/>
      <c r="W733" s="156"/>
      <c r="X733" s="156"/>
      <c r="Y733" s="156"/>
      <c r="Z733" s="156"/>
      <c r="AA733" s="156"/>
      <c r="AB733" s="156"/>
      <c r="AC733" s="156"/>
      <c r="AD733" s="156"/>
      <c r="AE733" s="156"/>
    </row>
    <row r="734" customFormat="false" ht="22.5" hidden="false" customHeight="true" outlineLevel="0" collapsed="false"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S734" s="156"/>
      <c r="T734" s="156"/>
      <c r="U734" s="156"/>
      <c r="V734" s="156"/>
      <c r="W734" s="156"/>
      <c r="X734" s="156"/>
      <c r="Y734" s="156"/>
      <c r="Z734" s="156"/>
      <c r="AA734" s="156"/>
      <c r="AB734" s="156"/>
      <c r="AC734" s="156"/>
      <c r="AD734" s="156"/>
      <c r="AE734" s="156"/>
    </row>
    <row r="735" customFormat="false" ht="22.5" hidden="false" customHeight="true" outlineLevel="0" collapsed="false"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S735" s="156"/>
      <c r="T735" s="156"/>
      <c r="U735" s="156"/>
      <c r="V735" s="156"/>
      <c r="W735" s="156"/>
      <c r="X735" s="156"/>
      <c r="Y735" s="156"/>
      <c r="Z735" s="156"/>
      <c r="AA735" s="156"/>
      <c r="AB735" s="156"/>
      <c r="AC735" s="156"/>
      <c r="AD735" s="156"/>
      <c r="AE735" s="156"/>
    </row>
    <row r="736" customFormat="false" ht="22.5" hidden="false" customHeight="true" outlineLevel="0" collapsed="false"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S736" s="156"/>
      <c r="T736" s="156"/>
      <c r="U736" s="156"/>
      <c r="V736" s="156"/>
      <c r="W736" s="156"/>
      <c r="X736" s="156"/>
      <c r="Y736" s="156"/>
      <c r="Z736" s="156"/>
      <c r="AA736" s="156"/>
      <c r="AB736" s="156"/>
      <c r="AC736" s="156"/>
      <c r="AD736" s="156"/>
      <c r="AE736" s="156"/>
    </row>
    <row r="737" customFormat="false" ht="22.5" hidden="false" customHeight="true" outlineLevel="0" collapsed="false"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S737" s="156"/>
      <c r="T737" s="156"/>
      <c r="U737" s="156"/>
      <c r="V737" s="156"/>
      <c r="W737" s="156"/>
      <c r="X737" s="156"/>
      <c r="Y737" s="156"/>
      <c r="Z737" s="156"/>
      <c r="AA737" s="156"/>
      <c r="AB737" s="156"/>
      <c r="AC737" s="156"/>
      <c r="AD737" s="156"/>
      <c r="AE737" s="156"/>
    </row>
    <row r="738" customFormat="false" ht="22.5" hidden="false" customHeight="true" outlineLevel="0" collapsed="false"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S738" s="156"/>
      <c r="T738" s="156"/>
      <c r="U738" s="156"/>
      <c r="V738" s="156"/>
      <c r="W738" s="156"/>
      <c r="X738" s="156"/>
      <c r="Y738" s="156"/>
      <c r="Z738" s="156"/>
      <c r="AA738" s="156"/>
      <c r="AB738" s="156"/>
      <c r="AC738" s="156"/>
      <c r="AD738" s="156"/>
      <c r="AE738" s="156"/>
    </row>
    <row r="739" customFormat="false" ht="22.5" hidden="false" customHeight="true" outlineLevel="0" collapsed="false"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S739" s="156"/>
      <c r="T739" s="156"/>
      <c r="U739" s="156"/>
      <c r="V739" s="156"/>
      <c r="W739" s="156"/>
      <c r="X739" s="156"/>
      <c r="Y739" s="156"/>
      <c r="Z739" s="156"/>
      <c r="AA739" s="156"/>
      <c r="AB739" s="156"/>
      <c r="AC739" s="156"/>
      <c r="AD739" s="156"/>
      <c r="AE739" s="156"/>
    </row>
    <row r="740" customFormat="false" ht="22.5" hidden="false" customHeight="true" outlineLevel="0" collapsed="false"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S740" s="156"/>
      <c r="T740" s="156"/>
      <c r="U740" s="156"/>
      <c r="V740" s="156"/>
      <c r="W740" s="156"/>
      <c r="X740" s="156"/>
      <c r="Y740" s="156"/>
      <c r="Z740" s="156"/>
      <c r="AA740" s="156"/>
      <c r="AB740" s="156"/>
      <c r="AC740" s="156"/>
      <c r="AD740" s="156"/>
      <c r="AE740" s="156"/>
    </row>
    <row r="741" customFormat="false" ht="22.5" hidden="false" customHeight="true" outlineLevel="0" collapsed="false"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S741" s="156"/>
      <c r="T741" s="156"/>
      <c r="U741" s="156"/>
      <c r="V741" s="156"/>
      <c r="W741" s="156"/>
      <c r="X741" s="156"/>
      <c r="Y741" s="156"/>
      <c r="Z741" s="156"/>
      <c r="AA741" s="156"/>
      <c r="AB741" s="156"/>
      <c r="AC741" s="156"/>
      <c r="AD741" s="156"/>
      <c r="AE741" s="156"/>
    </row>
    <row r="742" customFormat="false" ht="22.5" hidden="false" customHeight="true" outlineLevel="0" collapsed="false"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S742" s="156"/>
      <c r="T742" s="156"/>
      <c r="U742" s="156"/>
      <c r="V742" s="156"/>
      <c r="W742" s="156"/>
      <c r="X742" s="156"/>
      <c r="Y742" s="156"/>
      <c r="Z742" s="156"/>
      <c r="AA742" s="156"/>
      <c r="AB742" s="156"/>
      <c r="AC742" s="156"/>
      <c r="AD742" s="156"/>
      <c r="AE742" s="156"/>
    </row>
    <row r="743" customFormat="false" ht="22.5" hidden="false" customHeight="true" outlineLevel="0" collapsed="false"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S743" s="156"/>
      <c r="T743" s="156"/>
      <c r="U743" s="156"/>
      <c r="V743" s="156"/>
      <c r="W743" s="156"/>
      <c r="X743" s="156"/>
      <c r="Y743" s="156"/>
      <c r="Z743" s="156"/>
      <c r="AA743" s="156"/>
      <c r="AB743" s="156"/>
      <c r="AC743" s="156"/>
      <c r="AD743" s="156"/>
      <c r="AE743" s="156"/>
    </row>
    <row r="744" customFormat="false" ht="22.5" hidden="false" customHeight="true" outlineLevel="0" collapsed="false"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S744" s="156"/>
      <c r="T744" s="156"/>
      <c r="U744" s="156"/>
      <c r="V744" s="156"/>
      <c r="W744" s="156"/>
      <c r="X744" s="156"/>
      <c r="Y744" s="156"/>
      <c r="Z744" s="156"/>
      <c r="AA744" s="156"/>
      <c r="AB744" s="156"/>
      <c r="AC744" s="156"/>
      <c r="AD744" s="156"/>
      <c r="AE744" s="156"/>
    </row>
    <row r="745" customFormat="false" ht="22.5" hidden="false" customHeight="true" outlineLevel="0" collapsed="false"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S745" s="156"/>
      <c r="T745" s="156"/>
      <c r="U745" s="156"/>
      <c r="V745" s="156"/>
      <c r="W745" s="156"/>
      <c r="X745" s="156"/>
      <c r="Y745" s="156"/>
      <c r="Z745" s="156"/>
      <c r="AA745" s="156"/>
      <c r="AB745" s="156"/>
      <c r="AC745" s="156"/>
      <c r="AD745" s="156"/>
      <c r="AE745" s="156"/>
    </row>
    <row r="746" customFormat="false" ht="22.5" hidden="false" customHeight="true" outlineLevel="0" collapsed="false"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S746" s="156"/>
      <c r="T746" s="156"/>
      <c r="U746" s="156"/>
      <c r="V746" s="156"/>
      <c r="W746" s="156"/>
      <c r="X746" s="156"/>
      <c r="Y746" s="156"/>
      <c r="Z746" s="156"/>
      <c r="AA746" s="156"/>
      <c r="AB746" s="156"/>
      <c r="AC746" s="156"/>
      <c r="AD746" s="156"/>
      <c r="AE746" s="156"/>
    </row>
    <row r="747" customFormat="false" ht="22.5" hidden="false" customHeight="true" outlineLevel="0" collapsed="false"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S747" s="156"/>
      <c r="T747" s="156"/>
      <c r="U747" s="156"/>
      <c r="V747" s="156"/>
      <c r="W747" s="156"/>
      <c r="X747" s="156"/>
      <c r="Y747" s="156"/>
      <c r="Z747" s="156"/>
      <c r="AA747" s="156"/>
      <c r="AB747" s="156"/>
      <c r="AC747" s="156"/>
      <c r="AD747" s="156"/>
      <c r="AE747" s="156"/>
    </row>
    <row r="748" customFormat="false" ht="22.5" hidden="false" customHeight="true" outlineLevel="0" collapsed="false"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S748" s="156"/>
      <c r="T748" s="156"/>
      <c r="U748" s="156"/>
      <c r="V748" s="156"/>
      <c r="W748" s="156"/>
      <c r="X748" s="156"/>
      <c r="Y748" s="156"/>
      <c r="Z748" s="156"/>
      <c r="AA748" s="156"/>
      <c r="AB748" s="156"/>
      <c r="AC748" s="156"/>
      <c r="AD748" s="156"/>
      <c r="AE748" s="156"/>
    </row>
    <row r="749" customFormat="false" ht="22.5" hidden="false" customHeight="true" outlineLevel="0" collapsed="false"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S749" s="156"/>
      <c r="T749" s="156"/>
      <c r="U749" s="156"/>
      <c r="V749" s="156"/>
      <c r="W749" s="156"/>
      <c r="X749" s="156"/>
      <c r="Y749" s="156"/>
      <c r="Z749" s="156"/>
      <c r="AA749" s="156"/>
      <c r="AB749" s="156"/>
      <c r="AC749" s="156"/>
      <c r="AD749" s="156"/>
      <c r="AE749" s="156"/>
    </row>
    <row r="750" customFormat="false" ht="22.5" hidden="false" customHeight="true" outlineLevel="0" collapsed="false"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S750" s="156"/>
      <c r="T750" s="156"/>
      <c r="U750" s="156"/>
      <c r="V750" s="156"/>
      <c r="W750" s="156"/>
      <c r="X750" s="156"/>
      <c r="Y750" s="156"/>
      <c r="Z750" s="156"/>
      <c r="AA750" s="156"/>
      <c r="AB750" s="156"/>
      <c r="AC750" s="156"/>
      <c r="AD750" s="156"/>
      <c r="AE750" s="156"/>
    </row>
    <row r="751" customFormat="false" ht="22.5" hidden="false" customHeight="true" outlineLevel="0" collapsed="false"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S751" s="156"/>
      <c r="T751" s="156"/>
      <c r="U751" s="156"/>
      <c r="V751" s="156"/>
      <c r="W751" s="156"/>
      <c r="X751" s="156"/>
      <c r="Y751" s="156"/>
      <c r="Z751" s="156"/>
      <c r="AA751" s="156"/>
      <c r="AB751" s="156"/>
      <c r="AC751" s="156"/>
      <c r="AD751" s="156"/>
      <c r="AE751" s="156"/>
    </row>
    <row r="752" customFormat="false" ht="22.5" hidden="false" customHeight="true" outlineLevel="0" collapsed="false"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S752" s="156"/>
      <c r="T752" s="156"/>
      <c r="U752" s="156"/>
      <c r="V752" s="156"/>
      <c r="W752" s="156"/>
      <c r="X752" s="156"/>
      <c r="Y752" s="156"/>
      <c r="Z752" s="156"/>
      <c r="AA752" s="156"/>
      <c r="AB752" s="156"/>
      <c r="AC752" s="156"/>
      <c r="AD752" s="156"/>
      <c r="AE752" s="156"/>
    </row>
    <row r="753" customFormat="false" ht="22.5" hidden="false" customHeight="true" outlineLevel="0" collapsed="false"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S753" s="156"/>
      <c r="T753" s="156"/>
      <c r="U753" s="156"/>
      <c r="V753" s="156"/>
      <c r="W753" s="156"/>
      <c r="X753" s="156"/>
      <c r="Y753" s="156"/>
      <c r="Z753" s="156"/>
      <c r="AA753" s="156"/>
      <c r="AB753" s="156"/>
      <c r="AC753" s="156"/>
      <c r="AD753" s="156"/>
      <c r="AE753" s="156"/>
    </row>
    <row r="754" customFormat="false" ht="22.5" hidden="false" customHeight="true" outlineLevel="0" collapsed="false"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S754" s="156"/>
      <c r="T754" s="156"/>
      <c r="U754" s="156"/>
      <c r="V754" s="156"/>
      <c r="W754" s="156"/>
      <c r="X754" s="156"/>
      <c r="Y754" s="156"/>
      <c r="Z754" s="156"/>
      <c r="AA754" s="156"/>
      <c r="AB754" s="156"/>
      <c r="AC754" s="156"/>
      <c r="AD754" s="156"/>
      <c r="AE754" s="156"/>
    </row>
    <row r="755" customFormat="false" ht="22.5" hidden="false" customHeight="true" outlineLevel="0" collapsed="false"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S755" s="156"/>
      <c r="T755" s="156"/>
      <c r="U755" s="156"/>
      <c r="V755" s="156"/>
      <c r="W755" s="156"/>
      <c r="X755" s="156"/>
      <c r="Y755" s="156"/>
      <c r="Z755" s="156"/>
      <c r="AA755" s="156"/>
      <c r="AB755" s="156"/>
      <c r="AC755" s="156"/>
      <c r="AD755" s="156"/>
      <c r="AE755" s="156"/>
    </row>
    <row r="756" customFormat="false" ht="22.5" hidden="false" customHeight="true" outlineLevel="0" collapsed="false"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S756" s="156"/>
      <c r="T756" s="156"/>
      <c r="U756" s="156"/>
      <c r="V756" s="156"/>
      <c r="W756" s="156"/>
      <c r="X756" s="156"/>
      <c r="Y756" s="156"/>
      <c r="Z756" s="156"/>
      <c r="AA756" s="156"/>
      <c r="AB756" s="156"/>
      <c r="AC756" s="156"/>
      <c r="AD756" s="156"/>
      <c r="AE756" s="156"/>
    </row>
    <row r="757" customFormat="false" ht="22.5" hidden="false" customHeight="true" outlineLevel="0" collapsed="false"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S757" s="156"/>
      <c r="T757" s="156"/>
      <c r="U757" s="156"/>
      <c r="V757" s="156"/>
      <c r="W757" s="156"/>
      <c r="X757" s="156"/>
      <c r="Y757" s="156"/>
      <c r="Z757" s="156"/>
      <c r="AA757" s="156"/>
      <c r="AB757" s="156"/>
      <c r="AC757" s="156"/>
      <c r="AD757" s="156"/>
      <c r="AE757" s="156"/>
    </row>
    <row r="758" customFormat="false" ht="22.5" hidden="false" customHeight="true" outlineLevel="0" collapsed="false"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S758" s="156"/>
      <c r="T758" s="156"/>
      <c r="U758" s="156"/>
      <c r="V758" s="156"/>
      <c r="W758" s="156"/>
      <c r="X758" s="156"/>
      <c r="Y758" s="156"/>
      <c r="Z758" s="156"/>
      <c r="AA758" s="156"/>
      <c r="AB758" s="156"/>
      <c r="AC758" s="156"/>
      <c r="AD758" s="156"/>
      <c r="AE758" s="156"/>
    </row>
    <row r="759" customFormat="false" ht="22.5" hidden="false" customHeight="true" outlineLevel="0" collapsed="false"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S759" s="156"/>
      <c r="T759" s="156"/>
      <c r="U759" s="156"/>
      <c r="V759" s="156"/>
      <c r="W759" s="156"/>
      <c r="X759" s="156"/>
      <c r="Y759" s="156"/>
      <c r="Z759" s="156"/>
      <c r="AA759" s="156"/>
      <c r="AB759" s="156"/>
      <c r="AC759" s="156"/>
      <c r="AD759" s="156"/>
      <c r="AE759" s="156"/>
    </row>
    <row r="760" customFormat="false" ht="22.5" hidden="false" customHeight="true" outlineLevel="0" collapsed="false"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S760" s="156"/>
      <c r="T760" s="156"/>
      <c r="U760" s="156"/>
      <c r="V760" s="156"/>
      <c r="W760" s="156"/>
      <c r="X760" s="156"/>
      <c r="Y760" s="156"/>
      <c r="Z760" s="156"/>
      <c r="AA760" s="156"/>
      <c r="AB760" s="156"/>
      <c r="AC760" s="156"/>
      <c r="AD760" s="156"/>
      <c r="AE760" s="156"/>
    </row>
    <row r="761" customFormat="false" ht="22.5" hidden="false" customHeight="true" outlineLevel="0" collapsed="false"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S761" s="156"/>
      <c r="T761" s="156"/>
      <c r="U761" s="156"/>
      <c r="V761" s="156"/>
      <c r="W761" s="156"/>
      <c r="X761" s="156"/>
      <c r="Y761" s="156"/>
      <c r="Z761" s="156"/>
      <c r="AA761" s="156"/>
      <c r="AB761" s="156"/>
      <c r="AC761" s="156"/>
      <c r="AD761" s="156"/>
      <c r="AE761" s="156"/>
    </row>
    <row r="762" customFormat="false" ht="22.5" hidden="false" customHeight="true" outlineLevel="0" collapsed="false"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S762" s="156"/>
      <c r="T762" s="156"/>
      <c r="U762" s="156"/>
      <c r="V762" s="156"/>
      <c r="W762" s="156"/>
      <c r="X762" s="156"/>
      <c r="Y762" s="156"/>
      <c r="Z762" s="156"/>
      <c r="AA762" s="156"/>
      <c r="AB762" s="156"/>
      <c r="AC762" s="156"/>
      <c r="AD762" s="156"/>
      <c r="AE762" s="156"/>
    </row>
    <row r="763" customFormat="false" ht="22.5" hidden="false" customHeight="true" outlineLevel="0" collapsed="false"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S763" s="156"/>
      <c r="T763" s="156"/>
      <c r="U763" s="156"/>
      <c r="V763" s="156"/>
      <c r="W763" s="156"/>
      <c r="X763" s="156"/>
      <c r="Y763" s="156"/>
      <c r="Z763" s="156"/>
      <c r="AA763" s="156"/>
      <c r="AB763" s="156"/>
      <c r="AC763" s="156"/>
      <c r="AD763" s="156"/>
      <c r="AE763" s="156"/>
    </row>
    <row r="764" customFormat="false" ht="22.5" hidden="false" customHeight="true" outlineLevel="0" collapsed="false"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S764" s="156"/>
      <c r="T764" s="156"/>
      <c r="U764" s="156"/>
      <c r="V764" s="156"/>
      <c r="W764" s="156"/>
      <c r="X764" s="156"/>
      <c r="Y764" s="156"/>
      <c r="Z764" s="156"/>
      <c r="AA764" s="156"/>
      <c r="AB764" s="156"/>
      <c r="AC764" s="156"/>
      <c r="AD764" s="156"/>
      <c r="AE764" s="156"/>
    </row>
    <row r="765" customFormat="false" ht="22.5" hidden="false" customHeight="true" outlineLevel="0" collapsed="false"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S765" s="156"/>
      <c r="T765" s="156"/>
      <c r="U765" s="156"/>
      <c r="V765" s="156"/>
      <c r="W765" s="156"/>
      <c r="X765" s="156"/>
      <c r="Y765" s="156"/>
      <c r="Z765" s="156"/>
      <c r="AA765" s="156"/>
      <c r="AB765" s="156"/>
      <c r="AC765" s="156"/>
      <c r="AD765" s="156"/>
      <c r="AE765" s="156"/>
    </row>
    <row r="766" customFormat="false" ht="22.5" hidden="false" customHeight="true" outlineLevel="0" collapsed="false"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S766" s="156"/>
      <c r="T766" s="156"/>
      <c r="U766" s="156"/>
      <c r="V766" s="156"/>
      <c r="W766" s="156"/>
      <c r="X766" s="156"/>
      <c r="Y766" s="156"/>
      <c r="Z766" s="156"/>
      <c r="AA766" s="156"/>
      <c r="AB766" s="156"/>
      <c r="AC766" s="156"/>
      <c r="AD766" s="156"/>
      <c r="AE766" s="156"/>
    </row>
    <row r="767" customFormat="false" ht="22.5" hidden="false" customHeight="true" outlineLevel="0" collapsed="false"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S767" s="156"/>
      <c r="T767" s="156"/>
      <c r="U767" s="156"/>
      <c r="V767" s="156"/>
      <c r="W767" s="156"/>
      <c r="X767" s="156"/>
      <c r="Y767" s="156"/>
      <c r="Z767" s="156"/>
      <c r="AA767" s="156"/>
      <c r="AB767" s="156"/>
      <c r="AC767" s="156"/>
      <c r="AD767" s="156"/>
      <c r="AE767" s="156"/>
    </row>
    <row r="768" customFormat="false" ht="22.5" hidden="false" customHeight="true" outlineLevel="0" collapsed="false"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S768" s="156"/>
      <c r="T768" s="156"/>
      <c r="U768" s="156"/>
      <c r="V768" s="156"/>
      <c r="W768" s="156"/>
      <c r="X768" s="156"/>
      <c r="Y768" s="156"/>
      <c r="Z768" s="156"/>
      <c r="AA768" s="156"/>
      <c r="AB768" s="156"/>
      <c r="AC768" s="156"/>
      <c r="AD768" s="156"/>
      <c r="AE768" s="156"/>
    </row>
    <row r="769" customFormat="false" ht="22.5" hidden="false" customHeight="true" outlineLevel="0" collapsed="false"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S769" s="156"/>
      <c r="T769" s="156"/>
      <c r="U769" s="156"/>
      <c r="V769" s="156"/>
      <c r="W769" s="156"/>
      <c r="X769" s="156"/>
      <c r="Y769" s="156"/>
      <c r="Z769" s="156"/>
      <c r="AA769" s="156"/>
      <c r="AB769" s="156"/>
      <c r="AC769" s="156"/>
      <c r="AD769" s="156"/>
      <c r="AE769" s="156"/>
    </row>
    <row r="770" customFormat="false" ht="22.5" hidden="false" customHeight="true" outlineLevel="0" collapsed="false"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S770" s="156"/>
      <c r="T770" s="156"/>
      <c r="U770" s="156"/>
      <c r="V770" s="156"/>
      <c r="W770" s="156"/>
      <c r="X770" s="156"/>
      <c r="Y770" s="156"/>
      <c r="Z770" s="156"/>
      <c r="AA770" s="156"/>
      <c r="AB770" s="156"/>
      <c r="AC770" s="156"/>
      <c r="AD770" s="156"/>
      <c r="AE770" s="156"/>
    </row>
    <row r="771" customFormat="false" ht="22.5" hidden="false" customHeight="true" outlineLevel="0" collapsed="false"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S771" s="156"/>
      <c r="T771" s="156"/>
      <c r="U771" s="156"/>
      <c r="V771" s="156"/>
      <c r="W771" s="156"/>
      <c r="X771" s="156"/>
      <c r="Y771" s="156"/>
      <c r="Z771" s="156"/>
      <c r="AA771" s="156"/>
      <c r="AB771" s="156"/>
      <c r="AC771" s="156"/>
      <c r="AD771" s="156"/>
      <c r="AE771" s="156"/>
    </row>
    <row r="772" customFormat="false" ht="22.5" hidden="false" customHeight="true" outlineLevel="0" collapsed="false"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S772" s="156"/>
      <c r="T772" s="156"/>
      <c r="U772" s="156"/>
      <c r="V772" s="156"/>
      <c r="W772" s="156"/>
      <c r="X772" s="156"/>
      <c r="Y772" s="156"/>
      <c r="Z772" s="156"/>
      <c r="AA772" s="156"/>
      <c r="AB772" s="156"/>
      <c r="AC772" s="156"/>
      <c r="AD772" s="156"/>
      <c r="AE772" s="156"/>
    </row>
    <row r="773" customFormat="false" ht="22.5" hidden="false" customHeight="true" outlineLevel="0" collapsed="false"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S773" s="156"/>
      <c r="T773" s="156"/>
      <c r="U773" s="156"/>
      <c r="V773" s="156"/>
      <c r="W773" s="156"/>
      <c r="X773" s="156"/>
      <c r="Y773" s="156"/>
      <c r="Z773" s="156"/>
      <c r="AA773" s="156"/>
      <c r="AB773" s="156"/>
      <c r="AC773" s="156"/>
      <c r="AD773" s="156"/>
      <c r="AE773" s="156"/>
    </row>
    <row r="774" customFormat="false" ht="22.5" hidden="false" customHeight="true" outlineLevel="0" collapsed="false"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S774" s="156"/>
      <c r="T774" s="156"/>
      <c r="U774" s="156"/>
      <c r="V774" s="156"/>
      <c r="W774" s="156"/>
      <c r="X774" s="156"/>
      <c r="Y774" s="156"/>
      <c r="Z774" s="156"/>
      <c r="AA774" s="156"/>
      <c r="AB774" s="156"/>
      <c r="AC774" s="156"/>
      <c r="AD774" s="156"/>
      <c r="AE774" s="156"/>
    </row>
    <row r="775" customFormat="false" ht="22.5" hidden="false" customHeight="true" outlineLevel="0" collapsed="false"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S775" s="156"/>
      <c r="T775" s="156"/>
      <c r="U775" s="156"/>
      <c r="V775" s="156"/>
      <c r="W775" s="156"/>
      <c r="X775" s="156"/>
      <c r="Y775" s="156"/>
      <c r="Z775" s="156"/>
      <c r="AA775" s="156"/>
      <c r="AB775" s="156"/>
      <c r="AC775" s="156"/>
      <c r="AD775" s="156"/>
      <c r="AE775" s="156"/>
    </row>
    <row r="776" customFormat="false" ht="22.5" hidden="false" customHeight="true" outlineLevel="0" collapsed="false"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S776" s="156"/>
      <c r="T776" s="156"/>
      <c r="U776" s="156"/>
      <c r="V776" s="156"/>
      <c r="W776" s="156"/>
      <c r="X776" s="156"/>
      <c r="Y776" s="156"/>
      <c r="Z776" s="156"/>
      <c r="AA776" s="156"/>
      <c r="AB776" s="156"/>
      <c r="AC776" s="156"/>
      <c r="AD776" s="156"/>
      <c r="AE776" s="156"/>
    </row>
    <row r="777" customFormat="false" ht="22.5" hidden="false" customHeight="true" outlineLevel="0" collapsed="false"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S777" s="156"/>
      <c r="T777" s="156"/>
      <c r="U777" s="156"/>
      <c r="V777" s="156"/>
      <c r="W777" s="156"/>
      <c r="X777" s="156"/>
      <c r="Y777" s="156"/>
      <c r="Z777" s="156"/>
      <c r="AA777" s="156"/>
      <c r="AB777" s="156"/>
      <c r="AC777" s="156"/>
      <c r="AD777" s="156"/>
      <c r="AE777" s="156"/>
    </row>
    <row r="778" customFormat="false" ht="22.5" hidden="false" customHeight="true" outlineLevel="0" collapsed="false"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S778" s="156"/>
      <c r="T778" s="156"/>
      <c r="U778" s="156"/>
      <c r="V778" s="156"/>
      <c r="W778" s="156"/>
      <c r="X778" s="156"/>
      <c r="Y778" s="156"/>
      <c r="Z778" s="156"/>
      <c r="AA778" s="156"/>
      <c r="AB778" s="156"/>
      <c r="AC778" s="156"/>
      <c r="AD778" s="156"/>
      <c r="AE778" s="156"/>
    </row>
    <row r="779" customFormat="false" ht="22.5" hidden="false" customHeight="true" outlineLevel="0" collapsed="false"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S779" s="156"/>
      <c r="T779" s="156"/>
      <c r="U779" s="156"/>
      <c r="V779" s="156"/>
      <c r="W779" s="156"/>
      <c r="X779" s="156"/>
      <c r="Y779" s="156"/>
      <c r="Z779" s="156"/>
      <c r="AA779" s="156"/>
      <c r="AB779" s="156"/>
      <c r="AC779" s="156"/>
      <c r="AD779" s="156"/>
      <c r="AE779" s="156"/>
    </row>
    <row r="780" customFormat="false" ht="22.5" hidden="false" customHeight="true" outlineLevel="0" collapsed="false"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S780" s="156"/>
      <c r="T780" s="156"/>
      <c r="U780" s="156"/>
      <c r="V780" s="156"/>
      <c r="W780" s="156"/>
      <c r="X780" s="156"/>
      <c r="Y780" s="156"/>
      <c r="Z780" s="156"/>
      <c r="AA780" s="156"/>
      <c r="AB780" s="156"/>
      <c r="AC780" s="156"/>
      <c r="AD780" s="156"/>
      <c r="AE780" s="156"/>
    </row>
    <row r="781" customFormat="false" ht="22.5" hidden="false" customHeight="true" outlineLevel="0" collapsed="false"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S781" s="156"/>
      <c r="T781" s="156"/>
      <c r="U781" s="156"/>
      <c r="V781" s="156"/>
      <c r="W781" s="156"/>
      <c r="X781" s="156"/>
      <c r="Y781" s="156"/>
      <c r="Z781" s="156"/>
      <c r="AA781" s="156"/>
      <c r="AB781" s="156"/>
      <c r="AC781" s="156"/>
      <c r="AD781" s="156"/>
      <c r="AE781" s="156"/>
    </row>
    <row r="782" customFormat="false" ht="22.5" hidden="false" customHeight="true" outlineLevel="0" collapsed="false"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S782" s="156"/>
      <c r="T782" s="156"/>
      <c r="U782" s="156"/>
      <c r="V782" s="156"/>
      <c r="W782" s="156"/>
      <c r="X782" s="156"/>
      <c r="Y782" s="156"/>
      <c r="Z782" s="156"/>
      <c r="AA782" s="156"/>
      <c r="AB782" s="156"/>
      <c r="AC782" s="156"/>
      <c r="AD782" s="156"/>
      <c r="AE782" s="156"/>
    </row>
    <row r="783" customFormat="false" ht="22.5" hidden="false" customHeight="true" outlineLevel="0" collapsed="false"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S783" s="156"/>
      <c r="T783" s="156"/>
      <c r="U783" s="156"/>
      <c r="V783" s="156"/>
      <c r="W783" s="156"/>
      <c r="X783" s="156"/>
      <c r="Y783" s="156"/>
      <c r="Z783" s="156"/>
      <c r="AA783" s="156"/>
      <c r="AB783" s="156"/>
      <c r="AC783" s="156"/>
      <c r="AD783" s="156"/>
      <c r="AE783" s="156"/>
    </row>
    <row r="784" customFormat="false" ht="22.5" hidden="false" customHeight="true" outlineLevel="0" collapsed="false"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S784" s="156"/>
      <c r="T784" s="156"/>
      <c r="U784" s="156"/>
      <c r="V784" s="156"/>
      <c r="W784" s="156"/>
      <c r="X784" s="156"/>
      <c r="Y784" s="156"/>
      <c r="Z784" s="156"/>
      <c r="AA784" s="156"/>
      <c r="AB784" s="156"/>
      <c r="AC784" s="156"/>
      <c r="AD784" s="156"/>
      <c r="AE784" s="156"/>
    </row>
    <row r="785" customFormat="false" ht="22.5" hidden="false" customHeight="true" outlineLevel="0" collapsed="false"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S785" s="156"/>
      <c r="T785" s="156"/>
      <c r="U785" s="156"/>
      <c r="V785" s="156"/>
      <c r="W785" s="156"/>
      <c r="X785" s="156"/>
      <c r="Y785" s="156"/>
      <c r="Z785" s="156"/>
      <c r="AA785" s="156"/>
      <c r="AB785" s="156"/>
      <c r="AC785" s="156"/>
      <c r="AD785" s="156"/>
      <c r="AE785" s="156"/>
    </row>
    <row r="786" customFormat="false" ht="22.5" hidden="false" customHeight="true" outlineLevel="0" collapsed="false"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S786" s="156"/>
      <c r="T786" s="156"/>
      <c r="U786" s="156"/>
      <c r="V786" s="156"/>
      <c r="W786" s="156"/>
      <c r="X786" s="156"/>
      <c r="Y786" s="156"/>
      <c r="Z786" s="156"/>
      <c r="AA786" s="156"/>
      <c r="AB786" s="156"/>
      <c r="AC786" s="156"/>
      <c r="AD786" s="156"/>
      <c r="AE786" s="156"/>
    </row>
    <row r="787" customFormat="false" ht="22.5" hidden="false" customHeight="true" outlineLevel="0" collapsed="false"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S787" s="156"/>
      <c r="T787" s="156"/>
      <c r="U787" s="156"/>
      <c r="V787" s="156"/>
      <c r="W787" s="156"/>
      <c r="X787" s="156"/>
      <c r="Y787" s="156"/>
      <c r="Z787" s="156"/>
      <c r="AA787" s="156"/>
      <c r="AB787" s="156"/>
      <c r="AC787" s="156"/>
      <c r="AD787" s="156"/>
      <c r="AE787" s="156"/>
    </row>
    <row r="788" customFormat="false" ht="22.5" hidden="false" customHeight="true" outlineLevel="0" collapsed="false"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S788" s="156"/>
      <c r="T788" s="156"/>
      <c r="U788" s="156"/>
      <c r="V788" s="156"/>
      <c r="W788" s="156"/>
      <c r="X788" s="156"/>
      <c r="Y788" s="156"/>
      <c r="Z788" s="156"/>
      <c r="AA788" s="156"/>
      <c r="AB788" s="156"/>
      <c r="AC788" s="156"/>
      <c r="AD788" s="156"/>
      <c r="AE788" s="156"/>
    </row>
    <row r="789" customFormat="false" ht="22.5" hidden="false" customHeight="true" outlineLevel="0" collapsed="false"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S789" s="156"/>
      <c r="T789" s="156"/>
      <c r="U789" s="156"/>
      <c r="V789" s="156"/>
      <c r="W789" s="156"/>
      <c r="X789" s="156"/>
      <c r="Y789" s="156"/>
      <c r="Z789" s="156"/>
      <c r="AA789" s="156"/>
      <c r="AB789" s="156"/>
      <c r="AC789" s="156"/>
      <c r="AD789" s="156"/>
      <c r="AE789" s="156"/>
    </row>
    <row r="790" customFormat="false" ht="22.5" hidden="false" customHeight="true" outlineLevel="0" collapsed="false"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S790" s="156"/>
      <c r="T790" s="156"/>
      <c r="U790" s="156"/>
      <c r="V790" s="156"/>
      <c r="W790" s="156"/>
      <c r="X790" s="156"/>
      <c r="Y790" s="156"/>
      <c r="Z790" s="156"/>
      <c r="AA790" s="156"/>
      <c r="AB790" s="156"/>
      <c r="AC790" s="156"/>
      <c r="AD790" s="156"/>
      <c r="AE790" s="156"/>
    </row>
    <row r="791" customFormat="false" ht="22.5" hidden="false" customHeight="true" outlineLevel="0" collapsed="false"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S791" s="156"/>
      <c r="T791" s="156"/>
      <c r="U791" s="156"/>
      <c r="V791" s="156"/>
      <c r="W791" s="156"/>
      <c r="X791" s="156"/>
      <c r="Y791" s="156"/>
      <c r="Z791" s="156"/>
      <c r="AA791" s="156"/>
      <c r="AB791" s="156"/>
      <c r="AC791" s="156"/>
      <c r="AD791" s="156"/>
      <c r="AE791" s="156"/>
    </row>
    <row r="792" customFormat="false" ht="22.5" hidden="false" customHeight="true" outlineLevel="0" collapsed="false"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S792" s="156"/>
      <c r="T792" s="156"/>
      <c r="U792" s="156"/>
      <c r="V792" s="156"/>
      <c r="W792" s="156"/>
      <c r="X792" s="156"/>
      <c r="Y792" s="156"/>
      <c r="Z792" s="156"/>
      <c r="AA792" s="156"/>
      <c r="AB792" s="156"/>
      <c r="AC792" s="156"/>
      <c r="AD792" s="156"/>
      <c r="AE792" s="156"/>
    </row>
    <row r="793" customFormat="false" ht="22.5" hidden="false" customHeight="true" outlineLevel="0" collapsed="false"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S793" s="156"/>
      <c r="T793" s="156"/>
      <c r="U793" s="156"/>
      <c r="V793" s="156"/>
      <c r="W793" s="156"/>
      <c r="X793" s="156"/>
      <c r="Y793" s="156"/>
      <c r="Z793" s="156"/>
      <c r="AA793" s="156"/>
      <c r="AB793" s="156"/>
      <c r="AC793" s="156"/>
      <c r="AD793" s="156"/>
      <c r="AE793" s="156"/>
    </row>
    <row r="794" customFormat="false" ht="22.5" hidden="false" customHeight="true" outlineLevel="0" collapsed="false"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S794" s="156"/>
      <c r="T794" s="156"/>
      <c r="U794" s="156"/>
      <c r="V794" s="156"/>
      <c r="W794" s="156"/>
      <c r="X794" s="156"/>
      <c r="Y794" s="156"/>
      <c r="Z794" s="156"/>
      <c r="AA794" s="156"/>
      <c r="AB794" s="156"/>
      <c r="AC794" s="156"/>
      <c r="AD794" s="156"/>
      <c r="AE794" s="156"/>
    </row>
    <row r="795" customFormat="false" ht="22.5" hidden="false" customHeight="true" outlineLevel="0" collapsed="false"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S795" s="156"/>
      <c r="T795" s="156"/>
      <c r="U795" s="156"/>
      <c r="V795" s="156"/>
      <c r="W795" s="156"/>
      <c r="X795" s="156"/>
      <c r="Y795" s="156"/>
      <c r="Z795" s="156"/>
      <c r="AA795" s="156"/>
      <c r="AB795" s="156"/>
      <c r="AC795" s="156"/>
      <c r="AD795" s="156"/>
      <c r="AE795" s="156"/>
    </row>
    <row r="796" customFormat="false" ht="22.5" hidden="false" customHeight="true" outlineLevel="0" collapsed="false"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S796" s="156"/>
      <c r="T796" s="156"/>
      <c r="U796" s="156"/>
      <c r="V796" s="156"/>
      <c r="W796" s="156"/>
      <c r="X796" s="156"/>
      <c r="Y796" s="156"/>
      <c r="Z796" s="156"/>
      <c r="AA796" s="156"/>
      <c r="AB796" s="156"/>
      <c r="AC796" s="156"/>
      <c r="AD796" s="156"/>
      <c r="AE796" s="156"/>
    </row>
    <row r="797" customFormat="false" ht="22.5" hidden="false" customHeight="true" outlineLevel="0" collapsed="false"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S797" s="156"/>
      <c r="T797" s="156"/>
      <c r="U797" s="156"/>
      <c r="V797" s="156"/>
      <c r="W797" s="156"/>
      <c r="X797" s="156"/>
      <c r="Y797" s="156"/>
      <c r="Z797" s="156"/>
      <c r="AA797" s="156"/>
      <c r="AB797" s="156"/>
      <c r="AC797" s="156"/>
      <c r="AD797" s="156"/>
      <c r="AE797" s="156"/>
    </row>
    <row r="798" customFormat="false" ht="22.5" hidden="false" customHeight="true" outlineLevel="0" collapsed="false"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S798" s="156"/>
      <c r="T798" s="156"/>
      <c r="U798" s="156"/>
      <c r="V798" s="156"/>
      <c r="W798" s="156"/>
      <c r="X798" s="156"/>
      <c r="Y798" s="156"/>
      <c r="Z798" s="156"/>
      <c r="AA798" s="156"/>
      <c r="AB798" s="156"/>
      <c r="AC798" s="156"/>
      <c r="AD798" s="156"/>
      <c r="AE798" s="156"/>
    </row>
    <row r="799" customFormat="false" ht="22.5" hidden="false" customHeight="true" outlineLevel="0" collapsed="false"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S799" s="156"/>
      <c r="T799" s="156"/>
      <c r="U799" s="156"/>
      <c r="V799" s="156"/>
      <c r="W799" s="156"/>
      <c r="X799" s="156"/>
      <c r="Y799" s="156"/>
      <c r="Z799" s="156"/>
      <c r="AA799" s="156"/>
      <c r="AB799" s="156"/>
      <c r="AC799" s="156"/>
      <c r="AD799" s="156"/>
      <c r="AE799" s="156"/>
    </row>
    <row r="800" customFormat="false" ht="22.5" hidden="false" customHeight="true" outlineLevel="0" collapsed="false"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S800" s="156"/>
      <c r="T800" s="156"/>
      <c r="U800" s="156"/>
      <c r="V800" s="156"/>
      <c r="W800" s="156"/>
      <c r="X800" s="156"/>
      <c r="Y800" s="156"/>
      <c r="Z800" s="156"/>
      <c r="AA800" s="156"/>
      <c r="AB800" s="156"/>
      <c r="AC800" s="156"/>
      <c r="AD800" s="156"/>
      <c r="AE800" s="156"/>
    </row>
    <row r="801" customFormat="false" ht="22.5" hidden="false" customHeight="true" outlineLevel="0" collapsed="false"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S801" s="156"/>
      <c r="T801" s="156"/>
      <c r="U801" s="156"/>
      <c r="V801" s="156"/>
      <c r="W801" s="156"/>
      <c r="X801" s="156"/>
      <c r="Y801" s="156"/>
      <c r="Z801" s="156"/>
      <c r="AA801" s="156"/>
      <c r="AB801" s="156"/>
      <c r="AC801" s="156"/>
      <c r="AD801" s="156"/>
      <c r="AE801" s="156"/>
    </row>
    <row r="802" customFormat="false" ht="22.5" hidden="false" customHeight="true" outlineLevel="0" collapsed="false"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S802" s="156"/>
      <c r="T802" s="156"/>
      <c r="U802" s="156"/>
      <c r="V802" s="156"/>
      <c r="W802" s="156"/>
      <c r="X802" s="156"/>
      <c r="Y802" s="156"/>
      <c r="Z802" s="156"/>
      <c r="AA802" s="156"/>
      <c r="AB802" s="156"/>
      <c r="AC802" s="156"/>
      <c r="AD802" s="156"/>
      <c r="AE802" s="156"/>
    </row>
    <row r="803" customFormat="false" ht="22.5" hidden="false" customHeight="true" outlineLevel="0" collapsed="false"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S803" s="156"/>
      <c r="T803" s="156"/>
      <c r="U803" s="156"/>
      <c r="V803" s="156"/>
      <c r="W803" s="156"/>
      <c r="X803" s="156"/>
      <c r="Y803" s="156"/>
      <c r="Z803" s="156"/>
      <c r="AA803" s="156"/>
      <c r="AB803" s="156"/>
      <c r="AC803" s="156"/>
      <c r="AD803" s="156"/>
      <c r="AE803" s="156"/>
    </row>
    <row r="804" customFormat="false" ht="22.5" hidden="false" customHeight="true" outlineLevel="0" collapsed="false"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S804" s="156"/>
      <c r="T804" s="156"/>
      <c r="U804" s="156"/>
      <c r="V804" s="156"/>
      <c r="W804" s="156"/>
      <c r="X804" s="156"/>
      <c r="Y804" s="156"/>
      <c r="Z804" s="156"/>
      <c r="AA804" s="156"/>
      <c r="AB804" s="156"/>
      <c r="AC804" s="156"/>
      <c r="AD804" s="156"/>
      <c r="AE804" s="156"/>
    </row>
    <row r="805" customFormat="false" ht="22.5" hidden="false" customHeight="true" outlineLevel="0" collapsed="false"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S805" s="156"/>
      <c r="T805" s="156"/>
      <c r="U805" s="156"/>
      <c r="V805" s="156"/>
      <c r="W805" s="156"/>
      <c r="X805" s="156"/>
      <c r="Y805" s="156"/>
      <c r="Z805" s="156"/>
      <c r="AA805" s="156"/>
      <c r="AB805" s="156"/>
      <c r="AC805" s="156"/>
      <c r="AD805" s="156"/>
      <c r="AE805" s="156"/>
    </row>
    <row r="806" customFormat="false" ht="22.5" hidden="false" customHeight="true" outlineLevel="0" collapsed="false"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S806" s="156"/>
      <c r="T806" s="156"/>
      <c r="U806" s="156"/>
      <c r="V806" s="156"/>
      <c r="W806" s="156"/>
      <c r="X806" s="156"/>
      <c r="Y806" s="156"/>
      <c r="Z806" s="156"/>
      <c r="AA806" s="156"/>
      <c r="AB806" s="156"/>
      <c r="AC806" s="156"/>
      <c r="AD806" s="156"/>
      <c r="AE806" s="156"/>
    </row>
    <row r="807" customFormat="false" ht="22.5" hidden="false" customHeight="true" outlineLevel="0" collapsed="false"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S807" s="156"/>
      <c r="T807" s="156"/>
      <c r="U807" s="156"/>
      <c r="V807" s="156"/>
      <c r="W807" s="156"/>
      <c r="X807" s="156"/>
      <c r="Y807" s="156"/>
      <c r="Z807" s="156"/>
      <c r="AA807" s="156"/>
      <c r="AB807" s="156"/>
      <c r="AC807" s="156"/>
      <c r="AD807" s="156"/>
      <c r="AE807" s="156"/>
    </row>
    <row r="808" customFormat="false" ht="22.5" hidden="false" customHeight="true" outlineLevel="0" collapsed="false"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S808" s="156"/>
      <c r="T808" s="156"/>
      <c r="U808" s="156"/>
      <c r="V808" s="156"/>
      <c r="W808" s="156"/>
      <c r="X808" s="156"/>
      <c r="Y808" s="156"/>
      <c r="Z808" s="156"/>
      <c r="AA808" s="156"/>
      <c r="AB808" s="156"/>
      <c r="AC808" s="156"/>
      <c r="AD808" s="156"/>
      <c r="AE808" s="156"/>
    </row>
    <row r="809" customFormat="false" ht="22.5" hidden="false" customHeight="true" outlineLevel="0" collapsed="false"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S809" s="156"/>
      <c r="T809" s="156"/>
      <c r="U809" s="156"/>
      <c r="V809" s="156"/>
      <c r="W809" s="156"/>
      <c r="X809" s="156"/>
      <c r="Y809" s="156"/>
      <c r="Z809" s="156"/>
      <c r="AA809" s="156"/>
      <c r="AB809" s="156"/>
      <c r="AC809" s="156"/>
      <c r="AD809" s="156"/>
      <c r="AE809" s="156"/>
    </row>
    <row r="810" customFormat="false" ht="22.5" hidden="false" customHeight="true" outlineLevel="0" collapsed="false"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S810" s="156"/>
      <c r="T810" s="156"/>
      <c r="U810" s="156"/>
      <c r="V810" s="156"/>
      <c r="W810" s="156"/>
      <c r="X810" s="156"/>
      <c r="Y810" s="156"/>
      <c r="Z810" s="156"/>
      <c r="AA810" s="156"/>
      <c r="AB810" s="156"/>
      <c r="AC810" s="156"/>
      <c r="AD810" s="156"/>
      <c r="AE810" s="156"/>
    </row>
    <row r="811" customFormat="false" ht="22.5" hidden="false" customHeight="true" outlineLevel="0" collapsed="false"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S811" s="156"/>
      <c r="T811" s="156"/>
      <c r="U811" s="156"/>
      <c r="V811" s="156"/>
      <c r="W811" s="156"/>
      <c r="X811" s="156"/>
      <c r="Y811" s="156"/>
      <c r="Z811" s="156"/>
      <c r="AA811" s="156"/>
      <c r="AB811" s="156"/>
      <c r="AC811" s="156"/>
      <c r="AD811" s="156"/>
      <c r="AE811" s="156"/>
    </row>
    <row r="812" customFormat="false" ht="22.5" hidden="false" customHeight="true" outlineLevel="0" collapsed="false"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S812" s="156"/>
      <c r="T812" s="156"/>
      <c r="U812" s="156"/>
      <c r="V812" s="156"/>
      <c r="W812" s="156"/>
      <c r="X812" s="156"/>
      <c r="Y812" s="156"/>
      <c r="Z812" s="156"/>
      <c r="AA812" s="156"/>
      <c r="AB812" s="156"/>
      <c r="AC812" s="156"/>
      <c r="AD812" s="156"/>
      <c r="AE812" s="156"/>
    </row>
    <row r="813" customFormat="false" ht="22.5" hidden="false" customHeight="true" outlineLevel="0" collapsed="false"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S813" s="156"/>
      <c r="T813" s="156"/>
      <c r="U813" s="156"/>
      <c r="V813" s="156"/>
      <c r="W813" s="156"/>
      <c r="X813" s="156"/>
      <c r="Y813" s="156"/>
      <c r="Z813" s="156"/>
      <c r="AA813" s="156"/>
      <c r="AB813" s="156"/>
      <c r="AC813" s="156"/>
      <c r="AD813" s="156"/>
      <c r="AE813" s="156"/>
    </row>
    <row r="814" customFormat="false" ht="22.5" hidden="false" customHeight="true" outlineLevel="0" collapsed="false"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S814" s="156"/>
      <c r="T814" s="156"/>
      <c r="U814" s="156"/>
      <c r="V814" s="156"/>
      <c r="W814" s="156"/>
      <c r="X814" s="156"/>
      <c r="Y814" s="156"/>
      <c r="Z814" s="156"/>
      <c r="AA814" s="156"/>
      <c r="AB814" s="156"/>
      <c r="AC814" s="156"/>
      <c r="AD814" s="156"/>
      <c r="AE814" s="156"/>
    </row>
    <row r="815" customFormat="false" ht="22.5" hidden="false" customHeight="true" outlineLevel="0" collapsed="false"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S815" s="156"/>
      <c r="T815" s="156"/>
      <c r="U815" s="156"/>
      <c r="V815" s="156"/>
      <c r="W815" s="156"/>
      <c r="X815" s="156"/>
      <c r="Y815" s="156"/>
      <c r="Z815" s="156"/>
      <c r="AA815" s="156"/>
      <c r="AB815" s="156"/>
      <c r="AC815" s="156"/>
      <c r="AD815" s="156"/>
      <c r="AE815" s="156"/>
    </row>
    <row r="816" customFormat="false" ht="22.5" hidden="false" customHeight="true" outlineLevel="0" collapsed="false"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S816" s="156"/>
      <c r="T816" s="156"/>
      <c r="U816" s="156"/>
      <c r="V816" s="156"/>
      <c r="W816" s="156"/>
      <c r="X816" s="156"/>
      <c r="Y816" s="156"/>
      <c r="Z816" s="156"/>
      <c r="AA816" s="156"/>
      <c r="AB816" s="156"/>
      <c r="AC816" s="156"/>
      <c r="AD816" s="156"/>
      <c r="AE816" s="156"/>
    </row>
    <row r="817" customFormat="false" ht="22.5" hidden="false" customHeight="true" outlineLevel="0" collapsed="false"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S817" s="156"/>
      <c r="T817" s="156"/>
      <c r="U817" s="156"/>
      <c r="V817" s="156"/>
      <c r="W817" s="156"/>
      <c r="X817" s="156"/>
      <c r="Y817" s="156"/>
      <c r="Z817" s="156"/>
      <c r="AA817" s="156"/>
      <c r="AB817" s="156"/>
      <c r="AC817" s="156"/>
      <c r="AD817" s="156"/>
      <c r="AE817" s="156"/>
    </row>
    <row r="818" customFormat="false" ht="22.5" hidden="false" customHeight="true" outlineLevel="0" collapsed="false"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S818" s="156"/>
      <c r="T818" s="156"/>
      <c r="U818" s="156"/>
      <c r="V818" s="156"/>
      <c r="W818" s="156"/>
      <c r="X818" s="156"/>
      <c r="Y818" s="156"/>
      <c r="Z818" s="156"/>
      <c r="AA818" s="156"/>
      <c r="AB818" s="156"/>
      <c r="AC818" s="156"/>
      <c r="AD818" s="156"/>
      <c r="AE818" s="156"/>
    </row>
    <row r="819" customFormat="false" ht="22.5" hidden="false" customHeight="true" outlineLevel="0" collapsed="false"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S819" s="156"/>
      <c r="T819" s="156"/>
      <c r="U819" s="156"/>
      <c r="V819" s="156"/>
      <c r="W819" s="156"/>
      <c r="X819" s="156"/>
      <c r="Y819" s="156"/>
      <c r="Z819" s="156"/>
      <c r="AA819" s="156"/>
      <c r="AB819" s="156"/>
      <c r="AC819" s="156"/>
      <c r="AD819" s="156"/>
      <c r="AE819" s="156"/>
    </row>
    <row r="820" customFormat="false" ht="22.5" hidden="false" customHeight="true" outlineLevel="0" collapsed="false"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S820" s="156"/>
      <c r="T820" s="156"/>
      <c r="U820" s="156"/>
      <c r="V820" s="156"/>
      <c r="W820" s="156"/>
      <c r="X820" s="156"/>
      <c r="Y820" s="156"/>
      <c r="Z820" s="156"/>
      <c r="AA820" s="156"/>
      <c r="AB820" s="156"/>
      <c r="AC820" s="156"/>
      <c r="AD820" s="156"/>
      <c r="AE820" s="156"/>
    </row>
    <row r="821" customFormat="false" ht="22.5" hidden="false" customHeight="true" outlineLevel="0" collapsed="false"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S821" s="156"/>
      <c r="T821" s="156"/>
      <c r="U821" s="156"/>
      <c r="V821" s="156"/>
      <c r="W821" s="156"/>
      <c r="X821" s="156"/>
      <c r="Y821" s="156"/>
      <c r="Z821" s="156"/>
      <c r="AA821" s="156"/>
      <c r="AB821" s="156"/>
      <c r="AC821" s="156"/>
      <c r="AD821" s="156"/>
      <c r="AE821" s="156"/>
    </row>
    <row r="822" customFormat="false" ht="22.5" hidden="false" customHeight="true" outlineLevel="0" collapsed="false"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S822" s="156"/>
      <c r="T822" s="156"/>
      <c r="U822" s="156"/>
      <c r="V822" s="156"/>
      <c r="W822" s="156"/>
      <c r="X822" s="156"/>
      <c r="Y822" s="156"/>
      <c r="Z822" s="156"/>
      <c r="AA822" s="156"/>
      <c r="AB822" s="156"/>
      <c r="AC822" s="156"/>
      <c r="AD822" s="156"/>
      <c r="AE822" s="156"/>
    </row>
    <row r="823" customFormat="false" ht="22.5" hidden="false" customHeight="true" outlineLevel="0" collapsed="false"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S823" s="156"/>
      <c r="T823" s="156"/>
      <c r="U823" s="156"/>
      <c r="V823" s="156"/>
      <c r="W823" s="156"/>
      <c r="X823" s="156"/>
      <c r="Y823" s="156"/>
      <c r="Z823" s="156"/>
      <c r="AA823" s="156"/>
      <c r="AB823" s="156"/>
      <c r="AC823" s="156"/>
      <c r="AD823" s="156"/>
      <c r="AE823" s="156"/>
    </row>
    <row r="824" customFormat="false" ht="22.5" hidden="false" customHeight="true" outlineLevel="0" collapsed="false"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S824" s="156"/>
      <c r="T824" s="156"/>
      <c r="U824" s="156"/>
      <c r="V824" s="156"/>
      <c r="W824" s="156"/>
      <c r="X824" s="156"/>
      <c r="Y824" s="156"/>
      <c r="Z824" s="156"/>
      <c r="AA824" s="156"/>
      <c r="AB824" s="156"/>
      <c r="AC824" s="156"/>
      <c r="AD824" s="156"/>
      <c r="AE824" s="156"/>
    </row>
    <row r="825" customFormat="false" ht="22.5" hidden="false" customHeight="true" outlineLevel="0" collapsed="false"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S825" s="156"/>
      <c r="T825" s="156"/>
      <c r="U825" s="156"/>
      <c r="V825" s="156"/>
      <c r="W825" s="156"/>
      <c r="X825" s="156"/>
      <c r="Y825" s="156"/>
      <c r="Z825" s="156"/>
      <c r="AA825" s="156"/>
      <c r="AB825" s="156"/>
      <c r="AC825" s="156"/>
      <c r="AD825" s="156"/>
      <c r="AE825" s="156"/>
    </row>
    <row r="826" customFormat="false" ht="22.5" hidden="false" customHeight="true" outlineLevel="0" collapsed="false"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S826" s="156"/>
      <c r="T826" s="156"/>
      <c r="U826" s="156"/>
      <c r="V826" s="156"/>
      <c r="W826" s="156"/>
      <c r="X826" s="156"/>
      <c r="Y826" s="156"/>
      <c r="Z826" s="156"/>
      <c r="AA826" s="156"/>
      <c r="AB826" s="156"/>
      <c r="AC826" s="156"/>
      <c r="AD826" s="156"/>
      <c r="AE826" s="156"/>
    </row>
    <row r="827" customFormat="false" ht="22.5" hidden="false" customHeight="true" outlineLevel="0" collapsed="false"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S827" s="156"/>
      <c r="T827" s="156"/>
      <c r="U827" s="156"/>
      <c r="V827" s="156"/>
      <c r="W827" s="156"/>
      <c r="X827" s="156"/>
      <c r="Y827" s="156"/>
      <c r="Z827" s="156"/>
      <c r="AA827" s="156"/>
      <c r="AB827" s="156"/>
      <c r="AC827" s="156"/>
      <c r="AD827" s="156"/>
      <c r="AE827" s="156"/>
    </row>
    <row r="828" customFormat="false" ht="22.5" hidden="false" customHeight="true" outlineLevel="0" collapsed="false"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S828" s="156"/>
      <c r="T828" s="156"/>
      <c r="U828" s="156"/>
      <c r="V828" s="156"/>
      <c r="W828" s="156"/>
      <c r="X828" s="156"/>
      <c r="Y828" s="156"/>
      <c r="Z828" s="156"/>
      <c r="AA828" s="156"/>
      <c r="AB828" s="156"/>
      <c r="AC828" s="156"/>
      <c r="AD828" s="156"/>
      <c r="AE828" s="156"/>
    </row>
    <row r="829" customFormat="false" ht="22.5" hidden="false" customHeight="true" outlineLevel="0" collapsed="false"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S829" s="156"/>
      <c r="T829" s="156"/>
      <c r="U829" s="156"/>
      <c r="V829" s="156"/>
      <c r="W829" s="156"/>
      <c r="X829" s="156"/>
      <c r="Y829" s="156"/>
      <c r="Z829" s="156"/>
      <c r="AA829" s="156"/>
      <c r="AB829" s="156"/>
      <c r="AC829" s="156"/>
      <c r="AD829" s="156"/>
      <c r="AE829" s="156"/>
    </row>
    <row r="830" customFormat="false" ht="22.5" hidden="false" customHeight="true" outlineLevel="0" collapsed="false"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S830" s="156"/>
      <c r="T830" s="156"/>
      <c r="U830" s="156"/>
      <c r="V830" s="156"/>
      <c r="W830" s="156"/>
      <c r="X830" s="156"/>
      <c r="Y830" s="156"/>
      <c r="Z830" s="156"/>
      <c r="AA830" s="156"/>
      <c r="AB830" s="156"/>
      <c r="AC830" s="156"/>
      <c r="AD830" s="156"/>
      <c r="AE830" s="156"/>
    </row>
    <row r="831" customFormat="false" ht="22.5" hidden="false" customHeight="true" outlineLevel="0" collapsed="false"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S831" s="156"/>
      <c r="T831" s="156"/>
      <c r="U831" s="156"/>
      <c r="V831" s="156"/>
      <c r="W831" s="156"/>
      <c r="X831" s="156"/>
      <c r="Y831" s="156"/>
      <c r="Z831" s="156"/>
      <c r="AA831" s="156"/>
      <c r="AB831" s="156"/>
      <c r="AC831" s="156"/>
      <c r="AD831" s="156"/>
      <c r="AE831" s="156"/>
    </row>
    <row r="832" customFormat="false" ht="22.5" hidden="false" customHeight="true" outlineLevel="0" collapsed="false"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S832" s="156"/>
      <c r="T832" s="156"/>
      <c r="U832" s="156"/>
      <c r="V832" s="156"/>
      <c r="W832" s="156"/>
      <c r="X832" s="156"/>
      <c r="Y832" s="156"/>
      <c r="Z832" s="156"/>
      <c r="AA832" s="156"/>
      <c r="AB832" s="156"/>
      <c r="AC832" s="156"/>
      <c r="AD832" s="156"/>
      <c r="AE832" s="156"/>
    </row>
    <row r="833" customFormat="false" ht="22.5" hidden="false" customHeight="true" outlineLevel="0" collapsed="false"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S833" s="156"/>
      <c r="T833" s="156"/>
      <c r="U833" s="156"/>
      <c r="V833" s="156"/>
      <c r="W833" s="156"/>
      <c r="X833" s="156"/>
      <c r="Y833" s="156"/>
      <c r="Z833" s="156"/>
      <c r="AA833" s="156"/>
      <c r="AB833" s="156"/>
      <c r="AC833" s="156"/>
      <c r="AD833" s="156"/>
      <c r="AE833" s="156"/>
    </row>
    <row r="834" customFormat="false" ht="22.5" hidden="false" customHeight="true" outlineLevel="0" collapsed="false"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S834" s="156"/>
      <c r="T834" s="156"/>
      <c r="U834" s="156"/>
      <c r="V834" s="156"/>
      <c r="W834" s="156"/>
      <c r="X834" s="156"/>
      <c r="Y834" s="156"/>
      <c r="Z834" s="156"/>
      <c r="AA834" s="156"/>
      <c r="AB834" s="156"/>
      <c r="AC834" s="156"/>
      <c r="AD834" s="156"/>
      <c r="AE834" s="156"/>
    </row>
    <row r="835" customFormat="false" ht="22.5" hidden="false" customHeight="true" outlineLevel="0" collapsed="false"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S835" s="156"/>
      <c r="T835" s="156"/>
      <c r="U835" s="156"/>
      <c r="V835" s="156"/>
      <c r="W835" s="156"/>
      <c r="X835" s="156"/>
      <c r="Y835" s="156"/>
      <c r="Z835" s="156"/>
      <c r="AA835" s="156"/>
      <c r="AB835" s="156"/>
      <c r="AC835" s="156"/>
      <c r="AD835" s="156"/>
      <c r="AE835" s="156"/>
    </row>
    <row r="836" customFormat="false" ht="22.5" hidden="false" customHeight="true" outlineLevel="0" collapsed="false"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S836" s="156"/>
      <c r="T836" s="156"/>
      <c r="U836" s="156"/>
      <c r="V836" s="156"/>
      <c r="W836" s="156"/>
      <c r="X836" s="156"/>
      <c r="Y836" s="156"/>
      <c r="Z836" s="156"/>
      <c r="AA836" s="156"/>
      <c r="AB836" s="156"/>
      <c r="AC836" s="156"/>
      <c r="AD836" s="156"/>
      <c r="AE836" s="156"/>
    </row>
    <row r="837" customFormat="false" ht="22.5" hidden="false" customHeight="true" outlineLevel="0" collapsed="false"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S837" s="156"/>
      <c r="T837" s="156"/>
      <c r="U837" s="156"/>
      <c r="V837" s="156"/>
      <c r="W837" s="156"/>
      <c r="X837" s="156"/>
      <c r="Y837" s="156"/>
      <c r="Z837" s="156"/>
      <c r="AA837" s="156"/>
      <c r="AB837" s="156"/>
      <c r="AC837" s="156"/>
      <c r="AD837" s="156"/>
      <c r="AE837" s="156"/>
    </row>
    <row r="838" customFormat="false" ht="22.5" hidden="false" customHeight="true" outlineLevel="0" collapsed="false"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S838" s="156"/>
      <c r="T838" s="156"/>
      <c r="U838" s="156"/>
      <c r="V838" s="156"/>
      <c r="W838" s="156"/>
      <c r="X838" s="156"/>
      <c r="Y838" s="156"/>
      <c r="Z838" s="156"/>
      <c r="AA838" s="156"/>
      <c r="AB838" s="156"/>
      <c r="AC838" s="156"/>
      <c r="AD838" s="156"/>
      <c r="AE838" s="156"/>
    </row>
    <row r="839" customFormat="false" ht="22.5" hidden="false" customHeight="true" outlineLevel="0" collapsed="false"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S839" s="156"/>
      <c r="T839" s="156"/>
      <c r="U839" s="156"/>
      <c r="V839" s="156"/>
      <c r="W839" s="156"/>
      <c r="X839" s="156"/>
      <c r="Y839" s="156"/>
      <c r="Z839" s="156"/>
      <c r="AA839" s="156"/>
      <c r="AB839" s="156"/>
      <c r="AC839" s="156"/>
      <c r="AD839" s="156"/>
      <c r="AE839" s="156"/>
    </row>
    <row r="840" customFormat="false" ht="22.5" hidden="false" customHeight="true" outlineLevel="0" collapsed="false"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S840" s="156"/>
      <c r="T840" s="156"/>
      <c r="U840" s="156"/>
      <c r="V840" s="156"/>
      <c r="W840" s="156"/>
      <c r="X840" s="156"/>
      <c r="Y840" s="156"/>
      <c r="Z840" s="156"/>
      <c r="AA840" s="156"/>
      <c r="AB840" s="156"/>
      <c r="AC840" s="156"/>
      <c r="AD840" s="156"/>
      <c r="AE840" s="156"/>
    </row>
    <row r="841" customFormat="false" ht="22.5" hidden="false" customHeight="true" outlineLevel="0" collapsed="false"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S841" s="156"/>
      <c r="T841" s="156"/>
      <c r="U841" s="156"/>
      <c r="V841" s="156"/>
      <c r="W841" s="156"/>
      <c r="X841" s="156"/>
      <c r="Y841" s="156"/>
      <c r="Z841" s="156"/>
      <c r="AA841" s="156"/>
      <c r="AB841" s="156"/>
      <c r="AC841" s="156"/>
      <c r="AD841" s="156"/>
      <c r="AE841" s="156"/>
    </row>
    <row r="842" customFormat="false" ht="22.5" hidden="false" customHeight="true" outlineLevel="0" collapsed="false"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S842" s="156"/>
      <c r="T842" s="156"/>
      <c r="U842" s="156"/>
      <c r="V842" s="156"/>
      <c r="W842" s="156"/>
      <c r="X842" s="156"/>
      <c r="Y842" s="156"/>
      <c r="Z842" s="156"/>
      <c r="AA842" s="156"/>
      <c r="AB842" s="156"/>
      <c r="AC842" s="156"/>
      <c r="AD842" s="156"/>
      <c r="AE842" s="156"/>
    </row>
    <row r="843" customFormat="false" ht="22.5" hidden="false" customHeight="true" outlineLevel="0" collapsed="false"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S843" s="156"/>
      <c r="T843" s="156"/>
      <c r="U843" s="156"/>
      <c r="V843" s="156"/>
      <c r="W843" s="156"/>
      <c r="X843" s="156"/>
      <c r="Y843" s="156"/>
      <c r="Z843" s="156"/>
      <c r="AA843" s="156"/>
      <c r="AB843" s="156"/>
      <c r="AC843" s="156"/>
      <c r="AD843" s="156"/>
      <c r="AE843" s="156"/>
    </row>
    <row r="844" customFormat="false" ht="22.5" hidden="false" customHeight="true" outlineLevel="0" collapsed="false"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S844" s="156"/>
      <c r="T844" s="156"/>
      <c r="U844" s="156"/>
      <c r="V844" s="156"/>
      <c r="W844" s="156"/>
      <c r="X844" s="156"/>
      <c r="Y844" s="156"/>
      <c r="Z844" s="156"/>
      <c r="AA844" s="156"/>
      <c r="AB844" s="156"/>
      <c r="AC844" s="156"/>
      <c r="AD844" s="156"/>
      <c r="AE844" s="156"/>
    </row>
    <row r="845" customFormat="false" ht="22.5" hidden="false" customHeight="true" outlineLevel="0" collapsed="false"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S845" s="156"/>
      <c r="T845" s="156"/>
      <c r="U845" s="156"/>
      <c r="V845" s="156"/>
      <c r="W845" s="156"/>
      <c r="X845" s="156"/>
      <c r="Y845" s="156"/>
      <c r="Z845" s="156"/>
      <c r="AA845" s="156"/>
      <c r="AB845" s="156"/>
      <c r="AC845" s="156"/>
      <c r="AD845" s="156"/>
      <c r="AE845" s="156"/>
    </row>
    <row r="846" customFormat="false" ht="22.5" hidden="false" customHeight="true" outlineLevel="0" collapsed="false"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S846" s="156"/>
      <c r="T846" s="156"/>
      <c r="U846" s="156"/>
      <c r="V846" s="156"/>
      <c r="W846" s="156"/>
      <c r="X846" s="156"/>
      <c r="Y846" s="156"/>
      <c r="Z846" s="156"/>
      <c r="AA846" s="156"/>
      <c r="AB846" s="156"/>
      <c r="AC846" s="156"/>
      <c r="AD846" s="156"/>
      <c r="AE846" s="156"/>
    </row>
    <row r="847" customFormat="false" ht="22.5" hidden="false" customHeight="true" outlineLevel="0" collapsed="false"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S847" s="156"/>
      <c r="T847" s="156"/>
      <c r="U847" s="156"/>
      <c r="V847" s="156"/>
      <c r="W847" s="156"/>
      <c r="X847" s="156"/>
      <c r="Y847" s="156"/>
      <c r="Z847" s="156"/>
      <c r="AA847" s="156"/>
      <c r="AB847" s="156"/>
      <c r="AC847" s="156"/>
      <c r="AD847" s="156"/>
      <c r="AE847" s="156"/>
    </row>
    <row r="848" customFormat="false" ht="22.5" hidden="false" customHeight="true" outlineLevel="0" collapsed="false"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S848" s="156"/>
      <c r="T848" s="156"/>
      <c r="U848" s="156"/>
      <c r="V848" s="156"/>
      <c r="W848" s="156"/>
      <c r="X848" s="156"/>
      <c r="Y848" s="156"/>
      <c r="Z848" s="156"/>
      <c r="AA848" s="156"/>
      <c r="AB848" s="156"/>
      <c r="AC848" s="156"/>
      <c r="AD848" s="156"/>
      <c r="AE848" s="156"/>
    </row>
    <row r="849" customFormat="false" ht="22.5" hidden="false" customHeight="true" outlineLevel="0" collapsed="false"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S849" s="156"/>
      <c r="T849" s="156"/>
      <c r="U849" s="156"/>
      <c r="V849" s="156"/>
      <c r="W849" s="156"/>
      <c r="X849" s="156"/>
      <c r="Y849" s="156"/>
      <c r="Z849" s="156"/>
      <c r="AA849" s="156"/>
      <c r="AB849" s="156"/>
      <c r="AC849" s="156"/>
      <c r="AD849" s="156"/>
      <c r="AE849" s="156"/>
    </row>
    <row r="850" customFormat="false" ht="22.5" hidden="false" customHeight="true" outlineLevel="0" collapsed="false"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S850" s="156"/>
      <c r="T850" s="156"/>
      <c r="U850" s="156"/>
      <c r="V850" s="156"/>
      <c r="W850" s="156"/>
      <c r="X850" s="156"/>
      <c r="Y850" s="156"/>
      <c r="Z850" s="156"/>
      <c r="AA850" s="156"/>
      <c r="AB850" s="156"/>
      <c r="AC850" s="156"/>
      <c r="AD850" s="156"/>
      <c r="AE850" s="156"/>
    </row>
    <row r="851" customFormat="false" ht="22.5" hidden="false" customHeight="true" outlineLevel="0" collapsed="false"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S851" s="156"/>
      <c r="T851" s="156"/>
      <c r="U851" s="156"/>
      <c r="V851" s="156"/>
      <c r="W851" s="156"/>
      <c r="X851" s="156"/>
      <c r="Y851" s="156"/>
      <c r="Z851" s="156"/>
      <c r="AA851" s="156"/>
      <c r="AB851" s="156"/>
      <c r="AC851" s="156"/>
      <c r="AD851" s="156"/>
      <c r="AE851" s="156"/>
    </row>
    <row r="852" customFormat="false" ht="22.5" hidden="false" customHeight="true" outlineLevel="0" collapsed="false"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S852" s="156"/>
      <c r="T852" s="156"/>
      <c r="U852" s="156"/>
      <c r="V852" s="156"/>
      <c r="W852" s="156"/>
      <c r="X852" s="156"/>
      <c r="Y852" s="156"/>
      <c r="Z852" s="156"/>
      <c r="AA852" s="156"/>
      <c r="AB852" s="156"/>
      <c r="AC852" s="156"/>
      <c r="AD852" s="156"/>
      <c r="AE852" s="156"/>
    </row>
    <row r="853" customFormat="false" ht="22.5" hidden="false" customHeight="true" outlineLevel="0" collapsed="false"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S853" s="156"/>
      <c r="T853" s="156"/>
      <c r="U853" s="156"/>
      <c r="V853" s="156"/>
      <c r="W853" s="156"/>
      <c r="X853" s="156"/>
      <c r="Y853" s="156"/>
      <c r="Z853" s="156"/>
      <c r="AA853" s="156"/>
      <c r="AB853" s="156"/>
      <c r="AC853" s="156"/>
      <c r="AD853" s="156"/>
      <c r="AE853" s="156"/>
    </row>
    <row r="854" customFormat="false" ht="22.5" hidden="false" customHeight="true" outlineLevel="0" collapsed="false"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S854" s="156"/>
      <c r="T854" s="156"/>
      <c r="U854" s="156"/>
      <c r="V854" s="156"/>
      <c r="W854" s="156"/>
      <c r="X854" s="156"/>
      <c r="Y854" s="156"/>
      <c r="Z854" s="156"/>
      <c r="AA854" s="156"/>
      <c r="AB854" s="156"/>
      <c r="AC854" s="156"/>
      <c r="AD854" s="156"/>
      <c r="AE854" s="156"/>
    </row>
    <row r="855" customFormat="false" ht="22.5" hidden="false" customHeight="true" outlineLevel="0" collapsed="false"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S855" s="156"/>
      <c r="T855" s="156"/>
      <c r="U855" s="156"/>
      <c r="V855" s="156"/>
      <c r="W855" s="156"/>
      <c r="X855" s="156"/>
      <c r="Y855" s="156"/>
      <c r="Z855" s="156"/>
      <c r="AA855" s="156"/>
      <c r="AB855" s="156"/>
      <c r="AC855" s="156"/>
      <c r="AD855" s="156"/>
      <c r="AE855" s="156"/>
    </row>
    <row r="856" customFormat="false" ht="22.5" hidden="false" customHeight="true" outlineLevel="0" collapsed="false"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S856" s="156"/>
      <c r="T856" s="156"/>
      <c r="U856" s="156"/>
      <c r="V856" s="156"/>
      <c r="W856" s="156"/>
      <c r="X856" s="156"/>
      <c r="Y856" s="156"/>
      <c r="Z856" s="156"/>
      <c r="AA856" s="156"/>
      <c r="AB856" s="156"/>
      <c r="AC856" s="156"/>
      <c r="AD856" s="156"/>
      <c r="AE856" s="156"/>
    </row>
    <row r="857" customFormat="false" ht="22.5" hidden="false" customHeight="true" outlineLevel="0" collapsed="false"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S857" s="156"/>
      <c r="T857" s="156"/>
      <c r="U857" s="156"/>
      <c r="V857" s="156"/>
      <c r="W857" s="156"/>
      <c r="X857" s="156"/>
      <c r="Y857" s="156"/>
      <c r="Z857" s="156"/>
      <c r="AA857" s="156"/>
      <c r="AB857" s="156"/>
      <c r="AC857" s="156"/>
      <c r="AD857" s="156"/>
      <c r="AE857" s="156"/>
    </row>
    <row r="858" customFormat="false" ht="22.5" hidden="false" customHeight="true" outlineLevel="0" collapsed="false"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S858" s="156"/>
      <c r="T858" s="156"/>
      <c r="U858" s="156"/>
      <c r="V858" s="156"/>
      <c r="W858" s="156"/>
      <c r="X858" s="156"/>
      <c r="Y858" s="156"/>
      <c r="Z858" s="156"/>
      <c r="AA858" s="156"/>
      <c r="AB858" s="156"/>
      <c r="AC858" s="156"/>
      <c r="AD858" s="156"/>
      <c r="AE858" s="156"/>
    </row>
    <row r="859" customFormat="false" ht="22.5" hidden="false" customHeight="true" outlineLevel="0" collapsed="false"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S859" s="156"/>
      <c r="T859" s="156"/>
      <c r="U859" s="156"/>
      <c r="V859" s="156"/>
      <c r="W859" s="156"/>
      <c r="X859" s="156"/>
      <c r="Y859" s="156"/>
      <c r="Z859" s="156"/>
      <c r="AA859" s="156"/>
      <c r="AB859" s="156"/>
      <c r="AC859" s="156"/>
      <c r="AD859" s="156"/>
      <c r="AE859" s="156"/>
    </row>
    <row r="860" customFormat="false" ht="22.5" hidden="false" customHeight="true" outlineLevel="0" collapsed="false"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S860" s="156"/>
      <c r="T860" s="156"/>
      <c r="U860" s="156"/>
      <c r="V860" s="156"/>
      <c r="W860" s="156"/>
      <c r="X860" s="156"/>
      <c r="Y860" s="156"/>
      <c r="Z860" s="156"/>
      <c r="AA860" s="156"/>
      <c r="AB860" s="156"/>
      <c r="AC860" s="156"/>
      <c r="AD860" s="156"/>
      <c r="AE860" s="156"/>
    </row>
    <row r="861" customFormat="false" ht="22.5" hidden="false" customHeight="true" outlineLevel="0" collapsed="false"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S861" s="156"/>
      <c r="T861" s="156"/>
      <c r="U861" s="156"/>
      <c r="V861" s="156"/>
      <c r="W861" s="156"/>
      <c r="X861" s="156"/>
      <c r="Y861" s="156"/>
      <c r="Z861" s="156"/>
      <c r="AA861" s="156"/>
      <c r="AB861" s="156"/>
      <c r="AC861" s="156"/>
      <c r="AD861" s="156"/>
      <c r="AE861" s="156"/>
    </row>
    <row r="862" customFormat="false" ht="22.5" hidden="false" customHeight="true" outlineLevel="0" collapsed="false"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S862" s="156"/>
      <c r="T862" s="156"/>
      <c r="U862" s="156"/>
      <c r="V862" s="156"/>
      <c r="W862" s="156"/>
      <c r="X862" s="156"/>
      <c r="Y862" s="156"/>
      <c r="Z862" s="156"/>
      <c r="AA862" s="156"/>
      <c r="AB862" s="156"/>
      <c r="AC862" s="156"/>
      <c r="AD862" s="156"/>
      <c r="AE862" s="156"/>
    </row>
    <row r="863" customFormat="false" ht="22.5" hidden="false" customHeight="true" outlineLevel="0" collapsed="false"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S863" s="156"/>
      <c r="T863" s="156"/>
      <c r="U863" s="156"/>
      <c r="V863" s="156"/>
      <c r="W863" s="156"/>
      <c r="X863" s="156"/>
      <c r="Y863" s="156"/>
      <c r="Z863" s="156"/>
      <c r="AA863" s="156"/>
      <c r="AB863" s="156"/>
      <c r="AC863" s="156"/>
      <c r="AD863" s="156"/>
      <c r="AE863" s="156"/>
    </row>
    <row r="864" customFormat="false" ht="22.5" hidden="false" customHeight="true" outlineLevel="0" collapsed="false"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S864" s="156"/>
      <c r="T864" s="156"/>
      <c r="U864" s="156"/>
      <c r="V864" s="156"/>
      <c r="W864" s="156"/>
      <c r="X864" s="156"/>
      <c r="Y864" s="156"/>
      <c r="Z864" s="156"/>
      <c r="AA864" s="156"/>
      <c r="AB864" s="156"/>
      <c r="AC864" s="156"/>
      <c r="AD864" s="156"/>
      <c r="AE864" s="156"/>
    </row>
    <row r="865" customFormat="false" ht="22.5" hidden="false" customHeight="true" outlineLevel="0" collapsed="false"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S865" s="156"/>
      <c r="T865" s="156"/>
      <c r="U865" s="156"/>
      <c r="V865" s="156"/>
      <c r="W865" s="156"/>
      <c r="X865" s="156"/>
      <c r="Y865" s="156"/>
      <c r="Z865" s="156"/>
      <c r="AA865" s="156"/>
      <c r="AB865" s="156"/>
      <c r="AC865" s="156"/>
      <c r="AD865" s="156"/>
      <c r="AE865" s="156"/>
    </row>
    <row r="866" customFormat="false" ht="22.5" hidden="false" customHeight="true" outlineLevel="0" collapsed="false"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S866" s="156"/>
      <c r="T866" s="156"/>
      <c r="U866" s="156"/>
      <c r="V866" s="156"/>
      <c r="W866" s="156"/>
      <c r="X866" s="156"/>
      <c r="Y866" s="156"/>
      <c r="Z866" s="156"/>
      <c r="AA866" s="156"/>
      <c r="AB866" s="156"/>
      <c r="AC866" s="156"/>
      <c r="AD866" s="156"/>
      <c r="AE866" s="156"/>
    </row>
    <row r="867" customFormat="false" ht="22.5" hidden="false" customHeight="true" outlineLevel="0" collapsed="false"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S867" s="156"/>
      <c r="T867" s="156"/>
      <c r="U867" s="156"/>
      <c r="V867" s="156"/>
      <c r="W867" s="156"/>
      <c r="X867" s="156"/>
      <c r="Y867" s="156"/>
      <c r="Z867" s="156"/>
      <c r="AA867" s="156"/>
      <c r="AB867" s="156"/>
      <c r="AC867" s="156"/>
      <c r="AD867" s="156"/>
      <c r="AE867" s="156"/>
    </row>
    <row r="868" customFormat="false" ht="22.5" hidden="false" customHeight="true" outlineLevel="0" collapsed="false"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S868" s="156"/>
      <c r="T868" s="156"/>
      <c r="U868" s="156"/>
      <c r="V868" s="156"/>
      <c r="W868" s="156"/>
      <c r="X868" s="156"/>
      <c r="Y868" s="156"/>
      <c r="Z868" s="156"/>
      <c r="AA868" s="156"/>
      <c r="AB868" s="156"/>
      <c r="AC868" s="156"/>
      <c r="AD868" s="156"/>
      <c r="AE868" s="156"/>
    </row>
    <row r="869" customFormat="false" ht="22.5" hidden="false" customHeight="true" outlineLevel="0" collapsed="false"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S869" s="156"/>
      <c r="T869" s="156"/>
      <c r="U869" s="156"/>
      <c r="V869" s="156"/>
      <c r="W869" s="156"/>
      <c r="X869" s="156"/>
      <c r="Y869" s="156"/>
      <c r="Z869" s="156"/>
      <c r="AA869" s="156"/>
      <c r="AB869" s="156"/>
      <c r="AC869" s="156"/>
      <c r="AD869" s="156"/>
      <c r="AE869" s="156"/>
    </row>
    <row r="870" customFormat="false" ht="22.5" hidden="false" customHeight="true" outlineLevel="0" collapsed="false"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S870" s="156"/>
      <c r="T870" s="156"/>
      <c r="U870" s="156"/>
      <c r="V870" s="156"/>
      <c r="W870" s="156"/>
      <c r="X870" s="156"/>
      <c r="Y870" s="156"/>
      <c r="Z870" s="156"/>
      <c r="AA870" s="156"/>
      <c r="AB870" s="156"/>
      <c r="AC870" s="156"/>
      <c r="AD870" s="156"/>
      <c r="AE870" s="156"/>
    </row>
    <row r="871" customFormat="false" ht="22.5" hidden="false" customHeight="true" outlineLevel="0" collapsed="false"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S871" s="156"/>
      <c r="T871" s="156"/>
      <c r="U871" s="156"/>
      <c r="V871" s="156"/>
      <c r="W871" s="156"/>
      <c r="X871" s="156"/>
      <c r="Y871" s="156"/>
      <c r="Z871" s="156"/>
      <c r="AA871" s="156"/>
      <c r="AB871" s="156"/>
      <c r="AC871" s="156"/>
      <c r="AD871" s="156"/>
      <c r="AE871" s="156"/>
    </row>
    <row r="872" customFormat="false" ht="22.5" hidden="false" customHeight="true" outlineLevel="0" collapsed="false"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S872" s="156"/>
      <c r="T872" s="156"/>
      <c r="U872" s="156"/>
      <c r="V872" s="156"/>
      <c r="W872" s="156"/>
      <c r="X872" s="156"/>
      <c r="Y872" s="156"/>
      <c r="Z872" s="156"/>
      <c r="AA872" s="156"/>
      <c r="AB872" s="156"/>
      <c r="AC872" s="156"/>
      <c r="AD872" s="156"/>
      <c r="AE872" s="156"/>
    </row>
    <row r="873" customFormat="false" ht="22.5" hidden="false" customHeight="true" outlineLevel="0" collapsed="false"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S873" s="156"/>
      <c r="T873" s="156"/>
      <c r="U873" s="156"/>
      <c r="V873" s="156"/>
      <c r="W873" s="156"/>
      <c r="X873" s="156"/>
      <c r="Y873" s="156"/>
      <c r="Z873" s="156"/>
      <c r="AA873" s="156"/>
      <c r="AB873" s="156"/>
      <c r="AC873" s="156"/>
      <c r="AD873" s="156"/>
      <c r="AE873" s="156"/>
    </row>
    <row r="874" customFormat="false" ht="22.5" hidden="false" customHeight="true" outlineLevel="0" collapsed="false"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S874" s="156"/>
      <c r="T874" s="156"/>
      <c r="U874" s="156"/>
      <c r="V874" s="156"/>
      <c r="W874" s="156"/>
      <c r="X874" s="156"/>
      <c r="Y874" s="156"/>
      <c r="Z874" s="156"/>
      <c r="AA874" s="156"/>
      <c r="AB874" s="156"/>
      <c r="AC874" s="156"/>
      <c r="AD874" s="156"/>
      <c r="AE874" s="156"/>
    </row>
    <row r="875" customFormat="false" ht="22.5" hidden="false" customHeight="true" outlineLevel="0" collapsed="false"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S875" s="156"/>
      <c r="T875" s="156"/>
      <c r="U875" s="156"/>
      <c r="V875" s="156"/>
      <c r="W875" s="156"/>
      <c r="X875" s="156"/>
      <c r="Y875" s="156"/>
      <c r="Z875" s="156"/>
      <c r="AA875" s="156"/>
      <c r="AB875" s="156"/>
      <c r="AC875" s="156"/>
      <c r="AD875" s="156"/>
      <c r="AE875" s="156"/>
    </row>
    <row r="876" customFormat="false" ht="22.5" hidden="false" customHeight="true" outlineLevel="0" collapsed="false"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S876" s="156"/>
      <c r="T876" s="156"/>
      <c r="U876" s="156"/>
      <c r="V876" s="156"/>
      <c r="W876" s="156"/>
      <c r="X876" s="156"/>
      <c r="Y876" s="156"/>
      <c r="Z876" s="156"/>
      <c r="AA876" s="156"/>
      <c r="AB876" s="156"/>
      <c r="AC876" s="156"/>
      <c r="AD876" s="156"/>
      <c r="AE876" s="156"/>
    </row>
    <row r="877" customFormat="false" ht="22.5" hidden="false" customHeight="true" outlineLevel="0" collapsed="false"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S877" s="156"/>
      <c r="T877" s="156"/>
      <c r="U877" s="156"/>
      <c r="V877" s="156"/>
      <c r="W877" s="156"/>
      <c r="X877" s="156"/>
      <c r="Y877" s="156"/>
      <c r="Z877" s="156"/>
      <c r="AA877" s="156"/>
      <c r="AB877" s="156"/>
      <c r="AC877" s="156"/>
      <c r="AD877" s="156"/>
      <c r="AE877" s="156"/>
    </row>
    <row r="878" customFormat="false" ht="22.5" hidden="false" customHeight="true" outlineLevel="0" collapsed="false"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S878" s="156"/>
      <c r="T878" s="156"/>
      <c r="U878" s="156"/>
      <c r="V878" s="156"/>
      <c r="W878" s="156"/>
      <c r="X878" s="156"/>
      <c r="Y878" s="156"/>
      <c r="Z878" s="156"/>
      <c r="AA878" s="156"/>
      <c r="AB878" s="156"/>
      <c r="AC878" s="156"/>
      <c r="AD878" s="156"/>
      <c r="AE878" s="156"/>
    </row>
    <row r="879" customFormat="false" ht="22.5" hidden="false" customHeight="true" outlineLevel="0" collapsed="false"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S879" s="156"/>
      <c r="T879" s="156"/>
      <c r="U879" s="156"/>
      <c r="V879" s="156"/>
      <c r="W879" s="156"/>
      <c r="X879" s="156"/>
      <c r="Y879" s="156"/>
      <c r="Z879" s="156"/>
      <c r="AA879" s="156"/>
      <c r="AB879" s="156"/>
      <c r="AC879" s="156"/>
      <c r="AD879" s="156"/>
      <c r="AE879" s="156"/>
    </row>
    <row r="880" customFormat="false" ht="22.5" hidden="false" customHeight="true" outlineLevel="0" collapsed="false"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S880" s="156"/>
      <c r="T880" s="156"/>
      <c r="U880" s="156"/>
      <c r="V880" s="156"/>
      <c r="W880" s="156"/>
      <c r="X880" s="156"/>
      <c r="Y880" s="156"/>
      <c r="Z880" s="156"/>
      <c r="AA880" s="156"/>
      <c r="AB880" s="156"/>
      <c r="AC880" s="156"/>
      <c r="AD880" s="156"/>
      <c r="AE880" s="156"/>
    </row>
    <row r="881" customFormat="false" ht="22.5" hidden="false" customHeight="true" outlineLevel="0" collapsed="false"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S881" s="156"/>
      <c r="T881" s="156"/>
      <c r="U881" s="156"/>
      <c r="V881" s="156"/>
      <c r="W881" s="156"/>
      <c r="X881" s="156"/>
      <c r="Y881" s="156"/>
      <c r="Z881" s="156"/>
      <c r="AA881" s="156"/>
      <c r="AB881" s="156"/>
      <c r="AC881" s="156"/>
      <c r="AD881" s="156"/>
      <c r="AE881" s="156"/>
    </row>
    <row r="882" customFormat="false" ht="22.5" hidden="false" customHeight="true" outlineLevel="0" collapsed="false"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S882" s="156"/>
      <c r="T882" s="156"/>
      <c r="U882" s="156"/>
      <c r="V882" s="156"/>
      <c r="W882" s="156"/>
      <c r="X882" s="156"/>
      <c r="Y882" s="156"/>
      <c r="Z882" s="156"/>
      <c r="AA882" s="156"/>
      <c r="AB882" s="156"/>
      <c r="AC882" s="156"/>
      <c r="AD882" s="156"/>
      <c r="AE882" s="156"/>
    </row>
    <row r="883" customFormat="false" ht="22.5" hidden="false" customHeight="true" outlineLevel="0" collapsed="false"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S883" s="156"/>
      <c r="T883" s="156"/>
      <c r="U883" s="156"/>
      <c r="V883" s="156"/>
      <c r="W883" s="156"/>
      <c r="X883" s="156"/>
      <c r="Y883" s="156"/>
      <c r="Z883" s="156"/>
      <c r="AA883" s="156"/>
      <c r="AB883" s="156"/>
      <c r="AC883" s="156"/>
      <c r="AD883" s="156"/>
      <c r="AE883" s="156"/>
    </row>
    <row r="884" customFormat="false" ht="22.5" hidden="false" customHeight="true" outlineLevel="0" collapsed="false"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S884" s="156"/>
      <c r="T884" s="156"/>
      <c r="U884" s="156"/>
      <c r="V884" s="156"/>
      <c r="W884" s="156"/>
      <c r="X884" s="156"/>
      <c r="Y884" s="156"/>
      <c r="Z884" s="156"/>
      <c r="AA884" s="156"/>
      <c r="AB884" s="156"/>
      <c r="AC884" s="156"/>
      <c r="AD884" s="156"/>
      <c r="AE884" s="156"/>
    </row>
    <row r="885" customFormat="false" ht="22.5" hidden="false" customHeight="true" outlineLevel="0" collapsed="false"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S885" s="156"/>
      <c r="T885" s="156"/>
      <c r="U885" s="156"/>
      <c r="V885" s="156"/>
      <c r="W885" s="156"/>
      <c r="X885" s="156"/>
      <c r="Y885" s="156"/>
      <c r="Z885" s="156"/>
      <c r="AA885" s="156"/>
      <c r="AB885" s="156"/>
      <c r="AC885" s="156"/>
      <c r="AD885" s="156"/>
      <c r="AE885" s="156"/>
    </row>
    <row r="886" customFormat="false" ht="22.5" hidden="false" customHeight="true" outlineLevel="0" collapsed="false"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S886" s="156"/>
      <c r="T886" s="156"/>
      <c r="U886" s="156"/>
      <c r="V886" s="156"/>
      <c r="W886" s="156"/>
      <c r="X886" s="156"/>
      <c r="Y886" s="156"/>
      <c r="Z886" s="156"/>
      <c r="AA886" s="156"/>
      <c r="AB886" s="156"/>
      <c r="AC886" s="156"/>
      <c r="AD886" s="156"/>
      <c r="AE886" s="156"/>
    </row>
    <row r="887" customFormat="false" ht="22.5" hidden="false" customHeight="true" outlineLevel="0" collapsed="false"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S887" s="156"/>
      <c r="T887" s="156"/>
      <c r="U887" s="156"/>
      <c r="V887" s="156"/>
      <c r="W887" s="156"/>
      <c r="X887" s="156"/>
      <c r="Y887" s="156"/>
      <c r="Z887" s="156"/>
      <c r="AA887" s="156"/>
      <c r="AB887" s="156"/>
      <c r="AC887" s="156"/>
      <c r="AD887" s="156"/>
      <c r="AE887" s="156"/>
    </row>
    <row r="888" customFormat="false" ht="22.5" hidden="false" customHeight="true" outlineLevel="0" collapsed="false"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S888" s="156"/>
      <c r="T888" s="156"/>
      <c r="U888" s="156"/>
      <c r="V888" s="156"/>
      <c r="W888" s="156"/>
      <c r="X888" s="156"/>
      <c r="Y888" s="156"/>
      <c r="Z888" s="156"/>
      <c r="AA888" s="156"/>
      <c r="AB888" s="156"/>
      <c r="AC888" s="156"/>
      <c r="AD888" s="156"/>
      <c r="AE888" s="156"/>
    </row>
    <row r="889" customFormat="false" ht="22.5" hidden="false" customHeight="true" outlineLevel="0" collapsed="false"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S889" s="156"/>
      <c r="T889" s="156"/>
      <c r="U889" s="156"/>
      <c r="V889" s="156"/>
      <c r="W889" s="156"/>
      <c r="X889" s="156"/>
      <c r="Y889" s="156"/>
      <c r="Z889" s="156"/>
      <c r="AA889" s="156"/>
      <c r="AB889" s="156"/>
      <c r="AC889" s="156"/>
      <c r="AD889" s="156"/>
      <c r="AE889" s="156"/>
    </row>
    <row r="890" customFormat="false" ht="22.5" hidden="false" customHeight="true" outlineLevel="0" collapsed="false"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S890" s="156"/>
      <c r="T890" s="156"/>
      <c r="U890" s="156"/>
      <c r="V890" s="156"/>
      <c r="W890" s="156"/>
      <c r="X890" s="156"/>
      <c r="Y890" s="156"/>
      <c r="Z890" s="156"/>
      <c r="AA890" s="156"/>
      <c r="AB890" s="156"/>
      <c r="AC890" s="156"/>
      <c r="AD890" s="156"/>
      <c r="AE890" s="156"/>
    </row>
    <row r="891" customFormat="false" ht="22.5" hidden="false" customHeight="true" outlineLevel="0" collapsed="false"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S891" s="156"/>
      <c r="T891" s="156"/>
      <c r="U891" s="156"/>
      <c r="V891" s="156"/>
      <c r="W891" s="156"/>
      <c r="X891" s="156"/>
      <c r="Y891" s="156"/>
      <c r="Z891" s="156"/>
      <c r="AA891" s="156"/>
      <c r="AB891" s="156"/>
      <c r="AC891" s="156"/>
      <c r="AD891" s="156"/>
      <c r="AE891" s="156"/>
    </row>
    <row r="892" customFormat="false" ht="22.5" hidden="false" customHeight="true" outlineLevel="0" collapsed="false"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S892" s="156"/>
      <c r="T892" s="156"/>
      <c r="U892" s="156"/>
      <c r="V892" s="156"/>
      <c r="W892" s="156"/>
      <c r="X892" s="156"/>
      <c r="Y892" s="156"/>
      <c r="Z892" s="156"/>
      <c r="AA892" s="156"/>
      <c r="AB892" s="156"/>
      <c r="AC892" s="156"/>
      <c r="AD892" s="156"/>
      <c r="AE892" s="156"/>
    </row>
    <row r="893" customFormat="false" ht="22.5" hidden="false" customHeight="true" outlineLevel="0" collapsed="false"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S893" s="156"/>
      <c r="T893" s="156"/>
      <c r="U893" s="156"/>
      <c r="V893" s="156"/>
      <c r="W893" s="156"/>
      <c r="X893" s="156"/>
      <c r="Y893" s="156"/>
      <c r="Z893" s="156"/>
      <c r="AA893" s="156"/>
      <c r="AB893" s="156"/>
      <c r="AC893" s="156"/>
      <c r="AD893" s="156"/>
      <c r="AE893" s="156"/>
    </row>
    <row r="894" customFormat="false" ht="22.5" hidden="false" customHeight="true" outlineLevel="0" collapsed="false"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S894" s="156"/>
      <c r="T894" s="156"/>
      <c r="U894" s="156"/>
      <c r="V894" s="156"/>
      <c r="W894" s="156"/>
      <c r="X894" s="156"/>
      <c r="Y894" s="156"/>
      <c r="Z894" s="156"/>
      <c r="AA894" s="156"/>
      <c r="AB894" s="156"/>
      <c r="AC894" s="156"/>
      <c r="AD894" s="156"/>
      <c r="AE894" s="156"/>
    </row>
    <row r="895" customFormat="false" ht="22.5" hidden="false" customHeight="true" outlineLevel="0" collapsed="false"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S895" s="156"/>
      <c r="T895" s="156"/>
      <c r="U895" s="156"/>
      <c r="V895" s="156"/>
      <c r="W895" s="156"/>
      <c r="X895" s="156"/>
      <c r="Y895" s="156"/>
      <c r="Z895" s="156"/>
      <c r="AA895" s="156"/>
      <c r="AB895" s="156"/>
      <c r="AC895" s="156"/>
      <c r="AD895" s="156"/>
      <c r="AE895" s="156"/>
    </row>
    <row r="896" customFormat="false" ht="22.5" hidden="false" customHeight="true" outlineLevel="0" collapsed="false">
      <c r="C896" s="156"/>
      <c r="D896" s="156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S896" s="156"/>
      <c r="T896" s="156"/>
      <c r="U896" s="156"/>
      <c r="V896" s="156"/>
      <c r="W896" s="156"/>
      <c r="X896" s="156"/>
      <c r="Y896" s="156"/>
      <c r="Z896" s="156"/>
      <c r="AA896" s="156"/>
      <c r="AB896" s="156"/>
      <c r="AC896" s="156"/>
      <c r="AD896" s="156"/>
      <c r="AE896" s="156"/>
    </row>
    <row r="897" customFormat="false" ht="22.5" hidden="false" customHeight="true" outlineLevel="0" collapsed="false">
      <c r="C897" s="156"/>
      <c r="D897" s="156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S897" s="156"/>
      <c r="T897" s="156"/>
      <c r="U897" s="156"/>
      <c r="V897" s="156"/>
      <c r="W897" s="156"/>
      <c r="X897" s="156"/>
      <c r="Y897" s="156"/>
      <c r="Z897" s="156"/>
      <c r="AA897" s="156"/>
      <c r="AB897" s="156"/>
      <c r="AC897" s="156"/>
      <c r="AD897" s="156"/>
      <c r="AE897" s="156"/>
    </row>
    <row r="898" customFormat="false" ht="22.5" hidden="false" customHeight="true" outlineLevel="0" collapsed="false">
      <c r="C898" s="156"/>
      <c r="D898" s="156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S898" s="156"/>
      <c r="T898" s="156"/>
      <c r="U898" s="156"/>
      <c r="V898" s="156"/>
      <c r="W898" s="156"/>
      <c r="X898" s="156"/>
      <c r="Y898" s="156"/>
      <c r="Z898" s="156"/>
      <c r="AA898" s="156"/>
      <c r="AB898" s="156"/>
      <c r="AC898" s="156"/>
      <c r="AD898" s="156"/>
      <c r="AE898" s="156"/>
    </row>
    <row r="899" customFormat="false" ht="22.5" hidden="false" customHeight="true" outlineLevel="0" collapsed="false">
      <c r="C899" s="156"/>
      <c r="D899" s="156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S899" s="156"/>
      <c r="T899" s="156"/>
      <c r="U899" s="156"/>
      <c r="V899" s="156"/>
      <c r="W899" s="156"/>
      <c r="X899" s="156"/>
      <c r="Y899" s="156"/>
      <c r="Z899" s="156"/>
      <c r="AA899" s="156"/>
      <c r="AB899" s="156"/>
      <c r="AC899" s="156"/>
      <c r="AD899" s="156"/>
      <c r="AE899" s="156"/>
    </row>
    <row r="900" customFormat="false" ht="22.5" hidden="false" customHeight="true" outlineLevel="0" collapsed="false">
      <c r="C900" s="156"/>
      <c r="D900" s="156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S900" s="156"/>
      <c r="T900" s="156"/>
      <c r="U900" s="156"/>
      <c r="V900" s="156"/>
      <c r="W900" s="156"/>
      <c r="X900" s="156"/>
      <c r="Y900" s="156"/>
      <c r="Z900" s="156"/>
      <c r="AA900" s="156"/>
      <c r="AB900" s="156"/>
      <c r="AC900" s="156"/>
      <c r="AD900" s="156"/>
      <c r="AE900" s="156"/>
    </row>
    <row r="901" customFormat="false" ht="22.5" hidden="false" customHeight="true" outlineLevel="0" collapsed="false">
      <c r="C901" s="156"/>
      <c r="D901" s="156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S901" s="156"/>
      <c r="T901" s="156"/>
      <c r="U901" s="156"/>
      <c r="V901" s="156"/>
      <c r="W901" s="156"/>
      <c r="X901" s="156"/>
      <c r="Y901" s="156"/>
      <c r="Z901" s="156"/>
      <c r="AA901" s="156"/>
      <c r="AB901" s="156"/>
      <c r="AC901" s="156"/>
      <c r="AD901" s="156"/>
      <c r="AE901" s="156"/>
    </row>
    <row r="902" customFormat="false" ht="22.5" hidden="false" customHeight="true" outlineLevel="0" collapsed="false">
      <c r="C902" s="156"/>
      <c r="D902" s="156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S902" s="156"/>
      <c r="T902" s="156"/>
      <c r="U902" s="156"/>
      <c r="V902" s="156"/>
      <c r="W902" s="156"/>
      <c r="X902" s="156"/>
      <c r="Y902" s="156"/>
      <c r="Z902" s="156"/>
      <c r="AA902" s="156"/>
      <c r="AB902" s="156"/>
      <c r="AC902" s="156"/>
      <c r="AD902" s="156"/>
      <c r="AE902" s="156"/>
    </row>
    <row r="903" customFormat="false" ht="22.5" hidden="false" customHeight="true" outlineLevel="0" collapsed="false">
      <c r="C903" s="156"/>
      <c r="D903" s="156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S903" s="156"/>
      <c r="T903" s="156"/>
      <c r="U903" s="156"/>
      <c r="V903" s="156"/>
      <c r="W903" s="156"/>
      <c r="X903" s="156"/>
      <c r="Y903" s="156"/>
      <c r="Z903" s="156"/>
      <c r="AA903" s="156"/>
      <c r="AB903" s="156"/>
      <c r="AC903" s="156"/>
      <c r="AD903" s="156"/>
      <c r="AE903" s="156"/>
    </row>
    <row r="904" customFormat="false" ht="22.5" hidden="false" customHeight="true" outlineLevel="0" collapsed="false">
      <c r="C904" s="156"/>
      <c r="D904" s="156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S904" s="156"/>
      <c r="T904" s="156"/>
      <c r="U904" s="156"/>
      <c r="V904" s="156"/>
      <c r="W904" s="156"/>
      <c r="X904" s="156"/>
      <c r="Y904" s="156"/>
      <c r="Z904" s="156"/>
      <c r="AA904" s="156"/>
      <c r="AB904" s="156"/>
      <c r="AC904" s="156"/>
      <c r="AD904" s="156"/>
      <c r="AE904" s="156"/>
    </row>
    <row r="905" customFormat="false" ht="22.5" hidden="false" customHeight="true" outlineLevel="0" collapsed="false">
      <c r="C905" s="156"/>
      <c r="D905" s="156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S905" s="156"/>
      <c r="T905" s="156"/>
      <c r="U905" s="156"/>
      <c r="V905" s="156"/>
      <c r="W905" s="156"/>
      <c r="X905" s="156"/>
      <c r="Y905" s="156"/>
      <c r="Z905" s="156"/>
      <c r="AA905" s="156"/>
      <c r="AB905" s="156"/>
      <c r="AC905" s="156"/>
      <c r="AD905" s="156"/>
      <c r="AE905" s="156"/>
    </row>
    <row r="906" customFormat="false" ht="22.5" hidden="false" customHeight="true" outlineLevel="0" collapsed="false">
      <c r="C906" s="156"/>
      <c r="D906" s="156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S906" s="156"/>
      <c r="T906" s="156"/>
      <c r="U906" s="156"/>
      <c r="V906" s="156"/>
      <c r="W906" s="156"/>
      <c r="X906" s="156"/>
      <c r="Y906" s="156"/>
      <c r="Z906" s="156"/>
      <c r="AA906" s="156"/>
      <c r="AB906" s="156"/>
      <c r="AC906" s="156"/>
      <c r="AD906" s="156"/>
      <c r="AE906" s="156"/>
    </row>
    <row r="907" customFormat="false" ht="22.5" hidden="false" customHeight="true" outlineLevel="0" collapsed="false">
      <c r="C907" s="156"/>
      <c r="D907" s="156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S907" s="156"/>
      <c r="T907" s="156"/>
      <c r="U907" s="156"/>
      <c r="V907" s="156"/>
      <c r="W907" s="156"/>
      <c r="X907" s="156"/>
      <c r="Y907" s="156"/>
      <c r="Z907" s="156"/>
      <c r="AA907" s="156"/>
      <c r="AB907" s="156"/>
      <c r="AC907" s="156"/>
      <c r="AD907" s="156"/>
      <c r="AE907" s="156"/>
    </row>
    <row r="908" customFormat="false" ht="22.5" hidden="false" customHeight="true" outlineLevel="0" collapsed="false">
      <c r="C908" s="156"/>
      <c r="D908" s="156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S908" s="156"/>
      <c r="T908" s="156"/>
      <c r="U908" s="156"/>
      <c r="V908" s="156"/>
      <c r="W908" s="156"/>
      <c r="X908" s="156"/>
      <c r="Y908" s="156"/>
      <c r="Z908" s="156"/>
      <c r="AA908" s="156"/>
      <c r="AB908" s="156"/>
      <c r="AC908" s="156"/>
      <c r="AD908" s="156"/>
      <c r="AE908" s="156"/>
    </row>
    <row r="909" customFormat="false" ht="22.5" hidden="false" customHeight="true" outlineLevel="0" collapsed="false">
      <c r="C909" s="156"/>
      <c r="D909" s="156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S909" s="156"/>
      <c r="T909" s="156"/>
      <c r="U909" s="156"/>
      <c r="V909" s="156"/>
      <c r="W909" s="156"/>
      <c r="X909" s="156"/>
      <c r="Y909" s="156"/>
      <c r="Z909" s="156"/>
      <c r="AA909" s="156"/>
      <c r="AB909" s="156"/>
      <c r="AC909" s="156"/>
      <c r="AD909" s="156"/>
      <c r="AE909" s="156"/>
    </row>
    <row r="910" customFormat="false" ht="22.5" hidden="false" customHeight="true" outlineLevel="0" collapsed="false">
      <c r="C910" s="156"/>
      <c r="D910" s="156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S910" s="156"/>
      <c r="T910" s="156"/>
      <c r="U910" s="156"/>
      <c r="V910" s="156"/>
      <c r="W910" s="156"/>
      <c r="X910" s="156"/>
      <c r="Y910" s="156"/>
      <c r="Z910" s="156"/>
      <c r="AA910" s="156"/>
      <c r="AB910" s="156"/>
      <c r="AC910" s="156"/>
      <c r="AD910" s="156"/>
      <c r="AE910" s="156"/>
    </row>
    <row r="911" customFormat="false" ht="22.5" hidden="false" customHeight="true" outlineLevel="0" collapsed="false">
      <c r="C911" s="156"/>
      <c r="D911" s="156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S911" s="156"/>
      <c r="T911" s="156"/>
      <c r="U911" s="156"/>
      <c r="V911" s="156"/>
      <c r="W911" s="156"/>
      <c r="X911" s="156"/>
      <c r="Y911" s="156"/>
      <c r="Z911" s="156"/>
      <c r="AA911" s="156"/>
      <c r="AB911" s="156"/>
      <c r="AC911" s="156"/>
      <c r="AD911" s="156"/>
      <c r="AE911" s="156"/>
    </row>
    <row r="912" customFormat="false" ht="22.5" hidden="false" customHeight="true" outlineLevel="0" collapsed="false">
      <c r="C912" s="156"/>
      <c r="D912" s="156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S912" s="156"/>
      <c r="T912" s="156"/>
      <c r="U912" s="156"/>
      <c r="V912" s="156"/>
      <c r="W912" s="156"/>
      <c r="X912" s="156"/>
      <c r="Y912" s="156"/>
      <c r="Z912" s="156"/>
      <c r="AA912" s="156"/>
      <c r="AB912" s="156"/>
      <c r="AC912" s="156"/>
      <c r="AD912" s="156"/>
      <c r="AE912" s="156"/>
    </row>
    <row r="913" customFormat="false" ht="22.5" hidden="false" customHeight="true" outlineLevel="0" collapsed="false">
      <c r="C913" s="156"/>
      <c r="D913" s="156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S913" s="156"/>
      <c r="T913" s="156"/>
      <c r="U913" s="156"/>
      <c r="V913" s="156"/>
      <c r="W913" s="156"/>
      <c r="X913" s="156"/>
      <c r="Y913" s="156"/>
      <c r="Z913" s="156"/>
      <c r="AA913" s="156"/>
      <c r="AB913" s="156"/>
      <c r="AC913" s="156"/>
      <c r="AD913" s="156"/>
      <c r="AE913" s="156"/>
    </row>
    <row r="914" customFormat="false" ht="22.5" hidden="false" customHeight="true" outlineLevel="0" collapsed="false">
      <c r="C914" s="156"/>
      <c r="D914" s="156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S914" s="156"/>
      <c r="T914" s="156"/>
      <c r="U914" s="156"/>
      <c r="V914" s="156"/>
      <c r="W914" s="156"/>
      <c r="X914" s="156"/>
      <c r="Y914" s="156"/>
      <c r="Z914" s="156"/>
      <c r="AA914" s="156"/>
      <c r="AB914" s="156"/>
      <c r="AC914" s="156"/>
      <c r="AD914" s="156"/>
      <c r="AE914" s="156"/>
    </row>
    <row r="915" customFormat="false" ht="22.5" hidden="false" customHeight="true" outlineLevel="0" collapsed="false">
      <c r="C915" s="156"/>
      <c r="D915" s="156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S915" s="156"/>
      <c r="T915" s="156"/>
      <c r="U915" s="156"/>
      <c r="V915" s="156"/>
      <c r="W915" s="156"/>
      <c r="X915" s="156"/>
      <c r="Y915" s="156"/>
      <c r="Z915" s="156"/>
      <c r="AA915" s="156"/>
      <c r="AB915" s="156"/>
      <c r="AC915" s="156"/>
      <c r="AD915" s="156"/>
      <c r="AE915" s="156"/>
    </row>
    <row r="916" customFormat="false" ht="22.5" hidden="false" customHeight="true" outlineLevel="0" collapsed="false">
      <c r="C916" s="156"/>
      <c r="D916" s="156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S916" s="156"/>
      <c r="T916" s="156"/>
      <c r="U916" s="156"/>
      <c r="V916" s="156"/>
      <c r="W916" s="156"/>
      <c r="X916" s="156"/>
      <c r="Y916" s="156"/>
      <c r="Z916" s="156"/>
      <c r="AA916" s="156"/>
      <c r="AB916" s="156"/>
      <c r="AC916" s="156"/>
      <c r="AD916" s="156"/>
      <c r="AE916" s="156"/>
    </row>
    <row r="917" customFormat="false" ht="22.5" hidden="false" customHeight="true" outlineLevel="0" collapsed="false">
      <c r="C917" s="156"/>
      <c r="D917" s="156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S917" s="156"/>
      <c r="T917" s="156"/>
      <c r="U917" s="156"/>
      <c r="V917" s="156"/>
      <c r="W917" s="156"/>
      <c r="X917" s="156"/>
      <c r="Y917" s="156"/>
      <c r="Z917" s="156"/>
      <c r="AA917" s="156"/>
      <c r="AB917" s="156"/>
      <c r="AC917" s="156"/>
      <c r="AD917" s="156"/>
      <c r="AE917" s="156"/>
    </row>
    <row r="918" customFormat="false" ht="22.5" hidden="false" customHeight="true" outlineLevel="0" collapsed="false">
      <c r="C918" s="156"/>
      <c r="D918" s="156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S918" s="156"/>
      <c r="T918" s="156"/>
      <c r="U918" s="156"/>
      <c r="V918" s="156"/>
      <c r="W918" s="156"/>
      <c r="X918" s="156"/>
      <c r="Y918" s="156"/>
      <c r="Z918" s="156"/>
      <c r="AA918" s="156"/>
      <c r="AB918" s="156"/>
      <c r="AC918" s="156"/>
      <c r="AD918" s="156"/>
      <c r="AE918" s="156"/>
    </row>
    <row r="919" customFormat="false" ht="22.5" hidden="false" customHeight="true" outlineLevel="0" collapsed="false">
      <c r="C919" s="156"/>
      <c r="D919" s="156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S919" s="156"/>
      <c r="T919" s="156"/>
      <c r="U919" s="156"/>
      <c r="V919" s="156"/>
      <c r="W919" s="156"/>
      <c r="X919" s="156"/>
      <c r="Y919" s="156"/>
      <c r="Z919" s="156"/>
      <c r="AA919" s="156"/>
      <c r="AB919" s="156"/>
      <c r="AC919" s="156"/>
      <c r="AD919" s="156"/>
      <c r="AE919" s="156"/>
    </row>
    <row r="920" customFormat="false" ht="22.5" hidden="false" customHeight="true" outlineLevel="0" collapsed="false">
      <c r="C920" s="156"/>
      <c r="D920" s="156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S920" s="156"/>
      <c r="T920" s="156"/>
      <c r="U920" s="156"/>
      <c r="V920" s="156"/>
      <c r="W920" s="156"/>
      <c r="X920" s="156"/>
      <c r="Y920" s="156"/>
      <c r="Z920" s="156"/>
      <c r="AA920" s="156"/>
      <c r="AB920" s="156"/>
      <c r="AC920" s="156"/>
      <c r="AD920" s="156"/>
      <c r="AE920" s="156"/>
    </row>
    <row r="921" customFormat="false" ht="22.5" hidden="false" customHeight="true" outlineLevel="0" collapsed="false">
      <c r="C921" s="156"/>
      <c r="D921" s="156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S921" s="156"/>
      <c r="T921" s="156"/>
      <c r="U921" s="156"/>
      <c r="V921" s="156"/>
      <c r="W921" s="156"/>
      <c r="X921" s="156"/>
      <c r="Y921" s="156"/>
      <c r="Z921" s="156"/>
      <c r="AA921" s="156"/>
      <c r="AB921" s="156"/>
      <c r="AC921" s="156"/>
      <c r="AD921" s="156"/>
      <c r="AE921" s="156"/>
    </row>
    <row r="922" customFormat="false" ht="22.5" hidden="false" customHeight="true" outlineLevel="0" collapsed="false">
      <c r="C922" s="156"/>
      <c r="D922" s="156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S922" s="156"/>
      <c r="T922" s="156"/>
      <c r="U922" s="156"/>
      <c r="V922" s="156"/>
      <c r="W922" s="156"/>
      <c r="X922" s="156"/>
      <c r="Y922" s="156"/>
      <c r="Z922" s="156"/>
      <c r="AA922" s="156"/>
      <c r="AB922" s="156"/>
      <c r="AC922" s="156"/>
      <c r="AD922" s="156"/>
      <c r="AE922" s="156"/>
    </row>
    <row r="923" customFormat="false" ht="22.5" hidden="false" customHeight="true" outlineLevel="0" collapsed="false">
      <c r="C923" s="156"/>
      <c r="D923" s="156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S923" s="156"/>
      <c r="T923" s="156"/>
      <c r="U923" s="156"/>
      <c r="V923" s="156"/>
      <c r="W923" s="156"/>
      <c r="X923" s="156"/>
      <c r="Y923" s="156"/>
      <c r="Z923" s="156"/>
      <c r="AA923" s="156"/>
      <c r="AB923" s="156"/>
      <c r="AC923" s="156"/>
      <c r="AD923" s="156"/>
      <c r="AE923" s="156"/>
    </row>
    <row r="924" customFormat="false" ht="22.5" hidden="false" customHeight="true" outlineLevel="0" collapsed="false">
      <c r="C924" s="156"/>
      <c r="D924" s="156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S924" s="156"/>
      <c r="T924" s="156"/>
      <c r="U924" s="156"/>
      <c r="V924" s="156"/>
      <c r="W924" s="156"/>
      <c r="X924" s="156"/>
      <c r="Y924" s="156"/>
      <c r="Z924" s="156"/>
      <c r="AA924" s="156"/>
      <c r="AB924" s="156"/>
      <c r="AC924" s="156"/>
      <c r="AD924" s="156"/>
      <c r="AE924" s="156"/>
    </row>
    <row r="925" customFormat="false" ht="22.5" hidden="false" customHeight="true" outlineLevel="0" collapsed="false">
      <c r="C925" s="156"/>
      <c r="D925" s="156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S925" s="156"/>
      <c r="T925" s="156"/>
      <c r="U925" s="156"/>
      <c r="V925" s="156"/>
      <c r="W925" s="156"/>
      <c r="X925" s="156"/>
      <c r="Y925" s="156"/>
      <c r="Z925" s="156"/>
      <c r="AA925" s="156"/>
      <c r="AB925" s="156"/>
      <c r="AC925" s="156"/>
      <c r="AD925" s="156"/>
      <c r="AE925" s="156"/>
    </row>
    <row r="926" customFormat="false" ht="22.5" hidden="false" customHeight="true" outlineLevel="0" collapsed="false">
      <c r="C926" s="156"/>
      <c r="D926" s="156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S926" s="156"/>
      <c r="T926" s="156"/>
      <c r="U926" s="156"/>
      <c r="V926" s="156"/>
      <c r="W926" s="156"/>
      <c r="X926" s="156"/>
      <c r="Y926" s="156"/>
      <c r="Z926" s="156"/>
      <c r="AA926" s="156"/>
      <c r="AB926" s="156"/>
      <c r="AC926" s="156"/>
      <c r="AD926" s="156"/>
      <c r="AE926" s="156"/>
    </row>
    <row r="927" customFormat="false" ht="22.5" hidden="false" customHeight="true" outlineLevel="0" collapsed="false">
      <c r="C927" s="156"/>
      <c r="D927" s="156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S927" s="156"/>
      <c r="T927" s="156"/>
      <c r="U927" s="156"/>
      <c r="V927" s="156"/>
      <c r="W927" s="156"/>
      <c r="X927" s="156"/>
      <c r="Y927" s="156"/>
      <c r="Z927" s="156"/>
      <c r="AA927" s="156"/>
      <c r="AB927" s="156"/>
      <c r="AC927" s="156"/>
      <c r="AD927" s="156"/>
      <c r="AE927" s="156"/>
    </row>
    <row r="928" customFormat="false" ht="22.5" hidden="false" customHeight="true" outlineLevel="0" collapsed="false">
      <c r="C928" s="156"/>
      <c r="D928" s="156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S928" s="156"/>
      <c r="T928" s="156"/>
      <c r="U928" s="156"/>
      <c r="V928" s="156"/>
      <c r="W928" s="156"/>
      <c r="X928" s="156"/>
      <c r="Y928" s="156"/>
      <c r="Z928" s="156"/>
      <c r="AA928" s="156"/>
      <c r="AB928" s="156"/>
      <c r="AC928" s="156"/>
      <c r="AD928" s="156"/>
      <c r="AE928" s="156"/>
    </row>
    <row r="929" customFormat="false" ht="22.5" hidden="false" customHeight="true" outlineLevel="0" collapsed="false">
      <c r="C929" s="156"/>
      <c r="D929" s="156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S929" s="156"/>
      <c r="T929" s="156"/>
      <c r="U929" s="156"/>
      <c r="V929" s="156"/>
      <c r="W929" s="156"/>
      <c r="X929" s="156"/>
      <c r="Y929" s="156"/>
      <c r="Z929" s="156"/>
      <c r="AA929" s="156"/>
      <c r="AB929" s="156"/>
      <c r="AC929" s="156"/>
      <c r="AD929" s="156"/>
      <c r="AE929" s="156"/>
    </row>
    <row r="930" customFormat="false" ht="22.5" hidden="false" customHeight="true" outlineLevel="0" collapsed="false">
      <c r="C930" s="156"/>
      <c r="D930" s="156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S930" s="156"/>
      <c r="T930" s="156"/>
      <c r="U930" s="156"/>
      <c r="V930" s="156"/>
      <c r="W930" s="156"/>
      <c r="X930" s="156"/>
      <c r="Y930" s="156"/>
      <c r="Z930" s="156"/>
      <c r="AA930" s="156"/>
      <c r="AB930" s="156"/>
      <c r="AC930" s="156"/>
      <c r="AD930" s="156"/>
      <c r="AE930" s="156"/>
    </row>
    <row r="931" customFormat="false" ht="22.5" hidden="false" customHeight="true" outlineLevel="0" collapsed="false">
      <c r="C931" s="156"/>
      <c r="D931" s="156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S931" s="156"/>
      <c r="T931" s="156"/>
      <c r="U931" s="156"/>
      <c r="V931" s="156"/>
      <c r="W931" s="156"/>
      <c r="X931" s="156"/>
      <c r="Y931" s="156"/>
      <c r="Z931" s="156"/>
      <c r="AA931" s="156"/>
      <c r="AB931" s="156"/>
      <c r="AC931" s="156"/>
      <c r="AD931" s="156"/>
      <c r="AE931" s="156"/>
    </row>
    <row r="932" customFormat="false" ht="22.5" hidden="false" customHeight="true" outlineLevel="0" collapsed="false">
      <c r="C932" s="156"/>
      <c r="D932" s="156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S932" s="156"/>
      <c r="T932" s="156"/>
      <c r="U932" s="156"/>
      <c r="V932" s="156"/>
      <c r="W932" s="156"/>
      <c r="X932" s="156"/>
      <c r="Y932" s="156"/>
      <c r="Z932" s="156"/>
      <c r="AA932" s="156"/>
      <c r="AB932" s="156"/>
      <c r="AC932" s="156"/>
      <c r="AD932" s="156"/>
      <c r="AE932" s="156"/>
    </row>
    <row r="933" customFormat="false" ht="22.5" hidden="false" customHeight="true" outlineLevel="0" collapsed="false">
      <c r="C933" s="156"/>
      <c r="D933" s="156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S933" s="156"/>
      <c r="T933" s="156"/>
      <c r="U933" s="156"/>
      <c r="V933" s="156"/>
      <c r="W933" s="156"/>
      <c r="X933" s="156"/>
      <c r="Y933" s="156"/>
      <c r="Z933" s="156"/>
      <c r="AA933" s="156"/>
      <c r="AB933" s="156"/>
      <c r="AC933" s="156"/>
      <c r="AD933" s="156"/>
      <c r="AE933" s="156"/>
    </row>
    <row r="934" customFormat="false" ht="22.5" hidden="false" customHeight="true" outlineLevel="0" collapsed="false">
      <c r="C934" s="156"/>
      <c r="D934" s="156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S934" s="156"/>
      <c r="T934" s="156"/>
      <c r="U934" s="156"/>
      <c r="V934" s="156"/>
      <c r="W934" s="156"/>
      <c r="X934" s="156"/>
      <c r="Y934" s="156"/>
      <c r="Z934" s="156"/>
      <c r="AA934" s="156"/>
      <c r="AB934" s="156"/>
      <c r="AC934" s="156"/>
      <c r="AD934" s="156"/>
      <c r="AE934" s="156"/>
    </row>
    <row r="935" customFormat="false" ht="22.5" hidden="false" customHeight="true" outlineLevel="0" collapsed="false">
      <c r="C935" s="156"/>
      <c r="D935" s="156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S935" s="156"/>
      <c r="T935" s="156"/>
      <c r="U935" s="156"/>
      <c r="V935" s="156"/>
      <c r="W935" s="156"/>
      <c r="X935" s="156"/>
      <c r="Y935" s="156"/>
      <c r="Z935" s="156"/>
      <c r="AA935" s="156"/>
      <c r="AB935" s="156"/>
      <c r="AC935" s="156"/>
      <c r="AD935" s="156"/>
      <c r="AE935" s="156"/>
    </row>
    <row r="936" customFormat="false" ht="22.5" hidden="false" customHeight="true" outlineLevel="0" collapsed="false">
      <c r="C936" s="156"/>
      <c r="D936" s="156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S936" s="156"/>
      <c r="T936" s="156"/>
      <c r="U936" s="156"/>
      <c r="V936" s="156"/>
      <c r="W936" s="156"/>
      <c r="X936" s="156"/>
      <c r="Y936" s="156"/>
      <c r="Z936" s="156"/>
      <c r="AA936" s="156"/>
      <c r="AB936" s="156"/>
      <c r="AC936" s="156"/>
      <c r="AD936" s="156"/>
      <c r="AE936" s="156"/>
    </row>
    <row r="937" customFormat="false" ht="22.5" hidden="false" customHeight="true" outlineLevel="0" collapsed="false">
      <c r="C937" s="156"/>
      <c r="D937" s="156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S937" s="156"/>
      <c r="T937" s="156"/>
      <c r="U937" s="156"/>
      <c r="V937" s="156"/>
      <c r="W937" s="156"/>
      <c r="X937" s="156"/>
      <c r="Y937" s="156"/>
      <c r="Z937" s="156"/>
      <c r="AA937" s="156"/>
      <c r="AB937" s="156"/>
      <c r="AC937" s="156"/>
      <c r="AD937" s="156"/>
      <c r="AE937" s="156"/>
    </row>
    <row r="938" customFormat="false" ht="22.5" hidden="false" customHeight="true" outlineLevel="0" collapsed="false">
      <c r="C938" s="156"/>
      <c r="D938" s="156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S938" s="156"/>
      <c r="T938" s="156"/>
      <c r="U938" s="156"/>
      <c r="V938" s="156"/>
      <c r="W938" s="156"/>
      <c r="X938" s="156"/>
      <c r="Y938" s="156"/>
      <c r="Z938" s="156"/>
      <c r="AA938" s="156"/>
      <c r="AB938" s="156"/>
      <c r="AC938" s="156"/>
      <c r="AD938" s="156"/>
      <c r="AE938" s="156"/>
    </row>
    <row r="939" customFormat="false" ht="22.5" hidden="false" customHeight="true" outlineLevel="0" collapsed="false">
      <c r="C939" s="156"/>
      <c r="D939" s="156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S939" s="156"/>
      <c r="T939" s="156"/>
      <c r="U939" s="156"/>
      <c r="V939" s="156"/>
      <c r="W939" s="156"/>
      <c r="X939" s="156"/>
      <c r="Y939" s="156"/>
      <c r="Z939" s="156"/>
      <c r="AA939" s="156"/>
      <c r="AB939" s="156"/>
      <c r="AC939" s="156"/>
      <c r="AD939" s="156"/>
      <c r="AE939" s="156"/>
    </row>
    <row r="940" customFormat="false" ht="22.5" hidden="false" customHeight="true" outlineLevel="0" collapsed="false">
      <c r="C940" s="156"/>
      <c r="D940" s="156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S940" s="156"/>
      <c r="T940" s="156"/>
      <c r="U940" s="156"/>
      <c r="V940" s="156"/>
      <c r="W940" s="156"/>
      <c r="X940" s="156"/>
      <c r="Y940" s="156"/>
      <c r="Z940" s="156"/>
      <c r="AA940" s="156"/>
      <c r="AB940" s="156"/>
      <c r="AC940" s="156"/>
      <c r="AD940" s="156"/>
      <c r="AE940" s="156"/>
    </row>
    <row r="941" customFormat="false" ht="22.5" hidden="false" customHeight="true" outlineLevel="0" collapsed="false">
      <c r="C941" s="156"/>
      <c r="D941" s="156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S941" s="156"/>
      <c r="T941" s="156"/>
      <c r="U941" s="156"/>
      <c r="V941" s="156"/>
      <c r="W941" s="156"/>
      <c r="X941" s="156"/>
      <c r="Y941" s="156"/>
      <c r="Z941" s="156"/>
      <c r="AA941" s="156"/>
      <c r="AB941" s="156"/>
      <c r="AC941" s="156"/>
      <c r="AD941" s="156"/>
      <c r="AE941" s="156"/>
    </row>
    <row r="942" customFormat="false" ht="22.5" hidden="false" customHeight="true" outlineLevel="0" collapsed="false">
      <c r="C942" s="156"/>
      <c r="D942" s="156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S942" s="156"/>
      <c r="T942" s="156"/>
      <c r="U942" s="156"/>
      <c r="V942" s="156"/>
      <c r="W942" s="156"/>
      <c r="X942" s="156"/>
      <c r="Y942" s="156"/>
      <c r="Z942" s="156"/>
      <c r="AA942" s="156"/>
      <c r="AB942" s="156"/>
      <c r="AC942" s="156"/>
      <c r="AD942" s="156"/>
      <c r="AE942" s="156"/>
    </row>
    <row r="943" customFormat="false" ht="22.5" hidden="false" customHeight="true" outlineLevel="0" collapsed="false">
      <c r="C943" s="156"/>
      <c r="D943" s="156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S943" s="156"/>
      <c r="T943" s="156"/>
      <c r="U943" s="156"/>
      <c r="V943" s="156"/>
      <c r="W943" s="156"/>
      <c r="X943" s="156"/>
      <c r="Y943" s="156"/>
      <c r="Z943" s="156"/>
      <c r="AA943" s="156"/>
      <c r="AB943" s="156"/>
      <c r="AC943" s="156"/>
      <c r="AD943" s="156"/>
      <c r="AE943" s="156"/>
    </row>
    <row r="944" customFormat="false" ht="22.5" hidden="false" customHeight="true" outlineLevel="0" collapsed="false">
      <c r="C944" s="156"/>
      <c r="D944" s="156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S944" s="156"/>
      <c r="T944" s="156"/>
      <c r="U944" s="156"/>
      <c r="V944" s="156"/>
      <c r="W944" s="156"/>
      <c r="X944" s="156"/>
      <c r="Y944" s="156"/>
      <c r="Z944" s="156"/>
      <c r="AA944" s="156"/>
      <c r="AB944" s="156"/>
      <c r="AC944" s="156"/>
      <c r="AD944" s="156"/>
      <c r="AE944" s="156"/>
    </row>
    <row r="945" customFormat="false" ht="22.5" hidden="false" customHeight="true" outlineLevel="0" collapsed="false">
      <c r="C945" s="156"/>
      <c r="D945" s="156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S945" s="156"/>
      <c r="T945" s="156"/>
      <c r="U945" s="156"/>
      <c r="V945" s="156"/>
      <c r="W945" s="156"/>
      <c r="X945" s="156"/>
      <c r="Y945" s="156"/>
      <c r="Z945" s="156"/>
      <c r="AA945" s="156"/>
      <c r="AB945" s="156"/>
      <c r="AC945" s="156"/>
      <c r="AD945" s="156"/>
      <c r="AE945" s="156"/>
    </row>
    <row r="946" customFormat="false" ht="22.5" hidden="false" customHeight="true" outlineLevel="0" collapsed="false">
      <c r="C946" s="156"/>
      <c r="D946" s="156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S946" s="156"/>
      <c r="T946" s="156"/>
      <c r="U946" s="156"/>
      <c r="V946" s="156"/>
      <c r="W946" s="156"/>
      <c r="X946" s="156"/>
      <c r="Y946" s="156"/>
      <c r="Z946" s="156"/>
      <c r="AA946" s="156"/>
      <c r="AB946" s="156"/>
      <c r="AC946" s="156"/>
      <c r="AD946" s="156"/>
      <c r="AE946" s="156"/>
    </row>
    <row r="947" customFormat="false" ht="22.5" hidden="false" customHeight="true" outlineLevel="0" collapsed="false">
      <c r="C947" s="156"/>
      <c r="D947" s="156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S947" s="156"/>
      <c r="T947" s="156"/>
      <c r="U947" s="156"/>
      <c r="V947" s="156"/>
      <c r="W947" s="156"/>
      <c r="X947" s="156"/>
      <c r="Y947" s="156"/>
      <c r="Z947" s="156"/>
      <c r="AA947" s="156"/>
      <c r="AB947" s="156"/>
      <c r="AC947" s="156"/>
      <c r="AD947" s="156"/>
      <c r="AE947" s="156"/>
    </row>
    <row r="948" customFormat="false" ht="22.5" hidden="false" customHeight="true" outlineLevel="0" collapsed="false">
      <c r="C948" s="156"/>
      <c r="D948" s="156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S948" s="156"/>
      <c r="T948" s="156"/>
      <c r="U948" s="156"/>
      <c r="V948" s="156"/>
      <c r="W948" s="156"/>
      <c r="X948" s="156"/>
      <c r="Y948" s="156"/>
      <c r="Z948" s="156"/>
      <c r="AA948" s="156"/>
      <c r="AB948" s="156"/>
      <c r="AC948" s="156"/>
      <c r="AD948" s="156"/>
      <c r="AE948" s="156"/>
    </row>
    <row r="949" customFormat="false" ht="22.5" hidden="false" customHeight="true" outlineLevel="0" collapsed="false">
      <c r="C949" s="156"/>
      <c r="D949" s="156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S949" s="156"/>
      <c r="T949" s="156"/>
      <c r="U949" s="156"/>
      <c r="V949" s="156"/>
      <c r="W949" s="156"/>
      <c r="X949" s="156"/>
      <c r="Y949" s="156"/>
      <c r="Z949" s="156"/>
      <c r="AA949" s="156"/>
      <c r="AB949" s="156"/>
      <c r="AC949" s="156"/>
      <c r="AD949" s="156"/>
      <c r="AE949" s="156"/>
    </row>
    <row r="950" customFormat="false" ht="22.5" hidden="false" customHeight="true" outlineLevel="0" collapsed="false">
      <c r="C950" s="156"/>
      <c r="D950" s="156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S950" s="156"/>
      <c r="T950" s="156"/>
      <c r="U950" s="156"/>
      <c r="V950" s="156"/>
      <c r="W950" s="156"/>
      <c r="X950" s="156"/>
      <c r="Y950" s="156"/>
      <c r="Z950" s="156"/>
      <c r="AA950" s="156"/>
      <c r="AB950" s="156"/>
      <c r="AC950" s="156"/>
      <c r="AD950" s="156"/>
      <c r="AE950" s="156"/>
    </row>
    <row r="951" customFormat="false" ht="22.5" hidden="false" customHeight="true" outlineLevel="0" collapsed="false">
      <c r="C951" s="156"/>
      <c r="D951" s="156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S951" s="156"/>
      <c r="T951" s="156"/>
      <c r="U951" s="156"/>
      <c r="V951" s="156"/>
      <c r="W951" s="156"/>
      <c r="X951" s="156"/>
      <c r="Y951" s="156"/>
      <c r="Z951" s="156"/>
      <c r="AA951" s="156"/>
      <c r="AB951" s="156"/>
      <c r="AC951" s="156"/>
      <c r="AD951" s="156"/>
      <c r="AE951" s="156"/>
    </row>
    <row r="952" customFormat="false" ht="22.5" hidden="false" customHeight="true" outlineLevel="0" collapsed="false"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S952" s="156"/>
      <c r="T952" s="156"/>
      <c r="U952" s="156"/>
      <c r="V952" s="156"/>
      <c r="W952" s="156"/>
      <c r="X952" s="156"/>
      <c r="Y952" s="156"/>
      <c r="Z952" s="156"/>
      <c r="AA952" s="156"/>
      <c r="AB952" s="156"/>
      <c r="AC952" s="156"/>
      <c r="AD952" s="156"/>
      <c r="AE952" s="156"/>
    </row>
    <row r="953" customFormat="false" ht="22.5" hidden="false" customHeight="true" outlineLevel="0" collapsed="false">
      <c r="C953" s="156"/>
      <c r="D953" s="156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S953" s="156"/>
      <c r="T953" s="156"/>
      <c r="U953" s="156"/>
      <c r="V953" s="156"/>
      <c r="W953" s="156"/>
      <c r="X953" s="156"/>
      <c r="Y953" s="156"/>
      <c r="Z953" s="156"/>
      <c r="AA953" s="156"/>
      <c r="AB953" s="156"/>
      <c r="AC953" s="156"/>
      <c r="AD953" s="156"/>
      <c r="AE953" s="156"/>
    </row>
    <row r="954" customFormat="false" ht="22.5" hidden="false" customHeight="true" outlineLevel="0" collapsed="false">
      <c r="C954" s="156"/>
      <c r="D954" s="156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S954" s="156"/>
      <c r="T954" s="156"/>
      <c r="U954" s="156"/>
      <c r="V954" s="156"/>
      <c r="W954" s="156"/>
      <c r="X954" s="156"/>
      <c r="Y954" s="156"/>
      <c r="Z954" s="156"/>
      <c r="AA954" s="156"/>
      <c r="AB954" s="156"/>
      <c r="AC954" s="156"/>
      <c r="AD954" s="156"/>
      <c r="AE954" s="156"/>
    </row>
    <row r="955" customFormat="false" ht="22.5" hidden="false" customHeight="true" outlineLevel="0" collapsed="false">
      <c r="C955" s="156"/>
      <c r="D955" s="156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S955" s="156"/>
      <c r="T955" s="156"/>
      <c r="U955" s="156"/>
      <c r="V955" s="156"/>
      <c r="W955" s="156"/>
      <c r="X955" s="156"/>
      <c r="Y955" s="156"/>
      <c r="Z955" s="156"/>
      <c r="AA955" s="156"/>
      <c r="AB955" s="156"/>
      <c r="AC955" s="156"/>
      <c r="AD955" s="156"/>
      <c r="AE955" s="156"/>
    </row>
    <row r="956" customFormat="false" ht="22.5" hidden="false" customHeight="true" outlineLevel="0" collapsed="false">
      <c r="C956" s="156"/>
      <c r="D956" s="156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S956" s="156"/>
      <c r="T956" s="156"/>
      <c r="U956" s="156"/>
      <c r="V956" s="156"/>
      <c r="W956" s="156"/>
      <c r="X956" s="156"/>
      <c r="Y956" s="156"/>
      <c r="Z956" s="156"/>
      <c r="AA956" s="156"/>
      <c r="AB956" s="156"/>
      <c r="AC956" s="156"/>
      <c r="AD956" s="156"/>
      <c r="AE956" s="156"/>
    </row>
    <row r="957" customFormat="false" ht="22.5" hidden="false" customHeight="true" outlineLevel="0" collapsed="false">
      <c r="C957" s="156"/>
      <c r="D957" s="156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S957" s="156"/>
      <c r="T957" s="156"/>
      <c r="U957" s="156"/>
      <c r="V957" s="156"/>
      <c r="W957" s="156"/>
      <c r="X957" s="156"/>
      <c r="Y957" s="156"/>
      <c r="Z957" s="156"/>
      <c r="AA957" s="156"/>
      <c r="AB957" s="156"/>
      <c r="AC957" s="156"/>
      <c r="AD957" s="156"/>
      <c r="AE957" s="156"/>
    </row>
    <row r="958" customFormat="false" ht="22.5" hidden="false" customHeight="true" outlineLevel="0" collapsed="false">
      <c r="C958" s="156"/>
      <c r="D958" s="156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S958" s="156"/>
      <c r="T958" s="156"/>
      <c r="U958" s="156"/>
      <c r="V958" s="156"/>
      <c r="W958" s="156"/>
      <c r="X958" s="156"/>
      <c r="Y958" s="156"/>
      <c r="Z958" s="156"/>
      <c r="AA958" s="156"/>
      <c r="AB958" s="156"/>
      <c r="AC958" s="156"/>
      <c r="AD958" s="156"/>
      <c r="AE958" s="156"/>
    </row>
    <row r="959" customFormat="false" ht="22.5" hidden="false" customHeight="true" outlineLevel="0" collapsed="false">
      <c r="C959" s="156"/>
      <c r="D959" s="156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S959" s="156"/>
      <c r="T959" s="156"/>
      <c r="U959" s="156"/>
      <c r="V959" s="156"/>
      <c r="W959" s="156"/>
      <c r="X959" s="156"/>
      <c r="Y959" s="156"/>
      <c r="Z959" s="156"/>
      <c r="AA959" s="156"/>
      <c r="AB959" s="156"/>
      <c r="AC959" s="156"/>
      <c r="AD959" s="156"/>
      <c r="AE959" s="156"/>
    </row>
    <row r="960" customFormat="false" ht="22.5" hidden="false" customHeight="true" outlineLevel="0" collapsed="false">
      <c r="C960" s="156"/>
      <c r="D960" s="156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S960" s="156"/>
      <c r="T960" s="156"/>
      <c r="U960" s="156"/>
      <c r="V960" s="156"/>
      <c r="W960" s="156"/>
      <c r="X960" s="156"/>
      <c r="Y960" s="156"/>
      <c r="Z960" s="156"/>
      <c r="AA960" s="156"/>
      <c r="AB960" s="156"/>
      <c r="AC960" s="156"/>
      <c r="AD960" s="156"/>
      <c r="AE960" s="156"/>
    </row>
    <row r="961" customFormat="false" ht="22.5" hidden="false" customHeight="true" outlineLevel="0" collapsed="false">
      <c r="C961" s="156"/>
      <c r="D961" s="156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S961" s="156"/>
      <c r="T961" s="156"/>
      <c r="U961" s="156"/>
      <c r="V961" s="156"/>
      <c r="W961" s="156"/>
      <c r="X961" s="156"/>
      <c r="Y961" s="156"/>
      <c r="Z961" s="156"/>
      <c r="AA961" s="156"/>
      <c r="AB961" s="156"/>
      <c r="AC961" s="156"/>
      <c r="AD961" s="156"/>
      <c r="AE961" s="156"/>
    </row>
    <row r="962" customFormat="false" ht="22.5" hidden="false" customHeight="true" outlineLevel="0" collapsed="false">
      <c r="C962" s="156"/>
      <c r="D962" s="156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S962" s="156"/>
      <c r="T962" s="156"/>
      <c r="U962" s="156"/>
      <c r="V962" s="156"/>
      <c r="W962" s="156"/>
      <c r="X962" s="156"/>
      <c r="Y962" s="156"/>
      <c r="Z962" s="156"/>
      <c r="AA962" s="156"/>
      <c r="AB962" s="156"/>
      <c r="AC962" s="156"/>
      <c r="AD962" s="156"/>
      <c r="AE962" s="156"/>
    </row>
    <row r="963" customFormat="false" ht="22.5" hidden="false" customHeight="true" outlineLevel="0" collapsed="false">
      <c r="C963" s="156"/>
      <c r="D963" s="156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S963" s="156"/>
      <c r="T963" s="156"/>
      <c r="U963" s="156"/>
      <c r="V963" s="156"/>
      <c r="W963" s="156"/>
      <c r="X963" s="156"/>
      <c r="Y963" s="156"/>
      <c r="Z963" s="156"/>
      <c r="AA963" s="156"/>
      <c r="AB963" s="156"/>
      <c r="AC963" s="156"/>
      <c r="AD963" s="156"/>
      <c r="AE963" s="156"/>
    </row>
    <row r="964" customFormat="false" ht="22.5" hidden="false" customHeight="true" outlineLevel="0" collapsed="false"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S964" s="156"/>
      <c r="T964" s="156"/>
      <c r="U964" s="156"/>
      <c r="V964" s="156"/>
      <c r="W964" s="156"/>
      <c r="X964" s="156"/>
      <c r="Y964" s="156"/>
      <c r="Z964" s="156"/>
      <c r="AA964" s="156"/>
      <c r="AB964" s="156"/>
      <c r="AC964" s="156"/>
      <c r="AD964" s="156"/>
      <c r="AE964" s="156"/>
    </row>
    <row r="965" customFormat="false" ht="22.5" hidden="false" customHeight="true" outlineLevel="0" collapsed="false">
      <c r="C965" s="156"/>
      <c r="D965" s="156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S965" s="156"/>
      <c r="T965" s="156"/>
      <c r="U965" s="156"/>
      <c r="V965" s="156"/>
      <c r="W965" s="156"/>
      <c r="X965" s="156"/>
      <c r="Y965" s="156"/>
      <c r="Z965" s="156"/>
      <c r="AA965" s="156"/>
      <c r="AB965" s="156"/>
      <c r="AC965" s="156"/>
      <c r="AD965" s="156"/>
      <c r="AE965" s="156"/>
    </row>
    <row r="966" customFormat="false" ht="22.5" hidden="false" customHeight="true" outlineLevel="0" collapsed="false">
      <c r="C966" s="156"/>
      <c r="D966" s="156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S966" s="156"/>
      <c r="T966" s="156"/>
      <c r="U966" s="156"/>
      <c r="V966" s="156"/>
      <c r="W966" s="156"/>
      <c r="X966" s="156"/>
      <c r="Y966" s="156"/>
      <c r="Z966" s="156"/>
      <c r="AA966" s="156"/>
      <c r="AB966" s="156"/>
      <c r="AC966" s="156"/>
      <c r="AD966" s="156"/>
      <c r="AE966" s="156"/>
    </row>
    <row r="967" customFormat="false" ht="22.5" hidden="false" customHeight="true" outlineLevel="0" collapsed="false">
      <c r="C967" s="156"/>
      <c r="D967" s="156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S967" s="156"/>
      <c r="T967" s="156"/>
      <c r="U967" s="156"/>
      <c r="V967" s="156"/>
      <c r="W967" s="156"/>
      <c r="X967" s="156"/>
      <c r="Y967" s="156"/>
      <c r="Z967" s="156"/>
      <c r="AA967" s="156"/>
      <c r="AB967" s="156"/>
      <c r="AC967" s="156"/>
      <c r="AD967" s="156"/>
      <c r="AE967" s="156"/>
    </row>
    <row r="968" customFormat="false" ht="22.5" hidden="false" customHeight="true" outlineLevel="0" collapsed="false">
      <c r="C968" s="156"/>
      <c r="D968" s="156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S968" s="156"/>
      <c r="T968" s="156"/>
      <c r="U968" s="156"/>
      <c r="V968" s="156"/>
      <c r="W968" s="156"/>
      <c r="X968" s="156"/>
      <c r="Y968" s="156"/>
      <c r="Z968" s="156"/>
      <c r="AA968" s="156"/>
      <c r="AB968" s="156"/>
      <c r="AC968" s="156"/>
      <c r="AD968" s="156"/>
      <c r="AE968" s="156"/>
    </row>
    <row r="969" customFormat="false" ht="22.5" hidden="false" customHeight="true" outlineLevel="0" collapsed="false">
      <c r="C969" s="156"/>
      <c r="D969" s="156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S969" s="156"/>
      <c r="T969" s="156"/>
      <c r="U969" s="156"/>
      <c r="V969" s="156"/>
      <c r="W969" s="156"/>
      <c r="X969" s="156"/>
      <c r="Y969" s="156"/>
      <c r="Z969" s="156"/>
      <c r="AA969" s="156"/>
      <c r="AB969" s="156"/>
      <c r="AC969" s="156"/>
      <c r="AD969" s="156"/>
      <c r="AE969" s="156"/>
    </row>
    <row r="970" customFormat="false" ht="22.5" hidden="false" customHeight="true" outlineLevel="0" collapsed="false">
      <c r="C970" s="156"/>
      <c r="D970" s="156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S970" s="156"/>
      <c r="T970" s="156"/>
      <c r="U970" s="156"/>
      <c r="V970" s="156"/>
      <c r="W970" s="156"/>
      <c r="X970" s="156"/>
      <c r="Y970" s="156"/>
      <c r="Z970" s="156"/>
      <c r="AA970" s="156"/>
      <c r="AB970" s="156"/>
      <c r="AC970" s="156"/>
      <c r="AD970" s="156"/>
      <c r="AE970" s="156"/>
    </row>
    <row r="971" customFormat="false" ht="22.5" hidden="false" customHeight="true" outlineLevel="0" collapsed="false">
      <c r="C971" s="156"/>
      <c r="D971" s="156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S971" s="156"/>
      <c r="T971" s="156"/>
      <c r="U971" s="156"/>
      <c r="V971" s="156"/>
      <c r="W971" s="156"/>
      <c r="X971" s="156"/>
      <c r="Y971" s="156"/>
      <c r="Z971" s="156"/>
      <c r="AA971" s="156"/>
      <c r="AB971" s="156"/>
      <c r="AC971" s="156"/>
      <c r="AD971" s="156"/>
      <c r="AE971" s="156"/>
    </row>
    <row r="972" customFormat="false" ht="22.5" hidden="false" customHeight="true" outlineLevel="0" collapsed="false">
      <c r="C972" s="156"/>
      <c r="D972" s="156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S972" s="156"/>
      <c r="T972" s="156"/>
      <c r="U972" s="156"/>
      <c r="V972" s="156"/>
      <c r="W972" s="156"/>
      <c r="X972" s="156"/>
      <c r="Y972" s="156"/>
      <c r="Z972" s="156"/>
      <c r="AA972" s="156"/>
      <c r="AB972" s="156"/>
      <c r="AC972" s="156"/>
      <c r="AD972" s="156"/>
      <c r="AE972" s="156"/>
    </row>
    <row r="973" customFormat="false" ht="22.5" hidden="false" customHeight="true" outlineLevel="0" collapsed="false">
      <c r="C973" s="156"/>
      <c r="D973" s="156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S973" s="156"/>
      <c r="T973" s="156"/>
      <c r="U973" s="156"/>
      <c r="V973" s="156"/>
      <c r="W973" s="156"/>
      <c r="X973" s="156"/>
      <c r="Y973" s="156"/>
      <c r="Z973" s="156"/>
      <c r="AA973" s="156"/>
      <c r="AB973" s="156"/>
      <c r="AC973" s="156"/>
      <c r="AD973" s="156"/>
      <c r="AE973" s="156"/>
    </row>
    <row r="974" customFormat="false" ht="22.5" hidden="false" customHeight="true" outlineLevel="0" collapsed="false">
      <c r="C974" s="156"/>
      <c r="D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S974" s="156"/>
      <c r="T974" s="156"/>
      <c r="U974" s="156"/>
      <c r="V974" s="156"/>
      <c r="W974" s="156"/>
      <c r="X974" s="156"/>
      <c r="Y974" s="156"/>
      <c r="Z974" s="156"/>
      <c r="AA974" s="156"/>
      <c r="AB974" s="156"/>
      <c r="AC974" s="156"/>
      <c r="AD974" s="156"/>
      <c r="AE974" s="156"/>
    </row>
    <row r="975" customFormat="false" ht="22.5" hidden="false" customHeight="true" outlineLevel="0" collapsed="false">
      <c r="C975" s="156"/>
      <c r="D975" s="156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S975" s="156"/>
      <c r="T975" s="156"/>
      <c r="U975" s="156"/>
      <c r="V975" s="156"/>
      <c r="W975" s="156"/>
      <c r="X975" s="156"/>
      <c r="Y975" s="156"/>
      <c r="Z975" s="156"/>
      <c r="AA975" s="156"/>
      <c r="AB975" s="156"/>
      <c r="AC975" s="156"/>
      <c r="AD975" s="156"/>
      <c r="AE975" s="156"/>
    </row>
    <row r="976" customFormat="false" ht="22.5" hidden="false" customHeight="true" outlineLevel="0" collapsed="false">
      <c r="C976" s="156"/>
      <c r="D976" s="156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S976" s="156"/>
      <c r="T976" s="156"/>
      <c r="U976" s="156"/>
      <c r="V976" s="156"/>
      <c r="W976" s="156"/>
      <c r="X976" s="156"/>
      <c r="Y976" s="156"/>
      <c r="Z976" s="156"/>
      <c r="AA976" s="156"/>
      <c r="AB976" s="156"/>
      <c r="AC976" s="156"/>
      <c r="AD976" s="156"/>
      <c r="AE976" s="156"/>
    </row>
    <row r="977" customFormat="false" ht="22.5" hidden="false" customHeight="true" outlineLevel="0" collapsed="false">
      <c r="C977" s="156"/>
      <c r="D977" s="156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S977" s="156"/>
      <c r="T977" s="156"/>
      <c r="U977" s="156"/>
      <c r="V977" s="156"/>
      <c r="W977" s="156"/>
      <c r="X977" s="156"/>
      <c r="Y977" s="156"/>
      <c r="Z977" s="156"/>
      <c r="AA977" s="156"/>
      <c r="AB977" s="156"/>
      <c r="AC977" s="156"/>
      <c r="AD977" s="156"/>
      <c r="AE977" s="156"/>
    </row>
    <row r="978" customFormat="false" ht="22.5" hidden="false" customHeight="true" outlineLevel="0" collapsed="false">
      <c r="C978" s="156"/>
      <c r="D978" s="156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S978" s="156"/>
      <c r="T978" s="156"/>
      <c r="U978" s="156"/>
      <c r="V978" s="156"/>
      <c r="W978" s="156"/>
      <c r="X978" s="156"/>
      <c r="Y978" s="156"/>
      <c r="Z978" s="156"/>
      <c r="AA978" s="156"/>
      <c r="AB978" s="156"/>
      <c r="AC978" s="156"/>
      <c r="AD978" s="156"/>
      <c r="AE978" s="156"/>
    </row>
    <row r="979" customFormat="false" ht="22.5" hidden="false" customHeight="true" outlineLevel="0" collapsed="false">
      <c r="C979" s="156"/>
      <c r="D979" s="156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S979" s="156"/>
      <c r="T979" s="156"/>
      <c r="U979" s="156"/>
      <c r="V979" s="156"/>
      <c r="W979" s="156"/>
      <c r="X979" s="156"/>
      <c r="Y979" s="156"/>
      <c r="Z979" s="156"/>
      <c r="AA979" s="156"/>
      <c r="AB979" s="156"/>
      <c r="AC979" s="156"/>
      <c r="AD979" s="156"/>
      <c r="AE979" s="156"/>
    </row>
    <row r="980" customFormat="false" ht="22.5" hidden="false" customHeight="true" outlineLevel="0" collapsed="false">
      <c r="C980" s="156"/>
      <c r="D980" s="156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S980" s="156"/>
      <c r="T980" s="156"/>
      <c r="U980" s="156"/>
      <c r="V980" s="156"/>
      <c r="W980" s="156"/>
      <c r="X980" s="156"/>
      <c r="Y980" s="156"/>
      <c r="Z980" s="156"/>
      <c r="AA980" s="156"/>
      <c r="AB980" s="156"/>
      <c r="AC980" s="156"/>
      <c r="AD980" s="156"/>
      <c r="AE980" s="156"/>
    </row>
    <row r="981" customFormat="false" ht="22.5" hidden="false" customHeight="true" outlineLevel="0" collapsed="false">
      <c r="C981" s="156"/>
      <c r="D981" s="156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S981" s="156"/>
      <c r="T981" s="156"/>
      <c r="U981" s="156"/>
      <c r="V981" s="156"/>
      <c r="W981" s="156"/>
      <c r="X981" s="156"/>
      <c r="Y981" s="156"/>
      <c r="Z981" s="156"/>
      <c r="AA981" s="156"/>
      <c r="AB981" s="156"/>
      <c r="AC981" s="156"/>
      <c r="AD981" s="156"/>
      <c r="AE981" s="156"/>
    </row>
    <row r="982" customFormat="false" ht="22.5" hidden="false" customHeight="true" outlineLevel="0" collapsed="false"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S982" s="156"/>
      <c r="T982" s="156"/>
      <c r="U982" s="156"/>
      <c r="V982" s="156"/>
      <c r="W982" s="156"/>
      <c r="X982" s="156"/>
      <c r="Y982" s="156"/>
      <c r="Z982" s="156"/>
      <c r="AA982" s="156"/>
      <c r="AB982" s="156"/>
      <c r="AC982" s="156"/>
      <c r="AD982" s="156"/>
      <c r="AE982" s="156"/>
    </row>
    <row r="983" customFormat="false" ht="22.5" hidden="false" customHeight="true" outlineLevel="0" collapsed="false">
      <c r="C983" s="156"/>
      <c r="D983" s="156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S983" s="156"/>
      <c r="T983" s="156"/>
      <c r="U983" s="156"/>
      <c r="V983" s="156"/>
      <c r="W983" s="156"/>
      <c r="X983" s="156"/>
      <c r="Y983" s="156"/>
      <c r="Z983" s="156"/>
      <c r="AA983" s="156"/>
      <c r="AB983" s="156"/>
      <c r="AC983" s="156"/>
      <c r="AD983" s="156"/>
      <c r="AE983" s="156"/>
    </row>
    <row r="984" customFormat="false" ht="22.5" hidden="false" customHeight="true" outlineLevel="0" collapsed="false">
      <c r="C984" s="156"/>
      <c r="D984" s="156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S984" s="156"/>
      <c r="T984" s="156"/>
      <c r="U984" s="156"/>
      <c r="V984" s="156"/>
      <c r="W984" s="156"/>
      <c r="X984" s="156"/>
      <c r="Y984" s="156"/>
      <c r="Z984" s="156"/>
      <c r="AA984" s="156"/>
      <c r="AB984" s="156"/>
      <c r="AC984" s="156"/>
      <c r="AD984" s="156"/>
      <c r="AE984" s="156"/>
    </row>
    <row r="985" customFormat="false" ht="22.5" hidden="false" customHeight="true" outlineLevel="0" collapsed="false">
      <c r="C985" s="156"/>
      <c r="D985" s="156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S985" s="156"/>
      <c r="T985" s="156"/>
      <c r="U985" s="156"/>
      <c r="V985" s="156"/>
      <c r="W985" s="156"/>
      <c r="X985" s="156"/>
      <c r="Y985" s="156"/>
      <c r="Z985" s="156"/>
      <c r="AA985" s="156"/>
      <c r="AB985" s="156"/>
      <c r="AC985" s="156"/>
      <c r="AD985" s="156"/>
      <c r="AE985" s="156"/>
    </row>
    <row r="986" customFormat="false" ht="22.5" hidden="false" customHeight="true" outlineLevel="0" collapsed="false">
      <c r="C986" s="156"/>
      <c r="D986" s="156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S986" s="156"/>
      <c r="T986" s="156"/>
      <c r="U986" s="156"/>
      <c r="V986" s="156"/>
      <c r="W986" s="156"/>
      <c r="X986" s="156"/>
      <c r="Y986" s="156"/>
      <c r="Z986" s="156"/>
      <c r="AA986" s="156"/>
      <c r="AB986" s="156"/>
      <c r="AC986" s="156"/>
      <c r="AD986" s="156"/>
      <c r="AE986" s="156"/>
    </row>
    <row r="987" customFormat="false" ht="22.5" hidden="false" customHeight="true" outlineLevel="0" collapsed="false">
      <c r="C987" s="156"/>
      <c r="D987" s="156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S987" s="156"/>
      <c r="T987" s="156"/>
      <c r="U987" s="156"/>
      <c r="V987" s="156"/>
      <c r="W987" s="156"/>
      <c r="X987" s="156"/>
      <c r="Y987" s="156"/>
      <c r="Z987" s="156"/>
      <c r="AA987" s="156"/>
      <c r="AB987" s="156"/>
      <c r="AC987" s="156"/>
      <c r="AD987" s="156"/>
      <c r="AE987" s="156"/>
    </row>
    <row r="988" customFormat="false" ht="22.5" hidden="false" customHeight="true" outlineLevel="0" collapsed="false">
      <c r="C988" s="156"/>
      <c r="D988" s="156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S988" s="156"/>
      <c r="T988" s="156"/>
      <c r="U988" s="156"/>
      <c r="V988" s="156"/>
      <c r="W988" s="156"/>
      <c r="X988" s="156"/>
      <c r="Y988" s="156"/>
      <c r="Z988" s="156"/>
      <c r="AA988" s="156"/>
      <c r="AB988" s="156"/>
      <c r="AC988" s="156"/>
      <c r="AD988" s="156"/>
      <c r="AE988" s="156"/>
    </row>
    <row r="989" customFormat="false" ht="22.5" hidden="false" customHeight="true" outlineLevel="0" collapsed="false">
      <c r="C989" s="156"/>
      <c r="D989" s="156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S989" s="156"/>
      <c r="T989" s="156"/>
      <c r="U989" s="156"/>
      <c r="V989" s="156"/>
      <c r="W989" s="156"/>
      <c r="X989" s="156"/>
      <c r="Y989" s="156"/>
      <c r="Z989" s="156"/>
      <c r="AA989" s="156"/>
      <c r="AB989" s="156"/>
      <c r="AC989" s="156"/>
      <c r="AD989" s="156"/>
      <c r="AE989" s="156"/>
    </row>
    <row r="990" customFormat="false" ht="22.5" hidden="false" customHeight="true" outlineLevel="0" collapsed="false">
      <c r="C990" s="156"/>
      <c r="D990" s="156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S990" s="156"/>
      <c r="T990" s="156"/>
      <c r="U990" s="156"/>
      <c r="V990" s="156"/>
      <c r="W990" s="156"/>
      <c r="X990" s="156"/>
      <c r="Y990" s="156"/>
      <c r="Z990" s="156"/>
      <c r="AA990" s="156"/>
      <c r="AB990" s="156"/>
      <c r="AC990" s="156"/>
      <c r="AD990" s="156"/>
      <c r="AE990" s="156"/>
    </row>
    <row r="991" customFormat="false" ht="22.5" hidden="false" customHeight="true" outlineLevel="0" collapsed="false">
      <c r="C991" s="156"/>
      <c r="D991" s="156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S991" s="156"/>
      <c r="T991" s="156"/>
      <c r="U991" s="156"/>
      <c r="V991" s="156"/>
      <c r="W991" s="156"/>
      <c r="X991" s="156"/>
      <c r="Y991" s="156"/>
      <c r="Z991" s="156"/>
      <c r="AA991" s="156"/>
      <c r="AB991" s="156"/>
      <c r="AC991" s="156"/>
      <c r="AD991" s="156"/>
      <c r="AE991" s="156"/>
    </row>
    <row r="992" customFormat="false" ht="22.5" hidden="false" customHeight="true" outlineLevel="0" collapsed="false">
      <c r="C992" s="156"/>
      <c r="D992" s="156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S992" s="156"/>
      <c r="T992" s="156"/>
      <c r="U992" s="156"/>
      <c r="V992" s="156"/>
      <c r="W992" s="156"/>
      <c r="X992" s="156"/>
      <c r="Y992" s="156"/>
      <c r="Z992" s="156"/>
      <c r="AA992" s="156"/>
      <c r="AB992" s="156"/>
      <c r="AC992" s="156"/>
      <c r="AD992" s="156"/>
      <c r="AE992" s="156"/>
    </row>
    <row r="993" customFormat="false" ht="22.5" hidden="false" customHeight="true" outlineLevel="0" collapsed="false">
      <c r="C993" s="156"/>
      <c r="D993" s="156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S993" s="156"/>
      <c r="T993" s="156"/>
      <c r="U993" s="156"/>
      <c r="V993" s="156"/>
      <c r="W993" s="156"/>
      <c r="X993" s="156"/>
      <c r="Y993" s="156"/>
      <c r="Z993" s="156"/>
      <c r="AA993" s="156"/>
      <c r="AB993" s="156"/>
      <c r="AC993" s="156"/>
      <c r="AD993" s="156"/>
      <c r="AE993" s="156"/>
    </row>
    <row r="994" customFormat="false" ht="22.5" hidden="false" customHeight="true" outlineLevel="0" collapsed="false">
      <c r="C994" s="156"/>
      <c r="D994" s="156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S994" s="156"/>
      <c r="T994" s="156"/>
      <c r="U994" s="156"/>
      <c r="V994" s="156"/>
      <c r="W994" s="156"/>
      <c r="X994" s="156"/>
      <c r="Y994" s="156"/>
      <c r="Z994" s="156"/>
      <c r="AA994" s="156"/>
      <c r="AB994" s="156"/>
      <c r="AC994" s="156"/>
      <c r="AD994" s="156"/>
      <c r="AE994" s="156"/>
    </row>
    <row r="995" customFormat="false" ht="22.5" hidden="false" customHeight="true" outlineLevel="0" collapsed="false">
      <c r="C995" s="156"/>
      <c r="D995" s="156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S995" s="156"/>
      <c r="T995" s="156"/>
      <c r="U995" s="156"/>
      <c r="V995" s="156"/>
      <c r="W995" s="156"/>
      <c r="X995" s="156"/>
      <c r="Y995" s="156"/>
      <c r="Z995" s="156"/>
      <c r="AA995" s="156"/>
      <c r="AB995" s="156"/>
      <c r="AC995" s="156"/>
      <c r="AD995" s="156"/>
      <c r="AE995" s="156"/>
    </row>
    <row r="996" customFormat="false" ht="22.5" hidden="false" customHeight="true" outlineLevel="0" collapsed="false">
      <c r="C996" s="156"/>
      <c r="D996" s="156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S996" s="156"/>
      <c r="T996" s="156"/>
      <c r="U996" s="156"/>
      <c r="V996" s="156"/>
      <c r="W996" s="156"/>
      <c r="X996" s="156"/>
      <c r="Y996" s="156"/>
      <c r="Z996" s="156"/>
      <c r="AA996" s="156"/>
      <c r="AB996" s="156"/>
      <c r="AC996" s="156"/>
      <c r="AD996" s="156"/>
      <c r="AE996" s="156"/>
    </row>
    <row r="997" customFormat="false" ht="22.5" hidden="false" customHeight="true" outlineLevel="0" collapsed="false">
      <c r="C997" s="156"/>
      <c r="D997" s="156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S997" s="156"/>
      <c r="T997" s="156"/>
      <c r="U997" s="156"/>
      <c r="V997" s="156"/>
      <c r="W997" s="156"/>
      <c r="X997" s="156"/>
      <c r="Y997" s="156"/>
      <c r="Z997" s="156"/>
      <c r="AA997" s="156"/>
      <c r="AB997" s="156"/>
      <c r="AC997" s="156"/>
      <c r="AD997" s="156"/>
      <c r="AE997" s="156"/>
    </row>
    <row r="998" customFormat="false" ht="22.5" hidden="false" customHeight="true" outlineLevel="0" collapsed="false">
      <c r="C998" s="156"/>
      <c r="D998" s="156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S998" s="156"/>
      <c r="T998" s="156"/>
      <c r="U998" s="156"/>
      <c r="V998" s="156"/>
      <c r="W998" s="156"/>
      <c r="X998" s="156"/>
      <c r="Y998" s="156"/>
      <c r="Z998" s="156"/>
      <c r="AA998" s="156"/>
      <c r="AB998" s="156"/>
      <c r="AC998" s="156"/>
      <c r="AD998" s="156"/>
      <c r="AE998" s="156"/>
    </row>
    <row r="999" customFormat="false" ht="22.5" hidden="false" customHeight="true" outlineLevel="0" collapsed="false">
      <c r="C999" s="156"/>
      <c r="D999" s="156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S999" s="156"/>
      <c r="T999" s="156"/>
      <c r="U999" s="156"/>
      <c r="V999" s="156"/>
      <c r="W999" s="156"/>
      <c r="X999" s="156"/>
      <c r="Y999" s="156"/>
      <c r="Z999" s="156"/>
      <c r="AA999" s="156"/>
      <c r="AB999" s="156"/>
      <c r="AC999" s="156"/>
      <c r="AD999" s="156"/>
      <c r="AE999" s="156"/>
    </row>
    <row r="1000" customFormat="false" ht="22.5" hidden="false" customHeight="true" outlineLevel="0" collapsed="false">
      <c r="C1000" s="156"/>
      <c r="D1000" s="156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S1000" s="156"/>
      <c r="T1000" s="156"/>
      <c r="U1000" s="156"/>
      <c r="V1000" s="156"/>
      <c r="W1000" s="156"/>
      <c r="X1000" s="156"/>
      <c r="Y1000" s="156"/>
      <c r="Z1000" s="156"/>
      <c r="AA1000" s="156"/>
      <c r="AB1000" s="156"/>
      <c r="AC1000" s="156"/>
      <c r="AD1000" s="156"/>
      <c r="AE1000" s="156"/>
    </row>
    <row r="1001" customFormat="false" ht="22.5" hidden="false" customHeight="true" outlineLevel="0" collapsed="false"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S1001" s="156"/>
      <c r="T1001" s="156"/>
      <c r="U1001" s="156"/>
      <c r="V1001" s="156"/>
      <c r="W1001" s="156"/>
      <c r="X1001" s="156"/>
      <c r="Y1001" s="156"/>
      <c r="Z1001" s="156"/>
      <c r="AA1001" s="156"/>
      <c r="AB1001" s="156"/>
      <c r="AC1001" s="156"/>
      <c r="AD1001" s="156"/>
      <c r="AE1001" s="156"/>
    </row>
    <row r="1002" customFormat="false" ht="22.5" hidden="false" customHeight="true" outlineLevel="0" collapsed="false">
      <c r="C1002" s="156"/>
      <c r="D1002" s="156"/>
      <c r="E1002" s="156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S1002" s="156"/>
      <c r="T1002" s="156"/>
      <c r="U1002" s="156"/>
      <c r="V1002" s="156"/>
      <c r="W1002" s="156"/>
      <c r="X1002" s="156"/>
      <c r="Y1002" s="156"/>
      <c r="Z1002" s="156"/>
      <c r="AA1002" s="156"/>
      <c r="AB1002" s="156"/>
      <c r="AC1002" s="156"/>
      <c r="AD1002" s="156"/>
      <c r="AE1002" s="156"/>
    </row>
    <row r="1003" customFormat="false" ht="22.5" hidden="false" customHeight="true" outlineLevel="0" collapsed="false">
      <c r="C1003" s="156"/>
      <c r="D1003" s="156"/>
      <c r="E1003" s="156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S1003" s="156"/>
      <c r="T1003" s="156"/>
      <c r="U1003" s="156"/>
      <c r="V1003" s="156"/>
      <c r="W1003" s="156"/>
      <c r="X1003" s="156"/>
      <c r="Y1003" s="156"/>
      <c r="Z1003" s="156"/>
      <c r="AA1003" s="156"/>
      <c r="AB1003" s="156"/>
      <c r="AC1003" s="156"/>
      <c r="AD1003" s="156"/>
      <c r="AE1003" s="156"/>
    </row>
    <row r="1004" customFormat="false" ht="22.5" hidden="false" customHeight="true" outlineLevel="0" collapsed="false">
      <c r="C1004" s="156"/>
      <c r="D1004" s="156"/>
      <c r="E1004" s="156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S1004" s="156"/>
      <c r="T1004" s="156"/>
      <c r="U1004" s="156"/>
      <c r="V1004" s="156"/>
      <c r="W1004" s="156"/>
      <c r="X1004" s="156"/>
      <c r="Y1004" s="156"/>
      <c r="Z1004" s="156"/>
      <c r="AA1004" s="156"/>
      <c r="AB1004" s="156"/>
      <c r="AC1004" s="156"/>
      <c r="AD1004" s="156"/>
      <c r="AE1004" s="156"/>
    </row>
    <row r="1005" customFormat="false" ht="22.5" hidden="false" customHeight="true" outlineLevel="0" collapsed="false">
      <c r="C1005" s="156"/>
      <c r="D1005" s="156"/>
      <c r="E1005" s="156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S1005" s="156"/>
      <c r="T1005" s="156"/>
      <c r="U1005" s="156"/>
      <c r="V1005" s="156"/>
      <c r="W1005" s="156"/>
      <c r="X1005" s="156"/>
      <c r="Y1005" s="156"/>
      <c r="Z1005" s="156"/>
      <c r="AA1005" s="156"/>
      <c r="AB1005" s="156"/>
      <c r="AC1005" s="156"/>
      <c r="AD1005" s="156"/>
      <c r="AE1005" s="156"/>
    </row>
    <row r="1006" customFormat="false" ht="22.5" hidden="false" customHeight="true" outlineLevel="0" collapsed="false">
      <c r="C1006" s="156"/>
      <c r="D1006" s="156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S1006" s="156"/>
      <c r="T1006" s="156"/>
      <c r="U1006" s="156"/>
      <c r="V1006" s="156"/>
      <c r="W1006" s="156"/>
      <c r="X1006" s="156"/>
      <c r="Y1006" s="156"/>
      <c r="Z1006" s="156"/>
      <c r="AA1006" s="156"/>
      <c r="AB1006" s="156"/>
      <c r="AC1006" s="156"/>
      <c r="AD1006" s="156"/>
      <c r="AE1006" s="156"/>
    </row>
    <row r="1007" customFormat="false" ht="22.5" hidden="false" customHeight="true" outlineLevel="0" collapsed="false">
      <c r="C1007" s="156"/>
      <c r="D1007" s="156"/>
      <c r="E1007" s="156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S1007" s="156"/>
      <c r="T1007" s="156"/>
      <c r="U1007" s="156"/>
      <c r="V1007" s="156"/>
      <c r="W1007" s="156"/>
      <c r="X1007" s="156"/>
      <c r="Y1007" s="156"/>
      <c r="Z1007" s="156"/>
      <c r="AA1007" s="156"/>
      <c r="AB1007" s="156"/>
      <c r="AC1007" s="156"/>
      <c r="AD1007" s="156"/>
      <c r="AE1007" s="156"/>
    </row>
    <row r="1008" customFormat="false" ht="22.5" hidden="false" customHeight="true" outlineLevel="0" collapsed="false">
      <c r="C1008" s="156"/>
      <c r="D1008" s="156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S1008" s="156"/>
      <c r="T1008" s="156"/>
      <c r="U1008" s="156"/>
      <c r="V1008" s="156"/>
      <c r="W1008" s="156"/>
      <c r="X1008" s="156"/>
      <c r="Y1008" s="156"/>
      <c r="Z1008" s="156"/>
      <c r="AA1008" s="156"/>
      <c r="AB1008" s="156"/>
      <c r="AC1008" s="156"/>
      <c r="AD1008" s="156"/>
      <c r="AE1008" s="156"/>
    </row>
    <row r="1009" customFormat="false" ht="22.5" hidden="false" customHeight="true" outlineLevel="0" collapsed="false">
      <c r="C1009" s="156"/>
      <c r="D1009" s="156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S1009" s="156"/>
      <c r="T1009" s="156"/>
      <c r="U1009" s="156"/>
      <c r="V1009" s="156"/>
      <c r="W1009" s="156"/>
      <c r="X1009" s="156"/>
      <c r="Y1009" s="156"/>
      <c r="Z1009" s="156"/>
      <c r="AA1009" s="156"/>
      <c r="AB1009" s="156"/>
      <c r="AC1009" s="156"/>
      <c r="AD1009" s="156"/>
      <c r="AE1009" s="156"/>
    </row>
    <row r="1010" customFormat="false" ht="22.5" hidden="false" customHeight="true" outlineLevel="0" collapsed="false">
      <c r="C1010" s="156"/>
      <c r="D1010" s="156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S1010" s="156"/>
      <c r="T1010" s="156"/>
      <c r="U1010" s="156"/>
      <c r="V1010" s="156"/>
      <c r="W1010" s="156"/>
      <c r="X1010" s="156"/>
      <c r="Y1010" s="156"/>
      <c r="Z1010" s="156"/>
      <c r="AA1010" s="156"/>
      <c r="AB1010" s="156"/>
      <c r="AC1010" s="156"/>
      <c r="AD1010" s="156"/>
      <c r="AE1010" s="156"/>
    </row>
    <row r="1011" customFormat="false" ht="22.5" hidden="false" customHeight="true" outlineLevel="0" collapsed="false">
      <c r="C1011" s="156"/>
      <c r="D1011" s="156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S1011" s="156"/>
      <c r="T1011" s="156"/>
      <c r="U1011" s="156"/>
      <c r="V1011" s="156"/>
      <c r="W1011" s="156"/>
      <c r="X1011" s="156"/>
      <c r="Y1011" s="156"/>
      <c r="Z1011" s="156"/>
      <c r="AA1011" s="156"/>
      <c r="AB1011" s="156"/>
      <c r="AC1011" s="156"/>
      <c r="AD1011" s="156"/>
      <c r="AE1011" s="156"/>
    </row>
    <row r="1012" customFormat="false" ht="22.5" hidden="false" customHeight="true" outlineLevel="0" collapsed="false">
      <c r="C1012" s="156"/>
      <c r="D1012" s="156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S1012" s="156"/>
      <c r="T1012" s="156"/>
      <c r="U1012" s="156"/>
      <c r="V1012" s="156"/>
      <c r="W1012" s="156"/>
      <c r="X1012" s="156"/>
      <c r="Y1012" s="156"/>
      <c r="Z1012" s="156"/>
      <c r="AA1012" s="156"/>
      <c r="AB1012" s="156"/>
      <c r="AC1012" s="156"/>
      <c r="AD1012" s="156"/>
      <c r="AE1012" s="156"/>
    </row>
    <row r="1013" customFormat="false" ht="22.5" hidden="false" customHeight="true" outlineLevel="0" collapsed="false">
      <c r="C1013" s="156"/>
      <c r="D1013" s="156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S1013" s="156"/>
      <c r="T1013" s="156"/>
      <c r="U1013" s="156"/>
      <c r="V1013" s="156"/>
      <c r="W1013" s="156"/>
      <c r="X1013" s="156"/>
      <c r="Y1013" s="156"/>
      <c r="Z1013" s="156"/>
      <c r="AA1013" s="156"/>
      <c r="AB1013" s="156"/>
      <c r="AC1013" s="156"/>
      <c r="AD1013" s="156"/>
      <c r="AE1013" s="156"/>
    </row>
    <row r="1014" customFormat="false" ht="22.5" hidden="false" customHeight="true" outlineLevel="0" collapsed="false">
      <c r="C1014" s="156"/>
      <c r="D1014" s="156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S1014" s="156"/>
      <c r="T1014" s="156"/>
      <c r="U1014" s="156"/>
      <c r="V1014" s="156"/>
      <c r="W1014" s="156"/>
      <c r="X1014" s="156"/>
      <c r="Y1014" s="156"/>
      <c r="Z1014" s="156"/>
      <c r="AA1014" s="156"/>
      <c r="AB1014" s="156"/>
      <c r="AC1014" s="156"/>
      <c r="AD1014" s="156"/>
      <c r="AE1014" s="156"/>
    </row>
    <row r="1015" customFormat="false" ht="22.5" hidden="false" customHeight="true" outlineLevel="0" collapsed="false">
      <c r="C1015" s="156"/>
      <c r="D1015" s="156"/>
      <c r="E1015" s="156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S1015" s="156"/>
      <c r="T1015" s="156"/>
      <c r="U1015" s="156"/>
      <c r="V1015" s="156"/>
      <c r="W1015" s="156"/>
      <c r="X1015" s="156"/>
      <c r="Y1015" s="156"/>
      <c r="Z1015" s="156"/>
      <c r="AA1015" s="156"/>
      <c r="AB1015" s="156"/>
      <c r="AC1015" s="156"/>
      <c r="AD1015" s="156"/>
      <c r="AE1015" s="156"/>
    </row>
    <row r="1016" customFormat="false" ht="22.5" hidden="false" customHeight="true" outlineLevel="0" collapsed="false">
      <c r="C1016" s="156"/>
      <c r="D1016" s="156"/>
      <c r="E1016" s="156"/>
      <c r="F1016" s="156"/>
      <c r="G1016" s="156"/>
      <c r="H1016" s="156"/>
      <c r="I1016" s="156"/>
      <c r="J1016" s="156"/>
      <c r="K1016" s="156"/>
      <c r="L1016" s="156"/>
      <c r="M1016" s="156"/>
      <c r="N1016" s="156"/>
      <c r="O1016" s="156"/>
      <c r="S1016" s="156"/>
      <c r="T1016" s="156"/>
      <c r="U1016" s="156"/>
      <c r="V1016" s="156"/>
      <c r="W1016" s="156"/>
      <c r="X1016" s="156"/>
      <c r="Y1016" s="156"/>
      <c r="Z1016" s="156"/>
      <c r="AA1016" s="156"/>
      <c r="AB1016" s="156"/>
      <c r="AC1016" s="156"/>
      <c r="AD1016" s="156"/>
      <c r="AE1016" s="156"/>
    </row>
    <row r="1017" customFormat="false" ht="22.5" hidden="false" customHeight="true" outlineLevel="0" collapsed="false">
      <c r="C1017" s="156"/>
      <c r="D1017" s="156"/>
      <c r="E1017" s="156"/>
      <c r="F1017" s="156"/>
      <c r="G1017" s="156"/>
      <c r="H1017" s="156"/>
      <c r="I1017" s="156"/>
      <c r="J1017" s="156"/>
      <c r="K1017" s="156"/>
      <c r="L1017" s="156"/>
      <c r="M1017" s="156"/>
      <c r="N1017" s="156"/>
      <c r="O1017" s="156"/>
      <c r="S1017" s="156"/>
      <c r="T1017" s="156"/>
      <c r="U1017" s="156"/>
      <c r="V1017" s="156"/>
      <c r="W1017" s="156"/>
      <c r="X1017" s="156"/>
      <c r="Y1017" s="156"/>
      <c r="Z1017" s="156"/>
      <c r="AA1017" s="156"/>
      <c r="AB1017" s="156"/>
      <c r="AC1017" s="156"/>
      <c r="AD1017" s="156"/>
      <c r="AE1017" s="156"/>
    </row>
    <row r="1018" customFormat="false" ht="22.5" hidden="false" customHeight="true" outlineLevel="0" collapsed="false">
      <c r="C1018" s="156"/>
      <c r="D1018" s="156"/>
      <c r="E1018" s="156"/>
      <c r="F1018" s="156"/>
      <c r="G1018" s="156"/>
      <c r="H1018" s="156"/>
      <c r="I1018" s="156"/>
      <c r="J1018" s="156"/>
      <c r="K1018" s="156"/>
      <c r="L1018" s="156"/>
      <c r="M1018" s="156"/>
      <c r="N1018" s="156"/>
      <c r="O1018" s="156"/>
      <c r="S1018" s="156"/>
      <c r="T1018" s="156"/>
      <c r="U1018" s="156"/>
      <c r="V1018" s="156"/>
      <c r="W1018" s="156"/>
      <c r="X1018" s="156"/>
      <c r="Y1018" s="156"/>
      <c r="Z1018" s="156"/>
      <c r="AA1018" s="156"/>
      <c r="AB1018" s="156"/>
      <c r="AC1018" s="156"/>
      <c r="AD1018" s="156"/>
      <c r="AE1018" s="156"/>
    </row>
    <row r="1019" customFormat="false" ht="22.5" hidden="false" customHeight="true" outlineLevel="0" collapsed="false">
      <c r="C1019" s="156"/>
      <c r="D1019" s="156"/>
      <c r="E1019" s="156"/>
      <c r="F1019" s="156"/>
      <c r="G1019" s="156"/>
      <c r="H1019" s="156"/>
      <c r="I1019" s="156"/>
      <c r="J1019" s="156"/>
      <c r="K1019" s="156"/>
      <c r="L1019" s="156"/>
      <c r="M1019" s="156"/>
      <c r="N1019" s="156"/>
      <c r="O1019" s="156"/>
      <c r="S1019" s="156"/>
      <c r="T1019" s="156"/>
      <c r="U1019" s="156"/>
      <c r="V1019" s="156"/>
      <c r="W1019" s="156"/>
      <c r="X1019" s="156"/>
      <c r="Y1019" s="156"/>
      <c r="Z1019" s="156"/>
      <c r="AA1019" s="156"/>
      <c r="AB1019" s="156"/>
      <c r="AC1019" s="156"/>
      <c r="AD1019" s="156"/>
      <c r="AE1019" s="156"/>
    </row>
    <row r="1020" customFormat="false" ht="22.5" hidden="false" customHeight="true" outlineLevel="0" collapsed="false">
      <c r="C1020" s="156"/>
      <c r="D1020" s="156"/>
      <c r="E1020" s="156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S1020" s="156"/>
      <c r="T1020" s="156"/>
      <c r="U1020" s="156"/>
      <c r="V1020" s="156"/>
      <c r="W1020" s="156"/>
      <c r="X1020" s="156"/>
      <c r="Y1020" s="156"/>
      <c r="Z1020" s="156"/>
      <c r="AA1020" s="156"/>
      <c r="AB1020" s="156"/>
      <c r="AC1020" s="156"/>
      <c r="AD1020" s="156"/>
      <c r="AE1020" s="156"/>
    </row>
    <row r="1021" customFormat="false" ht="22.5" hidden="false" customHeight="true" outlineLevel="0" collapsed="false">
      <c r="C1021" s="156"/>
      <c r="D1021" s="156"/>
      <c r="E1021" s="156"/>
      <c r="F1021" s="156"/>
      <c r="G1021" s="156"/>
      <c r="H1021" s="156"/>
      <c r="I1021" s="156"/>
      <c r="J1021" s="156"/>
      <c r="K1021" s="156"/>
      <c r="L1021" s="156"/>
      <c r="M1021" s="156"/>
      <c r="N1021" s="156"/>
      <c r="O1021" s="156"/>
      <c r="S1021" s="156"/>
      <c r="T1021" s="156"/>
      <c r="U1021" s="156"/>
      <c r="V1021" s="156"/>
      <c r="W1021" s="156"/>
      <c r="X1021" s="156"/>
      <c r="Y1021" s="156"/>
      <c r="Z1021" s="156"/>
      <c r="AA1021" s="156"/>
      <c r="AB1021" s="156"/>
      <c r="AC1021" s="156"/>
      <c r="AD1021" s="156"/>
      <c r="AE1021" s="156"/>
    </row>
    <row r="1022" customFormat="false" ht="22.5" hidden="false" customHeight="true" outlineLevel="0" collapsed="false">
      <c r="C1022" s="156"/>
      <c r="D1022" s="156"/>
      <c r="E1022" s="156"/>
      <c r="F1022" s="156"/>
      <c r="G1022" s="156"/>
      <c r="H1022" s="156"/>
      <c r="I1022" s="156"/>
      <c r="J1022" s="156"/>
      <c r="K1022" s="156"/>
      <c r="L1022" s="156"/>
      <c r="M1022" s="156"/>
      <c r="N1022" s="156"/>
      <c r="O1022" s="156"/>
      <c r="S1022" s="156"/>
      <c r="T1022" s="156"/>
      <c r="U1022" s="156"/>
      <c r="V1022" s="156"/>
      <c r="W1022" s="156"/>
      <c r="X1022" s="156"/>
      <c r="Y1022" s="156"/>
      <c r="Z1022" s="156"/>
      <c r="AA1022" s="156"/>
      <c r="AB1022" s="156"/>
      <c r="AC1022" s="156"/>
      <c r="AD1022" s="156"/>
      <c r="AE1022" s="156"/>
    </row>
    <row r="1023" customFormat="false" ht="22.5" hidden="false" customHeight="true" outlineLevel="0" collapsed="false">
      <c r="C1023" s="156"/>
      <c r="D1023" s="156"/>
      <c r="E1023" s="156"/>
      <c r="F1023" s="156"/>
      <c r="G1023" s="156"/>
      <c r="H1023" s="156"/>
      <c r="I1023" s="156"/>
      <c r="J1023" s="156"/>
      <c r="K1023" s="156"/>
      <c r="L1023" s="156"/>
      <c r="M1023" s="156"/>
      <c r="N1023" s="156"/>
      <c r="O1023" s="156"/>
      <c r="S1023" s="156"/>
      <c r="T1023" s="156"/>
      <c r="U1023" s="156"/>
      <c r="V1023" s="156"/>
      <c r="W1023" s="156"/>
      <c r="X1023" s="156"/>
      <c r="Y1023" s="156"/>
      <c r="Z1023" s="156"/>
      <c r="AA1023" s="156"/>
      <c r="AB1023" s="156"/>
      <c r="AC1023" s="156"/>
      <c r="AD1023" s="156"/>
      <c r="AE1023" s="156"/>
    </row>
    <row r="1024" customFormat="false" ht="22.5" hidden="false" customHeight="true" outlineLevel="0" collapsed="false">
      <c r="C1024" s="156"/>
      <c r="D1024" s="156"/>
      <c r="E1024" s="156"/>
      <c r="F1024" s="156"/>
      <c r="G1024" s="156"/>
      <c r="H1024" s="156"/>
      <c r="I1024" s="156"/>
      <c r="J1024" s="156"/>
      <c r="K1024" s="156"/>
      <c r="L1024" s="156"/>
      <c r="M1024" s="156"/>
      <c r="N1024" s="156"/>
      <c r="O1024" s="156"/>
      <c r="S1024" s="156"/>
      <c r="T1024" s="156"/>
      <c r="U1024" s="156"/>
      <c r="V1024" s="156"/>
      <c r="W1024" s="156"/>
      <c r="X1024" s="156"/>
      <c r="Y1024" s="156"/>
      <c r="Z1024" s="156"/>
      <c r="AA1024" s="156"/>
      <c r="AB1024" s="156"/>
      <c r="AC1024" s="156"/>
      <c r="AD1024" s="156"/>
      <c r="AE1024" s="156"/>
    </row>
    <row r="1025" customFormat="false" ht="22.5" hidden="false" customHeight="true" outlineLevel="0" collapsed="false">
      <c r="C1025" s="156"/>
      <c r="D1025" s="156"/>
      <c r="E1025" s="156"/>
      <c r="F1025" s="156"/>
      <c r="G1025" s="156"/>
      <c r="H1025" s="156"/>
      <c r="I1025" s="156"/>
      <c r="J1025" s="156"/>
      <c r="K1025" s="156"/>
      <c r="L1025" s="156"/>
      <c r="M1025" s="156"/>
      <c r="N1025" s="156"/>
      <c r="O1025" s="156"/>
      <c r="S1025" s="156"/>
      <c r="T1025" s="156"/>
      <c r="U1025" s="156"/>
      <c r="V1025" s="156"/>
      <c r="W1025" s="156"/>
      <c r="X1025" s="156"/>
      <c r="Y1025" s="156"/>
      <c r="Z1025" s="156"/>
      <c r="AA1025" s="156"/>
      <c r="AB1025" s="156"/>
      <c r="AC1025" s="156"/>
      <c r="AD1025" s="156"/>
      <c r="AE1025" s="156"/>
    </row>
    <row r="1026" customFormat="false" ht="22.5" hidden="false" customHeight="true" outlineLevel="0" collapsed="false">
      <c r="C1026" s="156"/>
      <c r="D1026" s="156"/>
      <c r="E1026" s="156"/>
      <c r="F1026" s="156"/>
      <c r="G1026" s="156"/>
      <c r="H1026" s="156"/>
      <c r="I1026" s="156"/>
      <c r="J1026" s="156"/>
      <c r="K1026" s="156"/>
      <c r="L1026" s="156"/>
      <c r="M1026" s="156"/>
      <c r="N1026" s="156"/>
      <c r="O1026" s="156"/>
      <c r="S1026" s="156"/>
      <c r="T1026" s="156"/>
      <c r="U1026" s="156"/>
      <c r="V1026" s="156"/>
      <c r="W1026" s="156"/>
      <c r="X1026" s="156"/>
      <c r="Y1026" s="156"/>
      <c r="Z1026" s="156"/>
      <c r="AA1026" s="156"/>
      <c r="AB1026" s="156"/>
      <c r="AC1026" s="156"/>
      <c r="AD1026" s="156"/>
      <c r="AE1026" s="156"/>
    </row>
    <row r="1027" customFormat="false" ht="22.5" hidden="false" customHeight="true" outlineLevel="0" collapsed="false">
      <c r="C1027" s="156"/>
      <c r="D1027" s="156"/>
      <c r="E1027" s="156"/>
      <c r="F1027" s="156"/>
      <c r="G1027" s="156"/>
      <c r="H1027" s="156"/>
      <c r="I1027" s="156"/>
      <c r="J1027" s="156"/>
      <c r="K1027" s="156"/>
      <c r="L1027" s="156"/>
      <c r="M1027" s="156"/>
      <c r="N1027" s="156"/>
      <c r="O1027" s="156"/>
      <c r="S1027" s="156"/>
      <c r="T1027" s="156"/>
      <c r="U1027" s="156"/>
      <c r="V1027" s="156"/>
      <c r="W1027" s="156"/>
      <c r="X1027" s="156"/>
      <c r="Y1027" s="156"/>
      <c r="Z1027" s="156"/>
      <c r="AA1027" s="156"/>
      <c r="AB1027" s="156"/>
      <c r="AC1027" s="156"/>
      <c r="AD1027" s="156"/>
      <c r="AE1027" s="156"/>
    </row>
    <row r="1028" customFormat="false" ht="22.5" hidden="false" customHeight="true" outlineLevel="0" collapsed="false">
      <c r="C1028" s="156"/>
      <c r="D1028" s="156"/>
      <c r="E1028" s="156"/>
      <c r="F1028" s="156"/>
      <c r="G1028" s="156"/>
      <c r="H1028" s="156"/>
      <c r="I1028" s="156"/>
      <c r="J1028" s="156"/>
      <c r="K1028" s="156"/>
      <c r="L1028" s="156"/>
      <c r="M1028" s="156"/>
      <c r="N1028" s="156"/>
      <c r="O1028" s="156"/>
      <c r="S1028" s="156"/>
      <c r="T1028" s="156"/>
      <c r="U1028" s="156"/>
      <c r="V1028" s="156"/>
      <c r="W1028" s="156"/>
      <c r="X1028" s="156"/>
      <c r="Y1028" s="156"/>
      <c r="Z1028" s="156"/>
      <c r="AA1028" s="156"/>
      <c r="AB1028" s="156"/>
      <c r="AC1028" s="156"/>
      <c r="AD1028" s="156"/>
      <c r="AE1028" s="156"/>
    </row>
    <row r="1029" customFormat="false" ht="22.5" hidden="false" customHeight="true" outlineLevel="0" collapsed="false">
      <c r="C1029" s="156"/>
      <c r="D1029" s="156"/>
      <c r="E1029" s="156"/>
      <c r="F1029" s="156"/>
      <c r="G1029" s="156"/>
      <c r="H1029" s="156"/>
      <c r="I1029" s="156"/>
      <c r="J1029" s="156"/>
      <c r="K1029" s="156"/>
      <c r="L1029" s="156"/>
      <c r="M1029" s="156"/>
      <c r="N1029" s="156"/>
      <c r="O1029" s="156"/>
      <c r="S1029" s="156"/>
      <c r="T1029" s="156"/>
      <c r="U1029" s="156"/>
      <c r="V1029" s="156"/>
      <c r="W1029" s="156"/>
      <c r="X1029" s="156"/>
      <c r="Y1029" s="156"/>
      <c r="Z1029" s="156"/>
      <c r="AA1029" s="156"/>
      <c r="AB1029" s="156"/>
      <c r="AC1029" s="156"/>
      <c r="AD1029" s="156"/>
      <c r="AE1029" s="156"/>
    </row>
    <row r="1030" customFormat="false" ht="22.5" hidden="false" customHeight="true" outlineLevel="0" collapsed="false">
      <c r="C1030" s="156"/>
      <c r="D1030" s="156"/>
      <c r="E1030" s="156"/>
      <c r="F1030" s="156"/>
      <c r="G1030" s="156"/>
      <c r="H1030" s="156"/>
      <c r="I1030" s="156"/>
      <c r="J1030" s="156"/>
      <c r="K1030" s="156"/>
      <c r="L1030" s="156"/>
      <c r="M1030" s="156"/>
      <c r="N1030" s="156"/>
      <c r="O1030" s="156"/>
      <c r="S1030" s="156"/>
      <c r="T1030" s="156"/>
      <c r="U1030" s="156"/>
      <c r="V1030" s="156"/>
      <c r="W1030" s="156"/>
      <c r="X1030" s="156"/>
      <c r="Y1030" s="156"/>
      <c r="Z1030" s="156"/>
      <c r="AA1030" s="156"/>
      <c r="AB1030" s="156"/>
      <c r="AC1030" s="156"/>
      <c r="AD1030" s="156"/>
      <c r="AE1030" s="156"/>
    </row>
    <row r="1031" customFormat="false" ht="22.5" hidden="false" customHeight="true" outlineLevel="0" collapsed="false">
      <c r="C1031" s="156"/>
      <c r="D1031" s="156"/>
      <c r="E1031" s="156"/>
      <c r="F1031" s="156"/>
      <c r="G1031" s="156"/>
      <c r="H1031" s="156"/>
      <c r="I1031" s="156"/>
      <c r="J1031" s="156"/>
      <c r="K1031" s="156"/>
      <c r="L1031" s="156"/>
      <c r="M1031" s="156"/>
      <c r="N1031" s="156"/>
      <c r="O1031" s="156"/>
      <c r="S1031" s="156"/>
      <c r="T1031" s="156"/>
      <c r="U1031" s="156"/>
      <c r="V1031" s="156"/>
      <c r="W1031" s="156"/>
      <c r="X1031" s="156"/>
      <c r="Y1031" s="156"/>
      <c r="Z1031" s="156"/>
      <c r="AA1031" s="156"/>
      <c r="AB1031" s="156"/>
      <c r="AC1031" s="156"/>
      <c r="AD1031" s="156"/>
      <c r="AE1031" s="156"/>
    </row>
    <row r="1032" customFormat="false" ht="22.5" hidden="false" customHeight="true" outlineLevel="0" collapsed="false">
      <c r="C1032" s="156"/>
      <c r="D1032" s="156"/>
      <c r="E1032" s="156"/>
      <c r="F1032" s="156"/>
      <c r="G1032" s="156"/>
      <c r="H1032" s="156"/>
      <c r="I1032" s="156"/>
      <c r="J1032" s="156"/>
      <c r="K1032" s="156"/>
      <c r="L1032" s="156"/>
      <c r="M1032" s="156"/>
      <c r="N1032" s="156"/>
      <c r="O1032" s="156"/>
      <c r="S1032" s="156"/>
      <c r="T1032" s="156"/>
      <c r="U1032" s="156"/>
      <c r="V1032" s="156"/>
      <c r="W1032" s="156"/>
      <c r="X1032" s="156"/>
      <c r="Y1032" s="156"/>
      <c r="Z1032" s="156"/>
      <c r="AA1032" s="156"/>
      <c r="AB1032" s="156"/>
      <c r="AC1032" s="156"/>
      <c r="AD1032" s="156"/>
      <c r="AE1032" s="156"/>
    </row>
    <row r="1033" customFormat="false" ht="22.5" hidden="false" customHeight="true" outlineLevel="0" collapsed="false">
      <c r="C1033" s="156"/>
      <c r="D1033" s="156"/>
      <c r="E1033" s="156"/>
      <c r="F1033" s="156"/>
      <c r="G1033" s="156"/>
      <c r="H1033" s="156"/>
      <c r="I1033" s="156"/>
      <c r="J1033" s="156"/>
      <c r="K1033" s="156"/>
      <c r="L1033" s="156"/>
      <c r="M1033" s="156"/>
      <c r="N1033" s="156"/>
      <c r="O1033" s="156"/>
      <c r="S1033" s="156"/>
      <c r="T1033" s="156"/>
      <c r="U1033" s="156"/>
      <c r="V1033" s="156"/>
      <c r="W1033" s="156"/>
      <c r="X1033" s="156"/>
      <c r="Y1033" s="156"/>
      <c r="Z1033" s="156"/>
      <c r="AA1033" s="156"/>
      <c r="AB1033" s="156"/>
      <c r="AC1033" s="156"/>
      <c r="AD1033" s="156"/>
      <c r="AE1033" s="156"/>
    </row>
    <row r="1034" customFormat="false" ht="22.5" hidden="false" customHeight="true" outlineLevel="0" collapsed="false">
      <c r="C1034" s="156"/>
      <c r="D1034" s="156"/>
      <c r="E1034" s="156"/>
      <c r="F1034" s="156"/>
      <c r="G1034" s="156"/>
      <c r="H1034" s="156"/>
      <c r="I1034" s="156"/>
      <c r="J1034" s="156"/>
      <c r="K1034" s="156"/>
      <c r="L1034" s="156"/>
      <c r="M1034" s="156"/>
      <c r="N1034" s="156"/>
      <c r="O1034" s="156"/>
      <c r="S1034" s="156"/>
      <c r="T1034" s="156"/>
      <c r="U1034" s="156"/>
      <c r="V1034" s="156"/>
      <c r="W1034" s="156"/>
      <c r="X1034" s="156"/>
      <c r="Y1034" s="156"/>
      <c r="Z1034" s="156"/>
      <c r="AA1034" s="156"/>
      <c r="AB1034" s="156"/>
      <c r="AC1034" s="156"/>
      <c r="AD1034" s="156"/>
      <c r="AE1034" s="156"/>
    </row>
    <row r="1035" customFormat="false" ht="22.5" hidden="false" customHeight="true" outlineLevel="0" collapsed="false">
      <c r="C1035" s="156"/>
      <c r="D1035" s="156"/>
      <c r="E1035" s="156"/>
      <c r="F1035" s="156"/>
      <c r="G1035" s="156"/>
      <c r="H1035" s="156"/>
      <c r="I1035" s="156"/>
      <c r="J1035" s="156"/>
      <c r="K1035" s="156"/>
      <c r="L1035" s="156"/>
      <c r="M1035" s="156"/>
      <c r="N1035" s="156"/>
      <c r="O1035" s="156"/>
      <c r="S1035" s="156"/>
      <c r="T1035" s="156"/>
      <c r="U1035" s="156"/>
      <c r="V1035" s="156"/>
      <c r="W1035" s="156"/>
      <c r="X1035" s="156"/>
      <c r="Y1035" s="156"/>
      <c r="Z1035" s="156"/>
      <c r="AA1035" s="156"/>
      <c r="AB1035" s="156"/>
      <c r="AC1035" s="156"/>
      <c r="AD1035" s="156"/>
      <c r="AE1035" s="156"/>
    </row>
    <row r="1036" customFormat="false" ht="22.5" hidden="false" customHeight="true" outlineLevel="0" collapsed="false">
      <c r="C1036" s="156"/>
      <c r="D1036" s="156"/>
      <c r="E1036" s="156"/>
      <c r="F1036" s="156"/>
      <c r="G1036" s="156"/>
      <c r="H1036" s="156"/>
      <c r="I1036" s="156"/>
      <c r="J1036" s="156"/>
      <c r="K1036" s="156"/>
      <c r="L1036" s="156"/>
      <c r="M1036" s="156"/>
      <c r="N1036" s="156"/>
      <c r="O1036" s="156"/>
      <c r="S1036" s="156"/>
      <c r="T1036" s="156"/>
      <c r="U1036" s="156"/>
      <c r="V1036" s="156"/>
      <c r="W1036" s="156"/>
      <c r="X1036" s="156"/>
      <c r="Y1036" s="156"/>
      <c r="Z1036" s="156"/>
      <c r="AA1036" s="156"/>
      <c r="AB1036" s="156"/>
      <c r="AC1036" s="156"/>
      <c r="AD1036" s="156"/>
      <c r="AE1036" s="156"/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4月1日現在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37" activeCellId="0" sqref="Z37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6"/>
    <col collapsed="false" customWidth="true" hidden="false" outlineLevel="0" max="2" min="2" style="62" width="12.66"/>
    <col collapsed="false" customWidth="true" hidden="false" outlineLevel="0" max="3" min="3" style="156" width="6.66"/>
    <col collapsed="false" customWidth="true" hidden="false" outlineLevel="0" max="15" min="4" style="156" width="6.1"/>
    <col collapsed="false" customWidth="true" hidden="false" outlineLevel="0" max="16" min="16" style="62" width="1.88"/>
    <col collapsed="false" customWidth="true" hidden="false" outlineLevel="0" max="17" min="17" style="62" width="1.66"/>
    <col collapsed="false" customWidth="true" hidden="false" outlineLevel="0" max="18" min="18" style="62" width="12.66"/>
    <col collapsed="false" customWidth="true" hidden="false" outlineLevel="0" max="19" min="19" style="156" width="6.66"/>
    <col collapsed="false" customWidth="true" hidden="false" outlineLevel="0" max="31" min="20" style="156" width="6.1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691</v>
      </c>
      <c r="D6" s="77" t="n">
        <f aca="false">SUM(D8,D10)</f>
        <v>1642</v>
      </c>
      <c r="E6" s="78" t="n">
        <f aca="false">SUM(E8,E10)</f>
        <v>47</v>
      </c>
      <c r="F6" s="78" t="n">
        <f aca="false">SUM(F8,F10)</f>
        <v>926</v>
      </c>
      <c r="G6" s="78" t="n">
        <f aca="false">SUM(G8,G10)</f>
        <v>166</v>
      </c>
      <c r="H6" s="78" t="n">
        <f aca="false">SUM(H8,H10)</f>
        <v>9015</v>
      </c>
      <c r="I6" s="78" t="n">
        <f aca="false">SUM(I8,I10)</f>
        <v>562</v>
      </c>
      <c r="J6" s="78" t="n">
        <f aca="false">SUM(J8,J10)</f>
        <v>1</v>
      </c>
      <c r="K6" s="78" t="n">
        <f aca="false">SUM(K8,K10)</f>
        <v>162</v>
      </c>
      <c r="L6" s="78" t="n">
        <f aca="false">SUM(L8,L10)</f>
        <v>43</v>
      </c>
      <c r="M6" s="78" t="n">
        <f aca="false">SUM(M8,M10)</f>
        <v>5</v>
      </c>
      <c r="N6" s="78" t="n">
        <f aca="false">SUM(N8,N10)</f>
        <v>78</v>
      </c>
      <c r="O6" s="79" t="n">
        <f aca="false">SUM(O8,O10)</f>
        <v>44</v>
      </c>
      <c r="P6" s="80"/>
      <c r="Q6" s="81" t="s">
        <v>33</v>
      </c>
      <c r="R6" s="81"/>
      <c r="S6" s="82" t="n">
        <f aca="false">S10</f>
        <v>8795</v>
      </c>
      <c r="T6" s="83" t="n">
        <f aca="false">T10</f>
        <v>1177</v>
      </c>
      <c r="U6" s="84" t="n">
        <f aca="false">U10</f>
        <v>26</v>
      </c>
      <c r="V6" s="84" t="n">
        <f aca="false">V10</f>
        <v>576</v>
      </c>
      <c r="W6" s="84" t="n">
        <f aca="false">W10</f>
        <v>106</v>
      </c>
      <c r="X6" s="84" t="n">
        <f aca="false">X10</f>
        <v>6311</v>
      </c>
      <c r="Y6" s="84" t="n">
        <f aca="false">Y10</f>
        <v>370</v>
      </c>
      <c r="Z6" s="84" t="n">
        <f aca="false">Z10</f>
        <v>1</v>
      </c>
      <c r="AA6" s="84" t="n">
        <f aca="false">AA10</f>
        <v>112</v>
      </c>
      <c r="AB6" s="84" t="n">
        <f aca="false">AB10</f>
        <v>34</v>
      </c>
      <c r="AC6" s="84" t="n">
        <f aca="false">AC10</f>
        <v>2</v>
      </c>
      <c r="AD6" s="84" t="n">
        <f aca="false">AD10</f>
        <v>56</v>
      </c>
      <c r="AE6" s="85" t="n">
        <f aca="false">AE10</f>
        <v>24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2.9383027342211</v>
      </c>
      <c r="E7" s="88" t="n">
        <f aca="false">E6/$C6*100</f>
        <v>0.370341186667717</v>
      </c>
      <c r="F7" s="88" t="n">
        <f aca="false">F6/$C6*100</f>
        <v>7.29650933732567</v>
      </c>
      <c r="G7" s="88" t="n">
        <f aca="false">G6/$C6*100</f>
        <v>1.30801355291151</v>
      </c>
      <c r="H7" s="88" t="n">
        <f aca="false">H6/$C6*100</f>
        <v>71.0345914427547</v>
      </c>
      <c r="I7" s="88" t="n">
        <f aca="false">I6/$C6*100</f>
        <v>4.42833504057994</v>
      </c>
      <c r="J7" s="88" t="n">
        <f aca="false">J6/$C6*100</f>
        <v>0.00787959971633441</v>
      </c>
      <c r="K7" s="88" t="n">
        <f aca="false">K6/$C6*100</f>
        <v>1.27649515404617</v>
      </c>
      <c r="L7" s="88" t="n">
        <f aca="false">L6/$C6*100</f>
        <v>0.33882278780238</v>
      </c>
      <c r="M7" s="88" t="n">
        <f aca="false">M6/$C6*100</f>
        <v>0.0393979985816721</v>
      </c>
      <c r="N7" s="88" t="n">
        <f aca="false">N6/$C6*100</f>
        <v>0.614608777874084</v>
      </c>
      <c r="O7" s="89" t="n">
        <f aca="false">O6/$C6*100</f>
        <v>0.346702387518714</v>
      </c>
      <c r="P7" s="80"/>
      <c r="Q7" s="81"/>
      <c r="R7" s="81"/>
      <c r="S7" s="90" t="n">
        <f aca="false">S11</f>
        <v>100</v>
      </c>
      <c r="T7" s="91" t="n">
        <f aca="false">T11</f>
        <v>13.3826037521319</v>
      </c>
      <c r="U7" s="91" t="n">
        <f aca="false">U11</f>
        <v>0.295622512791359</v>
      </c>
      <c r="V7" s="91" t="n">
        <f aca="false">V11</f>
        <v>6.54917566799318</v>
      </c>
      <c r="W7" s="91" t="n">
        <f aca="false">W11</f>
        <v>1.20523024445708</v>
      </c>
      <c r="X7" s="91" t="n">
        <f aca="false">X11</f>
        <v>71.7566799317794</v>
      </c>
      <c r="Y7" s="91" t="n">
        <f aca="false">Y11</f>
        <v>4.20693575895395</v>
      </c>
      <c r="Z7" s="91" t="n">
        <f aca="false">Z11</f>
        <v>0.0113700966458215</v>
      </c>
      <c r="AA7" s="91" t="n">
        <f aca="false">AA11</f>
        <v>1.27345082433201</v>
      </c>
      <c r="AB7" s="91" t="n">
        <f aca="false">AB11</f>
        <v>0.386583285957931</v>
      </c>
      <c r="AC7" s="91" t="n">
        <f aca="false">AC11</f>
        <v>0.022740193291643</v>
      </c>
      <c r="AD7" s="91" t="n">
        <f aca="false">AD11</f>
        <v>0.636725412166003</v>
      </c>
      <c r="AE7" s="92" t="n">
        <f aca="false">AE11</f>
        <v>0.272882319499716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346</v>
      </c>
      <c r="D8" s="95" t="n">
        <v>428</v>
      </c>
      <c r="E8" s="96" t="n">
        <v>21</v>
      </c>
      <c r="F8" s="96" t="n">
        <v>304</v>
      </c>
      <c r="G8" s="96" t="n">
        <v>54</v>
      </c>
      <c r="H8" s="96" t="n">
        <v>2287</v>
      </c>
      <c r="I8" s="96" t="n">
        <v>171</v>
      </c>
      <c r="J8" s="96" t="n">
        <v>0</v>
      </c>
      <c r="K8" s="96" t="n">
        <v>50</v>
      </c>
      <c r="L8" s="96" t="n">
        <v>9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7913927077107</v>
      </c>
      <c r="E9" s="105" t="n">
        <f aca="false">E8/$C8*100</f>
        <v>0.627615062761506</v>
      </c>
      <c r="F9" s="105" t="n">
        <f aca="false">F8/$C8*100</f>
        <v>9.08547519426181</v>
      </c>
      <c r="G9" s="105" t="n">
        <f aca="false">G8/$C8*100</f>
        <v>1.61386730424387</v>
      </c>
      <c r="H9" s="105" t="n">
        <f aca="false">H8/$C8*100</f>
        <v>68.350268977884</v>
      </c>
      <c r="I9" s="105" t="n">
        <f aca="false">I8/$C8*100</f>
        <v>5.11057979677227</v>
      </c>
      <c r="J9" s="105" t="n">
        <f aca="false">J8/$C8*100</f>
        <v>0</v>
      </c>
      <c r="K9" s="105" t="n">
        <f aca="false">K8/$C8*100</f>
        <v>1.49432157800359</v>
      </c>
      <c r="L9" s="105" t="n">
        <f aca="false">L8/$C8*100</f>
        <v>0.268977884040646</v>
      </c>
      <c r="M9" s="105" t="n">
        <f aca="false">M8/$C8*100</f>
        <v>0.0597728631201434</v>
      </c>
      <c r="N9" s="105" t="n">
        <f aca="false">N8/$C8*100</f>
        <v>0.597728631201435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345</v>
      </c>
      <c r="D10" s="112" t="n">
        <f aca="false">SUM(D12,D14,D16,D18,D20,D22,D24,D26,D28,D30,D32,D34)</f>
        <v>1214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22</v>
      </c>
      <c r="G10" s="113" t="n">
        <f aca="false">SUM(G12,G14,G16,G18,G20,G22,G24,G26,G28,G30,G32,G34)</f>
        <v>112</v>
      </c>
      <c r="H10" s="113" t="n">
        <f aca="false">SUM(H12,H14,H16,H18,H20,H22,H24,H26,H28,H30,H32,H34)</f>
        <v>6728</v>
      </c>
      <c r="I10" s="113" t="n">
        <f aca="false">SUM(I12,I14,I16,I18,I20,I22,I24,I26,I28,I30,I32,I34)</f>
        <v>391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2</v>
      </c>
      <c r="L10" s="113" t="n">
        <f aca="false">SUM(L12,L14,L16,L18,L20,L22,L24,L26,L28,L30,L32,L34)</f>
        <v>34</v>
      </c>
      <c r="M10" s="113" t="n">
        <f aca="false">SUM(M12,M14,M16,M18,M20,M22,M24,M26,M28,M30,M32,M34)</f>
        <v>3</v>
      </c>
      <c r="N10" s="113" t="n">
        <f aca="false">SUM(N12,N14,N16,N18,N20,N22,N24,N26,N28,N30,N32,N34)</f>
        <v>58</v>
      </c>
      <c r="O10" s="114" t="n">
        <f aca="false">SUM(O12,O14,O16,O18,O20,O22,O24,O26,O28,O30,O32,O34)</f>
        <v>44</v>
      </c>
      <c r="P10" s="80"/>
      <c r="Q10" s="115" t="s">
        <v>31</v>
      </c>
      <c r="R10" s="115"/>
      <c r="S10" s="116" t="n">
        <f aca="false">SUM(T10:AE10)</f>
        <v>8795</v>
      </c>
      <c r="T10" s="117" t="n">
        <f aca="false">SUM(T12,T14,T16,T18,T20,T22,T24,T26,T28,T30,T32,T34)</f>
        <v>1177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76</v>
      </c>
      <c r="W10" s="117" t="n">
        <f aca="false">SUM(W12,W14,W16,W18,W20,W22,W24,W26,W28,W30,W32,W34)</f>
        <v>106</v>
      </c>
      <c r="X10" s="117" t="n">
        <f aca="false">SUM(X12,X14,X16,X18,X20,X22,X24,X26,X28,X30,X32,X34)</f>
        <v>6311</v>
      </c>
      <c r="Y10" s="117" t="n">
        <f aca="false">SUM(Y12,Y14,Y16,Y18,Y20,Y22,Y24,Y26,Y28,Y30,Y32,Y34)</f>
        <v>370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2</v>
      </c>
      <c r="AB10" s="117" t="n">
        <f aca="false">SUM(AB12,AB14,AB16,AB18,AB20,AB22,AB24,AB26,AB28,AB30,AB32,AB34)</f>
        <v>34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6</v>
      </c>
      <c r="AE10" s="118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2.9909042268593</v>
      </c>
      <c r="E11" s="105" t="n">
        <f aca="false">E10/$C10*100</f>
        <v>0.278223649010166</v>
      </c>
      <c r="F11" s="105" t="n">
        <f aca="false">F10/$C10*100</f>
        <v>6.65596575708935</v>
      </c>
      <c r="G11" s="105" t="n">
        <f aca="false">G10/$C10*100</f>
        <v>1.19850187265918</v>
      </c>
      <c r="H11" s="105" t="n">
        <f aca="false">H10/$C10*100</f>
        <v>71.9957196361691</v>
      </c>
      <c r="I11" s="105" t="n">
        <f aca="false">I10/$C10*100</f>
        <v>4.1840556447298</v>
      </c>
      <c r="J11" s="105" t="n">
        <f aca="false">J10/$C10*100</f>
        <v>0.0107009095773141</v>
      </c>
      <c r="K11" s="105" t="n">
        <f aca="false">K10/$C10*100</f>
        <v>1.19850187265918</v>
      </c>
      <c r="L11" s="105" t="n">
        <f aca="false">L10/$C10*100</f>
        <v>0.363830925628678</v>
      </c>
      <c r="M11" s="105" t="n">
        <f aca="false">M10/$C10*100</f>
        <v>0.0321027287319422</v>
      </c>
      <c r="N11" s="105" t="n">
        <f aca="false">N10/$C10*100</f>
        <v>0.620652755484216</v>
      </c>
      <c r="O11" s="106" t="n">
        <f aca="false">O10/$C10*100</f>
        <v>0.470840021401819</v>
      </c>
      <c r="P11" s="80"/>
      <c r="Q11" s="115"/>
      <c r="R11" s="115"/>
      <c r="S11" s="107" t="n">
        <v>100</v>
      </c>
      <c r="T11" s="109" t="n">
        <f aca="false">T10/$S10*100</f>
        <v>13.3826037521319</v>
      </c>
      <c r="U11" s="109" t="n">
        <f aca="false">U10/$S10*100</f>
        <v>0.295622512791359</v>
      </c>
      <c r="V11" s="109" t="n">
        <f aca="false">V10/$S10*100</f>
        <v>6.54917566799318</v>
      </c>
      <c r="W11" s="109" t="n">
        <f aca="false">W10/$S10*100</f>
        <v>1.20523024445708</v>
      </c>
      <c r="X11" s="109" t="n">
        <f aca="false">X10/$S10*100</f>
        <v>71.7566799317794</v>
      </c>
      <c r="Y11" s="109" t="n">
        <f aca="false">Y10/$S10*100</f>
        <v>4.20693575895395</v>
      </c>
      <c r="Z11" s="109" t="n">
        <f aca="false">Z10/$S10*100</f>
        <v>0.0113700966458215</v>
      </c>
      <c r="AA11" s="109" t="n">
        <f aca="false">AA10/$S10*100</f>
        <v>1.27345082433201</v>
      </c>
      <c r="AB11" s="109" t="n">
        <f aca="false">AB10/$S10*100</f>
        <v>0.386583285957931</v>
      </c>
      <c r="AC11" s="109" t="n">
        <f aca="false">AC10/$S10*100</f>
        <v>0.022740193291643</v>
      </c>
      <c r="AD11" s="109" t="n">
        <f aca="false">AD10/$S10*100</f>
        <v>0.636725412166003</v>
      </c>
      <c r="AE11" s="110" t="n">
        <f aca="false">AE10/$S10*100</f>
        <v>0.272882319499716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3006</v>
      </c>
      <c r="D12" s="121" t="n">
        <v>224</v>
      </c>
      <c r="E12" s="122" t="n">
        <v>17</v>
      </c>
      <c r="F12" s="123" t="n">
        <v>56</v>
      </c>
      <c r="G12" s="122" t="n">
        <v>16</v>
      </c>
      <c r="H12" s="122" t="n">
        <v>2424</v>
      </c>
      <c r="I12" s="122" t="n">
        <v>221</v>
      </c>
      <c r="J12" s="122" t="n">
        <v>0</v>
      </c>
      <c r="K12" s="122" t="n">
        <v>42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935</v>
      </c>
      <c r="T12" s="127" t="n">
        <v>219</v>
      </c>
      <c r="U12" s="128" t="n">
        <v>17</v>
      </c>
      <c r="V12" s="128" t="n">
        <v>54</v>
      </c>
      <c r="W12" s="128" t="n">
        <v>16</v>
      </c>
      <c r="X12" s="128" t="n">
        <v>2374</v>
      </c>
      <c r="Y12" s="128" t="n">
        <v>208</v>
      </c>
      <c r="Z12" s="128" t="n">
        <v>0</v>
      </c>
      <c r="AA12" s="128" t="n">
        <v>42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517631403859</v>
      </c>
      <c r="E13" s="105" t="n">
        <f aca="false">E12/$C12*100</f>
        <v>0.565535595475715</v>
      </c>
      <c r="F13" s="105" t="n">
        <f aca="false">F12/$C12*100</f>
        <v>1.86294078509647</v>
      </c>
      <c r="G13" s="105" t="n">
        <f aca="false">G12/$C12*100</f>
        <v>0.53226879574185</v>
      </c>
      <c r="H13" s="105" t="n">
        <f aca="false">H12/$C12*100</f>
        <v>80.6387225548902</v>
      </c>
      <c r="I13" s="105" t="n">
        <f aca="false">I12/$C12*100</f>
        <v>7.3519627411843</v>
      </c>
      <c r="J13" s="105" t="n">
        <f aca="false">J12/$C12*100</f>
        <v>0</v>
      </c>
      <c r="K13" s="105" t="n">
        <f aca="false">K12/$C12*100</f>
        <v>1.39720558882236</v>
      </c>
      <c r="L13" s="105" t="n">
        <f aca="false">L12/$C12*100</f>
        <v>0.133067198935462</v>
      </c>
      <c r="M13" s="105" t="n">
        <f aca="false">M12/$C12*100</f>
        <v>0</v>
      </c>
      <c r="N13" s="105" t="n">
        <f aca="false">N12/$C12*100</f>
        <v>0.0665335994677312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6166950596252</v>
      </c>
      <c r="U13" s="109" t="n">
        <f aca="false">U12/$S12*100</f>
        <v>0.579216354344123</v>
      </c>
      <c r="V13" s="109" t="n">
        <f aca="false">V12/$S12*100</f>
        <v>1.83986371379898</v>
      </c>
      <c r="W13" s="109" t="n">
        <f aca="false">W12/$S12*100</f>
        <v>0.545144804088586</v>
      </c>
      <c r="X13" s="109" t="n">
        <f aca="false">X12/$S12*100</f>
        <v>80.885860306644</v>
      </c>
      <c r="Y13" s="109" t="n">
        <f aca="false">Y12/$S12*100</f>
        <v>7.08688245315162</v>
      </c>
      <c r="Z13" s="109" t="n">
        <f aca="false">Z12/$S12*100</f>
        <v>0</v>
      </c>
      <c r="AA13" s="109" t="n">
        <f aca="false">AA12/$S12*100</f>
        <v>1.43100511073254</v>
      </c>
      <c r="AB13" s="109" t="n">
        <f aca="false">AB12/$S12*100</f>
        <v>0.136286201022147</v>
      </c>
      <c r="AC13" s="109" t="n">
        <f aca="false">AC12/$S12*100</f>
        <v>0</v>
      </c>
      <c r="AD13" s="109" t="n">
        <f aca="false">AD12/$S12*100</f>
        <v>0.0340715502555366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9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6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6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4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2544378698225</v>
      </c>
      <c r="E15" s="105" t="n">
        <f aca="false">E14/$C14*100</f>
        <v>0.591715976331361</v>
      </c>
      <c r="F15" s="105" t="n">
        <f aca="false">F14/$C14*100</f>
        <v>1.18343195266272</v>
      </c>
      <c r="G15" s="105" t="n">
        <f aca="false">G14/$C14*100</f>
        <v>0</v>
      </c>
      <c r="H15" s="105" t="n">
        <f aca="false">H14/$C14*100</f>
        <v>92.3076923076923</v>
      </c>
      <c r="I15" s="105" t="n">
        <f aca="false">I14/$C14*100</f>
        <v>0.591715976331361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1927710843374</v>
      </c>
      <c r="U15" s="109" t="n">
        <f aca="false">U14/$S14*100</f>
        <v>0.602409638554217</v>
      </c>
      <c r="V15" s="109" t="n">
        <f aca="false">V14/$S14*100</f>
        <v>1.20481927710843</v>
      </c>
      <c r="W15" s="109" t="n">
        <f aca="false">W14/$S14*100</f>
        <v>0</v>
      </c>
      <c r="X15" s="109" t="n">
        <f aca="false">X14/$S14*100</f>
        <v>92.7710843373494</v>
      </c>
      <c r="Y15" s="109" t="n">
        <f aca="false">Y14/$S14*100</f>
        <v>0.602409638554217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37</v>
      </c>
      <c r="D16" s="121" t="n">
        <v>50</v>
      </c>
      <c r="E16" s="122" t="n">
        <v>0</v>
      </c>
      <c r="F16" s="122" t="n">
        <v>216</v>
      </c>
      <c r="G16" s="122" t="n">
        <v>55</v>
      </c>
      <c r="H16" s="122" t="n">
        <v>263</v>
      </c>
      <c r="I16" s="122" t="n">
        <v>19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23</v>
      </c>
      <c r="T16" s="121" t="n">
        <v>48</v>
      </c>
      <c r="U16" s="122" t="n">
        <v>0</v>
      </c>
      <c r="V16" s="122" t="n">
        <v>213</v>
      </c>
      <c r="W16" s="122" t="n">
        <v>54</v>
      </c>
      <c r="X16" s="122" t="n">
        <v>259</v>
      </c>
      <c r="Y16" s="122" t="n">
        <v>16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84929356357928</v>
      </c>
      <c r="E17" s="105" t="n">
        <f aca="false">E16/$C16*100</f>
        <v>0</v>
      </c>
      <c r="F17" s="105" t="n">
        <f aca="false">F16/$C16*100</f>
        <v>33.9089481946625</v>
      </c>
      <c r="G17" s="105" t="n">
        <f aca="false">G16/$C16*100</f>
        <v>8.63422291993721</v>
      </c>
      <c r="H17" s="105" t="n">
        <f aca="false">H16/$C16*100</f>
        <v>41.287284144427</v>
      </c>
      <c r="I17" s="105" t="n">
        <f aca="false">I16/$C16*100</f>
        <v>2.98273155416013</v>
      </c>
      <c r="J17" s="105" t="n">
        <f aca="false">J16/$C16*100</f>
        <v>0</v>
      </c>
      <c r="K17" s="105" t="n">
        <f aca="false">K16/$C16*100</f>
        <v>4.55259026687598</v>
      </c>
      <c r="L17" s="105" t="n">
        <f aca="false">L16/$C16*100</f>
        <v>0.627943485086342</v>
      </c>
      <c r="M17" s="105" t="n">
        <f aca="false">M16/$C16*100</f>
        <v>0</v>
      </c>
      <c r="N17" s="105" t="n">
        <f aca="false">N16/$C16*100</f>
        <v>0.156985871271586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70465489566613</v>
      </c>
      <c r="U17" s="109" t="n">
        <f aca="false">U16/$S16*100</f>
        <v>0</v>
      </c>
      <c r="V17" s="109" t="n">
        <f aca="false">V16/$S16*100</f>
        <v>34.1894060995185</v>
      </c>
      <c r="W17" s="109" t="n">
        <f aca="false">W16/$S16*100</f>
        <v>8.6677367576244</v>
      </c>
      <c r="X17" s="109" t="n">
        <f aca="false">X16/$S16*100</f>
        <v>41.5730337078652</v>
      </c>
      <c r="Y17" s="109" t="n">
        <f aca="false">Y16/$S16*100</f>
        <v>2.56821829855538</v>
      </c>
      <c r="Z17" s="109" t="n">
        <f aca="false">Z16/$S16*100</f>
        <v>0</v>
      </c>
      <c r="AA17" s="109" t="n">
        <f aca="false">AA16/$S16*100</f>
        <v>4.65489566613162</v>
      </c>
      <c r="AB17" s="109" t="n">
        <f aca="false">AB16/$S16*100</f>
        <v>0.642054574638844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72</v>
      </c>
      <c r="D18" s="121" t="n">
        <v>4</v>
      </c>
      <c r="E18" s="122" t="n">
        <v>0</v>
      </c>
      <c r="F18" s="122" t="n">
        <v>59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1</v>
      </c>
      <c r="P18" s="80"/>
      <c r="Q18" s="125"/>
      <c r="R18" s="126" t="s">
        <v>55</v>
      </c>
      <c r="S18" s="116" t="n">
        <f aca="false">SUM(T18:AE18)</f>
        <v>55</v>
      </c>
      <c r="T18" s="131" t="n">
        <v>3</v>
      </c>
      <c r="U18" s="132" t="n">
        <v>0</v>
      </c>
      <c r="V18" s="132" t="n">
        <v>45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55555555555556</v>
      </c>
      <c r="E19" s="105" t="n">
        <f aca="false">E18/$C18*100</f>
        <v>0</v>
      </c>
      <c r="F19" s="105" t="n">
        <f aca="false">F18/$C18*100</f>
        <v>81.9444444444444</v>
      </c>
      <c r="G19" s="105" t="n">
        <f aca="false">G18/$C18*100</f>
        <v>4.16666666666667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38888888888889</v>
      </c>
      <c r="L19" s="105" t="n">
        <f aca="false">L18/$C18*100</f>
        <v>2.77777777777778</v>
      </c>
      <c r="M19" s="105" t="n">
        <f aca="false">M18/$C18*100</f>
        <v>1.38888888888889</v>
      </c>
      <c r="N19" s="105" t="n">
        <f aca="false">N18/$C18*100</f>
        <v>1.38888888888889</v>
      </c>
      <c r="O19" s="106" t="n">
        <f aca="false">O18/$C18*100</f>
        <v>1.38888888888889</v>
      </c>
      <c r="P19" s="80"/>
      <c r="Q19" s="125"/>
      <c r="R19" s="126"/>
      <c r="S19" s="107" t="n">
        <v>100</v>
      </c>
      <c r="T19" s="130" t="n">
        <f aca="false">T18/$S18*100</f>
        <v>5.45454545454545</v>
      </c>
      <c r="U19" s="109" t="n">
        <f aca="false">U18/$S18*100</f>
        <v>0</v>
      </c>
      <c r="V19" s="109" t="n">
        <f aca="false">V18/$S18*100</f>
        <v>81.8181818181818</v>
      </c>
      <c r="W19" s="109" t="n">
        <f aca="false">W18/$S18*100</f>
        <v>1.81818181818182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1.81818181818182</v>
      </c>
      <c r="AB19" s="109" t="n">
        <f aca="false">AB18/$S18*100</f>
        <v>5.45454545454545</v>
      </c>
      <c r="AC19" s="109" t="n">
        <f aca="false">AC18/$S18*100</f>
        <v>0</v>
      </c>
      <c r="AD19" s="109" t="n">
        <f aca="false">AD18/$S18*100</f>
        <v>1.81818181818182</v>
      </c>
      <c r="AE19" s="110" t="n">
        <f aca="false">AE18/$S18*100</f>
        <v>1.81818181818182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01</v>
      </c>
      <c r="D20" s="134" t="n">
        <v>15</v>
      </c>
      <c r="E20" s="135" t="n">
        <v>0</v>
      </c>
      <c r="F20" s="135" t="n">
        <v>97</v>
      </c>
      <c r="G20" s="135" t="n">
        <v>21</v>
      </c>
      <c r="H20" s="135" t="n">
        <v>111</v>
      </c>
      <c r="I20" s="135" t="n">
        <v>5</v>
      </c>
      <c r="J20" s="135" t="n">
        <v>0</v>
      </c>
      <c r="K20" s="135" t="n">
        <v>5</v>
      </c>
      <c r="L20" s="135" t="n">
        <v>10</v>
      </c>
      <c r="M20" s="135" t="n">
        <v>0</v>
      </c>
      <c r="N20" s="135" t="n">
        <v>0</v>
      </c>
      <c r="O20" s="136" t="n">
        <v>37</v>
      </c>
      <c r="P20" s="80"/>
      <c r="Q20" s="125"/>
      <c r="R20" s="126" t="s">
        <v>56</v>
      </c>
      <c r="S20" s="116" t="n">
        <f aca="false">SUM(T20:AE20)</f>
        <v>257</v>
      </c>
      <c r="T20" s="131" t="n">
        <v>15</v>
      </c>
      <c r="U20" s="132" t="n">
        <v>0</v>
      </c>
      <c r="V20" s="132" t="n">
        <v>79</v>
      </c>
      <c r="W20" s="132" t="n">
        <v>20</v>
      </c>
      <c r="X20" s="132" t="n">
        <v>107</v>
      </c>
      <c r="Y20" s="132" t="n">
        <v>5</v>
      </c>
      <c r="Z20" s="132" t="n">
        <v>0</v>
      </c>
      <c r="AA20" s="132" t="n">
        <v>5</v>
      </c>
      <c r="AB20" s="132" t="n">
        <v>9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98338870431894</v>
      </c>
      <c r="E21" s="105" t="n">
        <f aca="false">E20/$C20*100</f>
        <v>0</v>
      </c>
      <c r="F21" s="105" t="n">
        <f aca="false">F20/$C20*100</f>
        <v>32.2259136212625</v>
      </c>
      <c r="G21" s="105" t="n">
        <f aca="false">G20/$C20*100</f>
        <v>6.97674418604651</v>
      </c>
      <c r="H21" s="105" t="n">
        <f aca="false">H20/$C20*100</f>
        <v>36.8770764119601</v>
      </c>
      <c r="I21" s="105" t="n">
        <f aca="false">I20/$C20*100</f>
        <v>1.66112956810631</v>
      </c>
      <c r="J21" s="105" t="n">
        <f aca="false">J20/$C20*100</f>
        <v>0</v>
      </c>
      <c r="K21" s="105" t="n">
        <f aca="false">K20/$C20*100</f>
        <v>1.66112956810631</v>
      </c>
      <c r="L21" s="105" t="n">
        <f aca="false">L20/$C20*100</f>
        <v>3.32225913621263</v>
      </c>
      <c r="M21" s="105" t="n">
        <f aca="false">M20/$C20*100</f>
        <v>0</v>
      </c>
      <c r="N21" s="105" t="n">
        <f aca="false">N20/$C20*100</f>
        <v>0</v>
      </c>
      <c r="O21" s="106" t="n">
        <f aca="false">O20/$C20*100</f>
        <v>12.2923588039867</v>
      </c>
      <c r="P21" s="80"/>
      <c r="Q21" s="125"/>
      <c r="R21" s="126"/>
      <c r="S21" s="107" t="n">
        <v>100</v>
      </c>
      <c r="T21" s="130" t="n">
        <f aca="false">IF(T20=0,"(0.0)",T20/$S20*100)</f>
        <v>5.83657587548638</v>
      </c>
      <c r="U21" s="109" t="str">
        <f aca="false">IF(U20=0,"(0.0)",U20/$S20*100)</f>
        <v>(0.0)</v>
      </c>
      <c r="V21" s="109" t="n">
        <f aca="false">IF(V20=0,"(0.0)",V20/$S20*100)</f>
        <v>30.7392996108949</v>
      </c>
      <c r="W21" s="109" t="n">
        <f aca="false">IF(W20=0,"(0.0)",W20/$S20*100)</f>
        <v>7.78210116731518</v>
      </c>
      <c r="X21" s="109" t="n">
        <f aca="false">IF(X20=0,"(0.0)",X20/$S20*100)</f>
        <v>41.6342412451362</v>
      </c>
      <c r="Y21" s="109" t="n">
        <f aca="false">IF(Y20=0,"(0.0)",Y20/$S20*100)</f>
        <v>1.94552529182879</v>
      </c>
      <c r="Z21" s="109" t="str">
        <f aca="false">IF(Z20=0,"(0.0)",Z20/$S20*100)</f>
        <v>(0.0)</v>
      </c>
      <c r="AA21" s="109" t="n">
        <f aca="false">IF(AA20=0,"(0.0)",AA20/$S20*100)</f>
        <v>1.94552529182879</v>
      </c>
      <c r="AB21" s="109" t="n">
        <f aca="false">IF(AB20=0,"(0.0)",AB20/$S20*100)</f>
        <v>3.50194552529183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6147859922179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690</v>
      </c>
      <c r="D22" s="121" t="n">
        <v>477</v>
      </c>
      <c r="E22" s="122" t="n">
        <v>7</v>
      </c>
      <c r="F22" s="122" t="n">
        <v>86</v>
      </c>
      <c r="G22" s="122" t="n">
        <v>14</v>
      </c>
      <c r="H22" s="122" t="n">
        <v>1920</v>
      </c>
      <c r="I22" s="122" t="n">
        <v>123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8</v>
      </c>
      <c r="O22" s="124" t="n">
        <v>0</v>
      </c>
      <c r="P22" s="80"/>
      <c r="Q22" s="125"/>
      <c r="R22" s="126" t="s">
        <v>57</v>
      </c>
      <c r="S22" s="116" t="n">
        <f aca="false">SUM(T22:AE22)</f>
        <v>2384</v>
      </c>
      <c r="T22" s="131" t="n">
        <v>470</v>
      </c>
      <c r="U22" s="132" t="n">
        <v>7</v>
      </c>
      <c r="V22" s="132" t="n">
        <v>85</v>
      </c>
      <c r="W22" s="132" t="n">
        <v>12</v>
      </c>
      <c r="X22" s="132" t="n">
        <v>1628</v>
      </c>
      <c r="Y22" s="132" t="n">
        <v>119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8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7.7323420074349</v>
      </c>
      <c r="E23" s="105" t="n">
        <f aca="false">E22/$C22*100</f>
        <v>0.260223048327138</v>
      </c>
      <c r="F23" s="105" t="n">
        <f aca="false">F22/$C22*100</f>
        <v>3.19702602230483</v>
      </c>
      <c r="G23" s="105" t="n">
        <f aca="false">G22/$C22*100</f>
        <v>0.520446096654275</v>
      </c>
      <c r="H23" s="105" t="n">
        <f aca="false">H22/$C22*100</f>
        <v>71.3754646840149</v>
      </c>
      <c r="I23" s="105" t="n">
        <f aca="false">I22/$C22*100</f>
        <v>4.5724907063197</v>
      </c>
      <c r="J23" s="105" t="n">
        <f aca="false">J22/$C22*100</f>
        <v>0.0371747211895911</v>
      </c>
      <c r="K23" s="105" t="n">
        <f aca="false">K22/$C22*100</f>
        <v>0.631970260223048</v>
      </c>
      <c r="L23" s="105" t="n">
        <f aca="false">L22/$C22*100</f>
        <v>0.260223048327138</v>
      </c>
      <c r="M23" s="105" t="n">
        <f aca="false">M22/$C22*100</f>
        <v>0</v>
      </c>
      <c r="N23" s="105" t="n">
        <f aca="false">N22/$C22*100</f>
        <v>1.41263940520446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19.7147651006711</v>
      </c>
      <c r="U23" s="109" t="n">
        <f aca="false">U22/$S22*100</f>
        <v>0.293624161073826</v>
      </c>
      <c r="V23" s="109" t="n">
        <f aca="false">V22/$S22*100</f>
        <v>3.56543624161074</v>
      </c>
      <c r="W23" s="109" t="n">
        <f aca="false">W22/$S22*100</f>
        <v>0.503355704697987</v>
      </c>
      <c r="X23" s="109" t="n">
        <f aca="false">X22/$S22*100</f>
        <v>68.2885906040269</v>
      </c>
      <c r="Y23" s="109" t="n">
        <f aca="false">Y22/$S22*100</f>
        <v>4.99161073825503</v>
      </c>
      <c r="Z23" s="109" t="n">
        <f aca="false">Z22/$S22*100</f>
        <v>0.0419463087248322</v>
      </c>
      <c r="AA23" s="109" t="n">
        <f aca="false">AA22/$S22*100</f>
        <v>0.713087248322148</v>
      </c>
      <c r="AB23" s="109" t="n">
        <f aca="false">AB22/$S22*100</f>
        <v>0.293624161073826</v>
      </c>
      <c r="AC23" s="109" t="n">
        <f aca="false">AC22/$S22*100</f>
        <v>0</v>
      </c>
      <c r="AD23" s="109" t="n">
        <f aca="false">AD22/$S22*100</f>
        <v>1.59395973154362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6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2</v>
      </c>
      <c r="M24" s="122" t="n">
        <v>0</v>
      </c>
      <c r="N24" s="122" t="n">
        <v>0</v>
      </c>
      <c r="O24" s="124" t="n">
        <v>6</v>
      </c>
      <c r="P24" s="80"/>
      <c r="Q24" s="125"/>
      <c r="R24" s="126" t="s">
        <v>59</v>
      </c>
      <c r="S24" s="116" t="n">
        <f aca="false">SUM(T24:AE24)</f>
        <v>91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2</v>
      </c>
      <c r="AC24" s="132" t="n">
        <v>0</v>
      </c>
      <c r="AD24" s="132" t="n">
        <v>0</v>
      </c>
      <c r="AE24" s="133" t="n">
        <v>6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0.2083333333333</v>
      </c>
      <c r="G25" s="105" t="n">
        <f aca="false">G24/$C24*100</f>
        <v>3.125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33333333333333</v>
      </c>
      <c r="L25" s="105" t="n">
        <f aca="false">L24/$C24*100</f>
        <v>2.08333333333333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6.25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9.1208791208791</v>
      </c>
      <c r="W25" s="109" t="n">
        <f aca="false">W24/$S24*100</f>
        <v>3.29670329670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79120879120879</v>
      </c>
      <c r="AB25" s="109" t="n">
        <f aca="false">AB24/$S24*100</f>
        <v>2.1978021978022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6.59340659340659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82</v>
      </c>
      <c r="D26" s="121" t="n">
        <v>415</v>
      </c>
      <c r="E26" s="122" t="n">
        <v>1</v>
      </c>
      <c r="F26" s="122" t="n">
        <v>6</v>
      </c>
      <c r="G26" s="122" t="n">
        <v>0</v>
      </c>
      <c r="H26" s="122" t="n">
        <v>39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60</v>
      </c>
      <c r="T26" s="131" t="n">
        <v>398</v>
      </c>
      <c r="U26" s="132" t="n">
        <v>1</v>
      </c>
      <c r="V26" s="132" t="n">
        <v>4</v>
      </c>
      <c r="W26" s="132" t="n">
        <v>0</v>
      </c>
      <c r="X26" s="132" t="n">
        <v>36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6.0995850622407</v>
      </c>
      <c r="E27" s="105" t="n">
        <f aca="false">E26/$C26*100</f>
        <v>0.20746887966805</v>
      </c>
      <c r="F27" s="105" t="n">
        <f aca="false">F26/$C26*100</f>
        <v>1.2448132780083</v>
      </c>
      <c r="G27" s="105" t="n">
        <f aca="false">G26/$C26*100</f>
        <v>0</v>
      </c>
      <c r="H27" s="105" t="n">
        <f aca="false">H26/$C26*100</f>
        <v>8.09128630705394</v>
      </c>
      <c r="I27" s="105" t="n">
        <f aca="false">I26/$C26*100</f>
        <v>0.20746887966805</v>
      </c>
      <c r="J27" s="105" t="n">
        <f aca="false">J26/$C26*100</f>
        <v>0</v>
      </c>
      <c r="K27" s="105" t="n">
        <f aca="false">K26/$C26*100</f>
        <v>0.20746887966805</v>
      </c>
      <c r="L27" s="105" t="n">
        <f aca="false">L26/$C26*100</f>
        <v>0.20746887966805</v>
      </c>
      <c r="M27" s="105" t="n">
        <f aca="false">M26/$C26*100</f>
        <v>0.4149377593361</v>
      </c>
      <c r="N27" s="105" t="n">
        <f aca="false">N26/$C26*100</f>
        <v>3.3195020746888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6.5217391304348</v>
      </c>
      <c r="U27" s="109" t="n">
        <f aca="false">U26/$S26*100</f>
        <v>0.217391304347826</v>
      </c>
      <c r="V27" s="109" t="n">
        <f aca="false">V26/$S26*100</f>
        <v>0.869565217391304</v>
      </c>
      <c r="W27" s="109" t="n">
        <f aca="false">W26/$S26*100</f>
        <v>0</v>
      </c>
      <c r="X27" s="109" t="n">
        <f aca="false">X26/$S26*100</f>
        <v>7.82608695652174</v>
      </c>
      <c r="Y27" s="109" t="n">
        <f aca="false">Y26/$S26*100</f>
        <v>0.217391304347826</v>
      </c>
      <c r="Z27" s="109" t="n">
        <f aca="false">Z26/$S26*100</f>
        <v>0</v>
      </c>
      <c r="AA27" s="109" t="n">
        <f aca="false">AA26/$S26*100</f>
        <v>0.217391304347826</v>
      </c>
      <c r="AB27" s="109" t="n">
        <f aca="false">AB26/$S26*100</f>
        <v>0.217391304347826</v>
      </c>
      <c r="AC27" s="109" t="n">
        <f aca="false">AC26/$S26*100</f>
        <v>0.434782608695652</v>
      </c>
      <c r="AD27" s="109" t="n">
        <f aca="false">AD26/$S26*100</f>
        <v>3.47826086956522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29</v>
      </c>
      <c r="D30" s="121" t="n">
        <v>18</v>
      </c>
      <c r="E30" s="122" t="n">
        <v>0</v>
      </c>
      <c r="F30" s="122" t="n">
        <v>10</v>
      </c>
      <c r="G30" s="122" t="n">
        <v>0</v>
      </c>
      <c r="H30" s="122" t="n">
        <v>497</v>
      </c>
      <c r="I30" s="122" t="n">
        <v>0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78</v>
      </c>
      <c r="T30" s="131" t="n">
        <v>14</v>
      </c>
      <c r="U30" s="132" t="n">
        <v>0</v>
      </c>
      <c r="V30" s="132" t="n">
        <v>8</v>
      </c>
      <c r="W30" s="132" t="n">
        <v>0</v>
      </c>
      <c r="X30" s="132" t="n">
        <v>452</v>
      </c>
      <c r="Y30" s="132" t="n">
        <v>0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40264650283554</v>
      </c>
      <c r="E31" s="105" t="n">
        <f aca="false">E30/$C30*100</f>
        <v>0</v>
      </c>
      <c r="F31" s="105" t="n">
        <f aca="false">F30/$C30*100</f>
        <v>1.89035916824197</v>
      </c>
      <c r="G31" s="105" t="n">
        <f aca="false">G30/$C30*100</f>
        <v>0</v>
      </c>
      <c r="H31" s="105" t="n">
        <f aca="false">H30/$C30*100</f>
        <v>93.9508506616257</v>
      </c>
      <c r="I31" s="105" t="n">
        <f aca="false">I30/$C30*100</f>
        <v>0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56143667296786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92887029288703</v>
      </c>
      <c r="U31" s="109" t="n">
        <f aca="false">U30/$S30*100</f>
        <v>0</v>
      </c>
      <c r="V31" s="109" t="n">
        <f aca="false">V30/$S30*100</f>
        <v>1.67364016736402</v>
      </c>
      <c r="W31" s="109" t="n">
        <f aca="false">W30/$S30*100</f>
        <v>0</v>
      </c>
      <c r="X31" s="109" t="n">
        <f aca="false">X30/$S30*100</f>
        <v>94.560669456067</v>
      </c>
      <c r="Y31" s="109" t="n">
        <f aca="false">Y30/$S30*100</f>
        <v>0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36820083682008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9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63</v>
      </c>
      <c r="I32" s="122" t="n">
        <v>11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72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47</v>
      </c>
      <c r="Y32" s="132" t="n">
        <v>10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0275761973875</v>
      </c>
      <c r="E33" s="141" t="n">
        <f aca="false">E32/$C32*100</f>
        <v>0</v>
      </c>
      <c r="F33" s="141" t="n">
        <f aca="false">F32/$C32*100</f>
        <v>1.1611030478955</v>
      </c>
      <c r="G33" s="141" t="n">
        <f aca="false">G32/$C32*100</f>
        <v>0</v>
      </c>
      <c r="H33" s="141" t="n">
        <f aca="false">H32/$C32*100</f>
        <v>96.2264150943396</v>
      </c>
      <c r="I33" s="141" t="n">
        <f aca="false">I32/$C32*100</f>
        <v>1.59651669085631</v>
      </c>
      <c r="J33" s="141" t="n">
        <f aca="false">J32/$C32*100</f>
        <v>0</v>
      </c>
      <c r="K33" s="141" t="n">
        <f aca="false">K32/$C32*100</f>
        <v>0.725689404934688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7619047619048</v>
      </c>
      <c r="U33" s="109" t="n">
        <f aca="false">U32/$S32*100</f>
        <v>0</v>
      </c>
      <c r="V33" s="109" t="n">
        <f aca="false">V32/$S32*100</f>
        <v>1.19047619047619</v>
      </c>
      <c r="W33" s="109" t="n">
        <f aca="false">W32/$S32*100</f>
        <v>0</v>
      </c>
      <c r="X33" s="109" t="n">
        <f aca="false">X32/$S32*100</f>
        <v>96.2797619047619</v>
      </c>
      <c r="Y33" s="109" t="n">
        <f aca="false">Y32/$S32*100</f>
        <v>1.48809523809524</v>
      </c>
      <c r="Z33" s="109" t="n">
        <f aca="false">Z32/$S32*100</f>
        <v>0</v>
      </c>
      <c r="AA33" s="109" t="n">
        <f aca="false">AA32/$S32*100</f>
        <v>0.744047619047619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3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55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2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54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94353640416048</v>
      </c>
      <c r="G35" s="149" t="n">
        <f aca="false">G34/$C34*100</f>
        <v>0</v>
      </c>
      <c r="H35" s="149" t="n">
        <f aca="false">H34/$C34*100</f>
        <v>97.3254086181278</v>
      </c>
      <c r="I35" s="149" t="n">
        <f aca="false">I34/$C34*100</f>
        <v>1.48588410104012</v>
      </c>
      <c r="J35" s="149" t="n">
        <f aca="false">J34/$C34*100</f>
        <v>0</v>
      </c>
      <c r="K35" s="149" t="n">
        <f aca="false">K34/$C34*100</f>
        <v>0.594353640416048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95238095238095</v>
      </c>
      <c r="W35" s="154" t="n">
        <f aca="false">W34/$S34*100</f>
        <v>0</v>
      </c>
      <c r="X35" s="154" t="n">
        <f aca="false">X34/$S34*100</f>
        <v>97.3214285714286</v>
      </c>
      <c r="Y35" s="154" t="n">
        <f aca="false">Y34/$S34*100</f>
        <v>1.48809523809524</v>
      </c>
      <c r="Z35" s="154" t="n">
        <f aca="false">Z34/$S34*100</f>
        <v>0</v>
      </c>
      <c r="AA35" s="154" t="n">
        <f aca="false">AA34/$S34*100</f>
        <v>0.595238095238095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1月1日現在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13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4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5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112</v>
      </c>
      <c r="D13" s="157"/>
      <c r="E13" s="14" t="s">
        <v>116</v>
      </c>
      <c r="F13" s="14"/>
      <c r="G13" s="16" t="s">
        <v>10</v>
      </c>
      <c r="H13" s="16"/>
      <c r="I13" s="17" t="s">
        <v>117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346</v>
      </c>
      <c r="D15" s="31"/>
      <c r="E15" s="27" t="n">
        <v>18</v>
      </c>
      <c r="F15" s="28"/>
      <c r="G15" s="29" t="n">
        <f aca="false">E15-(I15-C15)</f>
        <v>7</v>
      </c>
      <c r="H15" s="30"/>
      <c r="I15" s="25" t="n">
        <v>3357</v>
      </c>
      <c r="J15" s="31"/>
    </row>
    <row r="16" customFormat="false" ht="34.5" hidden="false" customHeight="true" outlineLevel="0" collapsed="false">
      <c r="A16" s="33" t="s">
        <v>15</v>
      </c>
      <c r="B16" s="33"/>
      <c r="C16" s="26" t="n">
        <f aca="false">SUM(C17:C28)</f>
        <v>9345</v>
      </c>
      <c r="D16" s="26" t="n">
        <f aca="false">SUM(D17:D28)</f>
        <v>8795</v>
      </c>
      <c r="E16" s="26" t="n">
        <f aca="false">SUM(E17:E28)</f>
        <v>96</v>
      </c>
      <c r="F16" s="34" t="n">
        <f aca="false">SUM(F17:F28)</f>
        <v>80</v>
      </c>
      <c r="G16" s="29" t="n">
        <f aca="false">E16-(I16-C16)</f>
        <v>19</v>
      </c>
      <c r="H16" s="35" t="n">
        <f aca="false">SUM(H17:H28)</f>
        <v>14</v>
      </c>
      <c r="I16" s="26" t="n">
        <f aca="false">SUM(I17:I28)</f>
        <v>9422</v>
      </c>
      <c r="J16" s="26" t="n">
        <f aca="false">SUM(J17:J28)</f>
        <v>8861</v>
      </c>
    </row>
    <row r="17" s="32" customFormat="true" ht="34.5" hidden="false" customHeight="true" outlineLevel="0" collapsed="false">
      <c r="A17" s="36"/>
      <c r="B17" s="168" t="s">
        <v>16</v>
      </c>
      <c r="C17" s="38" t="n">
        <v>3006</v>
      </c>
      <c r="D17" s="38" t="n">
        <v>2935</v>
      </c>
      <c r="E17" s="38" t="n">
        <v>29</v>
      </c>
      <c r="F17" s="39" t="n">
        <v>28</v>
      </c>
      <c r="G17" s="40" t="n">
        <f aca="false">E17-(I17-C17)</f>
        <v>4</v>
      </c>
      <c r="H17" s="41" t="n">
        <f aca="false">F17-(J17-D17)</f>
        <v>4</v>
      </c>
      <c r="I17" s="38" t="n">
        <v>3031</v>
      </c>
      <c r="J17" s="38" t="n">
        <v>2959</v>
      </c>
    </row>
    <row r="18" s="32" customFormat="true" ht="34.5" hidden="false" customHeight="true" outlineLevel="0" collapsed="false">
      <c r="A18" s="36"/>
      <c r="B18" s="170" t="s">
        <v>17</v>
      </c>
      <c r="C18" s="43" t="n">
        <v>169</v>
      </c>
      <c r="D18" s="43" t="n">
        <v>166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69</v>
      </c>
      <c r="J18" s="43" t="n">
        <v>166</v>
      </c>
    </row>
    <row r="19" s="32" customFormat="true" ht="34.5" hidden="false" customHeight="true" outlineLevel="0" collapsed="false">
      <c r="A19" s="36"/>
      <c r="B19" s="172" t="s">
        <v>18</v>
      </c>
      <c r="C19" s="43" t="n">
        <v>637</v>
      </c>
      <c r="D19" s="43" t="n">
        <v>623</v>
      </c>
      <c r="E19" s="43" t="n">
        <v>7</v>
      </c>
      <c r="F19" s="47" t="n">
        <v>7</v>
      </c>
      <c r="G19" s="44" t="n">
        <f aca="false">E19-(I19-C19)</f>
        <v>2</v>
      </c>
      <c r="H19" s="45" t="n">
        <f aca="false">F19-(J19-D19)</f>
        <v>2</v>
      </c>
      <c r="I19" s="43" t="n">
        <v>642</v>
      </c>
      <c r="J19" s="43" t="n">
        <v>628</v>
      </c>
    </row>
    <row r="20" s="32" customFormat="true" ht="34.5" hidden="false" customHeight="true" outlineLevel="0" collapsed="false">
      <c r="A20" s="36"/>
      <c r="B20" s="170" t="s">
        <v>19</v>
      </c>
      <c r="C20" s="43" t="n">
        <v>72</v>
      </c>
      <c r="D20" s="43" t="n">
        <v>55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72</v>
      </c>
      <c r="J20" s="43" t="n">
        <v>55</v>
      </c>
    </row>
    <row r="21" s="32" customFormat="true" ht="34.5" hidden="false" customHeight="true" outlineLevel="0" collapsed="false">
      <c r="A21" s="36"/>
      <c r="B21" s="170" t="s">
        <v>20</v>
      </c>
      <c r="C21" s="43" t="n">
        <v>301</v>
      </c>
      <c r="D21" s="43" t="n">
        <v>257</v>
      </c>
      <c r="E21" s="43" t="n">
        <v>2</v>
      </c>
      <c r="F21" s="47" t="n">
        <v>2</v>
      </c>
      <c r="G21" s="44" t="n">
        <f aca="false">E21-(I21-C21)</f>
        <v>0</v>
      </c>
      <c r="H21" s="45" t="n">
        <f aca="false">F21-(J21-D21)</f>
        <v>0</v>
      </c>
      <c r="I21" s="43" t="n">
        <v>303</v>
      </c>
      <c r="J21" s="43" t="n">
        <v>259</v>
      </c>
    </row>
    <row r="22" s="32" customFormat="true" ht="34.5" hidden="false" customHeight="true" outlineLevel="0" collapsed="false">
      <c r="A22" s="36"/>
      <c r="B22" s="170" t="s">
        <v>21</v>
      </c>
      <c r="C22" s="43" t="n">
        <v>2690</v>
      </c>
      <c r="D22" s="43" t="n">
        <v>2384</v>
      </c>
      <c r="E22" s="43" t="n">
        <v>40</v>
      </c>
      <c r="F22" s="47" t="n">
        <v>27</v>
      </c>
      <c r="G22" s="44" t="n">
        <f aca="false">E22-(I22-C22)</f>
        <v>9</v>
      </c>
      <c r="H22" s="45" t="n">
        <f aca="false">F22-(J22-D22)</f>
        <v>4</v>
      </c>
      <c r="I22" s="43" t="n">
        <v>2721</v>
      </c>
      <c r="J22" s="43" t="n">
        <v>2407</v>
      </c>
    </row>
    <row r="23" s="32" customFormat="true" ht="34.5" hidden="false" customHeight="true" outlineLevel="0" collapsed="false">
      <c r="A23" s="36"/>
      <c r="B23" s="170" t="s">
        <v>22</v>
      </c>
      <c r="C23" s="43" t="n">
        <v>96</v>
      </c>
      <c r="D23" s="43" t="n">
        <v>91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6</v>
      </c>
      <c r="J23" s="43" t="n">
        <v>91</v>
      </c>
    </row>
    <row r="24" s="32" customFormat="true" ht="34.5" hidden="false" customHeight="true" outlineLevel="0" collapsed="false">
      <c r="A24" s="36"/>
      <c r="B24" s="170" t="s">
        <v>23</v>
      </c>
      <c r="C24" s="43" t="n">
        <v>482</v>
      </c>
      <c r="D24" s="43" t="n">
        <v>460</v>
      </c>
      <c r="E24" s="43" t="n">
        <v>1</v>
      </c>
      <c r="F24" s="47" t="n">
        <v>1</v>
      </c>
      <c r="G24" s="44" t="n">
        <f aca="false">E24-(I24-C24)</f>
        <v>0</v>
      </c>
      <c r="H24" s="45" t="n">
        <f aca="false">F24-(J24-D24)</f>
        <v>0</v>
      </c>
      <c r="I24" s="43" t="n">
        <v>483</v>
      </c>
      <c r="J24" s="43" t="n">
        <v>461</v>
      </c>
    </row>
    <row r="25" s="32" customFormat="true" ht="34.5" hidden="false" customHeight="true" outlineLevel="0" collapsed="false">
      <c r="A25" s="36"/>
      <c r="B25" s="170" t="s">
        <v>24</v>
      </c>
      <c r="C25" s="43" t="n">
        <v>1</v>
      </c>
      <c r="D25" s="43" t="n">
        <v>2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43" t="n">
        <v>529</v>
      </c>
      <c r="D26" s="43" t="n">
        <v>478</v>
      </c>
      <c r="E26" s="43" t="n">
        <v>4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33</v>
      </c>
      <c r="J26" s="43" t="n">
        <v>480</v>
      </c>
    </row>
    <row r="27" s="32" customFormat="true" ht="34.5" hidden="false" customHeight="true" outlineLevel="0" collapsed="false">
      <c r="A27" s="36"/>
      <c r="B27" s="170" t="s">
        <v>26</v>
      </c>
      <c r="C27" s="43" t="n">
        <v>689</v>
      </c>
      <c r="D27" s="43" t="n">
        <v>672</v>
      </c>
      <c r="E27" s="43" t="n">
        <v>6</v>
      </c>
      <c r="F27" s="47" t="n">
        <v>6</v>
      </c>
      <c r="G27" s="44" t="n">
        <f aca="false">E27-(I27-C27)</f>
        <v>1</v>
      </c>
      <c r="H27" s="45" t="n">
        <f aca="false">F27-(J27-D27)</f>
        <v>1</v>
      </c>
      <c r="I27" s="43" t="n">
        <v>694</v>
      </c>
      <c r="J27" s="43" t="n">
        <v>677</v>
      </c>
    </row>
    <row r="28" s="32" customFormat="true" ht="34.5" hidden="false" customHeight="true" outlineLevel="0" collapsed="false">
      <c r="A28" s="36"/>
      <c r="B28" s="173" t="s">
        <v>27</v>
      </c>
      <c r="C28" s="48" t="n">
        <v>673</v>
      </c>
      <c r="D28" s="48" t="n">
        <v>672</v>
      </c>
      <c r="E28" s="48" t="n">
        <v>7</v>
      </c>
      <c r="F28" s="49" t="n">
        <v>7</v>
      </c>
      <c r="G28" s="50" t="n">
        <f aca="false">E28-(I28-C28)</f>
        <v>3</v>
      </c>
      <c r="H28" s="51" t="n">
        <f aca="false">F28-(J28-D28)</f>
        <v>3</v>
      </c>
      <c r="I28" s="48" t="n">
        <v>677</v>
      </c>
      <c r="J28" s="48" t="n">
        <v>676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691</v>
      </c>
      <c r="D29" s="163" t="n">
        <f aca="false">SUM(D17:D28)</f>
        <v>8795</v>
      </c>
      <c r="E29" s="163" t="n">
        <f aca="false">SUM(E15:E16)</f>
        <v>114</v>
      </c>
      <c r="F29" s="164" t="n">
        <f aca="false">SUM(F17:F28)</f>
        <v>80</v>
      </c>
      <c r="G29" s="165" t="n">
        <f aca="false">SUM(G15:G16)</f>
        <v>26</v>
      </c>
      <c r="H29" s="166" t="n">
        <f aca="false">SUM(H17:H28)</f>
        <v>14</v>
      </c>
      <c r="I29" s="162" t="n">
        <f aca="false">SUM(I15:I16)</f>
        <v>12779</v>
      </c>
      <c r="J29" s="163" t="n">
        <f aca="false">SUM(J17:J28)</f>
        <v>8861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/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W36" activeCellId="0" sqref="W36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6"/>
    <col collapsed="false" customWidth="true" hidden="false" outlineLevel="0" max="2" min="2" style="62" width="12.66"/>
    <col collapsed="false" customWidth="true" hidden="false" outlineLevel="0" max="3" min="3" style="156" width="6.66"/>
    <col collapsed="false" customWidth="true" hidden="false" outlineLevel="0" max="15" min="4" style="156" width="6.1"/>
    <col collapsed="false" customWidth="true" hidden="false" outlineLevel="0" max="16" min="16" style="62" width="1.88"/>
    <col collapsed="false" customWidth="true" hidden="false" outlineLevel="0" max="17" min="17" style="62" width="1.66"/>
    <col collapsed="false" customWidth="true" hidden="false" outlineLevel="0" max="18" min="18" style="62" width="12.66"/>
    <col collapsed="false" customWidth="true" hidden="false" outlineLevel="0" max="19" min="19" style="156" width="6.66"/>
    <col collapsed="false" customWidth="true" hidden="false" outlineLevel="0" max="31" min="20" style="156" width="6.1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779</v>
      </c>
      <c r="D6" s="77" t="n">
        <f aca="false">SUM(D8,D10)</f>
        <v>1646</v>
      </c>
      <c r="E6" s="78" t="n">
        <f aca="false">SUM(E8,E10)</f>
        <v>47</v>
      </c>
      <c r="F6" s="78" t="n">
        <f aca="false">SUM(F8,F10)</f>
        <v>925</v>
      </c>
      <c r="G6" s="78" t="n">
        <f aca="false">SUM(G8,G10)</f>
        <v>168</v>
      </c>
      <c r="H6" s="78" t="n">
        <f aca="false">SUM(H8,H10)</f>
        <v>9091</v>
      </c>
      <c r="I6" s="78" t="n">
        <f aca="false">SUM(I8,I10)</f>
        <v>567</v>
      </c>
      <c r="J6" s="78" t="n">
        <f aca="false">SUM(J8,J10)</f>
        <v>1</v>
      </c>
      <c r="K6" s="78" t="n">
        <f aca="false">SUM(K8,K10)</f>
        <v>162</v>
      </c>
      <c r="L6" s="78" t="n">
        <f aca="false">SUM(L8,L10)</f>
        <v>45</v>
      </c>
      <c r="M6" s="78" t="n">
        <f aca="false">SUM(M8,M10)</f>
        <v>5</v>
      </c>
      <c r="N6" s="78" t="n">
        <f aca="false">SUM(N8,N10)</f>
        <v>78</v>
      </c>
      <c r="O6" s="79" t="n">
        <f aca="false">SUM(O8,O10)</f>
        <v>44</v>
      </c>
      <c r="P6" s="80"/>
      <c r="Q6" s="81" t="s">
        <v>33</v>
      </c>
      <c r="R6" s="81"/>
      <c r="S6" s="82" t="n">
        <f aca="false">S10</f>
        <v>8861</v>
      </c>
      <c r="T6" s="83" t="n">
        <f aca="false">T10</f>
        <v>1182</v>
      </c>
      <c r="U6" s="84" t="n">
        <f aca="false">U10</f>
        <v>26</v>
      </c>
      <c r="V6" s="84" t="n">
        <f aca="false">V10</f>
        <v>575</v>
      </c>
      <c r="W6" s="84" t="n">
        <f aca="false">W10</f>
        <v>107</v>
      </c>
      <c r="X6" s="84" t="n">
        <f aca="false">X10</f>
        <v>6366</v>
      </c>
      <c r="Y6" s="84" t="n">
        <f aca="false">Y10</f>
        <v>374</v>
      </c>
      <c r="Z6" s="84" t="n">
        <f aca="false">Z10</f>
        <v>1</v>
      </c>
      <c r="AA6" s="84" t="n">
        <f aca="false">AA10</f>
        <v>112</v>
      </c>
      <c r="AB6" s="84" t="n">
        <f aca="false">AB10</f>
        <v>36</v>
      </c>
      <c r="AC6" s="84" t="n">
        <f aca="false">AC10</f>
        <v>2</v>
      </c>
      <c r="AD6" s="84" t="n">
        <f aca="false">AD10</f>
        <v>56</v>
      </c>
      <c r="AE6" s="85" t="n">
        <f aca="false">AE10</f>
        <v>24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2.8805070819313</v>
      </c>
      <c r="E7" s="88" t="n">
        <f aca="false">E6/$C6*100</f>
        <v>0.367790906956726</v>
      </c>
      <c r="F7" s="88" t="n">
        <f aca="false">F6/$C6*100</f>
        <v>7.2384380624462</v>
      </c>
      <c r="G7" s="88" t="n">
        <f aca="false">G6/$C6*100</f>
        <v>1.31465685890915</v>
      </c>
      <c r="H7" s="88" t="n">
        <f aca="false">H6/$C6*100</f>
        <v>71.1401518115659</v>
      </c>
      <c r="I7" s="88" t="n">
        <f aca="false">I6/$C6*100</f>
        <v>4.43696689881837</v>
      </c>
      <c r="J7" s="88" t="n">
        <f aca="false">J6/$C6*100</f>
        <v>0.00782533844588778</v>
      </c>
      <c r="K7" s="88" t="n">
        <f aca="false">K6/$C6*100</f>
        <v>1.26770482823382</v>
      </c>
      <c r="L7" s="88" t="n">
        <f aca="false">L6/$C6*100</f>
        <v>0.35214023006495</v>
      </c>
      <c r="M7" s="88" t="n">
        <f aca="false">M6/$C6*100</f>
        <v>0.0391266922294389</v>
      </c>
      <c r="N7" s="88" t="n">
        <f aca="false">N6/$C6*100</f>
        <v>0.610376398779247</v>
      </c>
      <c r="O7" s="89" t="n">
        <f aca="false">O6/$C6*100</f>
        <v>0.344314891619063</v>
      </c>
      <c r="P7" s="80"/>
      <c r="Q7" s="81"/>
      <c r="R7" s="81"/>
      <c r="S7" s="90" t="n">
        <f aca="false">S11</f>
        <v>100</v>
      </c>
      <c r="T7" s="91" t="n">
        <f aca="false">T11</f>
        <v>13.3393522175827</v>
      </c>
      <c r="U7" s="91" t="n">
        <f aca="false">U11</f>
        <v>0.293420607154949</v>
      </c>
      <c r="V7" s="91" t="n">
        <f aca="false">V11</f>
        <v>6.48910958131136</v>
      </c>
      <c r="W7" s="91" t="n">
        <f aca="false">W11</f>
        <v>1.20753865252229</v>
      </c>
      <c r="X7" s="91" t="n">
        <f aca="false">X11</f>
        <v>71.8429071210924</v>
      </c>
      <c r="Y7" s="91" t="n">
        <f aca="false">Y11</f>
        <v>4.22074257984426</v>
      </c>
      <c r="Z7" s="91" t="n">
        <f aca="false">Z11</f>
        <v>0.011285407967498</v>
      </c>
      <c r="AA7" s="91" t="n">
        <f aca="false">AA11</f>
        <v>1.26396569235978</v>
      </c>
      <c r="AB7" s="91" t="n">
        <f aca="false">AB11</f>
        <v>0.406274686829929</v>
      </c>
      <c r="AC7" s="91" t="n">
        <f aca="false">AC11</f>
        <v>0.0225708159349961</v>
      </c>
      <c r="AD7" s="91" t="n">
        <f aca="false">AD11</f>
        <v>0.631982846179889</v>
      </c>
      <c r="AE7" s="92" t="n">
        <f aca="false">AE11</f>
        <v>0.270849791219953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357</v>
      </c>
      <c r="D8" s="95" t="n">
        <v>428</v>
      </c>
      <c r="E8" s="96" t="n">
        <v>21</v>
      </c>
      <c r="F8" s="96" t="n">
        <v>303</v>
      </c>
      <c r="G8" s="96" t="n">
        <v>55</v>
      </c>
      <c r="H8" s="96" t="n">
        <v>2298</v>
      </c>
      <c r="I8" s="96" t="n">
        <v>171</v>
      </c>
      <c r="J8" s="96" t="n">
        <v>0</v>
      </c>
      <c r="K8" s="96" t="n">
        <v>50</v>
      </c>
      <c r="L8" s="96" t="n">
        <v>9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7494787012213</v>
      </c>
      <c r="E9" s="105" t="n">
        <f aca="false">E8/$C8*100</f>
        <v>0.625558534405719</v>
      </c>
      <c r="F9" s="105" t="n">
        <f aca="false">F8/$C8*100</f>
        <v>9.02591599642538</v>
      </c>
      <c r="G9" s="105" t="n">
        <f aca="false">G8/$C8*100</f>
        <v>1.63836759011022</v>
      </c>
      <c r="H9" s="105" t="n">
        <f aca="false">H8/$C8*100</f>
        <v>68.4539767649687</v>
      </c>
      <c r="I9" s="105" t="n">
        <f aca="false">I8/$C8*100</f>
        <v>5.09383378016086</v>
      </c>
      <c r="J9" s="105" t="n">
        <f aca="false">J8/$C8*100</f>
        <v>0</v>
      </c>
      <c r="K9" s="105" t="n">
        <f aca="false">K8/$C8*100</f>
        <v>1.48942508191838</v>
      </c>
      <c r="L9" s="105" t="n">
        <f aca="false">L8/$C8*100</f>
        <v>0.268096514745308</v>
      </c>
      <c r="M9" s="105" t="n">
        <f aca="false">M8/$C8*100</f>
        <v>0.0595770032767352</v>
      </c>
      <c r="N9" s="105" t="n">
        <f aca="false">N8/$C8*100</f>
        <v>0.595770032767352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422</v>
      </c>
      <c r="D10" s="112" t="n">
        <f aca="false">SUM(D12,D14,D16,D18,D20,D22,D24,D26,D28,D30,D32,D34)</f>
        <v>1218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22</v>
      </c>
      <c r="G10" s="113" t="n">
        <f aca="false">SUM(G12,G14,G16,G18,G20,G22,G24,G26,G28,G30,G32,G34)</f>
        <v>113</v>
      </c>
      <c r="H10" s="113" t="n">
        <f aca="false">SUM(H12,H14,H16,H18,H20,H22,H24,H26,H28,H30,H32,H34)</f>
        <v>6793</v>
      </c>
      <c r="I10" s="113" t="n">
        <f aca="false">SUM(I12,I14,I16,I18,I20,I22,I24,I26,I28,I30,I32,I34)</f>
        <v>396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2</v>
      </c>
      <c r="L10" s="113" t="n">
        <f aca="false">SUM(L12,L14,L16,L18,L20,L22,L24,L26,L28,L30,L32,L34)</f>
        <v>36</v>
      </c>
      <c r="M10" s="113" t="n">
        <f aca="false">SUM(M12,M14,M16,M18,M20,M22,M24,M26,M28,M30,M32,M34)</f>
        <v>3</v>
      </c>
      <c r="N10" s="113" t="n">
        <f aca="false">SUM(N12,N14,N16,N18,N20,N22,N24,N26,N28,N30,N32,N34)</f>
        <v>58</v>
      </c>
      <c r="O10" s="114" t="n">
        <f aca="false">SUM(O12,O14,O16,O18,O20,O22,O24,O26,O28,O30,O32,O34)</f>
        <v>44</v>
      </c>
      <c r="P10" s="80"/>
      <c r="Q10" s="115" t="s">
        <v>31</v>
      </c>
      <c r="R10" s="115"/>
      <c r="S10" s="116" t="n">
        <f aca="false">SUM(T10:AE10)</f>
        <v>8861</v>
      </c>
      <c r="T10" s="117" t="n">
        <f aca="false">SUM(T12,T14,T16,T18,T20,T22,T24,T26,T28,T30,T32,T34)</f>
        <v>1182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75</v>
      </c>
      <c r="W10" s="117" t="n">
        <f aca="false">SUM(W12,W14,W16,W18,W20,W22,W24,W26,W28,W30,W32,W34)</f>
        <v>107</v>
      </c>
      <c r="X10" s="117" t="n">
        <f aca="false">SUM(X12,X14,X16,X18,X20,X22,X24,X26,X28,X30,X32,X34)</f>
        <v>6366</v>
      </c>
      <c r="Y10" s="117" t="n">
        <f aca="false">SUM(Y12,Y14,Y16,Y18,Y20,Y22,Y24,Y26,Y28,Y30,Y32,Y34)</f>
        <v>374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2</v>
      </c>
      <c r="AB10" s="117" t="n">
        <f aca="false">SUM(AB12,AB14,AB16,AB18,AB20,AB22,AB24,AB26,AB28,AB30,AB32,AB34)</f>
        <v>36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6</v>
      </c>
      <c r="AE10" s="118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2.927191679049</v>
      </c>
      <c r="E11" s="105" t="n">
        <f aca="false">E10/$C10*100</f>
        <v>0.275949904478879</v>
      </c>
      <c r="F11" s="105" t="n">
        <f aca="false">F10/$C10*100</f>
        <v>6.60157079176396</v>
      </c>
      <c r="G11" s="105" t="n">
        <f aca="false">G10/$C10*100</f>
        <v>1.19932073869667</v>
      </c>
      <c r="H11" s="105" t="n">
        <f aca="false">H10/$C10*100</f>
        <v>72.0972192740395</v>
      </c>
      <c r="I11" s="105" t="n">
        <f aca="false">I10/$C10*100</f>
        <v>4.20292931437062</v>
      </c>
      <c r="J11" s="105" t="n">
        <f aca="false">J10/$C10*100</f>
        <v>0.0106134578645723</v>
      </c>
      <c r="K11" s="105" t="n">
        <f aca="false">K10/$C10*100</f>
        <v>1.1887072808321</v>
      </c>
      <c r="L11" s="105" t="n">
        <f aca="false">L10/$C10*100</f>
        <v>0.382084483124602</v>
      </c>
      <c r="M11" s="105" t="n">
        <f aca="false">M10/$C10*100</f>
        <v>0.0318403735937168</v>
      </c>
      <c r="N11" s="105" t="n">
        <f aca="false">N10/$C10*100</f>
        <v>0.615580556145192</v>
      </c>
      <c r="O11" s="106" t="n">
        <f aca="false">O10/$C10*100</f>
        <v>0.46699214604118</v>
      </c>
      <c r="P11" s="80"/>
      <c r="Q11" s="115"/>
      <c r="R11" s="115"/>
      <c r="S11" s="107" t="n">
        <v>100</v>
      </c>
      <c r="T11" s="109" t="n">
        <f aca="false">T10/$S10*100</f>
        <v>13.3393522175827</v>
      </c>
      <c r="U11" s="109" t="n">
        <f aca="false">U10/$S10*100</f>
        <v>0.293420607154949</v>
      </c>
      <c r="V11" s="109" t="n">
        <f aca="false">V10/$S10*100</f>
        <v>6.48910958131136</v>
      </c>
      <c r="W11" s="109" t="n">
        <f aca="false">W10/$S10*100</f>
        <v>1.20753865252229</v>
      </c>
      <c r="X11" s="109" t="n">
        <f aca="false">X10/$S10*100</f>
        <v>71.8429071210924</v>
      </c>
      <c r="Y11" s="109" t="n">
        <f aca="false">Y10/$S10*100</f>
        <v>4.22074257984426</v>
      </c>
      <c r="Z11" s="109" t="n">
        <f aca="false">Z10/$S10*100</f>
        <v>0.011285407967498</v>
      </c>
      <c r="AA11" s="109" t="n">
        <f aca="false">AA10/$S10*100</f>
        <v>1.26396569235978</v>
      </c>
      <c r="AB11" s="109" t="n">
        <f aca="false">AB10/$S10*100</f>
        <v>0.406274686829929</v>
      </c>
      <c r="AC11" s="109" t="n">
        <f aca="false">AC10/$S10*100</f>
        <v>0.0225708159349961</v>
      </c>
      <c r="AD11" s="109" t="n">
        <f aca="false">AD10/$S10*100</f>
        <v>0.631982846179889</v>
      </c>
      <c r="AE11" s="110" t="n">
        <f aca="false">AE10/$S10*100</f>
        <v>0.270849791219953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3031</v>
      </c>
      <c r="D12" s="121" t="n">
        <v>225</v>
      </c>
      <c r="E12" s="122" t="n">
        <v>17</v>
      </c>
      <c r="F12" s="123" t="n">
        <v>56</v>
      </c>
      <c r="G12" s="122" t="n">
        <v>17</v>
      </c>
      <c r="H12" s="122" t="n">
        <v>2444</v>
      </c>
      <c r="I12" s="122" t="n">
        <v>224</v>
      </c>
      <c r="J12" s="122" t="n">
        <v>0</v>
      </c>
      <c r="K12" s="122" t="n">
        <v>42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959</v>
      </c>
      <c r="T12" s="127" t="n">
        <v>220</v>
      </c>
      <c r="U12" s="128" t="n">
        <v>17</v>
      </c>
      <c r="V12" s="128" t="n">
        <v>54</v>
      </c>
      <c r="W12" s="128" t="n">
        <v>17</v>
      </c>
      <c r="X12" s="128" t="n">
        <v>2394</v>
      </c>
      <c r="Y12" s="128" t="n">
        <v>210</v>
      </c>
      <c r="Z12" s="128" t="n">
        <v>0</v>
      </c>
      <c r="AA12" s="128" t="n">
        <v>42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2329264269218</v>
      </c>
      <c r="E13" s="105" t="n">
        <f aca="false">E12/$C12*100</f>
        <v>0.560870999670076</v>
      </c>
      <c r="F13" s="105" t="n">
        <f aca="false">F12/$C12*100</f>
        <v>1.84757505773672</v>
      </c>
      <c r="G13" s="105" t="n">
        <f aca="false">G12/$C12*100</f>
        <v>0.560870999670076</v>
      </c>
      <c r="H13" s="105" t="n">
        <f aca="false">H12/$C12*100</f>
        <v>80.6334543055097</v>
      </c>
      <c r="I13" s="105" t="n">
        <f aca="false">I12/$C12*100</f>
        <v>7.39030023094688</v>
      </c>
      <c r="J13" s="105" t="n">
        <f aca="false">J12/$C12*100</f>
        <v>0</v>
      </c>
      <c r="K13" s="105" t="n">
        <f aca="false">K12/$C12*100</f>
        <v>1.38568129330254</v>
      </c>
      <c r="L13" s="105" t="n">
        <f aca="false">L12/$C12*100</f>
        <v>0.131969646981194</v>
      </c>
      <c r="M13" s="105" t="n">
        <f aca="false">M12/$C12*100</f>
        <v>0</v>
      </c>
      <c r="N13" s="105" t="n">
        <f aca="false">N12/$C12*100</f>
        <v>0.0659848234905972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3494423791822</v>
      </c>
      <c r="U13" s="109" t="n">
        <f aca="false">U12/$S12*100</f>
        <v>0.574518418384589</v>
      </c>
      <c r="V13" s="109" t="n">
        <f aca="false">V12/$S12*100</f>
        <v>1.82494085839811</v>
      </c>
      <c r="W13" s="109" t="n">
        <f aca="false">W12/$S12*100</f>
        <v>0.574518418384589</v>
      </c>
      <c r="X13" s="109" t="n">
        <f aca="false">X12/$S12*100</f>
        <v>80.9057113889828</v>
      </c>
      <c r="Y13" s="109" t="n">
        <f aca="false">Y12/$S12*100</f>
        <v>7.09699222710375</v>
      </c>
      <c r="Z13" s="109" t="n">
        <f aca="false">Z12/$S12*100</f>
        <v>0</v>
      </c>
      <c r="AA13" s="109" t="n">
        <f aca="false">AA12/$S12*100</f>
        <v>1.41939844542075</v>
      </c>
      <c r="AB13" s="109" t="n">
        <f aca="false">AB12/$S12*100</f>
        <v>0.135180804325786</v>
      </c>
      <c r="AC13" s="109" t="n">
        <f aca="false">AC12/$S12*100</f>
        <v>0</v>
      </c>
      <c r="AD13" s="109" t="n">
        <f aca="false">AD12/$S12*100</f>
        <v>0.0337952010814464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9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6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6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4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2544378698225</v>
      </c>
      <c r="E15" s="105" t="n">
        <f aca="false">E14/$C14*100</f>
        <v>0.591715976331361</v>
      </c>
      <c r="F15" s="105" t="n">
        <f aca="false">F14/$C14*100</f>
        <v>1.18343195266272</v>
      </c>
      <c r="G15" s="105" t="n">
        <f aca="false">G14/$C14*100</f>
        <v>0</v>
      </c>
      <c r="H15" s="105" t="n">
        <f aca="false">H14/$C14*100</f>
        <v>92.3076923076923</v>
      </c>
      <c r="I15" s="105" t="n">
        <f aca="false">I14/$C14*100</f>
        <v>0.591715976331361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1927710843374</v>
      </c>
      <c r="U15" s="109" t="n">
        <f aca="false">U14/$S14*100</f>
        <v>0.602409638554217</v>
      </c>
      <c r="V15" s="109" t="n">
        <f aca="false">V14/$S14*100</f>
        <v>1.20481927710843</v>
      </c>
      <c r="W15" s="109" t="n">
        <f aca="false">W14/$S14*100</f>
        <v>0</v>
      </c>
      <c r="X15" s="109" t="n">
        <f aca="false">X14/$S14*100</f>
        <v>92.7710843373494</v>
      </c>
      <c r="Y15" s="109" t="n">
        <f aca="false">Y14/$S14*100</f>
        <v>0.602409638554217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42</v>
      </c>
      <c r="D16" s="121" t="n">
        <v>52</v>
      </c>
      <c r="E16" s="122" t="n">
        <v>0</v>
      </c>
      <c r="F16" s="122" t="n">
        <v>215</v>
      </c>
      <c r="G16" s="122" t="n">
        <v>55</v>
      </c>
      <c r="H16" s="122" t="n">
        <v>267</v>
      </c>
      <c r="I16" s="122" t="n">
        <v>19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28</v>
      </c>
      <c r="T16" s="121" t="n">
        <v>50</v>
      </c>
      <c r="U16" s="122" t="n">
        <v>0</v>
      </c>
      <c r="V16" s="122" t="n">
        <v>212</v>
      </c>
      <c r="W16" s="122" t="n">
        <v>54</v>
      </c>
      <c r="X16" s="122" t="n">
        <v>263</v>
      </c>
      <c r="Y16" s="122" t="n">
        <v>16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8.09968847352025</v>
      </c>
      <c r="E17" s="105" t="n">
        <f aca="false">E16/$C16*100</f>
        <v>0</v>
      </c>
      <c r="F17" s="105" t="n">
        <f aca="false">F16/$C16*100</f>
        <v>33.4890965732087</v>
      </c>
      <c r="G17" s="105" t="n">
        <f aca="false">G16/$C16*100</f>
        <v>8.56697819314642</v>
      </c>
      <c r="H17" s="105" t="n">
        <f aca="false">H16/$C16*100</f>
        <v>41.588785046729</v>
      </c>
      <c r="I17" s="105" t="n">
        <f aca="false">I16/$C16*100</f>
        <v>2.9595015576324</v>
      </c>
      <c r="J17" s="105" t="n">
        <f aca="false">J16/$C16*100</f>
        <v>0</v>
      </c>
      <c r="K17" s="105" t="n">
        <f aca="false">K16/$C16*100</f>
        <v>4.51713395638629</v>
      </c>
      <c r="L17" s="105" t="n">
        <f aca="false">L16/$C16*100</f>
        <v>0.623052959501558</v>
      </c>
      <c r="M17" s="105" t="n">
        <f aca="false">M16/$C16*100</f>
        <v>0</v>
      </c>
      <c r="N17" s="105" t="n">
        <f aca="false">N16/$C16*100</f>
        <v>0.155763239875389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96178343949045</v>
      </c>
      <c r="U17" s="109" t="n">
        <f aca="false">U16/$S16*100</f>
        <v>0</v>
      </c>
      <c r="V17" s="109" t="n">
        <f aca="false">V16/$S16*100</f>
        <v>33.7579617834395</v>
      </c>
      <c r="W17" s="109" t="n">
        <f aca="false">W16/$S16*100</f>
        <v>8.59872611464968</v>
      </c>
      <c r="X17" s="109" t="n">
        <f aca="false">X16/$S16*100</f>
        <v>41.8789808917198</v>
      </c>
      <c r="Y17" s="109" t="n">
        <f aca="false">Y16/$S16*100</f>
        <v>2.54777070063694</v>
      </c>
      <c r="Z17" s="109" t="n">
        <f aca="false">Z16/$S16*100</f>
        <v>0</v>
      </c>
      <c r="AA17" s="109" t="n">
        <f aca="false">AA16/$S16*100</f>
        <v>4.61783439490446</v>
      </c>
      <c r="AB17" s="109" t="n">
        <f aca="false">AB16/$S16*100</f>
        <v>0.636942675159236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72</v>
      </c>
      <c r="D18" s="121" t="n">
        <v>4</v>
      </c>
      <c r="E18" s="122" t="n">
        <v>0</v>
      </c>
      <c r="F18" s="122" t="n">
        <v>59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1</v>
      </c>
      <c r="P18" s="80"/>
      <c r="Q18" s="125"/>
      <c r="R18" s="126" t="s">
        <v>55</v>
      </c>
      <c r="S18" s="116" t="n">
        <f aca="false">SUM(T18:AE18)</f>
        <v>55</v>
      </c>
      <c r="T18" s="131" t="n">
        <v>3</v>
      </c>
      <c r="U18" s="132" t="n">
        <v>0</v>
      </c>
      <c r="V18" s="132" t="n">
        <v>45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55555555555556</v>
      </c>
      <c r="E19" s="105" t="n">
        <f aca="false">E18/$C18*100</f>
        <v>0</v>
      </c>
      <c r="F19" s="105" t="n">
        <f aca="false">F18/$C18*100</f>
        <v>81.9444444444444</v>
      </c>
      <c r="G19" s="105" t="n">
        <f aca="false">G18/$C18*100</f>
        <v>4.16666666666667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38888888888889</v>
      </c>
      <c r="L19" s="105" t="n">
        <f aca="false">L18/$C18*100</f>
        <v>2.77777777777778</v>
      </c>
      <c r="M19" s="105" t="n">
        <f aca="false">M18/$C18*100</f>
        <v>1.38888888888889</v>
      </c>
      <c r="N19" s="105" t="n">
        <f aca="false">N18/$C18*100</f>
        <v>1.38888888888889</v>
      </c>
      <c r="O19" s="106" t="n">
        <f aca="false">O18/$C18*100</f>
        <v>1.38888888888889</v>
      </c>
      <c r="P19" s="80"/>
      <c r="Q19" s="125"/>
      <c r="R19" s="126"/>
      <c r="S19" s="107" t="n">
        <v>100</v>
      </c>
      <c r="T19" s="130" t="n">
        <f aca="false">T18/$S18*100</f>
        <v>5.45454545454545</v>
      </c>
      <c r="U19" s="109" t="n">
        <f aca="false">U18/$S18*100</f>
        <v>0</v>
      </c>
      <c r="V19" s="109" t="n">
        <f aca="false">V18/$S18*100</f>
        <v>81.8181818181818</v>
      </c>
      <c r="W19" s="109" t="n">
        <f aca="false">W18/$S18*100</f>
        <v>1.81818181818182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1.81818181818182</v>
      </c>
      <c r="AB19" s="109" t="n">
        <f aca="false">AB18/$S18*100</f>
        <v>5.45454545454545</v>
      </c>
      <c r="AC19" s="109" t="n">
        <f aca="false">AC18/$S18*100</f>
        <v>0</v>
      </c>
      <c r="AD19" s="109" t="n">
        <f aca="false">AD18/$S18*100</f>
        <v>1.81818181818182</v>
      </c>
      <c r="AE19" s="110" t="n">
        <f aca="false">AE18/$S18*100</f>
        <v>1.81818181818182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03</v>
      </c>
      <c r="D20" s="134" t="n">
        <v>15</v>
      </c>
      <c r="E20" s="135" t="n">
        <v>0</v>
      </c>
      <c r="F20" s="135" t="n">
        <v>97</v>
      </c>
      <c r="G20" s="135" t="n">
        <v>21</v>
      </c>
      <c r="H20" s="135" t="n">
        <v>111</v>
      </c>
      <c r="I20" s="135" t="n">
        <v>5</v>
      </c>
      <c r="J20" s="135" t="n">
        <v>0</v>
      </c>
      <c r="K20" s="135" t="n">
        <v>5</v>
      </c>
      <c r="L20" s="135" t="n">
        <v>12</v>
      </c>
      <c r="M20" s="135" t="n">
        <v>0</v>
      </c>
      <c r="N20" s="135" t="n">
        <v>0</v>
      </c>
      <c r="O20" s="136" t="n">
        <v>37</v>
      </c>
      <c r="P20" s="80"/>
      <c r="Q20" s="125"/>
      <c r="R20" s="126" t="s">
        <v>56</v>
      </c>
      <c r="S20" s="116" t="n">
        <f aca="false">SUM(T20:AE20)</f>
        <v>259</v>
      </c>
      <c r="T20" s="131" t="n">
        <v>15</v>
      </c>
      <c r="U20" s="132" t="n">
        <v>0</v>
      </c>
      <c r="V20" s="132" t="n">
        <v>79</v>
      </c>
      <c r="W20" s="132" t="n">
        <v>20</v>
      </c>
      <c r="X20" s="132" t="n">
        <v>107</v>
      </c>
      <c r="Y20" s="132" t="n">
        <v>5</v>
      </c>
      <c r="Z20" s="132" t="n">
        <v>0</v>
      </c>
      <c r="AA20" s="132" t="n">
        <v>5</v>
      </c>
      <c r="AB20" s="132" t="n">
        <v>11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95049504950495</v>
      </c>
      <c r="E21" s="105" t="n">
        <f aca="false">E20/$C20*100</f>
        <v>0</v>
      </c>
      <c r="F21" s="105" t="n">
        <f aca="false">F20/$C20*100</f>
        <v>32.013201320132</v>
      </c>
      <c r="G21" s="105" t="n">
        <f aca="false">G20/$C20*100</f>
        <v>6.93069306930693</v>
      </c>
      <c r="H21" s="105" t="n">
        <f aca="false">H20/$C20*100</f>
        <v>36.6336633663366</v>
      </c>
      <c r="I21" s="105" t="n">
        <f aca="false">I20/$C20*100</f>
        <v>1.65016501650165</v>
      </c>
      <c r="J21" s="105" t="n">
        <f aca="false">J20/$C20*100</f>
        <v>0</v>
      </c>
      <c r="K21" s="105" t="n">
        <f aca="false">K20/$C20*100</f>
        <v>1.65016501650165</v>
      </c>
      <c r="L21" s="105" t="n">
        <f aca="false">L20/$C20*100</f>
        <v>3.96039603960396</v>
      </c>
      <c r="M21" s="105" t="n">
        <f aca="false">M20/$C20*100</f>
        <v>0</v>
      </c>
      <c r="N21" s="105" t="n">
        <f aca="false">N20/$C20*100</f>
        <v>0</v>
      </c>
      <c r="O21" s="106" t="n">
        <f aca="false">O20/$C20*100</f>
        <v>12.2112211221122</v>
      </c>
      <c r="P21" s="80"/>
      <c r="Q21" s="125"/>
      <c r="R21" s="126"/>
      <c r="S21" s="107" t="n">
        <v>100</v>
      </c>
      <c r="T21" s="130" t="n">
        <f aca="false">IF(T20=0,"(0.0)",T20/$S20*100)</f>
        <v>5.79150579150579</v>
      </c>
      <c r="U21" s="109" t="str">
        <f aca="false">IF(U20=0,"(0.0)",U20/$S20*100)</f>
        <v>(0.0)</v>
      </c>
      <c r="V21" s="109" t="n">
        <f aca="false">IF(V20=0,"(0.0)",V20/$S20*100)</f>
        <v>30.5019305019305</v>
      </c>
      <c r="W21" s="109" t="n">
        <f aca="false">IF(W20=0,"(0.0)",W20/$S20*100)</f>
        <v>7.72200772200772</v>
      </c>
      <c r="X21" s="109" t="n">
        <f aca="false">IF(X20=0,"(0.0)",X20/$S20*100)</f>
        <v>41.3127413127413</v>
      </c>
      <c r="Y21" s="109" t="n">
        <f aca="false">IF(Y20=0,"(0.0)",Y20/$S20*100)</f>
        <v>1.93050193050193</v>
      </c>
      <c r="Z21" s="109" t="str">
        <f aca="false">IF(Z20=0,"(0.0)",Z20/$S20*100)</f>
        <v>(0.0)</v>
      </c>
      <c r="AA21" s="109" t="n">
        <f aca="false">IF(AA20=0,"(0.0)",AA20/$S20*100)</f>
        <v>1.93050193050193</v>
      </c>
      <c r="AB21" s="109" t="n">
        <f aca="false">IF(AB20=0,"(0.0)",AB20/$S20*100)</f>
        <v>4.24710424710425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56370656370656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721</v>
      </c>
      <c r="D22" s="121" t="n">
        <v>478</v>
      </c>
      <c r="E22" s="122" t="n">
        <v>7</v>
      </c>
      <c r="F22" s="122" t="n">
        <v>87</v>
      </c>
      <c r="G22" s="122" t="n">
        <v>14</v>
      </c>
      <c r="H22" s="122" t="n">
        <v>1947</v>
      </c>
      <c r="I22" s="122" t="n">
        <v>125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8</v>
      </c>
      <c r="O22" s="124" t="n">
        <v>0</v>
      </c>
      <c r="P22" s="80"/>
      <c r="Q22" s="125"/>
      <c r="R22" s="126" t="s">
        <v>57</v>
      </c>
      <c r="S22" s="116" t="n">
        <f aca="false">SUM(T22:AE22)</f>
        <v>2407</v>
      </c>
      <c r="T22" s="131" t="n">
        <v>471</v>
      </c>
      <c r="U22" s="132" t="n">
        <v>7</v>
      </c>
      <c r="V22" s="132" t="n">
        <v>85</v>
      </c>
      <c r="W22" s="132" t="n">
        <v>12</v>
      </c>
      <c r="X22" s="176" t="n">
        <v>1648</v>
      </c>
      <c r="Y22" s="132" t="n">
        <v>121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8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7.5670709298052</v>
      </c>
      <c r="E23" s="105" t="n">
        <f aca="false">E22/$C22*100</f>
        <v>0.257258360896729</v>
      </c>
      <c r="F23" s="105" t="n">
        <f aca="false">F22/$C22*100</f>
        <v>3.19735391400221</v>
      </c>
      <c r="G23" s="105" t="n">
        <f aca="false">G22/$C22*100</f>
        <v>0.514516721793458</v>
      </c>
      <c r="H23" s="105" t="n">
        <f aca="false">H22/$C22*100</f>
        <v>71.5545755237045</v>
      </c>
      <c r="I23" s="105" t="n">
        <f aca="false">I22/$C22*100</f>
        <v>4.59389930172731</v>
      </c>
      <c r="J23" s="105" t="n">
        <f aca="false">J22/$C22*100</f>
        <v>0.0367511944138185</v>
      </c>
      <c r="K23" s="105" t="n">
        <f aca="false">K22/$C22*100</f>
        <v>0.624770305034914</v>
      </c>
      <c r="L23" s="105" t="n">
        <f aca="false">L22/$C22*100</f>
        <v>0.257258360896729</v>
      </c>
      <c r="M23" s="105" t="n">
        <f aca="false">M22/$C22*100</f>
        <v>0</v>
      </c>
      <c r="N23" s="105" t="n">
        <f aca="false">N22/$C22*100</f>
        <v>1.3965453877251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19.5679268799335</v>
      </c>
      <c r="U23" s="109" t="n">
        <f aca="false">U22/$S22*100</f>
        <v>0.290818446198587</v>
      </c>
      <c r="V23" s="109" t="n">
        <f aca="false">V22/$S22*100</f>
        <v>3.53136684669713</v>
      </c>
      <c r="W23" s="109" t="n">
        <f aca="false">W22/$S22*100</f>
        <v>0.498545907769007</v>
      </c>
      <c r="X23" s="109" t="n">
        <f aca="false">X22/$S22*100</f>
        <v>68.4669713336103</v>
      </c>
      <c r="Y23" s="109" t="n">
        <f aca="false">Y22/$S22*100</f>
        <v>5.02700457000416</v>
      </c>
      <c r="Z23" s="109" t="n">
        <f aca="false">Z22/$S22*100</f>
        <v>0.0415454923140839</v>
      </c>
      <c r="AA23" s="109" t="n">
        <f aca="false">AA22/$S22*100</f>
        <v>0.706273369339427</v>
      </c>
      <c r="AB23" s="109" t="n">
        <f aca="false">AB22/$S22*100</f>
        <v>0.290818446198587</v>
      </c>
      <c r="AC23" s="109" t="n">
        <f aca="false">AC22/$S22*100</f>
        <v>0</v>
      </c>
      <c r="AD23" s="109" t="n">
        <f aca="false">AD22/$S22*100</f>
        <v>1.57872870793519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6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2</v>
      </c>
      <c r="M24" s="122" t="n">
        <v>0</v>
      </c>
      <c r="N24" s="122" t="n">
        <v>0</v>
      </c>
      <c r="O24" s="124" t="n">
        <v>6</v>
      </c>
      <c r="P24" s="80"/>
      <c r="Q24" s="125"/>
      <c r="R24" s="126" t="s">
        <v>59</v>
      </c>
      <c r="S24" s="116" t="n">
        <f aca="false">SUM(T24:AE24)</f>
        <v>91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2</v>
      </c>
      <c r="AC24" s="132" t="n">
        <v>0</v>
      </c>
      <c r="AD24" s="132" t="n">
        <v>0</v>
      </c>
      <c r="AE24" s="133" t="n">
        <v>6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0.2083333333333</v>
      </c>
      <c r="G25" s="105" t="n">
        <f aca="false">G24/$C24*100</f>
        <v>3.125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33333333333333</v>
      </c>
      <c r="L25" s="105" t="n">
        <f aca="false">L24/$C24*100</f>
        <v>2.08333333333333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6.25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9.1208791208791</v>
      </c>
      <c r="W25" s="109" t="n">
        <f aca="false">W24/$S24*100</f>
        <v>3.29670329670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79120879120879</v>
      </c>
      <c r="AB25" s="109" t="n">
        <f aca="false">AB24/$S24*100</f>
        <v>2.1978021978022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6.59340659340659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83</v>
      </c>
      <c r="D26" s="121" t="n">
        <v>415</v>
      </c>
      <c r="E26" s="122" t="n">
        <v>1</v>
      </c>
      <c r="F26" s="122" t="n">
        <v>6</v>
      </c>
      <c r="G26" s="122" t="n">
        <v>0</v>
      </c>
      <c r="H26" s="122" t="n">
        <v>40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61</v>
      </c>
      <c r="T26" s="131" t="n">
        <v>398</v>
      </c>
      <c r="U26" s="132" t="n">
        <v>1</v>
      </c>
      <c r="V26" s="132" t="n">
        <v>4</v>
      </c>
      <c r="W26" s="132" t="n">
        <v>0</v>
      </c>
      <c r="X26" s="132" t="n">
        <v>37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5.9213250517598</v>
      </c>
      <c r="E27" s="105" t="n">
        <f aca="false">E26/$C26*100</f>
        <v>0.20703933747412</v>
      </c>
      <c r="F27" s="105" t="n">
        <f aca="false">F26/$C26*100</f>
        <v>1.24223602484472</v>
      </c>
      <c r="G27" s="105" t="n">
        <f aca="false">G26/$C26*100</f>
        <v>0</v>
      </c>
      <c r="H27" s="105" t="n">
        <f aca="false">H26/$C26*100</f>
        <v>8.2815734989648</v>
      </c>
      <c r="I27" s="105" t="n">
        <f aca="false">I26/$C26*100</f>
        <v>0.20703933747412</v>
      </c>
      <c r="J27" s="105" t="n">
        <f aca="false">J26/$C26*100</f>
        <v>0</v>
      </c>
      <c r="K27" s="105" t="n">
        <f aca="false">K26/$C26*100</f>
        <v>0.20703933747412</v>
      </c>
      <c r="L27" s="105" t="n">
        <f aca="false">L26/$C26*100</f>
        <v>0.20703933747412</v>
      </c>
      <c r="M27" s="105" t="n">
        <f aca="false">M26/$C26*100</f>
        <v>0.41407867494824</v>
      </c>
      <c r="N27" s="105" t="n">
        <f aca="false">N26/$C26*100</f>
        <v>3.31262939958592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6.3340563991323</v>
      </c>
      <c r="U27" s="109" t="n">
        <f aca="false">U26/$S26*100</f>
        <v>0.216919739696312</v>
      </c>
      <c r="V27" s="109" t="n">
        <f aca="false">V26/$S26*100</f>
        <v>0.86767895878525</v>
      </c>
      <c r="W27" s="109" t="n">
        <f aca="false">W26/$S26*100</f>
        <v>0</v>
      </c>
      <c r="X27" s="109" t="n">
        <f aca="false">X26/$S26*100</f>
        <v>8.02603036876356</v>
      </c>
      <c r="Y27" s="109" t="n">
        <f aca="false">Y26/$S26*100</f>
        <v>0.216919739696312</v>
      </c>
      <c r="Z27" s="109" t="n">
        <f aca="false">Z26/$S26*100</f>
        <v>0</v>
      </c>
      <c r="AA27" s="109" t="n">
        <f aca="false">AA26/$S26*100</f>
        <v>0.216919739696312</v>
      </c>
      <c r="AB27" s="109" t="n">
        <f aca="false">AB26/$S26*100</f>
        <v>0.216919739696312</v>
      </c>
      <c r="AC27" s="109" t="n">
        <f aca="false">AC26/$S26*100</f>
        <v>0.433839479392625</v>
      </c>
      <c r="AD27" s="109" t="n">
        <f aca="false">AD26/$S26*100</f>
        <v>3.470715835141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33</v>
      </c>
      <c r="D30" s="121" t="n">
        <v>18</v>
      </c>
      <c r="E30" s="122" t="n">
        <v>0</v>
      </c>
      <c r="F30" s="122" t="n">
        <v>10</v>
      </c>
      <c r="G30" s="122" t="n">
        <v>0</v>
      </c>
      <c r="H30" s="122" t="n">
        <v>501</v>
      </c>
      <c r="I30" s="122" t="n">
        <v>0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80</v>
      </c>
      <c r="T30" s="131" t="n">
        <v>15</v>
      </c>
      <c r="U30" s="132" t="n">
        <v>0</v>
      </c>
      <c r="V30" s="132" t="n">
        <v>8</v>
      </c>
      <c r="W30" s="132" t="n">
        <v>0</v>
      </c>
      <c r="X30" s="132" t="n">
        <v>453</v>
      </c>
      <c r="Y30" s="132" t="n">
        <v>0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37711069418387</v>
      </c>
      <c r="E31" s="105" t="n">
        <f aca="false">E30/$C30*100</f>
        <v>0</v>
      </c>
      <c r="F31" s="105" t="n">
        <f aca="false">F30/$C30*100</f>
        <v>1.87617260787993</v>
      </c>
      <c r="G31" s="105" t="n">
        <f aca="false">G30/$C30*100</f>
        <v>0</v>
      </c>
      <c r="H31" s="105" t="n">
        <f aca="false">H30/$C30*100</f>
        <v>93.9962476547842</v>
      </c>
      <c r="I31" s="105" t="n">
        <f aca="false">I30/$C30*100</f>
        <v>0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5046904315197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3.125</v>
      </c>
      <c r="U31" s="109" t="n">
        <f aca="false">U30/$S30*100</f>
        <v>0</v>
      </c>
      <c r="V31" s="109" t="n">
        <f aca="false">V30/$S30*100</f>
        <v>1.66666666666667</v>
      </c>
      <c r="W31" s="109" t="n">
        <f aca="false">W30/$S30*100</f>
        <v>0</v>
      </c>
      <c r="X31" s="109" t="n">
        <f aca="false">X30/$S30*100</f>
        <v>94.375</v>
      </c>
      <c r="Y31" s="109" t="n">
        <f aca="false">Y30/$S30*100</f>
        <v>0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33333333333333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94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68</v>
      </c>
      <c r="I32" s="122" t="n">
        <v>11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77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52</v>
      </c>
      <c r="Y32" s="132" t="n">
        <v>10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88184438040346</v>
      </c>
      <c r="E33" s="141" t="n">
        <f aca="false">E32/$C32*100</f>
        <v>0</v>
      </c>
      <c r="F33" s="141" t="n">
        <f aca="false">F32/$C32*100</f>
        <v>1.15273775216138</v>
      </c>
      <c r="G33" s="141" t="n">
        <f aca="false">G32/$C32*100</f>
        <v>0</v>
      </c>
      <c r="H33" s="141" t="n">
        <f aca="false">H32/$C32*100</f>
        <v>96.2536023054755</v>
      </c>
      <c r="I33" s="141" t="n">
        <f aca="false">I32/$C32*100</f>
        <v>1.5850144092219</v>
      </c>
      <c r="J33" s="141" t="n">
        <f aca="false">J32/$C32*100</f>
        <v>0</v>
      </c>
      <c r="K33" s="141" t="n">
        <f aca="false">K32/$C32*100</f>
        <v>0.720461095100865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5420974889217</v>
      </c>
      <c r="U33" s="109" t="n">
        <f aca="false">U32/$S32*100</f>
        <v>0</v>
      </c>
      <c r="V33" s="109" t="n">
        <f aca="false">V32/$S32*100</f>
        <v>1.18168389955687</v>
      </c>
      <c r="W33" s="109" t="n">
        <f aca="false">W32/$S32*100</f>
        <v>0</v>
      </c>
      <c r="X33" s="109" t="n">
        <f aca="false">X32/$S32*100</f>
        <v>96.3072378138848</v>
      </c>
      <c r="Y33" s="109" t="n">
        <f aca="false">Y32/$S32*100</f>
        <v>1.47710487444609</v>
      </c>
      <c r="Z33" s="109" t="n">
        <f aca="false">Z32/$S32*100</f>
        <v>0</v>
      </c>
      <c r="AA33" s="109" t="n">
        <f aca="false">AA32/$S32*100</f>
        <v>0.738552437223043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7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59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6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58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90841949778434</v>
      </c>
      <c r="G35" s="149" t="n">
        <f aca="false">G34/$C34*100</f>
        <v>0</v>
      </c>
      <c r="H35" s="149" t="n">
        <f aca="false">H34/$C34*100</f>
        <v>97.341211225997</v>
      </c>
      <c r="I35" s="149" t="n">
        <f aca="false">I34/$C34*100</f>
        <v>1.47710487444609</v>
      </c>
      <c r="J35" s="149" t="n">
        <f aca="false">J34/$C34*100</f>
        <v>0</v>
      </c>
      <c r="K35" s="149" t="n">
        <f aca="false">K34/$C34*100</f>
        <v>0.590841949778434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91715976331361</v>
      </c>
      <c r="W35" s="154" t="n">
        <f aca="false">W34/$S34*100</f>
        <v>0</v>
      </c>
      <c r="X35" s="154" t="n">
        <f aca="false">X34/$S34*100</f>
        <v>97.3372781065089</v>
      </c>
      <c r="Y35" s="154" t="n">
        <f aca="false">Y34/$S34*100</f>
        <v>1.4792899408284</v>
      </c>
      <c r="Z35" s="154" t="n">
        <f aca="false">Z34/$S34*100</f>
        <v>0</v>
      </c>
      <c r="AA35" s="154" t="n">
        <f aca="false">AA34/$S34*100</f>
        <v>0.591715976331361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2月1日現在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118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2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117</v>
      </c>
      <c r="D13" s="157"/>
      <c r="E13" s="14" t="s">
        <v>121</v>
      </c>
      <c r="F13" s="14"/>
      <c r="G13" s="16" t="s">
        <v>10</v>
      </c>
      <c r="H13" s="16"/>
      <c r="I13" s="17" t="s">
        <v>8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357</v>
      </c>
      <c r="D15" s="31"/>
      <c r="E15" s="27" t="n">
        <v>22</v>
      </c>
      <c r="F15" s="28"/>
      <c r="G15" s="29" t="n">
        <f aca="false">E15-(I15-C15)</f>
        <v>6</v>
      </c>
      <c r="H15" s="30"/>
      <c r="I15" s="25" t="n">
        <v>3373</v>
      </c>
      <c r="J15" s="31"/>
    </row>
    <row r="16" customFormat="false" ht="34.5" hidden="false" customHeight="true" outlineLevel="0" collapsed="false">
      <c r="A16" s="33" t="s">
        <v>15</v>
      </c>
      <c r="B16" s="33"/>
      <c r="C16" s="26" t="n">
        <f aca="false">SUM(C17:C28)</f>
        <v>9422</v>
      </c>
      <c r="D16" s="26" t="n">
        <f aca="false">SUM(D17:D28)</f>
        <v>8861</v>
      </c>
      <c r="E16" s="26" t="n">
        <f aca="false">SUM(E17:E28)</f>
        <v>93</v>
      </c>
      <c r="F16" s="34" t="n">
        <f aca="false">SUM(F17:F28)</f>
        <v>80</v>
      </c>
      <c r="G16" s="29" t="n">
        <f aca="false">E16-(I16-C16)</f>
        <v>32</v>
      </c>
      <c r="H16" s="35" t="n">
        <f aca="false">SUM(H17:H28)</f>
        <v>28</v>
      </c>
      <c r="I16" s="26" t="n">
        <f aca="false">SUM(I17:I28)</f>
        <v>9483</v>
      </c>
      <c r="J16" s="26" t="n">
        <f aca="false">SUM(J17:J28)</f>
        <v>8913</v>
      </c>
    </row>
    <row r="17" s="32" customFormat="true" ht="34.5" hidden="false" customHeight="true" outlineLevel="0" collapsed="false">
      <c r="A17" s="36"/>
      <c r="B17" s="168" t="s">
        <v>16</v>
      </c>
      <c r="C17" s="38" t="n">
        <v>3031</v>
      </c>
      <c r="D17" s="38" t="n">
        <v>2959</v>
      </c>
      <c r="E17" s="38" t="n">
        <v>21</v>
      </c>
      <c r="F17" s="39" t="n">
        <v>20</v>
      </c>
      <c r="G17" s="40" t="n">
        <f aca="false">E17-(I17-C17)</f>
        <v>10</v>
      </c>
      <c r="H17" s="41" t="n">
        <f aca="false">F17-(J17-D17)</f>
        <v>10</v>
      </c>
      <c r="I17" s="38" t="n">
        <v>3042</v>
      </c>
      <c r="J17" s="38" t="n">
        <v>2969</v>
      </c>
    </row>
    <row r="18" s="32" customFormat="true" ht="34.5" hidden="false" customHeight="true" outlineLevel="0" collapsed="false">
      <c r="A18" s="36"/>
      <c r="B18" s="170" t="s">
        <v>17</v>
      </c>
      <c r="C18" s="43" t="n">
        <v>169</v>
      </c>
      <c r="D18" s="43" t="n">
        <v>166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70</v>
      </c>
      <c r="J18" s="43" t="n">
        <v>167</v>
      </c>
    </row>
    <row r="19" s="32" customFormat="true" ht="34.5" hidden="false" customHeight="true" outlineLevel="0" collapsed="false">
      <c r="A19" s="36"/>
      <c r="B19" s="172" t="s">
        <v>18</v>
      </c>
      <c r="C19" s="43" t="n">
        <v>642</v>
      </c>
      <c r="D19" s="43" t="n">
        <v>628</v>
      </c>
      <c r="E19" s="43" t="n">
        <v>3</v>
      </c>
      <c r="F19" s="47" t="n">
        <v>3</v>
      </c>
      <c r="G19" s="44" t="n">
        <f aca="false">E19-(I19-C19)</f>
        <v>1</v>
      </c>
      <c r="H19" s="45" t="n">
        <f aca="false">F19-(J19-D19)</f>
        <v>1</v>
      </c>
      <c r="I19" s="43" t="n">
        <v>644</v>
      </c>
      <c r="J19" s="43" t="n">
        <v>630</v>
      </c>
    </row>
    <row r="20" s="32" customFormat="true" ht="34.5" hidden="false" customHeight="true" outlineLevel="0" collapsed="false">
      <c r="A20" s="36"/>
      <c r="B20" s="170" t="s">
        <v>19</v>
      </c>
      <c r="C20" s="43" t="n">
        <v>72</v>
      </c>
      <c r="D20" s="43" t="n">
        <v>55</v>
      </c>
      <c r="E20" s="43" t="n">
        <v>1</v>
      </c>
      <c r="F20" s="47" t="n">
        <v>1</v>
      </c>
      <c r="G20" s="44" t="n">
        <f aca="false">E20-(I20-C20)</f>
        <v>1</v>
      </c>
      <c r="H20" s="45" t="n">
        <f aca="false">F20-(J20-D20)</f>
        <v>1</v>
      </c>
      <c r="I20" s="43" t="n">
        <v>72</v>
      </c>
      <c r="J20" s="43" t="n">
        <v>55</v>
      </c>
    </row>
    <row r="21" s="32" customFormat="true" ht="34.5" hidden="false" customHeight="true" outlineLevel="0" collapsed="false">
      <c r="A21" s="36"/>
      <c r="B21" s="170" t="s">
        <v>20</v>
      </c>
      <c r="C21" s="43" t="n">
        <v>303</v>
      </c>
      <c r="D21" s="43" t="n">
        <v>259</v>
      </c>
      <c r="E21" s="43" t="n">
        <v>2</v>
      </c>
      <c r="F21" s="47" t="n">
        <v>2</v>
      </c>
      <c r="G21" s="44" t="n">
        <f aca="false">E21-(I21-C21)</f>
        <v>0</v>
      </c>
      <c r="H21" s="45" t="n">
        <f aca="false">F21-(J21-D21)</f>
        <v>0</v>
      </c>
      <c r="I21" s="43" t="n">
        <v>305</v>
      </c>
      <c r="J21" s="43" t="n">
        <v>261</v>
      </c>
    </row>
    <row r="22" s="32" customFormat="true" ht="34.5" hidden="false" customHeight="true" outlineLevel="0" collapsed="false">
      <c r="A22" s="36"/>
      <c r="B22" s="170" t="s">
        <v>21</v>
      </c>
      <c r="C22" s="43" t="n">
        <v>2721</v>
      </c>
      <c r="D22" s="43" t="n">
        <v>2407</v>
      </c>
      <c r="E22" s="43" t="n">
        <v>52</v>
      </c>
      <c r="F22" s="47" t="n">
        <v>40</v>
      </c>
      <c r="G22" s="44" t="n">
        <f aca="false">E22-(I22-C22)</f>
        <v>15</v>
      </c>
      <c r="H22" s="45" t="n">
        <f aca="false">F22-(J22-D22)</f>
        <v>11</v>
      </c>
      <c r="I22" s="43" t="n">
        <v>2758</v>
      </c>
      <c r="J22" s="43" t="n">
        <v>2436</v>
      </c>
    </row>
    <row r="23" s="32" customFormat="true" ht="34.5" hidden="false" customHeight="true" outlineLevel="0" collapsed="false">
      <c r="A23" s="36"/>
      <c r="B23" s="170" t="s">
        <v>22</v>
      </c>
      <c r="C23" s="43" t="n">
        <v>96</v>
      </c>
      <c r="D23" s="43" t="n">
        <v>91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6</v>
      </c>
      <c r="J23" s="43" t="n">
        <v>91</v>
      </c>
    </row>
    <row r="24" s="32" customFormat="true" ht="34.5" hidden="false" customHeight="true" outlineLevel="0" collapsed="false">
      <c r="A24" s="36"/>
      <c r="B24" s="170" t="s">
        <v>23</v>
      </c>
      <c r="C24" s="43" t="n">
        <v>483</v>
      </c>
      <c r="D24" s="43" t="n">
        <v>461</v>
      </c>
      <c r="E24" s="43" t="n">
        <v>5</v>
      </c>
      <c r="F24" s="47" t="n">
        <v>5</v>
      </c>
      <c r="G24" s="44" t="n">
        <f aca="false">E24-(I24-C24)</f>
        <v>0</v>
      </c>
      <c r="H24" s="45" t="n">
        <f aca="false">F24-(J24-D24)</f>
        <v>0</v>
      </c>
      <c r="I24" s="43" t="n">
        <v>488</v>
      </c>
      <c r="J24" s="43" t="n">
        <v>466</v>
      </c>
    </row>
    <row r="25" s="32" customFormat="true" ht="34.5" hidden="false" customHeight="true" outlineLevel="0" collapsed="false">
      <c r="A25" s="36"/>
      <c r="B25" s="170" t="s">
        <v>24</v>
      </c>
      <c r="C25" s="43" t="n">
        <v>1</v>
      </c>
      <c r="D25" s="43" t="n">
        <v>2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43" t="n">
        <v>533</v>
      </c>
      <c r="D26" s="43" t="n">
        <v>480</v>
      </c>
      <c r="E26" s="43" t="n">
        <v>4</v>
      </c>
      <c r="F26" s="43" t="n">
        <v>4</v>
      </c>
      <c r="G26" s="44" t="n">
        <f aca="false">E26-(I26-C26)</f>
        <v>0</v>
      </c>
      <c r="H26" s="45" t="n">
        <f aca="false">F26-(J26-D26)</f>
        <v>0</v>
      </c>
      <c r="I26" s="43" t="n">
        <v>537</v>
      </c>
      <c r="J26" s="43" t="n">
        <v>484</v>
      </c>
    </row>
    <row r="27" s="32" customFormat="true" ht="34.5" hidden="false" customHeight="true" outlineLevel="0" collapsed="false">
      <c r="A27" s="36"/>
      <c r="B27" s="170" t="s">
        <v>26</v>
      </c>
      <c r="C27" s="43" t="n">
        <v>694</v>
      </c>
      <c r="D27" s="43" t="n">
        <v>677</v>
      </c>
      <c r="E27" s="43" t="n">
        <v>1</v>
      </c>
      <c r="F27" s="47" t="n">
        <v>1</v>
      </c>
      <c r="G27" s="44" t="n">
        <f aca="false">E27-(I27-C27)</f>
        <v>2</v>
      </c>
      <c r="H27" s="45" t="n">
        <f aca="false">F27-(J27-D27)</f>
        <v>2</v>
      </c>
      <c r="I27" s="43" t="n">
        <v>693</v>
      </c>
      <c r="J27" s="43" t="n">
        <v>676</v>
      </c>
    </row>
    <row r="28" s="32" customFormat="true" ht="34.5" hidden="false" customHeight="true" outlineLevel="0" collapsed="false">
      <c r="A28" s="36"/>
      <c r="B28" s="173" t="s">
        <v>27</v>
      </c>
      <c r="C28" s="48" t="n">
        <v>677</v>
      </c>
      <c r="D28" s="48" t="n">
        <v>676</v>
      </c>
      <c r="E28" s="48" t="n">
        <v>3</v>
      </c>
      <c r="F28" s="49" t="n">
        <v>3</v>
      </c>
      <c r="G28" s="50" t="n">
        <f aca="false">E28-(I28-C28)</f>
        <v>3</v>
      </c>
      <c r="H28" s="51" t="n">
        <f aca="false">F28-(J28-D28)</f>
        <v>3</v>
      </c>
      <c r="I28" s="48" t="n">
        <v>677</v>
      </c>
      <c r="J28" s="48" t="n">
        <v>676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779</v>
      </c>
      <c r="D29" s="163" t="n">
        <f aca="false">SUM(D17:D28)</f>
        <v>8861</v>
      </c>
      <c r="E29" s="163" t="n">
        <f aca="false">SUM(E15:E16)</f>
        <v>115</v>
      </c>
      <c r="F29" s="164" t="n">
        <f aca="false">SUM(F17:F28)</f>
        <v>80</v>
      </c>
      <c r="G29" s="165" t="n">
        <f aca="false">SUM(G15:G16)</f>
        <v>38</v>
      </c>
      <c r="H29" s="166" t="n">
        <f aca="false">SUM(H17:H28)</f>
        <v>28</v>
      </c>
      <c r="I29" s="162" t="n">
        <f aca="false">SUM(I15:I16)</f>
        <v>12856</v>
      </c>
      <c r="J29" s="163" t="n">
        <f aca="false">SUM(J17:J28)</f>
        <v>8913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/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6"/>
    <col collapsed="false" customWidth="true" hidden="false" outlineLevel="0" max="2" min="2" style="62" width="12.66"/>
    <col collapsed="false" customWidth="true" hidden="false" outlineLevel="0" max="3" min="3" style="156" width="6.66"/>
    <col collapsed="false" customWidth="true" hidden="false" outlineLevel="0" max="15" min="4" style="156" width="6.1"/>
    <col collapsed="false" customWidth="true" hidden="false" outlineLevel="0" max="16" min="16" style="62" width="1.88"/>
    <col collapsed="false" customWidth="true" hidden="false" outlineLevel="0" max="17" min="17" style="62" width="1.66"/>
    <col collapsed="false" customWidth="true" hidden="false" outlineLevel="0" max="18" min="18" style="62" width="12.66"/>
    <col collapsed="false" customWidth="true" hidden="false" outlineLevel="0" max="19" min="19" style="156" width="6.66"/>
    <col collapsed="false" customWidth="true" hidden="false" outlineLevel="0" max="31" min="20" style="156" width="6.1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856</v>
      </c>
      <c r="D6" s="77" t="n">
        <f aca="false">SUM(D8,D10)</f>
        <v>1652</v>
      </c>
      <c r="E6" s="78" t="n">
        <f aca="false">SUM(E8,E10)</f>
        <v>47</v>
      </c>
      <c r="F6" s="78" t="n">
        <f aca="false">SUM(F8,F10)</f>
        <v>926</v>
      </c>
      <c r="G6" s="78" t="n">
        <f aca="false">SUM(G8,G10)</f>
        <v>169</v>
      </c>
      <c r="H6" s="78" t="n">
        <f aca="false">SUM(H8,H10)</f>
        <v>9161</v>
      </c>
      <c r="I6" s="78" t="n">
        <f aca="false">SUM(I8,I10)</f>
        <v>566</v>
      </c>
      <c r="J6" s="78" t="n">
        <f aca="false">SUM(J8,J10)</f>
        <v>1</v>
      </c>
      <c r="K6" s="78" t="n">
        <f aca="false">SUM(K8,K10)</f>
        <v>161</v>
      </c>
      <c r="L6" s="78" t="n">
        <f aca="false">SUM(L8,L10)</f>
        <v>46</v>
      </c>
      <c r="M6" s="78" t="n">
        <f aca="false">SUM(M8,M10)</f>
        <v>5</v>
      </c>
      <c r="N6" s="78" t="n">
        <f aca="false">SUM(N8,N10)</f>
        <v>78</v>
      </c>
      <c r="O6" s="79" t="n">
        <f aca="false">SUM(O8,O10)</f>
        <v>44</v>
      </c>
      <c r="P6" s="80"/>
      <c r="Q6" s="81" t="s">
        <v>33</v>
      </c>
      <c r="R6" s="81"/>
      <c r="S6" s="82" t="n">
        <f aca="false">S10</f>
        <v>8913</v>
      </c>
      <c r="T6" s="83" t="n">
        <f aca="false">T10</f>
        <v>1187</v>
      </c>
      <c r="U6" s="84" t="n">
        <f aca="false">U10</f>
        <v>26</v>
      </c>
      <c r="V6" s="84" t="n">
        <f aca="false">V10</f>
        <v>575</v>
      </c>
      <c r="W6" s="84" t="n">
        <f aca="false">W10</f>
        <v>108</v>
      </c>
      <c r="X6" s="84" t="n">
        <f aca="false">X10</f>
        <v>6416</v>
      </c>
      <c r="Y6" s="84" t="n">
        <f aca="false">Y10</f>
        <v>370</v>
      </c>
      <c r="Z6" s="84" t="n">
        <f aca="false">Z10</f>
        <v>1</v>
      </c>
      <c r="AA6" s="84" t="n">
        <f aca="false">AA10</f>
        <v>111</v>
      </c>
      <c r="AB6" s="84" t="n">
        <f aca="false">AB10</f>
        <v>37</v>
      </c>
      <c r="AC6" s="84" t="n">
        <f aca="false">AC10</f>
        <v>2</v>
      </c>
      <c r="AD6" s="84" t="n">
        <f aca="false">AD10</f>
        <v>56</v>
      </c>
      <c r="AE6" s="85" t="n">
        <f aca="false">AE10</f>
        <v>24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2.8500311138768</v>
      </c>
      <c r="E7" s="88" t="n">
        <f aca="false">E6/$C6*100</f>
        <v>0.365588052271313</v>
      </c>
      <c r="F7" s="88" t="n">
        <f aca="false">F6/$C6*100</f>
        <v>7.20286247666459</v>
      </c>
      <c r="G7" s="88" t="n">
        <f aca="false">G6/$C6*100</f>
        <v>1.31456129433727</v>
      </c>
      <c r="H7" s="88" t="n">
        <f aca="false">H6/$C6*100</f>
        <v>71.258556316117</v>
      </c>
      <c r="I7" s="88" t="n">
        <f aca="false">I6/$C6*100</f>
        <v>4.40261356565028</v>
      </c>
      <c r="J7" s="88" t="n">
        <f aca="false">J6/$C6*100</f>
        <v>0.00777846919726198</v>
      </c>
      <c r="K7" s="88" t="n">
        <f aca="false">K6/$C6*100</f>
        <v>1.25233354075918</v>
      </c>
      <c r="L7" s="88" t="n">
        <f aca="false">L6/$C6*100</f>
        <v>0.357809583074051</v>
      </c>
      <c r="M7" s="88" t="n">
        <f aca="false">M6/$C6*100</f>
        <v>0.0388923459863099</v>
      </c>
      <c r="N7" s="88" t="n">
        <f aca="false">N6/$C6*100</f>
        <v>0.606720597386434</v>
      </c>
      <c r="O7" s="89" t="n">
        <f aca="false">O6/$C6*100</f>
        <v>0.342252644679527</v>
      </c>
      <c r="P7" s="80"/>
      <c r="Q7" s="81"/>
      <c r="R7" s="81"/>
      <c r="S7" s="90" t="n">
        <f aca="false">S11</f>
        <v>100</v>
      </c>
      <c r="T7" s="91" t="n">
        <f aca="false">T11</f>
        <v>13.3176259396387</v>
      </c>
      <c r="U7" s="91" t="n">
        <f aca="false">U11</f>
        <v>0.291708740042634</v>
      </c>
      <c r="V7" s="91" t="n">
        <f aca="false">V11</f>
        <v>6.45125098171211</v>
      </c>
      <c r="W7" s="91" t="n">
        <f aca="false">W11</f>
        <v>1.2117132278694</v>
      </c>
      <c r="X7" s="91" t="n">
        <f aca="false">X11</f>
        <v>71.9847413889824</v>
      </c>
      <c r="Y7" s="91" t="n">
        <f aca="false">Y11</f>
        <v>4.15123976214518</v>
      </c>
      <c r="Z7" s="91" t="n">
        <f aca="false">Z11</f>
        <v>0.0112195669247167</v>
      </c>
      <c r="AA7" s="91" t="n">
        <f aca="false">AA11</f>
        <v>1.24537192864355</v>
      </c>
      <c r="AB7" s="91" t="n">
        <f aca="false">AB11</f>
        <v>0.415123976214518</v>
      </c>
      <c r="AC7" s="91" t="n">
        <f aca="false">AC11</f>
        <v>0.0224391338494334</v>
      </c>
      <c r="AD7" s="91" t="n">
        <f aca="false">AD11</f>
        <v>0.628295747784136</v>
      </c>
      <c r="AE7" s="92" t="n">
        <f aca="false">AE11</f>
        <v>0.269269606193201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373</v>
      </c>
      <c r="D8" s="95" t="n">
        <v>429</v>
      </c>
      <c r="E8" s="96" t="n">
        <v>21</v>
      </c>
      <c r="F8" s="96" t="n">
        <v>304</v>
      </c>
      <c r="G8" s="96" t="n">
        <v>55</v>
      </c>
      <c r="H8" s="96" t="n">
        <v>2311</v>
      </c>
      <c r="I8" s="96" t="n">
        <v>172</v>
      </c>
      <c r="J8" s="96" t="n">
        <v>0</v>
      </c>
      <c r="K8" s="96" t="n">
        <v>50</v>
      </c>
      <c r="L8" s="96" t="n">
        <v>9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7186480877557</v>
      </c>
      <c r="E9" s="105" t="n">
        <f aca="false">E8/$C8*100</f>
        <v>0.622591165134895</v>
      </c>
      <c r="F9" s="105" t="n">
        <f aca="false">F8/$C8*100</f>
        <v>9.01274829528609</v>
      </c>
      <c r="G9" s="105" t="n">
        <f aca="false">G8/$C8*100</f>
        <v>1.63059590868663</v>
      </c>
      <c r="H9" s="105" t="n">
        <f aca="false">H8/$C8*100</f>
        <v>68.5146753631782</v>
      </c>
      <c r="I9" s="105" t="n">
        <f aca="false">I8/$C8*100</f>
        <v>5.09931811443819</v>
      </c>
      <c r="J9" s="105" t="n">
        <f aca="false">J8/$C8*100</f>
        <v>0</v>
      </c>
      <c r="K9" s="105" t="n">
        <f aca="false">K8/$C8*100</f>
        <v>1.48235991698784</v>
      </c>
      <c r="L9" s="105" t="n">
        <f aca="false">L8/$C8*100</f>
        <v>0.266824785057812</v>
      </c>
      <c r="M9" s="105" t="n">
        <f aca="false">M8/$C8*100</f>
        <v>0.0592943966795138</v>
      </c>
      <c r="N9" s="105" t="n">
        <f aca="false">N8/$C8*100</f>
        <v>0.592943966795138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483</v>
      </c>
      <c r="D10" s="112" t="n">
        <f aca="false">SUM(D12,D14,D16,D18,D20,D22,D24,D26,D28,D30,D32,D34)</f>
        <v>1223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22</v>
      </c>
      <c r="G10" s="113" t="n">
        <f aca="false">SUM(G12,G14,G16,G18,G20,G22,G24,G26,G28,G30,G32,G34)</f>
        <v>114</v>
      </c>
      <c r="H10" s="113" t="n">
        <f aca="false">SUM(H12,H14,H16,H18,H20,H22,H24,H26,H28,H30,H32,H34)</f>
        <v>6850</v>
      </c>
      <c r="I10" s="113" t="n">
        <f aca="false">SUM(I12,I14,I16,I18,I20,I22,I24,I26,I28,I30,I32,I34)</f>
        <v>394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1</v>
      </c>
      <c r="L10" s="113" t="n">
        <f aca="false">SUM(L12,L14,L16,L18,L20,L22,L24,L26,L28,L30,L32,L34)</f>
        <v>37</v>
      </c>
      <c r="M10" s="113" t="n">
        <f aca="false">SUM(M12,M14,M16,M18,M20,M22,M24,M26,M28,M30,M32,M34)</f>
        <v>3</v>
      </c>
      <c r="N10" s="113" t="n">
        <f aca="false">SUM(N12,N14,N16,N18,N20,N22,N24,N26,N28,N30,N32,N34)</f>
        <v>58</v>
      </c>
      <c r="O10" s="114" t="n">
        <f aca="false">SUM(O12,O14,O16,O18,O20,O22,O24,O26,O28,O30,O32,O34)</f>
        <v>44</v>
      </c>
      <c r="P10" s="80"/>
      <c r="Q10" s="115" t="s">
        <v>31</v>
      </c>
      <c r="R10" s="115"/>
      <c r="S10" s="116" t="n">
        <f aca="false">SUM(T10:AE10)</f>
        <v>8913</v>
      </c>
      <c r="T10" s="117" t="n">
        <f aca="false">SUM(T12,T14,T16,T18,T20,T22,T24,T26,T28,T30,T32,T34)</f>
        <v>1187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75</v>
      </c>
      <c r="W10" s="117" t="n">
        <f aca="false">SUM(W12,W14,W16,W18,W20,W22,W24,W26,W28,W30,W32,W34)</f>
        <v>108</v>
      </c>
      <c r="X10" s="117" t="n">
        <f aca="false">SUM(X12,X14,X16,X18,X20,X22,X24,X26,X28,X30,X32,X34)</f>
        <v>6416</v>
      </c>
      <c r="Y10" s="117" t="n">
        <f aca="false">SUM(Y12,Y14,Y16,Y18,Y20,Y22,Y24,Y26,Y28,Y30,Y32,Y34)</f>
        <v>370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1</v>
      </c>
      <c r="AB10" s="117" t="n">
        <f aca="false">SUM(AB12,AB14,AB16,AB18,AB20,AB22,AB24,AB26,AB28,AB30,AB32,AB34)</f>
        <v>37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6</v>
      </c>
      <c r="AE10" s="118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2.8967626278604</v>
      </c>
      <c r="E11" s="105" t="n">
        <f aca="false">E10/$C10*100</f>
        <v>0.274174839185912</v>
      </c>
      <c r="F11" s="105" t="n">
        <f aca="false">F10/$C10*100</f>
        <v>6.55910576821681</v>
      </c>
      <c r="G11" s="105" t="n">
        <f aca="false">G10/$C10*100</f>
        <v>1.202151217969</v>
      </c>
      <c r="H11" s="105" t="n">
        <f aca="false">H10/$C10*100</f>
        <v>72.2345249393652</v>
      </c>
      <c r="I11" s="105" t="n">
        <f aca="false">I10/$C10*100</f>
        <v>4.15480333227881</v>
      </c>
      <c r="J11" s="105" t="n">
        <f aca="false">J10/$C10*100</f>
        <v>0.0105451861225351</v>
      </c>
      <c r="K11" s="105" t="n">
        <f aca="false">K10/$C10*100</f>
        <v>1.17051565960139</v>
      </c>
      <c r="L11" s="105" t="n">
        <f aca="false">L10/$C10*100</f>
        <v>0.390171886533797</v>
      </c>
      <c r="M11" s="105" t="n">
        <f aca="false">M10/$C10*100</f>
        <v>0.0316355583676052</v>
      </c>
      <c r="N11" s="105" t="n">
        <f aca="false">N10/$C10*100</f>
        <v>0.611620795107034</v>
      </c>
      <c r="O11" s="106" t="n">
        <f aca="false">O10/$C10*100</f>
        <v>0.463988189391543</v>
      </c>
      <c r="P11" s="80"/>
      <c r="Q11" s="115"/>
      <c r="R11" s="115"/>
      <c r="S11" s="107" t="n">
        <v>100</v>
      </c>
      <c r="T11" s="109" t="n">
        <f aca="false">T10/$S10*100</f>
        <v>13.3176259396387</v>
      </c>
      <c r="U11" s="109" t="n">
        <f aca="false">U10/$S10*100</f>
        <v>0.291708740042634</v>
      </c>
      <c r="V11" s="109" t="n">
        <f aca="false">V10/$S10*100</f>
        <v>6.45125098171211</v>
      </c>
      <c r="W11" s="109" t="n">
        <f aca="false">W10/$S10*100</f>
        <v>1.2117132278694</v>
      </c>
      <c r="X11" s="109" t="n">
        <f aca="false">X10/$S10*100</f>
        <v>71.9847413889824</v>
      </c>
      <c r="Y11" s="109" t="n">
        <f aca="false">Y10/$S10*100</f>
        <v>4.15123976214518</v>
      </c>
      <c r="Z11" s="109" t="n">
        <f aca="false">Z10/$S10*100</f>
        <v>0.0112195669247167</v>
      </c>
      <c r="AA11" s="109" t="n">
        <f aca="false">AA10/$S10*100</f>
        <v>1.24537192864355</v>
      </c>
      <c r="AB11" s="109" t="n">
        <f aca="false">AB10/$S10*100</f>
        <v>0.415123976214518</v>
      </c>
      <c r="AC11" s="109" t="n">
        <f aca="false">AC10/$S10*100</f>
        <v>0.0224391338494334</v>
      </c>
      <c r="AD11" s="109" t="n">
        <f aca="false">AD10/$S10*100</f>
        <v>0.628295747784136</v>
      </c>
      <c r="AE11" s="110" t="n">
        <f aca="false">AE10/$S10*100</f>
        <v>0.269269606193201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3042</v>
      </c>
      <c r="D12" s="121" t="n">
        <v>225</v>
      </c>
      <c r="E12" s="122" t="n">
        <v>17</v>
      </c>
      <c r="F12" s="123" t="n">
        <v>57</v>
      </c>
      <c r="G12" s="122" t="n">
        <v>17</v>
      </c>
      <c r="H12" s="122" t="n">
        <v>2455</v>
      </c>
      <c r="I12" s="122" t="n">
        <v>224</v>
      </c>
      <c r="J12" s="122" t="n">
        <v>0</v>
      </c>
      <c r="K12" s="122" t="n">
        <v>41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969</v>
      </c>
      <c r="T12" s="127" t="n">
        <v>220</v>
      </c>
      <c r="U12" s="128" t="n">
        <v>17</v>
      </c>
      <c r="V12" s="128" t="n">
        <v>55</v>
      </c>
      <c r="W12" s="128" t="n">
        <v>17</v>
      </c>
      <c r="X12" s="128" t="n">
        <v>2405</v>
      </c>
      <c r="Y12" s="128" t="n">
        <v>209</v>
      </c>
      <c r="Z12" s="128" t="n">
        <v>0</v>
      </c>
      <c r="AA12" s="128" t="n">
        <v>41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39644970414201</v>
      </c>
      <c r="E13" s="105" t="n">
        <f aca="false">E12/$C12*100</f>
        <v>0.558842866535174</v>
      </c>
      <c r="F13" s="105" t="n">
        <f aca="false">F12/$C12*100</f>
        <v>1.87376725838264</v>
      </c>
      <c r="G13" s="105" t="n">
        <f aca="false">G12/$C12*100</f>
        <v>0.558842866535174</v>
      </c>
      <c r="H13" s="105" t="n">
        <f aca="false">H12/$C12*100</f>
        <v>80.7034845496384</v>
      </c>
      <c r="I13" s="105" t="n">
        <f aca="false">I12/$C12*100</f>
        <v>7.36357659434583</v>
      </c>
      <c r="J13" s="105" t="n">
        <f aca="false">J12/$C12*100</f>
        <v>0</v>
      </c>
      <c r="K13" s="105" t="n">
        <f aca="false">K12/$C12*100</f>
        <v>1.34779750164366</v>
      </c>
      <c r="L13" s="105" t="n">
        <f aca="false">L12/$C12*100</f>
        <v>0.131492439184747</v>
      </c>
      <c r="M13" s="105" t="n">
        <f aca="false">M12/$C12*100</f>
        <v>0</v>
      </c>
      <c r="N13" s="105" t="n">
        <f aca="false">N12/$C12*100</f>
        <v>0.0657462195923734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0990232401482</v>
      </c>
      <c r="U13" s="109" t="n">
        <f aca="false">U12/$S12*100</f>
        <v>0.572583361401145</v>
      </c>
      <c r="V13" s="109" t="n">
        <f aca="false">V12/$S12*100</f>
        <v>1.8524755810037</v>
      </c>
      <c r="W13" s="109" t="n">
        <f aca="false">W12/$S12*100</f>
        <v>0.572583361401145</v>
      </c>
      <c r="X13" s="109" t="n">
        <f aca="false">X12/$S12*100</f>
        <v>81.003704951162</v>
      </c>
      <c r="Y13" s="109" t="n">
        <f aca="false">Y12/$S12*100</f>
        <v>7.03940720781408</v>
      </c>
      <c r="Z13" s="109" t="n">
        <f aca="false">Z12/$S12*100</f>
        <v>0</v>
      </c>
      <c r="AA13" s="109" t="n">
        <f aca="false">AA12/$S12*100</f>
        <v>1.38093634220276</v>
      </c>
      <c r="AB13" s="109" t="n">
        <f aca="false">AB12/$S12*100</f>
        <v>0.134725496800269</v>
      </c>
      <c r="AC13" s="109" t="n">
        <f aca="false">AC12/$S12*100</f>
        <v>0</v>
      </c>
      <c r="AD13" s="109" t="n">
        <f aca="false">AD12/$S12*100</f>
        <v>0.0336813742000674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70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7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7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5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29411764705882</v>
      </c>
      <c r="E15" s="105" t="n">
        <f aca="false">E14/$C14*100</f>
        <v>0.588235294117647</v>
      </c>
      <c r="F15" s="105" t="n">
        <f aca="false">F14/$C14*100</f>
        <v>1.17647058823529</v>
      </c>
      <c r="G15" s="105" t="n">
        <f aca="false">G14/$C14*100</f>
        <v>0</v>
      </c>
      <c r="H15" s="105" t="n">
        <f aca="false">H14/$C14*100</f>
        <v>92.3529411764706</v>
      </c>
      <c r="I15" s="105" t="n">
        <f aca="false">I14/$C14*100</f>
        <v>0.588235294117647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79041916167665</v>
      </c>
      <c r="U15" s="109" t="n">
        <f aca="false">U14/$S14*100</f>
        <v>0.598802395209581</v>
      </c>
      <c r="V15" s="109" t="n">
        <f aca="false">V14/$S14*100</f>
        <v>1.19760479041916</v>
      </c>
      <c r="W15" s="109" t="n">
        <f aca="false">W14/$S14*100</f>
        <v>0</v>
      </c>
      <c r="X15" s="109" t="n">
        <f aca="false">X14/$S14*100</f>
        <v>92.814371257485</v>
      </c>
      <c r="Y15" s="109" t="n">
        <f aca="false">Y14/$S14*100</f>
        <v>0.598802395209581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44</v>
      </c>
      <c r="D16" s="121" t="n">
        <v>52</v>
      </c>
      <c r="E16" s="122" t="n">
        <v>0</v>
      </c>
      <c r="F16" s="122" t="n">
        <v>215</v>
      </c>
      <c r="G16" s="122" t="n">
        <v>55</v>
      </c>
      <c r="H16" s="122" t="n">
        <v>270</v>
      </c>
      <c r="I16" s="122" t="n">
        <v>18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30</v>
      </c>
      <c r="T16" s="121" t="n">
        <v>50</v>
      </c>
      <c r="U16" s="122" t="n">
        <v>0</v>
      </c>
      <c r="V16" s="122" t="n">
        <v>212</v>
      </c>
      <c r="W16" s="122" t="n">
        <v>54</v>
      </c>
      <c r="X16" s="122" t="n">
        <v>266</v>
      </c>
      <c r="Y16" s="122" t="n">
        <v>15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8.07453416149068</v>
      </c>
      <c r="E17" s="105" t="n">
        <f aca="false">E16/$C16*100</f>
        <v>0</v>
      </c>
      <c r="F17" s="105" t="n">
        <f aca="false">F16/$C16*100</f>
        <v>33.3850931677019</v>
      </c>
      <c r="G17" s="105" t="n">
        <f aca="false">G16/$C16*100</f>
        <v>8.54037267080745</v>
      </c>
      <c r="H17" s="105" t="n">
        <f aca="false">H16/$C16*100</f>
        <v>41.9254658385093</v>
      </c>
      <c r="I17" s="105" t="n">
        <f aca="false">I16/$C16*100</f>
        <v>2.79503105590062</v>
      </c>
      <c r="J17" s="105" t="n">
        <f aca="false">J16/$C16*100</f>
        <v>0</v>
      </c>
      <c r="K17" s="105" t="n">
        <f aca="false">K16/$C16*100</f>
        <v>4.50310559006211</v>
      </c>
      <c r="L17" s="105" t="n">
        <f aca="false">L16/$C16*100</f>
        <v>0.62111801242236</v>
      </c>
      <c r="M17" s="105" t="n">
        <f aca="false">M16/$C16*100</f>
        <v>0</v>
      </c>
      <c r="N17" s="105" t="n">
        <f aca="false">N16/$C16*100</f>
        <v>0.15527950310559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93650793650794</v>
      </c>
      <c r="U17" s="109" t="n">
        <f aca="false">U16/$S16*100</f>
        <v>0</v>
      </c>
      <c r="V17" s="109" t="n">
        <f aca="false">V16/$S16*100</f>
        <v>33.6507936507937</v>
      </c>
      <c r="W17" s="109" t="n">
        <f aca="false">W16/$S16*100</f>
        <v>8.57142857142857</v>
      </c>
      <c r="X17" s="109" t="n">
        <f aca="false">X16/$S16*100</f>
        <v>42.2222222222222</v>
      </c>
      <c r="Y17" s="109" t="n">
        <f aca="false">Y16/$S16*100</f>
        <v>2.38095238095238</v>
      </c>
      <c r="Z17" s="109" t="n">
        <f aca="false">Z16/$S16*100</f>
        <v>0</v>
      </c>
      <c r="AA17" s="109" t="n">
        <f aca="false">AA16/$S16*100</f>
        <v>4.6031746031746</v>
      </c>
      <c r="AB17" s="109" t="n">
        <f aca="false">AB16/$S16*100</f>
        <v>0.634920634920635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72</v>
      </c>
      <c r="D18" s="121" t="n">
        <v>4</v>
      </c>
      <c r="E18" s="122" t="n">
        <v>0</v>
      </c>
      <c r="F18" s="122" t="n">
        <v>58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3</v>
      </c>
      <c r="M18" s="122" t="n">
        <v>1</v>
      </c>
      <c r="N18" s="122" t="n">
        <v>1</v>
      </c>
      <c r="O18" s="124" t="n">
        <v>1</v>
      </c>
      <c r="P18" s="80"/>
      <c r="Q18" s="125"/>
      <c r="R18" s="126" t="s">
        <v>55</v>
      </c>
      <c r="S18" s="116" t="n">
        <f aca="false">SUM(T18:AE18)</f>
        <v>55</v>
      </c>
      <c r="T18" s="131" t="n">
        <v>3</v>
      </c>
      <c r="U18" s="132" t="n">
        <v>0</v>
      </c>
      <c r="V18" s="132" t="n">
        <v>44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4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55555555555556</v>
      </c>
      <c r="E19" s="105" t="n">
        <f aca="false">E18/$C18*100</f>
        <v>0</v>
      </c>
      <c r="F19" s="105" t="n">
        <f aca="false">F18/$C18*100</f>
        <v>80.5555555555556</v>
      </c>
      <c r="G19" s="105" t="n">
        <f aca="false">G18/$C18*100</f>
        <v>4.16666666666667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38888888888889</v>
      </c>
      <c r="L19" s="105" t="n">
        <f aca="false">L18/$C18*100</f>
        <v>4.16666666666667</v>
      </c>
      <c r="M19" s="105" t="n">
        <f aca="false">M18/$C18*100</f>
        <v>1.38888888888889</v>
      </c>
      <c r="N19" s="105" t="n">
        <f aca="false">N18/$C18*100</f>
        <v>1.38888888888889</v>
      </c>
      <c r="O19" s="106" t="n">
        <f aca="false">O18/$C18*100</f>
        <v>1.38888888888889</v>
      </c>
      <c r="P19" s="80"/>
      <c r="Q19" s="125"/>
      <c r="R19" s="126"/>
      <c r="S19" s="107" t="n">
        <v>100</v>
      </c>
      <c r="T19" s="130" t="n">
        <f aca="false">T18/$S18*100</f>
        <v>5.45454545454545</v>
      </c>
      <c r="U19" s="109" t="n">
        <f aca="false">U18/$S18*100</f>
        <v>0</v>
      </c>
      <c r="V19" s="109" t="n">
        <f aca="false">V18/$S18*100</f>
        <v>80</v>
      </c>
      <c r="W19" s="109" t="n">
        <f aca="false">W18/$S18*100</f>
        <v>1.81818181818182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1.81818181818182</v>
      </c>
      <c r="AB19" s="109" t="n">
        <f aca="false">AB18/$S18*100</f>
        <v>7.27272727272727</v>
      </c>
      <c r="AC19" s="109" t="n">
        <f aca="false">AC18/$S18*100</f>
        <v>0</v>
      </c>
      <c r="AD19" s="109" t="n">
        <f aca="false">AD18/$S18*100</f>
        <v>1.81818181818182</v>
      </c>
      <c r="AE19" s="110" t="n">
        <f aca="false">AE18/$S18*100</f>
        <v>1.81818181818182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05</v>
      </c>
      <c r="D20" s="134" t="n">
        <v>15</v>
      </c>
      <c r="E20" s="135" t="n">
        <v>0</v>
      </c>
      <c r="F20" s="135" t="n">
        <v>97</v>
      </c>
      <c r="G20" s="135" t="n">
        <v>21</v>
      </c>
      <c r="H20" s="135" t="n">
        <v>113</v>
      </c>
      <c r="I20" s="135" t="n">
        <v>5</v>
      </c>
      <c r="J20" s="135" t="n">
        <v>0</v>
      </c>
      <c r="K20" s="135" t="n">
        <v>5</v>
      </c>
      <c r="L20" s="135" t="n">
        <v>12</v>
      </c>
      <c r="M20" s="135" t="n">
        <v>0</v>
      </c>
      <c r="N20" s="135" t="n">
        <v>0</v>
      </c>
      <c r="O20" s="136" t="n">
        <v>37</v>
      </c>
      <c r="P20" s="80"/>
      <c r="Q20" s="125"/>
      <c r="R20" s="126" t="s">
        <v>56</v>
      </c>
      <c r="S20" s="116" t="n">
        <f aca="false">SUM(T20:AE20)</f>
        <v>261</v>
      </c>
      <c r="T20" s="131" t="n">
        <v>15</v>
      </c>
      <c r="U20" s="132" t="n">
        <v>0</v>
      </c>
      <c r="V20" s="132" t="n">
        <v>79</v>
      </c>
      <c r="W20" s="132" t="n">
        <v>20</v>
      </c>
      <c r="X20" s="132" t="n">
        <v>109</v>
      </c>
      <c r="Y20" s="132" t="n">
        <v>5</v>
      </c>
      <c r="Z20" s="132" t="n">
        <v>0</v>
      </c>
      <c r="AA20" s="132" t="n">
        <v>5</v>
      </c>
      <c r="AB20" s="132" t="n">
        <v>11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91803278688525</v>
      </c>
      <c r="E21" s="105" t="n">
        <f aca="false">E20/$C20*100</f>
        <v>0</v>
      </c>
      <c r="F21" s="105" t="n">
        <f aca="false">F20/$C20*100</f>
        <v>31.8032786885246</v>
      </c>
      <c r="G21" s="105" t="n">
        <f aca="false">G20/$C20*100</f>
        <v>6.88524590163935</v>
      </c>
      <c r="H21" s="105" t="n">
        <f aca="false">H20/$C20*100</f>
        <v>37.0491803278689</v>
      </c>
      <c r="I21" s="105" t="n">
        <f aca="false">I20/$C20*100</f>
        <v>1.63934426229508</v>
      </c>
      <c r="J21" s="105" t="n">
        <f aca="false">J20/$C20*100</f>
        <v>0</v>
      </c>
      <c r="K21" s="105" t="n">
        <f aca="false">K20/$C20*100</f>
        <v>1.63934426229508</v>
      </c>
      <c r="L21" s="105" t="n">
        <f aca="false">L20/$C20*100</f>
        <v>3.9344262295082</v>
      </c>
      <c r="M21" s="105" t="n">
        <f aca="false">M20/$C20*100</f>
        <v>0</v>
      </c>
      <c r="N21" s="105" t="n">
        <f aca="false">N20/$C20*100</f>
        <v>0</v>
      </c>
      <c r="O21" s="106" t="n">
        <f aca="false">O20/$C20*100</f>
        <v>12.1311475409836</v>
      </c>
      <c r="P21" s="80"/>
      <c r="Q21" s="125"/>
      <c r="R21" s="126"/>
      <c r="S21" s="107" t="n">
        <v>100</v>
      </c>
      <c r="T21" s="130" t="n">
        <f aca="false">IF(T20=0,"(0.0)",T20/$S20*100)</f>
        <v>5.74712643678161</v>
      </c>
      <c r="U21" s="109" t="str">
        <f aca="false">IF(U20=0,"(0.0)",U20/$S20*100)</f>
        <v>(0.0)</v>
      </c>
      <c r="V21" s="109" t="n">
        <f aca="false">IF(V20=0,"(0.0)",V20/$S20*100)</f>
        <v>30.2681992337165</v>
      </c>
      <c r="W21" s="109" t="n">
        <f aca="false">IF(W20=0,"(0.0)",W20/$S20*100)</f>
        <v>7.66283524904215</v>
      </c>
      <c r="X21" s="109" t="n">
        <f aca="false">IF(X20=0,"(0.0)",X20/$S20*100)</f>
        <v>41.7624521072797</v>
      </c>
      <c r="Y21" s="109" t="n">
        <f aca="false">IF(Y20=0,"(0.0)",Y20/$S20*100)</f>
        <v>1.91570881226054</v>
      </c>
      <c r="Z21" s="109" t="str">
        <f aca="false">IF(Z20=0,"(0.0)",Z20/$S20*100)</f>
        <v>(0.0)</v>
      </c>
      <c r="AA21" s="109" t="n">
        <f aca="false">IF(AA20=0,"(0.0)",AA20/$S20*100)</f>
        <v>1.91570881226054</v>
      </c>
      <c r="AB21" s="109" t="n">
        <f aca="false">IF(AB20=0,"(0.0)",AB20/$S20*100)</f>
        <v>4.21455938697318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51340996168582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758</v>
      </c>
      <c r="D22" s="121" t="n">
        <v>479</v>
      </c>
      <c r="E22" s="122" t="n">
        <v>7</v>
      </c>
      <c r="F22" s="122" t="n">
        <v>87</v>
      </c>
      <c r="G22" s="122" t="n">
        <v>15</v>
      </c>
      <c r="H22" s="122" t="n">
        <v>1981</v>
      </c>
      <c r="I22" s="122" t="n">
        <v>126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8</v>
      </c>
      <c r="O22" s="124" t="n">
        <v>0</v>
      </c>
      <c r="P22" s="80"/>
      <c r="Q22" s="125"/>
      <c r="R22" s="126" t="s">
        <v>57</v>
      </c>
      <c r="S22" s="116" t="n">
        <f aca="false">SUM(T22:AE22)</f>
        <v>2436</v>
      </c>
      <c r="T22" s="131" t="n">
        <v>472</v>
      </c>
      <c r="U22" s="132" t="n">
        <v>7</v>
      </c>
      <c r="V22" s="132" t="n">
        <v>85</v>
      </c>
      <c r="W22" s="132" t="n">
        <v>13</v>
      </c>
      <c r="X22" s="176" t="n">
        <v>1675</v>
      </c>
      <c r="Y22" s="132" t="n">
        <v>121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8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7.3676577229877</v>
      </c>
      <c r="E23" s="105" t="n">
        <f aca="false">E22/$C22*100</f>
        <v>0.253807106598985</v>
      </c>
      <c r="F23" s="105" t="n">
        <f aca="false">F22/$C22*100</f>
        <v>3.15445975344453</v>
      </c>
      <c r="G23" s="105" t="n">
        <f aca="false">G22/$C22*100</f>
        <v>0.543872371283539</v>
      </c>
      <c r="H23" s="105" t="n">
        <f aca="false">H22/$C22*100</f>
        <v>71.8274111675127</v>
      </c>
      <c r="I23" s="105" t="n">
        <f aca="false">I22/$C22*100</f>
        <v>4.56852791878173</v>
      </c>
      <c r="J23" s="105" t="n">
        <f aca="false">J22/$C22*100</f>
        <v>0.0362581580855693</v>
      </c>
      <c r="K23" s="105" t="n">
        <f aca="false">K22/$C22*100</f>
        <v>0.616388687454677</v>
      </c>
      <c r="L23" s="105" t="n">
        <f aca="false">L22/$C22*100</f>
        <v>0.253807106598985</v>
      </c>
      <c r="M23" s="105" t="n">
        <f aca="false">M22/$C22*100</f>
        <v>0</v>
      </c>
      <c r="N23" s="105" t="n">
        <f aca="false">N22/$C22*100</f>
        <v>1.37781000725163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19.376026272578</v>
      </c>
      <c r="U23" s="109" t="n">
        <f aca="false">U22/$S22*100</f>
        <v>0.28735632183908</v>
      </c>
      <c r="V23" s="109" t="n">
        <f aca="false">V22/$S22*100</f>
        <v>3.48932676518883</v>
      </c>
      <c r="W23" s="109" t="n">
        <f aca="false">W22/$S22*100</f>
        <v>0.533661740558292</v>
      </c>
      <c r="X23" s="109" t="n">
        <f aca="false">X22/$S22*100</f>
        <v>68.76026272578</v>
      </c>
      <c r="Y23" s="109" t="n">
        <f aca="false">Y22/$S22*100</f>
        <v>4.96715927750411</v>
      </c>
      <c r="Z23" s="109" t="n">
        <f aca="false">Z22/$S22*100</f>
        <v>0.0410509031198686</v>
      </c>
      <c r="AA23" s="109" t="n">
        <f aca="false">AA22/$S22*100</f>
        <v>0.697865353037767</v>
      </c>
      <c r="AB23" s="109" t="n">
        <f aca="false">AB22/$S22*100</f>
        <v>0.28735632183908</v>
      </c>
      <c r="AC23" s="109" t="n">
        <f aca="false">AC22/$S22*100</f>
        <v>0</v>
      </c>
      <c r="AD23" s="109" t="n">
        <f aca="false">AD22/$S22*100</f>
        <v>1.55993431855501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6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2</v>
      </c>
      <c r="M24" s="122" t="n">
        <v>0</v>
      </c>
      <c r="N24" s="122" t="n">
        <v>0</v>
      </c>
      <c r="O24" s="124" t="n">
        <v>6</v>
      </c>
      <c r="P24" s="80"/>
      <c r="Q24" s="125"/>
      <c r="R24" s="126" t="s">
        <v>59</v>
      </c>
      <c r="S24" s="116" t="n">
        <f aca="false">SUM(T24:AE24)</f>
        <v>91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2</v>
      </c>
      <c r="AC24" s="132" t="n">
        <v>0</v>
      </c>
      <c r="AD24" s="132" t="n">
        <v>0</v>
      </c>
      <c r="AE24" s="133" t="n">
        <v>6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0.2083333333333</v>
      </c>
      <c r="G25" s="105" t="n">
        <f aca="false">G24/$C24*100</f>
        <v>3.125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33333333333333</v>
      </c>
      <c r="L25" s="105" t="n">
        <f aca="false">L24/$C24*100</f>
        <v>2.08333333333333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6.25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9.1208791208791</v>
      </c>
      <c r="W25" s="109" t="n">
        <f aca="false">W24/$S24*100</f>
        <v>3.29670329670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79120879120879</v>
      </c>
      <c r="AB25" s="109" t="n">
        <f aca="false">AB24/$S24*100</f>
        <v>2.1978021978022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6.59340659340659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88</v>
      </c>
      <c r="D26" s="121" t="n">
        <v>419</v>
      </c>
      <c r="E26" s="122" t="n">
        <v>1</v>
      </c>
      <c r="F26" s="122" t="n">
        <v>6</v>
      </c>
      <c r="G26" s="122" t="n">
        <v>0</v>
      </c>
      <c r="H26" s="122" t="n">
        <v>41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66</v>
      </c>
      <c r="T26" s="131" t="n">
        <v>402</v>
      </c>
      <c r="U26" s="132" t="n">
        <v>1</v>
      </c>
      <c r="V26" s="132" t="n">
        <v>4</v>
      </c>
      <c r="W26" s="132" t="n">
        <v>0</v>
      </c>
      <c r="X26" s="132" t="n">
        <v>38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5.8606557377049</v>
      </c>
      <c r="E27" s="105" t="n">
        <f aca="false">E26/$C26*100</f>
        <v>0.204918032786885</v>
      </c>
      <c r="F27" s="105" t="n">
        <f aca="false">F26/$C26*100</f>
        <v>1.22950819672131</v>
      </c>
      <c r="G27" s="105" t="n">
        <f aca="false">G26/$C26*100</f>
        <v>0</v>
      </c>
      <c r="H27" s="105" t="n">
        <f aca="false">H26/$C26*100</f>
        <v>8.4016393442623</v>
      </c>
      <c r="I27" s="105" t="n">
        <f aca="false">I26/$C26*100</f>
        <v>0.204918032786885</v>
      </c>
      <c r="J27" s="105" t="n">
        <f aca="false">J26/$C26*100</f>
        <v>0</v>
      </c>
      <c r="K27" s="105" t="n">
        <f aca="false">K26/$C26*100</f>
        <v>0.204918032786885</v>
      </c>
      <c r="L27" s="105" t="n">
        <f aca="false">L26/$C26*100</f>
        <v>0.204918032786885</v>
      </c>
      <c r="M27" s="105" t="n">
        <f aca="false">M26/$C26*100</f>
        <v>0.409836065573771</v>
      </c>
      <c r="N27" s="105" t="n">
        <f aca="false">N26/$C26*100</f>
        <v>3.27868852459016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6.2660944206009</v>
      </c>
      <c r="U27" s="109" t="n">
        <f aca="false">U26/$S26*100</f>
        <v>0.214592274678112</v>
      </c>
      <c r="V27" s="109" t="n">
        <f aca="false">V26/$S26*100</f>
        <v>0.858369098712446</v>
      </c>
      <c r="W27" s="109" t="n">
        <f aca="false">W26/$S26*100</f>
        <v>0</v>
      </c>
      <c r="X27" s="109" t="n">
        <f aca="false">X26/$S26*100</f>
        <v>8.15450643776824</v>
      </c>
      <c r="Y27" s="109" t="n">
        <f aca="false">Y26/$S26*100</f>
        <v>0.214592274678112</v>
      </c>
      <c r="Z27" s="109" t="n">
        <f aca="false">Z26/$S26*100</f>
        <v>0</v>
      </c>
      <c r="AA27" s="109" t="n">
        <f aca="false">AA26/$S26*100</f>
        <v>0.214592274678112</v>
      </c>
      <c r="AB27" s="109" t="n">
        <f aca="false">AB26/$S26*100</f>
        <v>0.214592274678112</v>
      </c>
      <c r="AC27" s="109" t="n">
        <f aca="false">AC26/$S26*100</f>
        <v>0.429184549356223</v>
      </c>
      <c r="AD27" s="109" t="n">
        <f aca="false">AD26/$S26*100</f>
        <v>3.43347639484979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37</v>
      </c>
      <c r="D30" s="121" t="n">
        <v>18</v>
      </c>
      <c r="E30" s="122" t="n">
        <v>0</v>
      </c>
      <c r="F30" s="122" t="n">
        <v>10</v>
      </c>
      <c r="G30" s="122" t="n">
        <v>0</v>
      </c>
      <c r="H30" s="122" t="n">
        <v>505</v>
      </c>
      <c r="I30" s="122" t="n">
        <v>0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84</v>
      </c>
      <c r="T30" s="131" t="n">
        <v>15</v>
      </c>
      <c r="U30" s="132" t="n">
        <v>0</v>
      </c>
      <c r="V30" s="132" t="n">
        <v>8</v>
      </c>
      <c r="W30" s="132" t="n">
        <v>0</v>
      </c>
      <c r="X30" s="132" t="n">
        <v>457</v>
      </c>
      <c r="Y30" s="132" t="n">
        <v>0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35195530726257</v>
      </c>
      <c r="E31" s="105" t="n">
        <f aca="false">E30/$C30*100</f>
        <v>0</v>
      </c>
      <c r="F31" s="105" t="n">
        <f aca="false">F30/$C30*100</f>
        <v>1.86219739292365</v>
      </c>
      <c r="G31" s="105" t="n">
        <f aca="false">G30/$C30*100</f>
        <v>0</v>
      </c>
      <c r="H31" s="105" t="n">
        <f aca="false">H30/$C30*100</f>
        <v>94.0409683426443</v>
      </c>
      <c r="I31" s="105" t="n">
        <f aca="false">I30/$C30*100</f>
        <v>0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4487895716946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3.09917355371901</v>
      </c>
      <c r="U31" s="109" t="n">
        <f aca="false">U30/$S30*100</f>
        <v>0</v>
      </c>
      <c r="V31" s="109" t="n">
        <f aca="false">V30/$S30*100</f>
        <v>1.65289256198347</v>
      </c>
      <c r="W31" s="109" t="n">
        <f aca="false">W30/$S30*100</f>
        <v>0</v>
      </c>
      <c r="X31" s="109" t="n">
        <f aca="false">X30/$S30*100</f>
        <v>94.4214876033058</v>
      </c>
      <c r="Y31" s="109" t="n">
        <f aca="false">Y30/$S30*100</f>
        <v>0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26446280991736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93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68</v>
      </c>
      <c r="I32" s="122" t="n">
        <v>10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76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52</v>
      </c>
      <c r="Y32" s="132" t="n">
        <v>9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88600288600289</v>
      </c>
      <c r="E33" s="141" t="n">
        <f aca="false">E32/$C32*100</f>
        <v>0</v>
      </c>
      <c r="F33" s="141" t="n">
        <f aca="false">F32/$C32*100</f>
        <v>1.15440115440115</v>
      </c>
      <c r="G33" s="141" t="n">
        <f aca="false">G32/$C32*100</f>
        <v>0</v>
      </c>
      <c r="H33" s="141" t="n">
        <f aca="false">H32/$C32*100</f>
        <v>96.3924963924964</v>
      </c>
      <c r="I33" s="141" t="n">
        <f aca="false">I32/$C32*100</f>
        <v>1.44300144300144</v>
      </c>
      <c r="J33" s="141" t="n">
        <f aca="false">J32/$C32*100</f>
        <v>0</v>
      </c>
      <c r="K33" s="141" t="n">
        <f aca="false">K32/$C32*100</f>
        <v>0.721500721500722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5857988165681</v>
      </c>
      <c r="U33" s="109" t="n">
        <f aca="false">U32/$S32*100</f>
        <v>0</v>
      </c>
      <c r="V33" s="109" t="n">
        <f aca="false">V32/$S32*100</f>
        <v>1.18343195266272</v>
      </c>
      <c r="W33" s="109" t="n">
        <f aca="false">W32/$S32*100</f>
        <v>0</v>
      </c>
      <c r="X33" s="109" t="n">
        <f aca="false">X32/$S32*100</f>
        <v>96.4497041420118</v>
      </c>
      <c r="Y33" s="109" t="n">
        <f aca="false">Y32/$S32*100</f>
        <v>1.33136094674556</v>
      </c>
      <c r="Z33" s="109" t="n">
        <f aca="false">Z32/$S32*100</f>
        <v>0</v>
      </c>
      <c r="AA33" s="109" t="n">
        <f aca="false">AA32/$S32*100</f>
        <v>0.739644970414201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7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60</v>
      </c>
      <c r="I34" s="122" t="n">
        <v>9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6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59</v>
      </c>
      <c r="Y34" s="132" t="n">
        <v>9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90841949778434</v>
      </c>
      <c r="G35" s="149" t="n">
        <f aca="false">G34/$C34*100</f>
        <v>0</v>
      </c>
      <c r="H35" s="149" t="n">
        <f aca="false">H34/$C34*100</f>
        <v>97.4889217134417</v>
      </c>
      <c r="I35" s="149" t="n">
        <f aca="false">I34/$C34*100</f>
        <v>1.32939438700148</v>
      </c>
      <c r="J35" s="149" t="n">
        <f aca="false">J34/$C34*100</f>
        <v>0</v>
      </c>
      <c r="K35" s="149" t="n">
        <f aca="false">K34/$C34*100</f>
        <v>0.590841949778434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91715976331361</v>
      </c>
      <c r="W35" s="154" t="n">
        <f aca="false">W34/$S34*100</f>
        <v>0</v>
      </c>
      <c r="X35" s="154" t="n">
        <f aca="false">X34/$S34*100</f>
        <v>97.4852071005917</v>
      </c>
      <c r="Y35" s="154" t="n">
        <f aca="false">Y34/$S34*100</f>
        <v>1.33136094674556</v>
      </c>
      <c r="Z35" s="154" t="n">
        <f aca="false">Z34/$S34*100</f>
        <v>0</v>
      </c>
      <c r="AA35" s="154" t="n">
        <f aca="false">AA34/$S34*100</f>
        <v>0.591715976331361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3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66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6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6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11</v>
      </c>
      <c r="D13" s="157"/>
      <c r="E13" s="14" t="s">
        <v>69</v>
      </c>
      <c r="F13" s="14"/>
      <c r="G13" s="16" t="s">
        <v>10</v>
      </c>
      <c r="H13" s="16"/>
      <c r="I13" s="17" t="s">
        <v>70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224</v>
      </c>
      <c r="D15" s="26"/>
      <c r="E15" s="27" t="n">
        <v>28</v>
      </c>
      <c r="F15" s="28"/>
      <c r="G15" s="29" t="n">
        <f aca="false">E15-(I15-C15)</f>
        <v>10</v>
      </c>
      <c r="H15" s="30"/>
      <c r="I15" s="25" t="n">
        <v>3242</v>
      </c>
      <c r="J15" s="31"/>
    </row>
    <row r="16" customFormat="false" ht="34.5" hidden="false" customHeight="true" outlineLevel="0" collapsed="false">
      <c r="A16" s="33" t="s">
        <v>15</v>
      </c>
      <c r="B16" s="33"/>
      <c r="C16" s="158" t="n">
        <f aca="false">SUM(C17:C28)</f>
        <v>8903</v>
      </c>
      <c r="D16" s="26" t="n">
        <f aca="false">SUM(D17:D28)</f>
        <v>8383</v>
      </c>
      <c r="E16" s="26" t="n">
        <f aca="false">SUM(E17:E28)</f>
        <v>90</v>
      </c>
      <c r="F16" s="34" t="n">
        <f aca="false">SUM(F17:F28)</f>
        <v>82</v>
      </c>
      <c r="G16" s="29" t="n">
        <f aca="false">E16-(I16-C16)</f>
        <v>34</v>
      </c>
      <c r="H16" s="35" t="n">
        <f aca="false">SUM(H17:H28)</f>
        <v>32</v>
      </c>
      <c r="I16" s="26" t="n">
        <f aca="false">SUM(I17:I28)</f>
        <v>8959</v>
      </c>
      <c r="J16" s="26" t="n">
        <f aca="false">SUM(J17:J28)</f>
        <v>8433</v>
      </c>
    </row>
    <row r="17" s="32" customFormat="true" ht="34.5" hidden="false" customHeight="true" outlineLevel="0" collapsed="false">
      <c r="A17" s="36"/>
      <c r="B17" s="37" t="s">
        <v>16</v>
      </c>
      <c r="C17" s="25" t="n">
        <v>2901</v>
      </c>
      <c r="D17" s="38" t="n">
        <v>2830</v>
      </c>
      <c r="E17" s="38" t="n">
        <v>17</v>
      </c>
      <c r="F17" s="39" t="n">
        <v>17</v>
      </c>
      <c r="G17" s="40" t="n">
        <f aca="false">E17-(I17-C17)</f>
        <v>9</v>
      </c>
      <c r="H17" s="41" t="n">
        <f aca="false">F17-(J17-D17)</f>
        <v>10</v>
      </c>
      <c r="I17" s="38" t="n">
        <v>2909</v>
      </c>
      <c r="J17" s="38" t="n">
        <v>2837</v>
      </c>
    </row>
    <row r="18" s="32" customFormat="true" ht="34.5" hidden="false" customHeight="true" outlineLevel="0" collapsed="false">
      <c r="A18" s="36"/>
      <c r="B18" s="42" t="s">
        <v>17</v>
      </c>
      <c r="C18" s="159" t="n">
        <v>168</v>
      </c>
      <c r="D18" s="43" t="n">
        <v>165</v>
      </c>
      <c r="E18" s="43" t="n">
        <v>1</v>
      </c>
      <c r="F18" s="43" t="n">
        <v>1</v>
      </c>
      <c r="G18" s="44" t="n">
        <f aca="false">E18-(I18-C18)</f>
        <v>1</v>
      </c>
      <c r="H18" s="45" t="n">
        <f aca="false">F18-(J18-D18)</f>
        <v>1</v>
      </c>
      <c r="I18" s="43" t="n">
        <v>168</v>
      </c>
      <c r="J18" s="43" t="n">
        <v>165</v>
      </c>
    </row>
    <row r="19" s="32" customFormat="true" ht="34.5" hidden="false" customHeight="true" outlineLevel="0" collapsed="false">
      <c r="A19" s="36"/>
      <c r="B19" s="46" t="s">
        <v>18</v>
      </c>
      <c r="C19" s="159" t="n">
        <v>603</v>
      </c>
      <c r="D19" s="43" t="n">
        <v>588</v>
      </c>
      <c r="E19" s="43" t="n">
        <v>6</v>
      </c>
      <c r="F19" s="47" t="n">
        <v>5</v>
      </c>
      <c r="G19" s="44" t="n">
        <f aca="false">E19-(I19-C19)</f>
        <v>1</v>
      </c>
      <c r="H19" s="45" t="n">
        <f aca="false">F19-(J19-D19)</f>
        <v>0</v>
      </c>
      <c r="I19" s="43" t="n">
        <v>608</v>
      </c>
      <c r="J19" s="43" t="n">
        <v>593</v>
      </c>
    </row>
    <row r="20" s="32" customFormat="true" ht="34.5" hidden="false" customHeight="true" outlineLevel="0" collapsed="false">
      <c r="A20" s="36"/>
      <c r="B20" s="42" t="s">
        <v>19</v>
      </c>
      <c r="C20" s="159" t="n">
        <v>66</v>
      </c>
      <c r="D20" s="43" t="n">
        <v>48</v>
      </c>
      <c r="E20" s="43" t="n">
        <v>0</v>
      </c>
      <c r="F20" s="47" t="n">
        <v>0</v>
      </c>
      <c r="G20" s="44" t="n">
        <f aca="false">E20-(I20-C20)</f>
        <v>1</v>
      </c>
      <c r="H20" s="45" t="n">
        <f aca="false">F20-(J20-D20)</f>
        <v>1</v>
      </c>
      <c r="I20" s="43" t="n">
        <v>65</v>
      </c>
      <c r="J20" s="43" t="n">
        <v>47</v>
      </c>
    </row>
    <row r="21" s="32" customFormat="true" ht="34.5" hidden="false" customHeight="true" outlineLevel="0" collapsed="false">
      <c r="A21" s="36"/>
      <c r="B21" s="42" t="s">
        <v>20</v>
      </c>
      <c r="C21" s="159" t="n">
        <v>300</v>
      </c>
      <c r="D21" s="43" t="n">
        <v>254</v>
      </c>
      <c r="E21" s="43" t="n">
        <v>6</v>
      </c>
      <c r="F21" s="47" t="n">
        <v>7</v>
      </c>
      <c r="G21" s="44" t="n">
        <f aca="false">E21-(I21-C21)</f>
        <v>1</v>
      </c>
      <c r="H21" s="45" t="n">
        <f aca="false">F21-(J21-D21)</f>
        <v>1</v>
      </c>
      <c r="I21" s="43" t="n">
        <v>305</v>
      </c>
      <c r="J21" s="43" t="n">
        <v>260</v>
      </c>
    </row>
    <row r="22" s="32" customFormat="true" ht="34.5" hidden="false" customHeight="true" outlineLevel="0" collapsed="false">
      <c r="A22" s="36"/>
      <c r="B22" s="42" t="s">
        <v>21</v>
      </c>
      <c r="C22" s="159" t="n">
        <v>2437</v>
      </c>
      <c r="D22" s="43" t="n">
        <v>2154</v>
      </c>
      <c r="E22" s="43" t="n">
        <v>38</v>
      </c>
      <c r="F22" s="47" t="n">
        <v>33</v>
      </c>
      <c r="G22" s="44" t="n">
        <f aca="false">E22-(I22-C22)</f>
        <v>10</v>
      </c>
      <c r="H22" s="45" t="n">
        <f aca="false">F22-(J22-D22)</f>
        <v>8</v>
      </c>
      <c r="I22" s="43" t="n">
        <v>2465</v>
      </c>
      <c r="J22" s="43" t="n">
        <v>2179</v>
      </c>
    </row>
    <row r="23" s="32" customFormat="true" ht="34.5" hidden="false" customHeight="true" outlineLevel="0" collapsed="false">
      <c r="A23" s="36"/>
      <c r="B23" s="42" t="s">
        <v>22</v>
      </c>
      <c r="C23" s="159" t="n">
        <v>95</v>
      </c>
      <c r="D23" s="43" t="n">
        <v>90</v>
      </c>
      <c r="E23" s="43" t="n">
        <v>2</v>
      </c>
      <c r="F23" s="47" t="n">
        <v>2</v>
      </c>
      <c r="G23" s="44" t="n">
        <f aca="false">E23-(I23-C23)</f>
        <v>1</v>
      </c>
      <c r="H23" s="45" t="n">
        <f aca="false">F23-(J23-D23)</f>
        <v>1</v>
      </c>
      <c r="I23" s="43" t="n">
        <v>96</v>
      </c>
      <c r="J23" s="43" t="n">
        <v>91</v>
      </c>
    </row>
    <row r="24" s="32" customFormat="true" ht="34.5" hidden="false" customHeight="true" outlineLevel="0" collapsed="false">
      <c r="A24" s="36"/>
      <c r="B24" s="42" t="s">
        <v>23</v>
      </c>
      <c r="C24" s="159" t="n">
        <v>460</v>
      </c>
      <c r="D24" s="43" t="n">
        <v>439</v>
      </c>
      <c r="E24" s="43" t="n">
        <v>5</v>
      </c>
      <c r="F24" s="47" t="n">
        <v>4</v>
      </c>
      <c r="G24" s="44" t="n">
        <f aca="false">E24-(I24-C24)</f>
        <v>0</v>
      </c>
      <c r="H24" s="45" t="n">
        <f aca="false">F24-(J24-D24)</f>
        <v>0</v>
      </c>
      <c r="I24" s="43" t="n">
        <v>465</v>
      </c>
      <c r="J24" s="43" t="n">
        <v>443</v>
      </c>
    </row>
    <row r="25" s="32" customFormat="true" ht="34.5" hidden="false" customHeight="true" outlineLevel="0" collapsed="false">
      <c r="A25" s="36"/>
      <c r="B25" s="42" t="s">
        <v>24</v>
      </c>
      <c r="C25" s="159" t="n">
        <v>1</v>
      </c>
      <c r="D25" s="43" t="n">
        <v>1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1</v>
      </c>
    </row>
    <row r="26" s="32" customFormat="true" ht="34.5" hidden="false" customHeight="true" outlineLevel="0" collapsed="false">
      <c r="A26" s="36"/>
      <c r="B26" s="42" t="s">
        <v>25</v>
      </c>
      <c r="C26" s="159" t="n">
        <v>499</v>
      </c>
      <c r="D26" s="43" t="n">
        <v>461</v>
      </c>
      <c r="E26" s="43" t="n">
        <v>4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03</v>
      </c>
      <c r="J26" s="43" t="n">
        <v>463</v>
      </c>
    </row>
    <row r="27" s="32" customFormat="true" ht="34.5" hidden="false" customHeight="true" outlineLevel="0" collapsed="false">
      <c r="A27" s="36"/>
      <c r="B27" s="42" t="s">
        <v>26</v>
      </c>
      <c r="C27" s="159" t="n">
        <v>681</v>
      </c>
      <c r="D27" s="43" t="n">
        <v>663</v>
      </c>
      <c r="E27" s="43" t="n">
        <v>6</v>
      </c>
      <c r="F27" s="47" t="n">
        <v>6</v>
      </c>
      <c r="G27" s="44" t="n">
        <f aca="false">E27-(I27-C27)</f>
        <v>4</v>
      </c>
      <c r="H27" s="45" t="n">
        <f aca="false">F27-(J27-D27)</f>
        <v>4</v>
      </c>
      <c r="I27" s="43" t="n">
        <v>683</v>
      </c>
      <c r="J27" s="43" t="n">
        <v>665</v>
      </c>
    </row>
    <row r="28" s="32" customFormat="true" ht="34.5" hidden="false" customHeight="true" outlineLevel="0" collapsed="false">
      <c r="A28" s="36"/>
      <c r="B28" s="46" t="s">
        <v>27</v>
      </c>
      <c r="C28" s="160" t="n">
        <v>692</v>
      </c>
      <c r="D28" s="48" t="n">
        <v>690</v>
      </c>
      <c r="E28" s="48" t="n">
        <v>5</v>
      </c>
      <c r="F28" s="49" t="n">
        <v>5</v>
      </c>
      <c r="G28" s="50" t="n">
        <f aca="false">E28-(I28-C28)</f>
        <v>6</v>
      </c>
      <c r="H28" s="51" t="n">
        <f aca="false">F28-(J28-D28)</f>
        <v>6</v>
      </c>
      <c r="I28" s="48" t="n">
        <v>691</v>
      </c>
      <c r="J28" s="48" t="n">
        <v>689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127</v>
      </c>
      <c r="D29" s="163" t="n">
        <f aca="false">SUM(D17:D28)</f>
        <v>8383</v>
      </c>
      <c r="E29" s="163" t="n">
        <f aca="false">SUM(E15:E16)</f>
        <v>118</v>
      </c>
      <c r="F29" s="164" t="n">
        <f aca="false">SUM(F17:F28)</f>
        <v>82</v>
      </c>
      <c r="G29" s="165" t="n">
        <f aca="false">SUM(G15:G16)</f>
        <v>44</v>
      </c>
      <c r="H29" s="166" t="n">
        <f aca="false">SUM(H17:H28)</f>
        <v>32</v>
      </c>
      <c r="I29" s="162" t="n">
        <f aca="false">SUM(I15:I16)</f>
        <v>12201</v>
      </c>
      <c r="J29" s="163" t="n">
        <f aca="false">SUM(J17:J28)</f>
        <v>8433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60"/>
      <c r="C31" s="60"/>
      <c r="D31" s="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31" activeCellId="0" sqref="X31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6"/>
    <col collapsed="false" customWidth="true" hidden="false" outlineLevel="0" max="2" min="2" style="62" width="12.66"/>
    <col collapsed="false" customWidth="true" hidden="false" outlineLevel="0" max="3" min="3" style="156" width="6.66"/>
    <col collapsed="false" customWidth="true" hidden="false" outlineLevel="0" max="15" min="4" style="156" width="6.1"/>
    <col collapsed="false" customWidth="true" hidden="false" outlineLevel="0" max="16" min="16" style="62" width="1.88"/>
    <col collapsed="false" customWidth="true" hidden="false" outlineLevel="0" max="17" min="17" style="62" width="1.66"/>
    <col collapsed="false" customWidth="true" hidden="false" outlineLevel="0" max="18" min="18" style="62" width="12.66"/>
    <col collapsed="false" customWidth="true" hidden="false" outlineLevel="0" max="19" min="19" style="156" width="6.66"/>
    <col collapsed="false" customWidth="true" hidden="false" outlineLevel="0" max="31" min="20" style="156" width="6.1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201</v>
      </c>
      <c r="D6" s="77" t="n">
        <f aca="false">SUM(D8,D10)</f>
        <v>1602</v>
      </c>
      <c r="E6" s="78" t="n">
        <f aca="false">SUM(E8,E10)</f>
        <v>47</v>
      </c>
      <c r="F6" s="78" t="n">
        <f aca="false">SUM(F8,F10)</f>
        <v>897</v>
      </c>
      <c r="G6" s="78" t="n">
        <f aca="false">SUM(G8,G10)</f>
        <v>163</v>
      </c>
      <c r="H6" s="78" t="n">
        <f aca="false">SUM(H8,H10)</f>
        <v>8591</v>
      </c>
      <c r="I6" s="78" t="n">
        <f aca="false">SUM(I8,I10)</f>
        <v>564</v>
      </c>
      <c r="J6" s="78" t="n">
        <f aca="false">SUM(J8,J10)</f>
        <v>1</v>
      </c>
      <c r="K6" s="78" t="n">
        <f aca="false">SUM(K8,K10)</f>
        <v>166</v>
      </c>
      <c r="L6" s="78" t="n">
        <f aca="false">SUM(L8,L10)</f>
        <v>41</v>
      </c>
      <c r="M6" s="78" t="n">
        <f aca="false">SUM(M8,M10)</f>
        <v>5</v>
      </c>
      <c r="N6" s="78" t="n">
        <f aca="false">SUM(N8,N10)</f>
        <v>80</v>
      </c>
      <c r="O6" s="79" t="n">
        <f aca="false">SUM(O8,O10)</f>
        <v>44</v>
      </c>
      <c r="P6" s="80"/>
      <c r="Q6" s="81" t="s">
        <v>33</v>
      </c>
      <c r="R6" s="81"/>
      <c r="S6" s="82" t="n">
        <f aca="false">S10</f>
        <v>8433</v>
      </c>
      <c r="T6" s="83" t="n">
        <f aca="false">T10</f>
        <v>1148</v>
      </c>
      <c r="U6" s="84" t="n">
        <f aca="false">U10</f>
        <v>26</v>
      </c>
      <c r="V6" s="84" t="n">
        <f aca="false">V10</f>
        <v>547</v>
      </c>
      <c r="W6" s="84" t="n">
        <f aca="false">W10</f>
        <v>99</v>
      </c>
      <c r="X6" s="84" t="n">
        <f aca="false">X10</f>
        <v>6014</v>
      </c>
      <c r="Y6" s="84" t="n">
        <f aca="false">Y10</f>
        <v>373</v>
      </c>
      <c r="Z6" s="84" t="n">
        <f aca="false">Z10</f>
        <v>1</v>
      </c>
      <c r="AA6" s="84" t="n">
        <f aca="false">AA10</f>
        <v>112</v>
      </c>
      <c r="AB6" s="84" t="n">
        <f aca="false">AB10</f>
        <v>31</v>
      </c>
      <c r="AC6" s="84" t="n">
        <f aca="false">AC10</f>
        <v>2</v>
      </c>
      <c r="AD6" s="84" t="n">
        <f aca="false">AD10</f>
        <v>57</v>
      </c>
      <c r="AE6" s="85" t="n">
        <f aca="false">AE10</f>
        <v>23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3.1300713056307</v>
      </c>
      <c r="E7" s="88" t="n">
        <f aca="false">E6/$C6*100</f>
        <v>0.385214326694533</v>
      </c>
      <c r="F7" s="88" t="n">
        <f aca="false">F6/$C6*100</f>
        <v>7.35185640521269</v>
      </c>
      <c r="G7" s="88" t="n">
        <f aca="false">G6/$C6*100</f>
        <v>1.33595606917466</v>
      </c>
      <c r="H7" s="88" t="n">
        <f aca="false">H6/$C6*100</f>
        <v>70.4122612900582</v>
      </c>
      <c r="I7" s="88" t="n">
        <f aca="false">I6/$C6*100</f>
        <v>4.6225719203344</v>
      </c>
      <c r="J7" s="88" t="n">
        <f aca="false">J6/$C6*100</f>
        <v>0.00819604950413901</v>
      </c>
      <c r="K7" s="88" t="n">
        <f aca="false">K6/$C6*100</f>
        <v>1.36054421768707</v>
      </c>
      <c r="L7" s="88" t="n">
        <f aca="false">L6/$C6*100</f>
        <v>0.336038029669699</v>
      </c>
      <c r="M7" s="88" t="n">
        <f aca="false">M6/$C6*100</f>
        <v>0.040980247520695</v>
      </c>
      <c r="N7" s="88" t="n">
        <f aca="false">N6/$C6*100</f>
        <v>0.65568396033112</v>
      </c>
      <c r="O7" s="89" t="n">
        <f aca="false">O6/$C6*100</f>
        <v>0.360626178182116</v>
      </c>
      <c r="P7" s="80"/>
      <c r="Q7" s="81"/>
      <c r="R7" s="81"/>
      <c r="S7" s="90" t="n">
        <f aca="false">S11</f>
        <v>100</v>
      </c>
      <c r="T7" s="91" t="n">
        <f aca="false">T11</f>
        <v>13.6131862919483</v>
      </c>
      <c r="U7" s="91" t="n">
        <f aca="false">U11</f>
        <v>0.308312581524962</v>
      </c>
      <c r="V7" s="91" t="n">
        <f aca="false">V11</f>
        <v>6.48642238823669</v>
      </c>
      <c r="W7" s="91" t="n">
        <f aca="false">W11</f>
        <v>1.17395944503735</v>
      </c>
      <c r="X7" s="91" t="n">
        <f aca="false">X11</f>
        <v>71.3150717419661</v>
      </c>
      <c r="Y7" s="91" t="n">
        <f aca="false">Y11</f>
        <v>4.42309972726195</v>
      </c>
      <c r="Z7" s="91" t="n">
        <f aca="false">Z11</f>
        <v>0.0118581762124985</v>
      </c>
      <c r="AA7" s="91" t="n">
        <f aca="false">AA11</f>
        <v>1.32811573579983</v>
      </c>
      <c r="AB7" s="91" t="n">
        <f aca="false">AB11</f>
        <v>0.367603462587454</v>
      </c>
      <c r="AC7" s="91" t="n">
        <f aca="false">AC11</f>
        <v>0.023716352424997</v>
      </c>
      <c r="AD7" s="91" t="n">
        <f aca="false">AD11</f>
        <v>0.675916044112416</v>
      </c>
      <c r="AE7" s="92" t="n">
        <f aca="false">AE11</f>
        <v>0.272738052887466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242</v>
      </c>
      <c r="D8" s="95" t="n">
        <v>416</v>
      </c>
      <c r="E8" s="96" t="n">
        <v>21</v>
      </c>
      <c r="F8" s="96" t="n">
        <v>299</v>
      </c>
      <c r="G8" s="96" t="n">
        <v>59</v>
      </c>
      <c r="H8" s="96" t="n">
        <v>2191</v>
      </c>
      <c r="I8" s="96" t="n">
        <v>171</v>
      </c>
      <c r="J8" s="96" t="n">
        <v>0</v>
      </c>
      <c r="K8" s="96" t="n">
        <v>53</v>
      </c>
      <c r="L8" s="96" t="n">
        <v>10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8315854410858</v>
      </c>
      <c r="E9" s="105" t="n">
        <f aca="false">E8/$C8*100</f>
        <v>0.647748303516348</v>
      </c>
      <c r="F9" s="105" t="n">
        <f aca="false">F8/$C8*100</f>
        <v>9.22270203578038</v>
      </c>
      <c r="G9" s="105" t="n">
        <f aca="false">G8/$C8*100</f>
        <v>1.81986428130783</v>
      </c>
      <c r="H9" s="105" t="n">
        <f aca="false">H8/$C8*100</f>
        <v>67.5817396668723</v>
      </c>
      <c r="I9" s="105" t="n">
        <f aca="false">I8/$C8*100</f>
        <v>5.27452190006169</v>
      </c>
      <c r="J9" s="105" t="n">
        <f aca="false">J8/$C8*100</f>
        <v>0</v>
      </c>
      <c r="K9" s="105" t="n">
        <f aca="false">K8/$C8*100</f>
        <v>1.63479333744602</v>
      </c>
      <c r="L9" s="105" t="n">
        <f aca="false">L8/$C8*100</f>
        <v>0.308451573103023</v>
      </c>
      <c r="M9" s="105" t="n">
        <f aca="false">M8/$C8*100</f>
        <v>0.0616903146206046</v>
      </c>
      <c r="N9" s="105" t="n">
        <f aca="false">N8/$C8*100</f>
        <v>0.616903146206046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8959</v>
      </c>
      <c r="D10" s="112" t="n">
        <f aca="false">SUM(D12,D14,D16,D18,D20,D22,D24,D26,D28,D30,D32,D34)</f>
        <v>1186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598</v>
      </c>
      <c r="G10" s="113" t="n">
        <f aca="false">SUM(G12,G14,G16,G18,G20,G22,G24,G26,G28,G30,G32,G34)</f>
        <v>104</v>
      </c>
      <c r="H10" s="113" t="n">
        <f aca="false">SUM(H12,H14,H16,H18,H20,H22,H24,H26,H28,H30,H32,H34)</f>
        <v>6400</v>
      </c>
      <c r="I10" s="113" t="n">
        <f aca="false">SUM(I12,I14,I16,I18,I20,I22,I24,I26,I28,I30,I32,I34)</f>
        <v>393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3</v>
      </c>
      <c r="L10" s="113" t="n">
        <f aca="false">SUM(L12,L14,L16,L18,L20,L22,L24,L26,L28,L30,L32,L34)</f>
        <v>31</v>
      </c>
      <c r="M10" s="113" t="n">
        <f aca="false">SUM(M12,M14,M16,M18,M20,M22,M24,M26,M28,M30,M32,M34)</f>
        <v>3</v>
      </c>
      <c r="N10" s="113" t="n">
        <f aca="false">SUM(N12,N14,N16,N18,N20,N22,N24,N26,N28,N30,N32,N34)</f>
        <v>60</v>
      </c>
      <c r="O10" s="114" t="n">
        <f aca="false">SUM(O12,O14,O16,O18,O20,O22,O24,O26,O28,O30,O32,O34)</f>
        <v>44</v>
      </c>
      <c r="P10" s="80"/>
      <c r="Q10" s="115" t="s">
        <v>31</v>
      </c>
      <c r="R10" s="115"/>
      <c r="S10" s="116" t="n">
        <f aca="false">SUM(T10:AE10)</f>
        <v>8433</v>
      </c>
      <c r="T10" s="117" t="n">
        <f aca="false">SUM(T12,T14,T16,T18,T20,T22,T24,T26,T28,T30,T32,T34)</f>
        <v>1148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47</v>
      </c>
      <c r="W10" s="117" t="n">
        <f aca="false">SUM(W12,W14,W16,W18,W20,W22,W24,W26,W28,W30,W32,W34)</f>
        <v>99</v>
      </c>
      <c r="X10" s="117" t="n">
        <f aca="false">SUM(X12,X14,X16,X18,X20,X22,X24,X26,X28,X30,X32,X34)</f>
        <v>6014</v>
      </c>
      <c r="Y10" s="117" t="n">
        <f aca="false">SUM(Y12,Y14,Y16,Y18,Y20,Y22,Y24,Y26,Y28,Y30,Y32,Y34)</f>
        <v>373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2</v>
      </c>
      <c r="AB10" s="117" t="n">
        <f aca="false">SUM(AB12,AB14,AB16,AB18,AB20,AB22,AB24,AB26,AB28,AB30,AB32,AB34)</f>
        <v>31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7</v>
      </c>
      <c r="AE10" s="118" t="n">
        <f aca="false">SUM(AE12,AE14,AE16,AE18,AE20,AE22,AE24,AE26,AE28,AE30,AE32,AE34)</f>
        <v>23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2380846076571</v>
      </c>
      <c r="E11" s="105" t="n">
        <f aca="false">E10/$C10*100</f>
        <v>0.290210961044759</v>
      </c>
      <c r="F11" s="105" t="n">
        <f aca="false">F10/$C10*100</f>
        <v>6.67485210402947</v>
      </c>
      <c r="G11" s="105" t="n">
        <f aca="false">G10/$C10*100</f>
        <v>1.16084384417904</v>
      </c>
      <c r="H11" s="105" t="n">
        <f aca="false">H10/$C10*100</f>
        <v>71.4365442571716</v>
      </c>
      <c r="I11" s="105" t="n">
        <f aca="false">I10/$C10*100</f>
        <v>4.38665029579194</v>
      </c>
      <c r="J11" s="105" t="n">
        <f aca="false">J10/$C10*100</f>
        <v>0.0111619600401831</v>
      </c>
      <c r="K11" s="105" t="n">
        <f aca="false">K10/$C10*100</f>
        <v>1.26130148454069</v>
      </c>
      <c r="L11" s="105" t="n">
        <f aca="false">L10/$C10*100</f>
        <v>0.346020761245675</v>
      </c>
      <c r="M11" s="105" t="n">
        <f aca="false">M10/$C10*100</f>
        <v>0.0334858801205492</v>
      </c>
      <c r="N11" s="105" t="n">
        <f aca="false">N10/$C10*100</f>
        <v>0.669717602410983</v>
      </c>
      <c r="O11" s="106" t="n">
        <f aca="false">O10/$C10*100</f>
        <v>0.491126241768055</v>
      </c>
      <c r="P11" s="80"/>
      <c r="Q11" s="115"/>
      <c r="R11" s="115"/>
      <c r="S11" s="107" t="n">
        <v>100</v>
      </c>
      <c r="T11" s="109" t="n">
        <f aca="false">T10/$S10*100</f>
        <v>13.6131862919483</v>
      </c>
      <c r="U11" s="109" t="n">
        <f aca="false">U10/$S10*100</f>
        <v>0.308312581524962</v>
      </c>
      <c r="V11" s="109" t="n">
        <f aca="false">V10/$S10*100</f>
        <v>6.48642238823669</v>
      </c>
      <c r="W11" s="109" t="n">
        <f aca="false">W10/$S10*100</f>
        <v>1.17395944503735</v>
      </c>
      <c r="X11" s="109" t="n">
        <f aca="false">X10/$S10*100</f>
        <v>71.3150717419661</v>
      </c>
      <c r="Y11" s="109" t="n">
        <f aca="false">Y10/$S10*100</f>
        <v>4.42309972726195</v>
      </c>
      <c r="Z11" s="109" t="n">
        <f aca="false">Z10/$S10*100</f>
        <v>0.0118581762124985</v>
      </c>
      <c r="AA11" s="109" t="n">
        <f aca="false">AA10/$S10*100</f>
        <v>1.32811573579983</v>
      </c>
      <c r="AB11" s="109" t="n">
        <f aca="false">AB10/$S10*100</f>
        <v>0.367603462587454</v>
      </c>
      <c r="AC11" s="109" t="n">
        <f aca="false">AC10/$S10*100</f>
        <v>0.023716352424997</v>
      </c>
      <c r="AD11" s="109" t="n">
        <f aca="false">AD10/$S10*100</f>
        <v>0.675916044112416</v>
      </c>
      <c r="AE11" s="110" t="n">
        <f aca="false">AE10/$S10*100</f>
        <v>0.272738052887466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2909</v>
      </c>
      <c r="D12" s="121" t="n">
        <v>218</v>
      </c>
      <c r="E12" s="122" t="n">
        <v>17</v>
      </c>
      <c r="F12" s="123" t="n">
        <v>55</v>
      </c>
      <c r="G12" s="122" t="n">
        <v>12</v>
      </c>
      <c r="H12" s="122" t="n">
        <v>2338</v>
      </c>
      <c r="I12" s="122" t="n">
        <v>219</v>
      </c>
      <c r="J12" s="122" t="n">
        <v>0</v>
      </c>
      <c r="K12" s="122" t="n">
        <v>44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837</v>
      </c>
      <c r="T12" s="127" t="n">
        <v>213</v>
      </c>
      <c r="U12" s="128" t="n">
        <v>17</v>
      </c>
      <c r="V12" s="128" t="n">
        <v>53</v>
      </c>
      <c r="W12" s="128" t="n">
        <v>12</v>
      </c>
      <c r="X12" s="128" t="n">
        <v>2288</v>
      </c>
      <c r="Y12" s="128" t="n">
        <v>206</v>
      </c>
      <c r="Z12" s="128" t="n">
        <v>0</v>
      </c>
      <c r="AA12" s="128" t="n">
        <v>43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9398418700584</v>
      </c>
      <c r="E13" s="105" t="n">
        <f aca="false">E12/$C12*100</f>
        <v>0.584393262289447</v>
      </c>
      <c r="F13" s="105" t="n">
        <f aca="false">F12/$C12*100</f>
        <v>1.89068408387762</v>
      </c>
      <c r="G13" s="105" t="n">
        <f aca="false">G12/$C12*100</f>
        <v>0.412512891027845</v>
      </c>
      <c r="H13" s="105" t="n">
        <f aca="false">H12/$C12*100</f>
        <v>80.3712616019251</v>
      </c>
      <c r="I13" s="105" t="n">
        <f aca="false">I12/$C12*100</f>
        <v>7.52836026125817</v>
      </c>
      <c r="J13" s="105" t="n">
        <f aca="false">J12/$C12*100</f>
        <v>0</v>
      </c>
      <c r="K13" s="105" t="n">
        <f aca="false">K12/$C12*100</f>
        <v>1.5125472671021</v>
      </c>
      <c r="L13" s="105" t="n">
        <f aca="false">L12/$C12*100</f>
        <v>0.137504297009282</v>
      </c>
      <c r="M13" s="105" t="n">
        <f aca="false">M12/$C12*100</f>
        <v>0</v>
      </c>
      <c r="N13" s="105" t="n">
        <f aca="false">N12/$C12*100</f>
        <v>0.0687521485046408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5079309129362</v>
      </c>
      <c r="U13" s="109" t="n">
        <f aca="false">U12/$S12*100</f>
        <v>0.599224532957349</v>
      </c>
      <c r="V13" s="109" t="n">
        <f aca="false">V12/$S12*100</f>
        <v>1.86817060274938</v>
      </c>
      <c r="W13" s="109" t="n">
        <f aca="false">W12/$S12*100</f>
        <v>0.422982023264011</v>
      </c>
      <c r="X13" s="109" t="n">
        <f aca="false">X12/$S12*100</f>
        <v>80.6485724356715</v>
      </c>
      <c r="Y13" s="109" t="n">
        <f aca="false">Y12/$S12*100</f>
        <v>7.26119139936553</v>
      </c>
      <c r="Z13" s="109" t="n">
        <f aca="false">Z12/$S12*100</f>
        <v>0</v>
      </c>
      <c r="AA13" s="109" t="n">
        <f aca="false">AA12/$S12*100</f>
        <v>1.51568558336271</v>
      </c>
      <c r="AB13" s="109" t="n">
        <f aca="false">AB12/$S12*100</f>
        <v>0.14099400775467</v>
      </c>
      <c r="AC13" s="109" t="n">
        <f aca="false">AC12/$S12*100</f>
        <v>0</v>
      </c>
      <c r="AD13" s="109" t="n">
        <f aca="false">AD12/$S12*100</f>
        <v>0.0352485019386676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8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5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5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3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5714285714286</v>
      </c>
      <c r="E15" s="105" t="n">
        <f aca="false">E14/$C14*100</f>
        <v>0.595238095238095</v>
      </c>
      <c r="F15" s="105" t="n">
        <f aca="false">F14/$C14*100</f>
        <v>1.19047619047619</v>
      </c>
      <c r="G15" s="105" t="n">
        <f aca="false">G14/$C14*100</f>
        <v>0</v>
      </c>
      <c r="H15" s="105" t="n">
        <f aca="false">H14/$C14*100</f>
        <v>92.2619047619048</v>
      </c>
      <c r="I15" s="105" t="n">
        <f aca="false">I14/$C14*100</f>
        <v>0.595238095238095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4848484848485</v>
      </c>
      <c r="U15" s="109" t="n">
        <f aca="false">U14/$S14*100</f>
        <v>0.606060606060606</v>
      </c>
      <c r="V15" s="109" t="n">
        <f aca="false">V14/$S14*100</f>
        <v>1.21212121212121</v>
      </c>
      <c r="W15" s="109" t="n">
        <f aca="false">W14/$S14*100</f>
        <v>0</v>
      </c>
      <c r="X15" s="109" t="n">
        <f aca="false">X14/$S14*100</f>
        <v>92.7272727272727</v>
      </c>
      <c r="Y15" s="109" t="n">
        <f aca="false">Y14/$S14*100</f>
        <v>0.606060606060606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08</v>
      </c>
      <c r="D16" s="121" t="n">
        <v>46</v>
      </c>
      <c r="E16" s="122" t="n">
        <v>0</v>
      </c>
      <c r="F16" s="122" t="n">
        <v>211</v>
      </c>
      <c r="G16" s="122" t="n">
        <v>53</v>
      </c>
      <c r="H16" s="122" t="n">
        <v>244</v>
      </c>
      <c r="I16" s="122" t="n">
        <v>20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593</v>
      </c>
      <c r="T16" s="121" t="n">
        <v>44</v>
      </c>
      <c r="U16" s="122" t="n">
        <v>0</v>
      </c>
      <c r="V16" s="122" t="n">
        <v>207</v>
      </c>
      <c r="W16" s="122" t="n">
        <v>52</v>
      </c>
      <c r="X16" s="122" t="n">
        <v>240</v>
      </c>
      <c r="Y16" s="122" t="n">
        <v>17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56578947368421</v>
      </c>
      <c r="E17" s="105" t="n">
        <f aca="false">E16/$C16*100</f>
        <v>0</v>
      </c>
      <c r="F17" s="105" t="n">
        <f aca="false">F16/$C16*100</f>
        <v>34.7039473684211</v>
      </c>
      <c r="G17" s="105" t="n">
        <f aca="false">G16/$C16*100</f>
        <v>8.71710526315789</v>
      </c>
      <c r="H17" s="105" t="n">
        <f aca="false">H16/$C16*100</f>
        <v>40.1315789473684</v>
      </c>
      <c r="I17" s="105" t="n">
        <f aca="false">I16/$C16*100</f>
        <v>3.28947368421053</v>
      </c>
      <c r="J17" s="105" t="n">
        <f aca="false">J16/$C16*100</f>
        <v>0</v>
      </c>
      <c r="K17" s="105" t="n">
        <f aca="false">K16/$C16*100</f>
        <v>4.76973684210526</v>
      </c>
      <c r="L17" s="105" t="n">
        <f aca="false">L16/$C16*100</f>
        <v>0.657894736842105</v>
      </c>
      <c r="M17" s="105" t="n">
        <f aca="false">M16/$C16*100</f>
        <v>0</v>
      </c>
      <c r="N17" s="105" t="n">
        <f aca="false">N16/$C16*100</f>
        <v>0.164473684210526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41989881956155</v>
      </c>
      <c r="U17" s="109" t="n">
        <f aca="false">U16/$S16*100</f>
        <v>0</v>
      </c>
      <c r="V17" s="109" t="n">
        <f aca="false">V16/$S16*100</f>
        <v>34.9072512647555</v>
      </c>
      <c r="W17" s="109" t="n">
        <f aca="false">W16/$S16*100</f>
        <v>8.76897133220911</v>
      </c>
      <c r="X17" s="109" t="n">
        <f aca="false">X16/$S16*100</f>
        <v>40.4721753794266</v>
      </c>
      <c r="Y17" s="109" t="n">
        <f aca="false">Y16/$S16*100</f>
        <v>2.86677908937605</v>
      </c>
      <c r="Z17" s="109" t="n">
        <f aca="false">Z16/$S16*100</f>
        <v>0</v>
      </c>
      <c r="AA17" s="109" t="n">
        <f aca="false">AA16/$S16*100</f>
        <v>4.89038785834739</v>
      </c>
      <c r="AB17" s="109" t="n">
        <f aca="false">AB16/$S16*100</f>
        <v>0.674536256323777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65</v>
      </c>
      <c r="D18" s="121" t="n">
        <v>4</v>
      </c>
      <c r="E18" s="122" t="n">
        <v>0</v>
      </c>
      <c r="F18" s="122" t="n">
        <v>51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2</v>
      </c>
      <c r="P18" s="80"/>
      <c r="Q18" s="125"/>
      <c r="R18" s="126" t="s">
        <v>55</v>
      </c>
      <c r="S18" s="116" t="n">
        <f aca="false">SUM(T18:AE18)</f>
        <v>47</v>
      </c>
      <c r="T18" s="131" t="n">
        <v>3</v>
      </c>
      <c r="U18" s="132" t="n">
        <v>0</v>
      </c>
      <c r="V18" s="132" t="n">
        <v>37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6.15384615384615</v>
      </c>
      <c r="E19" s="105" t="n">
        <f aca="false">E18/$C18*100</f>
        <v>0</v>
      </c>
      <c r="F19" s="105" t="n">
        <f aca="false">F18/$C18*100</f>
        <v>78.4615384615385</v>
      </c>
      <c r="G19" s="105" t="n">
        <f aca="false">G18/$C18*100</f>
        <v>4.61538461538462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53846153846154</v>
      </c>
      <c r="L19" s="105" t="n">
        <f aca="false">L18/$C18*100</f>
        <v>3.07692307692308</v>
      </c>
      <c r="M19" s="105" t="n">
        <f aca="false">M18/$C18*100</f>
        <v>1.53846153846154</v>
      </c>
      <c r="N19" s="105" t="n">
        <f aca="false">N18/$C18*100</f>
        <v>1.53846153846154</v>
      </c>
      <c r="O19" s="106" t="n">
        <f aca="false">O18/$C18*100</f>
        <v>3.07692307692308</v>
      </c>
      <c r="P19" s="80"/>
      <c r="Q19" s="125"/>
      <c r="R19" s="126"/>
      <c r="S19" s="107" t="n">
        <v>100</v>
      </c>
      <c r="T19" s="130" t="n">
        <f aca="false">T18/$S18*100</f>
        <v>6.38297872340426</v>
      </c>
      <c r="U19" s="109" t="n">
        <f aca="false">U18/$S18*100</f>
        <v>0</v>
      </c>
      <c r="V19" s="109" t="n">
        <f aca="false">V18/$S18*100</f>
        <v>78.7234042553192</v>
      </c>
      <c r="W19" s="109" t="n">
        <f aca="false">W18/$S18*100</f>
        <v>2.12765957446809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2.12765957446809</v>
      </c>
      <c r="AB19" s="109" t="n">
        <f aca="false">AB18/$S18*100</f>
        <v>6.38297872340426</v>
      </c>
      <c r="AC19" s="109" t="n">
        <f aca="false">AC18/$S18*100</f>
        <v>0</v>
      </c>
      <c r="AD19" s="109" t="n">
        <f aca="false">AD18/$S18*100</f>
        <v>2.12765957446809</v>
      </c>
      <c r="AE19" s="110" t="n">
        <f aca="false">AE18/$S18*100</f>
        <v>2.12765957446809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05</v>
      </c>
      <c r="D20" s="134" t="n">
        <v>15</v>
      </c>
      <c r="E20" s="135" t="n">
        <v>0</v>
      </c>
      <c r="F20" s="135" t="n">
        <v>93</v>
      </c>
      <c r="G20" s="135" t="n">
        <v>21</v>
      </c>
      <c r="H20" s="135" t="n">
        <v>119</v>
      </c>
      <c r="I20" s="135" t="n">
        <v>8</v>
      </c>
      <c r="J20" s="135" t="n">
        <v>0</v>
      </c>
      <c r="K20" s="135" t="n">
        <v>5</v>
      </c>
      <c r="L20" s="135" t="n">
        <v>7</v>
      </c>
      <c r="M20" s="135" t="n">
        <v>0</v>
      </c>
      <c r="N20" s="135" t="n">
        <v>1</v>
      </c>
      <c r="O20" s="136" t="n">
        <v>36</v>
      </c>
      <c r="P20" s="80"/>
      <c r="Q20" s="125"/>
      <c r="R20" s="126" t="s">
        <v>56</v>
      </c>
      <c r="S20" s="116" t="n">
        <f aca="false">SUM(T20:AE20)</f>
        <v>260</v>
      </c>
      <c r="T20" s="131" t="n">
        <v>15</v>
      </c>
      <c r="U20" s="132" t="n">
        <v>0</v>
      </c>
      <c r="V20" s="132" t="n">
        <v>75</v>
      </c>
      <c r="W20" s="132" t="n">
        <v>20</v>
      </c>
      <c r="X20" s="132" t="n">
        <v>115</v>
      </c>
      <c r="Y20" s="132" t="n">
        <v>8</v>
      </c>
      <c r="Z20" s="132" t="n">
        <v>0</v>
      </c>
      <c r="AA20" s="132" t="n">
        <v>5</v>
      </c>
      <c r="AB20" s="132" t="n">
        <v>6</v>
      </c>
      <c r="AC20" s="132" t="n">
        <v>0</v>
      </c>
      <c r="AD20" s="132" t="n">
        <v>0</v>
      </c>
      <c r="AE20" s="133" t="n">
        <v>16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91803278688525</v>
      </c>
      <c r="E21" s="105" t="n">
        <f aca="false">E20/$C20*100</f>
        <v>0</v>
      </c>
      <c r="F21" s="105" t="n">
        <f aca="false">F20/$C20*100</f>
        <v>30.4918032786885</v>
      </c>
      <c r="G21" s="105" t="n">
        <f aca="false">G20/$C20*100</f>
        <v>6.88524590163935</v>
      </c>
      <c r="H21" s="105" t="n">
        <f aca="false">H20/$C20*100</f>
        <v>39.016393442623</v>
      </c>
      <c r="I21" s="105" t="n">
        <f aca="false">I20/$C20*100</f>
        <v>2.62295081967213</v>
      </c>
      <c r="J21" s="105" t="n">
        <f aca="false">J20/$C20*100</f>
        <v>0</v>
      </c>
      <c r="K21" s="105" t="n">
        <f aca="false">K20/$C20*100</f>
        <v>1.63934426229508</v>
      </c>
      <c r="L21" s="105" t="n">
        <f aca="false">L20/$C20*100</f>
        <v>2.29508196721311</v>
      </c>
      <c r="M21" s="105" t="n">
        <f aca="false">M20/$C20*100</f>
        <v>0</v>
      </c>
      <c r="N21" s="105" t="n">
        <f aca="false">N20/$C20*100</f>
        <v>0.327868852459016</v>
      </c>
      <c r="O21" s="106" t="n">
        <f aca="false">O20/$C20*100</f>
        <v>11.8032786885246</v>
      </c>
      <c r="P21" s="80"/>
      <c r="Q21" s="125"/>
      <c r="R21" s="126"/>
      <c r="S21" s="107" t="n">
        <v>100</v>
      </c>
      <c r="T21" s="130" t="n">
        <f aca="false">IF(T20=0,"(0.0)",T20/$S20*100)</f>
        <v>5.76923076923077</v>
      </c>
      <c r="U21" s="109" t="str">
        <f aca="false">IF(U20=0,"(0.0)",U20/$S20*100)</f>
        <v>(0.0)</v>
      </c>
      <c r="V21" s="109" t="n">
        <f aca="false">IF(V20=0,"(0.0)",V20/$S20*100)</f>
        <v>28.8461538461538</v>
      </c>
      <c r="W21" s="109" t="n">
        <f aca="false">IF(W20=0,"(0.0)",W20/$S20*100)</f>
        <v>7.69230769230769</v>
      </c>
      <c r="X21" s="109" t="n">
        <f aca="false">IF(X20=0,"(0.0)",X20/$S20*100)</f>
        <v>44.2307692307692</v>
      </c>
      <c r="Y21" s="109" t="n">
        <f aca="false">IF(Y20=0,"(0.0)",Y20/$S20*100)</f>
        <v>3.07692307692308</v>
      </c>
      <c r="Z21" s="109" t="str">
        <f aca="false">IF(Z20=0,"(0.0)",Z20/$S20*100)</f>
        <v>(0.0)</v>
      </c>
      <c r="AA21" s="109" t="n">
        <f aca="false">IF(AA20=0,"(0.0)",AA20/$S20*100)</f>
        <v>1.92307692307692</v>
      </c>
      <c r="AB21" s="109" t="n">
        <f aca="false">IF(AB20=0,"(0.0)",AB20/$S20*100)</f>
        <v>2.30769230769231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15384615384615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465</v>
      </c>
      <c r="D22" s="121" t="n">
        <v>471</v>
      </c>
      <c r="E22" s="122" t="n">
        <v>7</v>
      </c>
      <c r="F22" s="122" t="n">
        <v>81</v>
      </c>
      <c r="G22" s="122" t="n">
        <v>12</v>
      </c>
      <c r="H22" s="122" t="n">
        <v>1712</v>
      </c>
      <c r="I22" s="122" t="n">
        <v>119</v>
      </c>
      <c r="J22" s="122" t="n">
        <v>1</v>
      </c>
      <c r="K22" s="122" t="n">
        <v>16</v>
      </c>
      <c r="L22" s="122" t="n">
        <v>7</v>
      </c>
      <c r="M22" s="122" t="n">
        <v>0</v>
      </c>
      <c r="N22" s="122" t="n">
        <v>39</v>
      </c>
      <c r="O22" s="124" t="n">
        <v>0</v>
      </c>
      <c r="P22" s="80"/>
      <c r="Q22" s="125"/>
      <c r="R22" s="126" t="s">
        <v>57</v>
      </c>
      <c r="S22" s="116" t="n">
        <f aca="false">SUM(T22:AE22)</f>
        <v>2179</v>
      </c>
      <c r="T22" s="131" t="n">
        <v>463</v>
      </c>
      <c r="U22" s="132" t="n">
        <v>7</v>
      </c>
      <c r="V22" s="132" t="n">
        <v>77</v>
      </c>
      <c r="W22" s="132" t="n">
        <v>11</v>
      </c>
      <c r="X22" s="132" t="n">
        <v>1442</v>
      </c>
      <c r="Y22" s="132" t="n">
        <v>116</v>
      </c>
      <c r="Z22" s="132" t="n">
        <v>1</v>
      </c>
      <c r="AA22" s="132" t="n">
        <v>16</v>
      </c>
      <c r="AB22" s="132" t="n">
        <v>7</v>
      </c>
      <c r="AC22" s="132" t="n">
        <v>0</v>
      </c>
      <c r="AD22" s="132" t="n">
        <v>39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9.1075050709939</v>
      </c>
      <c r="E23" s="105" t="n">
        <f aca="false">E22/$C22*100</f>
        <v>0.283975659229209</v>
      </c>
      <c r="F23" s="105" t="n">
        <f aca="false">F22/$C22*100</f>
        <v>3.28600405679513</v>
      </c>
      <c r="G23" s="105" t="n">
        <f aca="false">G22/$C22*100</f>
        <v>0.486815415821501</v>
      </c>
      <c r="H23" s="105" t="n">
        <f aca="false">H22/$C22*100</f>
        <v>69.4523326572008</v>
      </c>
      <c r="I23" s="105" t="n">
        <f aca="false">I22/$C22*100</f>
        <v>4.82758620689655</v>
      </c>
      <c r="J23" s="105" t="n">
        <f aca="false">J22/$C22*100</f>
        <v>0.0405679513184584</v>
      </c>
      <c r="K23" s="105" t="n">
        <f aca="false">K22/$C22*100</f>
        <v>0.649087221095335</v>
      </c>
      <c r="L23" s="105" t="n">
        <f aca="false">L22/$C22*100</f>
        <v>0.283975659229209</v>
      </c>
      <c r="M23" s="105" t="n">
        <f aca="false">M22/$C22*100</f>
        <v>0</v>
      </c>
      <c r="N23" s="105" t="n">
        <f aca="false">N22/$C22*100</f>
        <v>1.58215010141988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21.2482790270766</v>
      </c>
      <c r="U23" s="109" t="n">
        <f aca="false">U22/$S22*100</f>
        <v>0.321248279027077</v>
      </c>
      <c r="V23" s="109" t="n">
        <f aca="false">V22/$S22*100</f>
        <v>3.53373106929784</v>
      </c>
      <c r="W23" s="109" t="n">
        <f aca="false">W22/$S22*100</f>
        <v>0.504818724185406</v>
      </c>
      <c r="X23" s="109" t="n">
        <f aca="false">X22/$S22*100</f>
        <v>66.1771454795778</v>
      </c>
      <c r="Y23" s="109" t="n">
        <f aca="false">Y22/$S22*100</f>
        <v>5.32354290959156</v>
      </c>
      <c r="Z23" s="109" t="n">
        <f aca="false">Z22/$S22*100</f>
        <v>0.0458926112895824</v>
      </c>
      <c r="AA23" s="109" t="n">
        <f aca="false">AA22/$S22*100</f>
        <v>0.734281780633318</v>
      </c>
      <c r="AB23" s="109" t="n">
        <f aca="false">AB22/$S22*100</f>
        <v>0.321248279027077</v>
      </c>
      <c r="AC23" s="109" t="n">
        <f aca="false">AC22/$S22*100</f>
        <v>0</v>
      </c>
      <c r="AD23" s="109" t="n">
        <f aca="false">AD22/$S22*100</f>
        <v>1.78981184029371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6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2</v>
      </c>
      <c r="M24" s="122" t="n">
        <v>0</v>
      </c>
      <c r="N24" s="122" t="n">
        <v>0</v>
      </c>
      <c r="O24" s="124" t="n">
        <v>6</v>
      </c>
      <c r="P24" s="80"/>
      <c r="Q24" s="125"/>
      <c r="R24" s="126" t="s">
        <v>59</v>
      </c>
      <c r="S24" s="116" t="n">
        <f aca="false">SUM(T24:AE24)</f>
        <v>91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2</v>
      </c>
      <c r="AC24" s="132" t="n">
        <v>0</v>
      </c>
      <c r="AD24" s="132" t="n">
        <v>0</v>
      </c>
      <c r="AE24" s="133" t="n">
        <v>6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0.2083333333333</v>
      </c>
      <c r="G25" s="105" t="n">
        <f aca="false">G24/$C24*100</f>
        <v>3.125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33333333333333</v>
      </c>
      <c r="L25" s="105" t="n">
        <f aca="false">L24/$C24*100</f>
        <v>2.08333333333333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6.25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9.1208791208791</v>
      </c>
      <c r="W25" s="109" t="n">
        <f aca="false">W24/$S24*100</f>
        <v>3.29670329670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79120879120879</v>
      </c>
      <c r="AB25" s="109" t="n">
        <f aca="false">AB24/$S24*100</f>
        <v>2.1978021978022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6.59340659340659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65</v>
      </c>
      <c r="D26" s="121" t="n">
        <v>405</v>
      </c>
      <c r="E26" s="122" t="n">
        <v>1</v>
      </c>
      <c r="F26" s="122" t="n">
        <v>5</v>
      </c>
      <c r="G26" s="122" t="n">
        <v>0</v>
      </c>
      <c r="H26" s="122" t="n">
        <v>33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43</v>
      </c>
      <c r="T26" s="131" t="n">
        <v>388</v>
      </c>
      <c r="U26" s="132" t="n">
        <v>1</v>
      </c>
      <c r="V26" s="132" t="n">
        <v>3</v>
      </c>
      <c r="W26" s="132" t="n">
        <v>0</v>
      </c>
      <c r="X26" s="132" t="n">
        <v>30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7.0967741935484</v>
      </c>
      <c r="E27" s="105" t="n">
        <f aca="false">E26/$C26*100</f>
        <v>0.21505376344086</v>
      </c>
      <c r="F27" s="105" t="n">
        <f aca="false">F26/$C26*100</f>
        <v>1.0752688172043</v>
      </c>
      <c r="G27" s="105" t="n">
        <f aca="false">G26/$C26*100</f>
        <v>0</v>
      </c>
      <c r="H27" s="105" t="n">
        <f aca="false">H26/$C26*100</f>
        <v>7.09677419354839</v>
      </c>
      <c r="I27" s="105" t="n">
        <f aca="false">I26/$C26*100</f>
        <v>0.21505376344086</v>
      </c>
      <c r="J27" s="105" t="n">
        <f aca="false">J26/$C26*100</f>
        <v>0</v>
      </c>
      <c r="K27" s="105" t="n">
        <f aca="false">K26/$C26*100</f>
        <v>0.21505376344086</v>
      </c>
      <c r="L27" s="105" t="n">
        <f aca="false">L26/$C26*100</f>
        <v>0.21505376344086</v>
      </c>
      <c r="M27" s="105" t="n">
        <f aca="false">M26/$C26*100</f>
        <v>0.43010752688172</v>
      </c>
      <c r="N27" s="105" t="n">
        <f aca="false">N26/$C26*100</f>
        <v>3.44086021505376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7.5846501128668</v>
      </c>
      <c r="U27" s="109" t="n">
        <f aca="false">U26/$S26*100</f>
        <v>0.225733634311512</v>
      </c>
      <c r="V27" s="109" t="n">
        <f aca="false">V26/$S26*100</f>
        <v>0.677200902934537</v>
      </c>
      <c r="W27" s="109" t="n">
        <f aca="false">W26/$S26*100</f>
        <v>0</v>
      </c>
      <c r="X27" s="109" t="n">
        <f aca="false">X26/$S26*100</f>
        <v>6.77200902934537</v>
      </c>
      <c r="Y27" s="109" t="n">
        <f aca="false">Y26/$S26*100</f>
        <v>0.225733634311512</v>
      </c>
      <c r="Z27" s="109" t="n">
        <f aca="false">Z26/$S26*100</f>
        <v>0</v>
      </c>
      <c r="AA27" s="109" t="n">
        <f aca="false">AA26/$S26*100</f>
        <v>0.225733634311512</v>
      </c>
      <c r="AB27" s="109" t="n">
        <f aca="false">AB26/$S26*100</f>
        <v>0.225733634311512</v>
      </c>
      <c r="AC27" s="109" t="n">
        <f aca="false">AC26/$S26*100</f>
        <v>0.451467268623025</v>
      </c>
      <c r="AD27" s="109" t="n">
        <f aca="false">AD26/$S26*100</f>
        <v>3.6117381489842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v>1</v>
      </c>
      <c r="T28" s="131" t="n">
        <v>0</v>
      </c>
      <c r="U28" s="132" t="n">
        <v>0</v>
      </c>
      <c r="V28" s="132" t="n">
        <v>1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03</v>
      </c>
      <c r="D30" s="121" t="n">
        <v>16</v>
      </c>
      <c r="E30" s="122" t="n">
        <v>0</v>
      </c>
      <c r="F30" s="122" t="n">
        <v>10</v>
      </c>
      <c r="G30" s="122" t="n">
        <v>0</v>
      </c>
      <c r="H30" s="122" t="n">
        <v>472</v>
      </c>
      <c r="I30" s="122" t="n">
        <v>1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63</v>
      </c>
      <c r="T30" s="131" t="n">
        <v>12</v>
      </c>
      <c r="U30" s="132" t="n">
        <v>0</v>
      </c>
      <c r="V30" s="132" t="n">
        <v>8</v>
      </c>
      <c r="W30" s="132" t="n">
        <v>0</v>
      </c>
      <c r="X30" s="132" t="n">
        <v>438</v>
      </c>
      <c r="Y30" s="132" t="n">
        <v>1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18091451292247</v>
      </c>
      <c r="E31" s="105" t="n">
        <f aca="false">E30/$C30*100</f>
        <v>0</v>
      </c>
      <c r="F31" s="105" t="n">
        <f aca="false">F30/$C30*100</f>
        <v>1.98807157057654</v>
      </c>
      <c r="G31" s="105" t="n">
        <f aca="false">G30/$C30*100</f>
        <v>0</v>
      </c>
      <c r="H31" s="105" t="n">
        <f aca="false">H30/$C30*100</f>
        <v>93.8369781312127</v>
      </c>
      <c r="I31" s="105" t="n">
        <f aca="false">I30/$C30*100</f>
        <v>0.198807157057654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95228628230616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59179265658747</v>
      </c>
      <c r="U31" s="109" t="n">
        <f aca="false">U30/$S30*100</f>
        <v>0</v>
      </c>
      <c r="V31" s="109" t="n">
        <f aca="false">V30/$S30*100</f>
        <v>1.72786177105832</v>
      </c>
      <c r="W31" s="109" t="n">
        <f aca="false">W30/$S30*100</f>
        <v>0</v>
      </c>
      <c r="X31" s="109" t="n">
        <f aca="false">X30/$S30*100</f>
        <v>94.6004319654428</v>
      </c>
      <c r="Y31" s="109" t="n">
        <f aca="false">Y30/$S30*100</f>
        <v>0.215982721382289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63930885529158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3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55</v>
      </c>
      <c r="I32" s="122" t="n">
        <v>13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65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38</v>
      </c>
      <c r="Y32" s="132" t="n">
        <v>12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2825768667643</v>
      </c>
      <c r="E33" s="141" t="n">
        <f aca="false">E32/$C32*100</f>
        <v>0</v>
      </c>
      <c r="F33" s="141" t="n">
        <f aca="false">F32/$C32*100</f>
        <v>1.17130307467057</v>
      </c>
      <c r="G33" s="141" t="n">
        <f aca="false">G32/$C32*100</f>
        <v>0</v>
      </c>
      <c r="H33" s="141" t="n">
        <f aca="false">H32/$C32*100</f>
        <v>95.900439238653</v>
      </c>
      <c r="I33" s="141" t="n">
        <f aca="false">I32/$C32*100</f>
        <v>1.90336749633968</v>
      </c>
      <c r="J33" s="141" t="n">
        <f aca="false">J32/$C32*100</f>
        <v>0</v>
      </c>
      <c r="K33" s="141" t="n">
        <f aca="false">K32/$C32*100</f>
        <v>0.732064421669107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300751879699248</v>
      </c>
      <c r="U33" s="109" t="n">
        <f aca="false">U32/$S32*100</f>
        <v>0</v>
      </c>
      <c r="V33" s="109" t="n">
        <f aca="false">V32/$S32*100</f>
        <v>1.20300751879699</v>
      </c>
      <c r="W33" s="109" t="n">
        <f aca="false">W32/$S32*100</f>
        <v>0</v>
      </c>
      <c r="X33" s="109" t="n">
        <f aca="false">X32/$S32*100</f>
        <v>95.9398496240601</v>
      </c>
      <c r="Y33" s="109" t="n">
        <f aca="false">Y32/$S32*100</f>
        <v>1.80451127819549</v>
      </c>
      <c r="Z33" s="109" t="n">
        <f aca="false">Z32/$S32*100</f>
        <v>0</v>
      </c>
      <c r="AA33" s="109" t="n">
        <f aca="false">AA32/$S32*100</f>
        <v>0.75187969924812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91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72</v>
      </c>
      <c r="I34" s="122" t="n">
        <v>11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89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70</v>
      </c>
      <c r="Y34" s="132" t="n">
        <v>11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78871201157742</v>
      </c>
      <c r="G35" s="149" t="n">
        <f aca="false">G34/$C34*100</f>
        <v>0</v>
      </c>
      <c r="H35" s="149" t="n">
        <f aca="false">H34/$C34*100</f>
        <v>97.2503617945007</v>
      </c>
      <c r="I35" s="149" t="n">
        <f aca="false">I34/$C34*100</f>
        <v>1.59189580318379</v>
      </c>
      <c r="J35" s="149" t="n">
        <f aca="false">J34/$C34*100</f>
        <v>0</v>
      </c>
      <c r="K35" s="149" t="n">
        <f aca="false">K34/$C34*100</f>
        <v>0.578871201157742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8055152394775</v>
      </c>
      <c r="W35" s="154" t="n">
        <f aca="false">W34/$S34*100</f>
        <v>0</v>
      </c>
      <c r="X35" s="154" t="n">
        <f aca="false">X34/$S34*100</f>
        <v>97.2423802612482</v>
      </c>
      <c r="Y35" s="154" t="n">
        <f aca="false">Y34/$S34*100</f>
        <v>1.59651669085631</v>
      </c>
      <c r="Z35" s="154" t="n">
        <f aca="false">Z34/$S34*100</f>
        <v>0</v>
      </c>
      <c r="AA35" s="154" t="n">
        <f aca="false">AA34/$S34*100</f>
        <v>0.58055152394775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5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71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4" customFormat="false" ht="14.4" hidden="false" customHeight="false" outlineLevel="0" collapsed="false">
      <c r="D4" s="167" t="s">
        <v>72</v>
      </c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70</v>
      </c>
      <c r="D13" s="157"/>
      <c r="E13" s="14" t="s">
        <v>75</v>
      </c>
      <c r="F13" s="14"/>
      <c r="G13" s="16" t="s">
        <v>10</v>
      </c>
      <c r="H13" s="16"/>
      <c r="I13" s="17" t="s">
        <v>76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242</v>
      </c>
      <c r="D15" s="26"/>
      <c r="E15" s="27" t="n">
        <v>31</v>
      </c>
      <c r="F15" s="28"/>
      <c r="G15" s="29" t="n">
        <f aca="false">E15-(I15-C15)</f>
        <v>9</v>
      </c>
      <c r="H15" s="30"/>
      <c r="I15" s="25" t="n">
        <v>3264</v>
      </c>
      <c r="J15" s="31"/>
    </row>
    <row r="16" customFormat="false" ht="34.5" hidden="false" customHeight="true" outlineLevel="0" collapsed="false">
      <c r="A16" s="33" t="s">
        <v>15</v>
      </c>
      <c r="B16" s="33"/>
      <c r="C16" s="158" t="n">
        <f aca="false">SUM(C17:C28)</f>
        <v>8959</v>
      </c>
      <c r="D16" s="26" t="n">
        <f aca="false">SUM(D17:D28)</f>
        <v>8433</v>
      </c>
      <c r="E16" s="26" t="n">
        <f aca="false">SUM(E17:E28)</f>
        <v>63</v>
      </c>
      <c r="F16" s="34" t="n">
        <f aca="false">SUM(F17:F28)</f>
        <v>55</v>
      </c>
      <c r="G16" s="29" t="n">
        <f aca="false">E16-(I16-C16)</f>
        <v>15</v>
      </c>
      <c r="H16" s="35" t="n">
        <f aca="false">SUM(H17:H28)</f>
        <v>17</v>
      </c>
      <c r="I16" s="26" t="n">
        <f aca="false">SUM(I17:I28)</f>
        <v>9007</v>
      </c>
      <c r="J16" s="26" t="n">
        <f aca="false">SUM(J17:J28)</f>
        <v>8471</v>
      </c>
    </row>
    <row r="17" s="32" customFormat="true" ht="34.5" hidden="false" customHeight="true" outlineLevel="0" collapsed="false">
      <c r="A17" s="36"/>
      <c r="B17" s="37" t="s">
        <v>16</v>
      </c>
      <c r="C17" s="25" t="n">
        <v>2909</v>
      </c>
      <c r="D17" s="38" t="n">
        <v>2837</v>
      </c>
      <c r="E17" s="38" t="n">
        <v>18</v>
      </c>
      <c r="F17" s="39" t="n">
        <v>18</v>
      </c>
      <c r="G17" s="40" t="n">
        <f aca="false">E17-(I17-C17)</f>
        <v>6</v>
      </c>
      <c r="H17" s="41" t="n">
        <f aca="false">F17-(J17-D17)</f>
        <v>8</v>
      </c>
      <c r="I17" s="38" t="n">
        <v>2921</v>
      </c>
      <c r="J17" s="38" t="n">
        <v>2847</v>
      </c>
    </row>
    <row r="18" s="32" customFormat="true" ht="34.5" hidden="false" customHeight="true" outlineLevel="0" collapsed="false">
      <c r="A18" s="36"/>
      <c r="B18" s="42" t="s">
        <v>17</v>
      </c>
      <c r="C18" s="159" t="n">
        <v>168</v>
      </c>
      <c r="D18" s="43" t="n">
        <v>165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68</v>
      </c>
      <c r="J18" s="43" t="n">
        <v>165</v>
      </c>
    </row>
    <row r="19" s="32" customFormat="true" ht="34.5" hidden="false" customHeight="true" outlineLevel="0" collapsed="false">
      <c r="A19" s="36"/>
      <c r="B19" s="46" t="s">
        <v>18</v>
      </c>
      <c r="C19" s="159" t="n">
        <v>608</v>
      </c>
      <c r="D19" s="43" t="n">
        <v>593</v>
      </c>
      <c r="E19" s="43" t="n">
        <v>3</v>
      </c>
      <c r="F19" s="47" t="n">
        <v>3</v>
      </c>
      <c r="G19" s="44" t="n">
        <f aca="false">E19-(I19-C19)</f>
        <v>0</v>
      </c>
      <c r="H19" s="45" t="n">
        <f aca="false">F19-(J19-D19)</f>
        <v>0</v>
      </c>
      <c r="I19" s="43" t="n">
        <v>611</v>
      </c>
      <c r="J19" s="43" t="n">
        <v>596</v>
      </c>
    </row>
    <row r="20" s="32" customFormat="true" ht="34.5" hidden="false" customHeight="true" outlineLevel="0" collapsed="false">
      <c r="A20" s="36"/>
      <c r="B20" s="42" t="s">
        <v>19</v>
      </c>
      <c r="C20" s="159" t="n">
        <v>65</v>
      </c>
      <c r="D20" s="43" t="n">
        <v>47</v>
      </c>
      <c r="E20" s="43" t="n">
        <v>2</v>
      </c>
      <c r="F20" s="47" t="n">
        <v>2</v>
      </c>
      <c r="G20" s="44" t="n">
        <f aca="false">E20-(I20-C20)</f>
        <v>0</v>
      </c>
      <c r="H20" s="45" t="n">
        <f aca="false">F20-(J20-D20)</f>
        <v>0</v>
      </c>
      <c r="I20" s="43" t="n">
        <v>67</v>
      </c>
      <c r="J20" s="43" t="n">
        <v>49</v>
      </c>
    </row>
    <row r="21" s="32" customFormat="true" ht="34.5" hidden="false" customHeight="true" outlineLevel="0" collapsed="false">
      <c r="A21" s="36"/>
      <c r="B21" s="42" t="s">
        <v>20</v>
      </c>
      <c r="C21" s="159" t="n">
        <v>305</v>
      </c>
      <c r="D21" s="43" t="n">
        <v>260</v>
      </c>
      <c r="E21" s="43" t="n">
        <v>1</v>
      </c>
      <c r="F21" s="47" t="n">
        <v>1</v>
      </c>
      <c r="G21" s="44" t="n">
        <f aca="false">E21-(I21-C21)</f>
        <v>0</v>
      </c>
      <c r="H21" s="45" t="n">
        <f aca="false">F21-(J21-D21)</f>
        <v>0</v>
      </c>
      <c r="I21" s="43" t="n">
        <v>306</v>
      </c>
      <c r="J21" s="43" t="n">
        <v>261</v>
      </c>
    </row>
    <row r="22" s="32" customFormat="true" ht="34.5" hidden="false" customHeight="true" outlineLevel="0" collapsed="false">
      <c r="A22" s="36"/>
      <c r="B22" s="42" t="s">
        <v>21</v>
      </c>
      <c r="C22" s="159" t="n">
        <v>2465</v>
      </c>
      <c r="D22" s="43" t="n">
        <v>2179</v>
      </c>
      <c r="E22" s="43" t="n">
        <v>30</v>
      </c>
      <c r="F22" s="47" t="n">
        <v>23</v>
      </c>
      <c r="G22" s="44" t="n">
        <f aca="false">E22-(I22-C22)</f>
        <v>2</v>
      </c>
      <c r="H22" s="45" t="n">
        <f aca="false">F22-(J22-D22)</f>
        <v>2</v>
      </c>
      <c r="I22" s="43" t="n">
        <v>2493</v>
      </c>
      <c r="J22" s="43" t="n">
        <v>2200</v>
      </c>
    </row>
    <row r="23" s="32" customFormat="true" ht="34.5" hidden="false" customHeight="true" outlineLevel="0" collapsed="false">
      <c r="A23" s="36"/>
      <c r="B23" s="42" t="s">
        <v>22</v>
      </c>
      <c r="C23" s="159" t="n">
        <v>96</v>
      </c>
      <c r="D23" s="43" t="n">
        <v>91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5</v>
      </c>
      <c r="J23" s="43" t="n">
        <v>90</v>
      </c>
    </row>
    <row r="24" s="32" customFormat="true" ht="34.5" hidden="false" customHeight="true" outlineLevel="0" collapsed="false">
      <c r="A24" s="36"/>
      <c r="B24" s="42" t="s">
        <v>23</v>
      </c>
      <c r="C24" s="159" t="n">
        <v>465</v>
      </c>
      <c r="D24" s="43" t="n">
        <v>443</v>
      </c>
      <c r="E24" s="43" t="n">
        <v>4</v>
      </c>
      <c r="F24" s="47" t="n">
        <v>4</v>
      </c>
      <c r="G24" s="44" t="n">
        <f aca="false">E24-(I24-C24)</f>
        <v>0</v>
      </c>
      <c r="H24" s="45" t="n">
        <f aca="false">F24-(J24-D24)</f>
        <v>0</v>
      </c>
      <c r="I24" s="43" t="n">
        <v>469</v>
      </c>
      <c r="J24" s="43" t="n">
        <v>447</v>
      </c>
    </row>
    <row r="25" s="32" customFormat="true" ht="34.5" hidden="false" customHeight="true" outlineLevel="0" collapsed="false">
      <c r="A25" s="36"/>
      <c r="B25" s="42" t="s">
        <v>24</v>
      </c>
      <c r="C25" s="159" t="n">
        <v>1</v>
      </c>
      <c r="D25" s="43" t="n">
        <v>1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1</v>
      </c>
    </row>
    <row r="26" s="32" customFormat="true" ht="34.5" hidden="false" customHeight="true" outlineLevel="0" collapsed="false">
      <c r="A26" s="36"/>
      <c r="B26" s="42" t="s">
        <v>25</v>
      </c>
      <c r="C26" s="159" t="n">
        <v>503</v>
      </c>
      <c r="D26" s="43" t="n">
        <v>463</v>
      </c>
      <c r="E26" s="43" t="n">
        <v>1</v>
      </c>
      <c r="F26" s="43" t="n">
        <v>0</v>
      </c>
      <c r="G26" s="44" t="n">
        <f aca="false">E26-(I26-C26)</f>
        <v>0</v>
      </c>
      <c r="H26" s="45" t="n">
        <f aca="false">F26-(J26-D26)</f>
        <v>0</v>
      </c>
      <c r="I26" s="43" t="n">
        <v>504</v>
      </c>
      <c r="J26" s="43" t="n">
        <v>463</v>
      </c>
    </row>
    <row r="27" s="32" customFormat="true" ht="34.5" hidden="false" customHeight="true" outlineLevel="0" collapsed="false">
      <c r="A27" s="36"/>
      <c r="B27" s="42" t="s">
        <v>26</v>
      </c>
      <c r="C27" s="159" t="n">
        <v>683</v>
      </c>
      <c r="D27" s="43" t="n">
        <v>665</v>
      </c>
      <c r="E27" s="43" t="n">
        <v>2</v>
      </c>
      <c r="F27" s="47" t="n">
        <v>2</v>
      </c>
      <c r="G27" s="44" t="n">
        <f aca="false">E27-(I27-C27)</f>
        <v>0</v>
      </c>
      <c r="H27" s="45" t="n">
        <f aca="false">F27-(J27-D27)</f>
        <v>0</v>
      </c>
      <c r="I27" s="43" t="n">
        <v>685</v>
      </c>
      <c r="J27" s="43" t="n">
        <v>667</v>
      </c>
    </row>
    <row r="28" s="32" customFormat="true" ht="34.5" hidden="false" customHeight="true" outlineLevel="0" collapsed="false">
      <c r="A28" s="36"/>
      <c r="B28" s="46" t="s">
        <v>27</v>
      </c>
      <c r="C28" s="160" t="n">
        <v>691</v>
      </c>
      <c r="D28" s="48" t="n">
        <v>689</v>
      </c>
      <c r="E28" s="48" t="n">
        <v>2</v>
      </c>
      <c r="F28" s="49" t="n">
        <v>2</v>
      </c>
      <c r="G28" s="50" t="n">
        <f aca="false">E28-(I28-C28)</f>
        <v>6</v>
      </c>
      <c r="H28" s="51" t="n">
        <f aca="false">F28-(J28-D28)</f>
        <v>6</v>
      </c>
      <c r="I28" s="48" t="n">
        <v>687</v>
      </c>
      <c r="J28" s="48" t="n">
        <v>685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201</v>
      </c>
      <c r="D29" s="163" t="n">
        <f aca="false">SUM(D17:D28)</f>
        <v>8433</v>
      </c>
      <c r="E29" s="163" t="n">
        <f aca="false">SUM(E15:E16)</f>
        <v>94</v>
      </c>
      <c r="F29" s="164" t="n">
        <f aca="false">SUM(F17:F28)</f>
        <v>55</v>
      </c>
      <c r="G29" s="165" t="n">
        <f aca="false">SUM(G15:G16)</f>
        <v>24</v>
      </c>
      <c r="H29" s="166" t="n">
        <f aca="false">SUM(H17:H28)</f>
        <v>17</v>
      </c>
      <c r="I29" s="162" t="n">
        <f aca="false">SUM(I15:I16)</f>
        <v>12271</v>
      </c>
      <c r="J29" s="163" t="n">
        <f aca="false">SUM(J17:J28)</f>
        <v>8471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60"/>
      <c r="C31" s="60"/>
      <c r="D31" s="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31" activeCellId="0" sqref="X31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6"/>
    <col collapsed="false" customWidth="true" hidden="false" outlineLevel="0" max="2" min="2" style="62" width="12.66"/>
    <col collapsed="false" customWidth="true" hidden="false" outlineLevel="0" max="3" min="3" style="156" width="6.66"/>
    <col collapsed="false" customWidth="true" hidden="false" outlineLevel="0" max="15" min="4" style="156" width="6.1"/>
    <col collapsed="false" customWidth="true" hidden="false" outlineLevel="0" max="16" min="16" style="62" width="1.88"/>
    <col collapsed="false" customWidth="true" hidden="false" outlineLevel="0" max="17" min="17" style="62" width="1.66"/>
    <col collapsed="false" customWidth="true" hidden="false" outlineLevel="0" max="18" min="18" style="62" width="12.66"/>
    <col collapsed="false" customWidth="true" hidden="false" outlineLevel="0" max="19" min="19" style="156" width="6.66"/>
    <col collapsed="false" customWidth="true" hidden="false" outlineLevel="0" max="31" min="20" style="156" width="6.1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271</v>
      </c>
      <c r="D6" s="77" t="n">
        <f aca="false">SUM(D8,D10)</f>
        <v>1607</v>
      </c>
      <c r="E6" s="78" t="n">
        <f aca="false">SUM(E8,E10)</f>
        <v>47</v>
      </c>
      <c r="F6" s="78" t="n">
        <f aca="false">SUM(F8,F10)</f>
        <v>903</v>
      </c>
      <c r="G6" s="78" t="n">
        <f aca="false">SUM(G8,G10)</f>
        <v>164</v>
      </c>
      <c r="H6" s="78" t="n">
        <f aca="false">SUM(H8,H10)</f>
        <v>8647</v>
      </c>
      <c r="I6" s="78" t="n">
        <f aca="false">SUM(I8,I10)</f>
        <v>565</v>
      </c>
      <c r="J6" s="78" t="n">
        <f aca="false">SUM(J8,J10)</f>
        <v>1</v>
      </c>
      <c r="K6" s="78" t="n">
        <f aca="false">SUM(K8,K10)</f>
        <v>167</v>
      </c>
      <c r="L6" s="78" t="n">
        <f aca="false">SUM(L8,L10)</f>
        <v>40</v>
      </c>
      <c r="M6" s="78" t="n">
        <f aca="false">SUM(M8,M10)</f>
        <v>5</v>
      </c>
      <c r="N6" s="78" t="n">
        <f aca="false">SUM(N8,N10)</f>
        <v>80</v>
      </c>
      <c r="O6" s="79" t="n">
        <f aca="false">SUM(O8,O10)</f>
        <v>45</v>
      </c>
      <c r="P6" s="80"/>
      <c r="Q6" s="81" t="s">
        <v>33</v>
      </c>
      <c r="R6" s="81"/>
      <c r="S6" s="82" t="n">
        <f aca="false">S10</f>
        <v>8471</v>
      </c>
      <c r="T6" s="83" t="n">
        <f aca="false">T10</f>
        <v>1153</v>
      </c>
      <c r="U6" s="84" t="n">
        <f aca="false">U10</f>
        <v>26</v>
      </c>
      <c r="V6" s="84" t="n">
        <f aca="false">V10</f>
        <v>551</v>
      </c>
      <c r="W6" s="84" t="n">
        <f aca="false">W10</f>
        <v>99</v>
      </c>
      <c r="X6" s="84" t="n">
        <f aca="false">X10</f>
        <v>6042</v>
      </c>
      <c r="Y6" s="84" t="n">
        <f aca="false">Y10</f>
        <v>373</v>
      </c>
      <c r="Z6" s="84" t="n">
        <f aca="false">Z10</f>
        <v>1</v>
      </c>
      <c r="AA6" s="84" t="n">
        <f aca="false">AA10</f>
        <v>113</v>
      </c>
      <c r="AB6" s="84" t="n">
        <f aca="false">AB10</f>
        <v>30</v>
      </c>
      <c r="AC6" s="84" t="n">
        <f aca="false">AC10</f>
        <v>2</v>
      </c>
      <c r="AD6" s="84" t="n">
        <f aca="false">AD10</f>
        <v>57</v>
      </c>
      <c r="AE6" s="85" t="n">
        <f aca="false">AE10</f>
        <v>24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3.0959172031619</v>
      </c>
      <c r="E7" s="88" t="n">
        <f aca="false">E6/$C6*100</f>
        <v>0.383016869040828</v>
      </c>
      <c r="F7" s="88" t="n">
        <f aca="false">F6/$C6*100</f>
        <v>7.35881346263548</v>
      </c>
      <c r="G7" s="88" t="n">
        <f aca="false">G6/$C6*100</f>
        <v>1.33648439409991</v>
      </c>
      <c r="H7" s="88" t="n">
        <f aca="false">H6/$C6*100</f>
        <v>70.4669546084264</v>
      </c>
      <c r="I7" s="88" t="n">
        <f aca="false">I6/$C6*100</f>
        <v>4.60435172357591</v>
      </c>
      <c r="J7" s="88" t="n">
        <f aca="false">J6/$C6*100</f>
        <v>0.00814929508597506</v>
      </c>
      <c r="K7" s="88" t="n">
        <f aca="false">K6/$C6*100</f>
        <v>1.36093227935784</v>
      </c>
      <c r="L7" s="88" t="n">
        <f aca="false">L6/$C6*100</f>
        <v>0.325971803439003</v>
      </c>
      <c r="M7" s="88" t="n">
        <f aca="false">M6/$C6*100</f>
        <v>0.0407464754298753</v>
      </c>
      <c r="N7" s="88" t="n">
        <f aca="false">N6/$C6*100</f>
        <v>0.651943606878005</v>
      </c>
      <c r="O7" s="89" t="n">
        <f aca="false">O6/$C6*100</f>
        <v>0.366718278868878</v>
      </c>
      <c r="P7" s="80"/>
      <c r="Q7" s="81"/>
      <c r="R7" s="81"/>
      <c r="S7" s="90" t="n">
        <f aca="false">S11</f>
        <v>100</v>
      </c>
      <c r="T7" s="91" t="n">
        <f aca="false">T11</f>
        <v>13.611143902727</v>
      </c>
      <c r="U7" s="91" t="n">
        <f aca="false">U11</f>
        <v>0.306929524259237</v>
      </c>
      <c r="V7" s="91" t="n">
        <f aca="false">V11</f>
        <v>6.50454491795538</v>
      </c>
      <c r="W7" s="91" t="n">
        <f aca="false">W11</f>
        <v>1.16869318852556</v>
      </c>
      <c r="X7" s="91" t="n">
        <f aca="false">X11</f>
        <v>71.3256994451659</v>
      </c>
      <c r="Y7" s="91" t="n">
        <f aca="false">Y11</f>
        <v>4.40325817494983</v>
      </c>
      <c r="Z7" s="91" t="n">
        <f aca="false">Z11</f>
        <v>0.0118049817022784</v>
      </c>
      <c r="AA7" s="91" t="n">
        <f aca="false">AA11</f>
        <v>1.33396293235746</v>
      </c>
      <c r="AB7" s="91" t="n">
        <f aca="false">AB11</f>
        <v>0.354149451068351</v>
      </c>
      <c r="AC7" s="91" t="n">
        <f aca="false">AC11</f>
        <v>0.0236099634045567</v>
      </c>
      <c r="AD7" s="91" t="n">
        <f aca="false">AD11</f>
        <v>0.672883957029867</v>
      </c>
      <c r="AE7" s="92" t="n">
        <f aca="false">AE11</f>
        <v>0.283319560854681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264</v>
      </c>
      <c r="D8" s="95" t="n">
        <v>416</v>
      </c>
      <c r="E8" s="96" t="n">
        <v>21</v>
      </c>
      <c r="F8" s="96" t="n">
        <v>301</v>
      </c>
      <c r="G8" s="96" t="n">
        <v>59</v>
      </c>
      <c r="H8" s="96" t="n">
        <v>2211</v>
      </c>
      <c r="I8" s="96" t="n">
        <v>171</v>
      </c>
      <c r="J8" s="96" t="n">
        <v>0</v>
      </c>
      <c r="K8" s="96" t="n">
        <v>53</v>
      </c>
      <c r="L8" s="96" t="n">
        <v>10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7450980392157</v>
      </c>
      <c r="E9" s="105" t="n">
        <f aca="false">E8/$C8*100</f>
        <v>0.643382352941176</v>
      </c>
      <c r="F9" s="105" t="n">
        <f aca="false">F8/$C8*100</f>
        <v>9.2218137254902</v>
      </c>
      <c r="G9" s="105" t="n">
        <f aca="false">G8/$C8*100</f>
        <v>1.80759803921569</v>
      </c>
      <c r="H9" s="105" t="n">
        <f aca="false">H8/$C8*100</f>
        <v>67.7389705882353</v>
      </c>
      <c r="I9" s="105" t="n">
        <f aca="false">I8/$C8*100</f>
        <v>5.23897058823529</v>
      </c>
      <c r="J9" s="105" t="n">
        <f aca="false">J8/$C8*100</f>
        <v>0</v>
      </c>
      <c r="K9" s="105" t="n">
        <f aca="false">K8/$C8*100</f>
        <v>1.62377450980392</v>
      </c>
      <c r="L9" s="105" t="n">
        <f aca="false">L8/$C8*100</f>
        <v>0.306372549019608</v>
      </c>
      <c r="M9" s="105" t="n">
        <f aca="false">M8/$C8*100</f>
        <v>0.0612745098039216</v>
      </c>
      <c r="N9" s="105" t="n">
        <f aca="false">N8/$C8*100</f>
        <v>0.612745098039216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007</v>
      </c>
      <c r="D10" s="112" t="n">
        <f aca="false">SUM(D12,D14,D16,D18,D20,D22,D24,D26,D28,D30,D32,D34)</f>
        <v>1191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02</v>
      </c>
      <c r="G10" s="113" t="n">
        <f aca="false">SUM(G12,G14,G16,G18,G20,G22,G24,G26,G28,G30,G32,G34)</f>
        <v>105</v>
      </c>
      <c r="H10" s="113" t="n">
        <f aca="false">SUM(H12,H14,H16,H18,H20,H22,H24,H26,H28,H30,H32,H34)</f>
        <v>6436</v>
      </c>
      <c r="I10" s="113" t="n">
        <f aca="false">SUM(I12,I14,I16,I18,I20,I22,I24,I26,I28,I30,I32,I34)</f>
        <v>394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4</v>
      </c>
      <c r="L10" s="113" t="n">
        <f aca="false">SUM(L12,L14,L16,L18,L20,L22,L24,L26,L28,L30,L32,L34)</f>
        <v>30</v>
      </c>
      <c r="M10" s="113" t="n">
        <f aca="false">SUM(M12,M14,M16,M18,M20,M22,M24,M26,M28,M30,M32,M34)</f>
        <v>3</v>
      </c>
      <c r="N10" s="113" t="n">
        <f aca="false">SUM(N12,N14,N16,N18,N20,N22,N24,N26,N28,N30,N32,N34)</f>
        <v>60</v>
      </c>
      <c r="O10" s="114" t="n">
        <f aca="false">SUM(O12,O14,O16,O18,O20,O22,O24,O26,O28,O30,O32,O34)</f>
        <v>45</v>
      </c>
      <c r="P10" s="80"/>
      <c r="Q10" s="115" t="s">
        <v>31</v>
      </c>
      <c r="R10" s="115"/>
      <c r="S10" s="116" t="n">
        <f aca="false">SUM(T10:AE10)</f>
        <v>8471</v>
      </c>
      <c r="T10" s="117" t="n">
        <f aca="false">SUM(T12,T14,T16,T18,T20,T22,T24,T26,T28,T30,T32,T34)</f>
        <v>1153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51</v>
      </c>
      <c r="W10" s="117" t="n">
        <f aca="false">SUM(W12,W14,W16,W18,W20,W22,W24,W26,W28,W30,W32,W34)</f>
        <v>99</v>
      </c>
      <c r="X10" s="117" t="n">
        <f aca="false">SUM(X12,X14,X16,X18,X20,X22,X24,X26,X28,X30,X32,X34)</f>
        <v>6042</v>
      </c>
      <c r="Y10" s="117" t="n">
        <f aca="false">SUM(Y12,Y14,Y16,Y18,Y20,Y22,Y24,Y26,Y28,Y30,Y32,Y34)</f>
        <v>373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3</v>
      </c>
      <c r="AB10" s="117" t="n">
        <f aca="false">SUM(AB12,AB14,AB16,AB18,AB20,AB22,AB24,AB26,AB28,AB30,AB32,AB34)</f>
        <v>30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7</v>
      </c>
      <c r="AE10" s="118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223048739869</v>
      </c>
      <c r="E11" s="105" t="n">
        <f aca="false">E10/$C10*100</f>
        <v>0.288664372154991</v>
      </c>
      <c r="F11" s="105" t="n">
        <f aca="false">F10/$C10*100</f>
        <v>6.68369046297324</v>
      </c>
      <c r="G11" s="105" t="n">
        <f aca="false">G10/$C10*100</f>
        <v>1.16575996447208</v>
      </c>
      <c r="H11" s="105" t="n">
        <f aca="false">H10/$C10*100</f>
        <v>71.4555345842123</v>
      </c>
      <c r="I11" s="105" t="n">
        <f aca="false">I10/$C10*100</f>
        <v>4.37437548573332</v>
      </c>
      <c r="J11" s="105" t="n">
        <f aca="false">J10/$C10*100</f>
        <v>0.011102475852115</v>
      </c>
      <c r="K11" s="105" t="n">
        <f aca="false">K10/$C10*100</f>
        <v>1.26568224714111</v>
      </c>
      <c r="L11" s="105" t="n">
        <f aca="false">L10/$C10*100</f>
        <v>0.333074275563451</v>
      </c>
      <c r="M11" s="105" t="n">
        <f aca="false">M10/$C10*100</f>
        <v>0.0333074275563451</v>
      </c>
      <c r="N11" s="105" t="n">
        <f aca="false">N10/$C10*100</f>
        <v>0.666148551126901</v>
      </c>
      <c r="O11" s="106" t="n">
        <f aca="false">O10/$C10*100</f>
        <v>0.499611413345176</v>
      </c>
      <c r="P11" s="80"/>
      <c r="Q11" s="115"/>
      <c r="R11" s="115"/>
      <c r="S11" s="107" t="n">
        <v>100</v>
      </c>
      <c r="T11" s="109" t="n">
        <f aca="false">T10/$S10*100</f>
        <v>13.611143902727</v>
      </c>
      <c r="U11" s="109" t="n">
        <f aca="false">U10/$S10*100</f>
        <v>0.306929524259237</v>
      </c>
      <c r="V11" s="109" t="n">
        <f aca="false">V10/$S10*100</f>
        <v>6.50454491795538</v>
      </c>
      <c r="W11" s="109" t="n">
        <f aca="false">W10/$S10*100</f>
        <v>1.16869318852556</v>
      </c>
      <c r="X11" s="109" t="n">
        <f aca="false">X10/$S10*100</f>
        <v>71.3256994451659</v>
      </c>
      <c r="Y11" s="109" t="n">
        <f aca="false">Y10/$S10*100</f>
        <v>4.40325817494983</v>
      </c>
      <c r="Z11" s="109" t="n">
        <f aca="false">Z10/$S10*100</f>
        <v>0.0118049817022784</v>
      </c>
      <c r="AA11" s="109" t="n">
        <f aca="false">AA10/$S10*100</f>
        <v>1.33396293235746</v>
      </c>
      <c r="AB11" s="109" t="n">
        <f aca="false">AB10/$S10*100</f>
        <v>0.354149451068351</v>
      </c>
      <c r="AC11" s="109" t="n">
        <f aca="false">AC10/$S10*100</f>
        <v>0.0236099634045567</v>
      </c>
      <c r="AD11" s="109" t="n">
        <f aca="false">AD10/$S10*100</f>
        <v>0.672883957029867</v>
      </c>
      <c r="AE11" s="110" t="n">
        <f aca="false">AE10/$S10*100</f>
        <v>0.283319560854681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2921</v>
      </c>
      <c r="D12" s="121" t="n">
        <v>218</v>
      </c>
      <c r="E12" s="122" t="n">
        <v>17</v>
      </c>
      <c r="F12" s="123" t="n">
        <v>56</v>
      </c>
      <c r="G12" s="122" t="n">
        <v>12</v>
      </c>
      <c r="H12" s="122" t="n">
        <v>2348</v>
      </c>
      <c r="I12" s="122" t="n">
        <v>220</v>
      </c>
      <c r="J12" s="122" t="n">
        <v>0</v>
      </c>
      <c r="K12" s="122" t="n">
        <v>44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847</v>
      </c>
      <c r="T12" s="127" t="n">
        <v>213</v>
      </c>
      <c r="U12" s="128" t="n">
        <v>17</v>
      </c>
      <c r="V12" s="128" t="n">
        <v>54</v>
      </c>
      <c r="W12" s="128" t="n">
        <v>12</v>
      </c>
      <c r="X12" s="128" t="n">
        <v>2297</v>
      </c>
      <c r="Y12" s="128" t="n">
        <v>206</v>
      </c>
      <c r="Z12" s="128" t="n">
        <v>0</v>
      </c>
      <c r="AA12" s="128" t="n">
        <v>43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6319753509072</v>
      </c>
      <c r="E13" s="105" t="n">
        <f aca="false">E12/$C12*100</f>
        <v>0.581992468332763</v>
      </c>
      <c r="F13" s="105" t="n">
        <f aca="false">F12/$C12*100</f>
        <v>1.91715166039028</v>
      </c>
      <c r="G13" s="105" t="n">
        <f aca="false">G12/$C12*100</f>
        <v>0.410818212940774</v>
      </c>
      <c r="H13" s="105" t="n">
        <f aca="false">H12/$C12*100</f>
        <v>80.3834303320781</v>
      </c>
      <c r="I13" s="105" t="n">
        <f aca="false">I12/$C12*100</f>
        <v>7.53166723724752</v>
      </c>
      <c r="J13" s="105" t="n">
        <f aca="false">J12/$C12*100</f>
        <v>0</v>
      </c>
      <c r="K13" s="105" t="n">
        <f aca="false">K12/$C12*100</f>
        <v>1.5063334474495</v>
      </c>
      <c r="L13" s="105" t="n">
        <f aca="false">L12/$C12*100</f>
        <v>0.136939404313591</v>
      </c>
      <c r="M13" s="105" t="n">
        <f aca="false">M12/$C12*100</f>
        <v>0</v>
      </c>
      <c r="N13" s="105" t="n">
        <f aca="false">N12/$C12*100</f>
        <v>0.0684697021567956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8155953635406</v>
      </c>
      <c r="U13" s="109" t="n">
        <f aca="false">U12/$S12*100</f>
        <v>0.597119775201967</v>
      </c>
      <c r="V13" s="109" t="n">
        <f aca="false">V12/$S12*100</f>
        <v>1.89673340358272</v>
      </c>
      <c r="W13" s="109" t="n">
        <f aca="false">W12/$S12*100</f>
        <v>0.421496311907271</v>
      </c>
      <c r="X13" s="109" t="n">
        <f aca="false">X12/$S12*100</f>
        <v>80.6814190375834</v>
      </c>
      <c r="Y13" s="109" t="n">
        <f aca="false">Y12/$S12*100</f>
        <v>7.23568668774148</v>
      </c>
      <c r="Z13" s="109" t="n">
        <f aca="false">Z12/$S12*100</f>
        <v>0</v>
      </c>
      <c r="AA13" s="109" t="n">
        <f aca="false">AA12/$S12*100</f>
        <v>1.51036178433439</v>
      </c>
      <c r="AB13" s="109" t="n">
        <f aca="false">AB12/$S12*100</f>
        <v>0.140498770635757</v>
      </c>
      <c r="AC13" s="109" t="n">
        <f aca="false">AC12/$S12*100</f>
        <v>0</v>
      </c>
      <c r="AD13" s="109" t="n">
        <f aca="false">AD12/$S12*100</f>
        <v>0.0351246926589392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8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5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5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3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5714285714286</v>
      </c>
      <c r="E15" s="105" t="n">
        <f aca="false">E14/$C14*100</f>
        <v>0.595238095238095</v>
      </c>
      <c r="F15" s="105" t="n">
        <f aca="false">F14/$C14*100</f>
        <v>1.19047619047619</v>
      </c>
      <c r="G15" s="105" t="n">
        <f aca="false">G14/$C14*100</f>
        <v>0</v>
      </c>
      <c r="H15" s="105" t="n">
        <f aca="false">H14/$C14*100</f>
        <v>92.2619047619048</v>
      </c>
      <c r="I15" s="105" t="n">
        <f aca="false">I14/$C14*100</f>
        <v>0.595238095238095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4848484848485</v>
      </c>
      <c r="U15" s="109" t="n">
        <f aca="false">U14/$S14*100</f>
        <v>0.606060606060606</v>
      </c>
      <c r="V15" s="109" t="n">
        <f aca="false">V14/$S14*100</f>
        <v>1.21212121212121</v>
      </c>
      <c r="W15" s="109" t="n">
        <f aca="false">W14/$S14*100</f>
        <v>0</v>
      </c>
      <c r="X15" s="109" t="n">
        <f aca="false">X14/$S14*100</f>
        <v>92.7272727272727</v>
      </c>
      <c r="Y15" s="109" t="n">
        <f aca="false">Y14/$S14*100</f>
        <v>0.606060606060606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11</v>
      </c>
      <c r="D16" s="121" t="n">
        <v>46</v>
      </c>
      <c r="E16" s="122" t="n">
        <v>0</v>
      </c>
      <c r="F16" s="122" t="n">
        <v>211</v>
      </c>
      <c r="G16" s="122" t="n">
        <v>53</v>
      </c>
      <c r="H16" s="122" t="n">
        <v>246</v>
      </c>
      <c r="I16" s="122" t="n">
        <v>21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596</v>
      </c>
      <c r="T16" s="121" t="n">
        <v>44</v>
      </c>
      <c r="U16" s="122" t="n">
        <v>0</v>
      </c>
      <c r="V16" s="122" t="n">
        <v>207</v>
      </c>
      <c r="W16" s="122" t="n">
        <v>52</v>
      </c>
      <c r="X16" s="122" t="n">
        <v>242</v>
      </c>
      <c r="Y16" s="122" t="n">
        <v>18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52864157119476</v>
      </c>
      <c r="E17" s="105" t="n">
        <f aca="false">E16/$C16*100</f>
        <v>0</v>
      </c>
      <c r="F17" s="105" t="n">
        <f aca="false">F16/$C16*100</f>
        <v>34.5335515548282</v>
      </c>
      <c r="G17" s="105" t="n">
        <f aca="false">G16/$C16*100</f>
        <v>8.67430441898527</v>
      </c>
      <c r="H17" s="105" t="n">
        <f aca="false">H16/$C16*100</f>
        <v>40.2618657937807</v>
      </c>
      <c r="I17" s="105" t="n">
        <f aca="false">I16/$C16*100</f>
        <v>3.43698854337152</v>
      </c>
      <c r="J17" s="105" t="n">
        <f aca="false">J16/$C16*100</f>
        <v>0</v>
      </c>
      <c r="K17" s="105" t="n">
        <f aca="false">K16/$C16*100</f>
        <v>4.74631751227496</v>
      </c>
      <c r="L17" s="105" t="n">
        <f aca="false">L16/$C16*100</f>
        <v>0.654664484451719</v>
      </c>
      <c r="M17" s="105" t="n">
        <f aca="false">M16/$C16*100</f>
        <v>0</v>
      </c>
      <c r="N17" s="105" t="n">
        <f aca="false">N16/$C16*100</f>
        <v>0.16366612111293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38255033557047</v>
      </c>
      <c r="U17" s="109" t="n">
        <f aca="false">U16/$S16*100</f>
        <v>0</v>
      </c>
      <c r="V17" s="109" t="n">
        <f aca="false">V16/$S16*100</f>
        <v>34.7315436241611</v>
      </c>
      <c r="W17" s="109" t="n">
        <f aca="false">W16/$S16*100</f>
        <v>8.7248322147651</v>
      </c>
      <c r="X17" s="109" t="n">
        <f aca="false">X16/$S16*100</f>
        <v>40.6040268456376</v>
      </c>
      <c r="Y17" s="109" t="n">
        <f aca="false">Y16/$S16*100</f>
        <v>3.02013422818792</v>
      </c>
      <c r="Z17" s="109" t="n">
        <f aca="false">Z16/$S16*100</f>
        <v>0</v>
      </c>
      <c r="AA17" s="109" t="n">
        <f aca="false">AA16/$S16*100</f>
        <v>4.86577181208054</v>
      </c>
      <c r="AB17" s="109" t="n">
        <f aca="false">AB16/$S16*100</f>
        <v>0.671140939597316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67</v>
      </c>
      <c r="D18" s="121" t="n">
        <v>4</v>
      </c>
      <c r="E18" s="122" t="n">
        <v>0</v>
      </c>
      <c r="F18" s="122" t="n">
        <v>53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2</v>
      </c>
      <c r="P18" s="80"/>
      <c r="Q18" s="125"/>
      <c r="R18" s="126" t="s">
        <v>55</v>
      </c>
      <c r="S18" s="116" t="n">
        <f aca="false">SUM(T18:AE18)</f>
        <v>49</v>
      </c>
      <c r="T18" s="131" t="n">
        <v>3</v>
      </c>
      <c r="U18" s="132" t="n">
        <v>0</v>
      </c>
      <c r="V18" s="132" t="n">
        <v>39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97014925373134</v>
      </c>
      <c r="E19" s="105" t="n">
        <f aca="false">E18/$C18*100</f>
        <v>0</v>
      </c>
      <c r="F19" s="105" t="n">
        <f aca="false">F18/$C18*100</f>
        <v>79.1044776119403</v>
      </c>
      <c r="G19" s="105" t="n">
        <f aca="false">G18/$C18*100</f>
        <v>4.47761194029851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49253731343284</v>
      </c>
      <c r="L19" s="105" t="n">
        <f aca="false">L18/$C18*100</f>
        <v>2.98507462686567</v>
      </c>
      <c r="M19" s="105" t="n">
        <f aca="false">M18/$C18*100</f>
        <v>1.49253731343284</v>
      </c>
      <c r="N19" s="105" t="n">
        <f aca="false">N18/$C18*100</f>
        <v>1.49253731343284</v>
      </c>
      <c r="O19" s="106" t="n">
        <f aca="false">O18/$C18*100</f>
        <v>2.98507462686567</v>
      </c>
      <c r="P19" s="80"/>
      <c r="Q19" s="125"/>
      <c r="R19" s="126"/>
      <c r="S19" s="107" t="n">
        <v>100</v>
      </c>
      <c r="T19" s="130" t="n">
        <f aca="false">T18/$S18*100</f>
        <v>6.12244897959184</v>
      </c>
      <c r="U19" s="109" t="n">
        <f aca="false">U18/$S18*100</f>
        <v>0</v>
      </c>
      <c r="V19" s="109" t="n">
        <f aca="false">V18/$S18*100</f>
        <v>79.5918367346939</v>
      </c>
      <c r="W19" s="109" t="n">
        <f aca="false">W18/$S18*100</f>
        <v>2.04081632653061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2.04081632653061</v>
      </c>
      <c r="AB19" s="109" t="n">
        <f aca="false">AB18/$S18*100</f>
        <v>6.12244897959184</v>
      </c>
      <c r="AC19" s="109" t="n">
        <f aca="false">AC18/$S18*100</f>
        <v>0</v>
      </c>
      <c r="AD19" s="109" t="n">
        <f aca="false">AD18/$S18*100</f>
        <v>2.04081632653061</v>
      </c>
      <c r="AE19" s="110" t="n">
        <f aca="false">AE18/$S18*100</f>
        <v>2.04081632653061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06</v>
      </c>
      <c r="D20" s="134" t="n">
        <v>15</v>
      </c>
      <c r="E20" s="135" t="n">
        <v>0</v>
      </c>
      <c r="F20" s="135" t="n">
        <v>93</v>
      </c>
      <c r="G20" s="135" t="n">
        <v>21</v>
      </c>
      <c r="H20" s="135" t="n">
        <v>119</v>
      </c>
      <c r="I20" s="135" t="n">
        <v>8</v>
      </c>
      <c r="J20" s="135" t="n">
        <v>0</v>
      </c>
      <c r="K20" s="135" t="n">
        <v>5</v>
      </c>
      <c r="L20" s="135" t="n">
        <v>7</v>
      </c>
      <c r="M20" s="135" t="n">
        <v>0</v>
      </c>
      <c r="N20" s="135" t="n">
        <v>1</v>
      </c>
      <c r="O20" s="136" t="n">
        <v>37</v>
      </c>
      <c r="P20" s="80"/>
      <c r="Q20" s="125"/>
      <c r="R20" s="126" t="s">
        <v>56</v>
      </c>
      <c r="S20" s="116" t="n">
        <f aca="false">SUM(T20:AE20)</f>
        <v>261</v>
      </c>
      <c r="T20" s="131" t="n">
        <v>15</v>
      </c>
      <c r="U20" s="132" t="n">
        <v>0</v>
      </c>
      <c r="V20" s="132" t="n">
        <v>75</v>
      </c>
      <c r="W20" s="132" t="n">
        <v>20</v>
      </c>
      <c r="X20" s="132" t="n">
        <v>115</v>
      </c>
      <c r="Y20" s="132" t="n">
        <v>8</v>
      </c>
      <c r="Z20" s="132" t="n">
        <v>0</v>
      </c>
      <c r="AA20" s="132" t="n">
        <v>5</v>
      </c>
      <c r="AB20" s="132" t="n">
        <v>6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90196078431373</v>
      </c>
      <c r="E21" s="105" t="n">
        <f aca="false">E20/$C20*100</f>
        <v>0</v>
      </c>
      <c r="F21" s="105" t="n">
        <f aca="false">F20/$C20*100</f>
        <v>30.3921568627451</v>
      </c>
      <c r="G21" s="105" t="n">
        <f aca="false">G20/$C20*100</f>
        <v>6.86274509803922</v>
      </c>
      <c r="H21" s="105" t="n">
        <f aca="false">H20/$C20*100</f>
        <v>38.8888888888889</v>
      </c>
      <c r="I21" s="105" t="n">
        <f aca="false">I20/$C20*100</f>
        <v>2.61437908496732</v>
      </c>
      <c r="J21" s="105" t="n">
        <f aca="false">J20/$C20*100</f>
        <v>0</v>
      </c>
      <c r="K21" s="105" t="n">
        <f aca="false">K20/$C20*100</f>
        <v>1.63398692810458</v>
      </c>
      <c r="L21" s="105" t="n">
        <f aca="false">L20/$C20*100</f>
        <v>2.28758169934641</v>
      </c>
      <c r="M21" s="105" t="n">
        <f aca="false">M20/$C20*100</f>
        <v>0</v>
      </c>
      <c r="N21" s="105" t="n">
        <f aca="false">N20/$C20*100</f>
        <v>0.326797385620915</v>
      </c>
      <c r="O21" s="106" t="n">
        <f aca="false">O20/$C20*100</f>
        <v>12.0915032679739</v>
      </c>
      <c r="P21" s="80"/>
      <c r="Q21" s="125"/>
      <c r="R21" s="126"/>
      <c r="S21" s="107" t="n">
        <v>100</v>
      </c>
      <c r="T21" s="130" t="n">
        <f aca="false">IF(T20=0,"(0.0)",T20/$S20*100)</f>
        <v>5.74712643678161</v>
      </c>
      <c r="U21" s="109" t="str">
        <f aca="false">IF(U20=0,"(0.0)",U20/$S20*100)</f>
        <v>(0.0)</v>
      </c>
      <c r="V21" s="109" t="n">
        <f aca="false">IF(V20=0,"(0.0)",V20/$S20*100)</f>
        <v>28.735632183908</v>
      </c>
      <c r="W21" s="109" t="n">
        <f aca="false">IF(W20=0,"(0.0)",W20/$S20*100)</f>
        <v>7.66283524904215</v>
      </c>
      <c r="X21" s="109" t="n">
        <f aca="false">IF(X20=0,"(0.0)",X20/$S20*100)</f>
        <v>44.0613026819923</v>
      </c>
      <c r="Y21" s="109" t="n">
        <f aca="false">IF(Y20=0,"(0.0)",Y20/$S20*100)</f>
        <v>3.06513409961686</v>
      </c>
      <c r="Z21" s="109" t="str">
        <f aca="false">IF(Z20=0,"(0.0)",Z20/$S20*100)</f>
        <v>(0.0)</v>
      </c>
      <c r="AA21" s="109" t="n">
        <f aca="false">IF(AA20=0,"(0.0)",AA20/$S20*100)</f>
        <v>1.91570881226054</v>
      </c>
      <c r="AB21" s="109" t="n">
        <f aca="false">IF(AB20=0,"(0.0)",AB20/$S20*100)</f>
        <v>2.29885057471264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51340996168582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493</v>
      </c>
      <c r="D22" s="121" t="n">
        <v>472</v>
      </c>
      <c r="E22" s="122" t="n">
        <v>7</v>
      </c>
      <c r="F22" s="122" t="n">
        <v>82</v>
      </c>
      <c r="G22" s="122" t="n">
        <v>13</v>
      </c>
      <c r="H22" s="122" t="n">
        <v>1736</v>
      </c>
      <c r="I22" s="122" t="n">
        <v>119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9</v>
      </c>
      <c r="O22" s="124" t="n">
        <v>0</v>
      </c>
      <c r="P22" s="80"/>
      <c r="Q22" s="125"/>
      <c r="R22" s="126" t="s">
        <v>57</v>
      </c>
      <c r="S22" s="116" t="n">
        <f aca="false">SUM(T22:AE22)</f>
        <v>2200</v>
      </c>
      <c r="T22" s="131" t="n">
        <v>464</v>
      </c>
      <c r="U22" s="132" t="n">
        <v>7</v>
      </c>
      <c r="V22" s="132" t="n">
        <v>78</v>
      </c>
      <c r="W22" s="132" t="n">
        <v>11</v>
      </c>
      <c r="X22" s="132" t="n">
        <v>1460</v>
      </c>
      <c r="Y22" s="132" t="n">
        <v>116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9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8.9330124348175</v>
      </c>
      <c r="E23" s="105" t="n">
        <f aca="false">E22/$C22*100</f>
        <v>0.280786201363819</v>
      </c>
      <c r="F23" s="105" t="n">
        <f aca="false">F22/$C22*100</f>
        <v>3.28920978740473</v>
      </c>
      <c r="G23" s="105" t="n">
        <f aca="false">G22/$C22*100</f>
        <v>0.521460088247092</v>
      </c>
      <c r="H23" s="105" t="n">
        <f aca="false">H22/$C22*100</f>
        <v>69.634977938227</v>
      </c>
      <c r="I23" s="105" t="n">
        <f aca="false">I22/$C22*100</f>
        <v>4.77336542318492</v>
      </c>
      <c r="J23" s="105" t="n">
        <f aca="false">J22/$C22*100</f>
        <v>0.0401123144805455</v>
      </c>
      <c r="K23" s="105" t="n">
        <f aca="false">K22/$C22*100</f>
        <v>0.681909346169274</v>
      </c>
      <c r="L23" s="105" t="n">
        <f aca="false">L22/$C22*100</f>
        <v>0.280786201363819</v>
      </c>
      <c r="M23" s="105" t="n">
        <f aca="false">M22/$C22*100</f>
        <v>0</v>
      </c>
      <c r="N23" s="105" t="n">
        <f aca="false">N22/$C22*100</f>
        <v>1.56438026474128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21.0909090909091</v>
      </c>
      <c r="U23" s="109" t="n">
        <f aca="false">U22/$S22*100</f>
        <v>0.318181818181818</v>
      </c>
      <c r="V23" s="109" t="n">
        <f aca="false">V22/$S22*100</f>
        <v>3.54545454545455</v>
      </c>
      <c r="W23" s="109" t="n">
        <f aca="false">W22/$S22*100</f>
        <v>0.5</v>
      </c>
      <c r="X23" s="109" t="n">
        <f aca="false">X22/$S22*100</f>
        <v>66.3636363636364</v>
      </c>
      <c r="Y23" s="109" t="n">
        <f aca="false">Y22/$S22*100</f>
        <v>5.27272727272727</v>
      </c>
      <c r="Z23" s="109" t="n">
        <f aca="false">Z22/$S22*100</f>
        <v>0.0454545454545455</v>
      </c>
      <c r="AA23" s="109" t="n">
        <f aca="false">AA22/$S22*100</f>
        <v>0.772727272727273</v>
      </c>
      <c r="AB23" s="109" t="n">
        <f aca="false">AB22/$S22*100</f>
        <v>0.318181818181818</v>
      </c>
      <c r="AC23" s="109" t="n">
        <f aca="false">AC22/$S22*100</f>
        <v>0</v>
      </c>
      <c r="AD23" s="109" t="n">
        <f aca="false">AD22/$S22*100</f>
        <v>1.77272727272727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5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1</v>
      </c>
      <c r="M24" s="122" t="n">
        <v>0</v>
      </c>
      <c r="N24" s="122" t="n">
        <v>0</v>
      </c>
      <c r="O24" s="124" t="n">
        <v>6</v>
      </c>
      <c r="P24" s="80"/>
      <c r="Q24" s="125"/>
      <c r="R24" s="126" t="s">
        <v>59</v>
      </c>
      <c r="S24" s="116" t="n">
        <f aca="false">SUM(T24:AE24)</f>
        <v>90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1</v>
      </c>
      <c r="AC24" s="132" t="n">
        <v>0</v>
      </c>
      <c r="AD24" s="132" t="n">
        <v>0</v>
      </c>
      <c r="AE24" s="133" t="n">
        <v>6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1.0526315789474</v>
      </c>
      <c r="G25" s="105" t="n">
        <f aca="false">G24/$C24*100</f>
        <v>3.15789473684211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42105263157895</v>
      </c>
      <c r="L25" s="105" t="n">
        <f aca="false">L24/$C24*100</f>
        <v>1.05263157894737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6.31578947368421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80</v>
      </c>
      <c r="W25" s="109" t="n">
        <f aca="false">W24/$S24*100</f>
        <v>3.333333333333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88888888888889</v>
      </c>
      <c r="AB25" s="109" t="n">
        <f aca="false">AB24/$S24*100</f>
        <v>1.11111111111111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6.66666666666667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69</v>
      </c>
      <c r="D26" s="121" t="n">
        <v>409</v>
      </c>
      <c r="E26" s="122" t="n">
        <v>1</v>
      </c>
      <c r="F26" s="122" t="n">
        <v>5</v>
      </c>
      <c r="G26" s="122" t="n">
        <v>0</v>
      </c>
      <c r="H26" s="122" t="n">
        <v>33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47</v>
      </c>
      <c r="T26" s="131" t="n">
        <v>392</v>
      </c>
      <c r="U26" s="132" t="n">
        <v>1</v>
      </c>
      <c r="V26" s="132" t="n">
        <v>3</v>
      </c>
      <c r="W26" s="132" t="n">
        <v>0</v>
      </c>
      <c r="X26" s="132" t="n">
        <v>30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7.2068230277186</v>
      </c>
      <c r="E27" s="105" t="n">
        <f aca="false">E26/$C26*100</f>
        <v>0.213219616204691</v>
      </c>
      <c r="F27" s="105" t="n">
        <f aca="false">F26/$C26*100</f>
        <v>1.06609808102345</v>
      </c>
      <c r="G27" s="105" t="n">
        <f aca="false">G26/$C26*100</f>
        <v>0</v>
      </c>
      <c r="H27" s="105" t="n">
        <f aca="false">H26/$C26*100</f>
        <v>7.0362473347548</v>
      </c>
      <c r="I27" s="105" t="n">
        <f aca="false">I26/$C26*100</f>
        <v>0.213219616204691</v>
      </c>
      <c r="J27" s="105" t="n">
        <f aca="false">J26/$C26*100</f>
        <v>0</v>
      </c>
      <c r="K27" s="105" t="n">
        <f aca="false">K26/$C26*100</f>
        <v>0.213219616204691</v>
      </c>
      <c r="L27" s="105" t="n">
        <f aca="false">L26/$C26*100</f>
        <v>0.213219616204691</v>
      </c>
      <c r="M27" s="105" t="n">
        <f aca="false">M26/$C26*100</f>
        <v>0.426439232409382</v>
      </c>
      <c r="N27" s="105" t="n">
        <f aca="false">N26/$C26*100</f>
        <v>3.41151385927505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7.6957494407159</v>
      </c>
      <c r="U27" s="109" t="n">
        <f aca="false">U26/$S26*100</f>
        <v>0.223713646532438</v>
      </c>
      <c r="V27" s="109" t="n">
        <f aca="false">V26/$S26*100</f>
        <v>0.671140939597316</v>
      </c>
      <c r="W27" s="109" t="n">
        <f aca="false">W26/$S26*100</f>
        <v>0</v>
      </c>
      <c r="X27" s="109" t="n">
        <f aca="false">X26/$S26*100</f>
        <v>6.71140939597315</v>
      </c>
      <c r="Y27" s="109" t="n">
        <f aca="false">Y26/$S26*100</f>
        <v>0.223713646532438</v>
      </c>
      <c r="Z27" s="109" t="n">
        <f aca="false">Z26/$S26*100</f>
        <v>0</v>
      </c>
      <c r="AA27" s="109" t="n">
        <f aca="false">AA26/$S26*100</f>
        <v>0.223713646532438</v>
      </c>
      <c r="AB27" s="109" t="n">
        <f aca="false">AB26/$S26*100</f>
        <v>0.223713646532438</v>
      </c>
      <c r="AC27" s="109" t="n">
        <f aca="false">AC26/$S26*100</f>
        <v>0.447427293064877</v>
      </c>
      <c r="AD27" s="109" t="n">
        <f aca="false">AD26/$S26*100</f>
        <v>3.57941834451902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v>1</v>
      </c>
      <c r="T28" s="131" t="n">
        <v>0</v>
      </c>
      <c r="U28" s="132" t="n">
        <v>0</v>
      </c>
      <c r="V28" s="132" t="n">
        <v>1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04</v>
      </c>
      <c r="D30" s="121" t="n">
        <v>16</v>
      </c>
      <c r="E30" s="122" t="n">
        <v>0</v>
      </c>
      <c r="F30" s="122" t="n">
        <v>10</v>
      </c>
      <c r="G30" s="122" t="n">
        <v>0</v>
      </c>
      <c r="H30" s="122" t="n">
        <v>473</v>
      </c>
      <c r="I30" s="122" t="n">
        <v>1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63</v>
      </c>
      <c r="T30" s="131" t="n">
        <v>12</v>
      </c>
      <c r="U30" s="132" t="n">
        <v>0</v>
      </c>
      <c r="V30" s="132" t="n">
        <v>8</v>
      </c>
      <c r="W30" s="132" t="n">
        <v>0</v>
      </c>
      <c r="X30" s="132" t="n">
        <v>438</v>
      </c>
      <c r="Y30" s="132" t="n">
        <v>1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17460317460317</v>
      </c>
      <c r="E31" s="105" t="n">
        <f aca="false">E30/$C30*100</f>
        <v>0</v>
      </c>
      <c r="F31" s="105" t="n">
        <f aca="false">F30/$C30*100</f>
        <v>1.98412698412698</v>
      </c>
      <c r="G31" s="105" t="n">
        <f aca="false">G30/$C30*100</f>
        <v>0</v>
      </c>
      <c r="H31" s="105" t="n">
        <f aca="false">H30/$C30*100</f>
        <v>93.8492063492064</v>
      </c>
      <c r="I31" s="105" t="n">
        <f aca="false">I30/$C30*100</f>
        <v>0.198412698412698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93650793650794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59179265658747</v>
      </c>
      <c r="U31" s="109" t="n">
        <f aca="false">U30/$S30*100</f>
        <v>0</v>
      </c>
      <c r="V31" s="109" t="n">
        <f aca="false">V30/$S30*100</f>
        <v>1.72786177105832</v>
      </c>
      <c r="W31" s="109" t="n">
        <f aca="false">W30/$S30*100</f>
        <v>0</v>
      </c>
      <c r="X31" s="109" t="n">
        <f aca="false">X30/$S30*100</f>
        <v>94.6004319654428</v>
      </c>
      <c r="Y31" s="109" t="n">
        <f aca="false">Y30/$S30*100</f>
        <v>0.215982721382289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63930885529158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5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57</v>
      </c>
      <c r="I32" s="122" t="n">
        <v>13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67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40</v>
      </c>
      <c r="Y32" s="132" t="n">
        <v>12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1970802919708</v>
      </c>
      <c r="E33" s="141" t="n">
        <f aca="false">E32/$C32*100</f>
        <v>0</v>
      </c>
      <c r="F33" s="141" t="n">
        <f aca="false">F32/$C32*100</f>
        <v>1.16788321167883</v>
      </c>
      <c r="G33" s="141" t="n">
        <f aca="false">G32/$C32*100</f>
        <v>0</v>
      </c>
      <c r="H33" s="141" t="n">
        <f aca="false">H32/$C32*100</f>
        <v>95.9124087591241</v>
      </c>
      <c r="I33" s="141" t="n">
        <f aca="false">I32/$C32*100</f>
        <v>1.8978102189781</v>
      </c>
      <c r="J33" s="141" t="n">
        <f aca="false">J32/$C32*100</f>
        <v>0</v>
      </c>
      <c r="K33" s="141" t="n">
        <f aca="false">K32/$C32*100</f>
        <v>0.72992700729927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9850074962519</v>
      </c>
      <c r="U33" s="109" t="n">
        <f aca="false">U32/$S32*100</f>
        <v>0</v>
      </c>
      <c r="V33" s="109" t="n">
        <f aca="false">V32/$S32*100</f>
        <v>1.19940029985008</v>
      </c>
      <c r="W33" s="109" t="n">
        <f aca="false">W32/$S32*100</f>
        <v>0</v>
      </c>
      <c r="X33" s="109" t="n">
        <f aca="false">X32/$S32*100</f>
        <v>95.952023988006</v>
      </c>
      <c r="Y33" s="109" t="n">
        <f aca="false">Y32/$S32*100</f>
        <v>1.79910044977511</v>
      </c>
      <c r="Z33" s="109" t="n">
        <f aca="false">Z32/$S32*100</f>
        <v>0</v>
      </c>
      <c r="AA33" s="109" t="n">
        <f aca="false">AA32/$S32*100</f>
        <v>0.749625187406297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87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69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85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67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82241630276565</v>
      </c>
      <c r="G35" s="149" t="n">
        <f aca="false">G34/$C34*100</f>
        <v>0</v>
      </c>
      <c r="H35" s="149" t="n">
        <f aca="false">H34/$C34*100</f>
        <v>97.3799126637555</v>
      </c>
      <c r="I35" s="149" t="n">
        <f aca="false">I34/$C34*100</f>
        <v>1.45560407569141</v>
      </c>
      <c r="J35" s="149" t="n">
        <f aca="false">J34/$C34*100</f>
        <v>0</v>
      </c>
      <c r="K35" s="149" t="n">
        <f aca="false">K34/$C34*100</f>
        <v>0.582241630276565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83941605839416</v>
      </c>
      <c r="W35" s="154" t="n">
        <f aca="false">W34/$S34*100</f>
        <v>0</v>
      </c>
      <c r="X35" s="154" t="n">
        <f aca="false">X34/$S34*100</f>
        <v>97.3722627737226</v>
      </c>
      <c r="Y35" s="154" t="n">
        <f aca="false">Y34/$S34*100</f>
        <v>1.45985401459854</v>
      </c>
      <c r="Z35" s="154" t="n">
        <f aca="false">Z34/$S34*100</f>
        <v>0</v>
      </c>
      <c r="AA35" s="154" t="n">
        <f aca="false">AA34/$S34*100</f>
        <v>0.583941605839416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6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77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8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9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76</v>
      </c>
      <c r="D13" s="157"/>
      <c r="E13" s="14" t="s">
        <v>80</v>
      </c>
      <c r="F13" s="14"/>
      <c r="G13" s="16" t="s">
        <v>10</v>
      </c>
      <c r="H13" s="16"/>
      <c r="I13" s="17" t="s">
        <v>81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264</v>
      </c>
      <c r="D15" s="26"/>
      <c r="E15" s="27" t="n">
        <v>37</v>
      </c>
      <c r="F15" s="28"/>
      <c r="G15" s="29" t="n">
        <f aca="false">E15-(I15-C15)</f>
        <v>19</v>
      </c>
      <c r="H15" s="30"/>
      <c r="I15" s="25" t="n">
        <v>3282</v>
      </c>
      <c r="J15" s="31"/>
    </row>
    <row r="16" customFormat="false" ht="34.5" hidden="false" customHeight="true" outlineLevel="0" collapsed="false">
      <c r="A16" s="33" t="s">
        <v>15</v>
      </c>
      <c r="B16" s="33"/>
      <c r="C16" s="158" t="n">
        <f aca="false">SUM(C17:C28)</f>
        <v>9007</v>
      </c>
      <c r="D16" s="26" t="n">
        <f aca="false">SUM(D17:D28)</f>
        <v>8471</v>
      </c>
      <c r="E16" s="26" t="n">
        <f aca="false">SUM(E17:E28)</f>
        <v>101</v>
      </c>
      <c r="F16" s="34" t="n">
        <f aca="false">SUM(F17:F28)</f>
        <v>95</v>
      </c>
      <c r="G16" s="29" t="n">
        <f aca="false">E16-(I16-C16)</f>
        <v>54</v>
      </c>
      <c r="H16" s="35" t="n">
        <f aca="false">SUM(H17:H28)</f>
        <v>52</v>
      </c>
      <c r="I16" s="26" t="n">
        <f aca="false">SUM(I17:I28)</f>
        <v>9054</v>
      </c>
      <c r="J16" s="26" t="n">
        <f aca="false">SUM(J17:J28)</f>
        <v>8514</v>
      </c>
    </row>
    <row r="17" s="32" customFormat="true" ht="34.5" hidden="false" customHeight="true" outlineLevel="0" collapsed="false">
      <c r="A17" s="36"/>
      <c r="B17" s="168" t="s">
        <v>16</v>
      </c>
      <c r="C17" s="169" t="n">
        <v>2921</v>
      </c>
      <c r="D17" s="38" t="n">
        <v>2847</v>
      </c>
      <c r="E17" s="38" t="n">
        <v>23</v>
      </c>
      <c r="F17" s="39" t="n">
        <v>23</v>
      </c>
      <c r="G17" s="40" t="n">
        <f aca="false">E17-(I17-C17)</f>
        <v>14</v>
      </c>
      <c r="H17" s="41" t="n">
        <f aca="false">F17-(J17-D17)</f>
        <v>13</v>
      </c>
      <c r="I17" s="38" t="n">
        <v>2930</v>
      </c>
      <c r="J17" s="38" t="n">
        <v>2857</v>
      </c>
    </row>
    <row r="18" s="32" customFormat="true" ht="34.5" hidden="false" customHeight="true" outlineLevel="0" collapsed="false">
      <c r="A18" s="36"/>
      <c r="B18" s="170" t="s">
        <v>17</v>
      </c>
      <c r="C18" s="171" t="n">
        <v>168</v>
      </c>
      <c r="D18" s="43" t="n">
        <v>165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68</v>
      </c>
      <c r="J18" s="43" t="n">
        <v>165</v>
      </c>
    </row>
    <row r="19" s="32" customFormat="true" ht="34.5" hidden="false" customHeight="true" outlineLevel="0" collapsed="false">
      <c r="A19" s="36"/>
      <c r="B19" s="172" t="s">
        <v>18</v>
      </c>
      <c r="C19" s="171" t="n">
        <v>611</v>
      </c>
      <c r="D19" s="43" t="n">
        <v>596</v>
      </c>
      <c r="E19" s="43" t="n">
        <v>12</v>
      </c>
      <c r="F19" s="47" t="n">
        <v>12</v>
      </c>
      <c r="G19" s="44" t="n">
        <f aca="false">E19-(I19-C19)</f>
        <v>5</v>
      </c>
      <c r="H19" s="45" t="n">
        <f aca="false">F19-(J19-D19)</f>
        <v>5</v>
      </c>
      <c r="I19" s="43" t="n">
        <v>618</v>
      </c>
      <c r="J19" s="43" t="n">
        <v>603</v>
      </c>
    </row>
    <row r="20" s="32" customFormat="true" ht="34.5" hidden="false" customHeight="true" outlineLevel="0" collapsed="false">
      <c r="A20" s="36"/>
      <c r="B20" s="170" t="s">
        <v>19</v>
      </c>
      <c r="C20" s="171" t="n">
        <v>67</v>
      </c>
      <c r="D20" s="43" t="n">
        <v>49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68</v>
      </c>
      <c r="J20" s="43" t="n">
        <v>50</v>
      </c>
    </row>
    <row r="21" s="32" customFormat="true" ht="34.5" hidden="false" customHeight="true" outlineLevel="0" collapsed="false">
      <c r="A21" s="36"/>
      <c r="B21" s="170" t="s">
        <v>20</v>
      </c>
      <c r="C21" s="171" t="n">
        <v>306</v>
      </c>
      <c r="D21" s="43" t="n">
        <v>261</v>
      </c>
      <c r="E21" s="43" t="n">
        <v>5</v>
      </c>
      <c r="F21" s="47" t="n">
        <v>5</v>
      </c>
      <c r="G21" s="44" t="n">
        <f aca="false">E21-(I21-C21)</f>
        <v>2</v>
      </c>
      <c r="H21" s="45" t="n">
        <f aca="false">F21-(J21-D21)</f>
        <v>2</v>
      </c>
      <c r="I21" s="43" t="n">
        <v>309</v>
      </c>
      <c r="J21" s="43" t="n">
        <v>264</v>
      </c>
    </row>
    <row r="22" s="32" customFormat="true" ht="34.5" hidden="false" customHeight="true" outlineLevel="0" collapsed="false">
      <c r="A22" s="36"/>
      <c r="B22" s="170" t="s">
        <v>21</v>
      </c>
      <c r="C22" s="171" t="n">
        <v>2493</v>
      </c>
      <c r="D22" s="43" t="n">
        <v>2200</v>
      </c>
      <c r="E22" s="43" t="n">
        <v>37</v>
      </c>
      <c r="F22" s="47" t="n">
        <v>33</v>
      </c>
      <c r="G22" s="44" t="n">
        <f aca="false">E22-(I22-C22)</f>
        <v>12</v>
      </c>
      <c r="H22" s="45" t="n">
        <f aca="false">F22-(J22-D22)</f>
        <v>12</v>
      </c>
      <c r="I22" s="43" t="n">
        <v>2518</v>
      </c>
      <c r="J22" s="43" t="n">
        <v>2221</v>
      </c>
    </row>
    <row r="23" s="32" customFormat="true" ht="34.5" hidden="false" customHeight="true" outlineLevel="0" collapsed="false">
      <c r="A23" s="36"/>
      <c r="B23" s="170" t="s">
        <v>22</v>
      </c>
      <c r="C23" s="171" t="n">
        <v>95</v>
      </c>
      <c r="D23" s="43" t="n">
        <v>90</v>
      </c>
      <c r="E23" s="43" t="n">
        <v>0</v>
      </c>
      <c r="F23" s="47" t="n">
        <v>0</v>
      </c>
      <c r="G23" s="44" t="n">
        <f aca="false">E23-(I23-C23)</f>
        <v>-1</v>
      </c>
      <c r="H23" s="45" t="n">
        <f aca="false">F23-(J23-D23)</f>
        <v>-1</v>
      </c>
      <c r="I23" s="43" t="n">
        <v>96</v>
      </c>
      <c r="J23" s="43" t="n">
        <v>91</v>
      </c>
    </row>
    <row r="24" s="32" customFormat="true" ht="34.5" hidden="false" customHeight="true" outlineLevel="0" collapsed="false">
      <c r="A24" s="36"/>
      <c r="B24" s="170" t="s">
        <v>23</v>
      </c>
      <c r="C24" s="171" t="n">
        <v>469</v>
      </c>
      <c r="D24" s="43" t="n">
        <v>447</v>
      </c>
      <c r="E24" s="43" t="n">
        <v>8</v>
      </c>
      <c r="F24" s="47" t="n">
        <v>8</v>
      </c>
      <c r="G24" s="44" t="n">
        <f aca="false">E24-(I24-C24)</f>
        <v>4</v>
      </c>
      <c r="H24" s="45" t="n">
        <f aca="false">F24-(J24-D24)</f>
        <v>4</v>
      </c>
      <c r="I24" s="43" t="n">
        <v>473</v>
      </c>
      <c r="J24" s="43" t="n">
        <v>451</v>
      </c>
    </row>
    <row r="25" s="32" customFormat="true" ht="34.5" hidden="false" customHeight="true" outlineLevel="0" collapsed="false">
      <c r="A25" s="36"/>
      <c r="B25" s="170" t="s">
        <v>24</v>
      </c>
      <c r="C25" s="171" t="n">
        <v>1</v>
      </c>
      <c r="D25" s="43" t="n">
        <v>1</v>
      </c>
      <c r="E25" s="43" t="n">
        <v>0</v>
      </c>
      <c r="F25" s="47" t="n">
        <v>1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171" t="n">
        <v>504</v>
      </c>
      <c r="D26" s="43" t="n">
        <v>463</v>
      </c>
      <c r="E26" s="43" t="n">
        <v>10</v>
      </c>
      <c r="F26" s="43" t="n">
        <v>7</v>
      </c>
      <c r="G26" s="44" t="n">
        <f aca="false">E26-(I26-C26)</f>
        <v>4</v>
      </c>
      <c r="H26" s="45" t="n">
        <f aca="false">F26-(J26-D26)</f>
        <v>4</v>
      </c>
      <c r="I26" s="43" t="n">
        <v>510</v>
      </c>
      <c r="J26" s="43" t="n">
        <v>466</v>
      </c>
    </row>
    <row r="27" s="32" customFormat="true" ht="34.5" hidden="false" customHeight="true" outlineLevel="0" collapsed="false">
      <c r="A27" s="36"/>
      <c r="B27" s="170" t="s">
        <v>26</v>
      </c>
      <c r="C27" s="171" t="n">
        <v>685</v>
      </c>
      <c r="D27" s="43" t="n">
        <v>667</v>
      </c>
      <c r="E27" s="43" t="n">
        <v>2</v>
      </c>
      <c r="F27" s="47" t="n">
        <v>2</v>
      </c>
      <c r="G27" s="44" t="n">
        <f aca="false">E27-(I27-C27)</f>
        <v>3</v>
      </c>
      <c r="H27" s="45" t="n">
        <f aca="false">F27-(J27-D27)</f>
        <v>3</v>
      </c>
      <c r="I27" s="43" t="n">
        <v>684</v>
      </c>
      <c r="J27" s="43" t="n">
        <v>666</v>
      </c>
    </row>
    <row r="28" s="32" customFormat="true" ht="34.5" hidden="false" customHeight="true" outlineLevel="0" collapsed="false">
      <c r="A28" s="36"/>
      <c r="B28" s="173" t="s">
        <v>27</v>
      </c>
      <c r="C28" s="174" t="n">
        <v>687</v>
      </c>
      <c r="D28" s="48" t="n">
        <v>685</v>
      </c>
      <c r="E28" s="48" t="n">
        <v>3</v>
      </c>
      <c r="F28" s="49" t="n">
        <v>3</v>
      </c>
      <c r="G28" s="50" t="n">
        <f aca="false">E28-(I28-C28)</f>
        <v>11</v>
      </c>
      <c r="H28" s="51" t="n">
        <f aca="false">F28-(J28-D28)</f>
        <v>10</v>
      </c>
      <c r="I28" s="48" t="n">
        <v>679</v>
      </c>
      <c r="J28" s="48" t="n">
        <v>678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271</v>
      </c>
      <c r="D29" s="163" t="n">
        <f aca="false">SUM(D17:D28)</f>
        <v>8471</v>
      </c>
      <c r="E29" s="163" t="n">
        <f aca="false">SUM(E15:E16)</f>
        <v>138</v>
      </c>
      <c r="F29" s="164" t="n">
        <f aca="false">SUM(F17:F28)</f>
        <v>95</v>
      </c>
      <c r="G29" s="165" t="n">
        <f aca="false">SUM(G15:G16)</f>
        <v>73</v>
      </c>
      <c r="H29" s="166" t="n">
        <f aca="false">SUM(H17:H28)</f>
        <v>52</v>
      </c>
      <c r="I29" s="162" t="n">
        <f aca="false">SUM(I15:I16)</f>
        <v>12336</v>
      </c>
      <c r="J29" s="163" t="n">
        <f aca="false">SUM(J17:J28)</f>
        <v>8514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 t="s">
        <v>82</v>
      </c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26" activeCellId="0" sqref="O26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6"/>
    <col collapsed="false" customWidth="true" hidden="false" outlineLevel="0" max="2" min="2" style="62" width="12.66"/>
    <col collapsed="false" customWidth="true" hidden="false" outlineLevel="0" max="3" min="3" style="156" width="6.66"/>
    <col collapsed="false" customWidth="true" hidden="false" outlineLevel="0" max="15" min="4" style="156" width="6.1"/>
    <col collapsed="false" customWidth="true" hidden="false" outlineLevel="0" max="16" min="16" style="62" width="1.88"/>
    <col collapsed="false" customWidth="true" hidden="false" outlineLevel="0" max="17" min="17" style="62" width="1.66"/>
    <col collapsed="false" customWidth="true" hidden="false" outlineLevel="0" max="18" min="18" style="62" width="12.66"/>
    <col collapsed="false" customWidth="true" hidden="false" outlineLevel="0" max="19" min="19" style="156" width="6.66"/>
    <col collapsed="false" customWidth="true" hidden="false" outlineLevel="0" max="31" min="20" style="156" width="6.1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336</v>
      </c>
      <c r="D6" s="77" t="n">
        <f aca="false">SUM(D8,D10)</f>
        <v>1615</v>
      </c>
      <c r="E6" s="78" t="n">
        <f aca="false">SUM(E8,E10)</f>
        <v>47</v>
      </c>
      <c r="F6" s="78" t="n">
        <f aca="false">SUM(F8,F10)</f>
        <v>908</v>
      </c>
      <c r="G6" s="78" t="n">
        <f aca="false">SUM(G8,G10)</f>
        <v>160</v>
      </c>
      <c r="H6" s="78" t="n">
        <f aca="false">SUM(H8,H10)</f>
        <v>8699</v>
      </c>
      <c r="I6" s="78" t="n">
        <f aca="false">SUM(I8,I10)</f>
        <v>568</v>
      </c>
      <c r="J6" s="78" t="n">
        <f aca="false">SUM(J8,J10)</f>
        <v>1</v>
      </c>
      <c r="K6" s="78" t="n">
        <f aca="false">SUM(K8,K10)</f>
        <v>167</v>
      </c>
      <c r="L6" s="78" t="n">
        <f aca="false">SUM(L8,L10)</f>
        <v>40</v>
      </c>
      <c r="M6" s="78" t="n">
        <f aca="false">SUM(M8,M10)</f>
        <v>5</v>
      </c>
      <c r="N6" s="78" t="n">
        <f aca="false">SUM(N8,N10)</f>
        <v>80</v>
      </c>
      <c r="O6" s="79" t="n">
        <f aca="false">SUM(O8,O10)</f>
        <v>46</v>
      </c>
      <c r="P6" s="80"/>
      <c r="Q6" s="81" t="s">
        <v>33</v>
      </c>
      <c r="R6" s="81"/>
      <c r="S6" s="82" t="n">
        <f aca="false">S10</f>
        <v>8514</v>
      </c>
      <c r="T6" s="83" t="n">
        <f aca="false">T10</f>
        <v>1161</v>
      </c>
      <c r="U6" s="84" t="n">
        <f aca="false">U10</f>
        <v>26</v>
      </c>
      <c r="V6" s="84" t="n">
        <f aca="false">V10</f>
        <v>558</v>
      </c>
      <c r="W6" s="84" t="n">
        <f aca="false">W10</f>
        <v>98</v>
      </c>
      <c r="X6" s="84" t="n">
        <f aca="false">X10</f>
        <v>6070</v>
      </c>
      <c r="Y6" s="84" t="n">
        <f aca="false">Y10</f>
        <v>373</v>
      </c>
      <c r="Z6" s="84" t="n">
        <f aca="false">Z10</f>
        <v>1</v>
      </c>
      <c r="AA6" s="84" t="n">
        <f aca="false">AA10</f>
        <v>113</v>
      </c>
      <c r="AB6" s="84" t="n">
        <f aca="false">AB10</f>
        <v>30</v>
      </c>
      <c r="AC6" s="84" t="n">
        <f aca="false">AC10</f>
        <v>2</v>
      </c>
      <c r="AD6" s="84" t="n">
        <f aca="false">AD10</f>
        <v>57</v>
      </c>
      <c r="AE6" s="85" t="n">
        <f aca="false">AE10</f>
        <v>25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3.0917639429313</v>
      </c>
      <c r="E7" s="88" t="n">
        <f aca="false">E6/$C6*100</f>
        <v>0.380998702983139</v>
      </c>
      <c r="F7" s="88" t="n">
        <f aca="false">F6/$C6*100</f>
        <v>7.36057068741894</v>
      </c>
      <c r="G7" s="88" t="n">
        <f aca="false">G6/$C6*100</f>
        <v>1.2970168612192</v>
      </c>
      <c r="H7" s="88" t="n">
        <f aca="false">H6/$C6*100</f>
        <v>70.5171854734112</v>
      </c>
      <c r="I7" s="88" t="n">
        <f aca="false">I6/$C6*100</f>
        <v>4.60440985732815</v>
      </c>
      <c r="J7" s="88" t="n">
        <f aca="false">J6/$C6*100</f>
        <v>0.00810635538261997</v>
      </c>
      <c r="K7" s="88" t="n">
        <f aca="false">K6/$C6*100</f>
        <v>1.35376134889754</v>
      </c>
      <c r="L7" s="88" t="n">
        <f aca="false">L6/$C6*100</f>
        <v>0.324254215304799</v>
      </c>
      <c r="M7" s="88" t="n">
        <f aca="false">M6/$C6*100</f>
        <v>0.0405317769130999</v>
      </c>
      <c r="N7" s="88" t="n">
        <f aca="false">N6/$C6*100</f>
        <v>0.648508430609598</v>
      </c>
      <c r="O7" s="89" t="n">
        <f aca="false">O6/$C6*100</f>
        <v>0.372892347600519</v>
      </c>
      <c r="P7" s="80"/>
      <c r="Q7" s="81"/>
      <c r="R7" s="81"/>
      <c r="S7" s="90" t="n">
        <f aca="false">S11</f>
        <v>100</v>
      </c>
      <c r="T7" s="91" t="n">
        <f aca="false">T11</f>
        <v>13.6363636363636</v>
      </c>
      <c r="U7" s="91" t="n">
        <f aca="false">U11</f>
        <v>0.305379375146817</v>
      </c>
      <c r="V7" s="91" t="n">
        <f aca="false">V11</f>
        <v>6.553911205074</v>
      </c>
      <c r="W7" s="91" t="n">
        <f aca="false">W11</f>
        <v>1.15104533709185</v>
      </c>
      <c r="X7" s="91" t="n">
        <f aca="false">X11</f>
        <v>71.2943387361992</v>
      </c>
      <c r="Y7" s="91" t="n">
        <f aca="false">Y11</f>
        <v>4.38101949729857</v>
      </c>
      <c r="Z7" s="91" t="n">
        <f aca="false">Z11</f>
        <v>0.0117453605825699</v>
      </c>
      <c r="AA7" s="91" t="n">
        <f aca="false">AA11</f>
        <v>1.3272257458304</v>
      </c>
      <c r="AB7" s="91" t="n">
        <f aca="false">AB11</f>
        <v>0.352360817477097</v>
      </c>
      <c r="AC7" s="91" t="n">
        <f aca="false">AC11</f>
        <v>0.0234907211651398</v>
      </c>
      <c r="AD7" s="91" t="n">
        <f aca="false">AD11</f>
        <v>0.669485553206483</v>
      </c>
      <c r="AE7" s="92" t="n">
        <f aca="false">AE11</f>
        <v>0.293634014564247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282</v>
      </c>
      <c r="D8" s="95" t="n">
        <v>417</v>
      </c>
      <c r="E8" s="96" t="n">
        <v>21</v>
      </c>
      <c r="F8" s="96" t="n">
        <v>301</v>
      </c>
      <c r="G8" s="96" t="n">
        <v>56</v>
      </c>
      <c r="H8" s="96" t="n">
        <v>2230</v>
      </c>
      <c r="I8" s="96" t="n">
        <v>172</v>
      </c>
      <c r="J8" s="96" t="n">
        <v>0</v>
      </c>
      <c r="K8" s="96" t="n">
        <v>53</v>
      </c>
      <c r="L8" s="96" t="n">
        <v>10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7056672760512</v>
      </c>
      <c r="E9" s="105" t="n">
        <f aca="false">E8/$C8*100</f>
        <v>0.639853747714808</v>
      </c>
      <c r="F9" s="105" t="n">
        <f aca="false">F8/$C8*100</f>
        <v>9.17123705057892</v>
      </c>
      <c r="G9" s="105" t="n">
        <f aca="false">G8/$C8*100</f>
        <v>1.70627666057282</v>
      </c>
      <c r="H9" s="105" t="n">
        <f aca="false">H8/$C8*100</f>
        <v>67.9463741620963</v>
      </c>
      <c r="I9" s="105" t="n">
        <f aca="false">I8/$C8*100</f>
        <v>5.24070688604509</v>
      </c>
      <c r="J9" s="105" t="n">
        <f aca="false">J8/$C8*100</f>
        <v>0</v>
      </c>
      <c r="K9" s="105" t="n">
        <f aca="false">K8/$C8*100</f>
        <v>1.61486898232785</v>
      </c>
      <c r="L9" s="105" t="n">
        <f aca="false">L8/$C8*100</f>
        <v>0.304692260816575</v>
      </c>
      <c r="M9" s="105" t="n">
        <f aca="false">M8/$C8*100</f>
        <v>0.0609384521633151</v>
      </c>
      <c r="N9" s="105" t="n">
        <f aca="false">N8/$C8*100</f>
        <v>0.609384521633151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054</v>
      </c>
      <c r="D10" s="112" t="n">
        <f aca="false">SUM(D12,D14,D16,D18,D20,D22,D24,D26,D28,D30,D32,D34)</f>
        <v>1198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07</v>
      </c>
      <c r="G10" s="113" t="n">
        <f aca="false">SUM(G12,G14,G16,G18,G20,G22,G24,G26,G28,G30,G32,G34)</f>
        <v>104</v>
      </c>
      <c r="H10" s="113" t="n">
        <f aca="false">SUM(H12,H14,H16,H18,H20,H22,H24,H26,H28,H30,H32,H34)</f>
        <v>6469</v>
      </c>
      <c r="I10" s="113" t="n">
        <f aca="false">SUM(I12,I14,I16,I18,I20,I22,I24,I26,I28,I30,I32,I34)</f>
        <v>396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4</v>
      </c>
      <c r="L10" s="113" t="n">
        <f aca="false">SUM(L12,L14,L16,L18,L20,L22,L24,L26,L28,L30,L32,L34)</f>
        <v>30</v>
      </c>
      <c r="M10" s="113" t="n">
        <f aca="false">SUM(M12,M14,M16,M18,M20,M22,M24,M26,M28,M30,M32,M34)</f>
        <v>3</v>
      </c>
      <c r="N10" s="113" t="n">
        <f aca="false">SUM(N12,N14,N16,N18,N20,N22,N24,N26,N28,N30,N32,N34)</f>
        <v>60</v>
      </c>
      <c r="O10" s="114" t="n">
        <f aca="false">SUM(O12,O14,O16,O18,O20,O22,O24,O26,O28,O30,O32,O34)</f>
        <v>46</v>
      </c>
      <c r="P10" s="80"/>
      <c r="Q10" s="115" t="s">
        <v>31</v>
      </c>
      <c r="R10" s="115"/>
      <c r="S10" s="116" t="n">
        <f aca="false">SUM(T10:AE10)</f>
        <v>8514</v>
      </c>
      <c r="T10" s="117" t="n">
        <f aca="false">SUM(T12,T14,T16,T18,T20,T22,T24,T26,T28,T30,T32,T34)</f>
        <v>1161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58</v>
      </c>
      <c r="W10" s="117" t="n">
        <f aca="false">SUM(W12,W14,W16,W18,W20,W22,W24,W26,W28,W30,W32,W34)</f>
        <v>98</v>
      </c>
      <c r="X10" s="117" t="n">
        <f aca="false">SUM(X12,X14,X16,X18,X20,X22,X24,X26,X28,X30,X32,X34)</f>
        <v>6070</v>
      </c>
      <c r="Y10" s="117" t="n">
        <f aca="false">SUM(Y12,Y14,Y16,Y18,Y20,Y22,Y24,Y26,Y28,Y30,Y32,Y34)</f>
        <v>373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3</v>
      </c>
      <c r="AB10" s="117" t="n">
        <f aca="false">SUM(AB12,AB14,AB16,AB18,AB20,AB22,AB24,AB26,AB28,AB30,AB32,AB34)</f>
        <v>30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7</v>
      </c>
      <c r="AE10" s="118" t="n">
        <f aca="false">SUM(AE12,AE14,AE16,AE18,AE20,AE22,AE24,AE26,AE28,AE30,AE32,AE34)</f>
        <v>25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2317207863928</v>
      </c>
      <c r="E11" s="105" t="n">
        <f aca="false">E10/$C10*100</f>
        <v>0.287165893527723</v>
      </c>
      <c r="F11" s="105" t="n">
        <f aca="false">F10/$C10*100</f>
        <v>6.70421912966645</v>
      </c>
      <c r="G11" s="105" t="n">
        <f aca="false">G10/$C10*100</f>
        <v>1.14866357411089</v>
      </c>
      <c r="H11" s="105" t="n">
        <f aca="false">H10/$C10*100</f>
        <v>71.4490832781091</v>
      </c>
      <c r="I11" s="105" t="n">
        <f aca="false">I10/$C10*100</f>
        <v>4.37375745526839</v>
      </c>
      <c r="J11" s="105" t="n">
        <f aca="false">J10/$C10*100</f>
        <v>0.0110448420587586</v>
      </c>
      <c r="K11" s="105" t="n">
        <f aca="false">K10/$C10*100</f>
        <v>1.25911199469848</v>
      </c>
      <c r="L11" s="105" t="n">
        <f aca="false">L10/$C10*100</f>
        <v>0.331345261762757</v>
      </c>
      <c r="M11" s="105" t="n">
        <f aca="false">M10/$C10*100</f>
        <v>0.0331345261762757</v>
      </c>
      <c r="N11" s="105" t="n">
        <f aca="false">N10/$C10*100</f>
        <v>0.662690523525514</v>
      </c>
      <c r="O11" s="106" t="n">
        <f aca="false">O10/$C10*100</f>
        <v>0.508062734702894</v>
      </c>
      <c r="P11" s="80"/>
      <c r="Q11" s="115"/>
      <c r="R11" s="115"/>
      <c r="S11" s="107" t="n">
        <v>100</v>
      </c>
      <c r="T11" s="109" t="n">
        <f aca="false">T10/$S10*100</f>
        <v>13.6363636363636</v>
      </c>
      <c r="U11" s="109" t="n">
        <f aca="false">U10/$S10*100</f>
        <v>0.305379375146817</v>
      </c>
      <c r="V11" s="109" t="n">
        <f aca="false">V10/$S10*100</f>
        <v>6.553911205074</v>
      </c>
      <c r="W11" s="109" t="n">
        <f aca="false">W10/$S10*100</f>
        <v>1.15104533709185</v>
      </c>
      <c r="X11" s="109" t="n">
        <f aca="false">X10/$S10*100</f>
        <v>71.2943387361992</v>
      </c>
      <c r="Y11" s="109" t="n">
        <f aca="false">Y10/$S10*100</f>
        <v>4.38101949729857</v>
      </c>
      <c r="Z11" s="109" t="n">
        <f aca="false">Z10/$S10*100</f>
        <v>0.0117453605825699</v>
      </c>
      <c r="AA11" s="109" t="n">
        <f aca="false">AA10/$S10*100</f>
        <v>1.3272257458304</v>
      </c>
      <c r="AB11" s="109" t="n">
        <f aca="false">AB10/$S10*100</f>
        <v>0.352360817477097</v>
      </c>
      <c r="AC11" s="109" t="n">
        <f aca="false">AC10/$S10*100</f>
        <v>0.0234907211651398</v>
      </c>
      <c r="AD11" s="109" t="n">
        <f aca="false">AD10/$S10*100</f>
        <v>0.669485553206483</v>
      </c>
      <c r="AE11" s="110" t="n">
        <f aca="false">AE10/$S10*100</f>
        <v>0.293634014564247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2930</v>
      </c>
      <c r="D12" s="121" t="n">
        <v>219</v>
      </c>
      <c r="E12" s="122" t="n">
        <v>17</v>
      </c>
      <c r="F12" s="123" t="n">
        <v>55</v>
      </c>
      <c r="G12" s="122" t="n">
        <v>12</v>
      </c>
      <c r="H12" s="122" t="n">
        <v>2355</v>
      </c>
      <c r="I12" s="122" t="n">
        <v>222</v>
      </c>
      <c r="J12" s="122" t="n">
        <v>0</v>
      </c>
      <c r="K12" s="122" t="n">
        <v>44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857</v>
      </c>
      <c r="T12" s="127" t="n">
        <v>214</v>
      </c>
      <c r="U12" s="128" t="n">
        <v>17</v>
      </c>
      <c r="V12" s="128" t="n">
        <v>53</v>
      </c>
      <c r="W12" s="128" t="n">
        <v>12</v>
      </c>
      <c r="X12" s="128" t="n">
        <v>2305</v>
      </c>
      <c r="Y12" s="128" t="n">
        <v>208</v>
      </c>
      <c r="Z12" s="128" t="n">
        <v>0</v>
      </c>
      <c r="AA12" s="128" t="n">
        <v>43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7440273037543</v>
      </c>
      <c r="E13" s="105" t="n">
        <f aca="false">E12/$C12*100</f>
        <v>0.580204778156997</v>
      </c>
      <c r="F13" s="105" t="n">
        <f aca="false">F12/$C12*100</f>
        <v>1.87713310580205</v>
      </c>
      <c r="G13" s="105" t="n">
        <f aca="false">G12/$C12*100</f>
        <v>0.409556313993174</v>
      </c>
      <c r="H13" s="105" t="n">
        <f aca="false">H12/$C12*100</f>
        <v>80.3754266211604</v>
      </c>
      <c r="I13" s="105" t="n">
        <f aca="false">I12/$C12*100</f>
        <v>7.57679180887372</v>
      </c>
      <c r="J13" s="105" t="n">
        <f aca="false">J12/$C12*100</f>
        <v>0</v>
      </c>
      <c r="K13" s="105" t="n">
        <f aca="false">K12/$C12*100</f>
        <v>1.50170648464164</v>
      </c>
      <c r="L13" s="105" t="n">
        <f aca="false">L12/$C12*100</f>
        <v>0.136518771331058</v>
      </c>
      <c r="M13" s="105" t="n">
        <f aca="false">M12/$C12*100</f>
        <v>0</v>
      </c>
      <c r="N13" s="105" t="n">
        <f aca="false">N12/$C12*100</f>
        <v>0.068259385665529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9037451872594</v>
      </c>
      <c r="U13" s="109" t="n">
        <f aca="false">U12/$S12*100</f>
        <v>0.595029751487574</v>
      </c>
      <c r="V13" s="109" t="n">
        <f aca="false">V12/$S12*100</f>
        <v>1.85509275463773</v>
      </c>
      <c r="W13" s="109" t="n">
        <f aca="false">W12/$S12*100</f>
        <v>0.420021001050053</v>
      </c>
      <c r="X13" s="109" t="n">
        <f aca="false">X12/$S12*100</f>
        <v>80.6790339516976</v>
      </c>
      <c r="Y13" s="109" t="n">
        <f aca="false">Y12/$S12*100</f>
        <v>7.28036401820091</v>
      </c>
      <c r="Z13" s="109" t="n">
        <f aca="false">Z12/$S12*100</f>
        <v>0</v>
      </c>
      <c r="AA13" s="109" t="n">
        <f aca="false">AA12/$S12*100</f>
        <v>1.50507525376269</v>
      </c>
      <c r="AB13" s="109" t="n">
        <f aca="false">AB12/$S12*100</f>
        <v>0.140007000350018</v>
      </c>
      <c r="AC13" s="109" t="n">
        <f aca="false">AC12/$S12*100</f>
        <v>0</v>
      </c>
      <c r="AD13" s="109" t="n">
        <f aca="false">AD12/$S12*100</f>
        <v>0.0350017500875044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8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5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5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3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5714285714286</v>
      </c>
      <c r="E15" s="105" t="n">
        <f aca="false">E14/$C14*100</f>
        <v>0.595238095238095</v>
      </c>
      <c r="F15" s="105" t="n">
        <f aca="false">F14/$C14*100</f>
        <v>1.19047619047619</v>
      </c>
      <c r="G15" s="105" t="n">
        <f aca="false">G14/$C14*100</f>
        <v>0</v>
      </c>
      <c r="H15" s="105" t="n">
        <f aca="false">H14/$C14*100</f>
        <v>92.2619047619048</v>
      </c>
      <c r="I15" s="105" t="n">
        <f aca="false">I14/$C14*100</f>
        <v>0.595238095238095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4848484848485</v>
      </c>
      <c r="U15" s="109" t="n">
        <f aca="false">U14/$S14*100</f>
        <v>0.606060606060606</v>
      </c>
      <c r="V15" s="109" t="n">
        <f aca="false">V14/$S14*100</f>
        <v>1.21212121212121</v>
      </c>
      <c r="W15" s="109" t="n">
        <f aca="false">W14/$S14*100</f>
        <v>0</v>
      </c>
      <c r="X15" s="109" t="n">
        <f aca="false">X14/$S14*100</f>
        <v>92.7272727272727</v>
      </c>
      <c r="Y15" s="109" t="n">
        <f aca="false">Y14/$S14*100</f>
        <v>0.606060606060606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18</v>
      </c>
      <c r="D16" s="121" t="n">
        <v>46</v>
      </c>
      <c r="E16" s="122" t="n">
        <v>0</v>
      </c>
      <c r="F16" s="122" t="n">
        <v>212</v>
      </c>
      <c r="G16" s="122" t="n">
        <v>53</v>
      </c>
      <c r="H16" s="122" t="n">
        <v>252</v>
      </c>
      <c r="I16" s="122" t="n">
        <v>21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03</v>
      </c>
      <c r="T16" s="121" t="n">
        <v>44</v>
      </c>
      <c r="U16" s="122" t="n">
        <v>0</v>
      </c>
      <c r="V16" s="122" t="n">
        <v>209</v>
      </c>
      <c r="W16" s="122" t="n">
        <v>52</v>
      </c>
      <c r="X16" s="122" t="n">
        <v>248</v>
      </c>
      <c r="Y16" s="122" t="n">
        <v>17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44336569579288</v>
      </c>
      <c r="E17" s="105" t="n">
        <f aca="false">E16/$C16*100</f>
        <v>0</v>
      </c>
      <c r="F17" s="105" t="n">
        <f aca="false">F16/$C16*100</f>
        <v>34.3042071197411</v>
      </c>
      <c r="G17" s="105" t="n">
        <f aca="false">G16/$C16*100</f>
        <v>8.57605177993528</v>
      </c>
      <c r="H17" s="105" t="n">
        <f aca="false">H16/$C16*100</f>
        <v>40.7766990291262</v>
      </c>
      <c r="I17" s="105" t="n">
        <f aca="false">I16/$C16*100</f>
        <v>3.39805825242718</v>
      </c>
      <c r="J17" s="105" t="n">
        <f aca="false">J16/$C16*100</f>
        <v>0</v>
      </c>
      <c r="K17" s="105" t="n">
        <f aca="false">K16/$C16*100</f>
        <v>4.69255663430421</v>
      </c>
      <c r="L17" s="105" t="n">
        <f aca="false">L16/$C16*100</f>
        <v>0.647249190938511</v>
      </c>
      <c r="M17" s="105" t="n">
        <f aca="false">M16/$C16*100</f>
        <v>0</v>
      </c>
      <c r="N17" s="105" t="n">
        <f aca="false">N16/$C16*100</f>
        <v>0.161812297734628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29684908789386</v>
      </c>
      <c r="U17" s="109" t="n">
        <f aca="false">U16/$S16*100</f>
        <v>0</v>
      </c>
      <c r="V17" s="109" t="n">
        <f aca="false">V16/$S16*100</f>
        <v>34.6600331674959</v>
      </c>
      <c r="W17" s="109" t="n">
        <f aca="false">W16/$S16*100</f>
        <v>8.62354892205639</v>
      </c>
      <c r="X17" s="109" t="n">
        <f aca="false">X16/$S16*100</f>
        <v>41.1276948590381</v>
      </c>
      <c r="Y17" s="109" t="n">
        <f aca="false">Y16/$S16*100</f>
        <v>2.81923714759536</v>
      </c>
      <c r="Z17" s="109" t="n">
        <f aca="false">Z16/$S16*100</f>
        <v>0</v>
      </c>
      <c r="AA17" s="109" t="n">
        <f aca="false">AA16/$S16*100</f>
        <v>4.80928689883914</v>
      </c>
      <c r="AB17" s="109" t="n">
        <f aca="false">AB16/$S16*100</f>
        <v>0.66334991708126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68</v>
      </c>
      <c r="D18" s="121" t="n">
        <v>4</v>
      </c>
      <c r="E18" s="122" t="n">
        <v>0</v>
      </c>
      <c r="F18" s="122" t="n">
        <v>54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2</v>
      </c>
      <c r="P18" s="80"/>
      <c r="Q18" s="125"/>
      <c r="R18" s="126" t="s">
        <v>55</v>
      </c>
      <c r="S18" s="116" t="n">
        <f aca="false">SUM(T18:AE18)</f>
        <v>50</v>
      </c>
      <c r="T18" s="131" t="n">
        <v>3</v>
      </c>
      <c r="U18" s="132" t="n">
        <v>0</v>
      </c>
      <c r="V18" s="132" t="n">
        <v>40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88235294117647</v>
      </c>
      <c r="E19" s="105" t="n">
        <f aca="false">E18/$C18*100</f>
        <v>0</v>
      </c>
      <c r="F19" s="105" t="n">
        <f aca="false">F18/$C18*100</f>
        <v>79.4117647058824</v>
      </c>
      <c r="G19" s="105" t="n">
        <f aca="false">G18/$C18*100</f>
        <v>4.41176470588235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47058823529412</v>
      </c>
      <c r="L19" s="105" t="n">
        <f aca="false">L18/$C18*100</f>
        <v>2.94117647058824</v>
      </c>
      <c r="M19" s="105" t="n">
        <f aca="false">M18/$C18*100</f>
        <v>1.47058823529412</v>
      </c>
      <c r="N19" s="105" t="n">
        <f aca="false">N18/$C18*100</f>
        <v>1.47058823529412</v>
      </c>
      <c r="O19" s="106" t="n">
        <f aca="false">O18/$C18*100</f>
        <v>2.94117647058824</v>
      </c>
      <c r="P19" s="80"/>
      <c r="Q19" s="125"/>
      <c r="R19" s="126"/>
      <c r="S19" s="107" t="n">
        <v>100</v>
      </c>
      <c r="T19" s="130" t="n">
        <f aca="false">T18/$S18*100</f>
        <v>6</v>
      </c>
      <c r="U19" s="109" t="n">
        <f aca="false">U18/$S18*100</f>
        <v>0</v>
      </c>
      <c r="V19" s="109" t="n">
        <f aca="false">V18/$S18*100</f>
        <v>80</v>
      </c>
      <c r="W19" s="109" t="n">
        <f aca="false">W18/$S18*100</f>
        <v>2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2</v>
      </c>
      <c r="AB19" s="109" t="n">
        <f aca="false">AB18/$S18*100</f>
        <v>6</v>
      </c>
      <c r="AC19" s="109" t="n">
        <f aca="false">AC18/$S18*100</f>
        <v>0</v>
      </c>
      <c r="AD19" s="109" t="n">
        <f aca="false">AD18/$S18*100</f>
        <v>2</v>
      </c>
      <c r="AE19" s="110" t="n">
        <f aca="false">AE18/$S18*100</f>
        <v>2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09</v>
      </c>
      <c r="D20" s="134" t="n">
        <v>15</v>
      </c>
      <c r="E20" s="135" t="n">
        <v>0</v>
      </c>
      <c r="F20" s="135" t="n">
        <v>97</v>
      </c>
      <c r="G20" s="135" t="n">
        <v>20</v>
      </c>
      <c r="H20" s="135" t="n">
        <v>119</v>
      </c>
      <c r="I20" s="135" t="n">
        <v>8</v>
      </c>
      <c r="J20" s="135" t="n">
        <v>0</v>
      </c>
      <c r="K20" s="135" t="n">
        <v>5</v>
      </c>
      <c r="L20" s="135" t="n">
        <v>7</v>
      </c>
      <c r="M20" s="135" t="n">
        <v>0</v>
      </c>
      <c r="N20" s="135" t="n">
        <v>1</v>
      </c>
      <c r="O20" s="136" t="n">
        <v>37</v>
      </c>
      <c r="P20" s="80"/>
      <c r="Q20" s="125"/>
      <c r="R20" s="126" t="s">
        <v>56</v>
      </c>
      <c r="S20" s="116" t="n">
        <f aca="false">SUM(T20:AE20)</f>
        <v>264</v>
      </c>
      <c r="T20" s="131" t="n">
        <v>15</v>
      </c>
      <c r="U20" s="132" t="n">
        <v>0</v>
      </c>
      <c r="V20" s="132" t="n">
        <v>79</v>
      </c>
      <c r="W20" s="132" t="n">
        <v>19</v>
      </c>
      <c r="X20" s="132" t="n">
        <v>115</v>
      </c>
      <c r="Y20" s="132" t="n">
        <v>8</v>
      </c>
      <c r="Z20" s="132" t="n">
        <v>0</v>
      </c>
      <c r="AA20" s="132" t="n">
        <v>5</v>
      </c>
      <c r="AB20" s="132" t="n">
        <v>6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85436893203884</v>
      </c>
      <c r="E21" s="105" t="n">
        <f aca="false">E20/$C20*100</f>
        <v>0</v>
      </c>
      <c r="F21" s="105" t="n">
        <f aca="false">F20/$C20*100</f>
        <v>31.3915857605178</v>
      </c>
      <c r="G21" s="105" t="n">
        <f aca="false">G20/$C20*100</f>
        <v>6.47249190938511</v>
      </c>
      <c r="H21" s="105" t="n">
        <f aca="false">H20/$C20*100</f>
        <v>38.5113268608414</v>
      </c>
      <c r="I21" s="105" t="n">
        <f aca="false">I20/$C20*100</f>
        <v>2.58899676375405</v>
      </c>
      <c r="J21" s="105" t="n">
        <f aca="false">J20/$C20*100</f>
        <v>0</v>
      </c>
      <c r="K21" s="105" t="n">
        <f aca="false">K20/$C20*100</f>
        <v>1.61812297734628</v>
      </c>
      <c r="L21" s="105" t="n">
        <f aca="false">L20/$C20*100</f>
        <v>2.26537216828479</v>
      </c>
      <c r="M21" s="105" t="n">
        <f aca="false">M20/$C20*100</f>
        <v>0</v>
      </c>
      <c r="N21" s="105" t="n">
        <f aca="false">N20/$C20*100</f>
        <v>0.323624595469256</v>
      </c>
      <c r="O21" s="106" t="n">
        <f aca="false">O20/$C20*100</f>
        <v>11.9741100323625</v>
      </c>
      <c r="P21" s="80"/>
      <c r="Q21" s="125"/>
      <c r="R21" s="126"/>
      <c r="S21" s="107" t="n">
        <v>100</v>
      </c>
      <c r="T21" s="130" t="n">
        <f aca="false">IF(T20=0,"(0.0)",T20/$S20*100)</f>
        <v>5.68181818181818</v>
      </c>
      <c r="U21" s="109" t="str">
        <f aca="false">IF(U20=0,"(0.0)",U20/$S20*100)</f>
        <v>(0.0)</v>
      </c>
      <c r="V21" s="109" t="n">
        <f aca="false">IF(V20=0,"(0.0)",V20/$S20*100)</f>
        <v>29.9242424242424</v>
      </c>
      <c r="W21" s="109" t="n">
        <f aca="false">IF(W20=0,"(0.0)",W20/$S20*100)</f>
        <v>7.1969696969697</v>
      </c>
      <c r="X21" s="109" t="n">
        <f aca="false">IF(X20=0,"(0.0)",X20/$S20*100)</f>
        <v>43.5606060606061</v>
      </c>
      <c r="Y21" s="109" t="n">
        <f aca="false">IF(Y20=0,"(0.0)",Y20/$S20*100)</f>
        <v>3.03030303030303</v>
      </c>
      <c r="Z21" s="109" t="str">
        <f aca="false">IF(Z20=0,"(0.0)",Z20/$S20*100)</f>
        <v>(0.0)</v>
      </c>
      <c r="AA21" s="109" t="n">
        <f aca="false">IF(AA20=0,"(0.0)",AA20/$S20*100)</f>
        <v>1.89393939393939</v>
      </c>
      <c r="AB21" s="109" t="n">
        <f aca="false">IF(AB20=0,"(0.0)",AB20/$S20*100)</f>
        <v>2.27272727272727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43939393939394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518</v>
      </c>
      <c r="D22" s="121" t="n">
        <v>475</v>
      </c>
      <c r="E22" s="122" t="n">
        <v>7</v>
      </c>
      <c r="F22" s="122" t="n">
        <v>82</v>
      </c>
      <c r="G22" s="122" t="n">
        <v>13</v>
      </c>
      <c r="H22" s="122" t="n">
        <v>1758</v>
      </c>
      <c r="I22" s="122" t="n">
        <v>119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9</v>
      </c>
      <c r="O22" s="124" t="n">
        <v>0</v>
      </c>
      <c r="P22" s="80"/>
      <c r="Q22" s="125"/>
      <c r="R22" s="126" t="s">
        <v>57</v>
      </c>
      <c r="S22" s="116" t="n">
        <f aca="false">SUM(T22:AE22)</f>
        <v>2221</v>
      </c>
      <c r="T22" s="131" t="n">
        <v>468</v>
      </c>
      <c r="U22" s="132" t="n">
        <v>7</v>
      </c>
      <c r="V22" s="132" t="n">
        <v>78</v>
      </c>
      <c r="W22" s="132" t="n">
        <v>11</v>
      </c>
      <c r="X22" s="132" t="n">
        <v>1478</v>
      </c>
      <c r="Y22" s="132" t="n">
        <v>115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9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8.8641779189833</v>
      </c>
      <c r="E23" s="105" t="n">
        <f aca="false">E22/$C22*100</f>
        <v>0.277998411437649</v>
      </c>
      <c r="F23" s="105" t="n">
        <f aca="false">F22/$C22*100</f>
        <v>3.25655281969817</v>
      </c>
      <c r="G23" s="105" t="n">
        <f aca="false">G22/$C22*100</f>
        <v>0.516282764098491</v>
      </c>
      <c r="H23" s="105" t="n">
        <f aca="false">H22/$C22*100</f>
        <v>69.8173153296267</v>
      </c>
      <c r="I23" s="105" t="n">
        <f aca="false">I22/$C22*100</f>
        <v>4.72597299444003</v>
      </c>
      <c r="J23" s="105" t="n">
        <f aca="false">J22/$C22*100</f>
        <v>0.039714058776807</v>
      </c>
      <c r="K23" s="105" t="n">
        <f aca="false">K22/$C22*100</f>
        <v>0.675138999205719</v>
      </c>
      <c r="L23" s="105" t="n">
        <f aca="false">L22/$C22*100</f>
        <v>0.277998411437649</v>
      </c>
      <c r="M23" s="105" t="n">
        <f aca="false">M22/$C22*100</f>
        <v>0</v>
      </c>
      <c r="N23" s="105" t="n">
        <f aca="false">N22/$C22*100</f>
        <v>1.54884829229547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21.0715893741558</v>
      </c>
      <c r="U23" s="109" t="n">
        <f aca="false">U22/$S22*100</f>
        <v>0.315173345339937</v>
      </c>
      <c r="V23" s="109" t="n">
        <f aca="false">V22/$S22*100</f>
        <v>3.5119315623593</v>
      </c>
      <c r="W23" s="109" t="n">
        <f aca="false">W22/$S22*100</f>
        <v>0.495272399819901</v>
      </c>
      <c r="X23" s="109" t="n">
        <f aca="false">X22/$S22*100</f>
        <v>66.5466006303467</v>
      </c>
      <c r="Y23" s="109" t="n">
        <f aca="false">Y22/$S22*100</f>
        <v>5.17784781629896</v>
      </c>
      <c r="Z23" s="109" t="n">
        <f aca="false">Z22/$S22*100</f>
        <v>0.045024763619991</v>
      </c>
      <c r="AA23" s="109" t="n">
        <f aca="false">AA22/$S22*100</f>
        <v>0.765420981539847</v>
      </c>
      <c r="AB23" s="109" t="n">
        <f aca="false">AB22/$S22*100</f>
        <v>0.315173345339937</v>
      </c>
      <c r="AC23" s="109" t="n">
        <f aca="false">AC22/$S22*100</f>
        <v>0</v>
      </c>
      <c r="AD23" s="109" t="n">
        <f aca="false">AD22/$S22*100</f>
        <v>1.75596578117965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6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1</v>
      </c>
      <c r="M24" s="122" t="n">
        <v>0</v>
      </c>
      <c r="N24" s="122" t="n">
        <v>0</v>
      </c>
      <c r="O24" s="124" t="n">
        <v>7</v>
      </c>
      <c r="P24" s="80"/>
      <c r="Q24" s="125"/>
      <c r="R24" s="126" t="s">
        <v>59</v>
      </c>
      <c r="S24" s="116" t="n">
        <f aca="false">SUM(T24:AE24)</f>
        <v>91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1</v>
      </c>
      <c r="AC24" s="132" t="n">
        <v>0</v>
      </c>
      <c r="AD24" s="132" t="n">
        <v>0</v>
      </c>
      <c r="AE24" s="133" t="n">
        <v>7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0.2083333333333</v>
      </c>
      <c r="G25" s="105" t="n">
        <f aca="false">G24/$C24*100</f>
        <v>3.125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33333333333333</v>
      </c>
      <c r="L25" s="105" t="n">
        <f aca="false">L24/$C24*100</f>
        <v>1.04166666666667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7.29166666666667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9.1208791208791</v>
      </c>
      <c r="W25" s="109" t="n">
        <f aca="false">W24/$S24*100</f>
        <v>3.29670329670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79120879120879</v>
      </c>
      <c r="AB25" s="109" t="n">
        <f aca="false">AB24/$S24*100</f>
        <v>1.0989010989011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7.69230769230769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73</v>
      </c>
      <c r="D26" s="121" t="n">
        <v>411</v>
      </c>
      <c r="E26" s="122" t="n">
        <v>1</v>
      </c>
      <c r="F26" s="122" t="n">
        <v>5</v>
      </c>
      <c r="G26" s="122" t="n">
        <v>0</v>
      </c>
      <c r="H26" s="122" t="n">
        <v>35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51</v>
      </c>
      <c r="T26" s="131" t="n">
        <v>394</v>
      </c>
      <c r="U26" s="132" t="n">
        <v>1</v>
      </c>
      <c r="V26" s="132" t="n">
        <v>3</v>
      </c>
      <c r="W26" s="132" t="n">
        <v>0</v>
      </c>
      <c r="X26" s="132" t="n">
        <v>32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6.892177589852</v>
      </c>
      <c r="E27" s="105" t="n">
        <f aca="false">E26/$C26*100</f>
        <v>0.211416490486258</v>
      </c>
      <c r="F27" s="105" t="n">
        <f aca="false">F26/$C26*100</f>
        <v>1.05708245243129</v>
      </c>
      <c r="G27" s="105" t="n">
        <f aca="false">G26/$C26*100</f>
        <v>0</v>
      </c>
      <c r="H27" s="105" t="n">
        <f aca="false">H26/$C26*100</f>
        <v>7.39957716701903</v>
      </c>
      <c r="I27" s="105" t="n">
        <f aca="false">I26/$C26*100</f>
        <v>0.211416490486258</v>
      </c>
      <c r="J27" s="105" t="n">
        <f aca="false">J26/$C26*100</f>
        <v>0</v>
      </c>
      <c r="K27" s="105" t="n">
        <f aca="false">K26/$C26*100</f>
        <v>0.211416490486258</v>
      </c>
      <c r="L27" s="105" t="n">
        <f aca="false">L26/$C26*100</f>
        <v>0.211416490486258</v>
      </c>
      <c r="M27" s="105" t="n">
        <f aca="false">M26/$C26*100</f>
        <v>0.422832980972516</v>
      </c>
      <c r="N27" s="105" t="n">
        <f aca="false">N26/$C26*100</f>
        <v>3.38266384778013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7.3614190687361</v>
      </c>
      <c r="U27" s="109" t="n">
        <f aca="false">U26/$S26*100</f>
        <v>0.221729490022173</v>
      </c>
      <c r="V27" s="109" t="n">
        <f aca="false">V26/$S26*100</f>
        <v>0.665188470066519</v>
      </c>
      <c r="W27" s="109" t="n">
        <f aca="false">W26/$S26*100</f>
        <v>0</v>
      </c>
      <c r="X27" s="109" t="n">
        <f aca="false">X26/$S26*100</f>
        <v>7.09534368070954</v>
      </c>
      <c r="Y27" s="109" t="n">
        <f aca="false">Y26/$S26*100</f>
        <v>0.221729490022173</v>
      </c>
      <c r="Z27" s="109" t="n">
        <f aca="false">Z26/$S26*100</f>
        <v>0</v>
      </c>
      <c r="AA27" s="109" t="n">
        <f aca="false">AA26/$S26*100</f>
        <v>0.221729490022173</v>
      </c>
      <c r="AB27" s="109" t="n">
        <f aca="false">AB26/$S26*100</f>
        <v>0.221729490022173</v>
      </c>
      <c r="AC27" s="109" t="n">
        <f aca="false">AC26/$S26*100</f>
        <v>0.443458980044346</v>
      </c>
      <c r="AD27" s="109" t="n">
        <f aca="false">AD26/$S26*100</f>
        <v>3.54767184035477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10</v>
      </c>
      <c r="D30" s="121" t="n">
        <v>17</v>
      </c>
      <c r="E30" s="122" t="n">
        <v>0</v>
      </c>
      <c r="F30" s="122" t="n">
        <v>10</v>
      </c>
      <c r="G30" s="122" t="n">
        <v>0</v>
      </c>
      <c r="H30" s="122" t="n">
        <v>478</v>
      </c>
      <c r="I30" s="122" t="n">
        <v>1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66</v>
      </c>
      <c r="T30" s="131" t="n">
        <v>13</v>
      </c>
      <c r="U30" s="132" t="n">
        <v>0</v>
      </c>
      <c r="V30" s="132" t="n">
        <v>8</v>
      </c>
      <c r="W30" s="132" t="n">
        <v>0</v>
      </c>
      <c r="X30" s="132" t="n">
        <v>440</v>
      </c>
      <c r="Y30" s="132" t="n">
        <v>1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33333333333333</v>
      </c>
      <c r="E31" s="105" t="n">
        <f aca="false">E30/$C30*100</f>
        <v>0</v>
      </c>
      <c r="F31" s="105" t="n">
        <f aca="false">F30/$C30*100</f>
        <v>1.96078431372549</v>
      </c>
      <c r="G31" s="105" t="n">
        <f aca="false">G30/$C30*100</f>
        <v>0</v>
      </c>
      <c r="H31" s="105" t="n">
        <f aca="false">H30/$C30*100</f>
        <v>93.7254901960784</v>
      </c>
      <c r="I31" s="105" t="n">
        <f aca="false">I30/$C30*100</f>
        <v>0.196078431372549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84313725490196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78969957081545</v>
      </c>
      <c r="U31" s="109" t="n">
        <f aca="false">U30/$S30*100</f>
        <v>0</v>
      </c>
      <c r="V31" s="109" t="n">
        <f aca="false">V30/$S30*100</f>
        <v>1.71673819742489</v>
      </c>
      <c r="W31" s="109" t="n">
        <f aca="false">W30/$S30*100</f>
        <v>0</v>
      </c>
      <c r="X31" s="109" t="n">
        <f aca="false">X30/$S30*100</f>
        <v>94.4206008583691</v>
      </c>
      <c r="Y31" s="109" t="n">
        <f aca="false">Y30/$S30*100</f>
        <v>0.214592274678112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58369098712446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4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56</v>
      </c>
      <c r="I32" s="122" t="n">
        <v>13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66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39</v>
      </c>
      <c r="Y32" s="132" t="n">
        <v>12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2397660818713</v>
      </c>
      <c r="E33" s="141" t="n">
        <f aca="false">E32/$C32*100</f>
        <v>0</v>
      </c>
      <c r="F33" s="141" t="n">
        <f aca="false">F32/$C32*100</f>
        <v>1.16959064327485</v>
      </c>
      <c r="G33" s="141" t="n">
        <f aca="false">G32/$C32*100</f>
        <v>0</v>
      </c>
      <c r="H33" s="141" t="n">
        <f aca="false">H32/$C32*100</f>
        <v>95.906432748538</v>
      </c>
      <c r="I33" s="141" t="n">
        <f aca="false">I32/$C32*100</f>
        <v>1.90058479532164</v>
      </c>
      <c r="J33" s="141" t="n">
        <f aca="false">J32/$C32*100</f>
        <v>0</v>
      </c>
      <c r="K33" s="141" t="n">
        <f aca="false">K32/$C32*100</f>
        <v>0.730994152046784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3003003003003</v>
      </c>
      <c r="U33" s="109" t="n">
        <f aca="false">U32/$S32*100</f>
        <v>0</v>
      </c>
      <c r="V33" s="109" t="n">
        <f aca="false">V32/$S32*100</f>
        <v>1.2012012012012</v>
      </c>
      <c r="W33" s="109" t="n">
        <f aca="false">W32/$S32*100</f>
        <v>0</v>
      </c>
      <c r="X33" s="109" t="n">
        <f aca="false">X32/$S32*100</f>
        <v>95.9459459459459</v>
      </c>
      <c r="Y33" s="109" t="n">
        <f aca="false">Y32/$S32*100</f>
        <v>1.8018018018018</v>
      </c>
      <c r="Z33" s="109" t="n">
        <f aca="false">Z32/$S32*100</f>
        <v>0</v>
      </c>
      <c r="AA33" s="109" t="n">
        <f aca="false">AA32/$S32*100</f>
        <v>0.750750750750751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9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61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8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60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89101620029455</v>
      </c>
      <c r="G35" s="149" t="n">
        <f aca="false">G34/$C34*100</f>
        <v>0</v>
      </c>
      <c r="H35" s="149" t="n">
        <f aca="false">H34/$C34*100</f>
        <v>97.3490427098675</v>
      </c>
      <c r="I35" s="149" t="n">
        <f aca="false">I34/$C34*100</f>
        <v>1.47275405007364</v>
      </c>
      <c r="J35" s="149" t="n">
        <f aca="false">J34/$C34*100</f>
        <v>0</v>
      </c>
      <c r="K35" s="149" t="n">
        <f aca="false">K34/$C34*100</f>
        <v>0.589101620029455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89970501474926</v>
      </c>
      <c r="W35" s="154" t="n">
        <f aca="false">W34/$S34*100</f>
        <v>0</v>
      </c>
      <c r="X35" s="154" t="n">
        <f aca="false">X34/$S34*100</f>
        <v>97.3451327433628</v>
      </c>
      <c r="Y35" s="154" t="n">
        <f aca="false">Y34/$S34*100</f>
        <v>1.47492625368732</v>
      </c>
      <c r="Z35" s="154" t="n">
        <f aca="false">Z34/$S34*100</f>
        <v>0</v>
      </c>
      <c r="AA35" s="154" t="n">
        <f aca="false">AA34/$S34*100</f>
        <v>0.589970501474926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7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"/>
    <col collapsed="false" customWidth="true" hidden="false" outlineLevel="0" max="4" min="3" style="1" width="14.21"/>
    <col collapsed="false" customWidth="true" hidden="false" outlineLevel="0" max="10" min="5" style="1" width="14.1"/>
    <col collapsed="false" customWidth="false" hidden="false" outlineLevel="0" max="15" min="11" style="1" width="8.99"/>
    <col collapsed="false" customWidth="true" hidden="false" outlineLevel="0" max="16" min="16" style="1" width="9.33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I1" s="2" t="s">
        <v>83</v>
      </c>
      <c r="J1" s="2"/>
    </row>
    <row r="2" customFormat="false" ht="19.2" hidden="false" customHeight="false" outlineLevel="0" collapsed="false">
      <c r="I2" s="3" t="s">
        <v>1</v>
      </c>
      <c r="J2" s="3"/>
    </row>
    <row r="3" customFormat="false" ht="14.4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4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5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81</v>
      </c>
      <c r="D13" s="157"/>
      <c r="E13" s="14" t="s">
        <v>86</v>
      </c>
      <c r="F13" s="14"/>
      <c r="G13" s="16" t="s">
        <v>10</v>
      </c>
      <c r="H13" s="16"/>
      <c r="I13" s="17" t="s">
        <v>87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282</v>
      </c>
      <c r="D15" s="31"/>
      <c r="E15" s="27" t="n">
        <v>26</v>
      </c>
      <c r="F15" s="28"/>
      <c r="G15" s="29" t="n">
        <f aca="false">E15-(I15-C15)</f>
        <v>16</v>
      </c>
      <c r="H15" s="30"/>
      <c r="I15" s="25" t="n">
        <v>3292</v>
      </c>
      <c r="J15" s="31"/>
    </row>
    <row r="16" customFormat="false" ht="34.5" hidden="false" customHeight="true" outlineLevel="0" collapsed="false">
      <c r="A16" s="33" t="s">
        <v>15</v>
      </c>
      <c r="B16" s="33"/>
      <c r="C16" s="26" t="n">
        <f aca="false">SUM(C17:C28)</f>
        <v>9054</v>
      </c>
      <c r="D16" s="26" t="n">
        <f aca="false">SUM(D17:D28)</f>
        <v>8514</v>
      </c>
      <c r="E16" s="26" t="n">
        <f aca="false">SUM(E17:E28)</f>
        <v>97</v>
      </c>
      <c r="F16" s="34" t="n">
        <f aca="false">SUM(F17:F28)</f>
        <v>94</v>
      </c>
      <c r="G16" s="29" t="n">
        <f aca="false">E16-(I16-C16)</f>
        <v>52</v>
      </c>
      <c r="H16" s="35" t="n">
        <f aca="false">SUM(H17:H28)</f>
        <v>51</v>
      </c>
      <c r="I16" s="26" t="n">
        <f aca="false">SUM(I17:I28)</f>
        <v>9099</v>
      </c>
      <c r="J16" s="26" t="n">
        <f aca="false">SUM(J17:J28)</f>
        <v>8557</v>
      </c>
    </row>
    <row r="17" s="32" customFormat="true" ht="34.5" hidden="false" customHeight="true" outlineLevel="0" collapsed="false">
      <c r="A17" s="36"/>
      <c r="B17" s="168" t="s">
        <v>16</v>
      </c>
      <c r="C17" s="38" t="n">
        <v>2930</v>
      </c>
      <c r="D17" s="38" t="n">
        <v>2857</v>
      </c>
      <c r="E17" s="38" t="n">
        <v>21</v>
      </c>
      <c r="F17" s="39" t="n">
        <v>23</v>
      </c>
      <c r="G17" s="40" t="n">
        <f aca="false">E17-(I17-C17)</f>
        <v>15</v>
      </c>
      <c r="H17" s="41" t="n">
        <f aca="false">F17-(J17-D17)</f>
        <v>14</v>
      </c>
      <c r="I17" s="38" t="n">
        <v>2936</v>
      </c>
      <c r="J17" s="38" t="n">
        <v>2866</v>
      </c>
    </row>
    <row r="18" s="32" customFormat="true" ht="34.5" hidden="false" customHeight="true" outlineLevel="0" collapsed="false">
      <c r="A18" s="36"/>
      <c r="B18" s="170" t="s">
        <v>17</v>
      </c>
      <c r="C18" s="43" t="n">
        <v>168</v>
      </c>
      <c r="D18" s="43" t="n">
        <v>165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69</v>
      </c>
      <c r="J18" s="43" t="n">
        <v>166</v>
      </c>
    </row>
    <row r="19" s="32" customFormat="true" ht="34.5" hidden="false" customHeight="true" outlineLevel="0" collapsed="false">
      <c r="A19" s="36"/>
      <c r="B19" s="172" t="s">
        <v>18</v>
      </c>
      <c r="C19" s="43" t="n">
        <v>618</v>
      </c>
      <c r="D19" s="43" t="n">
        <v>603</v>
      </c>
      <c r="E19" s="43" t="n">
        <v>9</v>
      </c>
      <c r="F19" s="47" t="n">
        <v>9</v>
      </c>
      <c r="G19" s="44" t="n">
        <f aca="false">E19-(I19-C19)</f>
        <v>8</v>
      </c>
      <c r="H19" s="45" t="n">
        <f aca="false">F19-(J19-D19)</f>
        <v>8</v>
      </c>
      <c r="I19" s="43" t="n">
        <v>619</v>
      </c>
      <c r="J19" s="43" t="n">
        <v>604</v>
      </c>
    </row>
    <row r="20" s="32" customFormat="true" ht="34.5" hidden="false" customHeight="true" outlineLevel="0" collapsed="false">
      <c r="A20" s="36"/>
      <c r="B20" s="170" t="s">
        <v>19</v>
      </c>
      <c r="C20" s="43" t="n">
        <v>68</v>
      </c>
      <c r="D20" s="43" t="n">
        <v>50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69</v>
      </c>
      <c r="J20" s="43" t="n">
        <v>51</v>
      </c>
    </row>
    <row r="21" s="32" customFormat="true" ht="34.5" hidden="false" customHeight="true" outlineLevel="0" collapsed="false">
      <c r="A21" s="36"/>
      <c r="B21" s="170" t="s">
        <v>20</v>
      </c>
      <c r="C21" s="43" t="n">
        <v>309</v>
      </c>
      <c r="D21" s="43" t="n">
        <v>264</v>
      </c>
      <c r="E21" s="43" t="n">
        <v>8</v>
      </c>
      <c r="F21" s="47" t="n">
        <v>8</v>
      </c>
      <c r="G21" s="44" t="n">
        <f aca="false">E21-(I21-C21)</f>
        <v>5</v>
      </c>
      <c r="H21" s="45" t="n">
        <f aca="false">F21-(J21-D21)</f>
        <v>5</v>
      </c>
      <c r="I21" s="43" t="n">
        <v>312</v>
      </c>
      <c r="J21" s="43" t="n">
        <v>267</v>
      </c>
    </row>
    <row r="22" s="32" customFormat="true" ht="34.5" hidden="false" customHeight="true" outlineLevel="0" collapsed="false">
      <c r="A22" s="36"/>
      <c r="B22" s="170" t="s">
        <v>21</v>
      </c>
      <c r="C22" s="43" t="n">
        <v>2518</v>
      </c>
      <c r="D22" s="43" t="n">
        <v>2221</v>
      </c>
      <c r="E22" s="43" t="n">
        <v>37</v>
      </c>
      <c r="F22" s="47" t="n">
        <v>32</v>
      </c>
      <c r="G22" s="44" t="n">
        <f aca="false">E22-(I22-C22)</f>
        <v>5</v>
      </c>
      <c r="H22" s="45" t="n">
        <f aca="false">F22-(J22-D22)</f>
        <v>5</v>
      </c>
      <c r="I22" s="43" t="n">
        <v>2550</v>
      </c>
      <c r="J22" s="43" t="n">
        <v>2248</v>
      </c>
    </row>
    <row r="23" s="32" customFormat="true" ht="34.5" hidden="false" customHeight="true" outlineLevel="0" collapsed="false">
      <c r="A23" s="36"/>
      <c r="B23" s="170" t="s">
        <v>22</v>
      </c>
      <c r="C23" s="43" t="n">
        <v>96</v>
      </c>
      <c r="D23" s="43" t="n">
        <v>91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6</v>
      </c>
      <c r="J23" s="43" t="n">
        <v>91</v>
      </c>
    </row>
    <row r="24" s="32" customFormat="true" ht="34.5" hidden="false" customHeight="true" outlineLevel="0" collapsed="false">
      <c r="A24" s="36"/>
      <c r="B24" s="170" t="s">
        <v>23</v>
      </c>
      <c r="C24" s="43" t="n">
        <v>473</v>
      </c>
      <c r="D24" s="43" t="n">
        <v>451</v>
      </c>
      <c r="E24" s="43" t="n">
        <v>0</v>
      </c>
      <c r="F24" s="47" t="n">
        <v>0</v>
      </c>
      <c r="G24" s="44" t="n">
        <f aca="false">E24-(I24-C24)</f>
        <v>0</v>
      </c>
      <c r="H24" s="45" t="n">
        <f aca="false">F24-(J24-D24)</f>
        <v>0</v>
      </c>
      <c r="I24" s="43" t="n">
        <v>473</v>
      </c>
      <c r="J24" s="43" t="n">
        <v>451</v>
      </c>
    </row>
    <row r="25" s="32" customFormat="true" ht="34.5" hidden="false" customHeight="true" outlineLevel="0" collapsed="false">
      <c r="A25" s="36"/>
      <c r="B25" s="170" t="s">
        <v>24</v>
      </c>
      <c r="C25" s="43" t="n">
        <v>1</v>
      </c>
      <c r="D25" s="43" t="n">
        <v>2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43" t="n">
        <v>510</v>
      </c>
      <c r="D26" s="43" t="n">
        <v>466</v>
      </c>
      <c r="E26" s="43" t="n">
        <v>2</v>
      </c>
      <c r="F26" s="43" t="n">
        <v>2</v>
      </c>
      <c r="G26" s="44" t="n">
        <f aca="false">E26-(I26-C26)</f>
        <v>2</v>
      </c>
      <c r="H26" s="45" t="n">
        <f aca="false">F26-(J26-D26)</f>
        <v>2</v>
      </c>
      <c r="I26" s="43" t="n">
        <v>510</v>
      </c>
      <c r="J26" s="43" t="n">
        <v>466</v>
      </c>
    </row>
    <row r="27" s="32" customFormat="true" ht="34.5" hidden="false" customHeight="true" outlineLevel="0" collapsed="false">
      <c r="A27" s="36"/>
      <c r="B27" s="170" t="s">
        <v>26</v>
      </c>
      <c r="C27" s="43" t="n">
        <v>684</v>
      </c>
      <c r="D27" s="43" t="n">
        <v>666</v>
      </c>
      <c r="E27" s="43" t="n">
        <v>9</v>
      </c>
      <c r="F27" s="47" t="n">
        <v>9</v>
      </c>
      <c r="G27" s="44" t="n">
        <f aca="false">E27-(I27-C27)</f>
        <v>7</v>
      </c>
      <c r="H27" s="45" t="n">
        <f aca="false">F27-(J27-D27)</f>
        <v>7</v>
      </c>
      <c r="I27" s="43" t="n">
        <v>686</v>
      </c>
      <c r="J27" s="43" t="n">
        <v>668</v>
      </c>
    </row>
    <row r="28" s="32" customFormat="true" ht="34.5" hidden="false" customHeight="true" outlineLevel="0" collapsed="false">
      <c r="A28" s="36"/>
      <c r="B28" s="173" t="s">
        <v>27</v>
      </c>
      <c r="C28" s="48" t="n">
        <v>679</v>
      </c>
      <c r="D28" s="48" t="n">
        <v>678</v>
      </c>
      <c r="E28" s="48" t="n">
        <v>9</v>
      </c>
      <c r="F28" s="49" t="n">
        <v>9</v>
      </c>
      <c r="G28" s="50" t="n">
        <f aca="false">E28-(I28-C28)</f>
        <v>10</v>
      </c>
      <c r="H28" s="51" t="n">
        <f aca="false">F28-(J28-D28)</f>
        <v>10</v>
      </c>
      <c r="I28" s="48" t="n">
        <v>678</v>
      </c>
      <c r="J28" s="48" t="n">
        <v>677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336</v>
      </c>
      <c r="D29" s="163" t="n">
        <f aca="false">SUM(D17:D28)</f>
        <v>8514</v>
      </c>
      <c r="E29" s="163" t="n">
        <f aca="false">SUM(E15:E16)</f>
        <v>123</v>
      </c>
      <c r="F29" s="164" t="n">
        <f aca="false">SUM(F17:F28)</f>
        <v>94</v>
      </c>
      <c r="G29" s="165" t="n">
        <f aca="false">SUM(G15:G16)</f>
        <v>68</v>
      </c>
      <c r="H29" s="166" t="n">
        <f aca="false">SUM(H17:H28)</f>
        <v>51</v>
      </c>
      <c r="I29" s="162" t="n">
        <f aca="false">SUM(I15:I16)</f>
        <v>12391</v>
      </c>
      <c r="J29" s="163" t="n">
        <f aca="false">SUM(J17:J28)</f>
        <v>8557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/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4:25:43Z</dcterms:created>
  <dc:creator>東京都</dc:creator>
  <dc:description/>
  <dc:language>en-US</dc:language>
  <cp:lastModifiedBy>高野　真一</cp:lastModifiedBy>
  <cp:lastPrinted>2012-07-31T01:00:34Z</cp:lastPrinted>
  <dcterms:modified xsi:type="dcterms:W3CDTF">2025-03-10T02:23:50Z</dcterms:modified>
  <cp:revision>0</cp:revision>
  <dc:subject/>
  <dc:title/>
</cp:coreProperties>
</file>