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費目別内訳書 （その他）" sheetId="1" state="hidden" r:id="rId2"/>
    <sheet name="×費目別内訳書（記入例）" sheetId="2" state="hidden" r:id="rId3"/>
    <sheet name="様式17 面積・事業費按分表" sheetId="3" state="visible" r:id="rId4"/>
    <sheet name="様式17 面積・事業費按分表【記入例】" sheetId="4" state="visible" r:id="rId5"/>
  </sheets>
  <definedNames>
    <definedName function="false" hidden="false" localSheetId="0" name="_xlnm.Print_Area" vbProcedure="false">'×費目別内訳書 （その他）'!$A$1:$J$46</definedName>
    <definedName function="false" hidden="false" localSheetId="1" name="_xlnm.Print_Area" vbProcedure="false">'×費目別内訳書（記入例）'!$A$1:$J$54</definedName>
    <definedName function="false" hidden="false" localSheetId="2" name="_xlnm.Print_Area" vbProcedure="false">'様式17 面積・事業費按分表'!$A$1:$W$38</definedName>
    <definedName function="false" hidden="false" localSheetId="3" name="_xlnm.Print_Area" vbProcedure="false">'様式17 面積・事業費按分表【記入例】'!$A$1:$Y$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93">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合計</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　面　積　・ 事　業　費　按　分　表</t>
  </si>
  <si>
    <t xml:space="preserve">法人名：</t>
  </si>
  <si>
    <t xml:space="preserve">単位：円</t>
  </si>
  <si>
    <t xml:space="preserve">　年度</t>
  </si>
  <si>
    <t xml:space="preserve">全体　　　１００％</t>
  </si>
  <si>
    <t xml:space="preserve">補助対象
小計</t>
  </si>
  <si>
    <t xml:space="preserve">特養</t>
  </si>
  <si>
    <t xml:space="preserve">ショート</t>
  </si>
  <si>
    <r>
      <rPr>
        <sz val="8"/>
        <rFont val="Noto Sans"/>
        <family val="2"/>
      </rPr>
      <t xml:space="preserve">地域交流スペース
</t>
    </r>
    <r>
      <rPr>
        <sz val="8"/>
        <rFont val="ＭＳ Ｐゴシック"/>
        <family val="3"/>
        <charset val="128"/>
      </rPr>
      <t xml:space="preserve">(</t>
    </r>
    <r>
      <rPr>
        <sz val="8"/>
        <rFont val="Noto Sans"/>
        <family val="2"/>
      </rPr>
      <t xml:space="preserve">防災拠点型）</t>
    </r>
  </si>
  <si>
    <t xml:space="preserve">面 積</t>
  </si>
  <si>
    <t xml:space="preserve">本体　㎡</t>
  </si>
  <si>
    <t xml:space="preserve">％</t>
  </si>
  <si>
    <t xml:space="preserve">工事費</t>
  </si>
  <si>
    <t xml:space="preserve">補助対象工事</t>
  </si>
  <si>
    <t xml:space="preserve">直接工事費</t>
  </si>
  <si>
    <t xml:space="preserve">解体撤去</t>
  </si>
  <si>
    <t xml:space="preserve">仮設</t>
  </si>
  <si>
    <t xml:space="preserve">補助対象外工事</t>
  </si>
  <si>
    <t xml:space="preserve">土地造成</t>
  </si>
  <si>
    <t xml:space="preserve">緑化・外構</t>
  </si>
  <si>
    <t xml:space="preserve">合　計</t>
  </si>
  <si>
    <t xml:space="preserve">工事事務費</t>
  </si>
  <si>
    <t xml:space="preserve">補助対象事務費</t>
  </si>
  <si>
    <t xml:space="preserve">補助対象外事務費</t>
  </si>
  <si>
    <t xml:space="preserve">（再掲）補助対象　計</t>
  </si>
  <si>
    <t xml:space="preserve">（再掲）補助対象外　計</t>
  </si>
  <si>
    <t xml:space="preserve">総合計</t>
  </si>
  <si>
    <r>
      <rPr>
        <sz val="12"/>
        <color rgb="FFFF0000"/>
        <rFont val="Noto Sans"/>
        <family val="2"/>
      </rPr>
      <t xml:space="preserve">２６</t>
    </r>
    <r>
      <rPr>
        <sz val="12"/>
        <rFont val="Noto Sans"/>
        <family val="2"/>
      </rPr>
      <t xml:space="preserve">年度</t>
    </r>
  </si>
  <si>
    <r>
      <rPr>
        <sz val="12"/>
        <color rgb="FFFF0000"/>
        <rFont val="Noto Sans"/>
        <family val="2"/>
      </rPr>
      <t xml:space="preserve">２７</t>
    </r>
    <r>
      <rPr>
        <sz val="12"/>
        <rFont val="Noto Sans"/>
        <family val="2"/>
      </rPr>
      <t xml:space="preserve">年度</t>
    </r>
  </si>
  <si>
    <t xml:space="preserve">標準デイ</t>
  </si>
  <si>
    <r>
      <rPr>
        <sz val="8"/>
        <rFont val="Noto Sans"/>
        <family val="2"/>
      </rPr>
      <t xml:space="preserve">地域交流スペース
</t>
    </r>
    <r>
      <rPr>
        <sz val="8"/>
        <rFont val="ＭＳ Ｐゴシック"/>
        <family val="3"/>
        <charset val="128"/>
      </rPr>
      <t xml:space="preserve">(</t>
    </r>
    <r>
      <rPr>
        <sz val="8"/>
        <rFont val="Noto Sans"/>
        <family val="2"/>
      </rPr>
      <t xml:space="preserve">防災拠点型</t>
    </r>
    <r>
      <rPr>
        <sz val="8"/>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00000000_ "/>
    <numFmt numFmtId="167" formatCode="0%"/>
    <numFmt numFmtId="168" formatCode="0.00000000%"/>
    <numFmt numFmtId="169" formatCode="#,##0.00\㎡"/>
    <numFmt numFmtId="170" formatCode="#,##0_);[RED]\(#,##0\)"/>
    <numFmt numFmtId="171" formatCode="General"/>
  </numFmts>
  <fonts count="24">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1"/>
      <name val="DejaVu Sans"/>
      <family val="2"/>
    </font>
    <font>
      <sz val="12"/>
      <name val="ＭＳ 明朝"/>
      <family val="1"/>
      <charset val="128"/>
    </font>
    <font>
      <b val="true"/>
      <sz val="16"/>
      <name val="ＭＳ ゴシック"/>
      <family val="3"/>
      <charset val="128"/>
    </font>
    <font>
      <b val="true"/>
      <sz val="18"/>
      <name val="Noto Sans"/>
      <family val="2"/>
    </font>
    <font>
      <sz val="11"/>
      <name val="ＭＳ 明朝"/>
      <family val="1"/>
      <charset val="128"/>
    </font>
    <font>
      <b val="true"/>
      <sz val="16"/>
      <name val="Noto Sans"/>
      <family val="2"/>
    </font>
    <font>
      <sz val="12"/>
      <name val="Noto Sans"/>
      <family val="2"/>
    </font>
    <font>
      <sz val="12"/>
      <name val="ＭＳ Ｐゴシック"/>
      <family val="3"/>
      <charset val="128"/>
    </font>
    <font>
      <sz val="8"/>
      <name val="Noto Sans"/>
      <family val="2"/>
    </font>
    <font>
      <sz val="8"/>
      <name val="ＭＳ Ｐゴシック"/>
      <family val="3"/>
      <charset val="128"/>
    </font>
    <font>
      <sz val="14"/>
      <name val="Noto Sans"/>
      <family val="2"/>
    </font>
    <font>
      <sz val="14"/>
      <name val="ＭＳ Ｐゴシック"/>
      <family val="3"/>
      <charset val="128"/>
    </font>
    <font>
      <b val="true"/>
      <sz val="18"/>
      <color rgb="FFFF0000"/>
      <name val="ＭＳ 明朝"/>
      <family val="1"/>
      <charset val="128"/>
    </font>
    <font>
      <sz val="12"/>
      <color rgb="FFFF0000"/>
      <name val="Noto Sans"/>
      <family val="2"/>
    </font>
    <font>
      <sz val="12"/>
      <color rgb="FFFF0000"/>
      <name val="ＭＳ Ｐゴシック"/>
      <family val="3"/>
      <charset val="128"/>
    </font>
    <font>
      <sz val="12"/>
      <name val="DejaVu Sans"/>
      <family val="2"/>
    </font>
    <font>
      <sz val="13"/>
      <name val="ＭＳ Ｐゴシック"/>
      <family val="3"/>
      <charset val="128"/>
    </font>
  </fonts>
  <fills count="3">
    <fill>
      <patternFill patternType="none"/>
    </fill>
    <fill>
      <patternFill patternType="gray125"/>
    </fill>
    <fill>
      <patternFill patternType="solid">
        <fgColor rgb="FFCCFFFF"/>
        <bgColor rgb="FFCCFFFF"/>
      </patternFill>
    </fill>
  </fills>
  <borders count="55">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style="thin"/>
      <right style="thick"/>
      <top style="thin"/>
      <bottom/>
      <diagonal/>
    </border>
    <border diagonalUp="false" diagonalDown="false">
      <left/>
      <right style="thick"/>
      <top/>
      <bottom style="thin"/>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medium"/>
      <diagonal/>
    </border>
    <border diagonalUp="false" diagonalDown="false">
      <left style="thick"/>
      <right/>
      <top style="thin"/>
      <bottom style="thin"/>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ck"/>
      <top style="medium"/>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ck"/>
      <top style="medium"/>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ck"/>
      <right style="thin"/>
      <top style="thick"/>
      <bottom style="thick"/>
      <diagonal/>
    </border>
    <border diagonalUp="false" diagonalDown="false">
      <left style="thin"/>
      <right style="thick"/>
      <top style="thick"/>
      <bottom style="thin"/>
      <diagonal/>
    </border>
    <border diagonalUp="false" diagonalDown="false">
      <left style="thin"/>
      <right style="thin"/>
      <top style="thick"/>
      <bottom style="thin"/>
      <diagonal/>
    </border>
    <border diagonalUp="false" diagonalDown="false">
      <left style="thick"/>
      <right style="thin"/>
      <top style="thick"/>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8" fontId="0" fillId="0" borderId="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general" vertical="center" textRotation="0" wrapText="false" indent="0" shrinkToFit="false"/>
      <protection locked="true" hidden="false"/>
    </xf>
    <xf numFmtId="167" fontId="14" fillId="0" borderId="2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9" fontId="14" fillId="0" borderId="22" xfId="16" applyFont="true" applyBorder="true" applyAlignment="true" applyProtection="true">
      <alignment horizontal="right" vertical="center" textRotation="0" wrapText="false" indent="0" shrinkToFit="false"/>
      <protection locked="true" hidden="false"/>
    </xf>
    <xf numFmtId="169" fontId="14" fillId="0" borderId="7" xfId="16" applyFont="true" applyBorder="true" applyAlignment="true" applyProtection="true">
      <alignment horizontal="right" vertical="center" textRotation="0" wrapText="false" indent="0" shrinkToFit="false"/>
      <protection locked="true" hidden="false"/>
    </xf>
    <xf numFmtId="169" fontId="14" fillId="0" borderId="7" xfId="16" applyFont="true" applyBorder="true" applyAlignment="true" applyProtection="true">
      <alignment horizontal="right" vertical="center" textRotation="0" wrapText="false" indent="0" shrinkToFit="true"/>
      <protection locked="true" hidden="false"/>
    </xf>
    <xf numFmtId="169" fontId="14" fillId="0" borderId="26" xfId="16" applyFont="true" applyBorder="true" applyAlignment="true" applyProtection="true">
      <alignment horizontal="right"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8" fontId="14" fillId="0" borderId="28" xfId="19" applyFont="true" applyBorder="true" applyAlignment="true" applyProtection="true">
      <alignment horizontal="general" vertical="center" textRotation="0" wrapText="false" indent="0" shrinkToFit="true"/>
      <protection locked="true" hidden="false"/>
    </xf>
    <xf numFmtId="168" fontId="14" fillId="0" borderId="12" xfId="19" applyFont="true" applyBorder="true" applyAlignment="true" applyProtection="true">
      <alignment horizontal="general" vertical="center" textRotation="0" wrapText="false" indent="0" shrinkToFit="true"/>
      <protection locked="true" hidden="false"/>
    </xf>
    <xf numFmtId="168" fontId="14" fillId="0" borderId="29" xfId="19" applyFont="true" applyBorder="true" applyAlignment="true" applyProtection="true">
      <alignment horizontal="general" vertical="center" textRotation="0" wrapText="false" indent="0" shrinkToFit="true"/>
      <protection locked="true" hidden="false"/>
    </xf>
    <xf numFmtId="164" fontId="17" fillId="0" borderId="30" xfId="0" applyFont="true" applyBorder="true" applyAlignment="true" applyProtection="false">
      <alignment horizontal="center" vertical="distributed" textRotation="255" wrapText="true" indent="0" shrinkToFit="false"/>
      <protection locked="true" hidden="false"/>
    </xf>
    <xf numFmtId="164" fontId="13" fillId="0" borderId="31" xfId="0" applyFont="true" applyBorder="true" applyAlignment="true" applyProtection="false">
      <alignment horizontal="general" vertical="center" textRotation="255"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5" fontId="14" fillId="0" borderId="32" xfId="16" applyFont="true" applyBorder="true" applyAlignment="true" applyProtection="true">
      <alignment horizontal="general" vertical="center" textRotation="0" wrapText="false" indent="0" shrinkToFit="true"/>
      <protection locked="true" hidden="false"/>
    </xf>
    <xf numFmtId="165" fontId="14" fillId="0" borderId="6" xfId="16" applyFont="true" applyBorder="true" applyAlignment="true" applyProtection="true">
      <alignment horizontal="general" vertical="center" textRotation="0" wrapText="false" indent="0" shrinkToFit="true"/>
      <protection locked="true" hidden="false"/>
    </xf>
    <xf numFmtId="165" fontId="14" fillId="0" borderId="23" xfId="16" applyFont="true" applyBorder="true" applyAlignment="true" applyProtection="true">
      <alignment horizontal="general" vertical="center" textRotation="0" wrapText="false" indent="0" shrinkToFit="true"/>
      <protection locked="true" hidden="false"/>
    </xf>
    <xf numFmtId="165" fontId="14" fillId="0" borderId="24" xfId="16" applyFont="true" applyBorder="true" applyAlignment="true" applyProtection="true">
      <alignment horizontal="general" vertical="center" textRotation="0" wrapText="false" indent="0" shrinkToFit="tru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true"/>
      <protection locked="true" hidden="false"/>
    </xf>
    <xf numFmtId="165" fontId="14" fillId="0" borderId="12" xfId="19"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14" fillId="0" borderId="34" xfId="16" applyFont="true" applyBorder="true" applyAlignment="true" applyProtection="true">
      <alignment horizontal="general" vertical="center" textRotation="0" wrapText="false" indent="0" shrinkToFit="true"/>
      <protection locked="true" hidden="false"/>
    </xf>
    <xf numFmtId="165" fontId="14" fillId="0" borderId="31" xfId="16" applyFont="true" applyBorder="true" applyAlignment="true" applyProtection="true">
      <alignment horizontal="general" vertical="center" textRotation="0" wrapText="false" indent="0" shrinkToFit="true"/>
      <protection locked="true" hidden="false"/>
    </xf>
    <xf numFmtId="165" fontId="14" fillId="0" borderId="35" xfId="19" applyFont="true" applyBorder="true" applyAlignment="true" applyProtection="true">
      <alignment horizontal="general" vertical="center" textRotation="0" wrapText="false" indent="0" shrinkToFit="true"/>
      <protection locked="true" hidden="false"/>
    </xf>
    <xf numFmtId="165" fontId="14" fillId="0" borderId="33" xfId="16" applyFont="true" applyBorder="true" applyAlignment="true" applyProtection="true">
      <alignment horizontal="general" vertical="center" textRotation="0" wrapText="false" indent="0" shrinkToFit="true"/>
      <protection locked="true" hidden="false"/>
    </xf>
    <xf numFmtId="164" fontId="13" fillId="0" borderId="36" xfId="0" applyFont="true" applyBorder="true" applyAlignment="true" applyProtection="false">
      <alignment horizontal="center" vertical="center" textRotation="255" wrapText="tru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5" fontId="14" fillId="0" borderId="38" xfId="16" applyFont="true" applyBorder="true" applyAlignment="true" applyProtection="true">
      <alignment horizontal="general" vertical="center" textRotation="0" wrapText="false" indent="0" shrinkToFit="true"/>
      <protection locked="true" hidden="false"/>
    </xf>
    <xf numFmtId="165" fontId="14" fillId="0" borderId="29" xfId="16" applyFont="true" applyBorder="true" applyAlignment="true" applyProtection="true">
      <alignment horizontal="general"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5" fontId="14" fillId="0" borderId="14" xfId="16" applyFont="true" applyBorder="true" applyAlignment="true" applyProtection="true">
      <alignment horizontal="general"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4" fillId="0" borderId="39" xfId="16" applyFont="true" applyBorder="true" applyAlignment="true" applyProtection="true">
      <alignment horizontal="general" vertical="center" textRotation="0" wrapText="false" indent="0" shrinkToFit="true"/>
      <protection locked="true" hidden="false"/>
    </xf>
    <xf numFmtId="165" fontId="14" fillId="0" borderId="7" xfId="16" applyFont="true" applyBorder="true" applyAlignment="true" applyProtection="true">
      <alignment horizontal="general" vertical="center" textRotation="0" wrapText="false" indent="0" shrinkToFit="true"/>
      <protection locked="true" hidden="false"/>
    </xf>
    <xf numFmtId="165" fontId="14" fillId="0" borderId="7" xfId="19" applyFont="true" applyBorder="true" applyAlignment="true" applyProtection="true">
      <alignment horizontal="general" vertical="center" textRotation="0" wrapText="false" indent="0" shrinkToFit="true"/>
      <protection locked="true" hidden="false"/>
    </xf>
    <xf numFmtId="165" fontId="14" fillId="0" borderId="26" xfId="16" applyFont="true" applyBorder="true" applyAlignment="true" applyProtection="true">
      <alignment horizontal="general"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5" fontId="14" fillId="0" borderId="41" xfId="16" applyFont="true" applyBorder="true" applyAlignment="true" applyProtection="true">
      <alignment horizontal="general" vertical="center" textRotation="0" wrapText="false" indent="0" shrinkToFit="true"/>
      <protection locked="true" hidden="false"/>
    </xf>
    <xf numFmtId="165" fontId="14" fillId="0" borderId="42" xfId="16" applyFont="true" applyBorder="true" applyAlignment="true" applyProtection="true">
      <alignment horizontal="general" vertical="center" textRotation="0" wrapText="false" indent="0" shrinkToFit="true"/>
      <protection locked="true" hidden="false"/>
    </xf>
    <xf numFmtId="165" fontId="14" fillId="0" borderId="42" xfId="19" applyFont="true" applyBorder="true" applyAlignment="true" applyProtection="true">
      <alignment horizontal="general" vertical="center" textRotation="0" wrapText="false" indent="0" shrinkToFit="true"/>
      <protection locked="true" hidden="false"/>
    </xf>
    <xf numFmtId="165" fontId="14" fillId="0" borderId="40" xfId="16" applyFont="true" applyBorder="true" applyAlignment="true" applyProtection="true">
      <alignment horizontal="general" vertical="center" textRotation="0" wrapText="false" indent="0" shrinkToFit="true"/>
      <protection locked="true" hidden="false"/>
    </xf>
    <xf numFmtId="164" fontId="13" fillId="0" borderId="43" xfId="0" applyFont="true" applyBorder="true" applyAlignment="true" applyProtection="false">
      <alignment horizontal="center" vertical="center" textRotation="255"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5" fontId="14" fillId="0" borderId="45" xfId="16" applyFont="true" applyBorder="true" applyAlignment="true" applyProtection="true">
      <alignment horizontal="general" vertical="center" textRotation="0" wrapText="false" indent="0" shrinkToFit="true"/>
      <protection locked="true" hidden="false"/>
    </xf>
    <xf numFmtId="165" fontId="14" fillId="0" borderId="15" xfId="16" applyFont="true" applyBorder="true" applyAlignment="true" applyProtection="true">
      <alignment horizontal="general" vertical="center" textRotation="0" wrapText="false" indent="0" shrinkToFit="true"/>
      <protection locked="true" hidden="false"/>
    </xf>
    <xf numFmtId="165" fontId="14" fillId="0" borderId="44" xfId="16" applyFont="true" applyBorder="true" applyAlignment="true" applyProtection="true">
      <alignment horizontal="general" vertical="center" textRotation="0" wrapText="false" indent="0" shrinkToFit="true"/>
      <protection locked="true" hidden="false"/>
    </xf>
    <xf numFmtId="165" fontId="14" fillId="0" borderId="46" xfId="16" applyFont="true" applyBorder="true" applyAlignment="true" applyProtection="true">
      <alignment horizontal="general" vertical="center" textRotation="0" wrapText="false" indent="0" shrinkToFit="true"/>
      <protection locked="true" hidden="false"/>
    </xf>
    <xf numFmtId="170" fontId="13" fillId="0" borderId="33"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3" fillId="0" borderId="40" xfId="0" applyFont="true" applyBorder="true" applyAlignment="true" applyProtection="false">
      <alignment horizontal="center" vertical="center" textRotation="0" wrapText="false" indent="0" shrinkToFit="false"/>
      <protection locked="true" hidden="false"/>
    </xf>
    <xf numFmtId="170" fontId="13" fillId="0" borderId="18" xfId="0" applyFont="true" applyBorder="true" applyAlignment="true" applyProtection="false">
      <alignment horizontal="left" vertical="center" textRotation="0" wrapText="false" indent="0" shrinkToFit="false"/>
      <protection locked="true" hidden="false"/>
    </xf>
    <xf numFmtId="165" fontId="14" fillId="0" borderId="47" xfId="16" applyFont="true" applyBorder="true" applyAlignment="true" applyProtection="true">
      <alignment horizontal="general" vertical="center" textRotation="0" wrapText="false" indent="0" shrinkToFit="true"/>
      <protection locked="true" hidden="false"/>
    </xf>
    <xf numFmtId="165" fontId="14" fillId="0" borderId="48" xfId="16" applyFont="true" applyBorder="true" applyAlignment="true" applyProtection="true">
      <alignment horizontal="general" vertical="center" textRotation="0" wrapText="false" indent="0" shrinkToFit="true"/>
      <protection locked="true" hidden="false"/>
    </xf>
    <xf numFmtId="165" fontId="14" fillId="0" borderId="49" xfId="16" applyFont="true" applyBorder="true" applyAlignment="true" applyProtection="true">
      <alignment horizontal="general" vertical="center" textRotation="0" wrapText="false" indent="0" shrinkToFit="true"/>
      <protection locked="true" hidden="false"/>
    </xf>
    <xf numFmtId="170" fontId="13" fillId="0" borderId="50" xfId="0" applyFont="true" applyBorder="true" applyAlignment="true" applyProtection="false">
      <alignment horizontal="left" vertical="center" textRotation="0" wrapText="false" indent="0" shrinkToFit="false"/>
      <protection locked="true" hidden="false"/>
    </xf>
    <xf numFmtId="165" fontId="14" fillId="0" borderId="30" xfId="16" applyFont="true" applyBorder="true" applyAlignment="true" applyProtection="true">
      <alignment horizontal="general" vertical="center" textRotation="0" wrapText="false" indent="0" shrinkToFit="tru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5" fontId="14" fillId="0" borderId="43" xfId="16" applyFont="true" applyBorder="true" applyAlignment="true" applyProtection="true">
      <alignment horizontal="general" vertical="center" textRotation="0" wrapText="false" indent="0" shrinkToFit="true"/>
      <protection locked="true" hidden="false"/>
    </xf>
    <xf numFmtId="165" fontId="14" fillId="0" borderId="52" xfId="16" applyFont="true" applyBorder="true" applyAlignment="true" applyProtection="true">
      <alignment horizontal="general" vertical="center" textRotation="0" wrapText="false" indent="0" shrinkToFit="true"/>
      <protection locked="true" hidden="false"/>
    </xf>
    <xf numFmtId="165" fontId="14" fillId="0" borderId="53"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7" fontId="21" fillId="0" borderId="2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3" fillId="0" borderId="54" xfId="0" applyFont="true" applyBorder="true" applyAlignment="true" applyProtection="false">
      <alignment horizontal="general" vertical="center" textRotation="255" wrapText="false" indent="0" shrinkToFit="false"/>
      <protection locked="true" hidden="false"/>
    </xf>
    <xf numFmtId="165" fontId="14" fillId="2" borderId="35" xfId="19" applyFont="true" applyBorder="true" applyAlignment="true" applyProtection="true">
      <alignment horizontal="general" vertical="center" textRotation="0" wrapText="false" indent="0" shrinkToFit="true"/>
      <protection locked="true" hidden="false"/>
    </xf>
    <xf numFmtId="165" fontId="14" fillId="2" borderId="31" xfId="16" applyFont="true" applyBorder="true" applyAlignment="true" applyProtection="true">
      <alignment horizontal="general" vertical="center" textRotation="0" wrapText="false" indent="0" shrinkToFit="tru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5" fontId="14" fillId="2" borderId="42" xfId="19" applyFont="true" applyBorder="true" applyAlignment="true" applyProtection="true">
      <alignment horizontal="general" vertical="center" textRotation="0" wrapText="false" indent="0" shrinkToFit="true"/>
      <protection locked="true" hidden="false"/>
    </xf>
    <xf numFmtId="165" fontId="14" fillId="2" borderId="42" xfId="16" applyFont="true" applyBorder="true" applyAlignment="true" applyProtection="true">
      <alignment horizontal="general" vertical="center" textRotation="0" wrapText="false" indent="0" shrinkToFit="true"/>
      <protection locked="true" hidden="false"/>
    </xf>
    <xf numFmtId="165" fontId="14" fillId="2" borderId="14" xfId="16" applyFont="true" applyBorder="true" applyAlignment="true" applyProtection="true">
      <alignment horizontal="general" vertical="center" textRotation="0" wrapText="false" indent="0" shrinkToFit="true"/>
      <protection locked="true" hidden="false"/>
    </xf>
    <xf numFmtId="165" fontId="14" fillId="2" borderId="4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0"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1"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56,604,324÷849,076,700)×26,069,270</a:t>
          </a:r>
          <a:r>
            <a:rPr b="0" lang="zh-CN" sz="1100" spc="-1" strike="noStrike">
              <a:latin typeface="ＭＳ Ｐゴシック"/>
            </a:rPr>
            <a:t>＝</a:t>
          </a:r>
          <a:r>
            <a:rPr b="0" lang="en-US" sz="1100" spc="-1" strike="noStrike">
              <a:latin typeface="ＭＳ Ｐゴシック"/>
            </a:rPr>
            <a:t>1,737,927(</a:t>
          </a:r>
          <a:r>
            <a:rPr b="0" lang="zh-CN" sz="1100" spc="-1" strike="noStrike">
              <a:latin typeface="ＭＳ Ｐゴシック"/>
            </a:rPr>
            <a:t>四捨五入</a:t>
          </a:r>
          <a:r>
            <a:rPr b="0" lang="en-US" sz="1100" spc="-1" strike="noStrike">
              <a:latin typeface="ＭＳ Ｐゴシック"/>
            </a:rPr>
            <a:t>)</a:t>
          </a:r>
          <a:r>
            <a:rPr b="0" lang="zh-CN" sz="1100" spc="-1" strike="noStrike">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2"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２参照 </a:t>
          </a:r>
          <a:r>
            <a:rPr b="0" lang="en-US" sz="1100" spc="-1" strike="noStrike">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3"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E</a:t>
          </a:r>
          <a:r>
            <a:rPr b="0" lang="zh-CN" sz="1100" spc="-1" strike="noStrike">
              <a:latin typeface="ＭＳ Ｐゴシック"/>
            </a:rPr>
            <a:t>欄で算出された金額を、「面積事業費按分表」の</a:t>
          </a:r>
          <a:r>
            <a:rPr b="0" lang="en-US" sz="1100" spc="-1" strike="noStrike">
              <a:latin typeface="ＭＳ Ｐゴシック"/>
            </a:rPr>
            <a:t>100</a:t>
          </a:r>
          <a:r>
            <a:rPr b="0" lang="zh-CN" sz="1100" spc="-1" strike="noStrike">
              <a:latin typeface="ＭＳ Ｐゴシック"/>
            </a:rPr>
            <a:t>％事業費の計欄</a:t>
          </a:r>
          <a:r>
            <a:rPr b="0" lang="en-US" sz="1100" spc="-1" strike="noStrike">
              <a:latin typeface="ＭＳ Ｐゴシック"/>
            </a:rPr>
            <a:t>(</a:t>
          </a:r>
          <a:r>
            <a:rPr b="0" lang="zh-CN" sz="1100" spc="-1" strike="noStrike">
              <a:latin typeface="ＭＳ Ｐゴシック"/>
            </a:rPr>
            <a:t>右端</a:t>
          </a:r>
          <a:r>
            <a:rPr b="0" lang="en-US" sz="1100" spc="-1" strike="noStrike">
              <a:latin typeface="ＭＳ Ｐゴシック"/>
            </a:rPr>
            <a:t>1</a:t>
          </a:r>
          <a:r>
            <a:rPr b="0" lang="zh-CN" sz="1100" spc="-1" strike="noStrike">
              <a:latin typeface="ＭＳ Ｐゴシック"/>
            </a:rPr>
            <a:t>列</a:t>
          </a:r>
          <a:r>
            <a:rPr b="0" lang="en-US" sz="1100" spc="-1" strike="noStrike">
              <a:latin typeface="ＭＳ Ｐゴシック"/>
            </a:rPr>
            <a:t>)</a:t>
          </a:r>
          <a:r>
            <a:rPr b="0" lang="zh-CN" sz="1100" spc="-1" strike="noStrike">
              <a:latin typeface="ＭＳ Ｐゴシック"/>
            </a:rPr>
            <a:t>に転記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720</xdr:colOff>
      <xdr:row>3</xdr:row>
      <xdr:rowOff>124200</xdr:rowOff>
    </xdr:from>
    <xdr:to>
      <xdr:col>15</xdr:col>
      <xdr:colOff>1080</xdr:colOff>
      <xdr:row>7</xdr:row>
      <xdr:rowOff>18720</xdr:rowOff>
    </xdr:to>
    <xdr:sp>
      <xdr:nvSpPr>
        <xdr:cNvPr id="4" name="AutoShape 2"/>
        <xdr:cNvSpPr/>
      </xdr:nvSpPr>
      <xdr:spPr>
        <a:xfrm>
          <a:off x="9552960" y="867240"/>
          <a:ext cx="2750040" cy="599400"/>
        </a:xfrm>
        <a:prstGeom prst="wedgeRoundRectCallout">
          <a:avLst>
            <a:gd name="adj1" fmla="val -65532"/>
            <a:gd name="adj2" fmla="val 402083"/>
            <a:gd name="adj3"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全体（</a:t>
          </a:r>
          <a:r>
            <a:rPr b="0" lang="en-US" sz="1200" spc="-1" strike="noStrike">
              <a:latin typeface="ＭＳ Ｐゴシック"/>
            </a:rPr>
            <a:t>100</a:t>
          </a:r>
          <a:r>
            <a:rPr b="0" lang="zh-CN" sz="1200" spc="-1" strike="noStrike">
              <a:latin typeface="ＭＳ Ｐゴシック"/>
            </a:rPr>
            <a:t>％）</a:t>
          </a:r>
          <a:r>
            <a:rPr b="0" lang="en-US" sz="1200" spc="-1" strike="noStrike">
              <a:latin typeface="ＭＳ Ｐゴシック"/>
            </a:rPr>
            <a:t>1,185,185,185</a:t>
          </a:r>
          <a:r>
            <a:rPr b="0" lang="zh-CN" sz="1200" spc="-1" strike="noStrike">
              <a:latin typeface="ＭＳ Ｐゴシック"/>
            </a:rPr>
            <a:t>円</a:t>
          </a:r>
          <a:endParaRPr b="0" lang="en-US" sz="1200" spc="-1" strike="noStrike">
            <a:latin typeface="Times New Roman"/>
          </a:endParaRPr>
        </a:p>
        <a:p>
          <a:r>
            <a:rPr b="0" lang="zh-CN" sz="1200" spc="-1" strike="noStrike">
              <a:latin typeface="ＭＳ Ｐゴシック"/>
            </a:rPr>
            <a:t>－</a:t>
          </a:r>
          <a:r>
            <a:rPr b="0" lang="en-US" sz="1200" spc="-1" strike="noStrike">
              <a:solidFill>
                <a:srgbClr val="ff0000"/>
              </a:solidFill>
              <a:latin typeface="ＭＳ Ｐゴシック"/>
            </a:rPr>
            <a:t>25</a:t>
          </a:r>
          <a:r>
            <a:rPr b="0" lang="zh-CN" sz="1200" spc="-1" strike="noStrike">
              <a:latin typeface="ＭＳ Ｐゴシック"/>
            </a:rPr>
            <a:t>年度（</a:t>
          </a:r>
          <a:r>
            <a:rPr b="0" lang="en-US" sz="1200" spc="-1" strike="noStrike">
              <a:latin typeface="ＭＳ Ｐゴシック"/>
            </a:rPr>
            <a:t>25</a:t>
          </a:r>
          <a:r>
            <a:rPr b="0" lang="zh-CN" sz="1200" spc="-1" strike="noStrike">
              <a:latin typeface="ＭＳ Ｐゴシック"/>
            </a:rPr>
            <a:t>％）</a:t>
          </a:r>
          <a:r>
            <a:rPr b="0" lang="en-US" sz="1200" spc="-1" strike="noStrike">
              <a:latin typeface="ＭＳ Ｐゴシック"/>
            </a:rPr>
            <a:t>296,296,296</a:t>
          </a:r>
          <a:r>
            <a:rPr b="0" lang="zh-CN" sz="1200" spc="-1" strike="noStrike">
              <a:latin typeface="ＭＳ Ｐゴシック"/>
            </a:rPr>
            <a:t>円</a:t>
          </a:r>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888,888,889</a:t>
          </a:r>
          <a:r>
            <a:rPr b="0" lang="zh-CN" sz="1200" spc="-1" strike="noStrike">
              <a:latin typeface="ＭＳ Ｐゴシック"/>
            </a:rPr>
            <a:t>円</a:t>
          </a:r>
          <a:endParaRPr b="0" lang="en-US" sz="1200" spc="-1" strike="noStrike">
            <a:latin typeface="Times New Roman"/>
          </a:endParaRPr>
        </a:p>
      </xdr:txBody>
    </xdr:sp>
    <xdr:clientData/>
  </xdr:twoCellAnchor>
  <xdr:twoCellAnchor editAs="oneCell">
    <xdr:from>
      <xdr:col>15</xdr:col>
      <xdr:colOff>550080</xdr:colOff>
      <xdr:row>4</xdr:row>
      <xdr:rowOff>123840</xdr:rowOff>
    </xdr:from>
    <xdr:to>
      <xdr:col>17</xdr:col>
      <xdr:colOff>650880</xdr:colOff>
      <xdr:row>7</xdr:row>
      <xdr:rowOff>47880</xdr:rowOff>
    </xdr:to>
    <xdr:sp>
      <xdr:nvSpPr>
        <xdr:cNvPr id="5" name="AutoShape 3"/>
        <xdr:cNvSpPr/>
      </xdr:nvSpPr>
      <xdr:spPr>
        <a:xfrm>
          <a:off x="12852000" y="1095480"/>
          <a:ext cx="2259720" cy="400320"/>
        </a:xfrm>
        <a:prstGeom prst="wedgeRoundRectCallout">
          <a:avLst>
            <a:gd name="adj1" fmla="val 31763"/>
            <a:gd name="adj2" fmla="val 465625"/>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ＭＳ Ｐゴシック"/>
            </a:rPr>
            <a:t>4,000.00</a:t>
          </a:r>
          <a:r>
            <a:rPr b="0" lang="zh-CN" sz="1200" spc="-1" strike="noStrike">
              <a:latin typeface="ＭＳ Ｐゴシック"/>
            </a:rPr>
            <a:t>㎡</a:t>
          </a:r>
          <a:r>
            <a:rPr b="0" lang="en-US" sz="1200" spc="-1" strike="noStrike">
              <a:latin typeface="ＭＳ Ｐゴシック"/>
            </a:rPr>
            <a:t>÷5,400.00</a:t>
          </a:r>
          <a:r>
            <a:rPr b="0" lang="zh-CN" sz="1200" spc="-1" strike="noStrike">
              <a:latin typeface="ＭＳ Ｐゴシック"/>
            </a:rPr>
            <a:t>㎡</a:t>
          </a:r>
          <a:endParaRPr b="0" lang="en-US" sz="1200" spc="-1" strike="noStrike">
            <a:latin typeface="Times New Roman"/>
          </a:endParaRPr>
        </a:p>
        <a:p>
          <a:r>
            <a:rPr b="0" lang="zh-CN" sz="1200" spc="-1" strike="noStrike">
              <a:latin typeface="ＭＳ Ｐゴシック"/>
            </a:rPr>
            <a:t>小数点以下８桁まで表記</a:t>
          </a:r>
          <a:endParaRPr b="0" lang="en-US" sz="1200" spc="-1" strike="noStrike">
            <a:latin typeface="Times New Roman"/>
          </a:endParaRPr>
        </a:p>
      </xdr:txBody>
    </xdr:sp>
    <xdr:clientData/>
  </xdr:twoCellAnchor>
  <xdr:twoCellAnchor editAs="oneCell">
    <xdr:from>
      <xdr:col>18</xdr:col>
      <xdr:colOff>39600</xdr:colOff>
      <xdr:row>2</xdr:row>
      <xdr:rowOff>38520</xdr:rowOff>
    </xdr:from>
    <xdr:to>
      <xdr:col>22</xdr:col>
      <xdr:colOff>471600</xdr:colOff>
      <xdr:row>7</xdr:row>
      <xdr:rowOff>75960</xdr:rowOff>
    </xdr:to>
    <xdr:sp>
      <xdr:nvSpPr>
        <xdr:cNvPr id="6" name="AutoShape 4"/>
        <xdr:cNvSpPr/>
      </xdr:nvSpPr>
      <xdr:spPr>
        <a:xfrm>
          <a:off x="15600240" y="514800"/>
          <a:ext cx="4831200" cy="1009080"/>
        </a:xfrm>
        <a:prstGeom prst="wedgeRoundRectCallout">
          <a:avLst>
            <a:gd name="adj1" fmla="val -52486"/>
            <a:gd name="adj2" fmla="val 260379"/>
            <a:gd name="adj3"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上欄の％ではなく、本体面積比で按分</a:t>
          </a:r>
          <a:endParaRPr b="0" lang="en-US" sz="1200" spc="-1" strike="noStrike">
            <a:latin typeface="Times New Roman"/>
          </a:endParaRPr>
        </a:p>
        <a:p>
          <a:r>
            <a:rPr b="0" lang="en-US" sz="1200" spc="-1" strike="noStrike">
              <a:latin typeface="ＭＳ Ｐゴシック"/>
            </a:rPr>
            <a:t>4,000.00</a:t>
          </a:r>
          <a:r>
            <a:rPr b="0" lang="zh-CN" sz="1200" spc="-1" strike="noStrike">
              <a:latin typeface="ＭＳ Ｐゴシック"/>
            </a:rPr>
            <a:t>㎡</a:t>
          </a:r>
          <a:r>
            <a:rPr b="0" lang="en-US" sz="1200" spc="-1" strike="noStrike">
              <a:latin typeface="ＭＳ Ｐゴシック"/>
            </a:rPr>
            <a:t>÷5,400.00</a:t>
          </a:r>
          <a:r>
            <a:rPr b="0" lang="zh-CN" sz="1200" spc="-1" strike="noStrike">
              <a:latin typeface="ＭＳ Ｐゴシック"/>
            </a:rPr>
            <a:t>㎡</a:t>
          </a:r>
          <a:r>
            <a:rPr b="0" lang="en-US" sz="1200" spc="-1" strike="noStrike">
              <a:latin typeface="ＭＳ Ｐゴシック"/>
            </a:rPr>
            <a:t>×1,600,000,000</a:t>
          </a:r>
          <a:r>
            <a:rPr b="0" lang="zh-CN" sz="1200" spc="-1" strike="noStrike">
              <a:latin typeface="ＭＳ Ｐゴシック"/>
            </a:rPr>
            <a:t>円</a:t>
          </a:r>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1,185,185,185</a:t>
          </a:r>
          <a:r>
            <a:rPr b="0" lang="zh-CN" sz="1200" spc="-1" strike="noStrike">
              <a:latin typeface="ＭＳ Ｐゴシック"/>
            </a:rPr>
            <a:t>円（四捨五入）</a:t>
          </a:r>
          <a:endParaRPr b="0" lang="en-US" sz="1200" spc="-1" strike="noStrike">
            <a:latin typeface="Times New Roman"/>
          </a:endParaRPr>
        </a:p>
        <a:p>
          <a:r>
            <a:rPr b="0" lang="zh-CN" sz="1200" spc="-1" strike="noStrike">
              <a:latin typeface="ＭＳ Ｐゴシック"/>
            </a:rPr>
            <a:t>按分した結果、合計と１円のズレが生じた場合は</a:t>
          </a:r>
          <a:endParaRPr b="0" lang="en-US" sz="1200" spc="-1" strike="noStrike">
            <a:latin typeface="Times New Roman"/>
          </a:endParaRPr>
        </a:p>
        <a:p>
          <a:r>
            <a:rPr b="0" lang="zh-CN" sz="1200" spc="-1" strike="noStrike">
              <a:latin typeface="ＭＳ Ｐゴシック"/>
            </a:rPr>
            <a:t>補助対象外の施設で</a:t>
          </a:r>
          <a:r>
            <a:rPr b="0" lang="en-US" sz="1200" spc="-1" strike="noStrike">
              <a:latin typeface="ＭＳ Ｐゴシック"/>
            </a:rPr>
            <a:t>±</a:t>
          </a:r>
          <a:r>
            <a:rPr b="0" lang="zh-CN" sz="1200" spc="-1" strike="noStrike">
              <a:latin typeface="ＭＳ Ｐゴシック"/>
            </a:rPr>
            <a:t>１円して調整する。</a:t>
          </a:r>
          <a:endParaRPr b="0" lang="en-US" sz="1200" spc="-1" strike="noStrike">
            <a:latin typeface="Times New Roman"/>
          </a:endParaRPr>
        </a:p>
      </xdr:txBody>
    </xdr:sp>
    <xdr:clientData/>
  </xdr:twoCellAnchor>
  <xdr:twoCellAnchor editAs="oneCell">
    <xdr:from>
      <xdr:col>23</xdr:col>
      <xdr:colOff>80280</xdr:colOff>
      <xdr:row>11</xdr:row>
      <xdr:rowOff>8640</xdr:rowOff>
    </xdr:from>
    <xdr:to>
      <xdr:col>23</xdr:col>
      <xdr:colOff>160920</xdr:colOff>
      <xdr:row>12</xdr:row>
      <xdr:rowOff>445680</xdr:rowOff>
    </xdr:to>
    <xdr:sp>
      <xdr:nvSpPr>
        <xdr:cNvPr id="7" name="AutoShape 6"/>
        <xdr:cNvSpPr/>
      </xdr:nvSpPr>
      <xdr:spPr>
        <a:xfrm>
          <a:off x="21139920" y="2723400"/>
          <a:ext cx="80640" cy="882720"/>
        </a:xfrm>
        <a:custGeom>
          <a:avLst/>
          <a:gdLst>
            <a:gd name="textAreaLeft" fmla="*/ 0 w 80640"/>
            <a:gd name="textAreaRight" fmla="*/ 29160 w 80640"/>
            <a:gd name="textAreaTop" fmla="*/ 22680 h 882720"/>
            <a:gd name="textAreaBottom" fmla="*/ 860040 h 882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40480</xdr:colOff>
      <xdr:row>10</xdr:row>
      <xdr:rowOff>152280</xdr:rowOff>
    </xdr:from>
    <xdr:to>
      <xdr:col>24</xdr:col>
      <xdr:colOff>649440</xdr:colOff>
      <xdr:row>13</xdr:row>
      <xdr:rowOff>219600</xdr:rowOff>
    </xdr:to>
    <xdr:sp>
      <xdr:nvSpPr>
        <xdr:cNvPr id="8" name="Rectangle 9"/>
        <xdr:cNvSpPr/>
      </xdr:nvSpPr>
      <xdr:spPr>
        <a:xfrm>
          <a:off x="21300120" y="2533680"/>
          <a:ext cx="1229040" cy="1292040"/>
        </a:xfrm>
        <a:custGeom>
          <a:avLst/>
          <a:gdLst>
            <a:gd name="textAreaLeft" fmla="*/ 59760 w 1229040"/>
            <a:gd name="textAreaRight" fmla="*/ 1169280 w 1229040"/>
            <a:gd name="textAreaTop" fmla="*/ 59760 h 1292040"/>
            <a:gd name="textAreaBottom" fmla="*/ 1232280 h 1292040"/>
          </a:gdLst>
          <a:ahLst/>
          <a:rect l="textAreaLeft" t="textAreaTop" r="textAreaRight" b="textAreaBottom"/>
          <a:pathLst>
            <a:path w="21600" h="22707">
              <a:moveTo>
                <a:pt x="3600" y="0"/>
              </a:moveTo>
              <a:arcTo wR="3600" hR="3600" stAng="16200000" swAng="-5400000"/>
              <a:lnTo>
                <a:pt x="0" y="19107"/>
              </a:lnTo>
              <a:arcTo wR="3600" hR="3600" stAng="10800000" swAng="-5400000"/>
              <a:lnTo>
                <a:pt x="18000" y="22707"/>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面積は、　　　「</a:t>
          </a:r>
          <a:r>
            <a:rPr b="0" lang="en-US" sz="1200" spc="-1" strike="noStrike">
              <a:latin typeface="ＭＳ Ｐゴシック"/>
            </a:rPr>
            <a:t>24 </a:t>
          </a:r>
          <a:r>
            <a:rPr b="0" lang="zh-CN" sz="1200" spc="-1" strike="noStrike">
              <a:latin typeface="ＭＳ Ｐゴシック"/>
            </a:rPr>
            <a:t>室別面積表（事業別）」（Ｐ</a:t>
          </a:r>
          <a:r>
            <a:rPr b="0" lang="en-US" sz="1200" spc="-1" strike="noStrike">
              <a:latin typeface="ＭＳ Ｐゴシック"/>
            </a:rPr>
            <a:t>.39</a:t>
          </a:r>
          <a:r>
            <a:rPr b="0" lang="zh-CN" sz="1200" spc="-1" strike="noStrike">
              <a:latin typeface="ＭＳ Ｐゴシック"/>
            </a:rPr>
            <a:t>）の合計欄から転記。</a:t>
          </a:r>
          <a:endParaRPr b="0" lang="en-US" sz="1200" spc="-1" strike="noStrike">
            <a:latin typeface="Times New Roman"/>
          </a:endParaRPr>
        </a:p>
      </xdr:txBody>
    </xdr:sp>
    <xdr:clientData/>
  </xdr:twoCellAnchor>
  <xdr:twoCellAnchor editAs="oneCell">
    <xdr:from>
      <xdr:col>22</xdr:col>
      <xdr:colOff>60120</xdr:colOff>
      <xdr:row>13</xdr:row>
      <xdr:rowOff>47160</xdr:rowOff>
    </xdr:from>
    <xdr:to>
      <xdr:col>23</xdr:col>
      <xdr:colOff>110520</xdr:colOff>
      <xdr:row>23</xdr:row>
      <xdr:rowOff>47880</xdr:rowOff>
    </xdr:to>
    <xdr:sp>
      <xdr:nvSpPr>
        <xdr:cNvPr id="9" name="Rectangle 10"/>
        <xdr:cNvSpPr/>
      </xdr:nvSpPr>
      <xdr:spPr>
        <a:xfrm>
          <a:off x="20019960" y="3653280"/>
          <a:ext cx="1150200" cy="4565160"/>
        </a:xfrm>
        <a:custGeom>
          <a:avLst/>
          <a:gdLst>
            <a:gd name="textAreaLeft" fmla="*/ 56160 w 1150200"/>
            <a:gd name="textAreaRight" fmla="*/ 1094040 w 1150200"/>
            <a:gd name="textAreaTop" fmla="*/ 56160 h 4565160"/>
            <a:gd name="textAreaBottom" fmla="*/ 4509000 h 4565160"/>
          </a:gdLst>
          <a:ahLst/>
          <a:rect l="textAreaLeft" t="textAreaTop" r="textAreaRight" b="textAreaBottom"/>
          <a:pathLst>
            <a:path w="21600" h="85711">
              <a:moveTo>
                <a:pt x="3600" y="0"/>
              </a:moveTo>
              <a:arcTo wR="3600" hR="3600" stAng="16200000" swAng="-5400000"/>
              <a:lnTo>
                <a:pt x="0" y="82111"/>
              </a:lnTo>
              <a:arcTo wR="3600" hR="3600" stAng="10800000" swAng="-5400000"/>
              <a:lnTo>
                <a:pt x="18000" y="85711"/>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09520</xdr:colOff>
      <xdr:row>30</xdr:row>
      <xdr:rowOff>228240</xdr:rowOff>
    </xdr:from>
    <xdr:to>
      <xdr:col>9</xdr:col>
      <xdr:colOff>1080</xdr:colOff>
      <xdr:row>32</xdr:row>
      <xdr:rowOff>66240</xdr:rowOff>
    </xdr:to>
    <xdr:sp>
      <xdr:nvSpPr>
        <xdr:cNvPr id="10" name="AutoShape 12"/>
        <xdr:cNvSpPr/>
      </xdr:nvSpPr>
      <xdr:spPr>
        <a:xfrm>
          <a:off x="478800" y="11559240"/>
          <a:ext cx="5587200" cy="542880"/>
        </a:xfrm>
        <a:prstGeom prst="wedgeRoundRectCallout">
          <a:avLst>
            <a:gd name="adj1" fmla="val -24236"/>
            <a:gd name="adj2" fmla="val -320175"/>
            <a:gd name="adj3"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補助対象　 ＝補助対象工事・計　 ＋補助対象事務費</a:t>
          </a:r>
          <a:endParaRPr b="0" lang="en-US" sz="1200" spc="-1" strike="noStrike">
            <a:latin typeface="Times New Roman"/>
          </a:endParaRPr>
        </a:p>
        <a:p>
          <a:r>
            <a:rPr b="0" lang="zh-CN" sz="1200" spc="-1" strike="noStrike">
              <a:latin typeface="ＭＳ Ｐゴシック"/>
            </a:rPr>
            <a:t>補助対象外＝補助対象外工事・計＋補助対象外事務費</a:t>
          </a:r>
          <a:endParaRPr b="0" lang="en-US" sz="1200" spc="-1" strike="noStrike">
            <a:latin typeface="Times New Roman"/>
          </a:endParaRPr>
        </a:p>
      </xdr:txBody>
    </xdr:sp>
    <xdr:clientData/>
  </xdr:twoCellAnchor>
  <xdr:twoCellAnchor editAs="oneCell">
    <xdr:from>
      <xdr:col>23</xdr:col>
      <xdr:colOff>249840</xdr:colOff>
      <xdr:row>15</xdr:row>
      <xdr:rowOff>334080</xdr:rowOff>
    </xdr:from>
    <xdr:to>
      <xdr:col>25</xdr:col>
      <xdr:colOff>10440</xdr:colOff>
      <xdr:row>17</xdr:row>
      <xdr:rowOff>304920</xdr:rowOff>
    </xdr:to>
    <xdr:sp>
      <xdr:nvSpPr>
        <xdr:cNvPr id="11" name="AutoShape 13"/>
        <xdr:cNvSpPr/>
      </xdr:nvSpPr>
      <xdr:spPr>
        <a:xfrm>
          <a:off x="21309480" y="4831920"/>
          <a:ext cx="1249920" cy="862200"/>
        </a:xfrm>
        <a:prstGeom prst="wedgeRoundRectCallout">
          <a:avLst>
            <a:gd name="adj1" fmla="val -58800"/>
            <a:gd name="adj2" fmla="val 7808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a:t>
          </a:r>
          <a:r>
            <a:rPr b="0" lang="en-US" sz="1200" spc="-1" strike="noStrike">
              <a:latin typeface="ＭＳ Ｐゴシック"/>
            </a:rPr>
            <a:t>16 </a:t>
          </a:r>
          <a:r>
            <a:rPr b="0" lang="zh-CN" sz="1200" spc="-1" strike="noStrike">
              <a:latin typeface="ＭＳ Ｐゴシック"/>
            </a:rPr>
            <a:t>費目別内訳書」（次頁）の</a:t>
          </a:r>
          <a:r>
            <a:rPr b="0" lang="en-US" sz="1200" spc="-1" strike="noStrike">
              <a:latin typeface="ＭＳ Ｐゴシック"/>
            </a:rPr>
            <a:t>D</a:t>
          </a:r>
          <a:r>
            <a:rPr b="0" lang="zh-CN" sz="1200" spc="-1" strike="noStrike">
              <a:latin typeface="ＭＳ Ｐゴシック"/>
            </a:rPr>
            <a:t>の金額を転記。</a:t>
          </a:r>
          <a:endParaRPr b="0" lang="en-US" sz="1200" spc="-1" strike="noStrike">
            <a:latin typeface="Times New Roman"/>
          </a:endParaRPr>
        </a:p>
      </xdr:txBody>
    </xdr:sp>
    <xdr:clientData/>
  </xdr:twoCellAnchor>
  <xdr:twoCellAnchor editAs="oneCell">
    <xdr:from>
      <xdr:col>9</xdr:col>
      <xdr:colOff>0</xdr:colOff>
      <xdr:row>30</xdr:row>
      <xdr:rowOff>199080</xdr:rowOff>
    </xdr:from>
    <xdr:to>
      <xdr:col>10</xdr:col>
      <xdr:colOff>551520</xdr:colOff>
      <xdr:row>32</xdr:row>
      <xdr:rowOff>123480</xdr:rowOff>
    </xdr:to>
    <xdr:sp>
      <xdr:nvSpPr>
        <xdr:cNvPr id="12" name="AutoShape 20"/>
        <xdr:cNvSpPr/>
      </xdr:nvSpPr>
      <xdr:spPr>
        <a:xfrm>
          <a:off x="6064920" y="11530080"/>
          <a:ext cx="1590840" cy="629280"/>
        </a:xfrm>
        <a:prstGeom prst="wedgeRoundRectCallout">
          <a:avLst>
            <a:gd name="adj1" fmla="val 49509"/>
            <a:gd name="adj2" fmla="val -145453"/>
            <a:gd name="adj3"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総合計：</a:t>
          </a:r>
          <a:endParaRPr b="0" lang="en-US" sz="1200" spc="-1" strike="noStrike">
            <a:latin typeface="Times New Roman"/>
          </a:endParaRPr>
        </a:p>
        <a:p>
          <a:r>
            <a:rPr b="0" lang="zh-CN" sz="1200" spc="-1" strike="noStrike">
              <a:latin typeface="ＭＳ Ｐゴシック"/>
            </a:rPr>
            <a:t>出来高２５％になるように按分する。</a:t>
          </a:r>
          <a:endParaRPr b="0" lang="en-US" sz="1200" spc="-1" strike="noStrike">
            <a:latin typeface="Times New Roman"/>
          </a:endParaRPr>
        </a:p>
      </xdr:txBody>
    </xdr:sp>
    <xdr:clientData/>
  </xdr:twoCellAnchor>
  <xdr:twoCellAnchor editAs="oneCell">
    <xdr:from>
      <xdr:col>9</xdr:col>
      <xdr:colOff>249840</xdr:colOff>
      <xdr:row>33</xdr:row>
      <xdr:rowOff>28440</xdr:rowOff>
    </xdr:from>
    <xdr:to>
      <xdr:col>12</xdr:col>
      <xdr:colOff>170640</xdr:colOff>
      <xdr:row>36</xdr:row>
      <xdr:rowOff>9000</xdr:rowOff>
    </xdr:to>
    <xdr:sp>
      <xdr:nvSpPr>
        <xdr:cNvPr id="13" name="AutoShape 21"/>
        <xdr:cNvSpPr/>
      </xdr:nvSpPr>
      <xdr:spPr>
        <a:xfrm>
          <a:off x="6314760" y="12245040"/>
          <a:ext cx="3039120" cy="523800"/>
        </a:xfrm>
        <a:prstGeom prst="wedgeRoundRectCallout">
          <a:avLst>
            <a:gd name="adj1" fmla="val 1754"/>
            <a:gd name="adj2" fmla="val -586583"/>
            <a:gd name="adj3"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工事事務費・合計：</a:t>
          </a:r>
          <a:endParaRPr b="0" lang="en-US" sz="1200" spc="-1" strike="noStrike">
            <a:latin typeface="Times New Roman"/>
          </a:endParaRPr>
        </a:p>
        <a:p>
          <a:r>
            <a:rPr b="0" lang="zh-CN" sz="1200" spc="-1" strike="noStrike">
              <a:latin typeface="ＭＳ Ｐゴシック"/>
            </a:rPr>
            <a:t>出来高２５％になるように按分する。</a:t>
          </a:r>
          <a:endParaRPr b="0" lang="en-US" sz="1200" spc="-1" strike="noStrike">
            <a:latin typeface="Times New Roman"/>
          </a:endParaRPr>
        </a:p>
      </xdr:txBody>
    </xdr:sp>
    <xdr:clientData/>
  </xdr:twoCellAnchor>
  <xdr:twoCellAnchor editAs="oneCell">
    <xdr:from>
      <xdr:col>12</xdr:col>
      <xdr:colOff>590040</xdr:colOff>
      <xdr:row>33</xdr:row>
      <xdr:rowOff>0</xdr:rowOff>
    </xdr:from>
    <xdr:to>
      <xdr:col>15</xdr:col>
      <xdr:colOff>390600</xdr:colOff>
      <xdr:row>36</xdr:row>
      <xdr:rowOff>28080</xdr:rowOff>
    </xdr:to>
    <xdr:sp>
      <xdr:nvSpPr>
        <xdr:cNvPr id="14" name="AutoShape 22"/>
        <xdr:cNvSpPr/>
      </xdr:nvSpPr>
      <xdr:spPr>
        <a:xfrm>
          <a:off x="9773280" y="12216600"/>
          <a:ext cx="2919240" cy="571320"/>
        </a:xfrm>
        <a:prstGeom prst="wedgeRoundRectCallout">
          <a:avLst>
            <a:gd name="adj1" fmla="val -119861"/>
            <a:gd name="adj2" fmla="val -795453"/>
            <a:gd name="adj3"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工事費・合計：</a:t>
          </a:r>
          <a:endParaRPr b="0" lang="en-US" sz="1200" spc="-1" strike="noStrike">
            <a:latin typeface="Times New Roman"/>
          </a:endParaRPr>
        </a:p>
        <a:p>
          <a:r>
            <a:rPr b="0" lang="zh-CN" sz="1200" spc="-1" strike="noStrike">
              <a:latin typeface="ＭＳ Ｐゴシック"/>
            </a:rPr>
            <a:t>出来高２５％になるように按分する。</a:t>
          </a:r>
          <a:endParaRPr b="0" lang="en-US" sz="1200" spc="-1" strike="noStrike">
            <a:latin typeface="Times New Roman"/>
          </a:endParaRPr>
        </a:p>
      </xdr:txBody>
    </xdr:sp>
    <xdr:clientData/>
  </xdr:twoCellAnchor>
  <xdr:twoCellAnchor editAs="oneCell">
    <xdr:from>
      <xdr:col>22</xdr:col>
      <xdr:colOff>879840</xdr:colOff>
      <xdr:row>21</xdr:row>
      <xdr:rowOff>219600</xdr:rowOff>
    </xdr:from>
    <xdr:to>
      <xdr:col>25</xdr:col>
      <xdr:colOff>110160</xdr:colOff>
      <xdr:row>23</xdr:row>
      <xdr:rowOff>219240</xdr:rowOff>
    </xdr:to>
    <xdr:sp>
      <xdr:nvSpPr>
        <xdr:cNvPr id="15" name="AutoShape 23"/>
        <xdr:cNvSpPr/>
      </xdr:nvSpPr>
      <xdr:spPr>
        <a:xfrm>
          <a:off x="20839680" y="7391880"/>
          <a:ext cx="1819440" cy="997920"/>
        </a:xfrm>
        <a:prstGeom prst="wedgeRoundRectCallout">
          <a:avLst>
            <a:gd name="adj1" fmla="val -41208"/>
            <a:gd name="adj2" fmla="val 7596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補助対象：</a:t>
          </a:r>
          <a:endParaRPr b="0" lang="en-US" sz="1200" spc="-1" strike="noStrike">
            <a:latin typeface="Times New Roman"/>
          </a:endParaRPr>
        </a:p>
        <a:p>
          <a:r>
            <a:rPr b="0" lang="zh-CN" sz="1200" spc="-1" strike="noStrike">
              <a:latin typeface="ＭＳ Ｐゴシック"/>
            </a:rPr>
            <a:t>内示後の契約（業務）</a:t>
          </a:r>
          <a:endParaRPr b="0" lang="en-US" sz="1200" spc="-1" strike="noStrike">
            <a:latin typeface="Times New Roman"/>
          </a:endParaRPr>
        </a:p>
        <a:p>
          <a:r>
            <a:rPr b="0" lang="zh-CN" sz="1200" spc="-1" strike="noStrike">
              <a:latin typeface="ＭＳ Ｐゴシック"/>
            </a:rPr>
            <a:t>補助対象外：</a:t>
          </a:r>
          <a:endParaRPr b="0" lang="en-US" sz="1200" spc="-1" strike="noStrike">
            <a:latin typeface="Times New Roman"/>
          </a:endParaRPr>
        </a:p>
        <a:p>
          <a:r>
            <a:rPr b="0" lang="zh-CN" sz="1200" spc="-1" strike="noStrike">
              <a:latin typeface="ＭＳ Ｐゴシック"/>
            </a:rPr>
            <a:t>内示前の契約（業務）</a:t>
          </a:r>
          <a:endParaRPr b="0" lang="en-US" sz="1200" spc="-1" strike="noStrike">
            <a:latin typeface="Times New Roman"/>
          </a:endParaRPr>
        </a:p>
      </xdr:txBody>
    </xdr:sp>
    <xdr:clientData/>
  </xdr:twoCellAnchor>
  <xdr:twoCellAnchor editAs="oneCell">
    <xdr:from>
      <xdr:col>5</xdr:col>
      <xdr:colOff>839520</xdr:colOff>
      <xdr:row>3</xdr:row>
      <xdr:rowOff>161640</xdr:rowOff>
    </xdr:from>
    <xdr:to>
      <xdr:col>9</xdr:col>
      <xdr:colOff>710640</xdr:colOff>
      <xdr:row>6</xdr:row>
      <xdr:rowOff>190800</xdr:rowOff>
    </xdr:to>
    <xdr:sp>
      <xdr:nvSpPr>
        <xdr:cNvPr id="16" name="AutoShape 1"/>
        <xdr:cNvSpPr/>
      </xdr:nvSpPr>
      <xdr:spPr>
        <a:xfrm>
          <a:off x="2746440" y="904680"/>
          <a:ext cx="4029120" cy="495720"/>
        </a:xfrm>
        <a:prstGeom prst="wedgeRoundRectCallout">
          <a:avLst>
            <a:gd name="adj1" fmla="val -47268"/>
            <a:gd name="adj2" fmla="val 498078"/>
            <a:gd name="adj3"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該当項目</a:t>
          </a:r>
          <a:r>
            <a:rPr b="0" lang="en-US" sz="1200" spc="-1" strike="noStrike">
              <a:latin typeface="ＭＳ Ｐゴシック"/>
            </a:rPr>
            <a:t>100</a:t>
          </a:r>
          <a:r>
            <a:rPr b="0" lang="zh-CN" sz="1200" spc="-1" strike="noStrike">
              <a:latin typeface="ＭＳ Ｐゴシック"/>
            </a:rPr>
            <a:t>％事業費</a:t>
          </a:r>
          <a:r>
            <a:rPr b="0" lang="en-US" sz="1200" spc="-1" strike="noStrike">
              <a:latin typeface="ＭＳ Ｐゴシック"/>
            </a:rPr>
            <a:t>×</a:t>
          </a:r>
          <a:r>
            <a:rPr b="0" lang="zh-CN" sz="1200" spc="-1" strike="noStrike">
              <a:latin typeface="ＭＳ Ｐゴシック"/>
            </a:rPr>
            <a:t>年度出来高</a:t>
          </a:r>
          <a:endParaRPr b="0" lang="en-US" sz="1200" spc="-1" strike="noStrike">
            <a:latin typeface="Times New Roman"/>
          </a:endParaRPr>
        </a:p>
        <a:p>
          <a:r>
            <a:rPr b="0" lang="en-US" sz="1200" spc="-1" strike="noStrike">
              <a:latin typeface="ＭＳ Ｐゴシック"/>
            </a:rPr>
            <a:t>1,185,185,185×25</a:t>
          </a:r>
          <a:r>
            <a:rPr b="0" lang="zh-CN" sz="1200" spc="-1" strike="noStrike">
              <a:latin typeface="ＭＳ Ｐゴシック"/>
            </a:rPr>
            <a:t>％＝</a:t>
          </a:r>
          <a:r>
            <a:rPr b="0" lang="en-US" sz="1200" spc="-1" strike="noStrike">
              <a:latin typeface="ＭＳ Ｐゴシック"/>
            </a:rPr>
            <a:t>296,296,296</a:t>
          </a:r>
          <a:r>
            <a:rPr b="0" lang="zh-CN" sz="1200" spc="-1" strike="noStrike">
              <a:latin typeface="ＭＳ Ｐゴシック"/>
            </a:rPr>
            <a:t>（四捨五入）</a:t>
          </a:r>
          <a:endParaRPr b="0" lang="en-US" sz="1200" spc="-1" strike="noStrike">
            <a:latin typeface="Times New Roman"/>
          </a:endParaRPr>
        </a:p>
      </xdr:txBody>
    </xdr:sp>
    <xdr:clientData/>
  </xdr:twoCellAnchor>
  <xdr:twoCellAnchor editAs="oneCell">
    <xdr:from>
      <xdr:col>8</xdr:col>
      <xdr:colOff>90360</xdr:colOff>
      <xdr:row>16</xdr:row>
      <xdr:rowOff>85320</xdr:rowOff>
    </xdr:from>
    <xdr:to>
      <xdr:col>8</xdr:col>
      <xdr:colOff>1031400</xdr:colOff>
      <xdr:row>16</xdr:row>
      <xdr:rowOff>351720</xdr:rowOff>
    </xdr:to>
    <xdr:sp>
      <xdr:nvSpPr>
        <xdr:cNvPr id="17" name="Rectangle 25"/>
        <xdr:cNvSpPr/>
      </xdr:nvSpPr>
      <xdr:spPr>
        <a:xfrm>
          <a:off x="5115600" y="5028840"/>
          <a:ext cx="941040" cy="26640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7</xdr:col>
      <xdr:colOff>1029240</xdr:colOff>
      <xdr:row>15</xdr:row>
      <xdr:rowOff>391680</xdr:rowOff>
    </xdr:from>
    <xdr:to>
      <xdr:col>9</xdr:col>
      <xdr:colOff>291240</xdr:colOff>
      <xdr:row>16</xdr:row>
      <xdr:rowOff>257760</xdr:rowOff>
    </xdr:to>
    <xdr:sp>
      <xdr:nvSpPr>
        <xdr:cNvPr id="18" name="Text 26"/>
        <xdr:cNvSpPr/>
      </xdr:nvSpPr>
      <xdr:spPr>
        <a:xfrm>
          <a:off x="5015160" y="4889520"/>
          <a:ext cx="1341000" cy="31176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③</a:t>
          </a:r>
          <a:endParaRPr b="0" lang="en-US" sz="1300" spc="-1" strike="noStrike">
            <a:latin typeface="Times New Roman"/>
          </a:endParaRPr>
        </a:p>
      </xdr:txBody>
    </xdr:sp>
    <xdr:clientData/>
  </xdr:twoCellAnchor>
  <xdr:twoCellAnchor editAs="oneCell">
    <xdr:from>
      <xdr:col>8</xdr:col>
      <xdr:colOff>109800</xdr:colOff>
      <xdr:row>22</xdr:row>
      <xdr:rowOff>142560</xdr:rowOff>
    </xdr:from>
    <xdr:to>
      <xdr:col>9</xdr:col>
      <xdr:colOff>11160</xdr:colOff>
      <xdr:row>22</xdr:row>
      <xdr:rowOff>438120</xdr:rowOff>
    </xdr:to>
    <xdr:sp>
      <xdr:nvSpPr>
        <xdr:cNvPr id="19" name="Rectangle 27"/>
        <xdr:cNvSpPr/>
      </xdr:nvSpPr>
      <xdr:spPr>
        <a:xfrm>
          <a:off x="5135040" y="7760520"/>
          <a:ext cx="941040" cy="2955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8</xdr:col>
      <xdr:colOff>190080</xdr:colOff>
      <xdr:row>23</xdr:row>
      <xdr:rowOff>85680</xdr:rowOff>
    </xdr:from>
    <xdr:to>
      <xdr:col>8</xdr:col>
      <xdr:colOff>1010160</xdr:colOff>
      <xdr:row>23</xdr:row>
      <xdr:rowOff>381600</xdr:rowOff>
    </xdr:to>
    <xdr:sp>
      <xdr:nvSpPr>
        <xdr:cNvPr id="20" name="Rectangle 28"/>
        <xdr:cNvSpPr/>
      </xdr:nvSpPr>
      <xdr:spPr>
        <a:xfrm>
          <a:off x="5215320" y="8256240"/>
          <a:ext cx="820080" cy="29592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8</xdr:col>
      <xdr:colOff>150480</xdr:colOff>
      <xdr:row>25</xdr:row>
      <xdr:rowOff>104400</xdr:rowOff>
    </xdr:from>
    <xdr:to>
      <xdr:col>8</xdr:col>
      <xdr:colOff>1030680</xdr:colOff>
      <xdr:row>25</xdr:row>
      <xdr:rowOff>400320</xdr:rowOff>
    </xdr:to>
    <xdr:sp>
      <xdr:nvSpPr>
        <xdr:cNvPr id="21" name="Rectangle 29"/>
        <xdr:cNvSpPr/>
      </xdr:nvSpPr>
      <xdr:spPr>
        <a:xfrm>
          <a:off x="5175720" y="9208440"/>
          <a:ext cx="880200" cy="29592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8</xdr:col>
      <xdr:colOff>30600</xdr:colOff>
      <xdr:row>23</xdr:row>
      <xdr:rowOff>0</xdr:rowOff>
    </xdr:from>
    <xdr:to>
      <xdr:col>9</xdr:col>
      <xdr:colOff>330840</xdr:colOff>
      <xdr:row>23</xdr:row>
      <xdr:rowOff>390240</xdr:rowOff>
    </xdr:to>
    <xdr:sp>
      <xdr:nvSpPr>
        <xdr:cNvPr id="22" name="Text 30"/>
        <xdr:cNvSpPr/>
      </xdr:nvSpPr>
      <xdr:spPr>
        <a:xfrm>
          <a:off x="5055840" y="8170560"/>
          <a:ext cx="1339920" cy="39024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④</a:t>
          </a:r>
          <a:endParaRPr b="0" lang="en-US" sz="1300" spc="-1" strike="noStrike">
            <a:latin typeface="Times New Roman"/>
          </a:endParaRPr>
        </a:p>
      </xdr:txBody>
    </xdr:sp>
    <xdr:clientData/>
  </xdr:twoCellAnchor>
  <xdr:twoCellAnchor editAs="oneCell">
    <xdr:from>
      <xdr:col>8</xdr:col>
      <xdr:colOff>30600</xdr:colOff>
      <xdr:row>24</xdr:row>
      <xdr:rowOff>466200</xdr:rowOff>
    </xdr:from>
    <xdr:to>
      <xdr:col>9</xdr:col>
      <xdr:colOff>370440</xdr:colOff>
      <xdr:row>25</xdr:row>
      <xdr:rowOff>361800</xdr:rowOff>
    </xdr:to>
    <xdr:sp>
      <xdr:nvSpPr>
        <xdr:cNvPr id="23" name="Text 31"/>
        <xdr:cNvSpPr/>
      </xdr:nvSpPr>
      <xdr:spPr>
        <a:xfrm>
          <a:off x="5055840" y="9074880"/>
          <a:ext cx="1379520" cy="39096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②</a:t>
          </a:r>
          <a:endParaRPr b="0" lang="en-US" sz="1300" spc="-1" strike="noStrike">
            <a:latin typeface="Times New Roman"/>
          </a:endParaRPr>
        </a:p>
      </xdr:txBody>
    </xdr:sp>
    <xdr:clientData/>
  </xdr:twoCellAnchor>
  <xdr:twoCellAnchor editAs="oneCell">
    <xdr:from>
      <xdr:col>8</xdr:col>
      <xdr:colOff>30600</xdr:colOff>
      <xdr:row>21</xdr:row>
      <xdr:rowOff>419760</xdr:rowOff>
    </xdr:from>
    <xdr:to>
      <xdr:col>9</xdr:col>
      <xdr:colOff>351360</xdr:colOff>
      <xdr:row>22</xdr:row>
      <xdr:rowOff>371160</xdr:rowOff>
    </xdr:to>
    <xdr:sp>
      <xdr:nvSpPr>
        <xdr:cNvPr id="24" name="Text 32"/>
        <xdr:cNvSpPr/>
      </xdr:nvSpPr>
      <xdr:spPr>
        <a:xfrm>
          <a:off x="5055840" y="7592040"/>
          <a:ext cx="1360440" cy="3970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①</a:t>
          </a:r>
          <a:endParaRPr b="0" lang="en-US" sz="1300" spc="-1" strike="noStrike">
            <a:latin typeface="Times New Roman"/>
          </a:endParaRPr>
        </a:p>
      </xdr:txBody>
    </xdr:sp>
    <xdr:clientData/>
  </xdr:twoCellAnchor>
  <xdr:twoCellAnchor editAs="oneCell">
    <xdr:from>
      <xdr:col>9</xdr:col>
      <xdr:colOff>919800</xdr:colOff>
      <xdr:row>3</xdr:row>
      <xdr:rowOff>114120</xdr:rowOff>
    </xdr:from>
    <xdr:to>
      <xdr:col>12</xdr:col>
      <xdr:colOff>351360</xdr:colOff>
      <xdr:row>6</xdr:row>
      <xdr:rowOff>152640</xdr:rowOff>
    </xdr:to>
    <xdr:sp>
      <xdr:nvSpPr>
        <xdr:cNvPr id="25" name="AutoShape 33"/>
        <xdr:cNvSpPr/>
      </xdr:nvSpPr>
      <xdr:spPr>
        <a:xfrm>
          <a:off x="6984720" y="857160"/>
          <a:ext cx="2549880" cy="505080"/>
        </a:xfrm>
        <a:prstGeom prst="wedgeRoundRectCallout">
          <a:avLst>
            <a:gd name="adj1" fmla="val -110939"/>
            <a:gd name="adj2" fmla="val 745000"/>
            <a:gd name="adj3"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補助金算出表」（前頁）の　　　　　　　事業費欄①～④に数字を転記</a:t>
          </a:r>
          <a:endParaRPr b="0" lang="en-US" sz="1200" spc="-1" strike="noStrike">
            <a:latin typeface="Times New Roman"/>
          </a:endParaRPr>
        </a:p>
      </xdr:txBody>
    </xdr:sp>
    <xdr:clientData/>
  </xdr:twoCellAnchor>
  <xdr:twoCellAnchor editAs="oneCell">
    <xdr:from>
      <xdr:col>10</xdr:col>
      <xdr:colOff>309600</xdr:colOff>
      <xdr:row>0</xdr:row>
      <xdr:rowOff>114480</xdr:rowOff>
    </xdr:from>
    <xdr:to>
      <xdr:col>12</xdr:col>
      <xdr:colOff>230400</xdr:colOff>
      <xdr:row>3</xdr:row>
      <xdr:rowOff>114120</xdr:rowOff>
    </xdr:to>
    <xdr:sp>
      <xdr:nvSpPr>
        <xdr:cNvPr id="26" name="Text 35"/>
        <xdr:cNvSpPr/>
      </xdr:nvSpPr>
      <xdr:spPr>
        <a:xfrm>
          <a:off x="7413840" y="114480"/>
          <a:ext cx="1999800" cy="742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r>
            <a:rPr b="0" lang="zh-CN" sz="1100" spc="-1" strike="noStrike">
              <a:latin typeface="ＭＳ Ｐゴシック"/>
            </a:rPr>
            <a:t>総事業費Ａ：工事費</a:t>
          </a:r>
          <a:endParaRPr b="0" lang="en-US" sz="1100" spc="-1" strike="noStrike">
            <a:latin typeface="Times New Roman"/>
          </a:endParaRPr>
        </a:p>
        <a:p>
          <a:r>
            <a:rPr b="0" lang="en-US" sz="1100" spc="-1" strike="noStrike">
              <a:latin typeface="ＭＳ Ｐゴシック"/>
            </a:rPr>
            <a:t>②</a:t>
          </a:r>
          <a:r>
            <a:rPr b="0" lang="zh-CN" sz="1100" spc="-1" strike="noStrike">
              <a:latin typeface="ＭＳ Ｐゴシック"/>
            </a:rPr>
            <a:t>　　　〟　　　：工事事務費</a:t>
          </a:r>
          <a:endParaRPr b="0" lang="en-US" sz="1100" spc="-1" strike="noStrike">
            <a:latin typeface="Times New Roman"/>
          </a:endParaRPr>
        </a:p>
        <a:p>
          <a:r>
            <a:rPr b="0" lang="en-US" sz="1100" spc="-1" strike="noStrike">
              <a:latin typeface="ＭＳ Ｐゴシック"/>
            </a:rPr>
            <a:t>③</a:t>
          </a:r>
          <a:r>
            <a:rPr b="0" lang="zh-CN" sz="1100" spc="-1" strike="noStrike">
              <a:latin typeface="ＭＳ Ｐゴシック"/>
            </a:rPr>
            <a:t>対象経費Ｂ：工事費</a:t>
          </a:r>
          <a:endParaRPr b="0" lang="en-US" sz="1100" spc="-1" strike="noStrike">
            <a:latin typeface="Times New Roman"/>
          </a:endParaRPr>
        </a:p>
        <a:p>
          <a:r>
            <a:rPr b="0" lang="en-US" sz="1100" spc="-1" strike="noStrike">
              <a:latin typeface="ＭＳ Ｐゴシック"/>
            </a:rPr>
            <a:t>④</a:t>
          </a:r>
          <a:r>
            <a:rPr b="0" lang="zh-CN" sz="1100" spc="-1" strike="noStrike">
              <a:latin typeface="ＭＳ Ｐゴシック"/>
            </a:rPr>
            <a:t>　　　〟　　　：工事事務費　</a:t>
          </a:r>
          <a:endParaRPr b="0" lang="en-US" sz="1100" spc="-1" strike="noStrike">
            <a:latin typeface="Times New Roman"/>
          </a:endParaRPr>
        </a:p>
      </xdr:txBody>
    </xdr:sp>
    <xdr:clientData/>
  </xdr:twoCellAnchor>
  <xdr:twoCellAnchor editAs="oneCell">
    <xdr:from>
      <xdr:col>10</xdr:col>
      <xdr:colOff>280440</xdr:colOff>
      <xdr:row>0</xdr:row>
      <xdr:rowOff>123480</xdr:rowOff>
    </xdr:from>
    <xdr:to>
      <xdr:col>12</xdr:col>
      <xdr:colOff>151560</xdr:colOff>
      <xdr:row>3</xdr:row>
      <xdr:rowOff>95400</xdr:rowOff>
    </xdr:to>
    <xdr:sp>
      <xdr:nvSpPr>
        <xdr:cNvPr id="27" name="AutoShape 36"/>
        <xdr:cNvSpPr/>
      </xdr:nvSpPr>
      <xdr:spPr>
        <a:xfrm>
          <a:off x="7384680" y="123480"/>
          <a:ext cx="1950120" cy="714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1" t="s">
        <v>0</v>
      </c>
      <c r="I1" s="2"/>
      <c r="J1" s="3" t="s">
        <v>1</v>
      </c>
    </row>
    <row r="3" customFormat="false" ht="15.95" hidden="false" customHeight="true" outlineLevel="0" collapsed="false">
      <c r="A3" s="4" t="s">
        <v>2</v>
      </c>
      <c r="D3" s="4" t="s">
        <v>3</v>
      </c>
      <c r="G3" s="4" t="s">
        <v>4</v>
      </c>
    </row>
    <row r="4" customFormat="false" ht="15" hidden="false" customHeight="true" outlineLevel="0" collapsed="false">
      <c r="A4" s="5"/>
      <c r="B4" s="6"/>
      <c r="C4" s="7"/>
      <c r="D4" s="8" t="s">
        <v>5</v>
      </c>
      <c r="E4" s="8" t="s">
        <v>6</v>
      </c>
      <c r="F4" s="8" t="s">
        <v>5</v>
      </c>
      <c r="G4" s="8" t="s">
        <v>7</v>
      </c>
      <c r="H4" s="8" t="s">
        <v>8</v>
      </c>
      <c r="I4" s="9"/>
      <c r="J4" s="9"/>
    </row>
    <row r="5" customFormat="false" ht="15" hidden="false" customHeight="true" outlineLevel="0" collapsed="false">
      <c r="A5" s="10" t="s">
        <v>9</v>
      </c>
      <c r="B5" s="10"/>
      <c r="C5" s="10"/>
      <c r="D5" s="8"/>
      <c r="E5" s="8"/>
      <c r="F5" s="8"/>
      <c r="G5" s="8"/>
      <c r="H5" s="8"/>
      <c r="I5" s="10" t="s">
        <v>10</v>
      </c>
      <c r="J5" s="10" t="s">
        <v>11</v>
      </c>
    </row>
    <row r="6" customFormat="false" ht="15" hidden="false" customHeight="true" outlineLevel="0" collapsed="false">
      <c r="A6" s="11"/>
      <c r="B6" s="12"/>
      <c r="C6" s="13"/>
      <c r="D6" s="8" t="s">
        <v>12</v>
      </c>
      <c r="E6" s="8" t="s">
        <v>13</v>
      </c>
      <c r="F6" s="8" t="s">
        <v>14</v>
      </c>
      <c r="G6" s="14" t="s">
        <v>15</v>
      </c>
      <c r="H6" s="14" t="s">
        <v>16</v>
      </c>
      <c r="I6" s="15"/>
      <c r="J6" s="15"/>
    </row>
    <row r="7" customFormat="false" ht="15" hidden="false" customHeight="true" outlineLevel="0" collapsed="false">
      <c r="A7" s="9"/>
      <c r="B7" s="8" t="n">
        <v>1</v>
      </c>
      <c r="C7" s="16" t="s">
        <v>17</v>
      </c>
      <c r="D7" s="17"/>
      <c r="E7" s="18"/>
      <c r="F7" s="19"/>
      <c r="G7" s="19"/>
      <c r="H7" s="20"/>
      <c r="I7" s="16"/>
      <c r="J7" s="16"/>
    </row>
    <row r="8" customFormat="false" ht="15" hidden="false" customHeight="true" outlineLevel="0" collapsed="false">
      <c r="A8" s="21"/>
      <c r="B8" s="8" t="n">
        <v>2</v>
      </c>
      <c r="C8" s="16" t="s">
        <v>18</v>
      </c>
      <c r="D8" s="17"/>
      <c r="E8" s="18"/>
      <c r="F8" s="19"/>
      <c r="G8" s="19"/>
      <c r="H8" s="20"/>
      <c r="I8" s="16"/>
      <c r="J8" s="16"/>
    </row>
    <row r="9" customFormat="false" ht="15" hidden="false" customHeight="true" outlineLevel="0" collapsed="false">
      <c r="A9" s="21"/>
      <c r="B9" s="8" t="n">
        <v>3</v>
      </c>
      <c r="C9" s="16" t="s">
        <v>19</v>
      </c>
      <c r="D9" s="17"/>
      <c r="E9" s="18"/>
      <c r="F9" s="19"/>
      <c r="G9" s="19"/>
      <c r="H9" s="20"/>
      <c r="I9" s="16"/>
      <c r="J9" s="16"/>
    </row>
    <row r="10" customFormat="false" ht="15" hidden="false" customHeight="true" outlineLevel="0" collapsed="false">
      <c r="A10" s="10" t="s">
        <v>20</v>
      </c>
      <c r="B10" s="8" t="n">
        <v>4</v>
      </c>
      <c r="C10" s="16" t="s">
        <v>21</v>
      </c>
      <c r="D10" s="17"/>
      <c r="E10" s="18"/>
      <c r="F10" s="19"/>
      <c r="G10" s="19"/>
      <c r="H10" s="20"/>
      <c r="I10" s="16"/>
      <c r="J10" s="16"/>
    </row>
    <row r="11" customFormat="false" ht="15" hidden="false" customHeight="true" outlineLevel="0" collapsed="false">
      <c r="A11" s="21"/>
      <c r="B11" s="8" t="n">
        <v>5</v>
      </c>
      <c r="C11" s="16" t="s">
        <v>22</v>
      </c>
      <c r="D11" s="17"/>
      <c r="E11" s="18"/>
      <c r="F11" s="19"/>
      <c r="G11" s="19"/>
      <c r="H11" s="20"/>
      <c r="I11" s="16"/>
      <c r="J11" s="16"/>
    </row>
    <row r="12" customFormat="false" ht="15" hidden="false" customHeight="true" outlineLevel="0" collapsed="false">
      <c r="A12" s="21"/>
      <c r="B12" s="8" t="n">
        <v>6</v>
      </c>
      <c r="C12" s="16" t="s">
        <v>23</v>
      </c>
      <c r="D12" s="17"/>
      <c r="E12" s="18"/>
      <c r="F12" s="17"/>
      <c r="G12" s="17"/>
      <c r="H12" s="16"/>
      <c r="I12" s="16"/>
      <c r="J12" s="16"/>
    </row>
    <row r="13" customFormat="false" ht="15" hidden="false" customHeight="true" outlineLevel="0" collapsed="false">
      <c r="A13" s="21"/>
      <c r="B13" s="8" t="n">
        <v>7</v>
      </c>
      <c r="C13" s="22" t="s">
        <v>24</v>
      </c>
      <c r="D13" s="17"/>
      <c r="E13" s="18"/>
      <c r="F13" s="17"/>
      <c r="G13" s="17"/>
      <c r="H13" s="16"/>
      <c r="I13" s="16"/>
      <c r="J13" s="16"/>
    </row>
    <row r="14" customFormat="false" ht="15" hidden="false" customHeight="true" outlineLevel="0" collapsed="false">
      <c r="A14" s="15"/>
      <c r="B14" s="8" t="s">
        <v>25</v>
      </c>
      <c r="C14" s="8"/>
      <c r="D14" s="17"/>
      <c r="E14" s="18"/>
      <c r="F14" s="17"/>
      <c r="G14" s="17"/>
      <c r="H14" s="20"/>
      <c r="I14" s="16"/>
      <c r="J14" s="16"/>
    </row>
    <row r="15" customFormat="false" ht="15" hidden="false" customHeight="true" outlineLevel="0" collapsed="false">
      <c r="A15" s="23" t="s">
        <v>26</v>
      </c>
      <c r="B15" s="24"/>
      <c r="C15" s="22"/>
      <c r="D15" s="17"/>
      <c r="E15" s="18"/>
      <c r="F15" s="19"/>
      <c r="G15" s="19"/>
      <c r="H15" s="20"/>
      <c r="I15" s="16"/>
      <c r="J15" s="16"/>
    </row>
    <row r="16" customFormat="false" ht="15" hidden="false" customHeight="true" outlineLevel="0" collapsed="false">
      <c r="A16" s="23" t="s">
        <v>27</v>
      </c>
      <c r="B16" s="24"/>
      <c r="C16" s="22"/>
      <c r="D16" s="17"/>
      <c r="E16" s="18"/>
      <c r="F16" s="17"/>
      <c r="G16" s="17"/>
      <c r="H16" s="16"/>
      <c r="I16" s="16"/>
      <c r="J16" s="16"/>
    </row>
    <row r="17" customFormat="false" ht="15" hidden="false" customHeight="true" outlineLevel="0" collapsed="false">
      <c r="A17" s="23" t="s">
        <v>28</v>
      </c>
      <c r="B17" s="24"/>
      <c r="C17" s="22"/>
      <c r="D17" s="17"/>
      <c r="E17" s="18"/>
      <c r="F17" s="17"/>
      <c r="G17" s="17"/>
      <c r="H17" s="16"/>
      <c r="I17" s="16"/>
      <c r="J17" s="16"/>
    </row>
    <row r="18" customFormat="false" ht="15" hidden="false" customHeight="true" outlineLevel="0" collapsed="false">
      <c r="A18" s="5"/>
      <c r="B18" s="7"/>
      <c r="C18" s="16"/>
      <c r="D18" s="17"/>
      <c r="E18" s="18"/>
      <c r="F18" s="19"/>
      <c r="G18" s="19"/>
      <c r="H18" s="20"/>
      <c r="I18" s="16"/>
      <c r="J18" s="16"/>
    </row>
    <row r="19" customFormat="false" ht="15" hidden="false" customHeight="true" outlineLevel="0" collapsed="false">
      <c r="A19" s="25" t="s">
        <v>29</v>
      </c>
      <c r="B19" s="26"/>
      <c r="C19" s="16"/>
      <c r="D19" s="17"/>
      <c r="E19" s="18"/>
      <c r="F19" s="17"/>
      <c r="G19" s="17"/>
      <c r="H19" s="16"/>
      <c r="I19" s="16"/>
      <c r="J19" s="16"/>
    </row>
    <row r="20" customFormat="false" ht="15" hidden="false" customHeight="true" outlineLevel="0" collapsed="false">
      <c r="A20" s="11"/>
      <c r="B20" s="13"/>
      <c r="C20" s="8" t="s">
        <v>25</v>
      </c>
      <c r="D20" s="17"/>
      <c r="E20" s="18"/>
      <c r="F20" s="17"/>
      <c r="G20" s="17"/>
      <c r="H20" s="17"/>
      <c r="I20" s="16"/>
      <c r="J20" s="16"/>
    </row>
    <row r="21" customFormat="false" ht="15" hidden="false" customHeight="true" outlineLevel="0" collapsed="false">
      <c r="A21" s="27" t="s">
        <v>30</v>
      </c>
      <c r="B21" s="12"/>
      <c r="C21" s="3"/>
      <c r="D21" s="17"/>
      <c r="E21" s="18"/>
      <c r="F21" s="17"/>
      <c r="G21" s="17"/>
      <c r="H21" s="17"/>
      <c r="I21" s="16"/>
      <c r="J21" s="16"/>
    </row>
    <row r="22" customFormat="false" ht="15" hidden="false" customHeight="true" outlineLevel="0" collapsed="false">
      <c r="A22" s="5"/>
      <c r="B22" s="7"/>
      <c r="C22" s="28" t="s">
        <v>31</v>
      </c>
      <c r="D22" s="17"/>
      <c r="E22" s="18"/>
      <c r="F22" s="17"/>
      <c r="G22" s="17"/>
      <c r="H22" s="16"/>
      <c r="I22" s="16"/>
      <c r="J22" s="16"/>
    </row>
    <row r="23" customFormat="false" ht="15" hidden="false" customHeight="true" outlineLevel="0" collapsed="false">
      <c r="A23" s="25" t="s">
        <v>32</v>
      </c>
      <c r="B23" s="26"/>
      <c r="C23" s="28" t="s">
        <v>33</v>
      </c>
      <c r="D23" s="17"/>
      <c r="E23" s="18"/>
      <c r="F23" s="17"/>
      <c r="G23" s="17"/>
      <c r="H23" s="16"/>
      <c r="I23" s="16"/>
      <c r="J23" s="16"/>
    </row>
    <row r="24" customFormat="false" ht="15" hidden="false" customHeight="true" outlineLevel="0" collapsed="false">
      <c r="A24" s="25" t="s">
        <v>34</v>
      </c>
      <c r="B24" s="26"/>
      <c r="C24" s="16"/>
      <c r="D24" s="17"/>
      <c r="E24" s="18"/>
      <c r="F24" s="17"/>
      <c r="G24" s="17"/>
      <c r="H24" s="16"/>
      <c r="I24" s="16"/>
      <c r="J24" s="16"/>
    </row>
    <row r="25" customFormat="false" ht="15" hidden="false" customHeight="true" outlineLevel="0" collapsed="false">
      <c r="A25" s="11"/>
      <c r="B25" s="13"/>
      <c r="C25" s="8" t="s">
        <v>25</v>
      </c>
      <c r="D25" s="17"/>
      <c r="E25" s="18"/>
      <c r="F25" s="17"/>
      <c r="G25" s="17"/>
      <c r="H25" s="16"/>
      <c r="I25" s="16"/>
      <c r="J25" s="16"/>
    </row>
    <row r="26" customFormat="false" ht="15" hidden="false" customHeight="true" outlineLevel="0" collapsed="false">
      <c r="A26" s="23" t="s">
        <v>35</v>
      </c>
      <c r="B26" s="24"/>
      <c r="C26" s="22"/>
      <c r="D26" s="17"/>
      <c r="E26" s="18"/>
      <c r="F26" s="19"/>
      <c r="G26" s="19"/>
      <c r="H26" s="20"/>
      <c r="I26" s="16"/>
      <c r="J26" s="16"/>
    </row>
    <row r="27" customFormat="false" ht="15" hidden="false" customHeight="true" outlineLevel="0" collapsed="false">
      <c r="A27" s="23" t="s">
        <v>36</v>
      </c>
      <c r="B27" s="24"/>
      <c r="C27" s="22"/>
      <c r="D27" s="17"/>
      <c r="E27" s="18"/>
      <c r="F27" s="17"/>
      <c r="G27" s="17"/>
      <c r="H27" s="16"/>
      <c r="I27" s="16"/>
      <c r="J27" s="16"/>
    </row>
    <row r="28" customFormat="false" ht="15" hidden="false" customHeight="true" outlineLevel="0" collapsed="false">
      <c r="A28" s="9"/>
      <c r="B28" s="8" t="n">
        <v>1</v>
      </c>
      <c r="C28" s="16" t="s">
        <v>37</v>
      </c>
      <c r="D28" s="17"/>
      <c r="E28" s="18"/>
      <c r="F28" s="17"/>
      <c r="G28" s="17"/>
      <c r="H28" s="16"/>
      <c r="I28" s="16"/>
      <c r="J28" s="16"/>
    </row>
    <row r="29" customFormat="false" ht="15" hidden="false" customHeight="true" outlineLevel="0" collapsed="false">
      <c r="A29" s="29" t="s">
        <v>38</v>
      </c>
      <c r="B29" s="8" t="n">
        <v>2</v>
      </c>
      <c r="C29" s="16" t="s">
        <v>39</v>
      </c>
      <c r="D29" s="17"/>
      <c r="E29" s="18"/>
      <c r="F29" s="19"/>
      <c r="G29" s="19"/>
      <c r="H29" s="20"/>
      <c r="I29" s="16"/>
      <c r="J29" s="16"/>
    </row>
    <row r="30" customFormat="false" ht="15" hidden="false" customHeight="true" outlineLevel="0" collapsed="false">
      <c r="A30" s="29"/>
      <c r="B30" s="8" t="n">
        <v>3</v>
      </c>
      <c r="C30" s="16" t="s">
        <v>35</v>
      </c>
      <c r="D30" s="17"/>
      <c r="E30" s="18"/>
      <c r="F30" s="19"/>
      <c r="G30" s="19"/>
      <c r="H30" s="20"/>
      <c r="I30" s="16"/>
      <c r="J30" s="16"/>
    </row>
    <row r="31" customFormat="false" ht="15" hidden="false" customHeight="true" outlineLevel="0" collapsed="false">
      <c r="A31" s="29"/>
      <c r="B31" s="8" t="n">
        <v>4</v>
      </c>
      <c r="C31" s="16" t="s">
        <v>40</v>
      </c>
      <c r="D31" s="17"/>
      <c r="E31" s="18"/>
      <c r="F31" s="19"/>
      <c r="G31" s="19"/>
      <c r="H31" s="20"/>
      <c r="I31" s="16"/>
      <c r="J31" s="16"/>
    </row>
    <row r="32" customFormat="false" ht="15" hidden="false" customHeight="true" outlineLevel="0" collapsed="false">
      <c r="A32" s="29"/>
      <c r="B32" s="16"/>
      <c r="C32" s="16"/>
      <c r="D32" s="17"/>
      <c r="E32" s="18"/>
      <c r="F32" s="17"/>
      <c r="G32" s="17"/>
      <c r="H32" s="16"/>
      <c r="I32" s="16"/>
      <c r="J32" s="16"/>
    </row>
    <row r="33" customFormat="false" ht="15" hidden="false" customHeight="true" outlineLevel="0" collapsed="false">
      <c r="A33" s="15"/>
      <c r="B33" s="8" t="s">
        <v>25</v>
      </c>
      <c r="C33" s="8"/>
      <c r="D33" s="17"/>
      <c r="E33" s="18"/>
      <c r="F33" s="17"/>
      <c r="G33" s="17"/>
      <c r="H33" s="17"/>
      <c r="I33" s="16"/>
      <c r="J33" s="16"/>
    </row>
    <row r="34" customFormat="false" ht="15" hidden="false" customHeight="true" outlineLevel="0" collapsed="false">
      <c r="A34" s="8" t="s">
        <v>41</v>
      </c>
      <c r="B34" s="8"/>
      <c r="C34" s="8"/>
      <c r="D34" s="17"/>
      <c r="E34" s="18"/>
      <c r="F34" s="17"/>
      <c r="G34" s="17"/>
      <c r="H34" s="16"/>
      <c r="I34" s="16"/>
      <c r="J34" s="16"/>
    </row>
    <row r="35" customFormat="false" ht="15" hidden="false" customHeight="true" outlineLevel="0" collapsed="false">
      <c r="A35" s="8" t="s">
        <v>42</v>
      </c>
      <c r="B35" s="8"/>
      <c r="C35" s="8"/>
      <c r="D35" s="17"/>
      <c r="E35" s="18"/>
      <c r="F35" s="17"/>
      <c r="G35" s="17"/>
      <c r="H35" s="16"/>
      <c r="I35" s="16"/>
      <c r="J35" s="16"/>
    </row>
    <row r="36" customFormat="false" ht="15" hidden="false" customHeight="true" outlineLevel="0" collapsed="false">
      <c r="A36" s="8" t="s">
        <v>43</v>
      </c>
      <c r="B36" s="8"/>
      <c r="C36" s="8"/>
      <c r="D36" s="17"/>
      <c r="E36" s="30"/>
      <c r="F36" s="17"/>
      <c r="G36" s="17"/>
      <c r="H36" s="17"/>
      <c r="I36" s="16"/>
      <c r="J36" s="16"/>
    </row>
    <row r="38" customFormat="false" ht="13.5" hidden="false" customHeight="false" outlineLevel="0" collapsed="false">
      <c r="A38" s="31" t="s">
        <v>44</v>
      </c>
    </row>
    <row r="39" customFormat="false" ht="13.5" hidden="false" customHeight="false" outlineLevel="0" collapsed="false">
      <c r="A39" s="31" t="s">
        <v>45</v>
      </c>
      <c r="F39" s="32"/>
    </row>
    <row r="40" customFormat="false" ht="13.5" hidden="false" customHeight="false" outlineLevel="0" collapsed="false">
      <c r="A40" s="31" t="s">
        <v>46</v>
      </c>
    </row>
    <row r="41" customFormat="false" ht="13.5" hidden="false" customHeight="false" outlineLevel="0" collapsed="false">
      <c r="A41" s="31" t="s">
        <v>47</v>
      </c>
    </row>
    <row r="42" customFormat="false" ht="13.5" hidden="false" customHeight="false" outlineLevel="0" collapsed="false">
      <c r="A42" s="31" t="s">
        <v>48</v>
      </c>
    </row>
    <row r="43" customFormat="false" ht="13.5" hidden="false" customHeight="false" outlineLevel="0" collapsed="false">
      <c r="A43" s="31" t="s">
        <v>49</v>
      </c>
    </row>
    <row r="44" customFormat="false" ht="13.5" hidden="false" customHeight="false" outlineLevel="0" collapsed="false">
      <c r="A44" s="31" t="s">
        <v>50</v>
      </c>
    </row>
    <row r="45" customFormat="false" ht="13.5" hidden="false" customHeight="false" outlineLevel="0" collapsed="false">
      <c r="A45" s="33" t="s">
        <v>51</v>
      </c>
    </row>
    <row r="46" customFormat="false" ht="13.5" hidden="false" customHeight="false" outlineLevel="0" collapsed="false">
      <c r="A46" s="31" t="s">
        <v>52</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47916666666667" right="0.747916666666667"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34" t="s">
        <v>53</v>
      </c>
    </row>
    <row r="5" customFormat="false" ht="6" hidden="false" customHeight="true" outlineLevel="0" collapsed="false">
      <c r="J5" s="35"/>
    </row>
    <row r="6" customFormat="false" ht="18.75" hidden="false" customHeight="false" outlineLevel="0" collapsed="false">
      <c r="A6" s="1" t="s">
        <v>0</v>
      </c>
      <c r="I6" s="2"/>
      <c r="J6" s="3" t="s">
        <v>1</v>
      </c>
    </row>
    <row r="8" customFormat="false" ht="13.5" hidden="false" customHeight="false" outlineLevel="0" collapsed="false">
      <c r="A8" s="4" t="s">
        <v>2</v>
      </c>
      <c r="D8" s="4" t="s">
        <v>3</v>
      </c>
      <c r="G8" s="4" t="s">
        <v>4</v>
      </c>
    </row>
    <row r="9" customFormat="false" ht="15" hidden="false" customHeight="true" outlineLevel="0" collapsed="false">
      <c r="A9" s="5"/>
      <c r="B9" s="6"/>
      <c r="C9" s="7"/>
      <c r="D9" s="8" t="s">
        <v>5</v>
      </c>
      <c r="E9" s="8" t="s">
        <v>6</v>
      </c>
      <c r="F9" s="8" t="s">
        <v>5</v>
      </c>
      <c r="G9" s="8" t="s">
        <v>7</v>
      </c>
      <c r="H9" s="8" t="s">
        <v>8</v>
      </c>
      <c r="I9" s="9"/>
      <c r="J9" s="9"/>
    </row>
    <row r="10" customFormat="false" ht="15" hidden="false" customHeight="true" outlineLevel="0" collapsed="false">
      <c r="A10" s="10" t="s">
        <v>9</v>
      </c>
      <c r="B10" s="10"/>
      <c r="C10" s="10"/>
      <c r="D10" s="8"/>
      <c r="E10" s="8"/>
      <c r="F10" s="8"/>
      <c r="G10" s="8"/>
      <c r="H10" s="8"/>
      <c r="I10" s="10" t="s">
        <v>10</v>
      </c>
      <c r="J10" s="10" t="s">
        <v>11</v>
      </c>
    </row>
    <row r="11" customFormat="false" ht="15" hidden="false" customHeight="true" outlineLevel="0" collapsed="false">
      <c r="A11" s="11"/>
      <c r="B11" s="12"/>
      <c r="C11" s="13"/>
      <c r="D11" s="8" t="s">
        <v>12</v>
      </c>
      <c r="E11" s="8" t="s">
        <v>13</v>
      </c>
      <c r="F11" s="8" t="s">
        <v>14</v>
      </c>
      <c r="G11" s="14" t="s">
        <v>15</v>
      </c>
      <c r="H11" s="14" t="s">
        <v>16</v>
      </c>
      <c r="I11" s="15"/>
      <c r="J11" s="15"/>
    </row>
    <row r="12" customFormat="false" ht="15" hidden="false" customHeight="true" outlineLevel="0" collapsed="false">
      <c r="A12" s="9"/>
      <c r="B12" s="8" t="n">
        <v>1</v>
      </c>
      <c r="C12" s="16" t="s">
        <v>17</v>
      </c>
      <c r="D12" s="17" t="n">
        <v>26069270</v>
      </c>
      <c r="E12" s="18"/>
      <c r="F12" s="19" t="n">
        <f aca="false">ROUND(D12*E41,0)</f>
        <v>1737927</v>
      </c>
      <c r="G12" s="19" t="n">
        <f aca="false">ROUND((D12+F12)*0.05,0)</f>
        <v>1390360</v>
      </c>
      <c r="H12" s="20" t="n">
        <f aca="false">D12+F12+G12</f>
        <v>29197557</v>
      </c>
      <c r="I12" s="16"/>
      <c r="J12" s="16"/>
    </row>
    <row r="13" customFormat="false" ht="15" hidden="false" customHeight="true" outlineLevel="0" collapsed="false">
      <c r="A13" s="21"/>
      <c r="B13" s="8" t="n">
        <v>2</v>
      </c>
      <c r="C13" s="16" t="s">
        <v>18</v>
      </c>
      <c r="D13" s="17" t="n">
        <v>506239610</v>
      </c>
      <c r="E13" s="18"/>
      <c r="F13" s="19" t="n">
        <f aca="false">ROUND(D13*E41,0)</f>
        <v>33748837</v>
      </c>
      <c r="G13" s="19" t="n">
        <f aca="false">ROUND((D13+F13)*0.05,0)</f>
        <v>26999422</v>
      </c>
      <c r="H13" s="20" t="n">
        <f aca="false">D13+F13+G13</f>
        <v>566987869</v>
      </c>
      <c r="I13" s="16"/>
      <c r="J13" s="16"/>
    </row>
    <row r="14" customFormat="false" ht="15" hidden="false" customHeight="true" outlineLevel="0" collapsed="false">
      <c r="A14" s="21"/>
      <c r="B14" s="8" t="n">
        <v>3</v>
      </c>
      <c r="C14" s="16" t="s">
        <v>19</v>
      </c>
      <c r="D14" s="17" t="n">
        <v>78849900</v>
      </c>
      <c r="E14" s="18"/>
      <c r="F14" s="19" t="n">
        <f aca="false">ROUND(D14*E41,0)</f>
        <v>5256587</v>
      </c>
      <c r="G14" s="19" t="n">
        <f aca="false">ROUND((D14+F14)*0.05,0)</f>
        <v>4205324</v>
      </c>
      <c r="H14" s="20" t="n">
        <f aca="false">D14+F14+G14</f>
        <v>88311811</v>
      </c>
      <c r="I14" s="16"/>
      <c r="J14" s="16"/>
    </row>
    <row r="15" customFormat="false" ht="15" hidden="false" customHeight="true" outlineLevel="0" collapsed="false">
      <c r="A15" s="10" t="s">
        <v>20</v>
      </c>
      <c r="B15" s="8" t="n">
        <v>4</v>
      </c>
      <c r="C15" s="16" t="s">
        <v>21</v>
      </c>
      <c r="D15" s="17" t="n">
        <v>54675000</v>
      </c>
      <c r="E15" s="18"/>
      <c r="F15" s="19" t="n">
        <f aca="false">ROUND(D15*E41,0)</f>
        <v>3644949</v>
      </c>
      <c r="G15" s="19" t="n">
        <f aca="false">ROUND((D15+F15)*0.05,0)</f>
        <v>2915997</v>
      </c>
      <c r="H15" s="20" t="n">
        <f aca="false">D15+F15+G15</f>
        <v>61235946</v>
      </c>
      <c r="I15" s="16"/>
      <c r="J15" s="16"/>
    </row>
    <row r="16" customFormat="false" ht="15" hidden="false" customHeight="true" outlineLevel="0" collapsed="false">
      <c r="A16" s="21"/>
      <c r="B16" s="8" t="n">
        <v>5</v>
      </c>
      <c r="C16" s="16" t="s">
        <v>22</v>
      </c>
      <c r="D16" s="17" t="n">
        <v>32040000</v>
      </c>
      <c r="E16" s="18"/>
      <c r="F16" s="19" t="n">
        <f aca="false">ROUND(D16*E41,0)</f>
        <v>2135970</v>
      </c>
      <c r="G16" s="19" t="n">
        <f aca="false">ROUND((D16+F16)*0.05,0)</f>
        <v>1708799</v>
      </c>
      <c r="H16" s="20" t="n">
        <f aca="false">D16+F16+G16</f>
        <v>35884769</v>
      </c>
      <c r="I16" s="16"/>
      <c r="J16" s="16"/>
    </row>
    <row r="17" customFormat="false" ht="15" hidden="false" customHeight="true" outlineLevel="0" collapsed="false">
      <c r="A17" s="21"/>
      <c r="B17" s="8" t="n">
        <v>6</v>
      </c>
      <c r="C17" s="16" t="s">
        <v>23</v>
      </c>
      <c r="D17" s="17" t="n">
        <v>11585520</v>
      </c>
      <c r="E17" s="18"/>
      <c r="F17" s="19" t="n">
        <f aca="false">ROUND(D17*E41,0)</f>
        <v>772357</v>
      </c>
      <c r="G17" s="19" t="n">
        <f aca="false">ROUND((D17+F17)*0.05,0)</f>
        <v>617894</v>
      </c>
      <c r="H17" s="20" t="n">
        <f aca="false">D17+F17+G17</f>
        <v>12975771</v>
      </c>
      <c r="I17" s="16"/>
      <c r="J17" s="16"/>
    </row>
    <row r="18" customFormat="false" ht="15" hidden="false" customHeight="true" outlineLevel="0" collapsed="false">
      <c r="A18" s="21"/>
      <c r="B18" s="8" t="n">
        <v>7</v>
      </c>
      <c r="C18" s="36" t="s">
        <v>24</v>
      </c>
      <c r="D18" s="17" t="n">
        <v>45581000</v>
      </c>
      <c r="E18" s="18"/>
      <c r="F18" s="19" t="n">
        <f aca="false">ROUND(D18*E41,0)</f>
        <v>3038691</v>
      </c>
      <c r="G18" s="19" t="n">
        <f aca="false">ROUND((D18+F18)*0.05,0)</f>
        <v>2430985</v>
      </c>
      <c r="H18" s="20" t="n">
        <f aca="false">D18+F18+G18</f>
        <v>51050676</v>
      </c>
      <c r="I18" s="16"/>
      <c r="J18" s="16"/>
    </row>
    <row r="19" customFormat="false" ht="15" hidden="false" customHeight="true" outlineLevel="0" collapsed="false">
      <c r="A19" s="15"/>
      <c r="B19" s="8" t="s">
        <v>25</v>
      </c>
      <c r="C19" s="8"/>
      <c r="D19" s="17" t="n">
        <f aca="false">SUM(D12:D18)</f>
        <v>755040300</v>
      </c>
      <c r="E19" s="18"/>
      <c r="F19" s="17" t="n">
        <f aca="false">SUM(F12:F18)</f>
        <v>50335318</v>
      </c>
      <c r="G19" s="17" t="n">
        <f aca="false">SUM(G12:G18)</f>
        <v>40268781</v>
      </c>
      <c r="H19" s="20" t="n">
        <f aca="false">SUM(H12:H18)</f>
        <v>845644399</v>
      </c>
      <c r="I19" s="16"/>
      <c r="J19" s="16"/>
    </row>
    <row r="20" customFormat="false" ht="15" hidden="false" customHeight="true" outlineLevel="0" collapsed="false">
      <c r="A20" s="23" t="s">
        <v>26</v>
      </c>
      <c r="B20" s="24"/>
      <c r="C20" s="22"/>
      <c r="D20" s="17" t="n">
        <v>65160900</v>
      </c>
      <c r="E20" s="18"/>
      <c r="F20" s="19" t="n">
        <f aca="false">ROUND(D20*E41,0)</f>
        <v>4343999</v>
      </c>
      <c r="G20" s="19" t="n">
        <f aca="false">ROUND((D20+F20)*0.05,0)</f>
        <v>3475245</v>
      </c>
      <c r="H20" s="20" t="n">
        <f aca="false">D20+F20+G20</f>
        <v>72980144</v>
      </c>
      <c r="I20" s="16"/>
      <c r="J20" s="16"/>
    </row>
    <row r="21" customFormat="false" ht="15" hidden="false" customHeight="true" outlineLevel="0" collapsed="false">
      <c r="A21" s="23" t="s">
        <v>27</v>
      </c>
      <c r="B21" s="24"/>
      <c r="C21" s="22"/>
      <c r="D21" s="17"/>
      <c r="E21" s="18"/>
      <c r="F21" s="19" t="n">
        <f aca="false">ROUND(D21*E41,0)</f>
        <v>0</v>
      </c>
      <c r="G21" s="19" t="n">
        <f aca="false">ROUND((D21+F21)*0.05,0)</f>
        <v>0</v>
      </c>
      <c r="H21" s="20" t="n">
        <f aca="false">D21+F21+G21</f>
        <v>0</v>
      </c>
      <c r="I21" s="16"/>
      <c r="J21" s="16"/>
    </row>
    <row r="22" customFormat="false" ht="15" hidden="false" customHeight="true" outlineLevel="0" collapsed="false">
      <c r="A22" s="23" t="s">
        <v>28</v>
      </c>
      <c r="B22" s="24"/>
      <c r="C22" s="22"/>
      <c r="D22" s="17"/>
      <c r="E22" s="18"/>
      <c r="F22" s="19" t="n">
        <f aca="false">ROUND(D22*E41,0)</f>
        <v>0</v>
      </c>
      <c r="G22" s="19" t="n">
        <f aca="false">ROUND((D22+F22)*0.05,0)</f>
        <v>0</v>
      </c>
      <c r="H22" s="20" t="n">
        <f aca="false">D22+F22+G22</f>
        <v>0</v>
      </c>
      <c r="I22" s="16"/>
      <c r="J22" s="16"/>
    </row>
    <row r="23" customFormat="false" ht="15" hidden="false" customHeight="true" outlineLevel="0" collapsed="false">
      <c r="A23" s="5"/>
      <c r="B23" s="7"/>
      <c r="C23" s="16"/>
      <c r="D23" s="17" t="n">
        <v>9000000</v>
      </c>
      <c r="E23" s="18"/>
      <c r="F23" s="19" t="n">
        <f aca="false">ROUND(D23*E41,0)</f>
        <v>599992</v>
      </c>
      <c r="G23" s="19" t="n">
        <f aca="false">ROUND((D23+F23)*0.05,0)</f>
        <v>480000</v>
      </c>
      <c r="H23" s="20" t="n">
        <f aca="false">D23+F23+G23</f>
        <v>10079992</v>
      </c>
      <c r="I23" s="16"/>
      <c r="J23" s="16"/>
    </row>
    <row r="24" customFormat="false" ht="15" hidden="false" customHeight="true" outlineLevel="0" collapsed="false">
      <c r="A24" s="25" t="s">
        <v>29</v>
      </c>
      <c r="B24" s="26"/>
      <c r="C24" s="16"/>
      <c r="D24" s="17"/>
      <c r="E24" s="18"/>
      <c r="F24" s="19" t="n">
        <f aca="false">ROUND(D24*E41,0)</f>
        <v>0</v>
      </c>
      <c r="G24" s="19" t="n">
        <f aca="false">ROUND((D24+F24)*0.05,0)</f>
        <v>0</v>
      </c>
      <c r="H24" s="20" t="n">
        <f aca="false">D24+F24+G24</f>
        <v>0</v>
      </c>
      <c r="I24" s="16"/>
      <c r="J24" s="16"/>
    </row>
    <row r="25" customFormat="false" ht="15" hidden="false" customHeight="true" outlineLevel="0" collapsed="false">
      <c r="A25" s="11"/>
      <c r="B25" s="13"/>
      <c r="C25" s="8" t="s">
        <v>25</v>
      </c>
      <c r="D25" s="17" t="n">
        <f aca="false">SUM(D23:D24)</f>
        <v>9000000</v>
      </c>
      <c r="E25" s="18"/>
      <c r="F25" s="19" t="n">
        <f aca="false">SUM(F23:F24)</f>
        <v>599992</v>
      </c>
      <c r="G25" s="19" t="n">
        <f aca="false">SUM(G23:G24)</f>
        <v>480000</v>
      </c>
      <c r="H25" s="20" t="n">
        <f aca="false">D25+F25+G25</f>
        <v>10079992</v>
      </c>
      <c r="I25" s="16"/>
      <c r="J25" s="16"/>
    </row>
    <row r="26" customFormat="false" ht="15" hidden="false" customHeight="true" outlineLevel="0" collapsed="false">
      <c r="A26" s="27" t="s">
        <v>30</v>
      </c>
      <c r="B26" s="24"/>
      <c r="C26" s="22"/>
      <c r="D26" s="17"/>
      <c r="E26" s="18"/>
      <c r="F26" s="19" t="n">
        <f aca="false">ROUND(D26*E41,0)</f>
        <v>0</v>
      </c>
      <c r="G26" s="19" t="n">
        <f aca="false">ROUND((D26+F26)*0.05,0)</f>
        <v>0</v>
      </c>
      <c r="H26" s="20" t="n">
        <f aca="false">D26+F26+G26</f>
        <v>0</v>
      </c>
      <c r="I26" s="16"/>
      <c r="J26" s="16"/>
    </row>
    <row r="27" customFormat="false" ht="15" hidden="false" customHeight="true" outlineLevel="0" collapsed="false">
      <c r="A27" s="5"/>
      <c r="B27" s="7"/>
      <c r="C27" s="28" t="s">
        <v>31</v>
      </c>
      <c r="D27" s="17" t="n">
        <v>7650000</v>
      </c>
      <c r="E27" s="18"/>
      <c r="F27" s="19" t="n">
        <f aca="false">ROUND(D27*E41,0)</f>
        <v>509993</v>
      </c>
      <c r="G27" s="19" t="n">
        <f aca="false">ROUND((D27+F27)*0.05,0)</f>
        <v>408000</v>
      </c>
      <c r="H27" s="20" t="n">
        <f aca="false">D27+F27+G27</f>
        <v>8567993</v>
      </c>
      <c r="I27" s="16"/>
      <c r="J27" s="16"/>
    </row>
    <row r="28" customFormat="false" ht="15" hidden="false" customHeight="true" outlineLevel="0" collapsed="false">
      <c r="A28" s="25" t="s">
        <v>32</v>
      </c>
      <c r="B28" s="26"/>
      <c r="C28" s="28" t="s">
        <v>33</v>
      </c>
      <c r="D28" s="17"/>
      <c r="E28" s="18"/>
      <c r="F28" s="19" t="n">
        <f aca="false">ROUND(D28*E41,0)</f>
        <v>0</v>
      </c>
      <c r="G28" s="19" t="n">
        <f aca="false">ROUND((D28+F28)*0.05,0)</f>
        <v>0</v>
      </c>
      <c r="H28" s="20" t="n">
        <f aca="false">D28+F28+G28</f>
        <v>0</v>
      </c>
      <c r="I28" s="16"/>
      <c r="J28" s="16"/>
    </row>
    <row r="29" customFormat="false" ht="15" hidden="false" customHeight="true" outlineLevel="0" collapsed="false">
      <c r="A29" s="25" t="s">
        <v>34</v>
      </c>
      <c r="B29" s="26"/>
      <c r="C29" s="16"/>
      <c r="D29" s="17"/>
      <c r="E29" s="18"/>
      <c r="F29" s="19" t="n">
        <f aca="false">ROUND(D29*E41,0)</f>
        <v>0</v>
      </c>
      <c r="G29" s="19" t="n">
        <f aca="false">ROUND((D29+F29)*0.05,0)</f>
        <v>0</v>
      </c>
      <c r="H29" s="20" t="n">
        <f aca="false">D29+F29+G29</f>
        <v>0</v>
      </c>
      <c r="I29" s="16"/>
      <c r="J29" s="16"/>
    </row>
    <row r="30" customFormat="false" ht="15" hidden="false" customHeight="true" outlineLevel="0" collapsed="false">
      <c r="A30" s="11"/>
      <c r="B30" s="13"/>
      <c r="C30" s="8" t="s">
        <v>25</v>
      </c>
      <c r="D30" s="17" t="n">
        <f aca="false">SUM(D27:D29)</f>
        <v>7650000</v>
      </c>
      <c r="E30" s="18"/>
      <c r="F30" s="17" t="n">
        <f aca="false">SUM(F27:F29)</f>
        <v>509993</v>
      </c>
      <c r="G30" s="19" t="n">
        <f aca="false">SUM(G27:G29)</f>
        <v>408000</v>
      </c>
      <c r="H30" s="20" t="n">
        <f aca="false">D30+F30+G30</f>
        <v>8567993</v>
      </c>
      <c r="I30" s="16"/>
      <c r="J30" s="16"/>
    </row>
    <row r="31" customFormat="false" ht="15" hidden="false" customHeight="true" outlineLevel="0" collapsed="false">
      <c r="A31" s="23" t="s">
        <v>35</v>
      </c>
      <c r="B31" s="24"/>
      <c r="C31" s="22"/>
      <c r="D31" s="17"/>
      <c r="E31" s="18"/>
      <c r="F31" s="19" t="n">
        <f aca="false">ROUND(D31*E41,0)</f>
        <v>0</v>
      </c>
      <c r="G31" s="19" t="n">
        <f aca="false">ROUND((D31+F31)*0.05,0)</f>
        <v>0</v>
      </c>
      <c r="H31" s="20" t="n">
        <f aca="false">D31+F31+G31</f>
        <v>0</v>
      </c>
      <c r="I31" s="16"/>
      <c r="J31" s="16"/>
    </row>
    <row r="32" customFormat="false" ht="15" hidden="false" customHeight="true" outlineLevel="0" collapsed="false">
      <c r="A32" s="23" t="s">
        <v>36</v>
      </c>
      <c r="B32" s="24"/>
      <c r="C32" s="22"/>
      <c r="D32" s="17"/>
      <c r="E32" s="18"/>
      <c r="F32" s="19" t="n">
        <f aca="false">ROUND(D32*E41,0)</f>
        <v>0</v>
      </c>
      <c r="G32" s="19" t="n">
        <f aca="false">ROUND((D32+F32)*0.05,0)</f>
        <v>0</v>
      </c>
      <c r="H32" s="20" t="n">
        <f aca="false">D32+F32+G32</f>
        <v>0</v>
      </c>
      <c r="I32" s="16"/>
      <c r="J32" s="16"/>
    </row>
    <row r="33" customFormat="false" ht="15" hidden="false" customHeight="true" outlineLevel="0" collapsed="false">
      <c r="A33" s="9"/>
      <c r="B33" s="8" t="n">
        <v>1</v>
      </c>
      <c r="C33" s="16" t="s">
        <v>37</v>
      </c>
      <c r="D33" s="17" t="n">
        <v>0</v>
      </c>
      <c r="E33" s="18"/>
      <c r="F33" s="19" t="n">
        <f aca="false">ROUND(D33*E41,0)</f>
        <v>0</v>
      </c>
      <c r="G33" s="19" t="n">
        <f aca="false">ROUND((D33+F33)*0.05,0)</f>
        <v>0</v>
      </c>
      <c r="H33" s="20" t="n">
        <f aca="false">D33+F33+G33</f>
        <v>0</v>
      </c>
      <c r="I33" s="16"/>
      <c r="J33" s="16"/>
    </row>
    <row r="34" customFormat="false" ht="15" hidden="false" customHeight="true" outlineLevel="0" collapsed="false">
      <c r="A34" s="29" t="s">
        <v>38</v>
      </c>
      <c r="B34" s="8" t="n">
        <v>2</v>
      </c>
      <c r="C34" s="16" t="s">
        <v>39</v>
      </c>
      <c r="D34" s="17" t="n">
        <v>11697500</v>
      </c>
      <c r="E34" s="18"/>
      <c r="F34" s="19" t="n">
        <f aca="false">ROUND(D34*E41,0)</f>
        <v>779822</v>
      </c>
      <c r="G34" s="19" t="n">
        <f aca="false">ROUND((D34+F34)*0.05,0)-1</f>
        <v>623865</v>
      </c>
      <c r="H34" s="20" t="n">
        <f aca="false">D34+F34+G34</f>
        <v>13101187</v>
      </c>
      <c r="I34" s="16"/>
      <c r="J34" s="16"/>
    </row>
    <row r="35" customFormat="false" ht="15" hidden="false" customHeight="true" outlineLevel="0" collapsed="false">
      <c r="A35" s="29"/>
      <c r="B35" s="8" t="n">
        <v>3</v>
      </c>
      <c r="C35" s="16" t="s">
        <v>35</v>
      </c>
      <c r="D35" s="17"/>
      <c r="E35" s="18"/>
      <c r="F35" s="19" t="n">
        <f aca="false">ROUND(D35*E41,0)</f>
        <v>0</v>
      </c>
      <c r="G35" s="19" t="n">
        <f aca="false">ROUND((D35+F35)*0.05,0)</f>
        <v>0</v>
      </c>
      <c r="H35" s="20" t="n">
        <f aca="false">D35+F35+G35</f>
        <v>0</v>
      </c>
      <c r="I35" s="16"/>
      <c r="J35" s="16"/>
    </row>
    <row r="36" customFormat="false" ht="15" hidden="false" customHeight="true" outlineLevel="0" collapsed="false">
      <c r="A36" s="29"/>
      <c r="B36" s="8" t="n">
        <v>4</v>
      </c>
      <c r="C36" s="16" t="s">
        <v>40</v>
      </c>
      <c r="D36" s="17"/>
      <c r="E36" s="18"/>
      <c r="F36" s="19" t="n">
        <f aca="false">ROUND(D36*E41,0)</f>
        <v>0</v>
      </c>
      <c r="G36" s="19" t="n">
        <f aca="false">ROUND((D36+F36)*0.05,0)</f>
        <v>0</v>
      </c>
      <c r="H36" s="20" t="n">
        <f aca="false">D36+F36+G36</f>
        <v>0</v>
      </c>
      <c r="I36" s="16"/>
      <c r="J36" s="16"/>
    </row>
    <row r="37" customFormat="false" ht="15" hidden="false" customHeight="true" outlineLevel="0" collapsed="false">
      <c r="A37" s="37"/>
      <c r="B37" s="16"/>
      <c r="C37" s="22"/>
      <c r="D37" s="17"/>
      <c r="E37" s="18"/>
      <c r="F37" s="19"/>
      <c r="G37" s="19"/>
      <c r="H37" s="20"/>
      <c r="I37" s="16"/>
      <c r="J37" s="16"/>
    </row>
    <row r="38" customFormat="false" ht="15" hidden="false" customHeight="true" outlineLevel="0" collapsed="false">
      <c r="A38" s="15"/>
      <c r="B38" s="8" t="s">
        <v>25</v>
      </c>
      <c r="C38" s="8"/>
      <c r="D38" s="17" t="n">
        <f aca="false">SUM(D33:D36)</f>
        <v>11697500</v>
      </c>
      <c r="E38" s="18"/>
      <c r="F38" s="19" t="n">
        <f aca="false">SUM(F33:F36)</f>
        <v>779822</v>
      </c>
      <c r="G38" s="19" t="n">
        <f aca="false">SUM(G33:G36)</f>
        <v>623865</v>
      </c>
      <c r="H38" s="20" t="n">
        <f aca="false">D38+F38+G38</f>
        <v>13101187</v>
      </c>
      <c r="I38" s="16"/>
      <c r="J38" s="16"/>
    </row>
    <row r="39" customFormat="false" ht="15" hidden="false" customHeight="true" outlineLevel="0" collapsed="false">
      <c r="A39" s="8" t="s">
        <v>41</v>
      </c>
      <c r="B39" s="8"/>
      <c r="C39" s="8"/>
      <c r="D39" s="17" t="n">
        <f aca="false">D19+D20+D25+D30+D31+D38</f>
        <v>848548700</v>
      </c>
      <c r="E39" s="18"/>
      <c r="F39" s="17" t="n">
        <f aca="false">F19+F20+F25+F30+F31+F38</f>
        <v>56569124</v>
      </c>
      <c r="G39" s="17" t="n">
        <f aca="false">G19+G20+G25+G30+G31+G38</f>
        <v>45255891</v>
      </c>
      <c r="H39" s="20" t="n">
        <f aca="false">H19+H20+H25+H30+H31+H38</f>
        <v>950373715</v>
      </c>
      <c r="I39" s="16"/>
      <c r="J39" s="16"/>
    </row>
    <row r="40" customFormat="false" ht="15" hidden="false" customHeight="true" outlineLevel="0" collapsed="false">
      <c r="A40" s="8" t="s">
        <v>42</v>
      </c>
      <c r="B40" s="8"/>
      <c r="C40" s="8"/>
      <c r="D40" s="17" t="n">
        <v>528000</v>
      </c>
      <c r="E40" s="18"/>
      <c r="F40" s="19" t="n">
        <f aca="false">ROUND(D40*E41,0)</f>
        <v>35200</v>
      </c>
      <c r="G40" s="19" t="n">
        <f aca="false">ROUND((D40+F40)*0.05,0)</f>
        <v>28160</v>
      </c>
      <c r="H40" s="20" t="n">
        <f aca="false">D40+F40+G40</f>
        <v>591360</v>
      </c>
      <c r="I40" s="16"/>
      <c r="J40" s="16"/>
    </row>
    <row r="41" customFormat="false" ht="15" hidden="false" customHeight="true" outlineLevel="0" collapsed="false">
      <c r="A41" s="8" t="s">
        <v>43</v>
      </c>
      <c r="B41" s="8"/>
      <c r="C41" s="8"/>
      <c r="D41" s="17" t="n">
        <f aca="false">D39+D40</f>
        <v>849076700</v>
      </c>
      <c r="E41" s="38" t="n">
        <f aca="false">ROUND(56604324/849076700,10)</f>
        <v>0.066665737</v>
      </c>
      <c r="F41" s="17" t="n">
        <f aca="false">F39+F40</f>
        <v>56604324</v>
      </c>
      <c r="G41" s="17" t="n">
        <f aca="false">G39+G40</f>
        <v>45284051</v>
      </c>
      <c r="H41" s="20" t="n">
        <f aca="false">D41+F41+G41</f>
        <v>950965075</v>
      </c>
      <c r="I41" s="16"/>
      <c r="J41" s="16"/>
    </row>
    <row r="42" customFormat="false" ht="13.5" hidden="false" customHeight="false" outlineLevel="0" collapsed="false">
      <c r="A42" s="39"/>
      <c r="B42" s="39"/>
      <c r="C42" s="39"/>
      <c r="D42" s="40"/>
      <c r="E42" s="41"/>
      <c r="F42" s="40"/>
      <c r="G42" s="40"/>
      <c r="H42" s="42"/>
      <c r="I42" s="43"/>
      <c r="J42" s="43"/>
    </row>
    <row r="43" customFormat="false" ht="13.5" hidden="false" customHeight="false" outlineLevel="0" collapsed="false">
      <c r="A43" s="39"/>
      <c r="B43" s="39"/>
      <c r="C43" s="39"/>
      <c r="D43" s="40"/>
      <c r="E43" s="41"/>
      <c r="F43" s="40"/>
      <c r="G43" s="40"/>
      <c r="H43" s="42"/>
      <c r="I43" s="43"/>
      <c r="J43" s="43"/>
    </row>
    <row r="44" customFormat="false" ht="13.5" hidden="false" customHeight="false" outlineLevel="0" collapsed="false">
      <c r="A44" s="39"/>
      <c r="B44" s="39"/>
      <c r="C44" s="39"/>
      <c r="D44" s="40"/>
      <c r="E44" s="41"/>
      <c r="F44" s="40"/>
      <c r="G44" s="40"/>
      <c r="H44" s="42"/>
      <c r="I44" s="43"/>
      <c r="J44" s="43"/>
    </row>
    <row r="45" customFormat="false" ht="13.5" hidden="false" customHeight="false" outlineLevel="0" collapsed="false">
      <c r="A45" s="39"/>
      <c r="B45" s="39"/>
      <c r="C45" s="39"/>
      <c r="D45" s="40"/>
      <c r="E45" s="41"/>
      <c r="F45" s="40"/>
      <c r="G45" s="40"/>
      <c r="H45" s="42"/>
      <c r="J45" s="43"/>
    </row>
    <row r="46" customFormat="false" ht="13.5" hidden="false" customHeight="false" outlineLevel="0" collapsed="false">
      <c r="A46" s="31" t="s">
        <v>54</v>
      </c>
      <c r="F46" s="32"/>
      <c r="J46" s="43"/>
    </row>
    <row r="47" customFormat="false" ht="13.5" hidden="false" customHeight="false" outlineLevel="0" collapsed="false">
      <c r="A47" s="31" t="s">
        <v>55</v>
      </c>
    </row>
    <row r="48" customFormat="false" ht="13.5" hidden="false" customHeight="false" outlineLevel="0" collapsed="false">
      <c r="A48" s="31" t="s">
        <v>56</v>
      </c>
    </row>
    <row r="49" customFormat="false" ht="13.5" hidden="false" customHeight="false" outlineLevel="0" collapsed="false">
      <c r="A49" s="31" t="s">
        <v>57</v>
      </c>
    </row>
    <row r="50" customFormat="false" ht="13.5" hidden="false" customHeight="false" outlineLevel="0" collapsed="false">
      <c r="A50" s="31" t="s">
        <v>58</v>
      </c>
    </row>
    <row r="51" customFormat="false" ht="13.5" hidden="false" customHeight="false" outlineLevel="0" collapsed="false">
      <c r="A51" s="31" t="s">
        <v>59</v>
      </c>
    </row>
    <row r="52" customFormat="false" ht="13.5" hidden="false" customHeight="false" outlineLevel="0" collapsed="false">
      <c r="A52" s="31" t="s">
        <v>60</v>
      </c>
    </row>
    <row r="53" customFormat="false" ht="13.5" hidden="false" customHeight="false" outlineLevel="0" collapsed="false">
      <c r="A53" s="33" t="s">
        <v>61</v>
      </c>
    </row>
    <row r="54" customFormat="false" ht="13.5" hidden="false" customHeight="false" outlineLevel="0" collapsed="false">
      <c r="A54" s="31" t="s">
        <v>52</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42"/>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4" width="3.37"/>
    <col collapsed="false" customWidth="true" hidden="false" outlineLevel="0" max="3" min="2" style="44" width="3.12"/>
    <col collapsed="false" customWidth="true" hidden="false" outlineLevel="0" max="4" min="4" style="44" width="2.87"/>
    <col collapsed="false" customWidth="true" hidden="false" outlineLevel="0" max="5" min="5" style="44" width="11.37"/>
    <col collapsed="false" customWidth="true" hidden="false" outlineLevel="0" max="16" min="6" style="44" width="12.99"/>
    <col collapsed="false" customWidth="true" hidden="false" outlineLevel="0" max="17" min="17" style="44" width="13.99"/>
    <col collapsed="false" customWidth="true" hidden="false" outlineLevel="0" max="20" min="18" style="44" width="13.75"/>
    <col collapsed="false" customWidth="true" hidden="false" outlineLevel="0" max="21" min="21" style="45" width="13.75"/>
    <col collapsed="false" customWidth="true" hidden="false" outlineLevel="0" max="23" min="22" style="44" width="13.75"/>
    <col collapsed="false" customWidth="true" hidden="false" outlineLevel="0" max="24" min="24" style="44" width="10.25"/>
    <col collapsed="false" customWidth="true" hidden="false" outlineLevel="0" max="25" min="25" style="44" width="8.36"/>
    <col collapsed="false" customWidth="false" hidden="false" outlineLevel="0" max="257" min="26" style="44" width="8.99"/>
  </cols>
  <sheetData>
    <row r="1" customFormat="false" ht="20.25" hidden="false" customHeight="true" outlineLevel="0" collapsed="false">
      <c r="A1" s="46"/>
      <c r="W1" s="47"/>
    </row>
    <row r="2" customFormat="false" ht="17.25" hidden="false" customHeight="true" outlineLevel="0" collapsed="false">
      <c r="W2" s="47"/>
    </row>
    <row r="3" customFormat="false" ht="21" hidden="false" customHeight="false" outlineLevel="0" collapsed="false">
      <c r="A3" s="48" t="s">
        <v>62</v>
      </c>
      <c r="B3" s="49"/>
      <c r="C3" s="49"/>
      <c r="D3" s="49"/>
      <c r="E3" s="49"/>
      <c r="F3" s="49"/>
      <c r="G3" s="49"/>
      <c r="H3" s="49"/>
      <c r="I3" s="49"/>
      <c r="J3" s="49"/>
      <c r="K3" s="49"/>
      <c r="L3" s="49"/>
      <c r="M3" s="49"/>
      <c r="N3" s="49"/>
      <c r="O3" s="49"/>
      <c r="P3" s="49"/>
      <c r="Q3" s="49"/>
      <c r="R3" s="49"/>
      <c r="S3" s="49"/>
      <c r="T3" s="49"/>
      <c r="U3" s="50"/>
      <c r="V3" s="51"/>
      <c r="W3" s="51"/>
    </row>
    <row r="4" customFormat="false" ht="18" hidden="false" customHeight="true" outlineLevel="0" collapsed="false">
      <c r="A4" s="49"/>
      <c r="B4" s="49"/>
      <c r="C4" s="49"/>
      <c r="D4" s="49"/>
      <c r="E4" s="49"/>
      <c r="F4" s="49"/>
      <c r="G4" s="49"/>
      <c r="H4" s="49"/>
      <c r="I4" s="49"/>
      <c r="J4" s="49"/>
      <c r="K4" s="49"/>
      <c r="L4" s="49"/>
      <c r="M4" s="49"/>
      <c r="N4" s="49"/>
      <c r="O4" s="49"/>
      <c r="P4" s="49"/>
      <c r="Q4" s="49"/>
      <c r="R4" s="49"/>
      <c r="S4" s="49"/>
      <c r="T4" s="49"/>
      <c r="U4" s="50"/>
      <c r="V4" s="51"/>
      <c r="W4" s="51"/>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50"/>
      <c r="V5" s="49"/>
      <c r="W5" s="49"/>
    </row>
    <row r="6" customFormat="false" ht="6.75" hidden="false" customHeight="true" outlineLevel="0" collapsed="false">
      <c r="A6" s="49"/>
      <c r="B6" s="49"/>
      <c r="C6" s="49"/>
      <c r="D6" s="49"/>
      <c r="E6" s="49"/>
      <c r="F6" s="49"/>
      <c r="G6" s="49"/>
      <c r="H6" s="49"/>
      <c r="I6" s="49"/>
      <c r="J6" s="49"/>
      <c r="K6" s="49"/>
      <c r="L6" s="49"/>
      <c r="M6" s="49"/>
      <c r="N6" s="49"/>
      <c r="O6" s="49"/>
      <c r="P6" s="49"/>
      <c r="Q6" s="49"/>
      <c r="R6" s="49"/>
      <c r="S6" s="49"/>
      <c r="T6" s="49"/>
      <c r="U6" s="50"/>
      <c r="V6" s="49"/>
      <c r="W6" s="49"/>
    </row>
    <row r="7" customFormat="false" ht="18.75" hidden="false" customHeight="false" outlineLevel="0" collapsed="false">
      <c r="A7" s="49"/>
      <c r="B7" s="52" t="s">
        <v>63</v>
      </c>
      <c r="C7" s="53"/>
      <c r="D7" s="53"/>
      <c r="E7" s="53"/>
      <c r="F7" s="53"/>
      <c r="G7" s="49"/>
      <c r="H7" s="49"/>
      <c r="I7" s="49"/>
      <c r="J7" s="49"/>
      <c r="K7" s="49"/>
      <c r="L7" s="49"/>
      <c r="M7" s="49"/>
      <c r="N7" s="49"/>
      <c r="O7" s="49"/>
      <c r="P7" s="49"/>
      <c r="Q7" s="49"/>
      <c r="R7" s="49"/>
      <c r="S7" s="49"/>
      <c r="T7" s="49"/>
      <c r="U7" s="50"/>
      <c r="V7" s="49"/>
      <c r="W7" s="49"/>
    </row>
    <row r="8" customFormat="false" ht="21" hidden="false" customHeight="true" outlineLevel="0" collapsed="false">
      <c r="A8" s="49"/>
      <c r="B8" s="49"/>
      <c r="C8" s="49"/>
      <c r="D8" s="49"/>
      <c r="E8" s="49"/>
      <c r="F8" s="49"/>
      <c r="G8" s="49"/>
      <c r="H8" s="49"/>
      <c r="I8" s="49"/>
      <c r="J8" s="49"/>
      <c r="K8" s="49"/>
      <c r="L8" s="49"/>
      <c r="M8" s="49"/>
      <c r="N8" s="49"/>
      <c r="O8" s="49"/>
      <c r="P8" s="49"/>
      <c r="Q8" s="49"/>
      <c r="R8" s="49"/>
      <c r="S8" s="49"/>
      <c r="T8" s="49"/>
      <c r="U8" s="50"/>
      <c r="V8" s="49"/>
      <c r="W8" s="54" t="s">
        <v>64</v>
      </c>
    </row>
    <row r="9" s="64" customFormat="true" ht="34.5" hidden="false" customHeight="true" outlineLevel="0" collapsed="false">
      <c r="A9" s="55" t="s">
        <v>9</v>
      </c>
      <c r="B9" s="55"/>
      <c r="C9" s="55"/>
      <c r="D9" s="55"/>
      <c r="E9" s="55"/>
      <c r="F9" s="56"/>
      <c r="G9" s="57"/>
      <c r="H9" s="58" t="s">
        <v>65</v>
      </c>
      <c r="I9" s="59"/>
      <c r="J9" s="60"/>
      <c r="K9" s="61"/>
      <c r="L9" s="62"/>
      <c r="M9" s="58"/>
      <c r="N9" s="58" t="s">
        <v>65</v>
      </c>
      <c r="O9" s="59"/>
      <c r="P9" s="58"/>
      <c r="Q9" s="63"/>
      <c r="R9" s="55" t="s">
        <v>66</v>
      </c>
      <c r="S9" s="55"/>
      <c r="T9" s="55"/>
      <c r="U9" s="55"/>
      <c r="V9" s="55"/>
      <c r="W9" s="55"/>
    </row>
    <row r="10" s="64" customFormat="true" ht="18" hidden="false" customHeight="true" outlineLevel="0" collapsed="false">
      <c r="A10" s="55"/>
      <c r="B10" s="55"/>
      <c r="C10" s="55"/>
      <c r="D10" s="55"/>
      <c r="E10" s="55"/>
      <c r="F10" s="65"/>
      <c r="G10" s="66"/>
      <c r="H10" s="67"/>
      <c r="I10" s="68" t="s">
        <v>67</v>
      </c>
      <c r="J10" s="69"/>
      <c r="K10" s="70" t="s">
        <v>25</v>
      </c>
      <c r="L10" s="65"/>
      <c r="M10" s="66"/>
      <c r="N10" s="67"/>
      <c r="O10" s="68" t="s">
        <v>67</v>
      </c>
      <c r="P10" s="69"/>
      <c r="Q10" s="70" t="s">
        <v>25</v>
      </c>
      <c r="R10" s="65"/>
      <c r="S10" s="66"/>
      <c r="T10" s="67"/>
      <c r="U10" s="68" t="s">
        <v>67</v>
      </c>
      <c r="V10" s="69"/>
      <c r="W10" s="70" t="s">
        <v>25</v>
      </c>
    </row>
    <row r="11" s="64" customFormat="true" ht="26.25" hidden="false" customHeight="true" outlineLevel="0" collapsed="false">
      <c r="A11" s="55"/>
      <c r="B11" s="55"/>
      <c r="C11" s="55"/>
      <c r="D11" s="55"/>
      <c r="E11" s="55"/>
      <c r="F11" s="71" t="s">
        <v>68</v>
      </c>
      <c r="G11" s="72" t="s">
        <v>69</v>
      </c>
      <c r="H11" s="73" t="s">
        <v>70</v>
      </c>
      <c r="I11" s="68"/>
      <c r="J11" s="69"/>
      <c r="K11" s="70"/>
      <c r="L11" s="71" t="s">
        <v>68</v>
      </c>
      <c r="M11" s="72" t="s">
        <v>69</v>
      </c>
      <c r="N11" s="73" t="s">
        <v>70</v>
      </c>
      <c r="O11" s="68"/>
      <c r="P11" s="69"/>
      <c r="Q11" s="70"/>
      <c r="R11" s="71" t="s">
        <v>68</v>
      </c>
      <c r="S11" s="72" t="s">
        <v>69</v>
      </c>
      <c r="T11" s="73" t="s">
        <v>70</v>
      </c>
      <c r="U11" s="68"/>
      <c r="V11" s="69"/>
      <c r="W11" s="70"/>
    </row>
    <row r="12" s="64" customFormat="true" ht="35.1" hidden="false" customHeight="true" outlineLevel="0" collapsed="false">
      <c r="A12" s="71" t="s">
        <v>71</v>
      </c>
      <c r="B12" s="71"/>
      <c r="C12" s="74"/>
      <c r="D12" s="75"/>
      <c r="E12" s="76" t="s">
        <v>72</v>
      </c>
      <c r="F12" s="77" t="n">
        <f aca="false">R12</f>
        <v>0</v>
      </c>
      <c r="G12" s="78" t="n">
        <f aca="false">S12</f>
        <v>0</v>
      </c>
      <c r="H12" s="78" t="n">
        <f aca="false">T12</f>
        <v>0</v>
      </c>
      <c r="I12" s="79" t="n">
        <f aca="false">SUM(F12:H12)</f>
        <v>0</v>
      </c>
      <c r="J12" s="79" t="n">
        <f aca="false">V12</f>
        <v>0</v>
      </c>
      <c r="K12" s="80" t="n">
        <f aca="false">SUM(I12:J12)</f>
        <v>0</v>
      </c>
      <c r="L12" s="77" t="n">
        <f aca="false">R12</f>
        <v>0</v>
      </c>
      <c r="M12" s="78" t="n">
        <f aca="false">S12</f>
        <v>0</v>
      </c>
      <c r="N12" s="78" t="n">
        <f aca="false">T12</f>
        <v>0</v>
      </c>
      <c r="O12" s="79" t="n">
        <f aca="false">SUM(L12:N12)</f>
        <v>0</v>
      </c>
      <c r="P12" s="79" t="n">
        <f aca="false">V12</f>
        <v>0</v>
      </c>
      <c r="Q12" s="80" t="n">
        <f aca="false">SUM(O12:P12)</f>
        <v>0</v>
      </c>
      <c r="R12" s="77"/>
      <c r="S12" s="78"/>
      <c r="T12" s="78"/>
      <c r="U12" s="79" t="n">
        <f aca="false">SUM(R12:T12)</f>
        <v>0</v>
      </c>
      <c r="V12" s="79"/>
      <c r="W12" s="80" t="n">
        <f aca="false">SUM(U12:V12)</f>
        <v>0</v>
      </c>
    </row>
    <row r="13" s="64" customFormat="true" ht="35.1" hidden="false" customHeight="true" outlineLevel="0" collapsed="false">
      <c r="A13" s="71"/>
      <c r="B13" s="71"/>
      <c r="C13" s="81"/>
      <c r="D13" s="82"/>
      <c r="E13" s="83" t="s">
        <v>73</v>
      </c>
      <c r="F13" s="84" t="e">
        <f aca="false">L13</f>
        <v>#DIV/0!</v>
      </c>
      <c r="G13" s="85" t="e">
        <f aca="false">M13</f>
        <v>#DIV/0!</v>
      </c>
      <c r="H13" s="85" t="e">
        <f aca="false">N13</f>
        <v>#DIV/0!</v>
      </c>
      <c r="I13" s="85" t="e">
        <f aca="false">SUM(F13:H13)</f>
        <v>#DIV/0!</v>
      </c>
      <c r="J13" s="85" t="e">
        <f aca="false">P13</f>
        <v>#DIV/0!</v>
      </c>
      <c r="K13" s="86" t="e">
        <f aca="false">I13+J13</f>
        <v>#DIV/0!</v>
      </c>
      <c r="L13" s="84" t="e">
        <f aca="false">R13</f>
        <v>#DIV/0!</v>
      </c>
      <c r="M13" s="85" t="e">
        <f aca="false">S13</f>
        <v>#DIV/0!</v>
      </c>
      <c r="N13" s="85" t="e">
        <f aca="false">T13</f>
        <v>#DIV/0!</v>
      </c>
      <c r="O13" s="85" t="e">
        <f aca="false">SUM(L13:N13)</f>
        <v>#DIV/0!</v>
      </c>
      <c r="P13" s="85" t="e">
        <f aca="false">V13</f>
        <v>#DIV/0!</v>
      </c>
      <c r="Q13" s="86" t="e">
        <f aca="false">O13+P13</f>
        <v>#DIV/0!</v>
      </c>
      <c r="R13" s="84" t="e">
        <f aca="false">ROUND(R12/$W$12,10)</f>
        <v>#DIV/0!</v>
      </c>
      <c r="S13" s="85" t="e">
        <f aca="false">ROUND(S12/$W$12,10)</f>
        <v>#DIV/0!</v>
      </c>
      <c r="T13" s="85" t="e">
        <f aca="false">ROUND(T12/$W$12,10)</f>
        <v>#DIV/0!</v>
      </c>
      <c r="U13" s="85" t="e">
        <f aca="false">SUM(R13:T13)</f>
        <v>#DIV/0!</v>
      </c>
      <c r="V13" s="85" t="e">
        <f aca="false">ROUND(V12/$W$12,10)</f>
        <v>#DIV/0!</v>
      </c>
      <c r="W13" s="86" t="e">
        <f aca="false">U13+V13</f>
        <v>#DIV/0!</v>
      </c>
    </row>
    <row r="14" s="64" customFormat="true" ht="35.1" hidden="false" customHeight="true" outlineLevel="0" collapsed="false">
      <c r="A14" s="87" t="s">
        <v>74</v>
      </c>
      <c r="B14" s="88" t="s">
        <v>75</v>
      </c>
      <c r="C14" s="89" t="s">
        <v>76</v>
      </c>
      <c r="D14" s="89"/>
      <c r="E14" s="89"/>
      <c r="F14" s="90" t="e">
        <f aca="false">ROUND(R14*$I$9,0)</f>
        <v>#DIV/0!</v>
      </c>
      <c r="G14" s="91" t="e">
        <f aca="false">ROUND(S14*$I$9,0)</f>
        <v>#DIV/0!</v>
      </c>
      <c r="H14" s="91" t="e">
        <f aca="false">ROUND(T14*$I$9,0)</f>
        <v>#DIV/0!</v>
      </c>
      <c r="I14" s="91" t="e">
        <f aca="false">SUM(F14:H14)</f>
        <v>#DIV/0!</v>
      </c>
      <c r="J14" s="91" t="e">
        <f aca="false">ROUND(V14*$I$9,0)</f>
        <v>#DIV/0!</v>
      </c>
      <c r="K14" s="92" t="e">
        <f aca="false">SUM(I14:J14)</f>
        <v>#DIV/0!</v>
      </c>
      <c r="L14" s="93" t="e">
        <f aca="false">R14-F14</f>
        <v>#DIV/0!</v>
      </c>
      <c r="M14" s="91" t="e">
        <f aca="false">S14-G14</f>
        <v>#DIV/0!</v>
      </c>
      <c r="N14" s="91" t="e">
        <f aca="false">T14-H14</f>
        <v>#DIV/0!</v>
      </c>
      <c r="O14" s="91" t="e">
        <f aca="false">SUM(L14:N14)</f>
        <v>#DIV/0!</v>
      </c>
      <c r="P14" s="91" t="e">
        <f aca="false">V14-J14</f>
        <v>#DIV/0!</v>
      </c>
      <c r="Q14" s="92" t="e">
        <f aca="false">SUM(O14:P14)</f>
        <v>#DIV/0!</v>
      </c>
      <c r="R14" s="90" t="e">
        <f aca="false">ROUND(R12/$W$12*$W$14,0)</f>
        <v>#DIV/0!</v>
      </c>
      <c r="S14" s="91" t="e">
        <f aca="false">ROUND(S12/$W$12*$W$14,0)</f>
        <v>#DIV/0!</v>
      </c>
      <c r="T14" s="91" t="e">
        <f aca="false">ROUND(T12/$W$12*$W$14,0)</f>
        <v>#DIV/0!</v>
      </c>
      <c r="U14" s="91" t="e">
        <f aca="false">SUM(R14:T14)</f>
        <v>#DIV/0!</v>
      </c>
      <c r="V14" s="91" t="e">
        <f aca="false">ROUND(V12/$W$12*$W$14,0)</f>
        <v>#DIV/0!</v>
      </c>
      <c r="W14" s="92"/>
      <c r="X14" s="94"/>
      <c r="AA14" s="94" t="n">
        <f aca="false">ROUNDUP(W14,0)-W14</f>
        <v>0</v>
      </c>
    </row>
    <row r="15" s="64" customFormat="true" ht="35.1" hidden="false" customHeight="true" outlineLevel="0" collapsed="false">
      <c r="A15" s="87"/>
      <c r="B15" s="88"/>
      <c r="C15" s="95" t="s">
        <v>77</v>
      </c>
      <c r="D15" s="95"/>
      <c r="E15" s="95"/>
      <c r="F15" s="93"/>
      <c r="G15" s="91"/>
      <c r="H15" s="96"/>
      <c r="I15" s="97"/>
      <c r="J15" s="91"/>
      <c r="K15" s="92"/>
      <c r="L15" s="93"/>
      <c r="M15" s="91"/>
      <c r="N15" s="91"/>
      <c r="O15" s="91"/>
      <c r="P15" s="91"/>
      <c r="Q15" s="92"/>
      <c r="R15" s="93"/>
      <c r="S15" s="91"/>
      <c r="T15" s="91"/>
      <c r="U15" s="91"/>
      <c r="V15" s="91"/>
      <c r="W15" s="92"/>
      <c r="X15" s="94"/>
      <c r="AA15" s="94" t="n">
        <f aca="false">ROUNDUP(W15,0)-W15</f>
        <v>0</v>
      </c>
    </row>
    <row r="16" s="64" customFormat="true" ht="35.1" hidden="false" customHeight="true" outlineLevel="0" collapsed="false">
      <c r="A16" s="87"/>
      <c r="B16" s="88"/>
      <c r="C16" s="95" t="s">
        <v>78</v>
      </c>
      <c r="D16" s="95"/>
      <c r="E16" s="95"/>
      <c r="F16" s="93"/>
      <c r="G16" s="91"/>
      <c r="H16" s="96"/>
      <c r="I16" s="97"/>
      <c r="J16" s="91"/>
      <c r="K16" s="92"/>
      <c r="L16" s="93"/>
      <c r="M16" s="91"/>
      <c r="N16" s="91"/>
      <c r="O16" s="91"/>
      <c r="P16" s="91"/>
      <c r="Q16" s="92"/>
      <c r="R16" s="93"/>
      <c r="S16" s="91"/>
      <c r="T16" s="91"/>
      <c r="U16" s="91"/>
      <c r="V16" s="91"/>
      <c r="W16" s="92"/>
      <c r="X16" s="94"/>
      <c r="AA16" s="94" t="n">
        <f aca="false">ROUNDUP(W16,0)-W16</f>
        <v>0</v>
      </c>
    </row>
    <row r="17" s="64" customFormat="true" ht="35.1" hidden="false" customHeight="true" outlineLevel="0" collapsed="false">
      <c r="A17" s="87"/>
      <c r="B17" s="88"/>
      <c r="C17" s="98" t="s">
        <v>25</v>
      </c>
      <c r="D17" s="98"/>
      <c r="E17" s="98"/>
      <c r="F17" s="99" t="e">
        <f aca="false">SUM(F14,F15:F16)</f>
        <v>#DIV/0!</v>
      </c>
      <c r="G17" s="100" t="e">
        <f aca="false">SUM(G14,G15:G16)</f>
        <v>#DIV/0!</v>
      </c>
      <c r="H17" s="100" t="e">
        <f aca="false">SUM(H14,H15:H16)</f>
        <v>#DIV/0!</v>
      </c>
      <c r="I17" s="101" t="e">
        <f aca="false">SUM(F17:H17)</f>
        <v>#DIV/0!</v>
      </c>
      <c r="J17" s="100" t="e">
        <f aca="false">SUM(J14,J15:J16)</f>
        <v>#DIV/0!</v>
      </c>
      <c r="K17" s="102" t="e">
        <f aca="false">SUM(K14,K15:K16)</f>
        <v>#DIV/0!</v>
      </c>
      <c r="L17" s="99" t="e">
        <f aca="false">SUM(L14,L15:L16)</f>
        <v>#DIV/0!</v>
      </c>
      <c r="M17" s="100" t="e">
        <f aca="false">SUM(M14,M15:M16)</f>
        <v>#DIV/0!</v>
      </c>
      <c r="N17" s="100" t="e">
        <f aca="false">SUM(N14,N15:N16)</f>
        <v>#DIV/0!</v>
      </c>
      <c r="O17" s="100" t="e">
        <f aca="false">SUM(L17:N17)</f>
        <v>#DIV/0!</v>
      </c>
      <c r="P17" s="100" t="e">
        <f aca="false">SUM(P14,P15:P16)</f>
        <v>#DIV/0!</v>
      </c>
      <c r="Q17" s="102" t="e">
        <f aca="false">SUM(Q14,Q15:Q16)</f>
        <v>#DIV/0!</v>
      </c>
      <c r="R17" s="99" t="e">
        <f aca="false">SUM(R14,R15:R16)</f>
        <v>#DIV/0!</v>
      </c>
      <c r="S17" s="100" t="e">
        <f aca="false">SUM(S14,S15:S16)</f>
        <v>#DIV/0!</v>
      </c>
      <c r="T17" s="100" t="e">
        <f aca="false">SUM(T14,T15:T16)</f>
        <v>#DIV/0!</v>
      </c>
      <c r="U17" s="100" t="e">
        <f aca="false">SUM(R17:T17)</f>
        <v>#DIV/0!</v>
      </c>
      <c r="V17" s="100" t="e">
        <f aca="false">SUM(V14,V15:V16)</f>
        <v>#DIV/0!</v>
      </c>
      <c r="W17" s="102" t="n">
        <f aca="false">SUM(W14,W15:W16)</f>
        <v>0</v>
      </c>
      <c r="X17" s="94"/>
      <c r="AA17" s="94" t="n">
        <f aca="false">ROUNDUP(W17,0)-W17</f>
        <v>0</v>
      </c>
    </row>
    <row r="18" s="64" customFormat="true" ht="35.1" hidden="false" customHeight="true" outlineLevel="0" collapsed="false">
      <c r="A18" s="87"/>
      <c r="B18" s="103" t="s">
        <v>79</v>
      </c>
      <c r="C18" s="104" t="s">
        <v>80</v>
      </c>
      <c r="D18" s="104"/>
      <c r="E18" s="104"/>
      <c r="F18" s="105"/>
      <c r="G18" s="96"/>
      <c r="H18" s="96"/>
      <c r="I18" s="97"/>
      <c r="J18" s="96"/>
      <c r="K18" s="106"/>
      <c r="L18" s="105"/>
      <c r="M18" s="96"/>
      <c r="N18" s="96"/>
      <c r="O18" s="96"/>
      <c r="P18" s="96"/>
      <c r="Q18" s="106"/>
      <c r="R18" s="105"/>
      <c r="S18" s="96"/>
      <c r="T18" s="96"/>
      <c r="U18" s="96"/>
      <c r="V18" s="96"/>
      <c r="W18" s="106"/>
      <c r="X18" s="94"/>
      <c r="AA18" s="94" t="n">
        <f aca="false">ROUNDUP(W18,0)-W18</f>
        <v>0</v>
      </c>
    </row>
    <row r="19" s="64" customFormat="true" ht="35.1" hidden="false" customHeight="true" outlineLevel="0" collapsed="false">
      <c r="A19" s="87"/>
      <c r="B19" s="103"/>
      <c r="C19" s="107" t="s">
        <v>81</v>
      </c>
      <c r="D19" s="107"/>
      <c r="E19" s="107"/>
      <c r="F19" s="90" t="e">
        <f aca="false">ROUND(R19*$I$9,0)</f>
        <v>#DIV/0!</v>
      </c>
      <c r="G19" s="108" t="e">
        <f aca="false">ROUND(S19*$I$9,0)</f>
        <v>#DIV/0!</v>
      </c>
      <c r="H19" s="91" t="e">
        <f aca="false">ROUND(T19*$I$9,0)</f>
        <v>#DIV/0!</v>
      </c>
      <c r="I19" s="108" t="e">
        <f aca="false">SUM(F19:H19)</f>
        <v>#DIV/0!</v>
      </c>
      <c r="J19" s="91" t="e">
        <f aca="false">ROUND(V19*$I$9,0)</f>
        <v>#DIV/0!</v>
      </c>
      <c r="K19" s="92" t="e">
        <f aca="false">SUM(I19:J19)</f>
        <v>#DIV/0!</v>
      </c>
      <c r="L19" s="93" t="e">
        <f aca="false">R19-F19</f>
        <v>#DIV/0!</v>
      </c>
      <c r="M19" s="91" t="e">
        <f aca="false">S19-G19</f>
        <v>#DIV/0!</v>
      </c>
      <c r="N19" s="91" t="e">
        <f aca="false">T19-H19</f>
        <v>#DIV/0!</v>
      </c>
      <c r="O19" s="91" t="e">
        <f aca="false">SUM(L19:N19)</f>
        <v>#DIV/0!</v>
      </c>
      <c r="P19" s="91" t="e">
        <f aca="false">V19-J19</f>
        <v>#DIV/0!</v>
      </c>
      <c r="Q19" s="92" t="e">
        <f aca="false">SUM(O19:P19)</f>
        <v>#DIV/0!</v>
      </c>
      <c r="R19" s="93" t="e">
        <f aca="false">ROUND(R12/$W$12*$W$19,0)</f>
        <v>#DIV/0!</v>
      </c>
      <c r="S19" s="91" t="e">
        <f aca="false">ROUND(S12/$W$12*$W$19,0)</f>
        <v>#DIV/0!</v>
      </c>
      <c r="T19" s="91" t="e">
        <f aca="false">ROUND(T12/$W$12*$W$19,0)</f>
        <v>#DIV/0!</v>
      </c>
      <c r="U19" s="91" t="e">
        <f aca="false">SUM(R19:T19)</f>
        <v>#DIV/0!</v>
      </c>
      <c r="V19" s="91" t="e">
        <f aca="false">ROUND(V12/$W$12*$W$19,0)</f>
        <v>#DIV/0!</v>
      </c>
      <c r="W19" s="92"/>
      <c r="X19" s="94"/>
      <c r="AA19" s="94" t="n">
        <f aca="false">ROUNDUP(W19,0)-W19</f>
        <v>0</v>
      </c>
    </row>
    <row r="20" s="64" customFormat="true" ht="35.1" hidden="false" customHeight="true" outlineLevel="0" collapsed="false">
      <c r="A20" s="87"/>
      <c r="B20" s="103"/>
      <c r="C20" s="107" t="s">
        <v>77</v>
      </c>
      <c r="D20" s="107"/>
      <c r="E20" s="107"/>
      <c r="F20" s="93"/>
      <c r="G20" s="91"/>
      <c r="H20" s="96"/>
      <c r="I20" s="97"/>
      <c r="J20" s="91"/>
      <c r="K20" s="92"/>
      <c r="L20" s="93"/>
      <c r="M20" s="91"/>
      <c r="N20" s="91"/>
      <c r="O20" s="91"/>
      <c r="P20" s="91"/>
      <c r="Q20" s="92"/>
      <c r="R20" s="93"/>
      <c r="S20" s="91"/>
      <c r="T20" s="91"/>
      <c r="U20" s="91"/>
      <c r="V20" s="91"/>
      <c r="W20" s="92"/>
      <c r="X20" s="94"/>
      <c r="AA20" s="94" t="n">
        <f aca="false">ROUNDUP(W20,0)-W20</f>
        <v>0</v>
      </c>
    </row>
    <row r="21" s="64" customFormat="true" ht="35.1" hidden="false" customHeight="true" outlineLevel="0" collapsed="false">
      <c r="A21" s="87"/>
      <c r="B21" s="103"/>
      <c r="C21" s="107" t="s">
        <v>78</v>
      </c>
      <c r="D21" s="107"/>
      <c r="E21" s="107"/>
      <c r="F21" s="93"/>
      <c r="G21" s="91"/>
      <c r="H21" s="96"/>
      <c r="I21" s="97"/>
      <c r="J21" s="91"/>
      <c r="K21" s="92"/>
      <c r="L21" s="93"/>
      <c r="M21" s="91"/>
      <c r="N21" s="91"/>
      <c r="O21" s="91"/>
      <c r="P21" s="91"/>
      <c r="Q21" s="92"/>
      <c r="R21" s="93"/>
      <c r="S21" s="91"/>
      <c r="T21" s="91"/>
      <c r="U21" s="91"/>
      <c r="V21" s="91"/>
      <c r="W21" s="92"/>
      <c r="X21" s="94"/>
      <c r="AA21" s="94" t="n">
        <f aca="false">ROUNDUP(W21,0)-W21</f>
        <v>0</v>
      </c>
    </row>
    <row r="22" s="64" customFormat="true" ht="35.1" hidden="false" customHeight="true" outlineLevel="0" collapsed="false">
      <c r="A22" s="87"/>
      <c r="B22" s="109"/>
      <c r="C22" s="98" t="s">
        <v>25</v>
      </c>
      <c r="D22" s="98"/>
      <c r="E22" s="98"/>
      <c r="F22" s="110" t="e">
        <f aca="false">SUM(F18:F21)</f>
        <v>#DIV/0!</v>
      </c>
      <c r="G22" s="111" t="e">
        <f aca="false">SUM(G18:G21)</f>
        <v>#DIV/0!</v>
      </c>
      <c r="H22" s="111" t="e">
        <f aca="false">SUM(H18:H21)</f>
        <v>#DIV/0!</v>
      </c>
      <c r="I22" s="112" t="e">
        <f aca="false">SUM(F22:H22)</f>
        <v>#DIV/0!</v>
      </c>
      <c r="J22" s="111" t="e">
        <f aca="false">SUM(J18:J21)</f>
        <v>#DIV/0!</v>
      </c>
      <c r="K22" s="113" t="e">
        <f aca="false">SUM(K18:K21)</f>
        <v>#DIV/0!</v>
      </c>
      <c r="L22" s="110" t="e">
        <f aca="false">SUM(L18:L21)</f>
        <v>#DIV/0!</v>
      </c>
      <c r="M22" s="111" t="e">
        <f aca="false">SUM(M18:M21)</f>
        <v>#DIV/0!</v>
      </c>
      <c r="N22" s="111" t="e">
        <f aca="false">SUM(N18:N21)</f>
        <v>#DIV/0!</v>
      </c>
      <c r="O22" s="111" t="e">
        <f aca="false">SUM(L22:N22)</f>
        <v>#DIV/0!</v>
      </c>
      <c r="P22" s="111" t="e">
        <f aca="false">SUM(P18:P21)</f>
        <v>#DIV/0!</v>
      </c>
      <c r="Q22" s="113" t="e">
        <f aca="false">SUM(Q18:Q21)</f>
        <v>#DIV/0!</v>
      </c>
      <c r="R22" s="110" t="e">
        <f aca="false">SUM(R18:R21)</f>
        <v>#DIV/0!</v>
      </c>
      <c r="S22" s="111" t="e">
        <f aca="false">SUM(S18:S21)</f>
        <v>#DIV/0!</v>
      </c>
      <c r="T22" s="111" t="e">
        <f aca="false">SUM(T18:T21)</f>
        <v>#DIV/0!</v>
      </c>
      <c r="U22" s="111" t="e">
        <f aca="false">SUM(R22:T22)</f>
        <v>#DIV/0!</v>
      </c>
      <c r="V22" s="111" t="e">
        <f aca="false">SUM(V18:V21)</f>
        <v>#DIV/0!</v>
      </c>
      <c r="W22" s="113" t="n">
        <f aca="false">SUM(W18:W21)</f>
        <v>0</v>
      </c>
      <c r="X22" s="94"/>
      <c r="AA22" s="94" t="n">
        <f aca="false">ROUNDUP(W22,0)-W22</f>
        <v>0</v>
      </c>
    </row>
    <row r="23" s="64" customFormat="true" ht="43.5" hidden="false" customHeight="true" outlineLevel="0" collapsed="false">
      <c r="A23" s="87"/>
      <c r="B23" s="114" t="s">
        <v>82</v>
      </c>
      <c r="C23" s="114"/>
      <c r="D23" s="114"/>
      <c r="E23" s="114"/>
      <c r="F23" s="115" t="e">
        <f aca="false">F17+F22</f>
        <v>#DIV/0!</v>
      </c>
      <c r="G23" s="116" t="e">
        <f aca="false">G17+G22</f>
        <v>#DIV/0!</v>
      </c>
      <c r="H23" s="116" t="e">
        <f aca="false">H17+H22</f>
        <v>#DIV/0!</v>
      </c>
      <c r="I23" s="117" t="e">
        <f aca="false">SUM(F23:H23)</f>
        <v>#DIV/0!</v>
      </c>
      <c r="J23" s="116" t="e">
        <f aca="false">J17+J22</f>
        <v>#DIV/0!</v>
      </c>
      <c r="K23" s="118" t="e">
        <f aca="false">K22+K17</f>
        <v>#DIV/0!</v>
      </c>
      <c r="L23" s="115" t="e">
        <f aca="false">L17+L22</f>
        <v>#DIV/0!</v>
      </c>
      <c r="M23" s="116" t="e">
        <f aca="false">M17+M22</f>
        <v>#DIV/0!</v>
      </c>
      <c r="N23" s="116" t="e">
        <f aca="false">N17+N22</f>
        <v>#DIV/0!</v>
      </c>
      <c r="O23" s="116" t="e">
        <f aca="false">SUM(L23:N23)</f>
        <v>#DIV/0!</v>
      </c>
      <c r="P23" s="116" t="e">
        <f aca="false">P17+P22</f>
        <v>#DIV/0!</v>
      </c>
      <c r="Q23" s="118" t="e">
        <f aca="false">SUM(O23:P23)</f>
        <v>#DIV/0!</v>
      </c>
      <c r="R23" s="115" t="e">
        <f aca="false">R17+R22</f>
        <v>#DIV/0!</v>
      </c>
      <c r="S23" s="116" t="e">
        <f aca="false">S17+S22</f>
        <v>#DIV/0!</v>
      </c>
      <c r="T23" s="116" t="e">
        <f aca="false">T17+T22</f>
        <v>#DIV/0!</v>
      </c>
      <c r="U23" s="116" t="e">
        <f aca="false">SUM(R23:T23)</f>
        <v>#DIV/0!</v>
      </c>
      <c r="V23" s="116" t="e">
        <f aca="false">V17+V22</f>
        <v>#DIV/0!</v>
      </c>
      <c r="W23" s="118" t="n">
        <f aca="false">W17+W22</f>
        <v>0</v>
      </c>
      <c r="X23" s="94"/>
      <c r="AA23" s="94" t="n">
        <f aca="false">ROUNDUP(W23,0)-W23</f>
        <v>0</v>
      </c>
    </row>
    <row r="24" s="64" customFormat="true" ht="34.5" hidden="false" customHeight="true" outlineLevel="0" collapsed="false">
      <c r="A24" s="119" t="s">
        <v>83</v>
      </c>
      <c r="B24" s="120" t="s">
        <v>84</v>
      </c>
      <c r="C24" s="120"/>
      <c r="D24" s="120"/>
      <c r="E24" s="120"/>
      <c r="F24" s="90" t="e">
        <f aca="false">ROUND(R24*$I$9,0)</f>
        <v>#DIV/0!</v>
      </c>
      <c r="G24" s="121" t="e">
        <f aca="false">ROUND(S24*$I$9,0)</f>
        <v>#DIV/0!</v>
      </c>
      <c r="H24" s="122" t="e">
        <f aca="false">ROUND(T24*$I$9,0)</f>
        <v>#DIV/0!</v>
      </c>
      <c r="I24" s="108" t="e">
        <f aca="false">SUM(F24:H24)</f>
        <v>#DIV/0!</v>
      </c>
      <c r="J24" s="121" t="e">
        <f aca="false">ROUND(V24*$I$9,0)</f>
        <v>#DIV/0!</v>
      </c>
      <c r="K24" s="123" t="e">
        <f aca="false">SUM(I24:J24)</f>
        <v>#DIV/0!</v>
      </c>
      <c r="L24" s="124" t="e">
        <f aca="false">R24-F24</f>
        <v>#DIV/0!</v>
      </c>
      <c r="M24" s="121" t="e">
        <f aca="false">S24-G24</f>
        <v>#DIV/0!</v>
      </c>
      <c r="N24" s="121" t="e">
        <f aca="false">T24-H24</f>
        <v>#DIV/0!</v>
      </c>
      <c r="O24" s="121" t="e">
        <f aca="false">SUM(L24:N24)</f>
        <v>#DIV/0!</v>
      </c>
      <c r="P24" s="121" t="e">
        <f aca="false">V24-J24</f>
        <v>#DIV/0!</v>
      </c>
      <c r="Q24" s="123" t="e">
        <f aca="false">SUM(O24:P24)</f>
        <v>#DIV/0!</v>
      </c>
      <c r="R24" s="124" t="e">
        <f aca="false">ROUND(R12/$W$12*$W$24,0)</f>
        <v>#DIV/0!</v>
      </c>
      <c r="S24" s="121" t="e">
        <f aca="false">ROUND(S12/$W$12*$W$24,0)</f>
        <v>#DIV/0!</v>
      </c>
      <c r="T24" s="121" t="e">
        <f aca="false">ROUND(T12/$W$12*$W$24,0)</f>
        <v>#DIV/0!</v>
      </c>
      <c r="U24" s="121" t="e">
        <f aca="false">SUM(R24:T24)</f>
        <v>#DIV/0!</v>
      </c>
      <c r="V24" s="121" t="e">
        <f aca="false">ROUND(V12/$W$12*$W$24,0)</f>
        <v>#DIV/0!</v>
      </c>
      <c r="W24" s="123"/>
      <c r="X24" s="94"/>
      <c r="AA24" s="94" t="n">
        <f aca="false">ROUNDUP(W24,0)-W24</f>
        <v>0</v>
      </c>
    </row>
    <row r="25" s="126" customFormat="true" ht="39" hidden="false" customHeight="true" outlineLevel="0" collapsed="false">
      <c r="A25" s="119"/>
      <c r="B25" s="125" t="s">
        <v>85</v>
      </c>
      <c r="C25" s="125"/>
      <c r="D25" s="125"/>
      <c r="E25" s="125"/>
      <c r="F25" s="99" t="e">
        <f aca="false">ROUND(R25*$I$9,0)</f>
        <v>#DIV/0!</v>
      </c>
      <c r="G25" s="122" t="e">
        <f aca="false">ROUND(S25*$I$9,0)</f>
        <v>#DIV/0!</v>
      </c>
      <c r="H25" s="100" t="e">
        <f aca="false">ROUND(T25*$I$9,0)</f>
        <v>#DIV/0!</v>
      </c>
      <c r="I25" s="108" t="e">
        <f aca="false">SUM(F25:H25)</f>
        <v>#DIV/0!</v>
      </c>
      <c r="J25" s="100" t="e">
        <f aca="false">ROUND(V25*$I$9,0)</f>
        <v>#DIV/0!</v>
      </c>
      <c r="K25" s="113" t="e">
        <f aca="false">SUM(I25:J25)</f>
        <v>#DIV/0!</v>
      </c>
      <c r="L25" s="110" t="e">
        <f aca="false">R25-F25</f>
        <v>#DIV/0!</v>
      </c>
      <c r="M25" s="111" t="e">
        <f aca="false">S25-G25</f>
        <v>#DIV/0!</v>
      </c>
      <c r="N25" s="111" t="e">
        <f aca="false">T25-H25</f>
        <v>#DIV/0!</v>
      </c>
      <c r="O25" s="111" t="e">
        <f aca="false">SUM(L25:N25)</f>
        <v>#DIV/0!</v>
      </c>
      <c r="P25" s="111" t="e">
        <f aca="false">V25-J25</f>
        <v>#DIV/0!</v>
      </c>
      <c r="Q25" s="113" t="e">
        <f aca="false">SUM(O25:P25)</f>
        <v>#DIV/0!</v>
      </c>
      <c r="R25" s="110" t="e">
        <f aca="false">ROUND(W25*R13,0)</f>
        <v>#DIV/0!</v>
      </c>
      <c r="S25" s="111" t="e">
        <f aca="false">ROUND(W25*S13,0)</f>
        <v>#DIV/0!</v>
      </c>
      <c r="T25" s="111" t="e">
        <f aca="false">ROUND(W25*T13,0)</f>
        <v>#DIV/0!</v>
      </c>
      <c r="U25" s="111" t="e">
        <f aca="false">SUM(R25:T25)</f>
        <v>#DIV/0!</v>
      </c>
      <c r="V25" s="111" t="e">
        <f aca="false">ROUND(W25*V13,0)</f>
        <v>#DIV/0!</v>
      </c>
      <c r="W25" s="113"/>
      <c r="AA25" s="94" t="n">
        <f aca="false">ROUNDUP(W25,0)-W25</f>
        <v>0</v>
      </c>
    </row>
    <row r="26" s="126" customFormat="true" ht="39" hidden="false" customHeight="true" outlineLevel="0" collapsed="false">
      <c r="A26" s="119"/>
      <c r="B26" s="127" t="s">
        <v>82</v>
      </c>
      <c r="C26" s="127"/>
      <c r="D26" s="127"/>
      <c r="E26" s="127"/>
      <c r="F26" s="115" t="e">
        <f aca="false">SUM(F24:F25)</f>
        <v>#DIV/0!</v>
      </c>
      <c r="G26" s="116" t="e">
        <f aca="false">SUM(G24:G25)</f>
        <v>#DIV/0!</v>
      </c>
      <c r="H26" s="116" t="e">
        <f aca="false">SUM(H24:H25)</f>
        <v>#DIV/0!</v>
      </c>
      <c r="I26" s="116" t="e">
        <f aca="false">SUM(I24:I25)</f>
        <v>#DIV/0!</v>
      </c>
      <c r="J26" s="116" t="e">
        <f aca="false">SUM(J24:J25)</f>
        <v>#DIV/0!</v>
      </c>
      <c r="K26" s="116" t="e">
        <f aca="false">SUM(I26:J26)</f>
        <v>#DIV/0!</v>
      </c>
      <c r="L26" s="115" t="e">
        <f aca="false">SUM(L24:L25)</f>
        <v>#DIV/0!</v>
      </c>
      <c r="M26" s="116" t="e">
        <f aca="false">SUM(M24:M25)</f>
        <v>#DIV/0!</v>
      </c>
      <c r="N26" s="116" t="e">
        <f aca="false">SUM(N24:N25)</f>
        <v>#DIV/0!</v>
      </c>
      <c r="O26" s="116" t="e">
        <f aca="false">SUM(O24:O25)</f>
        <v>#DIV/0!</v>
      </c>
      <c r="P26" s="116" t="e">
        <f aca="false">SUM(P24:P25)</f>
        <v>#DIV/0!</v>
      </c>
      <c r="Q26" s="116" t="e">
        <f aca="false">SUM(O26:P26)</f>
        <v>#DIV/0!</v>
      </c>
      <c r="R26" s="115" t="e">
        <f aca="false">SUM(R24:R25)</f>
        <v>#DIV/0!</v>
      </c>
      <c r="S26" s="116" t="e">
        <f aca="false">SUM(S24:S25)</f>
        <v>#DIV/0!</v>
      </c>
      <c r="T26" s="116" t="e">
        <f aca="false">SUM(T24:T25)</f>
        <v>#DIV/0!</v>
      </c>
      <c r="U26" s="116" t="e">
        <f aca="false">SUM(U24:U25)</f>
        <v>#DIV/0!</v>
      </c>
      <c r="V26" s="116" t="e">
        <f aca="false">SUM(V24:V25)</f>
        <v>#DIV/0!</v>
      </c>
      <c r="W26" s="118" t="e">
        <f aca="false">SUM(U26:V26)</f>
        <v>#DIV/0!</v>
      </c>
      <c r="AA26" s="94" t="e">
        <f aca="false">ROUNDUP(W26,0)-W26</f>
        <v>#DIV/0!</v>
      </c>
    </row>
    <row r="27" s="126" customFormat="true" ht="39" hidden="false" customHeight="true" outlineLevel="0" collapsed="false">
      <c r="A27" s="128" t="s">
        <v>86</v>
      </c>
      <c r="B27" s="128"/>
      <c r="C27" s="128"/>
      <c r="D27" s="128"/>
      <c r="E27" s="128"/>
      <c r="F27" s="129" t="e">
        <f aca="false">SUM(F17,F24)</f>
        <v>#DIV/0!</v>
      </c>
      <c r="G27" s="130" t="e">
        <f aca="false">SUM(G17,G24)</f>
        <v>#DIV/0!</v>
      </c>
      <c r="H27" s="130" t="e">
        <f aca="false">SUM(H17,H24)</f>
        <v>#DIV/0!</v>
      </c>
      <c r="I27" s="130" t="e">
        <f aca="false">SUM(I17,I24)</f>
        <v>#DIV/0!</v>
      </c>
      <c r="J27" s="130" t="e">
        <f aca="false">SUM(J17,J24)</f>
        <v>#DIV/0!</v>
      </c>
      <c r="K27" s="131" t="e">
        <f aca="false">SUM(I27:J27)</f>
        <v>#DIV/0!</v>
      </c>
      <c r="L27" s="129" t="e">
        <f aca="false">SUM(L17,L24)</f>
        <v>#DIV/0!</v>
      </c>
      <c r="M27" s="130" t="e">
        <f aca="false">SUM(M17,M24)</f>
        <v>#DIV/0!</v>
      </c>
      <c r="N27" s="130" t="e">
        <f aca="false">SUM(N17,N24)</f>
        <v>#DIV/0!</v>
      </c>
      <c r="O27" s="130" t="e">
        <f aca="false">SUM(O17,O24)</f>
        <v>#DIV/0!</v>
      </c>
      <c r="P27" s="130" t="e">
        <f aca="false">SUM(P17,P24)</f>
        <v>#DIV/0!</v>
      </c>
      <c r="Q27" s="131" t="e">
        <f aca="false">SUM(O27:P27)</f>
        <v>#DIV/0!</v>
      </c>
      <c r="R27" s="129" t="e">
        <f aca="false">SUM(R17,R24)</f>
        <v>#DIV/0!</v>
      </c>
      <c r="S27" s="130" t="e">
        <f aca="false">SUM(S17,S24)</f>
        <v>#DIV/0!</v>
      </c>
      <c r="T27" s="130" t="e">
        <f aca="false">SUM(T17,T24)</f>
        <v>#DIV/0!</v>
      </c>
      <c r="U27" s="130" t="e">
        <f aca="false">SUM(U17,U24)</f>
        <v>#DIV/0!</v>
      </c>
      <c r="V27" s="130" t="e">
        <f aca="false">SUM(V17,V24)</f>
        <v>#DIV/0!</v>
      </c>
      <c r="W27" s="131" t="e">
        <f aca="false">SUM(U27:V27)</f>
        <v>#DIV/0!</v>
      </c>
      <c r="AA27" s="94" t="e">
        <f aca="false">ROUNDUP(W27,0)-W27</f>
        <v>#DIV/0!</v>
      </c>
    </row>
    <row r="28" s="126" customFormat="true" ht="39" hidden="false" customHeight="true" outlineLevel="0" collapsed="false">
      <c r="A28" s="132" t="s">
        <v>87</v>
      </c>
      <c r="B28" s="132"/>
      <c r="C28" s="132"/>
      <c r="D28" s="132"/>
      <c r="E28" s="132"/>
      <c r="F28" s="110" t="e">
        <f aca="false">SUM(F22,F25)</f>
        <v>#DIV/0!</v>
      </c>
      <c r="G28" s="111" t="e">
        <f aca="false">SUM(G22,G25)</f>
        <v>#DIV/0!</v>
      </c>
      <c r="H28" s="111" t="e">
        <f aca="false">SUM(H22,H25)</f>
        <v>#DIV/0!</v>
      </c>
      <c r="I28" s="111" t="e">
        <f aca="false">SUM(I22,I25)</f>
        <v>#DIV/0!</v>
      </c>
      <c r="J28" s="111" t="e">
        <f aca="false">SUM(J22,J25)</f>
        <v>#DIV/0!</v>
      </c>
      <c r="K28" s="113" t="e">
        <f aca="false">SUM(I28:J28)</f>
        <v>#DIV/0!</v>
      </c>
      <c r="L28" s="110" t="e">
        <f aca="false">SUM(L22,L25)</f>
        <v>#DIV/0!</v>
      </c>
      <c r="M28" s="111" t="e">
        <f aca="false">SUM(M22,M25)</f>
        <v>#DIV/0!</v>
      </c>
      <c r="N28" s="111" t="e">
        <f aca="false">SUM(N22,N25)</f>
        <v>#DIV/0!</v>
      </c>
      <c r="O28" s="111" t="e">
        <f aca="false">SUM(O22,O25)</f>
        <v>#DIV/0!</v>
      </c>
      <c r="P28" s="111" t="e">
        <f aca="false">SUM(P22,P25)</f>
        <v>#DIV/0!</v>
      </c>
      <c r="Q28" s="113" t="e">
        <f aca="false">SUM(O28:P28)</f>
        <v>#DIV/0!</v>
      </c>
      <c r="R28" s="133" t="e">
        <f aca="false">SUM(R22,R25)</f>
        <v>#DIV/0!</v>
      </c>
      <c r="S28" s="111" t="e">
        <f aca="false">SUM(S22,S25)</f>
        <v>#DIV/0!</v>
      </c>
      <c r="T28" s="111" t="e">
        <f aca="false">SUM(T22,T25)</f>
        <v>#DIV/0!</v>
      </c>
      <c r="U28" s="111" t="e">
        <f aca="false">SUM(U22,U25)</f>
        <v>#DIV/0!</v>
      </c>
      <c r="V28" s="111" t="e">
        <f aca="false">SUM(V22,V25)</f>
        <v>#DIV/0!</v>
      </c>
      <c r="W28" s="113" t="e">
        <f aca="false">SUM(U28:V28)</f>
        <v>#DIV/0!</v>
      </c>
      <c r="AA28" s="94" t="e">
        <f aca="false">ROUNDUP(W28,0)-W28</f>
        <v>#DIV/0!</v>
      </c>
    </row>
    <row r="29" s="64" customFormat="true" ht="35.1" hidden="false" customHeight="true" outlineLevel="0" collapsed="false">
      <c r="A29" s="134" t="s">
        <v>88</v>
      </c>
      <c r="B29" s="134"/>
      <c r="C29" s="134"/>
      <c r="D29" s="134"/>
      <c r="E29" s="134"/>
      <c r="F29" s="135" t="e">
        <f aca="false">SUM(F23,F26)</f>
        <v>#DIV/0!</v>
      </c>
      <c r="G29" s="136" t="e">
        <f aca="false">SUM(G23,G26)</f>
        <v>#DIV/0!</v>
      </c>
      <c r="H29" s="136" t="e">
        <f aca="false">SUM(H23,H26)</f>
        <v>#DIV/0!</v>
      </c>
      <c r="I29" s="136" t="e">
        <f aca="false">SUM(I23,I26)</f>
        <v>#DIV/0!</v>
      </c>
      <c r="J29" s="136" t="e">
        <f aca="false">SUM(J23,J26)</f>
        <v>#DIV/0!</v>
      </c>
      <c r="K29" s="137" t="e">
        <f aca="false">SUM(I29:J29)</f>
        <v>#DIV/0!</v>
      </c>
      <c r="L29" s="135" t="e">
        <f aca="false">SUM(L23,L26)</f>
        <v>#DIV/0!</v>
      </c>
      <c r="M29" s="136" t="e">
        <f aca="false">SUM(M23,M26)</f>
        <v>#DIV/0!</v>
      </c>
      <c r="N29" s="136" t="e">
        <f aca="false">SUM(N23,N26)</f>
        <v>#DIV/0!</v>
      </c>
      <c r="O29" s="136" t="e">
        <f aca="false">SUM(O23,O26)</f>
        <v>#DIV/0!</v>
      </c>
      <c r="P29" s="136" t="e">
        <f aca="false">SUM(P23,P26)</f>
        <v>#DIV/0!</v>
      </c>
      <c r="Q29" s="137" t="e">
        <f aca="false">SUM(O29:P29)</f>
        <v>#DIV/0!</v>
      </c>
      <c r="R29" s="135" t="e">
        <f aca="false">SUM(R23,R26)</f>
        <v>#DIV/0!</v>
      </c>
      <c r="S29" s="136" t="e">
        <f aca="false">SUM(S23,S26)</f>
        <v>#DIV/0!</v>
      </c>
      <c r="T29" s="136" t="e">
        <f aca="false">SUM(T23,T26)</f>
        <v>#DIV/0!</v>
      </c>
      <c r="U29" s="136" t="e">
        <f aca="false">SUM(U23,U26)</f>
        <v>#DIV/0!</v>
      </c>
      <c r="V29" s="136" t="e">
        <f aca="false">SUM(V23,V26)</f>
        <v>#DIV/0!</v>
      </c>
      <c r="W29" s="137" t="e">
        <f aca="false">SUM(U29:V29)</f>
        <v>#DIV/0!</v>
      </c>
      <c r="X29" s="94"/>
      <c r="AA29" s="94" t="e">
        <f aca="false">ROUNDUP(W29,0)-W29</f>
        <v>#DIV/0!</v>
      </c>
    </row>
    <row r="30" customFormat="false" ht="23.25" hidden="false" customHeight="true" outlineLevel="0" collapsed="false"/>
    <row r="31" s="142" customFormat="true" ht="39" hidden="false" customHeight="true" outlineLevel="0" collapsed="false">
      <c r="A31" s="138"/>
      <c r="B31" s="138"/>
      <c r="C31" s="138"/>
      <c r="D31" s="138"/>
      <c r="E31" s="138"/>
      <c r="F31" s="139"/>
      <c r="G31" s="139"/>
      <c r="H31" s="139"/>
      <c r="I31" s="139"/>
      <c r="J31" s="139"/>
      <c r="K31" s="139"/>
      <c r="L31" s="139"/>
      <c r="M31" s="139"/>
      <c r="N31" s="139"/>
      <c r="O31" s="139"/>
      <c r="P31" s="139"/>
      <c r="Q31" s="139"/>
      <c r="R31" s="139"/>
      <c r="S31" s="139"/>
      <c r="T31" s="139"/>
      <c r="U31" s="139"/>
      <c r="V31" s="139"/>
      <c r="W31" s="140" t="e">
        <f aca="false">IF(AA42=0,"","小数点以下を再確認してください（面積は小数点第2位まで・金額は円単位で入力してください。）")</f>
        <v>#DIV/0!</v>
      </c>
      <c r="X31" s="141"/>
    </row>
    <row r="32" customFormat="false" ht="16.5" hidden="false" customHeight="true" outlineLevel="0" collapsed="false"/>
    <row r="42" customFormat="false" ht="14.25" hidden="false" customHeight="false" outlineLevel="0" collapsed="false">
      <c r="R42" s="143" t="n">
        <f aca="false">ROUNDUP(R12,2)-R12</f>
        <v>0</v>
      </c>
      <c r="S42" s="143" t="n">
        <f aca="false">ROUNDUP(S12,2)-S12</f>
        <v>0</v>
      </c>
      <c r="T42" s="143" t="n">
        <f aca="false">ROUNDUP(T12,2)-T12</f>
        <v>0</v>
      </c>
      <c r="U42" s="143" t="n">
        <f aca="false">ROUNDUP(U12,2)-U12</f>
        <v>0</v>
      </c>
      <c r="V42" s="143" t="n">
        <f aca="false">ROUNDUP(V12,2)-V12</f>
        <v>0</v>
      </c>
      <c r="W42" s="143" t="n">
        <f aca="false">ROUNDUP(W12,2)-W12</f>
        <v>0</v>
      </c>
      <c r="AA42" s="144" t="e">
        <f aca="false">SUM(AA14:AA29,R42:W42)</f>
        <v>#DIV/0!</v>
      </c>
    </row>
  </sheetData>
  <mergeCells count="34">
    <mergeCell ref="V3:W3"/>
    <mergeCell ref="V4:W4"/>
    <mergeCell ref="A9:E11"/>
    <mergeCell ref="R9:W9"/>
    <mergeCell ref="I10:I11"/>
    <mergeCell ref="J10:J11"/>
    <mergeCell ref="K10:K11"/>
    <mergeCell ref="O10:O11"/>
    <mergeCell ref="P10:P11"/>
    <mergeCell ref="Q10:Q11"/>
    <mergeCell ref="U10:U11"/>
    <mergeCell ref="V10:V11"/>
    <mergeCell ref="W10:W11"/>
    <mergeCell ref="A12:B13"/>
    <mergeCell ref="A14:A23"/>
    <mergeCell ref="B14:B17"/>
    <mergeCell ref="C14:E14"/>
    <mergeCell ref="C15:E15"/>
    <mergeCell ref="C16:E16"/>
    <mergeCell ref="C17:E17"/>
    <mergeCell ref="B18:B21"/>
    <mergeCell ref="C18:E18"/>
    <mergeCell ref="C19:E19"/>
    <mergeCell ref="C20:E20"/>
    <mergeCell ref="C21:E21"/>
    <mergeCell ref="C22:E22"/>
    <mergeCell ref="B23:E23"/>
    <mergeCell ref="A24:A26"/>
    <mergeCell ref="B24:E24"/>
    <mergeCell ref="B25:E25"/>
    <mergeCell ref="B26:E26"/>
    <mergeCell ref="A27:E27"/>
    <mergeCell ref="A28:E28"/>
    <mergeCell ref="A29:E29"/>
  </mergeCells>
  <conditionalFormatting sqref="S12">
    <cfRule type="expression" priority="2" aboveAverage="0" equalAverage="0" bottom="0" percent="0" rank="0" text="" dxfId="0">
      <formula>$S$42&lt;&gt;0</formula>
    </cfRule>
  </conditionalFormatting>
  <conditionalFormatting sqref="R12">
    <cfRule type="expression" priority="3" aboveAverage="0" equalAverage="0" bottom="0" percent="0" rank="0" text="" dxfId="1">
      <formula>$R$42&lt;&gt;0</formula>
    </cfRule>
  </conditionalFormatting>
  <conditionalFormatting sqref="U12">
    <cfRule type="expression" priority="4" aboveAverage="0" equalAverage="0" bottom="0" percent="0" rank="0" text="" dxfId="2">
      <formula>$U$42&lt;&gt;0</formula>
    </cfRule>
  </conditionalFormatting>
  <conditionalFormatting sqref="V12">
    <cfRule type="expression" priority="5" aboveAverage="0" equalAverage="0" bottom="0" percent="0" rank="0" text="" dxfId="3">
      <formula>$V$42&lt;&gt;0</formula>
    </cfRule>
  </conditionalFormatting>
  <conditionalFormatting sqref="W12">
    <cfRule type="expression" priority="6" aboveAverage="0" equalAverage="0" bottom="0" percent="0" rank="0" text="" dxfId="4">
      <formula>$W$42&lt;&gt;0</formula>
    </cfRule>
  </conditionalFormatting>
  <conditionalFormatting sqref="W14">
    <cfRule type="expression" priority="7" aboveAverage="0" equalAverage="0" bottom="0" percent="0" rank="0" text="" dxfId="5">
      <formula>$AA$14&lt;&gt;0</formula>
    </cfRule>
  </conditionalFormatting>
  <conditionalFormatting sqref="W15">
    <cfRule type="expression" priority="8" aboveAverage="0" equalAverage="0" bottom="0" percent="0" rank="0" text="" dxfId="6">
      <formula>$AA$15&lt;&gt;0</formula>
    </cfRule>
  </conditionalFormatting>
  <conditionalFormatting sqref="W16">
    <cfRule type="expression" priority="9" aboveAverage="0" equalAverage="0" bottom="0" percent="0" rank="0" text="" dxfId="7">
      <formula>$AA$16&lt;&gt;0</formula>
    </cfRule>
  </conditionalFormatting>
  <conditionalFormatting sqref="W17">
    <cfRule type="expression" priority="10" aboveAverage="0" equalAverage="0" bottom="0" percent="0" rank="0" text="" dxfId="8">
      <formula>$AA$17&lt;&gt;0</formula>
    </cfRule>
  </conditionalFormatting>
  <conditionalFormatting sqref="W18">
    <cfRule type="expression" priority="11" aboveAverage="0" equalAverage="0" bottom="0" percent="0" rank="0" text="" dxfId="9">
      <formula>$AA$18&lt;&gt;0</formula>
    </cfRule>
  </conditionalFormatting>
  <conditionalFormatting sqref="W19">
    <cfRule type="expression" priority="12" aboveAverage="0" equalAverage="0" bottom="0" percent="0" rank="0" text="" dxfId="10">
      <formula>$AA$19&lt;&gt;0</formula>
    </cfRule>
  </conditionalFormatting>
  <conditionalFormatting sqref="W20">
    <cfRule type="expression" priority="13" aboveAverage="0" equalAverage="0" bottom="0" percent="0" rank="0" text="" dxfId="11">
      <formula>$AA$20&lt;&gt;0</formula>
    </cfRule>
  </conditionalFormatting>
  <conditionalFormatting sqref="W21">
    <cfRule type="expression" priority="14" aboveAverage="0" equalAverage="0" bottom="0" percent="0" rank="0" text="" dxfId="12">
      <formula>$AA$21&lt;&gt;0</formula>
    </cfRule>
  </conditionalFormatting>
  <conditionalFormatting sqref="W22">
    <cfRule type="expression" priority="15" aboveAverage="0" equalAverage="0" bottom="0" percent="0" rank="0" text="" dxfId="13">
      <formula>$AA$22&lt;&gt;0</formula>
    </cfRule>
  </conditionalFormatting>
  <conditionalFormatting sqref="W23">
    <cfRule type="expression" priority="16" aboveAverage="0" equalAverage="0" bottom="0" percent="0" rank="0" text="" dxfId="14">
      <formula>$AA$23&lt;&gt;0</formula>
    </cfRule>
  </conditionalFormatting>
  <conditionalFormatting sqref="W24">
    <cfRule type="expression" priority="17" aboveAverage="0" equalAverage="0" bottom="0" percent="0" rank="0" text="" dxfId="15">
      <formula>$AA$24&lt;&gt;0</formula>
    </cfRule>
  </conditionalFormatting>
  <conditionalFormatting sqref="W25">
    <cfRule type="expression" priority="18" aboveAverage="0" equalAverage="0" bottom="0" percent="0" rank="0" text="" dxfId="16">
      <formula>$AA$25&lt;&gt;0</formula>
    </cfRule>
  </conditionalFormatting>
  <conditionalFormatting sqref="W26">
    <cfRule type="expression" priority="19" aboveAverage="0" equalAverage="0" bottom="0" percent="0" rank="0" text="" dxfId="17">
      <formula>$AA$26&lt;&gt;0</formula>
    </cfRule>
  </conditionalFormatting>
  <conditionalFormatting sqref="W27">
    <cfRule type="expression" priority="20" aboveAverage="0" equalAverage="0" bottom="0" percent="0" rank="0" text="" dxfId="18">
      <formula>$AA$27&lt;&gt;0</formula>
    </cfRule>
  </conditionalFormatting>
  <conditionalFormatting sqref="W28">
    <cfRule type="expression" priority="21" aboveAverage="0" equalAverage="0" bottom="0" percent="0" rank="0" text="" dxfId="19">
      <formula>$AA$28&lt;&gt;0</formula>
    </cfRule>
  </conditionalFormatting>
  <conditionalFormatting sqref="W29">
    <cfRule type="expression" priority="22" aboveAverage="0" equalAverage="0" bottom="0" percent="0" rank="0" text="" dxfId="20">
      <formula>$AA$29&lt;&gt;0</formula>
    </cfRule>
  </conditionalFormatting>
  <conditionalFormatting sqref="T12">
    <cfRule type="expression" priority="23" aboveAverage="0" equalAverage="0" bottom="0" percent="0" rank="0" text="" dxfId="21">
      <formula>$T$42&lt;&gt;0</formula>
    </cfRule>
  </conditionalFormatting>
  <printOptions headings="false" gridLines="false" gridLinesSet="true" horizontalCentered="false" verticalCentered="false"/>
  <pageMargins left="0.609722222222222" right="0.2" top="0.984027777777778" bottom="0.379861111111111" header="0.51180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L&amp;22【様式１７】</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4" width="3.37"/>
    <col collapsed="false" customWidth="true" hidden="false" outlineLevel="0" max="3" min="2" style="44" width="3.12"/>
    <col collapsed="false" customWidth="true" hidden="false" outlineLevel="0" max="4" min="4" style="44" width="2.87"/>
    <col collapsed="false" customWidth="true" hidden="false" outlineLevel="0" max="5" min="5" style="44" width="11.37"/>
    <col collapsed="false" customWidth="true" hidden="false" outlineLevel="0" max="16" min="6" style="44" width="12.99"/>
    <col collapsed="false" customWidth="true" hidden="false" outlineLevel="0" max="17" min="17" style="44" width="13.99"/>
    <col collapsed="false" customWidth="true" hidden="false" outlineLevel="0" max="20" min="18" style="44" width="13.75"/>
    <col collapsed="false" customWidth="true" hidden="false" outlineLevel="0" max="21" min="21" style="45" width="13.75"/>
    <col collapsed="false" customWidth="true" hidden="false" outlineLevel="0" max="23" min="22" style="44" width="13.75"/>
    <col collapsed="false" customWidth="true" hidden="false" outlineLevel="0" max="24" min="24" style="44" width="10.25"/>
    <col collapsed="false" customWidth="true" hidden="false" outlineLevel="0" max="25" min="25" style="44" width="8.36"/>
    <col collapsed="false" customWidth="false" hidden="false" outlineLevel="0" max="257" min="26" style="44" width="8.99"/>
  </cols>
  <sheetData>
    <row r="1" customFormat="false" ht="20.25" hidden="false" customHeight="true" outlineLevel="0" collapsed="false">
      <c r="A1" s="46"/>
      <c r="W1" s="47"/>
    </row>
    <row r="2" customFormat="false" ht="17.25" hidden="false" customHeight="true" outlineLevel="0" collapsed="false">
      <c r="W2" s="47"/>
    </row>
    <row r="3" customFormat="false" ht="21" hidden="false" customHeight="false" outlineLevel="0" collapsed="false">
      <c r="A3" s="48" t="s">
        <v>62</v>
      </c>
      <c r="B3" s="49"/>
      <c r="C3" s="49"/>
      <c r="D3" s="49"/>
      <c r="E3" s="49"/>
      <c r="F3" s="49"/>
      <c r="G3" s="49"/>
      <c r="H3" s="49"/>
      <c r="I3" s="49"/>
      <c r="J3" s="49"/>
      <c r="K3" s="49"/>
      <c r="L3" s="49"/>
      <c r="M3" s="49"/>
      <c r="N3" s="49"/>
      <c r="O3" s="49"/>
      <c r="P3" s="49"/>
      <c r="Q3" s="49"/>
      <c r="R3" s="49"/>
      <c r="S3" s="49"/>
      <c r="T3" s="49"/>
      <c r="U3" s="50"/>
      <c r="V3" s="51"/>
      <c r="W3" s="51"/>
    </row>
    <row r="4" customFormat="false" ht="18" hidden="false" customHeight="true" outlineLevel="0" collapsed="false">
      <c r="A4" s="49"/>
      <c r="B4" s="49"/>
      <c r="C4" s="49"/>
      <c r="D4" s="49"/>
      <c r="E4" s="49"/>
      <c r="F4" s="49"/>
      <c r="G4" s="49"/>
      <c r="H4" s="49"/>
      <c r="I4" s="49"/>
      <c r="J4" s="49"/>
      <c r="K4" s="49"/>
      <c r="L4" s="49"/>
      <c r="M4" s="49"/>
      <c r="N4" s="49"/>
      <c r="O4" s="49"/>
      <c r="P4" s="49"/>
      <c r="Q4" s="49"/>
      <c r="R4" s="49"/>
      <c r="S4" s="49"/>
      <c r="T4" s="49"/>
      <c r="U4" s="50"/>
      <c r="V4" s="51"/>
      <c r="W4" s="51"/>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50"/>
      <c r="V5" s="49"/>
      <c r="W5" s="49"/>
    </row>
    <row r="6" customFormat="false" ht="6.75" hidden="false" customHeight="true" outlineLevel="0" collapsed="false">
      <c r="A6" s="49"/>
      <c r="B6" s="49"/>
      <c r="C6" s="49"/>
      <c r="D6" s="49"/>
      <c r="E6" s="49"/>
      <c r="F6" s="49"/>
      <c r="G6" s="49"/>
      <c r="H6" s="49"/>
      <c r="I6" s="49"/>
      <c r="J6" s="49"/>
      <c r="K6" s="49"/>
      <c r="L6" s="49"/>
      <c r="M6" s="49"/>
      <c r="N6" s="49"/>
      <c r="O6" s="49"/>
      <c r="P6" s="49"/>
      <c r="Q6" s="49"/>
      <c r="R6" s="49"/>
      <c r="S6" s="49"/>
      <c r="T6" s="49"/>
      <c r="U6" s="50"/>
      <c r="V6" s="49"/>
      <c r="W6" s="49"/>
    </row>
    <row r="7" customFormat="false" ht="18.75" hidden="false" customHeight="false" outlineLevel="0" collapsed="false">
      <c r="A7" s="49"/>
      <c r="B7" s="52" t="s">
        <v>63</v>
      </c>
      <c r="C7" s="53"/>
      <c r="D7" s="53"/>
      <c r="E7" s="53"/>
      <c r="F7" s="53"/>
      <c r="G7" s="49"/>
      <c r="H7" s="49"/>
      <c r="I7" s="49"/>
      <c r="J7" s="49"/>
      <c r="K7" s="49"/>
      <c r="L7" s="49"/>
      <c r="M7" s="49"/>
      <c r="N7" s="49"/>
      <c r="O7" s="49"/>
      <c r="P7" s="49"/>
      <c r="Q7" s="49"/>
      <c r="R7" s="49"/>
      <c r="S7" s="49"/>
      <c r="T7" s="49"/>
      <c r="U7" s="50"/>
      <c r="V7" s="49"/>
      <c r="W7" s="49"/>
    </row>
    <row r="8" customFormat="false" ht="21" hidden="false" customHeight="true" outlineLevel="0" collapsed="false">
      <c r="A8" s="49"/>
      <c r="B8" s="49"/>
      <c r="C8" s="49"/>
      <c r="D8" s="49"/>
      <c r="E8" s="49"/>
      <c r="F8" s="49"/>
      <c r="G8" s="49"/>
      <c r="H8" s="49"/>
      <c r="I8" s="49"/>
      <c r="J8" s="49"/>
      <c r="K8" s="49"/>
      <c r="L8" s="49"/>
      <c r="M8" s="49"/>
      <c r="N8" s="49"/>
      <c r="O8" s="49"/>
      <c r="P8" s="49"/>
      <c r="Q8" s="49"/>
      <c r="R8" s="49"/>
      <c r="S8" s="49"/>
      <c r="T8" s="49"/>
      <c r="U8" s="50"/>
      <c r="V8" s="49"/>
      <c r="W8" s="54" t="s">
        <v>64</v>
      </c>
    </row>
    <row r="9" s="64" customFormat="true" ht="34.5" hidden="false" customHeight="true" outlineLevel="0" collapsed="false">
      <c r="A9" s="55" t="s">
        <v>9</v>
      </c>
      <c r="B9" s="55"/>
      <c r="C9" s="55"/>
      <c r="D9" s="55"/>
      <c r="E9" s="55"/>
      <c r="F9" s="56"/>
      <c r="G9" s="57"/>
      <c r="H9" s="145" t="s">
        <v>89</v>
      </c>
      <c r="I9" s="146" t="n">
        <v>0.25</v>
      </c>
      <c r="J9" s="60"/>
      <c r="K9" s="61"/>
      <c r="L9" s="62"/>
      <c r="M9" s="58"/>
      <c r="N9" s="145" t="s">
        <v>90</v>
      </c>
      <c r="O9" s="146" t="n">
        <v>0.75</v>
      </c>
      <c r="P9" s="58"/>
      <c r="Q9" s="63"/>
      <c r="R9" s="55" t="s">
        <v>66</v>
      </c>
      <c r="S9" s="55"/>
      <c r="T9" s="55"/>
      <c r="U9" s="55"/>
      <c r="V9" s="55"/>
      <c r="W9" s="55"/>
    </row>
    <row r="10" s="64" customFormat="true" ht="18" hidden="false" customHeight="true" outlineLevel="0" collapsed="false">
      <c r="A10" s="55"/>
      <c r="B10" s="55"/>
      <c r="C10" s="55"/>
      <c r="D10" s="55"/>
      <c r="E10" s="55"/>
      <c r="F10" s="65"/>
      <c r="G10" s="66"/>
      <c r="H10" s="67"/>
      <c r="I10" s="68" t="s">
        <v>67</v>
      </c>
      <c r="J10" s="147" t="s">
        <v>91</v>
      </c>
      <c r="K10" s="70" t="s">
        <v>25</v>
      </c>
      <c r="L10" s="65"/>
      <c r="M10" s="66"/>
      <c r="N10" s="67"/>
      <c r="O10" s="68" t="s">
        <v>67</v>
      </c>
      <c r="P10" s="147" t="s">
        <v>91</v>
      </c>
      <c r="Q10" s="70" t="s">
        <v>25</v>
      </c>
      <c r="R10" s="65"/>
      <c r="S10" s="66"/>
      <c r="T10" s="67"/>
      <c r="U10" s="68" t="s">
        <v>67</v>
      </c>
      <c r="V10" s="147" t="s">
        <v>91</v>
      </c>
      <c r="W10" s="70" t="s">
        <v>25</v>
      </c>
    </row>
    <row r="11" s="64" customFormat="true" ht="26.25" hidden="false" customHeight="true" outlineLevel="0" collapsed="false">
      <c r="A11" s="55"/>
      <c r="B11" s="55"/>
      <c r="C11" s="55"/>
      <c r="D11" s="55"/>
      <c r="E11" s="55"/>
      <c r="F11" s="71" t="s">
        <v>68</v>
      </c>
      <c r="G11" s="72" t="s">
        <v>69</v>
      </c>
      <c r="H11" s="148" t="s">
        <v>92</v>
      </c>
      <c r="I11" s="68"/>
      <c r="J11" s="147"/>
      <c r="K11" s="70"/>
      <c r="L11" s="71" t="s">
        <v>68</v>
      </c>
      <c r="M11" s="72" t="s">
        <v>69</v>
      </c>
      <c r="N11" s="148" t="s">
        <v>92</v>
      </c>
      <c r="O11" s="68"/>
      <c r="P11" s="147"/>
      <c r="Q11" s="70"/>
      <c r="R11" s="71" t="s">
        <v>68</v>
      </c>
      <c r="S11" s="72" t="s">
        <v>69</v>
      </c>
      <c r="T11" s="148" t="s">
        <v>92</v>
      </c>
      <c r="U11" s="68"/>
      <c r="V11" s="147"/>
      <c r="W11" s="70"/>
    </row>
    <row r="12" s="64" customFormat="true" ht="35.1" hidden="false" customHeight="true" outlineLevel="0" collapsed="false">
      <c r="A12" s="71" t="s">
        <v>71</v>
      </c>
      <c r="B12" s="71"/>
      <c r="C12" s="74"/>
      <c r="D12" s="75"/>
      <c r="E12" s="76" t="s">
        <v>72</v>
      </c>
      <c r="F12" s="77" t="n">
        <f aca="false">R12</f>
        <v>4000</v>
      </c>
      <c r="G12" s="78" t="n">
        <f aca="false">S12</f>
        <v>500</v>
      </c>
      <c r="H12" s="78" t="n">
        <f aca="false">T12</f>
        <v>400</v>
      </c>
      <c r="I12" s="79" t="n">
        <f aca="false">SUM(F12:H12)</f>
        <v>4900</v>
      </c>
      <c r="J12" s="79" t="n">
        <f aca="false">V12</f>
        <v>500</v>
      </c>
      <c r="K12" s="80" t="n">
        <f aca="false">SUM(I12:J12)</f>
        <v>5400</v>
      </c>
      <c r="L12" s="77" t="n">
        <f aca="false">R12</f>
        <v>4000</v>
      </c>
      <c r="M12" s="78" t="n">
        <f aca="false">S12</f>
        <v>500</v>
      </c>
      <c r="N12" s="78" t="n">
        <f aca="false">T12</f>
        <v>400</v>
      </c>
      <c r="O12" s="79" t="n">
        <f aca="false">SUM(L12:N12)</f>
        <v>4900</v>
      </c>
      <c r="P12" s="79" t="n">
        <f aca="false">V12</f>
        <v>500</v>
      </c>
      <c r="Q12" s="80" t="n">
        <f aca="false">SUM(O12:P12)</f>
        <v>5400</v>
      </c>
      <c r="R12" s="77" t="n">
        <v>4000</v>
      </c>
      <c r="S12" s="78" t="n">
        <v>500</v>
      </c>
      <c r="T12" s="78" t="n">
        <v>400</v>
      </c>
      <c r="U12" s="79" t="n">
        <f aca="false">SUM(R12:T12)</f>
        <v>4900</v>
      </c>
      <c r="V12" s="79" t="n">
        <v>500</v>
      </c>
      <c r="W12" s="80" t="n">
        <f aca="false">SUM(U12:V12)</f>
        <v>5400</v>
      </c>
    </row>
    <row r="13" s="64" customFormat="true" ht="35.1" hidden="false" customHeight="true" outlineLevel="0" collapsed="false">
      <c r="A13" s="71"/>
      <c r="B13" s="71"/>
      <c r="C13" s="81"/>
      <c r="D13" s="82"/>
      <c r="E13" s="83" t="s">
        <v>73</v>
      </c>
      <c r="F13" s="84" t="n">
        <f aca="false">L13</f>
        <v>0.7407407407</v>
      </c>
      <c r="G13" s="85" t="n">
        <f aca="false">M13</f>
        <v>0.0925925926</v>
      </c>
      <c r="H13" s="85" t="n">
        <f aca="false">N13</f>
        <v>0.0740740741</v>
      </c>
      <c r="I13" s="85" t="n">
        <f aca="false">SUM(F13:H13)</f>
        <v>0.9074074074</v>
      </c>
      <c r="J13" s="85" t="n">
        <f aca="false">P13</f>
        <v>0.0925925926</v>
      </c>
      <c r="K13" s="86" t="n">
        <f aca="false">I13+J13</f>
        <v>1</v>
      </c>
      <c r="L13" s="84" t="n">
        <f aca="false">R13</f>
        <v>0.7407407407</v>
      </c>
      <c r="M13" s="85" t="n">
        <f aca="false">S13</f>
        <v>0.0925925926</v>
      </c>
      <c r="N13" s="85" t="n">
        <f aca="false">T13</f>
        <v>0.0740740741</v>
      </c>
      <c r="O13" s="85" t="n">
        <f aca="false">SUM(L13:N13)</f>
        <v>0.9074074074</v>
      </c>
      <c r="P13" s="85" t="n">
        <f aca="false">V13</f>
        <v>0.0925925926</v>
      </c>
      <c r="Q13" s="86" t="n">
        <f aca="false">O13+P13</f>
        <v>1</v>
      </c>
      <c r="R13" s="84" t="n">
        <f aca="false">ROUND(R12/$W$12,10)</f>
        <v>0.7407407407</v>
      </c>
      <c r="S13" s="85" t="n">
        <f aca="false">ROUND(S12/$W$12,10)</f>
        <v>0.0925925926</v>
      </c>
      <c r="T13" s="85" t="n">
        <f aca="false">ROUND(T12/$W$12,10)</f>
        <v>0.0740740741</v>
      </c>
      <c r="U13" s="85" t="n">
        <f aca="false">SUM(R13:T13)</f>
        <v>0.9074074074</v>
      </c>
      <c r="V13" s="85" t="n">
        <f aca="false">ROUND(V12/$W$12,10)</f>
        <v>0.0925925926</v>
      </c>
      <c r="W13" s="86" t="n">
        <f aca="false">U13+V13</f>
        <v>1</v>
      </c>
    </row>
    <row r="14" s="64" customFormat="true" ht="35.1" hidden="false" customHeight="true" outlineLevel="0" collapsed="false">
      <c r="A14" s="87" t="s">
        <v>74</v>
      </c>
      <c r="B14" s="149" t="s">
        <v>75</v>
      </c>
      <c r="C14" s="89" t="s">
        <v>76</v>
      </c>
      <c r="D14" s="89"/>
      <c r="E14" s="89"/>
      <c r="F14" s="90" t="n">
        <f aca="false">ROUND(R14*$I$9,0)</f>
        <v>296296296</v>
      </c>
      <c r="G14" s="108" t="n">
        <f aca="false">ROUND(S14*$I$9,0)</f>
        <v>37037037</v>
      </c>
      <c r="H14" s="91" t="n">
        <f aca="false">ROUND(T14*$I$9,0)</f>
        <v>29629630</v>
      </c>
      <c r="I14" s="108" t="n">
        <f aca="false">SUM(F14:H14)</f>
        <v>362962963</v>
      </c>
      <c r="J14" s="91" t="n">
        <f aca="false">ROUND(V14*$I$9,0)</f>
        <v>37037037</v>
      </c>
      <c r="K14" s="92" t="n">
        <f aca="false">SUM(I14:J14)</f>
        <v>400000000</v>
      </c>
      <c r="L14" s="93" t="n">
        <f aca="false">R14-F14</f>
        <v>888888889</v>
      </c>
      <c r="M14" s="91" t="n">
        <f aca="false">S14-G14</f>
        <v>111111111</v>
      </c>
      <c r="N14" s="91" t="n">
        <f aca="false">T14-H14</f>
        <v>88888889</v>
      </c>
      <c r="O14" s="91" t="n">
        <f aca="false">SUM(L14:N14)</f>
        <v>1088888889</v>
      </c>
      <c r="P14" s="91" t="n">
        <f aca="false">V14-J14</f>
        <v>111111111</v>
      </c>
      <c r="Q14" s="92" t="n">
        <f aca="false">SUM(O14:P14)</f>
        <v>1200000000</v>
      </c>
      <c r="R14" s="90" t="n">
        <f aca="false">ROUND(R12/$W$12*$W$14,0)</f>
        <v>1185185185</v>
      </c>
      <c r="S14" s="91" t="n">
        <f aca="false">ROUND(S12/$W$12*$W$14,0)</f>
        <v>148148148</v>
      </c>
      <c r="T14" s="91" t="n">
        <f aca="false">ROUND(T12/$W$12*$W$14,0)</f>
        <v>118518519</v>
      </c>
      <c r="U14" s="91" t="n">
        <f aca="false">SUM(R14:T14)</f>
        <v>1451851852</v>
      </c>
      <c r="V14" s="91" t="n">
        <f aca="false">ROUND(V12/$W$12*$W$14,0)</f>
        <v>148148148</v>
      </c>
      <c r="W14" s="92" t="n">
        <v>1600000000</v>
      </c>
      <c r="X14" s="94"/>
      <c r="AA14" s="94" t="n">
        <f aca="false">ROUNDUP(W14,0)-W14</f>
        <v>0</v>
      </c>
    </row>
    <row r="15" s="64" customFormat="true" ht="35.1" hidden="false" customHeight="true" outlineLevel="0" collapsed="false">
      <c r="A15" s="87"/>
      <c r="B15" s="149"/>
      <c r="C15" s="95" t="s">
        <v>77</v>
      </c>
      <c r="D15" s="95"/>
      <c r="E15" s="95"/>
      <c r="F15" s="93"/>
      <c r="G15" s="91"/>
      <c r="H15" s="96"/>
      <c r="I15" s="97"/>
      <c r="J15" s="91"/>
      <c r="K15" s="92"/>
      <c r="L15" s="93"/>
      <c r="M15" s="91"/>
      <c r="N15" s="91"/>
      <c r="O15" s="91"/>
      <c r="P15" s="91"/>
      <c r="Q15" s="92"/>
      <c r="R15" s="93"/>
      <c r="S15" s="91"/>
      <c r="T15" s="91"/>
      <c r="U15" s="91"/>
      <c r="V15" s="91"/>
      <c r="W15" s="92"/>
      <c r="X15" s="94"/>
      <c r="AA15" s="94" t="n">
        <f aca="false">ROUNDUP(W15,0)-W15</f>
        <v>0</v>
      </c>
    </row>
    <row r="16" s="64" customFormat="true" ht="35.1" hidden="false" customHeight="true" outlineLevel="0" collapsed="false">
      <c r="A16" s="87"/>
      <c r="B16" s="149"/>
      <c r="C16" s="95" t="s">
        <v>78</v>
      </c>
      <c r="D16" s="95"/>
      <c r="E16" s="95"/>
      <c r="F16" s="93"/>
      <c r="G16" s="91"/>
      <c r="H16" s="96"/>
      <c r="I16" s="97"/>
      <c r="J16" s="91"/>
      <c r="K16" s="92"/>
      <c r="L16" s="93"/>
      <c r="M16" s="91"/>
      <c r="N16" s="91"/>
      <c r="O16" s="91"/>
      <c r="P16" s="91"/>
      <c r="Q16" s="92"/>
      <c r="R16" s="93"/>
      <c r="S16" s="91"/>
      <c r="T16" s="91"/>
      <c r="U16" s="91"/>
      <c r="V16" s="91"/>
      <c r="W16" s="92"/>
      <c r="X16" s="94"/>
      <c r="AA16" s="94" t="n">
        <f aca="false">ROUNDUP(W16,0)-W16</f>
        <v>0</v>
      </c>
    </row>
    <row r="17" s="64" customFormat="true" ht="35.1" hidden="false" customHeight="true" outlineLevel="0" collapsed="false">
      <c r="A17" s="87"/>
      <c r="B17" s="149"/>
      <c r="C17" s="98" t="s">
        <v>25</v>
      </c>
      <c r="D17" s="98"/>
      <c r="E17" s="98"/>
      <c r="F17" s="99" t="n">
        <f aca="false">SUM(F14,F15:F16)</f>
        <v>296296296</v>
      </c>
      <c r="G17" s="100" t="n">
        <f aca="false">SUM(G14,G15:G16)</f>
        <v>37037037</v>
      </c>
      <c r="H17" s="100" t="n">
        <f aca="false">SUM(H14,H15:H16)</f>
        <v>29629630</v>
      </c>
      <c r="I17" s="150" t="n">
        <f aca="false">SUM(F17:H17)</f>
        <v>362962963</v>
      </c>
      <c r="J17" s="100" t="n">
        <f aca="false">SUM(J14,J15:J16)</f>
        <v>37037037</v>
      </c>
      <c r="K17" s="102" t="n">
        <f aca="false">SUM(K14,K15:K16)</f>
        <v>400000000</v>
      </c>
      <c r="L17" s="99" t="n">
        <f aca="false">SUM(L14,L15:L16)</f>
        <v>888888889</v>
      </c>
      <c r="M17" s="100" t="n">
        <f aca="false">SUM(M14,M15:M16)</f>
        <v>111111111</v>
      </c>
      <c r="N17" s="100" t="n">
        <f aca="false">SUM(N14,N15:N16)</f>
        <v>88888889</v>
      </c>
      <c r="O17" s="151" t="n">
        <f aca="false">SUM(L17:N17)</f>
        <v>1088888889</v>
      </c>
      <c r="P17" s="100" t="n">
        <f aca="false">SUM(P14,P15:P16)</f>
        <v>111111111</v>
      </c>
      <c r="Q17" s="102" t="n">
        <f aca="false">SUM(Q14,Q15:Q16)</f>
        <v>1200000000</v>
      </c>
      <c r="R17" s="99" t="n">
        <f aca="false">SUM(R14,R15:R16)</f>
        <v>1185185185</v>
      </c>
      <c r="S17" s="100" t="n">
        <f aca="false">SUM(S14,S15:S16)</f>
        <v>148148148</v>
      </c>
      <c r="T17" s="100" t="n">
        <f aca="false">SUM(T14,T15:T16)</f>
        <v>118518519</v>
      </c>
      <c r="U17" s="151" t="n">
        <f aca="false">SUM(R17:T17)</f>
        <v>1451851852</v>
      </c>
      <c r="V17" s="100" t="n">
        <f aca="false">SUM(V14,V15:V16)</f>
        <v>148148148</v>
      </c>
      <c r="W17" s="102" t="n">
        <f aca="false">SUM(W14,W15:W16)</f>
        <v>1600000000</v>
      </c>
      <c r="X17" s="94"/>
      <c r="AA17" s="94" t="n">
        <f aca="false">ROUNDUP(W17,0)-W17</f>
        <v>0</v>
      </c>
    </row>
    <row r="18" s="64" customFormat="true" ht="35.1" hidden="false" customHeight="true" outlineLevel="0" collapsed="false">
      <c r="A18" s="87"/>
      <c r="B18" s="152" t="s">
        <v>79</v>
      </c>
      <c r="C18" s="104" t="s">
        <v>80</v>
      </c>
      <c r="D18" s="104"/>
      <c r="E18" s="104"/>
      <c r="F18" s="105"/>
      <c r="G18" s="96"/>
      <c r="H18" s="96"/>
      <c r="I18" s="97"/>
      <c r="J18" s="96"/>
      <c r="K18" s="106"/>
      <c r="L18" s="105"/>
      <c r="M18" s="96"/>
      <c r="N18" s="96"/>
      <c r="O18" s="96"/>
      <c r="P18" s="96"/>
      <c r="Q18" s="106"/>
      <c r="R18" s="105"/>
      <c r="S18" s="96"/>
      <c r="T18" s="96"/>
      <c r="U18" s="96"/>
      <c r="V18" s="96"/>
      <c r="W18" s="106"/>
      <c r="X18" s="94"/>
      <c r="AA18" s="94" t="n">
        <f aca="false">ROUNDUP(W18,0)-W18</f>
        <v>0</v>
      </c>
    </row>
    <row r="19" s="64" customFormat="true" ht="35.1" hidden="false" customHeight="true" outlineLevel="0" collapsed="false">
      <c r="A19" s="87"/>
      <c r="B19" s="152"/>
      <c r="C19" s="107" t="s">
        <v>81</v>
      </c>
      <c r="D19" s="107"/>
      <c r="E19" s="107"/>
      <c r="F19" s="90" t="n">
        <f aca="false">ROUND(R19*$I$9,0)</f>
        <v>37037037</v>
      </c>
      <c r="G19" s="108" t="n">
        <f aca="false">ROUND(S19*$I$9,0)</f>
        <v>4629630</v>
      </c>
      <c r="H19" s="91" t="n">
        <f aca="false">ROUND(T19*$I$9,0)</f>
        <v>3703704</v>
      </c>
      <c r="I19" s="108" t="n">
        <f aca="false">SUM(F19:H19)</f>
        <v>45370371</v>
      </c>
      <c r="J19" s="91" t="n">
        <f aca="false">ROUNDDOWN(V19*$I$9,0)</f>
        <v>4629629</v>
      </c>
      <c r="K19" s="92" t="n">
        <f aca="false">SUM(I19:J19)</f>
        <v>50000000</v>
      </c>
      <c r="L19" s="93" t="n">
        <f aca="false">R19-F19</f>
        <v>111111111</v>
      </c>
      <c r="M19" s="91" t="n">
        <f aca="false">S19-G19</f>
        <v>13888889</v>
      </c>
      <c r="N19" s="91" t="n">
        <f aca="false">T19-H19</f>
        <v>11111111</v>
      </c>
      <c r="O19" s="91" t="n">
        <f aca="false">SUM(L19:N19)</f>
        <v>136111111</v>
      </c>
      <c r="P19" s="91" t="n">
        <f aca="false">V19-J19</f>
        <v>13888889</v>
      </c>
      <c r="Q19" s="92" t="n">
        <f aca="false">SUM(O19:P19)</f>
        <v>150000000</v>
      </c>
      <c r="R19" s="93" t="n">
        <f aca="false">ROUND(R12/$W$12*$W$19,0)</f>
        <v>148148148</v>
      </c>
      <c r="S19" s="91" t="n">
        <f aca="false">ROUND(S12/$W$12*$W$19,0)</f>
        <v>18518519</v>
      </c>
      <c r="T19" s="91" t="n">
        <f aca="false">ROUND(T12/$W$12*$W$19,0)</f>
        <v>14814815</v>
      </c>
      <c r="U19" s="91" t="n">
        <f aca="false">SUM(R19:T19)</f>
        <v>181481482</v>
      </c>
      <c r="V19" s="91" t="n">
        <f aca="false">ROUNDDOWN(V12/$W$12*$W$19,0)</f>
        <v>18518518</v>
      </c>
      <c r="W19" s="92" t="n">
        <v>200000000</v>
      </c>
      <c r="X19" s="94"/>
      <c r="AA19" s="94" t="n">
        <f aca="false">ROUNDUP(W19,0)-W19</f>
        <v>0</v>
      </c>
    </row>
    <row r="20" s="64" customFormat="true" ht="35.1" hidden="false" customHeight="true" outlineLevel="0" collapsed="false">
      <c r="A20" s="87"/>
      <c r="B20" s="152"/>
      <c r="C20" s="107" t="s">
        <v>77</v>
      </c>
      <c r="D20" s="107"/>
      <c r="E20" s="107"/>
      <c r="F20" s="93"/>
      <c r="G20" s="91"/>
      <c r="H20" s="96"/>
      <c r="I20" s="97"/>
      <c r="J20" s="91"/>
      <c r="K20" s="92"/>
      <c r="L20" s="93"/>
      <c r="M20" s="91"/>
      <c r="N20" s="91"/>
      <c r="O20" s="91"/>
      <c r="P20" s="91"/>
      <c r="Q20" s="92"/>
      <c r="R20" s="93"/>
      <c r="S20" s="91"/>
      <c r="T20" s="91"/>
      <c r="U20" s="91"/>
      <c r="V20" s="91"/>
      <c r="W20" s="92"/>
      <c r="X20" s="94"/>
      <c r="AA20" s="94" t="n">
        <f aca="false">ROUNDUP(W20,0)-W20</f>
        <v>0</v>
      </c>
    </row>
    <row r="21" s="64" customFormat="true" ht="35.1" hidden="false" customHeight="true" outlineLevel="0" collapsed="false">
      <c r="A21" s="87"/>
      <c r="B21" s="152"/>
      <c r="C21" s="107" t="s">
        <v>78</v>
      </c>
      <c r="D21" s="107"/>
      <c r="E21" s="107"/>
      <c r="F21" s="93"/>
      <c r="G21" s="91"/>
      <c r="H21" s="96"/>
      <c r="I21" s="97"/>
      <c r="J21" s="91"/>
      <c r="K21" s="92"/>
      <c r="L21" s="93"/>
      <c r="M21" s="91"/>
      <c r="N21" s="91"/>
      <c r="O21" s="91"/>
      <c r="P21" s="91"/>
      <c r="Q21" s="92"/>
      <c r="R21" s="93"/>
      <c r="S21" s="91"/>
      <c r="T21" s="91"/>
      <c r="U21" s="91"/>
      <c r="V21" s="91"/>
      <c r="W21" s="92"/>
      <c r="X21" s="94"/>
      <c r="AA21" s="94" t="n">
        <f aca="false">ROUNDUP(W21,0)-W21</f>
        <v>0</v>
      </c>
    </row>
    <row r="22" s="64" customFormat="true" ht="35.1" hidden="false" customHeight="true" outlineLevel="0" collapsed="false">
      <c r="A22" s="87"/>
      <c r="B22" s="109"/>
      <c r="C22" s="153" t="s">
        <v>25</v>
      </c>
      <c r="D22" s="153"/>
      <c r="E22" s="153"/>
      <c r="F22" s="110" t="n">
        <f aca="false">SUM(F18:F21)</f>
        <v>37037037</v>
      </c>
      <c r="G22" s="111" t="n">
        <f aca="false">SUM(G18:G21)</f>
        <v>4629630</v>
      </c>
      <c r="H22" s="111" t="n">
        <f aca="false">SUM(H18:H21)</f>
        <v>3703704</v>
      </c>
      <c r="I22" s="112" t="n">
        <f aca="false">SUM(F22:H22)</f>
        <v>45370371</v>
      </c>
      <c r="J22" s="111" t="n">
        <f aca="false">SUM(J18:J21)</f>
        <v>4629629</v>
      </c>
      <c r="K22" s="113" t="n">
        <f aca="false">SUM(K18:K21)</f>
        <v>50000000</v>
      </c>
      <c r="L22" s="110" t="n">
        <f aca="false">SUM(L18:L21)</f>
        <v>111111111</v>
      </c>
      <c r="M22" s="111" t="n">
        <f aca="false">SUM(M18:M21)</f>
        <v>13888889</v>
      </c>
      <c r="N22" s="111" t="n">
        <f aca="false">SUM(N18:N21)</f>
        <v>11111111</v>
      </c>
      <c r="O22" s="111" t="n">
        <f aca="false">SUM(L22:N22)</f>
        <v>136111111</v>
      </c>
      <c r="P22" s="111" t="n">
        <f aca="false">SUM(P18:P21)</f>
        <v>13888889</v>
      </c>
      <c r="Q22" s="113" t="n">
        <f aca="false">SUM(Q18:Q21)</f>
        <v>150000000</v>
      </c>
      <c r="R22" s="110" t="n">
        <f aca="false">SUM(R18:R21)</f>
        <v>148148148</v>
      </c>
      <c r="S22" s="111" t="n">
        <f aca="false">SUM(S18:S21)</f>
        <v>18518519</v>
      </c>
      <c r="T22" s="111" t="n">
        <f aca="false">SUM(T18:T21)</f>
        <v>14814815</v>
      </c>
      <c r="U22" s="111" t="n">
        <f aca="false">SUM(R22:T22)</f>
        <v>181481482</v>
      </c>
      <c r="V22" s="111" t="n">
        <f aca="false">SUM(V18:V21)</f>
        <v>18518518</v>
      </c>
      <c r="W22" s="113" t="n">
        <f aca="false">SUM(W18:W21)</f>
        <v>200000000</v>
      </c>
      <c r="X22" s="94"/>
      <c r="AA22" s="94" t="n">
        <f aca="false">ROUNDUP(W22,0)-W22</f>
        <v>0</v>
      </c>
    </row>
    <row r="23" s="64" customFormat="true" ht="43.5" hidden="false" customHeight="true" outlineLevel="0" collapsed="false">
      <c r="A23" s="87"/>
      <c r="B23" s="114" t="s">
        <v>82</v>
      </c>
      <c r="C23" s="114"/>
      <c r="D23" s="114"/>
      <c r="E23" s="114"/>
      <c r="F23" s="115" t="n">
        <f aca="false">F17+F22</f>
        <v>333333333</v>
      </c>
      <c r="G23" s="116" t="n">
        <f aca="false">G17+G22</f>
        <v>41666667</v>
      </c>
      <c r="H23" s="116" t="n">
        <f aca="false">H17+H22</f>
        <v>33333334</v>
      </c>
      <c r="I23" s="154" t="n">
        <f aca="false">SUM(F23:H23)</f>
        <v>408333334</v>
      </c>
      <c r="J23" s="116" t="n">
        <f aca="false">J17+J22</f>
        <v>41666666</v>
      </c>
      <c r="K23" s="118" t="n">
        <f aca="false">K22+K17</f>
        <v>450000000</v>
      </c>
      <c r="L23" s="115" t="n">
        <f aca="false">L17+L22</f>
        <v>1000000000</v>
      </c>
      <c r="M23" s="116" t="n">
        <f aca="false">M17+M22</f>
        <v>125000000</v>
      </c>
      <c r="N23" s="116" t="n">
        <f aca="false">N17+N22</f>
        <v>100000000</v>
      </c>
      <c r="O23" s="155" t="n">
        <f aca="false">SUM(L23:N23)</f>
        <v>1225000000</v>
      </c>
      <c r="P23" s="116" t="n">
        <f aca="false">P17+P22</f>
        <v>125000000</v>
      </c>
      <c r="Q23" s="118" t="n">
        <f aca="false">SUM(O23:P23)</f>
        <v>1350000000</v>
      </c>
      <c r="R23" s="115" t="n">
        <f aca="false">R17+R22</f>
        <v>1333333333</v>
      </c>
      <c r="S23" s="116" t="n">
        <f aca="false">S17+S22</f>
        <v>166666667</v>
      </c>
      <c r="T23" s="116" t="n">
        <f aca="false">T17+T22</f>
        <v>133333334</v>
      </c>
      <c r="U23" s="155" t="n">
        <f aca="false">SUM(R23:T23)</f>
        <v>1633333334</v>
      </c>
      <c r="V23" s="116" t="n">
        <f aca="false">V17+V22</f>
        <v>166666666</v>
      </c>
      <c r="W23" s="118" t="n">
        <f aca="false">W17+W22</f>
        <v>1800000000</v>
      </c>
      <c r="X23" s="94"/>
      <c r="AA23" s="94" t="n">
        <f aca="false">ROUNDUP(W23,0)-W23</f>
        <v>0</v>
      </c>
    </row>
    <row r="24" s="64" customFormat="true" ht="34.5" hidden="false" customHeight="true" outlineLevel="0" collapsed="false">
      <c r="A24" s="119" t="s">
        <v>83</v>
      </c>
      <c r="B24" s="120" t="s">
        <v>84</v>
      </c>
      <c r="C24" s="120"/>
      <c r="D24" s="120"/>
      <c r="E24" s="120"/>
      <c r="F24" s="90" t="n">
        <f aca="false">ROUND(R24*$I$9,0)</f>
        <v>1851852</v>
      </c>
      <c r="G24" s="121" t="n">
        <f aca="false">ROUND(S24*$I$9,0)</f>
        <v>231482</v>
      </c>
      <c r="H24" s="122" t="n">
        <f aca="false">ROUND(T24*$I$9,0)</f>
        <v>185185</v>
      </c>
      <c r="I24" s="156" t="n">
        <f aca="false">SUM(F24:H24)</f>
        <v>2268519</v>
      </c>
      <c r="J24" s="121" t="n">
        <f aca="false">ROUNDDOWN(V24*$I$9,0)</f>
        <v>231481</v>
      </c>
      <c r="K24" s="123" t="n">
        <f aca="false">SUM(I24:J24)</f>
        <v>2500000</v>
      </c>
      <c r="L24" s="124" t="n">
        <f aca="false">R24-F24</f>
        <v>5555555</v>
      </c>
      <c r="M24" s="121" t="n">
        <f aca="false">S24-G24</f>
        <v>694444</v>
      </c>
      <c r="N24" s="121" t="n">
        <f aca="false">T24-H24</f>
        <v>555556</v>
      </c>
      <c r="O24" s="157" t="n">
        <f aca="false">SUM(L24:N24)</f>
        <v>6805555</v>
      </c>
      <c r="P24" s="121" t="n">
        <f aca="false">V24-J24</f>
        <v>694445</v>
      </c>
      <c r="Q24" s="123" t="n">
        <f aca="false">SUM(O24:P24)</f>
        <v>7500000</v>
      </c>
      <c r="R24" s="124" t="n">
        <f aca="false">ROUND(R12/$W$12*$W$24,0)</f>
        <v>7407407</v>
      </c>
      <c r="S24" s="121" t="n">
        <f aca="false">ROUND(S12/$W$12*$W$24,0)</f>
        <v>925926</v>
      </c>
      <c r="T24" s="121" t="n">
        <f aca="false">ROUND(T12/$W$12*$W$24,0)</f>
        <v>740741</v>
      </c>
      <c r="U24" s="157" t="n">
        <f aca="false">SUM(R24:T24)</f>
        <v>9074074</v>
      </c>
      <c r="V24" s="121" t="n">
        <f aca="false">ROUND(V12/$W$12*$W$24,0)</f>
        <v>925926</v>
      </c>
      <c r="W24" s="123" t="n">
        <v>10000000</v>
      </c>
      <c r="X24" s="94"/>
      <c r="AA24" s="94" t="n">
        <f aca="false">ROUNDUP(W24,0)-W24</f>
        <v>0</v>
      </c>
    </row>
    <row r="25" s="126" customFormat="true" ht="39" hidden="false" customHeight="true" outlineLevel="0" collapsed="false">
      <c r="A25" s="119"/>
      <c r="B25" s="125" t="s">
        <v>85</v>
      </c>
      <c r="C25" s="125"/>
      <c r="D25" s="125"/>
      <c r="E25" s="125"/>
      <c r="F25" s="90" t="n">
        <f aca="false">ROUND(R25*$I$9,0)</f>
        <v>9259259</v>
      </c>
      <c r="G25" s="100" t="n">
        <f aca="false">ROUND(S25*$I$9,0)</f>
        <v>1157408</v>
      </c>
      <c r="H25" s="100" t="n">
        <f aca="false">ROUND(T25*$I$9,0)</f>
        <v>925926</v>
      </c>
      <c r="I25" s="108" t="n">
        <f aca="false">SUM(F25:H25)</f>
        <v>11342593</v>
      </c>
      <c r="J25" s="100" t="n">
        <f aca="false">ROUND(V25*$I$9,0)</f>
        <v>1157407</v>
      </c>
      <c r="K25" s="113" t="n">
        <f aca="false">SUM(I25:J25)</f>
        <v>12500000</v>
      </c>
      <c r="L25" s="110" t="n">
        <f aca="false">R25-F25</f>
        <v>27777778</v>
      </c>
      <c r="M25" s="111" t="n">
        <f aca="false">S25-G25</f>
        <v>3472222</v>
      </c>
      <c r="N25" s="111" t="n">
        <f aca="false">T25-H25</f>
        <v>2777778</v>
      </c>
      <c r="O25" s="111" t="n">
        <f aca="false">SUM(L25:N25)</f>
        <v>34027778</v>
      </c>
      <c r="P25" s="111" t="n">
        <f aca="false">V25-J25</f>
        <v>3472222</v>
      </c>
      <c r="Q25" s="113" t="n">
        <f aca="false">SUM(O25:P25)</f>
        <v>37500000</v>
      </c>
      <c r="R25" s="110" t="n">
        <f aca="false">ROUND(W25*R13,0)</f>
        <v>37037037</v>
      </c>
      <c r="S25" s="111" t="n">
        <f aca="false">ROUND(W25*S13,0)</f>
        <v>4629630</v>
      </c>
      <c r="T25" s="111" t="n">
        <f aca="false">ROUND(W25*T13,0)</f>
        <v>3703704</v>
      </c>
      <c r="U25" s="111" t="n">
        <f aca="false">SUM(R25:T25)</f>
        <v>45370371</v>
      </c>
      <c r="V25" s="111" t="n">
        <f aca="false">ROUNDDOWN(W25*V13,0)</f>
        <v>4629629</v>
      </c>
      <c r="W25" s="113" t="n">
        <v>50000000</v>
      </c>
      <c r="AA25" s="94" t="n">
        <f aca="false">ROUNDUP(W25,0)-W25</f>
        <v>0</v>
      </c>
    </row>
    <row r="26" s="126" customFormat="true" ht="39" hidden="false" customHeight="true" outlineLevel="0" collapsed="false">
      <c r="A26" s="119"/>
      <c r="B26" s="127" t="s">
        <v>82</v>
      </c>
      <c r="C26" s="127"/>
      <c r="D26" s="127"/>
      <c r="E26" s="127"/>
      <c r="F26" s="115" t="n">
        <f aca="false">SUM(F24:F25)</f>
        <v>11111111</v>
      </c>
      <c r="G26" s="116" t="n">
        <f aca="false">SUM(G24:G25)</f>
        <v>1388890</v>
      </c>
      <c r="H26" s="116" t="n">
        <f aca="false">SUM(H24:H25)</f>
        <v>1111111</v>
      </c>
      <c r="I26" s="155" t="n">
        <f aca="false">SUM(I24:I25)</f>
        <v>13611112</v>
      </c>
      <c r="J26" s="116" t="n">
        <f aca="false">SUM(J24:J25)</f>
        <v>1388888</v>
      </c>
      <c r="K26" s="116" t="n">
        <f aca="false">SUM(I26:J26)</f>
        <v>15000000</v>
      </c>
      <c r="L26" s="115" t="n">
        <f aca="false">SUM(L24:L25)</f>
        <v>33333333</v>
      </c>
      <c r="M26" s="116" t="n">
        <f aca="false">SUM(M24:M25)</f>
        <v>4166666</v>
      </c>
      <c r="N26" s="116" t="n">
        <f aca="false">SUM(N24:N25)</f>
        <v>3333334</v>
      </c>
      <c r="O26" s="155" t="n">
        <f aca="false">SUM(O24:O25)</f>
        <v>40833333</v>
      </c>
      <c r="P26" s="116" t="n">
        <f aca="false">SUM(P24:P25)</f>
        <v>4166667</v>
      </c>
      <c r="Q26" s="116" t="n">
        <f aca="false">SUM(O26:P26)</f>
        <v>45000000</v>
      </c>
      <c r="R26" s="115" t="n">
        <f aca="false">SUM(R24:R25)</f>
        <v>44444444</v>
      </c>
      <c r="S26" s="116" t="n">
        <f aca="false">SUM(S24:S25)</f>
        <v>5555556</v>
      </c>
      <c r="T26" s="116" t="n">
        <f aca="false">SUM(T24:T25)</f>
        <v>4444445</v>
      </c>
      <c r="U26" s="155" t="n">
        <f aca="false">SUM(U24:U25)</f>
        <v>54444445</v>
      </c>
      <c r="V26" s="116" t="n">
        <f aca="false">SUM(V24:V25)</f>
        <v>5555555</v>
      </c>
      <c r="W26" s="118" t="n">
        <f aca="false">SUM(U26:V26)</f>
        <v>60000000</v>
      </c>
      <c r="AA26" s="94" t="n">
        <f aca="false">ROUNDUP(W26,0)-W26</f>
        <v>0</v>
      </c>
    </row>
    <row r="27" s="126" customFormat="true" ht="39" hidden="false" customHeight="true" outlineLevel="0" collapsed="false">
      <c r="A27" s="128" t="s">
        <v>86</v>
      </c>
      <c r="B27" s="128"/>
      <c r="C27" s="128"/>
      <c r="D27" s="128"/>
      <c r="E27" s="128"/>
      <c r="F27" s="129" t="n">
        <f aca="false">SUM(F17,F24)</f>
        <v>298148148</v>
      </c>
      <c r="G27" s="130" t="n">
        <f aca="false">SUM(G17,G24)</f>
        <v>37268519</v>
      </c>
      <c r="H27" s="130" t="n">
        <f aca="false">SUM(H17,H24)</f>
        <v>29814815</v>
      </c>
      <c r="I27" s="130" t="n">
        <f aca="false">SUM(I17,I24)</f>
        <v>365231482</v>
      </c>
      <c r="J27" s="130" t="n">
        <f aca="false">SUM(J17,J24)</f>
        <v>37268518</v>
      </c>
      <c r="K27" s="131" t="n">
        <f aca="false">SUM(I27:J27)</f>
        <v>402500000</v>
      </c>
      <c r="L27" s="129" t="n">
        <f aca="false">SUM(L17,L24)</f>
        <v>894444444</v>
      </c>
      <c r="M27" s="130" t="n">
        <f aca="false">SUM(M17,M24)</f>
        <v>111805555</v>
      </c>
      <c r="N27" s="130" t="n">
        <f aca="false">SUM(N17,N24)</f>
        <v>89444445</v>
      </c>
      <c r="O27" s="130" t="n">
        <f aca="false">SUM(O17,O24)</f>
        <v>1095694444</v>
      </c>
      <c r="P27" s="130" t="n">
        <f aca="false">SUM(P17,P24)</f>
        <v>111805556</v>
      </c>
      <c r="Q27" s="131" t="n">
        <f aca="false">SUM(O27:P27)</f>
        <v>1207500000</v>
      </c>
      <c r="R27" s="129" t="n">
        <f aca="false">SUM(R17,R24)</f>
        <v>1192592592</v>
      </c>
      <c r="S27" s="130" t="n">
        <f aca="false">SUM(S17,S24)</f>
        <v>149074074</v>
      </c>
      <c r="T27" s="130" t="n">
        <f aca="false">SUM(T17,T24)</f>
        <v>119259260</v>
      </c>
      <c r="U27" s="130" t="n">
        <f aca="false">SUM(U17,U24)</f>
        <v>1460925926</v>
      </c>
      <c r="V27" s="130" t="n">
        <f aca="false">SUM(V17,V24)</f>
        <v>149074074</v>
      </c>
      <c r="W27" s="131" t="n">
        <f aca="false">SUM(U27:V27)</f>
        <v>1610000000</v>
      </c>
      <c r="AA27" s="94" t="n">
        <f aca="false">ROUNDUP(W27,0)-W27</f>
        <v>0</v>
      </c>
    </row>
    <row r="28" s="126" customFormat="true" ht="39" hidden="false" customHeight="true" outlineLevel="0" collapsed="false">
      <c r="A28" s="132" t="s">
        <v>87</v>
      </c>
      <c r="B28" s="132"/>
      <c r="C28" s="132"/>
      <c r="D28" s="132"/>
      <c r="E28" s="132"/>
      <c r="F28" s="110" t="n">
        <f aca="false">SUM(F22,F25)</f>
        <v>46296296</v>
      </c>
      <c r="G28" s="111" t="n">
        <f aca="false">SUM(G22,G25)</f>
        <v>5787038</v>
      </c>
      <c r="H28" s="111" t="n">
        <f aca="false">SUM(H22,H25)</f>
        <v>4629630</v>
      </c>
      <c r="I28" s="111" t="n">
        <f aca="false">SUM(I22,I25)</f>
        <v>56712964</v>
      </c>
      <c r="J28" s="111" t="n">
        <f aca="false">SUM(J22,J25)</f>
        <v>5787036</v>
      </c>
      <c r="K28" s="113" t="n">
        <f aca="false">SUM(I28:J28)</f>
        <v>62500000</v>
      </c>
      <c r="L28" s="110" t="n">
        <f aca="false">SUM(L22,L25)</f>
        <v>138888889</v>
      </c>
      <c r="M28" s="111" t="n">
        <f aca="false">SUM(M22,M25)</f>
        <v>17361111</v>
      </c>
      <c r="N28" s="111" t="n">
        <f aca="false">SUM(N22,N25)</f>
        <v>13888889</v>
      </c>
      <c r="O28" s="111" t="n">
        <f aca="false">SUM(O22,O25)</f>
        <v>170138889</v>
      </c>
      <c r="P28" s="111" t="n">
        <f aca="false">SUM(P22,P25)</f>
        <v>17361111</v>
      </c>
      <c r="Q28" s="113" t="n">
        <f aca="false">SUM(O28:P28)</f>
        <v>187500000</v>
      </c>
      <c r="R28" s="133" t="n">
        <f aca="false">SUM(R22,R25)</f>
        <v>185185185</v>
      </c>
      <c r="S28" s="111" t="n">
        <f aca="false">SUM(S22,S25)</f>
        <v>23148149</v>
      </c>
      <c r="T28" s="111" t="n">
        <f aca="false">SUM(T22,T25)</f>
        <v>18518519</v>
      </c>
      <c r="U28" s="111" t="n">
        <f aca="false">SUM(U22,U25)</f>
        <v>226851853</v>
      </c>
      <c r="V28" s="111" t="n">
        <f aca="false">SUM(V22,V25)</f>
        <v>23148147</v>
      </c>
      <c r="W28" s="113" t="n">
        <f aca="false">SUM(U28:V28)</f>
        <v>250000000</v>
      </c>
      <c r="AA28" s="94" t="n">
        <f aca="false">ROUNDUP(W28,0)-W28</f>
        <v>0</v>
      </c>
    </row>
    <row r="29" s="64" customFormat="true" ht="35.1" hidden="false" customHeight="true" outlineLevel="0" collapsed="false">
      <c r="A29" s="134" t="s">
        <v>88</v>
      </c>
      <c r="B29" s="134"/>
      <c r="C29" s="134"/>
      <c r="D29" s="134"/>
      <c r="E29" s="134"/>
      <c r="F29" s="135" t="n">
        <f aca="false">SUM(F23,F26)</f>
        <v>344444444</v>
      </c>
      <c r="G29" s="136" t="n">
        <f aca="false">SUM(G23,G26)</f>
        <v>43055557</v>
      </c>
      <c r="H29" s="136" t="n">
        <f aca="false">SUM(H23,H26)</f>
        <v>34444445</v>
      </c>
      <c r="I29" s="136" t="n">
        <f aca="false">SUM(I23,I26)</f>
        <v>421944446</v>
      </c>
      <c r="J29" s="136" t="n">
        <f aca="false">SUM(J23,J26)</f>
        <v>43055554</v>
      </c>
      <c r="K29" s="137" t="n">
        <f aca="false">SUM(I29:J29)</f>
        <v>465000000</v>
      </c>
      <c r="L29" s="135" t="n">
        <f aca="false">SUM(L23,L26)</f>
        <v>1033333333</v>
      </c>
      <c r="M29" s="136" t="n">
        <f aca="false">SUM(M23,M26)</f>
        <v>129166666</v>
      </c>
      <c r="N29" s="136" t="n">
        <f aca="false">SUM(N23,N26)</f>
        <v>103333334</v>
      </c>
      <c r="O29" s="136" t="n">
        <f aca="false">SUM(O23,O26)</f>
        <v>1265833333</v>
      </c>
      <c r="P29" s="136" t="n">
        <f aca="false">SUM(P23,P26)</f>
        <v>129166667</v>
      </c>
      <c r="Q29" s="137" t="n">
        <f aca="false">SUM(O29:P29)</f>
        <v>1395000000</v>
      </c>
      <c r="R29" s="135" t="n">
        <f aca="false">SUM(R23,R26)</f>
        <v>1377777777</v>
      </c>
      <c r="S29" s="136" t="n">
        <f aca="false">SUM(S23,S26)</f>
        <v>172222223</v>
      </c>
      <c r="T29" s="136" t="n">
        <f aca="false">SUM(T23,T26)</f>
        <v>137777779</v>
      </c>
      <c r="U29" s="136" t="n">
        <f aca="false">SUM(U23,U26)</f>
        <v>1687777779</v>
      </c>
      <c r="V29" s="136" t="n">
        <f aca="false">SUM(V23,V26)</f>
        <v>172222221</v>
      </c>
      <c r="W29" s="137" t="n">
        <f aca="false">SUM(U29:V29)</f>
        <v>1860000000</v>
      </c>
      <c r="X29" s="94"/>
      <c r="AA29" s="94" t="n">
        <f aca="false">ROUNDUP(W29,0)-W29</f>
        <v>0</v>
      </c>
    </row>
    <row r="30" customFormat="false" ht="23.25" hidden="false" customHeight="true" outlineLevel="0" collapsed="false"/>
    <row r="31" s="142" customFormat="true" ht="39" hidden="false" customHeight="true" outlineLevel="0" collapsed="false">
      <c r="A31" s="138"/>
      <c r="B31" s="138"/>
      <c r="C31" s="138"/>
      <c r="D31" s="138"/>
      <c r="E31" s="138"/>
      <c r="F31" s="139"/>
      <c r="G31" s="139"/>
      <c r="H31" s="139"/>
      <c r="I31" s="139"/>
      <c r="J31" s="139"/>
      <c r="K31" s="139"/>
      <c r="L31" s="139"/>
      <c r="M31" s="139"/>
      <c r="N31" s="139"/>
      <c r="O31" s="139"/>
      <c r="P31" s="139"/>
      <c r="Q31" s="139"/>
      <c r="R31" s="139"/>
      <c r="S31" s="139"/>
      <c r="T31" s="139"/>
      <c r="U31" s="139"/>
      <c r="V31" s="139"/>
      <c r="W31" s="140" t="str">
        <f aca="false">IF(AA42=0,"","小数点以下を再確認してください（面積は小数点第2位まで・金額は円単位で入力してください。）")</f>
        <v/>
      </c>
      <c r="X31" s="141"/>
    </row>
    <row r="32" customFormat="false" ht="16.5" hidden="false" customHeight="true" outlineLevel="0" collapsed="false"/>
    <row r="42" customFormat="false" ht="14.25" hidden="false" customHeight="false" outlineLevel="0" collapsed="false">
      <c r="R42" s="143" t="n">
        <f aca="false">ROUNDUP(R12,2)-R12</f>
        <v>0</v>
      </c>
      <c r="S42" s="143" t="n">
        <f aca="false">ROUNDUP(S12,2)-S12</f>
        <v>0</v>
      </c>
      <c r="T42" s="143" t="n">
        <f aca="false">ROUNDUP(T12,2)-T12</f>
        <v>0</v>
      </c>
      <c r="U42" s="143" t="n">
        <f aca="false">ROUNDUP(U12,2)-U12</f>
        <v>0</v>
      </c>
      <c r="V42" s="143" t="n">
        <f aca="false">ROUNDUP(V12,2)-V12</f>
        <v>0</v>
      </c>
      <c r="W42" s="143" t="n">
        <f aca="false">ROUNDUP(W12,2)-W12</f>
        <v>0</v>
      </c>
      <c r="AA42" s="144" t="n">
        <f aca="false">SUM(AA14:AA29,R42:W42)</f>
        <v>0</v>
      </c>
    </row>
  </sheetData>
  <mergeCells count="34">
    <mergeCell ref="V3:W3"/>
    <mergeCell ref="V4:W4"/>
    <mergeCell ref="A9:E11"/>
    <mergeCell ref="R9:W9"/>
    <mergeCell ref="I10:I11"/>
    <mergeCell ref="J10:J11"/>
    <mergeCell ref="K10:K11"/>
    <mergeCell ref="O10:O11"/>
    <mergeCell ref="P10:P11"/>
    <mergeCell ref="Q10:Q11"/>
    <mergeCell ref="U10:U11"/>
    <mergeCell ref="V10:V11"/>
    <mergeCell ref="W10:W11"/>
    <mergeCell ref="A12:B13"/>
    <mergeCell ref="A14:A23"/>
    <mergeCell ref="B14:B17"/>
    <mergeCell ref="C14:E14"/>
    <mergeCell ref="C15:E15"/>
    <mergeCell ref="C16:E16"/>
    <mergeCell ref="C17:E17"/>
    <mergeCell ref="B18:B21"/>
    <mergeCell ref="C18:E18"/>
    <mergeCell ref="C19:E19"/>
    <mergeCell ref="C20:E20"/>
    <mergeCell ref="C21:E21"/>
    <mergeCell ref="C22:E22"/>
    <mergeCell ref="B23:E23"/>
    <mergeCell ref="A24:A26"/>
    <mergeCell ref="B24:E24"/>
    <mergeCell ref="B25:E25"/>
    <mergeCell ref="B26:E26"/>
    <mergeCell ref="A27:E27"/>
    <mergeCell ref="A28:E28"/>
    <mergeCell ref="A29:E29"/>
  </mergeCells>
  <conditionalFormatting sqref="S12">
    <cfRule type="expression" priority="2" aboveAverage="0" equalAverage="0" bottom="0" percent="0" rank="0" text="" dxfId="22">
      <formula>$S$42&lt;&gt;0</formula>
    </cfRule>
  </conditionalFormatting>
  <conditionalFormatting sqref="R12">
    <cfRule type="expression" priority="3" aboveAverage="0" equalAverage="0" bottom="0" percent="0" rank="0" text="" dxfId="23">
      <formula>$R$42&lt;&gt;0</formula>
    </cfRule>
  </conditionalFormatting>
  <conditionalFormatting sqref="U12">
    <cfRule type="expression" priority="4" aboveAverage="0" equalAverage="0" bottom="0" percent="0" rank="0" text="" dxfId="24">
      <formula>$U$42&lt;&gt;0</formula>
    </cfRule>
  </conditionalFormatting>
  <conditionalFormatting sqref="V12">
    <cfRule type="expression" priority="5" aboveAverage="0" equalAverage="0" bottom="0" percent="0" rank="0" text="" dxfId="25">
      <formula>$V$42&lt;&gt;0</formula>
    </cfRule>
  </conditionalFormatting>
  <conditionalFormatting sqref="W12">
    <cfRule type="expression" priority="6" aboveAverage="0" equalAverage="0" bottom="0" percent="0" rank="0" text="" dxfId="26">
      <formula>$W$42&lt;&gt;0</formula>
    </cfRule>
  </conditionalFormatting>
  <conditionalFormatting sqref="W14">
    <cfRule type="expression" priority="7" aboveAverage="0" equalAverage="0" bottom="0" percent="0" rank="0" text="" dxfId="27">
      <formula>$AA$14&lt;&gt;0</formula>
    </cfRule>
  </conditionalFormatting>
  <conditionalFormatting sqref="W15">
    <cfRule type="expression" priority="8" aboveAverage="0" equalAverage="0" bottom="0" percent="0" rank="0" text="" dxfId="28">
      <formula>$AA$15&lt;&gt;0</formula>
    </cfRule>
  </conditionalFormatting>
  <conditionalFormatting sqref="W16">
    <cfRule type="expression" priority="9" aboveAverage="0" equalAverage="0" bottom="0" percent="0" rank="0" text="" dxfId="29">
      <formula>$AA$16&lt;&gt;0</formula>
    </cfRule>
  </conditionalFormatting>
  <conditionalFormatting sqref="W17">
    <cfRule type="expression" priority="10" aboveAverage="0" equalAverage="0" bottom="0" percent="0" rank="0" text="" dxfId="30">
      <formula>$AA$17&lt;&gt;0</formula>
    </cfRule>
  </conditionalFormatting>
  <conditionalFormatting sqref="W18">
    <cfRule type="expression" priority="11" aboveAverage="0" equalAverage="0" bottom="0" percent="0" rank="0" text="" dxfId="31">
      <formula>$AA$18&lt;&gt;0</formula>
    </cfRule>
  </conditionalFormatting>
  <conditionalFormatting sqref="W19">
    <cfRule type="expression" priority="12" aboveAverage="0" equalAverage="0" bottom="0" percent="0" rank="0" text="" dxfId="32">
      <formula>$AA$19&lt;&gt;0</formula>
    </cfRule>
  </conditionalFormatting>
  <conditionalFormatting sqref="W20">
    <cfRule type="expression" priority="13" aboveAverage="0" equalAverage="0" bottom="0" percent="0" rank="0" text="" dxfId="33">
      <formula>$AA$20&lt;&gt;0</formula>
    </cfRule>
  </conditionalFormatting>
  <conditionalFormatting sqref="W21">
    <cfRule type="expression" priority="14" aboveAverage="0" equalAverage="0" bottom="0" percent="0" rank="0" text="" dxfId="34">
      <formula>$AA$21&lt;&gt;0</formula>
    </cfRule>
  </conditionalFormatting>
  <conditionalFormatting sqref="W22">
    <cfRule type="expression" priority="15" aboveAverage="0" equalAverage="0" bottom="0" percent="0" rank="0" text="" dxfId="35">
      <formula>$AA$22&lt;&gt;0</formula>
    </cfRule>
  </conditionalFormatting>
  <conditionalFormatting sqref="W23">
    <cfRule type="expression" priority="16" aboveAverage="0" equalAverage="0" bottom="0" percent="0" rank="0" text="" dxfId="36">
      <formula>$AA$23&lt;&gt;0</formula>
    </cfRule>
  </conditionalFormatting>
  <conditionalFormatting sqref="W24">
    <cfRule type="expression" priority="17" aboveAverage="0" equalAverage="0" bottom="0" percent="0" rank="0" text="" dxfId="37">
      <formula>$AA$24&lt;&gt;0</formula>
    </cfRule>
  </conditionalFormatting>
  <conditionalFormatting sqref="W25">
    <cfRule type="expression" priority="18" aboveAverage="0" equalAverage="0" bottom="0" percent="0" rank="0" text="" dxfId="38">
      <formula>$AA$25&lt;&gt;0</formula>
    </cfRule>
  </conditionalFormatting>
  <conditionalFormatting sqref="W26">
    <cfRule type="expression" priority="19" aboveAverage="0" equalAverage="0" bottom="0" percent="0" rank="0" text="" dxfId="39">
      <formula>$AA$26&lt;&gt;0</formula>
    </cfRule>
  </conditionalFormatting>
  <conditionalFormatting sqref="W27">
    <cfRule type="expression" priority="20" aboveAverage="0" equalAverage="0" bottom="0" percent="0" rank="0" text="" dxfId="40">
      <formula>$AA$27&lt;&gt;0</formula>
    </cfRule>
  </conditionalFormatting>
  <conditionalFormatting sqref="W28">
    <cfRule type="expression" priority="21" aboveAverage="0" equalAverage="0" bottom="0" percent="0" rank="0" text="" dxfId="41">
      <formula>$AA$28&lt;&gt;0</formula>
    </cfRule>
  </conditionalFormatting>
  <conditionalFormatting sqref="W29">
    <cfRule type="expression" priority="22" aboveAverage="0" equalAverage="0" bottom="0" percent="0" rank="0" text="" dxfId="42">
      <formula>$AA$29&lt;&gt;0</formula>
    </cfRule>
  </conditionalFormatting>
  <conditionalFormatting sqref="T12">
    <cfRule type="expression" priority="23" aboveAverage="0" equalAverage="0" bottom="0" percent="0" rank="0" text="" dxfId="43">
      <formula>$T$42&lt;&gt;0</formula>
    </cfRule>
  </conditionalFormatting>
  <printOptions headings="false" gridLines="false" gridLinesSet="true" horizontalCentered="false" verticalCentered="false"/>
  <pageMargins left="0.170138888888889" right="0.179861111111111" top="0.9" bottom="0.379861111111111" header="0.51180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L&amp;22【様式１７】&amp;R&amp;22【記入例】</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京都</cp:lastModifiedBy>
  <cp:lastPrinted>2013-06-05T05:18:30Z</cp:lastPrinted>
  <dcterms:modified xsi:type="dcterms:W3CDTF">2013-06-28T01:38:30Z</dcterms:modified>
  <cp:revision>0</cp:revision>
  <dc:subject/>
  <dc:title/>
</cp:coreProperties>
</file>