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1.4.１ " sheetId="1" state="visible" r:id="rId2"/>
    <sheet name="2011.5.１" sheetId="2" state="visible" r:id="rId3"/>
    <sheet name="2011.6.１" sheetId="3" state="visible" r:id="rId4"/>
    <sheet name="2011.7.１ " sheetId="4" state="visible" r:id="rId5"/>
    <sheet name="2011.8.１ " sheetId="5" state="visible" r:id="rId6"/>
    <sheet name="2011.9.１" sheetId="6" state="visible" r:id="rId7"/>
    <sheet name="2011.10.１" sheetId="7" state="visible" r:id="rId8"/>
    <sheet name="2011.11.１" sheetId="8" state="visible" r:id="rId9"/>
    <sheet name="2011.12.１" sheetId="9" state="visible" r:id="rId10"/>
    <sheet name="2012.1.１" sheetId="10" state="visible" r:id="rId11"/>
    <sheet name="2012.2.1" sheetId="11" state="visible" r:id="rId12"/>
    <sheet name="2012.3.1 " sheetId="12" state="visible" r:id="rId13"/>
  </sheets>
  <definedNames>
    <definedName function="false" hidden="false" localSheetId="6" name="_xlnm.Print_Area" vbProcedure="false">'2011.10.１'!$A$1:$K$84</definedName>
    <definedName function="false" hidden="false" localSheetId="6" name="_xlnm.Print_Titles" vbProcedure="false">'2011.10.１'!$1:$4</definedName>
    <definedName function="false" hidden="true" localSheetId="6" name="_xlnm._FilterDatabase" vbProcedure="false">'2011.10.１'!$A$4:$DJ$84</definedName>
    <definedName function="false" hidden="false" localSheetId="7" name="_xlnm.Print_Area" vbProcedure="false">'2011.11.１'!$A$1:$K$84</definedName>
    <definedName function="false" hidden="false" localSheetId="7" name="_xlnm.Print_Titles" vbProcedure="false">'2011.11.１'!$1:$4</definedName>
    <definedName function="false" hidden="true" localSheetId="7" name="_xlnm._FilterDatabase" vbProcedure="false">'2011.11.１'!$A$4:$DJ$84</definedName>
    <definedName function="false" hidden="false" localSheetId="8" name="_xlnm.Print_Area" vbProcedure="false">'2011.12.１'!$A$1:$K$84</definedName>
    <definedName function="false" hidden="false" localSheetId="8" name="_xlnm.Print_Titles" vbProcedure="false">'2011.12.１'!$1:$4</definedName>
    <definedName function="false" hidden="true" localSheetId="8" name="_xlnm._FilterDatabase" vbProcedure="false">'2011.12.１'!$A$4:$DJ$84</definedName>
    <definedName function="false" hidden="false" localSheetId="0" name="_xlnm.Print_Titles" vbProcedure="false">'2011.4.１ '!$1:$4</definedName>
    <definedName function="false" hidden="true" localSheetId="0" name="_xlnm._FilterDatabase" vbProcedure="false">'2011.4.１ '!$A$4:$DJ$88</definedName>
    <definedName function="false" hidden="false" localSheetId="1" name="_xlnm.Print_Titles" vbProcedure="false">'2011.5.１'!$1:$4</definedName>
    <definedName function="false" hidden="true" localSheetId="1" name="_xlnm._FilterDatabase" vbProcedure="false">'2011.5.１'!$A$4:$DJ$87</definedName>
    <definedName function="false" hidden="false" localSheetId="2" name="_xlnm.Print_Titles" vbProcedure="false">'2011.6.１'!$1:$4</definedName>
    <definedName function="false" hidden="true" localSheetId="2" name="_xlnm._FilterDatabase" vbProcedure="false">'2011.6.１'!$A$4:$DJ$87</definedName>
    <definedName function="false" hidden="false" localSheetId="3" name="_xlnm.Print_Titles" vbProcedure="false">'2011.7.１ '!$1:$4</definedName>
    <definedName function="false" hidden="true" localSheetId="3" name="_xlnm._FilterDatabase" vbProcedure="false">'2011.7.１ '!$A$4:$DJ$87</definedName>
    <definedName function="false" hidden="false" localSheetId="4" name="_xlnm.Print_Titles" vbProcedure="false">'2011.8.１ '!$1:$4</definedName>
    <definedName function="false" hidden="true" localSheetId="4" name="_xlnm._FilterDatabase" vbProcedure="false">'2011.8.１ '!$A$4:$DJ$86</definedName>
    <definedName function="false" hidden="false" localSheetId="5" name="_xlnm.Print_Area" vbProcedure="false">'2011.9.１'!$A$1:$K$85</definedName>
    <definedName function="false" hidden="false" localSheetId="5" name="_xlnm.Print_Titles" vbProcedure="false">'2011.9.１'!$1:$4</definedName>
    <definedName function="false" hidden="true" localSheetId="5" name="_xlnm._FilterDatabase" vbProcedure="false">'2011.9.１'!$A$4:$DJ$85</definedName>
    <definedName function="false" hidden="false" localSheetId="9" name="_xlnm.Print_Area" vbProcedure="false">'2012.1.１'!$A$1:$K$84</definedName>
    <definedName function="false" hidden="false" localSheetId="9" name="_xlnm.Print_Titles" vbProcedure="false">'2012.1.１'!$1:$4</definedName>
    <definedName function="false" hidden="true" localSheetId="9" name="_xlnm._FilterDatabase" vbProcedure="false">'2012.1.１'!$A$4:$DJ$84</definedName>
    <definedName function="false" hidden="false" localSheetId="10" name="_xlnm.Print_Area" vbProcedure="false">'2012.2.1'!$A$1:$K$83</definedName>
    <definedName function="false" hidden="false" localSheetId="10" name="_xlnm.Print_Titles" vbProcedure="false">'2012.2.1'!$1:$4</definedName>
    <definedName function="false" hidden="true" localSheetId="10" name="_xlnm._FilterDatabase" vbProcedure="false">'2012.2.1'!$A$4:$DJ$83</definedName>
    <definedName function="false" hidden="false" localSheetId="11" name="_xlnm.Print_Area" vbProcedure="false">'2012.3.1 '!$A$1:$K$82</definedName>
    <definedName function="false" hidden="false" localSheetId="11" name="_xlnm.Print_Titles" vbProcedure="false">'2012.3.1 '!$1:$4</definedName>
    <definedName function="false" hidden="true" localSheetId="11" name="_xlnm._FilterDatabase" vbProcedure="false">'2012.3.1 '!$A$4:$D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1" uniqueCount="415"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 </t>
  </si>
  <si>
    <t xml:space="preserve">網掛けは診療所</t>
  </si>
  <si>
    <t xml:space="preserve">〒</t>
  </si>
  <si>
    <t xml:space="preserve">所　　　　 　在　　　　　　地</t>
  </si>
  <si>
    <t xml:space="preserve">電　話　番　号</t>
  </si>
  <si>
    <t xml:space="preserve">申　　請　　者　　名</t>
  </si>
  <si>
    <t xml:space="preserve">介護保険適用の
病院種別ごとの病床数</t>
  </si>
  <si>
    <t xml:space="preserve">合計</t>
  </si>
  <si>
    <t xml:space="preserve">短期入所療養介護指定</t>
  </si>
  <si>
    <t xml:space="preserve">事業所番号</t>
  </si>
  <si>
    <t xml:space="preserve">療養病床　</t>
  </si>
  <si>
    <t xml:space="preserve">認知症疾患
療養病床</t>
  </si>
  <si>
    <t xml:space="preserve">山村病院</t>
  </si>
  <si>
    <t xml:space="preserve">１０３－０００７</t>
  </si>
  <si>
    <t xml:space="preserve">中央区日本橋浜町三丁目４０番３号</t>
  </si>
  <si>
    <t xml:space="preserve">０３－３６６６－６７１６</t>
  </si>
  <si>
    <t xml:space="preserve">財団法人　慈愛病院</t>
  </si>
  <si>
    <t xml:space="preserve">１１３－００３３</t>
  </si>
  <si>
    <t xml:space="preserve">文京区本郷六丁目１２番５号</t>
  </si>
  <si>
    <t xml:space="preserve">０３－３８１２－７３６０</t>
  </si>
  <si>
    <t xml:space="preserve">財団法人　慈愛会</t>
  </si>
  <si>
    <t xml:space="preserve">○</t>
  </si>
  <si>
    <t xml:space="preserve">医療法人社団　愛育会　愛和病院</t>
  </si>
  <si>
    <t xml:space="preserve">１３６－００７４</t>
  </si>
  <si>
    <t xml:space="preserve">江東区東砂四丁目二十番二号</t>
  </si>
  <si>
    <t xml:space="preserve">０３－５６３４－５４００</t>
  </si>
  <si>
    <t xml:space="preserve">医療法人社団　愛育会</t>
  </si>
  <si>
    <t xml:space="preserve">医療法人財団　康済会病院</t>
  </si>
  <si>
    <t xml:space="preserve">１４２－００６２</t>
  </si>
  <si>
    <t xml:space="preserve">品川区小山三丁目４番１７号</t>
  </si>
  <si>
    <t xml:space="preserve">０３－３７１６－８１１１</t>
  </si>
  <si>
    <t xml:space="preserve">医療法人財団　康済会</t>
  </si>
  <si>
    <t xml:space="preserve">医療法人財団　日扇会　第一病院</t>
  </si>
  <si>
    <t xml:space="preserve">１５２－００３１</t>
  </si>
  <si>
    <t xml:space="preserve">目黒区中根二丁目１０番２０号</t>
  </si>
  <si>
    <t xml:space="preserve">０３－３７１８－７２８１</t>
  </si>
  <si>
    <t xml:space="preserve">医療法人財団　日扇会</t>
  </si>
  <si>
    <t xml:space="preserve">医療法人社団　京浜会　京浜病院</t>
  </si>
  <si>
    <t xml:space="preserve">１４３－００１３</t>
  </si>
  <si>
    <t xml:space="preserve">大田区大森南一丁目１４番１３号</t>
  </si>
  <si>
    <t xml:space="preserve">０３－３７４１－６７２１</t>
  </si>
  <si>
    <t xml:space="preserve">京浜病院</t>
  </si>
  <si>
    <t xml:space="preserve">医療法人社団　京浜会　新京浜病院</t>
  </si>
  <si>
    <t xml:space="preserve">大田区大森南一丁目２番１９号</t>
  </si>
  <si>
    <t xml:space="preserve">０３－３７４５－３６３１</t>
  </si>
  <si>
    <t xml:space="preserve">新京浜病院</t>
  </si>
  <si>
    <t xml:space="preserve">医療法人社団　幸栄会　幸和病院</t>
  </si>
  <si>
    <t xml:space="preserve">１４４－００４７</t>
  </si>
  <si>
    <t xml:space="preserve">大田区荻中三丁目２９番５号</t>
  </si>
  <si>
    <t xml:space="preserve">０３－３７４５－３８００</t>
  </si>
  <si>
    <t xml:space="preserve">医療法人財団　厚生協力会　中里医院</t>
  </si>
  <si>
    <t xml:space="preserve">１４６－００８２</t>
  </si>
  <si>
    <t xml:space="preserve">大田区池上四丁目２６番６号</t>
  </si>
  <si>
    <t xml:space="preserve">０３－３７５１－００３６</t>
  </si>
  <si>
    <t xml:space="preserve">医療法人財団　厚生協力会</t>
  </si>
  <si>
    <t xml:space="preserve">医療法人財団　青葉会　青葉病院</t>
  </si>
  <si>
    <t xml:space="preserve">１５４－０００４</t>
  </si>
  <si>
    <t xml:space="preserve">世田谷区太子堂二丁目１５番２号</t>
  </si>
  <si>
    <t xml:space="preserve">０３－３４１９－７１１１</t>
  </si>
  <si>
    <t xml:space="preserve">医療法人財団　青葉会</t>
  </si>
  <si>
    <t xml:space="preserve">医療法人社団　大坪会　三軒茶屋病院</t>
  </si>
  <si>
    <t xml:space="preserve">１５４－００２４</t>
  </si>
  <si>
    <t xml:space="preserve">世田谷区三軒茶屋一丁目２１番５号</t>
  </si>
  <si>
    <t xml:space="preserve">０３－３４１０－７３２１</t>
  </si>
  <si>
    <t xml:space="preserve">医療法人社団　大坪会</t>
  </si>
  <si>
    <t xml:space="preserve">医療法人社団　明生会　セントラル病院分院　</t>
  </si>
  <si>
    <t xml:space="preserve">１５０－００４５</t>
  </si>
  <si>
    <t xml:space="preserve">渋谷区神泉町２５番１号</t>
  </si>
  <si>
    <t xml:space="preserve">０３－３４６５－５１３１</t>
  </si>
  <si>
    <t xml:space="preserve">医療法人社団　明生会</t>
  </si>
  <si>
    <t xml:space="preserve">医療法人社団　明生会　セントラル病院</t>
  </si>
  <si>
    <t xml:space="preserve">１５０－００４６</t>
  </si>
  <si>
    <t xml:space="preserve">渋谷区松涛二丁目１８番１号</t>
  </si>
  <si>
    <t xml:space="preserve">０３－３４６７－５１３１</t>
  </si>
  <si>
    <t xml:space="preserve">武蔵野療園病院</t>
  </si>
  <si>
    <t xml:space="preserve">１６５－００２２</t>
  </si>
  <si>
    <r>
      <rPr>
        <sz val="11"/>
        <rFont val="Noto Sans"/>
        <family val="2"/>
      </rPr>
      <t xml:space="preserve">中野区江古田二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０３－３３８９－５５１１</t>
  </si>
  <si>
    <t xml:space="preserve">社会福祉法人　武蔵野療園</t>
  </si>
  <si>
    <t xml:space="preserve">医療法人社団　修永会　薄病院</t>
  </si>
  <si>
    <t xml:space="preserve">１６５－００３５</t>
  </si>
  <si>
    <t xml:space="preserve">中野区白鷺二丁目１番２１号</t>
  </si>
  <si>
    <t xml:space="preserve">０３－３３３０－３３４１</t>
  </si>
  <si>
    <t xml:space="preserve">医療法人社団　修永会</t>
  </si>
  <si>
    <t xml:space="preserve">浴風会病院</t>
  </si>
  <si>
    <t xml:space="preserve">１６８－８５３５</t>
  </si>
  <si>
    <t xml:space="preserve">杉並区高井戸西一丁目１２番１号</t>
  </si>
  <si>
    <t xml:space="preserve">０３－３３３２－６５１１</t>
  </si>
  <si>
    <t xml:space="preserve">社会福祉法人　浴風会</t>
  </si>
  <si>
    <t xml:space="preserve">医療法人社団　大成会　長汐病院</t>
  </si>
  <si>
    <t xml:space="preserve">１７０－００１４</t>
  </si>
  <si>
    <t xml:space="preserve">豊島区池袋一丁目５番８号</t>
  </si>
  <si>
    <t xml:space="preserve">０３－３９８４－６１６１</t>
  </si>
  <si>
    <t xml:space="preserve">医療法人社団　大成会</t>
  </si>
  <si>
    <t xml:space="preserve">医療法人社団　田島厚生会　神谷病院</t>
  </si>
  <si>
    <t xml:space="preserve">１１５－００４３</t>
  </si>
  <si>
    <t xml:space="preserve">北区神谷一丁目２７番１４号</t>
  </si>
  <si>
    <t xml:space="preserve">０３－３９１４－５５３５</t>
  </si>
  <si>
    <t xml:space="preserve">医療法人社団　田島厚生会</t>
  </si>
  <si>
    <t xml:space="preserve">医療法人社団　藤寿会　佐藤病院</t>
  </si>
  <si>
    <t xml:space="preserve">１１６－００１１</t>
  </si>
  <si>
    <t xml:space="preserve">荒川区西尾久五丁目７番１号</t>
  </si>
  <si>
    <t xml:space="preserve">０３－３８９３－６５２５</t>
  </si>
  <si>
    <t xml:space="preserve">医療法人社団　藤寿会</t>
  </si>
  <si>
    <t xml:space="preserve">医療法人社団　杏和会　寺田病院</t>
  </si>
  <si>
    <t xml:space="preserve">１１６－０００１</t>
  </si>
  <si>
    <t xml:space="preserve">荒川区町屋三丁目２３番１４号</t>
  </si>
  <si>
    <t xml:space="preserve">０３－３８９２－５７２５</t>
  </si>
  <si>
    <t xml:space="preserve">医療法人社団　杏和会</t>
  </si>
  <si>
    <t xml:space="preserve">医療法人財団　磯病院</t>
  </si>
  <si>
    <t xml:space="preserve">１１６－０００３</t>
  </si>
  <si>
    <t xml:space="preserve">荒川区南千住一丁目５６番１０号</t>
  </si>
  <si>
    <t xml:space="preserve">０３－３８０７－８１７１</t>
  </si>
  <si>
    <t xml:space="preserve">医療法人財団　同潤会　富士見病院</t>
  </si>
  <si>
    <t xml:space="preserve">１７３－００１２</t>
  </si>
  <si>
    <t xml:space="preserve">板橋区大和町１４番１６号</t>
  </si>
  <si>
    <t xml:space="preserve">０３－３９６２－２４３１</t>
  </si>
  <si>
    <t xml:space="preserve">医療法人財団　同潤会　</t>
  </si>
  <si>
    <t xml:space="preserve">医療法人社団　慈誠会　慈誠会若木原病院</t>
  </si>
  <si>
    <t xml:space="preserve">１７４－００６５</t>
  </si>
  <si>
    <t xml:space="preserve">板橋区若木一丁目２４番１７号</t>
  </si>
  <si>
    <t xml:space="preserve">０３－３５５０－２５４５</t>
  </si>
  <si>
    <t xml:space="preserve">医療法人社団　慈誠会</t>
  </si>
  <si>
    <t xml:space="preserve">医療法人社団　和好会　金子病院</t>
  </si>
  <si>
    <t xml:space="preserve">１７４－００７２</t>
  </si>
  <si>
    <t xml:space="preserve">板橋区南常盤台一丁目１５番１４号</t>
  </si>
  <si>
    <t xml:space="preserve">０３－３９５６－０１４５</t>
  </si>
  <si>
    <t xml:space="preserve">医療法人社団　和好会</t>
  </si>
  <si>
    <t xml:space="preserve">医療法人社団　慈誠会　慈誠会記念病院</t>
  </si>
  <si>
    <t xml:space="preserve">１７５－００４５</t>
  </si>
  <si>
    <t xml:space="preserve">板橋区西台三丁目１１番３号</t>
  </si>
  <si>
    <t xml:space="preserve">０３－５９２０－１８０１</t>
  </si>
  <si>
    <t xml:space="preserve">医療法人社団　慈誠会　上板橋病院</t>
  </si>
  <si>
    <t xml:space="preserve">１７５－００８３</t>
  </si>
  <si>
    <t xml:space="preserve">板橋区徳丸三丁目１９番１号</t>
  </si>
  <si>
    <t xml:space="preserve">０３－３９３４－１６１１</t>
  </si>
  <si>
    <t xml:space="preserve">医療法人社団　慈誠会　慈誠会前野病院</t>
  </si>
  <si>
    <t xml:space="preserve">１７４－００６３</t>
  </si>
  <si>
    <t xml:space="preserve">板橋区前野町六丁目３８番３号</t>
  </si>
  <si>
    <t xml:space="preserve">０３－３９６９－１５１１</t>
  </si>
  <si>
    <t xml:space="preserve">医療法人社団　慈誠会　慈誠会成増病院</t>
  </si>
  <si>
    <t xml:space="preserve">１７４－８５０２</t>
  </si>
  <si>
    <t xml:space="preserve">板橋区成増三丁目３９番５号</t>
  </si>
  <si>
    <t xml:space="preserve">０３－３９７７－９９０１</t>
  </si>
  <si>
    <t xml:space="preserve">医療法人社団　野村慈豊会　桜台病院</t>
  </si>
  <si>
    <t xml:space="preserve">１７６－００１４</t>
  </si>
  <si>
    <t xml:space="preserve">練馬区豊玉南一丁目２０番１５号</t>
  </si>
  <si>
    <t xml:space="preserve">０３－３９９３－７６３１</t>
  </si>
  <si>
    <t xml:space="preserve">医療法人社団　野村慈豊会　</t>
  </si>
  <si>
    <t xml:space="preserve">医療法人社団平真会　薬師堂診療所</t>
  </si>
  <si>
    <t xml:space="preserve">１７７－００３５</t>
  </si>
  <si>
    <t xml:space="preserve">練馬区南田中三丁目２６番３号</t>
  </si>
  <si>
    <t xml:space="preserve">０３－３９９７－２６５７</t>
  </si>
  <si>
    <t xml:space="preserve">医療法人社団平真会</t>
  </si>
  <si>
    <t xml:space="preserve">医療法人社団　はなぶさ会　島村記念病院</t>
  </si>
  <si>
    <t xml:space="preserve">１７７－００５３</t>
  </si>
  <si>
    <t xml:space="preserve">練馬区関町南四丁目２１番２１号</t>
  </si>
  <si>
    <t xml:space="preserve">０３－３９２８－００７１</t>
  </si>
  <si>
    <t xml:space="preserve">医療法人社団　はなぶさ会</t>
  </si>
  <si>
    <t xml:space="preserve">医療法人社団　育陽会　東京聖徳病院</t>
  </si>
  <si>
    <t xml:space="preserve">１７９－００８１</t>
  </si>
  <si>
    <t xml:space="preserve">練馬区北町三丁目７番１９号</t>
  </si>
  <si>
    <t xml:space="preserve">０３－３９３１－１１０１</t>
  </si>
  <si>
    <t xml:space="preserve">医療法人社団　育陽会</t>
  </si>
  <si>
    <t xml:space="preserve">医療法人社団　愛生会　北町病院</t>
  </si>
  <si>
    <t xml:space="preserve">練馬区北町二丁目１７番２２号</t>
  </si>
  <si>
    <t xml:space="preserve">０３－３９３１－００１１</t>
  </si>
  <si>
    <t xml:space="preserve">医療法人社団　愛生会</t>
  </si>
  <si>
    <t xml:space="preserve">東和病院</t>
  </si>
  <si>
    <t xml:space="preserve">１２０－０００３</t>
  </si>
  <si>
    <t xml:space="preserve">足立区東和四丁目７番１０号</t>
  </si>
  <si>
    <t xml:space="preserve">０３－３６２９－８１１１</t>
  </si>
  <si>
    <t xml:space="preserve">医療法人財団　厚生協会　東京足立病院</t>
  </si>
  <si>
    <t xml:space="preserve">１２１－００６４</t>
  </si>
  <si>
    <t xml:space="preserve">足立区保木間五丁目２３番２０号</t>
  </si>
  <si>
    <t xml:space="preserve">０３－３８８３－６３３１</t>
  </si>
  <si>
    <t xml:space="preserve">医療法人財団　厚生協会</t>
  </si>
  <si>
    <t xml:space="preserve">医療法人社団　昭愛会　水野病院</t>
  </si>
  <si>
    <t xml:space="preserve">１２３－０８４１</t>
  </si>
  <si>
    <t xml:space="preserve">足立区西新井六丁目３２番１０号</t>
  </si>
  <si>
    <t xml:space="preserve">０３－３８９８－８０８０</t>
  </si>
  <si>
    <t xml:space="preserve">医療法人社団　昭愛会</t>
  </si>
  <si>
    <t xml:space="preserve">医療法人社団　鹿浜会　足立鹿浜病院</t>
  </si>
  <si>
    <t xml:space="preserve">１２３－０８６４</t>
  </si>
  <si>
    <t xml:space="preserve">足立区鹿浜三丁目６番１号</t>
  </si>
  <si>
    <t xml:space="preserve">０３－３８５７－５８７１</t>
  </si>
  <si>
    <t xml:space="preserve">医療法人社団　鹿浜会</t>
  </si>
  <si>
    <t xml:space="preserve">財団法人　博慈会　老人病研究所附属病院</t>
  </si>
  <si>
    <t xml:space="preserve">足立区鹿浜五丁目１３番７号</t>
  </si>
  <si>
    <t xml:space="preserve">０３－３８９９－７０１１</t>
  </si>
  <si>
    <t xml:space="preserve">財団法人　博慈会</t>
  </si>
  <si>
    <t xml:space="preserve">医療法人財団　慈光会　堀切中央病院</t>
  </si>
  <si>
    <t xml:space="preserve">１２４－０００６</t>
  </si>
  <si>
    <t xml:space="preserve">葛飾区堀切七丁目４番４号</t>
  </si>
  <si>
    <t xml:space="preserve">０３－３６０２－３１３５</t>
  </si>
  <si>
    <t xml:space="preserve">医療法人　財団慈光会</t>
  </si>
  <si>
    <t xml:space="preserve">医療法人社団　五十鈴会　坂本病院</t>
  </si>
  <si>
    <t xml:space="preserve">１２４－００２５</t>
  </si>
  <si>
    <t xml:space="preserve">葛飾区西新小岩四丁目３９番２０号</t>
  </si>
  <si>
    <t xml:space="preserve">０３－３６９１－２５００</t>
  </si>
  <si>
    <t xml:space="preserve">医療法人社団　五十鈴会</t>
  </si>
  <si>
    <t xml:space="preserve">医療法人社団　光仁会　第一病院</t>
  </si>
  <si>
    <t xml:space="preserve">１２５－００４１</t>
  </si>
  <si>
    <t xml:space="preserve">葛飾区東金町四丁目２番１０号</t>
  </si>
  <si>
    <t xml:space="preserve">０３－３６０７－０００７</t>
  </si>
  <si>
    <t xml:space="preserve">医療法人社団　光仁会</t>
  </si>
  <si>
    <t xml:space="preserve">医療法人社団　松寿会　松寿会病院</t>
  </si>
  <si>
    <t xml:space="preserve">１３４－００８３</t>
  </si>
  <si>
    <r>
      <rPr>
        <sz val="11"/>
        <rFont val="Noto Sans"/>
        <family val="2"/>
      </rPr>
      <t xml:space="preserve">江戸川区中葛西五丁目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０３－３６８９－５４５１</t>
  </si>
  <si>
    <t xml:space="preserve">医療法人社団　松寿会</t>
  </si>
  <si>
    <t xml:space="preserve">医療法人社団　双仁会　一盛病院</t>
  </si>
  <si>
    <t xml:space="preserve">１３２－００３４</t>
  </si>
  <si>
    <t xml:space="preserve">江戸川区小松川三丁目１０番１号</t>
  </si>
  <si>
    <t xml:space="preserve">０３－３６３７－００５０</t>
  </si>
  <si>
    <t xml:space="preserve">医療法人社団　双仁会</t>
  </si>
  <si>
    <t xml:space="preserve">区　部</t>
  </si>
  <si>
    <t xml:space="preserve">財団法人　仁和会総合病院</t>
  </si>
  <si>
    <t xml:space="preserve">１９２－００４６</t>
  </si>
  <si>
    <t xml:space="preserve">八王子市明神町四丁目８番１号</t>
  </si>
  <si>
    <t xml:space="preserve">０４２６－４４－３７１１</t>
  </si>
  <si>
    <t xml:space="preserve">上川病院</t>
  </si>
  <si>
    <t xml:space="preserve">１９２－０１５１</t>
  </si>
  <si>
    <t xml:space="preserve">八王子市上川町７８５</t>
  </si>
  <si>
    <t xml:space="preserve">０４２６－５４－４５１２</t>
  </si>
  <si>
    <t xml:space="preserve">医療法人社団　充会</t>
  </si>
  <si>
    <t xml:space="preserve">陵北病院</t>
  </si>
  <si>
    <t xml:space="preserve">１９２－０１５３</t>
  </si>
  <si>
    <t xml:space="preserve">八王子市西寺方町３１５番地</t>
  </si>
  <si>
    <t xml:space="preserve">０４２６－５１－３２３１</t>
  </si>
  <si>
    <t xml:space="preserve">医療法人　永寿会</t>
  </si>
  <si>
    <t xml:space="preserve">八王子保健生活協同組合　城山病院</t>
  </si>
  <si>
    <t xml:space="preserve">１９３－０８２６</t>
  </si>
  <si>
    <t xml:space="preserve">八王子市元八王子町三丁目２８７２番地の１</t>
  </si>
  <si>
    <t xml:space="preserve">０４２６－６５－２６１１</t>
  </si>
  <si>
    <t xml:space="preserve">八王子保健生活協同組合</t>
  </si>
  <si>
    <t xml:space="preserve">医療法人社団　永生会　永生病院</t>
  </si>
  <si>
    <t xml:space="preserve">１９３－０９４２</t>
  </si>
  <si>
    <t xml:space="preserve">八王子市椚田町５８３番地１５</t>
  </si>
  <si>
    <t xml:space="preserve">０４２６－６１－４１０８</t>
  </si>
  <si>
    <t xml:space="preserve">医療法人　社団　永生会</t>
  </si>
  <si>
    <t xml:space="preserve">医療法人社団愛有会　三愛病院</t>
  </si>
  <si>
    <t xml:space="preserve">１９２－０００５</t>
  </si>
  <si>
    <t xml:space="preserve">八王子市宮下町３７７番地</t>
  </si>
  <si>
    <t xml:space="preserve">０４２６－９１－４１１１</t>
  </si>
  <si>
    <t xml:space="preserve">医療法人社団　愛有会</t>
  </si>
  <si>
    <t xml:space="preserve">水口病院</t>
  </si>
  <si>
    <t xml:space="preserve">１８０－０００３</t>
  </si>
  <si>
    <t xml:space="preserve">武蔵野市吉祥寺南町一丁目７番７号</t>
  </si>
  <si>
    <t xml:space="preserve">０４２２－４５－３１２１</t>
  </si>
  <si>
    <t xml:space="preserve">医療法人財団　緑生会</t>
  </si>
  <si>
    <t xml:space="preserve">森本病院</t>
  </si>
  <si>
    <t xml:space="preserve">１８０－０００４</t>
  </si>
  <si>
    <t xml:space="preserve">武蔵野市吉祥寺本町二丁目２番５号</t>
  </si>
  <si>
    <t xml:space="preserve">０４２２－２２－５１６１</t>
  </si>
  <si>
    <t xml:space="preserve">医療法人社団　清恵会　篠原病院</t>
  </si>
  <si>
    <t xml:space="preserve">１８１－００１３</t>
  </si>
  <si>
    <t xml:space="preserve">三鷹市下連雀六丁目１３番１０号</t>
  </si>
  <si>
    <t xml:space="preserve">０４２２－４６－２２５１</t>
  </si>
  <si>
    <t xml:space="preserve">医療法人社団　清恵会</t>
  </si>
  <si>
    <t xml:space="preserve">医療法人社団　太寿会　厚生会病院</t>
  </si>
  <si>
    <t xml:space="preserve">三鷹市下連雀三丁目４３番２６号</t>
  </si>
  <si>
    <t xml:space="preserve">０４２２－４６－７８５１</t>
  </si>
  <si>
    <t xml:space="preserve">医療法人社団　太寿会</t>
  </si>
  <si>
    <t xml:space="preserve">医療法人社団　長生会　長生病院</t>
  </si>
  <si>
    <t xml:space="preserve">１９８－０００３</t>
  </si>
  <si>
    <t xml:space="preserve">青梅市小曽木一丁目３４３８番地</t>
  </si>
  <si>
    <t xml:space="preserve">０４２８－７４－４７７１</t>
  </si>
  <si>
    <t xml:space="preserve">医療法人社団　長生会</t>
  </si>
  <si>
    <t xml:space="preserve">医療法人社団　葵会　青梅今井病院</t>
  </si>
  <si>
    <t xml:space="preserve">１９８－００２３</t>
  </si>
  <si>
    <t xml:space="preserve">青梅市今井一丁目２６０９番地の２</t>
  </si>
  <si>
    <t xml:space="preserve">０４２８－３１－８８２１</t>
  </si>
  <si>
    <t xml:space="preserve">医療法人社団　葵会</t>
  </si>
  <si>
    <t xml:space="preserve">医療法人社団　和風会　多摩リハビリテーション病院</t>
  </si>
  <si>
    <t xml:space="preserve">１９８－００５２</t>
  </si>
  <si>
    <t xml:space="preserve">青梅市長渕九丁目１４１２番地の４</t>
  </si>
  <si>
    <t xml:space="preserve">０４２８－２４－３７９８</t>
  </si>
  <si>
    <t xml:space="preserve">医療法人社団　和風会　</t>
  </si>
  <si>
    <t xml:space="preserve">医療法人社団　三秀会　青梅三慶病院</t>
  </si>
  <si>
    <t xml:space="preserve">１９８－００８６</t>
  </si>
  <si>
    <t xml:space="preserve">青梅市大柳町１４１２番地</t>
  </si>
  <si>
    <t xml:space="preserve">０４２８－２４－７５０１</t>
  </si>
  <si>
    <t xml:space="preserve">医療法人社団　三秀会</t>
  </si>
  <si>
    <t xml:space="preserve">医療法人社団　慶成会　青梅慶友病院</t>
  </si>
  <si>
    <t xml:space="preserve">１９８－００１４</t>
  </si>
  <si>
    <t xml:space="preserve">青梅市大門一丁目６８１番地</t>
  </si>
  <si>
    <t xml:space="preserve">０４２８－２４－３０２０</t>
  </si>
  <si>
    <t xml:space="preserve">医療法人社団　慶成会</t>
  </si>
  <si>
    <t xml:space="preserve">医療法人社団　共済会　共済会櫻井病院</t>
  </si>
  <si>
    <t xml:space="preserve">１８３－００１４</t>
  </si>
  <si>
    <t xml:space="preserve">府中市是政二丁目３６番地</t>
  </si>
  <si>
    <t xml:space="preserve">０４２－３６２－５１４１</t>
  </si>
  <si>
    <t xml:space="preserve">医療法人社団　共済会</t>
  </si>
  <si>
    <t xml:space="preserve">医療法人社団　大和会　多摩川病院</t>
  </si>
  <si>
    <t xml:space="preserve">１８２－００２２</t>
  </si>
  <si>
    <t xml:space="preserve">調布市国領町五丁目３１番の１</t>
  </si>
  <si>
    <t xml:space="preserve">０４２４－８３－４１１４</t>
  </si>
  <si>
    <t xml:space="preserve">医療法人社団　大和会</t>
  </si>
  <si>
    <t xml:space="preserve">医療法人社団　芙蓉会　ふよう病院</t>
  </si>
  <si>
    <t xml:space="preserve">１９４－０００４</t>
  </si>
  <si>
    <t xml:space="preserve">町田市鶴間５４４</t>
  </si>
  <si>
    <t xml:space="preserve">０４２－７９５－２６３１</t>
  </si>
  <si>
    <t xml:space="preserve">医療法人社団　芙蓉会</t>
  </si>
  <si>
    <t xml:space="preserve">医療法人社団　総合会　武蔵野中央病院</t>
  </si>
  <si>
    <t xml:space="preserve">１８４－００１１</t>
  </si>
  <si>
    <t xml:space="preserve">小金井市東町一丁目４４番２６号</t>
  </si>
  <si>
    <t xml:space="preserve">０４２２－３１－１２３１</t>
  </si>
  <si>
    <t xml:space="preserve">医療法人社団　総合会</t>
  </si>
  <si>
    <t xml:space="preserve">社会福祉法人　黎明会　南台病院</t>
  </si>
  <si>
    <t xml:space="preserve">１８７－００３２</t>
  </si>
  <si>
    <t xml:space="preserve">小平市小川町一丁目４８５番地</t>
  </si>
  <si>
    <t xml:space="preserve">０４２－３４１－７１１１</t>
  </si>
  <si>
    <t xml:space="preserve">社会福祉法人　黎明会</t>
  </si>
  <si>
    <t xml:space="preserve">多摩済生病院</t>
  </si>
  <si>
    <t xml:space="preserve">１８７－００４１</t>
  </si>
  <si>
    <t xml:space="preserve">小平市美園町三丁目１１番１号</t>
  </si>
  <si>
    <t xml:space="preserve">０４２－３４１－１６１１</t>
  </si>
  <si>
    <t xml:space="preserve">社会福祉法人　多摩済生医療団</t>
  </si>
  <si>
    <t xml:space="preserve">緑風荘病院</t>
  </si>
  <si>
    <t xml:space="preserve">１８９－００１２</t>
  </si>
  <si>
    <t xml:space="preserve">東村山市萩山町三丁目３１番地１</t>
  </si>
  <si>
    <t xml:space="preserve">０４２－３９２－１１０１</t>
  </si>
  <si>
    <t xml:space="preserve">社会福祉法人　緑風会</t>
  </si>
  <si>
    <t xml:space="preserve">医療法人社団　愛有会　久米川病院</t>
  </si>
  <si>
    <t xml:space="preserve">東村山市萩山町三丁目３番地１０</t>
  </si>
  <si>
    <t xml:space="preserve">０４２－３９３－５５１１</t>
  </si>
  <si>
    <t xml:space="preserve">医療法人財団　西武中央病院</t>
  </si>
  <si>
    <t xml:space="preserve">１８９－００２４</t>
  </si>
  <si>
    <t xml:space="preserve">東村山市富士見町一丁目１番地４３</t>
  </si>
  <si>
    <t xml:space="preserve">０４２－３９３－１８１１</t>
  </si>
  <si>
    <t xml:space="preserve">国立さくら病院</t>
  </si>
  <si>
    <t xml:space="preserve">１８６－０００２</t>
  </si>
  <si>
    <t xml:space="preserve">国立市東一丁目１９番１０号</t>
  </si>
  <si>
    <t xml:space="preserve">０４２－５７７－１０１１</t>
  </si>
  <si>
    <t xml:space="preserve">医療法人社団　浩央会　</t>
  </si>
  <si>
    <t xml:space="preserve">医療法人財団　緑秀会　田無病院</t>
  </si>
  <si>
    <t xml:space="preserve">１８８－０００２</t>
  </si>
  <si>
    <t xml:space="preserve">西東京市緑町三丁目６番１号</t>
  </si>
  <si>
    <t xml:space="preserve">０４２４－６１－７９７６</t>
  </si>
  <si>
    <t xml:space="preserve">医療法人財団　緑秀会</t>
  </si>
  <si>
    <t xml:space="preserve">医療法人社団　豊寿会　熊川病院</t>
  </si>
  <si>
    <t xml:space="preserve">１９７－０００３</t>
  </si>
  <si>
    <r>
      <rPr>
        <sz val="11"/>
        <rFont val="Noto Sans"/>
        <family val="2"/>
      </rPr>
      <t xml:space="preserve">福生市大字熊川</t>
    </r>
    <r>
      <rPr>
        <sz val="11"/>
        <rFont val="ＭＳ Ｐ明朝"/>
        <family val="1"/>
        <charset val="128"/>
      </rPr>
      <t xml:space="preserve">154</t>
    </r>
    <r>
      <rPr>
        <sz val="11"/>
        <rFont val="Noto Sans"/>
        <family val="2"/>
      </rPr>
      <t xml:space="preserve">番地</t>
    </r>
  </si>
  <si>
    <t xml:space="preserve">０４２－５５３－３００１</t>
  </si>
  <si>
    <t xml:space="preserve">医療法人社団　豊寿会</t>
  </si>
  <si>
    <t xml:space="preserve">東京多摩病院</t>
  </si>
  <si>
    <t xml:space="preserve">２０１－０００５</t>
  </si>
  <si>
    <t xml:space="preserve">狛江市岩戸南二丁目２番３号</t>
  </si>
  <si>
    <t xml:space="preserve">０３－３４８９－３１９１</t>
  </si>
  <si>
    <t xml:space="preserve">医療法人社団　豊徳会</t>
  </si>
  <si>
    <t xml:space="preserve">医療法人財団　保養会　竹丘病院</t>
  </si>
  <si>
    <t xml:space="preserve">２０４－００２３</t>
  </si>
  <si>
    <t xml:space="preserve">清瀬市竹丘二丁目３番７号</t>
  </si>
  <si>
    <t xml:space="preserve">０４２４－９１－６１１１</t>
  </si>
  <si>
    <t xml:space="preserve">医療法人財団　保養会</t>
  </si>
  <si>
    <t xml:space="preserve">宗教法人　救世軍　救世軍清瀬病院</t>
  </si>
  <si>
    <t xml:space="preserve">清瀬市竹丘一丁目１７番９号</t>
  </si>
  <si>
    <t xml:space="preserve">０４２４－９１－１４１１</t>
  </si>
  <si>
    <t xml:space="preserve">宗教法人　救世軍</t>
  </si>
  <si>
    <t xml:space="preserve">社会福祉法人　信愛報恩会　信愛病院</t>
  </si>
  <si>
    <t xml:space="preserve">２０４－００２４</t>
  </si>
  <si>
    <t xml:space="preserve">清瀬市梅園二丁目５番９号</t>
  </si>
  <si>
    <t xml:space="preserve">０４２４－９１－３２１１</t>
  </si>
  <si>
    <t xml:space="preserve">社会福祉法人　信愛報恩会</t>
  </si>
  <si>
    <t xml:space="preserve">ﾍﾞﾄﾚﾍﾑの園病院</t>
  </si>
  <si>
    <t xml:space="preserve">清瀬市梅園三丁目１４番７２号</t>
  </si>
  <si>
    <t xml:space="preserve">０４２４－９１－２５２５</t>
  </si>
  <si>
    <t xml:space="preserve">社会福祉法人　慈生会</t>
  </si>
  <si>
    <t xml:space="preserve">医療法人社団　清峰会　村山中央病院</t>
  </si>
  <si>
    <t xml:space="preserve">２０８－０００１</t>
  </si>
  <si>
    <t xml:space="preserve">武蔵村山市中藤五丁目７０</t>
  </si>
  <si>
    <t xml:space="preserve">０４２－５６１－０１７４</t>
  </si>
  <si>
    <t xml:space="preserve">医療法人社団　清峰会</t>
  </si>
  <si>
    <t xml:space="preserve">厚生荘病院</t>
  </si>
  <si>
    <t xml:space="preserve">２０６－０００１</t>
  </si>
  <si>
    <t xml:space="preserve">多摩市和田１５４７</t>
  </si>
  <si>
    <t xml:space="preserve">０４２－３７４－３５３５</t>
  </si>
  <si>
    <t xml:space="preserve">財団法人　愛生会</t>
  </si>
  <si>
    <t xml:space="preserve">医療法人財団　暁　あきる台病院</t>
  </si>
  <si>
    <t xml:space="preserve">１９７－０８０４</t>
  </si>
  <si>
    <t xml:space="preserve">あきる野市秋川六丁目５番１号</t>
  </si>
  <si>
    <t xml:space="preserve">０４２－５５９－５７６１</t>
  </si>
  <si>
    <t xml:space="preserve">医療法人社団　暁</t>
  </si>
  <si>
    <t xml:space="preserve">医療法人財団　利定会　大久野病院</t>
  </si>
  <si>
    <t xml:space="preserve">１９０－０１８１</t>
  </si>
  <si>
    <t xml:space="preserve">西多摩郡日の出町大字大久野６４１６</t>
  </si>
  <si>
    <t xml:space="preserve">０４２－５９７－０８７３</t>
  </si>
  <si>
    <t xml:space="preserve">医療法人財団　利定会</t>
  </si>
  <si>
    <t xml:space="preserve">医療法人社団　崎陽会　日の出ヶ丘病院</t>
  </si>
  <si>
    <t xml:space="preserve">西多摩郡日の出町大字大久野３１０</t>
  </si>
  <si>
    <t xml:space="preserve">０４２－５９７－０８１１</t>
  </si>
  <si>
    <t xml:space="preserve">医療法人社団崎陽会</t>
  </si>
  <si>
    <t xml:space="preserve">医療法人社団　久遠会　高沢病院</t>
  </si>
  <si>
    <t xml:space="preserve">１９０－１２０１</t>
  </si>
  <si>
    <t xml:space="preserve">西多摩郡瑞穂町二本木７２２－１</t>
  </si>
  <si>
    <t xml:space="preserve">０４２－５５６－２３１１</t>
  </si>
  <si>
    <t xml:space="preserve">医療法人社団　久遠会</t>
  </si>
  <si>
    <t xml:space="preserve">　</t>
  </si>
  <si>
    <t xml:space="preserve">市　部</t>
  </si>
  <si>
    <t xml:space="preserve">全　体　合　計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１日）</t>
    </r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１日）</t>
    </r>
  </si>
  <si>
    <t xml:space="preserve">医療法人社団  平真会　薬師堂診療所</t>
  </si>
  <si>
    <r>
      <rPr>
        <sz val="16"/>
        <rFont val="Noto Sans"/>
        <family val="2"/>
      </rPr>
      <t xml:space="preserve">　指 定 介 護 療 養 型 医 療 施 設 一 覧 （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医療法人社団  平真会　薬師堂診療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\!-&quot;#,##0;\-"/>
    <numFmt numFmtId="166" formatCode="[$-409]#,##0_);[RED]\(#,##0\)"/>
    <numFmt numFmtId="167" formatCode="[&lt;=999]000;000&quot;\\\!!!-&quot;00"/>
    <numFmt numFmtId="168" formatCode="[&lt;=999]0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指定事業者申請一覧（１１月）" xfId="24"/>
    <cellStyle name="標準_指定申請書(一覧表）11.12.2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28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28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42" t="s">
        <v>156</v>
      </c>
      <c r="D35" s="29" t="s">
        <v>157</v>
      </c>
      <c r="E35" s="35" t="s">
        <v>158</v>
      </c>
      <c r="F35" s="29" t="s">
        <v>159</v>
      </c>
      <c r="G35" s="32" t="n">
        <v>16</v>
      </c>
      <c r="H35" s="43"/>
      <c r="I35" s="32" t="n">
        <f aca="false">G35+H35</f>
        <v>16</v>
      </c>
      <c r="J35" s="33"/>
      <c r="K35" s="34" t="n">
        <v>1372000941</v>
      </c>
    </row>
    <row r="36" s="37" customFormat="true" ht="20.25" hidden="false" customHeight="true" outlineLevel="0" collapsed="false">
      <c r="A36" s="35" t="n">
        <v>32</v>
      </c>
      <c r="B36" s="29" t="s">
        <v>160</v>
      </c>
      <c r="C36" s="35" t="s">
        <v>161</v>
      </c>
      <c r="D36" s="29" t="s">
        <v>162</v>
      </c>
      <c r="E36" s="35" t="s">
        <v>163</v>
      </c>
      <c r="F36" s="29" t="s">
        <v>164</v>
      </c>
      <c r="G36" s="32" t="n">
        <v>178</v>
      </c>
      <c r="H36" s="32"/>
      <c r="I36" s="32" t="n">
        <f aca="false">G36+H36</f>
        <v>178</v>
      </c>
      <c r="J36" s="33" t="s">
        <v>22</v>
      </c>
      <c r="K36" s="34" t="n">
        <v>1372001352</v>
      </c>
    </row>
    <row r="37" s="44" customFormat="true" ht="20.25" hidden="false" customHeight="true" outlineLevel="0" collapsed="false">
      <c r="A37" s="35" t="n">
        <v>33</v>
      </c>
      <c r="B37" s="41" t="s">
        <v>165</v>
      </c>
      <c r="C37" s="35" t="s">
        <v>161</v>
      </c>
      <c r="D37" s="41" t="s">
        <v>166</v>
      </c>
      <c r="E37" s="35" t="s">
        <v>167</v>
      </c>
      <c r="F37" s="41" t="s">
        <v>168</v>
      </c>
      <c r="G37" s="32" t="n">
        <v>48</v>
      </c>
      <c r="H37" s="32"/>
      <c r="I37" s="32" t="n">
        <f aca="false">G37+H37</f>
        <v>48</v>
      </c>
      <c r="J37" s="33" t="s">
        <v>1</v>
      </c>
      <c r="K37" s="34" t="n">
        <v>1372001345</v>
      </c>
    </row>
    <row r="38" s="2" customFormat="true" ht="20.25" hidden="false" customHeight="true" outlineLevel="0" collapsed="false">
      <c r="A38" s="35" t="n">
        <v>34</v>
      </c>
      <c r="B38" s="41" t="s">
        <v>169</v>
      </c>
      <c r="C38" s="35" t="s">
        <v>170</v>
      </c>
      <c r="D38" s="41" t="s">
        <v>171</v>
      </c>
      <c r="E38" s="35" t="s">
        <v>172</v>
      </c>
      <c r="F38" s="41" t="s">
        <v>65</v>
      </c>
      <c r="G38" s="32" t="n">
        <v>29</v>
      </c>
      <c r="H38" s="32"/>
      <c r="I38" s="32" t="n">
        <f aca="false">G38+H38</f>
        <v>29</v>
      </c>
      <c r="J38" s="33" t="s">
        <v>22</v>
      </c>
      <c r="K38" s="34" t="n">
        <v>1372102697</v>
      </c>
    </row>
    <row r="39" s="44" customFormat="true" ht="20.25" hidden="false" customHeight="true" outlineLevel="0" collapsed="false">
      <c r="A39" s="35" t="n">
        <v>35</v>
      </c>
      <c r="B39" s="38" t="s">
        <v>173</v>
      </c>
      <c r="C39" s="35" t="s">
        <v>174</v>
      </c>
      <c r="D39" s="38" t="s">
        <v>175</v>
      </c>
      <c r="E39" s="35" t="s">
        <v>176</v>
      </c>
      <c r="F39" s="38" t="s">
        <v>177</v>
      </c>
      <c r="G39" s="32" t="n">
        <v>57</v>
      </c>
      <c r="H39" s="36" t="n">
        <v>60</v>
      </c>
      <c r="I39" s="32" t="n">
        <f aca="false">G39+H39</f>
        <v>117</v>
      </c>
      <c r="J39" s="33" t="s">
        <v>22</v>
      </c>
      <c r="K39" s="34" t="n">
        <v>1372101293</v>
      </c>
    </row>
    <row r="40" s="44" customFormat="true" ht="20.25" hidden="false" customHeight="true" outlineLevel="0" collapsed="false">
      <c r="A40" s="35" t="n">
        <v>36</v>
      </c>
      <c r="B40" s="38" t="s">
        <v>178</v>
      </c>
      <c r="C40" s="35" t="s">
        <v>179</v>
      </c>
      <c r="D40" s="38" t="s">
        <v>180</v>
      </c>
      <c r="E40" s="35" t="s">
        <v>181</v>
      </c>
      <c r="F40" s="38" t="s">
        <v>182</v>
      </c>
      <c r="G40" s="32" t="n">
        <v>20</v>
      </c>
      <c r="H40" s="36"/>
      <c r="I40" s="32" t="n">
        <f aca="false">G40+H40</f>
        <v>20</v>
      </c>
      <c r="J40" s="33" t="s">
        <v>22</v>
      </c>
      <c r="K40" s="34" t="n">
        <v>1372101657</v>
      </c>
    </row>
    <row r="41" s="37" customFormat="true" ht="20.25" hidden="false" customHeight="true" outlineLevel="0" collapsed="false">
      <c r="A41" s="35" t="n">
        <v>37</v>
      </c>
      <c r="B41" s="29" t="s">
        <v>183</v>
      </c>
      <c r="C41" s="35" t="s">
        <v>184</v>
      </c>
      <c r="D41" s="29" t="s">
        <v>185</v>
      </c>
      <c r="E41" s="35" t="s">
        <v>186</v>
      </c>
      <c r="F41" s="29" t="s">
        <v>187</v>
      </c>
      <c r="G41" s="32" t="n">
        <v>50</v>
      </c>
      <c r="H41" s="32"/>
      <c r="I41" s="32" t="n">
        <f aca="false">G41+H41</f>
        <v>50</v>
      </c>
      <c r="J41" s="33" t="s">
        <v>22</v>
      </c>
      <c r="K41" s="34" t="n">
        <v>1372104065</v>
      </c>
    </row>
    <row r="42" s="37" customFormat="true" ht="20.25" hidden="false" customHeight="true" outlineLevel="0" collapsed="false">
      <c r="A42" s="35" t="n">
        <v>38</v>
      </c>
      <c r="B42" s="29" t="s">
        <v>188</v>
      </c>
      <c r="C42" s="35" t="s">
        <v>184</v>
      </c>
      <c r="D42" s="29" t="s">
        <v>189</v>
      </c>
      <c r="E42" s="35" t="s">
        <v>190</v>
      </c>
      <c r="F42" s="29" t="s">
        <v>191</v>
      </c>
      <c r="G42" s="32" t="n">
        <v>52</v>
      </c>
      <c r="H42" s="32"/>
      <c r="I42" s="32" t="n">
        <f aca="false">G42+H42</f>
        <v>52</v>
      </c>
      <c r="J42" s="33" t="s">
        <v>22</v>
      </c>
      <c r="K42" s="34" t="n">
        <v>1372103182</v>
      </c>
    </row>
    <row r="43" s="2" customFormat="true" ht="20.25" hidden="false" customHeight="true" outlineLevel="0" collapsed="false">
      <c r="A43" s="35" t="n">
        <v>39</v>
      </c>
      <c r="B43" s="38" t="s">
        <v>192</v>
      </c>
      <c r="C43" s="35" t="s">
        <v>193</v>
      </c>
      <c r="D43" s="38" t="s">
        <v>194</v>
      </c>
      <c r="E43" s="35" t="s">
        <v>195</v>
      </c>
      <c r="F43" s="38" t="s">
        <v>196</v>
      </c>
      <c r="G43" s="32" t="n">
        <v>12</v>
      </c>
      <c r="H43" s="36"/>
      <c r="I43" s="32" t="n">
        <f aca="false">G43+H43</f>
        <v>12</v>
      </c>
      <c r="J43" s="33" t="s">
        <v>22</v>
      </c>
      <c r="K43" s="34" t="n">
        <v>1372201226</v>
      </c>
    </row>
    <row r="44" s="44" customFormat="true" ht="20.25" hidden="false" customHeight="true" outlineLevel="0" collapsed="false">
      <c r="A44" s="35" t="n">
        <v>40</v>
      </c>
      <c r="B44" s="29" t="s">
        <v>197</v>
      </c>
      <c r="C44" s="42" t="s">
        <v>198</v>
      </c>
      <c r="D44" s="29" t="s">
        <v>199</v>
      </c>
      <c r="E44" s="35" t="s">
        <v>200</v>
      </c>
      <c r="F44" s="29" t="s">
        <v>201</v>
      </c>
      <c r="G44" s="47" t="n">
        <v>60</v>
      </c>
      <c r="H44" s="48"/>
      <c r="I44" s="47" t="n">
        <f aca="false">G44+H44</f>
        <v>60</v>
      </c>
      <c r="J44" s="33" t="s">
        <v>22</v>
      </c>
      <c r="K44" s="34" t="n">
        <v>1372201028</v>
      </c>
    </row>
    <row r="45" s="37" customFormat="true" ht="20.25" hidden="false" customHeight="true" outlineLevel="0" collapsed="false">
      <c r="A45" s="35" t="n">
        <v>41</v>
      </c>
      <c r="B45" s="29" t="s">
        <v>202</v>
      </c>
      <c r="C45" s="35" t="s">
        <v>203</v>
      </c>
      <c r="D45" s="29" t="s">
        <v>204</v>
      </c>
      <c r="E45" s="35" t="s">
        <v>205</v>
      </c>
      <c r="F45" s="29" t="s">
        <v>206</v>
      </c>
      <c r="G45" s="32" t="n">
        <v>18</v>
      </c>
      <c r="H45" s="32"/>
      <c r="I45" s="32" t="n">
        <f aca="false">G45+H45</f>
        <v>18</v>
      </c>
      <c r="J45" s="33" t="s">
        <v>22</v>
      </c>
      <c r="K45" s="34" t="n">
        <v>1372201325</v>
      </c>
    </row>
    <row r="46" s="44" customFormat="true" ht="20.25" hidden="false" customHeight="true" outlineLevel="0" collapsed="false">
      <c r="A46" s="35" t="n">
        <v>42</v>
      </c>
      <c r="B46" s="29" t="s">
        <v>207</v>
      </c>
      <c r="C46" s="35" t="s">
        <v>208</v>
      </c>
      <c r="D46" s="29" t="s">
        <v>209</v>
      </c>
      <c r="E46" s="35" t="s">
        <v>210</v>
      </c>
      <c r="F46" s="29" t="s">
        <v>211</v>
      </c>
      <c r="G46" s="32" t="n">
        <v>90</v>
      </c>
      <c r="H46" s="32"/>
      <c r="I46" s="32" t="n">
        <f aca="false">G46+H46</f>
        <v>90</v>
      </c>
      <c r="J46" s="33" t="s">
        <v>22</v>
      </c>
      <c r="K46" s="34" t="n">
        <v>1372302008</v>
      </c>
    </row>
    <row r="47" s="2" customFormat="true" ht="20.25" hidden="false" customHeight="true" outlineLevel="0" collapsed="false">
      <c r="A47" s="35" t="n">
        <v>43</v>
      </c>
      <c r="B47" s="29" t="s">
        <v>212</v>
      </c>
      <c r="C47" s="49" t="s">
        <v>213</v>
      </c>
      <c r="D47" s="29" t="s">
        <v>214</v>
      </c>
      <c r="E47" s="35" t="s">
        <v>215</v>
      </c>
      <c r="F47" s="50" t="s">
        <v>216</v>
      </c>
      <c r="G47" s="51" t="n">
        <v>36</v>
      </c>
      <c r="H47" s="51"/>
      <c r="I47" s="32" t="n">
        <f aca="false">G47+H47</f>
        <v>36</v>
      </c>
      <c r="J47" s="33"/>
      <c r="K47" s="34" t="n">
        <v>1372303782</v>
      </c>
    </row>
    <row r="48" s="2" customFormat="true" ht="20.25" hidden="false" customHeight="true" outlineLevel="0" collapsed="false">
      <c r="A48" s="35"/>
      <c r="B48" s="52" t="s">
        <v>217</v>
      </c>
      <c r="C48" s="52"/>
      <c r="D48" s="52"/>
      <c r="E48" s="52"/>
      <c r="F48" s="53"/>
      <c r="G48" s="51" t="n">
        <f aca="false">SUM(G5:G47)</f>
        <v>2839</v>
      </c>
      <c r="H48" s="51" t="n">
        <f aca="false">SUM(H3:H47)</f>
        <v>60</v>
      </c>
      <c r="I48" s="32" t="n">
        <f aca="false">G48+H48</f>
        <v>2899</v>
      </c>
      <c r="J48" s="33"/>
      <c r="K48" s="34"/>
    </row>
    <row r="49" s="2" customFormat="true" ht="20.25" hidden="false" customHeight="true" outlineLevel="0" collapsed="false">
      <c r="A49" s="54" t="n">
        <v>44</v>
      </c>
      <c r="B49" s="31" t="s">
        <v>218</v>
      </c>
      <c r="C49" s="30" t="s">
        <v>219</v>
      </c>
      <c r="D49" s="31" t="s">
        <v>220</v>
      </c>
      <c r="E49" s="30" t="s">
        <v>221</v>
      </c>
      <c r="F49" s="31" t="s">
        <v>218</v>
      </c>
      <c r="G49" s="51" t="n">
        <v>71</v>
      </c>
      <c r="H49" s="51"/>
      <c r="I49" s="32" t="n">
        <f aca="false">G49+H49</f>
        <v>71</v>
      </c>
      <c r="J49" s="33" t="s">
        <v>22</v>
      </c>
      <c r="K49" s="34" t="n">
        <v>1372902021</v>
      </c>
    </row>
    <row r="50" s="44" customFormat="true" ht="20.25" hidden="false" customHeight="true" outlineLevel="0" collapsed="false">
      <c r="A50" s="54" t="n">
        <v>45</v>
      </c>
      <c r="B50" s="41" t="s">
        <v>222</v>
      </c>
      <c r="C50" s="35" t="s">
        <v>223</v>
      </c>
      <c r="D50" s="41" t="s">
        <v>224</v>
      </c>
      <c r="E50" s="35" t="s">
        <v>225</v>
      </c>
      <c r="F50" s="41" t="s">
        <v>226</v>
      </c>
      <c r="G50" s="32" t="n">
        <v>48</v>
      </c>
      <c r="H50" s="32" t="n">
        <v>78</v>
      </c>
      <c r="I50" s="32" t="n">
        <f aca="false">G50+H50</f>
        <v>126</v>
      </c>
      <c r="J50" s="33" t="s">
        <v>22</v>
      </c>
      <c r="K50" s="34" t="n">
        <v>1372900868</v>
      </c>
    </row>
    <row r="51" s="44" customFormat="true" ht="20.25" hidden="false" customHeight="true" outlineLevel="0" collapsed="false">
      <c r="A51" s="54" t="n">
        <v>46</v>
      </c>
      <c r="B51" s="41" t="s">
        <v>227</v>
      </c>
      <c r="C51" s="35" t="s">
        <v>228</v>
      </c>
      <c r="D51" s="41" t="s">
        <v>229</v>
      </c>
      <c r="E51" s="35" t="s">
        <v>230</v>
      </c>
      <c r="F51" s="41" t="s">
        <v>231</v>
      </c>
      <c r="G51" s="32" t="n">
        <v>369</v>
      </c>
      <c r="H51" s="32"/>
      <c r="I51" s="32" t="n">
        <f aca="false">G51+H51</f>
        <v>369</v>
      </c>
      <c r="J51" s="33" t="s">
        <v>22</v>
      </c>
      <c r="K51" s="34" t="n">
        <v>1372901023</v>
      </c>
      <c r="O51" s="2"/>
    </row>
    <row r="52" s="44" customFormat="true" ht="20.25" hidden="false" customHeight="true" outlineLevel="0" collapsed="false">
      <c r="A52" s="54" t="n">
        <v>47</v>
      </c>
      <c r="B52" s="38" t="s">
        <v>232</v>
      </c>
      <c r="C52" s="35" t="s">
        <v>233</v>
      </c>
      <c r="D52" s="29" t="s">
        <v>234</v>
      </c>
      <c r="E52" s="35" t="s">
        <v>235</v>
      </c>
      <c r="F52" s="38" t="s">
        <v>236</v>
      </c>
      <c r="G52" s="32" t="n">
        <v>95</v>
      </c>
      <c r="H52" s="36"/>
      <c r="I52" s="32" t="n">
        <f aca="false">G52+H52</f>
        <v>95</v>
      </c>
      <c r="J52" s="33" t="s">
        <v>22</v>
      </c>
      <c r="K52" s="34" t="n">
        <v>1372901197</v>
      </c>
    </row>
    <row r="53" s="37" customFormat="true" ht="20.25" hidden="false" customHeight="true" outlineLevel="0" collapsed="false">
      <c r="A53" s="54" t="n">
        <v>48</v>
      </c>
      <c r="B53" s="29" t="s">
        <v>237</v>
      </c>
      <c r="C53" s="35" t="s">
        <v>238</v>
      </c>
      <c r="D53" s="29" t="s">
        <v>239</v>
      </c>
      <c r="E53" s="35" t="s">
        <v>240</v>
      </c>
      <c r="F53" s="29" t="s">
        <v>241</v>
      </c>
      <c r="G53" s="47" t="n">
        <v>162</v>
      </c>
      <c r="H53" s="55"/>
      <c r="I53" s="47" t="n">
        <f aca="false">G53+H53</f>
        <v>162</v>
      </c>
      <c r="J53" s="33" t="s">
        <v>22</v>
      </c>
      <c r="K53" s="34" t="n">
        <v>1372901437</v>
      </c>
    </row>
    <row r="54" s="44" customFormat="true" ht="20.25" hidden="false" customHeight="true" outlineLevel="0" collapsed="false">
      <c r="A54" s="54" t="n">
        <v>49</v>
      </c>
      <c r="B54" s="29" t="s">
        <v>242</v>
      </c>
      <c r="C54" s="35" t="s">
        <v>243</v>
      </c>
      <c r="D54" s="29" t="s">
        <v>244</v>
      </c>
      <c r="E54" s="35" t="s">
        <v>245</v>
      </c>
      <c r="F54" s="29" t="s">
        <v>246</v>
      </c>
      <c r="G54" s="32" t="n">
        <v>180</v>
      </c>
      <c r="H54" s="36"/>
      <c r="I54" s="32" t="n">
        <f aca="false">G54+H54</f>
        <v>180</v>
      </c>
      <c r="J54" s="33" t="s">
        <v>22</v>
      </c>
      <c r="K54" s="34" t="n">
        <v>1372902252</v>
      </c>
    </row>
    <row r="55" s="37" customFormat="true" ht="20.25" hidden="false" customHeight="true" outlineLevel="0" collapsed="false">
      <c r="A55" s="54" t="n">
        <v>50</v>
      </c>
      <c r="B55" s="29" t="s">
        <v>247</v>
      </c>
      <c r="C55" s="42" t="s">
        <v>248</v>
      </c>
      <c r="D55" s="29" t="s">
        <v>249</v>
      </c>
      <c r="E55" s="35" t="s">
        <v>250</v>
      </c>
      <c r="F55" s="29" t="s">
        <v>251</v>
      </c>
      <c r="G55" s="32" t="n">
        <v>14</v>
      </c>
      <c r="H55" s="43"/>
      <c r="I55" s="32" t="n">
        <f aca="false">G55+H55</f>
        <v>14</v>
      </c>
      <c r="J55" s="33" t="s">
        <v>22</v>
      </c>
      <c r="K55" s="34" t="n">
        <v>1373300969</v>
      </c>
    </row>
    <row r="56" s="37" customFormat="true" ht="20.25" hidden="false" customHeight="true" outlineLevel="0" collapsed="false">
      <c r="A56" s="54" t="n">
        <v>51</v>
      </c>
      <c r="B56" s="29" t="s">
        <v>252</v>
      </c>
      <c r="C56" s="35" t="s">
        <v>253</v>
      </c>
      <c r="D56" s="29" t="s">
        <v>254</v>
      </c>
      <c r="E56" s="35" t="s">
        <v>255</v>
      </c>
      <c r="F56" s="29" t="s">
        <v>252</v>
      </c>
      <c r="G56" s="32" t="n">
        <v>22</v>
      </c>
      <c r="H56" s="32"/>
      <c r="I56" s="32" t="n">
        <f aca="false">G56+H56</f>
        <v>22</v>
      </c>
      <c r="J56" s="33"/>
      <c r="K56" s="34" t="n">
        <v>1373300571</v>
      </c>
    </row>
    <row r="57" s="2" customFormat="true" ht="20.25" hidden="false" customHeight="true" outlineLevel="0" collapsed="false">
      <c r="A57" s="54" t="n">
        <v>52</v>
      </c>
      <c r="B57" s="29" t="s">
        <v>256</v>
      </c>
      <c r="C57" s="35" t="s">
        <v>257</v>
      </c>
      <c r="D57" s="29" t="s">
        <v>258</v>
      </c>
      <c r="E57" s="35" t="s">
        <v>259</v>
      </c>
      <c r="F57" s="29" t="s">
        <v>260</v>
      </c>
      <c r="G57" s="32" t="n">
        <v>129</v>
      </c>
      <c r="H57" s="32"/>
      <c r="I57" s="32" t="n">
        <f aca="false">G57+H57</f>
        <v>129</v>
      </c>
      <c r="J57" s="33" t="s">
        <v>22</v>
      </c>
      <c r="K57" s="34" t="n">
        <v>1373600764</v>
      </c>
    </row>
    <row r="58" s="2" customFormat="true" ht="20.25" hidden="false" customHeight="true" outlineLevel="0" collapsed="false">
      <c r="A58" s="54" t="n">
        <v>53</v>
      </c>
      <c r="B58" s="29" t="s">
        <v>261</v>
      </c>
      <c r="C58" s="35" t="s">
        <v>257</v>
      </c>
      <c r="D58" s="29" t="s">
        <v>262</v>
      </c>
      <c r="E58" s="35" t="s">
        <v>263</v>
      </c>
      <c r="F58" s="29" t="s">
        <v>264</v>
      </c>
      <c r="G58" s="32" t="n">
        <v>40</v>
      </c>
      <c r="H58" s="32"/>
      <c r="I58" s="32" t="n">
        <f aca="false">G58+H58</f>
        <v>40</v>
      </c>
      <c r="J58" s="33" t="s">
        <v>22</v>
      </c>
      <c r="K58" s="34" t="n">
        <v>1373601275</v>
      </c>
    </row>
    <row r="59" s="2" customFormat="true" ht="20.25" hidden="false" customHeight="true" outlineLevel="0" collapsed="false">
      <c r="A59" s="54" t="n">
        <v>54</v>
      </c>
      <c r="B59" s="29" t="s">
        <v>265</v>
      </c>
      <c r="C59" s="42" t="s">
        <v>266</v>
      </c>
      <c r="D59" s="29" t="s">
        <v>267</v>
      </c>
      <c r="E59" s="35" t="s">
        <v>268</v>
      </c>
      <c r="F59" s="29" t="s">
        <v>269</v>
      </c>
      <c r="G59" s="32" t="n">
        <v>60</v>
      </c>
      <c r="H59" s="43"/>
      <c r="I59" s="32" t="n">
        <f aca="false">G59+H59</f>
        <v>60</v>
      </c>
      <c r="J59" s="33" t="s">
        <v>22</v>
      </c>
      <c r="K59" s="34" t="n">
        <v>1372801355</v>
      </c>
    </row>
    <row r="60" s="2" customFormat="true" ht="20.25" hidden="false" customHeight="true" outlineLevel="0" collapsed="false">
      <c r="A60" s="54" t="n">
        <v>55</v>
      </c>
      <c r="B60" s="29" t="s">
        <v>270</v>
      </c>
      <c r="C60" s="42" t="s">
        <v>271</v>
      </c>
      <c r="D60" s="29" t="s">
        <v>272</v>
      </c>
      <c r="E60" s="35" t="s">
        <v>273</v>
      </c>
      <c r="F60" s="29" t="s">
        <v>274</v>
      </c>
      <c r="G60" s="32" t="n">
        <v>60</v>
      </c>
      <c r="H60" s="43"/>
      <c r="I60" s="32" t="n">
        <f aca="false">G60+H60</f>
        <v>60</v>
      </c>
      <c r="J60" s="33"/>
      <c r="K60" s="34" t="n">
        <v>1372800852</v>
      </c>
    </row>
    <row r="61" s="44" customFormat="true" ht="20.25" hidden="false" customHeight="true" outlineLevel="0" collapsed="false">
      <c r="A61" s="54" t="n">
        <v>56</v>
      </c>
      <c r="B61" s="39" t="s">
        <v>275</v>
      </c>
      <c r="C61" s="35" t="s">
        <v>276</v>
      </c>
      <c r="D61" s="39" t="s">
        <v>277</v>
      </c>
      <c r="E61" s="35" t="s">
        <v>278</v>
      </c>
      <c r="F61" s="39" t="s">
        <v>279</v>
      </c>
      <c r="G61" s="32" t="n">
        <v>60</v>
      </c>
      <c r="H61" s="32"/>
      <c r="I61" s="32" t="n">
        <f aca="false">G61+H61</f>
        <v>60</v>
      </c>
      <c r="J61" s="33" t="s">
        <v>22</v>
      </c>
      <c r="K61" s="34" t="n">
        <v>1372800555</v>
      </c>
    </row>
    <row r="62" s="44" customFormat="true" ht="20.25" hidden="false" customHeight="true" outlineLevel="0" collapsed="false">
      <c r="A62" s="54" t="n">
        <v>57</v>
      </c>
      <c r="B62" s="41" t="s">
        <v>280</v>
      </c>
      <c r="C62" s="35" t="s">
        <v>281</v>
      </c>
      <c r="D62" s="41" t="s">
        <v>282</v>
      </c>
      <c r="E62" s="35" t="s">
        <v>283</v>
      </c>
      <c r="F62" s="41" t="s">
        <v>284</v>
      </c>
      <c r="G62" s="32" t="n">
        <v>32</v>
      </c>
      <c r="H62" s="32"/>
      <c r="I62" s="32" t="n">
        <f aca="false">G62+H62</f>
        <v>32</v>
      </c>
      <c r="J62" s="33" t="s">
        <v>22</v>
      </c>
      <c r="K62" s="34" t="n">
        <v>1372800548</v>
      </c>
    </row>
    <row r="63" s="44" customFormat="true" ht="20.25" hidden="false" customHeight="true" outlineLevel="0" collapsed="false">
      <c r="A63" s="54" t="n">
        <v>58</v>
      </c>
      <c r="B63" s="41" t="s">
        <v>285</v>
      </c>
      <c r="C63" s="35" t="s">
        <v>286</v>
      </c>
      <c r="D63" s="41" t="s">
        <v>287</v>
      </c>
      <c r="E63" s="35" t="s">
        <v>288</v>
      </c>
      <c r="F63" s="41" t="s">
        <v>289</v>
      </c>
      <c r="G63" s="32" t="n">
        <v>257</v>
      </c>
      <c r="H63" s="32" t="n">
        <v>240</v>
      </c>
      <c r="I63" s="32" t="n">
        <f aca="false">G63+H63</f>
        <v>497</v>
      </c>
      <c r="J63" s="33" t="s">
        <v>22</v>
      </c>
      <c r="K63" s="34" t="n">
        <v>1372800738</v>
      </c>
    </row>
    <row r="64" s="44" customFormat="true" ht="20.25" hidden="false" customHeight="true" outlineLevel="0" collapsed="false">
      <c r="A64" s="54" t="n">
        <v>59</v>
      </c>
      <c r="B64" s="38" t="s">
        <v>290</v>
      </c>
      <c r="C64" s="35" t="s">
        <v>291</v>
      </c>
      <c r="D64" s="38" t="s">
        <v>292</v>
      </c>
      <c r="E64" s="35" t="s">
        <v>293</v>
      </c>
      <c r="F64" s="38" t="s">
        <v>294</v>
      </c>
      <c r="G64" s="32" t="n">
        <v>34</v>
      </c>
      <c r="H64" s="36"/>
      <c r="I64" s="32" t="n">
        <f aca="false">G64+H64</f>
        <v>34</v>
      </c>
      <c r="J64" s="33" t="s">
        <v>1</v>
      </c>
      <c r="K64" s="34" t="n">
        <v>1373800935</v>
      </c>
    </row>
    <row r="65" s="37" customFormat="true" ht="20.25" hidden="false" customHeight="true" outlineLevel="0" collapsed="false">
      <c r="A65" s="54" t="n">
        <v>60</v>
      </c>
      <c r="B65" s="38" t="s">
        <v>295</v>
      </c>
      <c r="C65" s="35" t="s">
        <v>296</v>
      </c>
      <c r="D65" s="38" t="s">
        <v>297</v>
      </c>
      <c r="E65" s="35" t="s">
        <v>298</v>
      </c>
      <c r="F65" s="38" t="s">
        <v>299</v>
      </c>
      <c r="G65" s="32" t="n">
        <v>120</v>
      </c>
      <c r="H65" s="36"/>
      <c r="I65" s="32" t="n">
        <f aca="false">G65+H65</f>
        <v>120</v>
      </c>
      <c r="J65" s="33" t="s">
        <v>22</v>
      </c>
      <c r="K65" s="34" t="n">
        <v>1374202248</v>
      </c>
    </row>
    <row r="66" s="37" customFormat="true" ht="20.25" hidden="false" customHeight="true" outlineLevel="0" collapsed="false">
      <c r="A66" s="54" t="n">
        <v>61</v>
      </c>
      <c r="B66" s="29" t="s">
        <v>300</v>
      </c>
      <c r="C66" s="42" t="s">
        <v>301</v>
      </c>
      <c r="D66" s="29" t="s">
        <v>302</v>
      </c>
      <c r="E66" s="35" t="s">
        <v>303</v>
      </c>
      <c r="F66" s="29" t="s">
        <v>304</v>
      </c>
      <c r="G66" s="32" t="n">
        <v>222</v>
      </c>
      <c r="H66" s="43"/>
      <c r="I66" s="32" t="n">
        <f aca="false">G66+H66</f>
        <v>222</v>
      </c>
      <c r="J66" s="33" t="s">
        <v>1</v>
      </c>
      <c r="K66" s="34" t="n">
        <v>1373200474</v>
      </c>
    </row>
    <row r="67" s="44" customFormat="true" ht="20.25" hidden="false" customHeight="true" outlineLevel="0" collapsed="false">
      <c r="A67" s="54" t="n">
        <v>62</v>
      </c>
      <c r="B67" s="29" t="s">
        <v>305</v>
      </c>
      <c r="C67" s="42" t="s">
        <v>306</v>
      </c>
      <c r="D67" s="29" t="s">
        <v>307</v>
      </c>
      <c r="E67" s="35" t="s">
        <v>308</v>
      </c>
      <c r="F67" s="29" t="s">
        <v>309</v>
      </c>
      <c r="G67" s="32" t="n">
        <v>22</v>
      </c>
      <c r="H67" s="43"/>
      <c r="I67" s="32" t="n">
        <f aca="false">G67+H67</f>
        <v>22</v>
      </c>
      <c r="J67" s="33" t="s">
        <v>22</v>
      </c>
      <c r="K67" s="34" t="n">
        <v>1374100715</v>
      </c>
    </row>
    <row r="68" s="44" customFormat="true" ht="20.25" hidden="false" customHeight="true" outlineLevel="0" collapsed="false">
      <c r="A68" s="54" t="n">
        <v>63</v>
      </c>
      <c r="B68" s="29" t="s">
        <v>310</v>
      </c>
      <c r="C68" s="42" t="s">
        <v>311</v>
      </c>
      <c r="D68" s="29" t="s">
        <v>312</v>
      </c>
      <c r="E68" s="35" t="s">
        <v>313</v>
      </c>
      <c r="F68" s="29" t="s">
        <v>314</v>
      </c>
      <c r="G68" s="32" t="n">
        <v>40</v>
      </c>
      <c r="H68" s="43"/>
      <c r="I68" s="32" t="n">
        <f aca="false">G68+H68</f>
        <v>40</v>
      </c>
      <c r="J68" s="33" t="s">
        <v>22</v>
      </c>
      <c r="K68" s="34" t="n">
        <v>1374300877</v>
      </c>
    </row>
    <row r="69" s="44" customFormat="true" ht="20.25" hidden="false" customHeight="true" outlineLevel="0" collapsed="false">
      <c r="A69" s="54" t="n">
        <v>64</v>
      </c>
      <c r="B69" s="41" t="s">
        <v>315</v>
      </c>
      <c r="C69" s="35" t="s">
        <v>316</v>
      </c>
      <c r="D69" s="41" t="s">
        <v>317</v>
      </c>
      <c r="E69" s="35" t="s">
        <v>318</v>
      </c>
      <c r="F69" s="41" t="s">
        <v>319</v>
      </c>
      <c r="G69" s="32" t="n">
        <v>45</v>
      </c>
      <c r="H69" s="32"/>
      <c r="I69" s="32" t="n">
        <f aca="false">G69+H69</f>
        <v>45</v>
      </c>
      <c r="J69" s="33"/>
      <c r="K69" s="34" t="n">
        <v>1374300380</v>
      </c>
    </row>
    <row r="70" s="44" customFormat="true" ht="20.25" hidden="false" customHeight="true" outlineLevel="0" collapsed="false">
      <c r="A70" s="54" t="n">
        <v>65</v>
      </c>
      <c r="B70" s="29" t="s">
        <v>320</v>
      </c>
      <c r="C70" s="35" t="s">
        <v>321</v>
      </c>
      <c r="D70" s="29" t="s">
        <v>322</v>
      </c>
      <c r="E70" s="35" t="s">
        <v>323</v>
      </c>
      <c r="F70" s="29" t="s">
        <v>324</v>
      </c>
      <c r="G70" s="32" t="n">
        <v>45</v>
      </c>
      <c r="H70" s="32"/>
      <c r="I70" s="32" t="n">
        <f aca="false">G70+H70</f>
        <v>45</v>
      </c>
      <c r="J70" s="33" t="s">
        <v>22</v>
      </c>
      <c r="K70" s="34" t="n">
        <v>1372700318</v>
      </c>
    </row>
    <row r="71" s="44" customFormat="true" ht="20.25" hidden="false" customHeight="true" outlineLevel="0" collapsed="false">
      <c r="A71" s="54" t="n">
        <v>66</v>
      </c>
      <c r="B71" s="29" t="s">
        <v>325</v>
      </c>
      <c r="C71" s="35" t="s">
        <v>321</v>
      </c>
      <c r="D71" s="29" t="s">
        <v>326</v>
      </c>
      <c r="E71" s="35" t="s">
        <v>327</v>
      </c>
      <c r="F71" s="29" t="s">
        <v>246</v>
      </c>
      <c r="G71" s="32" t="n">
        <v>114</v>
      </c>
      <c r="H71" s="32"/>
      <c r="I71" s="32" t="n">
        <f aca="false">G71+H71</f>
        <v>114</v>
      </c>
      <c r="J71" s="33" t="s">
        <v>22</v>
      </c>
      <c r="K71" s="34" t="n">
        <v>1372700581</v>
      </c>
    </row>
    <row r="72" s="2" customFormat="true" ht="20.25" hidden="false" customHeight="true" outlineLevel="0" collapsed="false">
      <c r="A72" s="54" t="n">
        <v>67</v>
      </c>
      <c r="B72" s="29" t="s">
        <v>328</v>
      </c>
      <c r="C72" s="35" t="s">
        <v>329</v>
      </c>
      <c r="D72" s="29" t="s">
        <v>330</v>
      </c>
      <c r="E72" s="35" t="s">
        <v>331</v>
      </c>
      <c r="F72" s="29" t="s">
        <v>328</v>
      </c>
      <c r="G72" s="32" t="n">
        <v>48</v>
      </c>
      <c r="H72" s="32"/>
      <c r="I72" s="32" t="n">
        <f aca="false">G72+H72</f>
        <v>48</v>
      </c>
      <c r="J72" s="33" t="s">
        <v>22</v>
      </c>
      <c r="K72" s="34" t="n">
        <v>1372700300</v>
      </c>
    </row>
    <row r="73" s="37" customFormat="true" ht="20.25" hidden="false" customHeight="true" outlineLevel="0" collapsed="false">
      <c r="A73" s="54" t="n">
        <v>68</v>
      </c>
      <c r="B73" s="38" t="s">
        <v>332</v>
      </c>
      <c r="C73" s="35" t="s">
        <v>333</v>
      </c>
      <c r="D73" s="38" t="s">
        <v>334</v>
      </c>
      <c r="E73" s="35" t="s">
        <v>335</v>
      </c>
      <c r="F73" s="38" t="s">
        <v>336</v>
      </c>
      <c r="G73" s="32" t="n">
        <v>8</v>
      </c>
      <c r="H73" s="36"/>
      <c r="I73" s="32" t="n">
        <f aca="false">G73+H73</f>
        <v>8</v>
      </c>
      <c r="J73" s="33" t="s">
        <v>22</v>
      </c>
      <c r="K73" s="34" t="n">
        <v>1373400637</v>
      </c>
    </row>
    <row r="74" s="44" customFormat="true" ht="20.25" hidden="false" customHeight="true" outlineLevel="0" collapsed="false">
      <c r="A74" s="54" t="n">
        <v>69</v>
      </c>
      <c r="B74" s="41" t="s">
        <v>337</v>
      </c>
      <c r="C74" s="35" t="s">
        <v>338</v>
      </c>
      <c r="D74" s="41" t="s">
        <v>339</v>
      </c>
      <c r="E74" s="35" t="s">
        <v>340</v>
      </c>
      <c r="F74" s="41" t="s">
        <v>341</v>
      </c>
      <c r="G74" s="32" t="n">
        <v>63</v>
      </c>
      <c r="H74" s="32"/>
      <c r="I74" s="32" t="n">
        <f aca="false">G74+H74</f>
        <v>63</v>
      </c>
      <c r="J74" s="33" t="s">
        <v>22</v>
      </c>
      <c r="K74" s="34" t="n">
        <v>1373900230</v>
      </c>
    </row>
    <row r="75" s="37" customFormat="true" ht="20.25" hidden="false" customHeight="true" outlineLevel="0" collapsed="false">
      <c r="A75" s="54" t="n">
        <v>70</v>
      </c>
      <c r="B75" s="38" t="s">
        <v>342</v>
      </c>
      <c r="C75" s="35" t="s">
        <v>343</v>
      </c>
      <c r="D75" s="38" t="s">
        <v>344</v>
      </c>
      <c r="E75" s="35" t="s">
        <v>345</v>
      </c>
      <c r="F75" s="38" t="s">
        <v>346</v>
      </c>
      <c r="G75" s="32" t="n">
        <v>63</v>
      </c>
      <c r="H75" s="36"/>
      <c r="I75" s="32" t="n">
        <f aca="false">G75+H75</f>
        <v>63</v>
      </c>
      <c r="J75" s="33" t="s">
        <v>22</v>
      </c>
      <c r="K75" s="34" t="n">
        <v>1374400263</v>
      </c>
    </row>
    <row r="76" s="37" customFormat="true" ht="20.25" hidden="false" customHeight="true" outlineLevel="0" collapsed="false">
      <c r="A76" s="54" t="n">
        <v>71</v>
      </c>
      <c r="B76" s="38" t="s">
        <v>347</v>
      </c>
      <c r="C76" s="35" t="s">
        <v>348</v>
      </c>
      <c r="D76" s="38" t="s">
        <v>349</v>
      </c>
      <c r="E76" s="35" t="s">
        <v>350</v>
      </c>
      <c r="F76" s="38" t="s">
        <v>351</v>
      </c>
      <c r="G76" s="32" t="n">
        <v>136</v>
      </c>
      <c r="H76" s="36"/>
      <c r="I76" s="32" t="n">
        <f aca="false">G76+H76</f>
        <v>136</v>
      </c>
      <c r="J76" s="33" t="s">
        <v>22</v>
      </c>
      <c r="K76" s="34" t="n">
        <v>1374500781</v>
      </c>
    </row>
    <row r="77" s="44" customFormat="true" ht="20.25" hidden="false" customHeight="true" outlineLevel="0" collapsed="false">
      <c r="A77" s="54" t="n">
        <v>72</v>
      </c>
      <c r="B77" s="29" t="s">
        <v>352</v>
      </c>
      <c r="C77" s="35" t="s">
        <v>353</v>
      </c>
      <c r="D77" s="29" t="s">
        <v>354</v>
      </c>
      <c r="E77" s="35" t="s">
        <v>355</v>
      </c>
      <c r="F77" s="29" t="s">
        <v>356</v>
      </c>
      <c r="G77" s="32" t="n">
        <v>60</v>
      </c>
      <c r="H77" s="32"/>
      <c r="I77" s="32" t="n">
        <f aca="false">G77+H77</f>
        <v>60</v>
      </c>
      <c r="J77" s="33" t="s">
        <v>22</v>
      </c>
      <c r="K77" s="34" t="n">
        <v>1374700332</v>
      </c>
    </row>
    <row r="78" s="44" customFormat="true" ht="20.25" hidden="false" customHeight="true" outlineLevel="0" collapsed="false">
      <c r="A78" s="54" t="n">
        <v>73</v>
      </c>
      <c r="B78" s="29" t="s">
        <v>357</v>
      </c>
      <c r="C78" s="35" t="s">
        <v>353</v>
      </c>
      <c r="D78" s="29" t="s">
        <v>358</v>
      </c>
      <c r="E78" s="35" t="s">
        <v>359</v>
      </c>
      <c r="F78" s="29" t="s">
        <v>360</v>
      </c>
      <c r="G78" s="32" t="n">
        <v>43</v>
      </c>
      <c r="H78" s="32"/>
      <c r="I78" s="32" t="n">
        <f aca="false">G78+H78</f>
        <v>43</v>
      </c>
      <c r="J78" s="33" t="s">
        <v>1</v>
      </c>
      <c r="K78" s="34" t="n">
        <v>1374700647</v>
      </c>
    </row>
    <row r="79" s="44" customFormat="true" ht="20.25" hidden="false" customHeight="true" outlineLevel="0" collapsed="false">
      <c r="A79" s="54" t="n">
        <v>74</v>
      </c>
      <c r="B79" s="39" t="s">
        <v>361</v>
      </c>
      <c r="C79" s="35" t="s">
        <v>362</v>
      </c>
      <c r="D79" s="39" t="s">
        <v>363</v>
      </c>
      <c r="E79" s="35" t="s">
        <v>364</v>
      </c>
      <c r="F79" s="39" t="s">
        <v>365</v>
      </c>
      <c r="G79" s="32" t="n">
        <v>104</v>
      </c>
      <c r="H79" s="32"/>
      <c r="I79" s="32" t="n">
        <f aca="false">G79+H79</f>
        <v>104</v>
      </c>
      <c r="J79" s="33"/>
      <c r="K79" s="34" t="n">
        <v>1374700340</v>
      </c>
    </row>
    <row r="80" s="44" customFormat="true" ht="20.25" hidden="false" customHeight="true" outlineLevel="0" collapsed="false">
      <c r="A80" s="54" t="n">
        <v>75</v>
      </c>
      <c r="B80" s="41" t="s">
        <v>366</v>
      </c>
      <c r="C80" s="35" t="s">
        <v>362</v>
      </c>
      <c r="D80" s="41" t="s">
        <v>367</v>
      </c>
      <c r="E80" s="35" t="s">
        <v>368</v>
      </c>
      <c r="F80" s="41" t="s">
        <v>369</v>
      </c>
      <c r="G80" s="32" t="n">
        <v>30</v>
      </c>
      <c r="H80" s="32"/>
      <c r="I80" s="32" t="n">
        <f aca="false">G80+H80</f>
        <v>30</v>
      </c>
      <c r="J80" s="33"/>
      <c r="K80" s="34" t="n">
        <v>1374700324</v>
      </c>
    </row>
    <row r="81" s="11" customFormat="true" ht="20.25" hidden="false" customHeight="true" outlineLevel="0" collapsed="false">
      <c r="A81" s="54" t="n">
        <v>76</v>
      </c>
      <c r="B81" s="29" t="s">
        <v>370</v>
      </c>
      <c r="C81" s="42" t="s">
        <v>371</v>
      </c>
      <c r="D81" s="29" t="s">
        <v>372</v>
      </c>
      <c r="E81" s="35" t="s">
        <v>373</v>
      </c>
      <c r="F81" s="29" t="s">
        <v>374</v>
      </c>
      <c r="G81" s="32" t="n">
        <v>60</v>
      </c>
      <c r="H81" s="43"/>
      <c r="I81" s="32" t="n">
        <f aca="false">G81+H81</f>
        <v>60</v>
      </c>
      <c r="J81" s="33"/>
      <c r="K81" s="34" t="n">
        <v>1374900874</v>
      </c>
    </row>
    <row r="82" s="56" customFormat="true" ht="20.25" hidden="false" customHeight="true" outlineLevel="0" collapsed="false">
      <c r="A82" s="54" t="n">
        <v>77</v>
      </c>
      <c r="B82" s="29" t="s">
        <v>375</v>
      </c>
      <c r="C82" s="35" t="s">
        <v>376</v>
      </c>
      <c r="D82" s="29" t="s">
        <v>377</v>
      </c>
      <c r="E82" s="35" t="s">
        <v>378</v>
      </c>
      <c r="F82" s="29" t="s">
        <v>379</v>
      </c>
      <c r="G82" s="32" t="n">
        <v>98</v>
      </c>
      <c r="H82" s="32"/>
      <c r="I82" s="32" t="n">
        <f aca="false">G82+H82</f>
        <v>98</v>
      </c>
      <c r="J82" s="33" t="s">
        <v>22</v>
      </c>
      <c r="K82" s="34" t="n">
        <v>1375000278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</row>
    <row r="83" s="2" customFormat="true" ht="20.25" hidden="false" customHeight="true" outlineLevel="0" collapsed="false">
      <c r="A83" s="54" t="n">
        <v>78</v>
      </c>
      <c r="B83" s="29" t="s">
        <v>380</v>
      </c>
      <c r="C83" s="35" t="s">
        <v>381</v>
      </c>
      <c r="D83" s="29" t="s">
        <v>382</v>
      </c>
      <c r="E83" s="35" t="s">
        <v>383</v>
      </c>
      <c r="F83" s="29" t="s">
        <v>384</v>
      </c>
      <c r="G83" s="32" t="n">
        <v>52</v>
      </c>
      <c r="H83" s="32"/>
      <c r="I83" s="32" t="n">
        <f aca="false">G83+H83</f>
        <v>52</v>
      </c>
      <c r="J83" s="33" t="s">
        <v>22</v>
      </c>
      <c r="K83" s="34" t="n">
        <v>1375200092</v>
      </c>
    </row>
    <row r="84" s="2" customFormat="true" ht="20.25" hidden="false" customHeight="true" outlineLevel="0" collapsed="false">
      <c r="A84" s="54" t="n">
        <v>79</v>
      </c>
      <c r="B84" s="29" t="s">
        <v>385</v>
      </c>
      <c r="C84" s="35" t="s">
        <v>386</v>
      </c>
      <c r="D84" s="29" t="s">
        <v>387</v>
      </c>
      <c r="E84" s="35" t="s">
        <v>388</v>
      </c>
      <c r="F84" s="29" t="s">
        <v>389</v>
      </c>
      <c r="G84" s="32" t="n">
        <v>58</v>
      </c>
      <c r="H84" s="32"/>
      <c r="I84" s="32" t="n">
        <f aca="false">G84+H84</f>
        <v>58</v>
      </c>
      <c r="J84" s="33" t="s">
        <v>22</v>
      </c>
      <c r="K84" s="34" t="n">
        <v>1372400919</v>
      </c>
    </row>
    <row r="85" s="2" customFormat="true" ht="20.25" hidden="false" customHeight="true" outlineLevel="0" collapsed="false">
      <c r="A85" s="54" t="n">
        <v>80</v>
      </c>
      <c r="B85" s="29" t="s">
        <v>390</v>
      </c>
      <c r="C85" s="35" t="s">
        <v>386</v>
      </c>
      <c r="D85" s="29" t="s">
        <v>391</v>
      </c>
      <c r="E85" s="35" t="s">
        <v>392</v>
      </c>
      <c r="F85" s="29" t="s">
        <v>393</v>
      </c>
      <c r="G85" s="32" t="n">
        <v>93</v>
      </c>
      <c r="H85" s="32"/>
      <c r="I85" s="32" t="n">
        <f aca="false">G85+H85</f>
        <v>93</v>
      </c>
      <c r="J85" s="33" t="s">
        <v>22</v>
      </c>
      <c r="K85" s="34" t="n">
        <v>1372401081</v>
      </c>
    </row>
    <row r="86" s="2" customFormat="true" ht="20.25" hidden="false" customHeight="true" outlineLevel="0" collapsed="false">
      <c r="A86" s="54" t="n">
        <v>81</v>
      </c>
      <c r="B86" s="41" t="s">
        <v>394</v>
      </c>
      <c r="C86" s="35" t="s">
        <v>395</v>
      </c>
      <c r="D86" s="41" t="s">
        <v>396</v>
      </c>
      <c r="E86" s="35" t="s">
        <v>397</v>
      </c>
      <c r="F86" s="41" t="s">
        <v>398</v>
      </c>
      <c r="G86" s="32" t="n">
        <v>60</v>
      </c>
      <c r="H86" s="32"/>
      <c r="I86" s="32" t="n">
        <f aca="false">G86+H86</f>
        <v>60</v>
      </c>
      <c r="J86" s="33" t="s">
        <v>22</v>
      </c>
      <c r="K86" s="34" t="n">
        <v>1372400901</v>
      </c>
    </row>
    <row r="87" s="44" customFormat="true" ht="20.25" hidden="false" customHeight="true" outlineLevel="0" collapsed="false">
      <c r="A87" s="57" t="s">
        <v>399</v>
      </c>
      <c r="B87" s="58" t="s">
        <v>400</v>
      </c>
      <c r="C87" s="58"/>
      <c r="D87" s="59" t="s">
        <v>1</v>
      </c>
      <c r="E87" s="58"/>
      <c r="F87" s="60"/>
      <c r="G87" s="61" t="n">
        <f aca="false">SUM(G49:G86)</f>
        <v>3217</v>
      </c>
      <c r="H87" s="62" t="n">
        <f aca="false">SUM(H49:H86)</f>
        <v>318</v>
      </c>
      <c r="I87" s="63" t="n">
        <f aca="false">G87+H87</f>
        <v>3535</v>
      </c>
      <c r="J87" s="64"/>
      <c r="K87" s="34"/>
    </row>
    <row r="88" s="44" customFormat="true" ht="20.25" hidden="false" customHeight="true" outlineLevel="0" collapsed="false">
      <c r="A88" s="65"/>
      <c r="B88" s="66" t="s">
        <v>1</v>
      </c>
      <c r="C88" s="52"/>
      <c r="D88" s="52" t="s">
        <v>401</v>
      </c>
      <c r="E88" s="52"/>
      <c r="F88" s="52"/>
      <c r="G88" s="32" t="n">
        <f aca="false">G48+G87</f>
        <v>6056</v>
      </c>
      <c r="H88" s="32" t="n">
        <f aca="false">H48+H87</f>
        <v>378</v>
      </c>
      <c r="I88" s="32" t="n">
        <f aca="false">I48+I87</f>
        <v>6434</v>
      </c>
      <c r="J88" s="33" t="n">
        <f aca="false">COUNTIF(J5:J87,"○")</f>
        <v>62</v>
      </c>
      <c r="K88" s="34"/>
      <c r="L88" s="67"/>
      <c r="M88" s="67"/>
    </row>
    <row r="89" s="37" customFormat="tru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44" customFormat="tru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44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44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44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68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s="44" customFormat="true" ht="20.25" hidden="false" customHeight="true" outlineLevel="0" collapsed="false">
      <c r="A130" s="1"/>
      <c r="B130" s="2"/>
      <c r="C130" s="3"/>
      <c r="D130" s="2"/>
      <c r="E130" s="3"/>
      <c r="F130" s="4"/>
      <c r="G130" s="5"/>
      <c r="H130" s="5"/>
      <c r="I130" s="5"/>
      <c r="J130" s="6"/>
    </row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</sheetData>
  <autoFilter ref="A4:DJ88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8:F88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10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60</v>
      </c>
      <c r="C35" s="35" t="s">
        <v>161</v>
      </c>
      <c r="D35" s="29" t="s">
        <v>162</v>
      </c>
      <c r="E35" s="35" t="s">
        <v>163</v>
      </c>
      <c r="F35" s="29" t="s">
        <v>164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5</v>
      </c>
      <c r="C36" s="35" t="s">
        <v>161</v>
      </c>
      <c r="D36" s="41" t="s">
        <v>166</v>
      </c>
      <c r="E36" s="35" t="s">
        <v>167</v>
      </c>
      <c r="F36" s="41" t="s">
        <v>168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73</v>
      </c>
      <c r="C37" s="35" t="s">
        <v>174</v>
      </c>
      <c r="D37" s="38" t="s">
        <v>175</v>
      </c>
      <c r="E37" s="35" t="s">
        <v>176</v>
      </c>
      <c r="F37" s="38" t="s">
        <v>177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78</v>
      </c>
      <c r="C38" s="35" t="s">
        <v>179</v>
      </c>
      <c r="D38" s="38" t="s">
        <v>180</v>
      </c>
      <c r="E38" s="35" t="s">
        <v>181</v>
      </c>
      <c r="F38" s="38" t="s">
        <v>182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83</v>
      </c>
      <c r="C39" s="35" t="s">
        <v>184</v>
      </c>
      <c r="D39" s="29" t="s">
        <v>185</v>
      </c>
      <c r="E39" s="35" t="s">
        <v>186</v>
      </c>
      <c r="F39" s="29" t="s">
        <v>187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88</v>
      </c>
      <c r="C40" s="35" t="s">
        <v>184</v>
      </c>
      <c r="D40" s="29" t="s">
        <v>189</v>
      </c>
      <c r="E40" s="35" t="s">
        <v>190</v>
      </c>
      <c r="F40" s="29" t="s">
        <v>191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92</v>
      </c>
      <c r="C41" s="35" t="s">
        <v>193</v>
      </c>
      <c r="D41" s="38" t="s">
        <v>194</v>
      </c>
      <c r="E41" s="35" t="s">
        <v>195</v>
      </c>
      <c r="F41" s="38" t="s">
        <v>196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97</v>
      </c>
      <c r="C42" s="42" t="s">
        <v>198</v>
      </c>
      <c r="D42" s="29" t="s">
        <v>199</v>
      </c>
      <c r="E42" s="35" t="s">
        <v>200</v>
      </c>
      <c r="F42" s="29" t="s">
        <v>201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202</v>
      </c>
      <c r="C43" s="35" t="s">
        <v>203</v>
      </c>
      <c r="D43" s="29" t="s">
        <v>204</v>
      </c>
      <c r="E43" s="35" t="s">
        <v>205</v>
      </c>
      <c r="F43" s="29" t="s">
        <v>206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207</v>
      </c>
      <c r="C44" s="35" t="s">
        <v>208</v>
      </c>
      <c r="D44" s="29" t="s">
        <v>209</v>
      </c>
      <c r="E44" s="35" t="s">
        <v>210</v>
      </c>
      <c r="F44" s="29" t="s">
        <v>211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12</v>
      </c>
      <c r="C45" s="49" t="s">
        <v>213</v>
      </c>
      <c r="D45" s="29" t="s">
        <v>214</v>
      </c>
      <c r="E45" s="35" t="s">
        <v>215</v>
      </c>
      <c r="F45" s="50" t="s">
        <v>216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17</v>
      </c>
      <c r="C46" s="52"/>
      <c r="D46" s="52"/>
      <c r="E46" s="52"/>
      <c r="F46" s="53"/>
      <c r="G46" s="51" t="n">
        <f aca="false">SUM(G5:G45)</f>
        <v>2784</v>
      </c>
      <c r="H46" s="51" t="n">
        <f aca="false">SUM(H3:H45)</f>
        <v>60</v>
      </c>
      <c r="I46" s="32" t="n">
        <f aca="false">G46+H46</f>
        <v>2844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18</v>
      </c>
      <c r="C47" s="30" t="s">
        <v>219</v>
      </c>
      <c r="D47" s="31" t="s">
        <v>220</v>
      </c>
      <c r="E47" s="30" t="s">
        <v>221</v>
      </c>
      <c r="F47" s="31" t="s">
        <v>218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22</v>
      </c>
      <c r="C48" s="35" t="s">
        <v>223</v>
      </c>
      <c r="D48" s="41" t="s">
        <v>224</v>
      </c>
      <c r="E48" s="35" t="s">
        <v>225</v>
      </c>
      <c r="F48" s="41" t="s">
        <v>226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27</v>
      </c>
      <c r="C49" s="35" t="s">
        <v>228</v>
      </c>
      <c r="D49" s="41" t="s">
        <v>229</v>
      </c>
      <c r="E49" s="35" t="s">
        <v>230</v>
      </c>
      <c r="F49" s="41" t="s">
        <v>231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32</v>
      </c>
      <c r="C50" s="35" t="s">
        <v>233</v>
      </c>
      <c r="D50" s="29" t="s">
        <v>234</v>
      </c>
      <c r="E50" s="35" t="s">
        <v>235</v>
      </c>
      <c r="F50" s="38" t="s">
        <v>236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37</v>
      </c>
      <c r="C51" s="35" t="s">
        <v>238</v>
      </c>
      <c r="D51" s="29" t="s">
        <v>239</v>
      </c>
      <c r="E51" s="35" t="s">
        <v>240</v>
      </c>
      <c r="F51" s="29" t="s">
        <v>241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42</v>
      </c>
      <c r="C52" s="35" t="s">
        <v>243</v>
      </c>
      <c r="D52" s="29" t="s">
        <v>244</v>
      </c>
      <c r="E52" s="35" t="s">
        <v>245</v>
      </c>
      <c r="F52" s="29" t="s">
        <v>246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47</v>
      </c>
      <c r="C53" s="42" t="s">
        <v>248</v>
      </c>
      <c r="D53" s="29" t="s">
        <v>249</v>
      </c>
      <c r="E53" s="35" t="s">
        <v>250</v>
      </c>
      <c r="F53" s="29" t="s">
        <v>251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52</v>
      </c>
      <c r="C54" s="35" t="s">
        <v>253</v>
      </c>
      <c r="D54" s="29" t="s">
        <v>254</v>
      </c>
      <c r="E54" s="35" t="s">
        <v>255</v>
      </c>
      <c r="F54" s="29" t="s">
        <v>252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56</v>
      </c>
      <c r="C55" s="35" t="s">
        <v>257</v>
      </c>
      <c r="D55" s="29" t="s">
        <v>258</v>
      </c>
      <c r="E55" s="35" t="s">
        <v>259</v>
      </c>
      <c r="F55" s="29" t="s">
        <v>260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61</v>
      </c>
      <c r="C56" s="35" t="s">
        <v>257</v>
      </c>
      <c r="D56" s="29" t="s">
        <v>262</v>
      </c>
      <c r="E56" s="35" t="s">
        <v>263</v>
      </c>
      <c r="F56" s="29" t="s">
        <v>264</v>
      </c>
      <c r="G56" s="32" t="n">
        <v>40</v>
      </c>
      <c r="H56" s="32"/>
      <c r="I56" s="32" t="n">
        <f aca="false">G56+H56</f>
        <v>40</v>
      </c>
      <c r="J56" s="33" t="s">
        <v>22</v>
      </c>
      <c r="K56" s="34" t="n">
        <v>1373601275</v>
      </c>
    </row>
    <row r="57" s="2" customFormat="true" ht="20.25" hidden="false" customHeight="true" outlineLevel="0" collapsed="false">
      <c r="A57" s="54" t="n">
        <v>52</v>
      </c>
      <c r="B57" s="29" t="s">
        <v>265</v>
      </c>
      <c r="C57" s="42" t="s">
        <v>266</v>
      </c>
      <c r="D57" s="29" t="s">
        <v>267</v>
      </c>
      <c r="E57" s="35" t="s">
        <v>268</v>
      </c>
      <c r="F57" s="29" t="s">
        <v>269</v>
      </c>
      <c r="G57" s="32" t="n">
        <v>60</v>
      </c>
      <c r="H57" s="43"/>
      <c r="I57" s="32" t="n">
        <f aca="false">G57+H57</f>
        <v>60</v>
      </c>
      <c r="J57" s="33" t="s">
        <v>22</v>
      </c>
      <c r="K57" s="34" t="n">
        <v>1372801355</v>
      </c>
    </row>
    <row r="58" s="2" customFormat="true" ht="20.25" hidden="false" customHeight="true" outlineLevel="0" collapsed="false">
      <c r="A58" s="54" t="n">
        <v>53</v>
      </c>
      <c r="B58" s="29" t="s">
        <v>270</v>
      </c>
      <c r="C58" s="42" t="s">
        <v>271</v>
      </c>
      <c r="D58" s="29" t="s">
        <v>272</v>
      </c>
      <c r="E58" s="35" t="s">
        <v>273</v>
      </c>
      <c r="F58" s="29" t="s">
        <v>274</v>
      </c>
      <c r="G58" s="32" t="n">
        <v>60</v>
      </c>
      <c r="H58" s="43"/>
      <c r="I58" s="32" t="n">
        <f aca="false">G58+H58</f>
        <v>60</v>
      </c>
      <c r="J58" s="33"/>
      <c r="K58" s="34" t="n">
        <v>1372800852</v>
      </c>
    </row>
    <row r="59" s="44" customFormat="true" ht="20.25" hidden="false" customHeight="true" outlineLevel="0" collapsed="false">
      <c r="A59" s="54" t="n">
        <v>54</v>
      </c>
      <c r="B59" s="39" t="s">
        <v>275</v>
      </c>
      <c r="C59" s="35" t="s">
        <v>276</v>
      </c>
      <c r="D59" s="39" t="s">
        <v>277</v>
      </c>
      <c r="E59" s="35" t="s">
        <v>278</v>
      </c>
      <c r="F59" s="39" t="s">
        <v>279</v>
      </c>
      <c r="G59" s="32" t="n">
        <v>60</v>
      </c>
      <c r="H59" s="32"/>
      <c r="I59" s="32" t="n">
        <f aca="false">G59+H59</f>
        <v>60</v>
      </c>
      <c r="J59" s="33" t="s">
        <v>22</v>
      </c>
      <c r="K59" s="34" t="n">
        <v>1372800555</v>
      </c>
    </row>
    <row r="60" s="44" customFormat="true" ht="20.25" hidden="false" customHeight="true" outlineLevel="0" collapsed="false">
      <c r="A60" s="54" t="n">
        <v>55</v>
      </c>
      <c r="B60" s="41" t="s">
        <v>280</v>
      </c>
      <c r="C60" s="35" t="s">
        <v>281</v>
      </c>
      <c r="D60" s="41" t="s">
        <v>282</v>
      </c>
      <c r="E60" s="35" t="s">
        <v>283</v>
      </c>
      <c r="F60" s="41" t="s">
        <v>284</v>
      </c>
      <c r="G60" s="32" t="n">
        <v>32</v>
      </c>
      <c r="H60" s="32"/>
      <c r="I60" s="32" t="n">
        <f aca="false">G60+H60</f>
        <v>32</v>
      </c>
      <c r="J60" s="33" t="s">
        <v>22</v>
      </c>
      <c r="K60" s="34" t="n">
        <v>1372800548</v>
      </c>
    </row>
    <row r="61" s="44" customFormat="true" ht="20.25" hidden="false" customHeight="true" outlineLevel="0" collapsed="false">
      <c r="A61" s="54" t="n">
        <v>56</v>
      </c>
      <c r="B61" s="41" t="s">
        <v>285</v>
      </c>
      <c r="C61" s="35" t="s">
        <v>286</v>
      </c>
      <c r="D61" s="41" t="s">
        <v>287</v>
      </c>
      <c r="E61" s="35" t="s">
        <v>288</v>
      </c>
      <c r="F61" s="41" t="s">
        <v>289</v>
      </c>
      <c r="G61" s="32" t="n">
        <v>257</v>
      </c>
      <c r="H61" s="32" t="n">
        <v>240</v>
      </c>
      <c r="I61" s="32" t="n">
        <f aca="false">G61+H61</f>
        <v>497</v>
      </c>
      <c r="J61" s="33" t="s">
        <v>22</v>
      </c>
      <c r="K61" s="34" t="n">
        <v>1372800738</v>
      </c>
    </row>
    <row r="62" s="44" customFormat="true" ht="20.25" hidden="false" customHeight="true" outlineLevel="0" collapsed="false">
      <c r="A62" s="54" t="n">
        <v>57</v>
      </c>
      <c r="B62" s="38" t="s">
        <v>290</v>
      </c>
      <c r="C62" s="35" t="s">
        <v>291</v>
      </c>
      <c r="D62" s="38" t="s">
        <v>292</v>
      </c>
      <c r="E62" s="35" t="s">
        <v>293</v>
      </c>
      <c r="F62" s="38" t="s">
        <v>294</v>
      </c>
      <c r="G62" s="32" t="n">
        <v>34</v>
      </c>
      <c r="H62" s="36"/>
      <c r="I62" s="32" t="n">
        <f aca="false">G62+H62</f>
        <v>34</v>
      </c>
      <c r="J62" s="33" t="s">
        <v>1</v>
      </c>
      <c r="K62" s="34" t="n">
        <v>1373800935</v>
      </c>
    </row>
    <row r="63" s="37" customFormat="true" ht="20.25" hidden="false" customHeight="true" outlineLevel="0" collapsed="false">
      <c r="A63" s="54" t="n">
        <v>58</v>
      </c>
      <c r="B63" s="29" t="s">
        <v>300</v>
      </c>
      <c r="C63" s="42" t="s">
        <v>301</v>
      </c>
      <c r="D63" s="29" t="s">
        <v>302</v>
      </c>
      <c r="E63" s="35" t="s">
        <v>303</v>
      </c>
      <c r="F63" s="29" t="s">
        <v>304</v>
      </c>
      <c r="G63" s="32" t="n">
        <v>222</v>
      </c>
      <c r="H63" s="43"/>
      <c r="I63" s="32" t="n">
        <f aca="false">G63+H63</f>
        <v>222</v>
      </c>
      <c r="J63" s="33" t="s">
        <v>1</v>
      </c>
      <c r="K63" s="34" t="n">
        <v>1373200474</v>
      </c>
    </row>
    <row r="64" s="44" customFormat="true" ht="20.25" hidden="false" customHeight="true" outlineLevel="0" collapsed="false">
      <c r="A64" s="54" t="n">
        <v>59</v>
      </c>
      <c r="B64" s="29" t="s">
        <v>305</v>
      </c>
      <c r="C64" s="42" t="s">
        <v>306</v>
      </c>
      <c r="D64" s="29" t="s">
        <v>307</v>
      </c>
      <c r="E64" s="35" t="s">
        <v>308</v>
      </c>
      <c r="F64" s="29" t="s">
        <v>309</v>
      </c>
      <c r="G64" s="32" t="n">
        <v>22</v>
      </c>
      <c r="H64" s="43"/>
      <c r="I64" s="32" t="n">
        <f aca="false">G64+H64</f>
        <v>22</v>
      </c>
      <c r="J64" s="33" t="s">
        <v>22</v>
      </c>
      <c r="K64" s="34" t="n">
        <v>1374100715</v>
      </c>
    </row>
    <row r="65" s="44" customFormat="true" ht="20.25" hidden="false" customHeight="true" outlineLevel="0" collapsed="false">
      <c r="A65" s="54" t="n">
        <v>60</v>
      </c>
      <c r="B65" s="29" t="s">
        <v>310</v>
      </c>
      <c r="C65" s="42" t="s">
        <v>311</v>
      </c>
      <c r="D65" s="29" t="s">
        <v>312</v>
      </c>
      <c r="E65" s="35" t="s">
        <v>313</v>
      </c>
      <c r="F65" s="29" t="s">
        <v>314</v>
      </c>
      <c r="G65" s="32" t="n">
        <v>40</v>
      </c>
      <c r="H65" s="43"/>
      <c r="I65" s="32" t="n">
        <f aca="false">G65+H65</f>
        <v>40</v>
      </c>
      <c r="J65" s="33" t="s">
        <v>22</v>
      </c>
      <c r="K65" s="34" t="n">
        <v>1374300877</v>
      </c>
    </row>
    <row r="66" s="44" customFormat="true" ht="20.25" hidden="false" customHeight="true" outlineLevel="0" collapsed="false">
      <c r="A66" s="54" t="n">
        <v>61</v>
      </c>
      <c r="B66" s="41" t="s">
        <v>315</v>
      </c>
      <c r="C66" s="35" t="s">
        <v>316</v>
      </c>
      <c r="D66" s="41" t="s">
        <v>317</v>
      </c>
      <c r="E66" s="35" t="s">
        <v>318</v>
      </c>
      <c r="F66" s="41" t="s">
        <v>319</v>
      </c>
      <c r="G66" s="32" t="n">
        <v>45</v>
      </c>
      <c r="H66" s="32"/>
      <c r="I66" s="32" t="n">
        <f aca="false">G66+H66</f>
        <v>45</v>
      </c>
      <c r="J66" s="33"/>
      <c r="K66" s="34" t="n">
        <v>1374300380</v>
      </c>
    </row>
    <row r="67" s="44" customFormat="true" ht="20.25" hidden="false" customHeight="true" outlineLevel="0" collapsed="false">
      <c r="A67" s="54" t="n">
        <v>62</v>
      </c>
      <c r="B67" s="29" t="s">
        <v>320</v>
      </c>
      <c r="C67" s="35" t="s">
        <v>321</v>
      </c>
      <c r="D67" s="29" t="s">
        <v>322</v>
      </c>
      <c r="E67" s="35" t="s">
        <v>323</v>
      </c>
      <c r="F67" s="29" t="s">
        <v>324</v>
      </c>
      <c r="G67" s="32" t="n">
        <v>45</v>
      </c>
      <c r="H67" s="32"/>
      <c r="I67" s="32" t="n">
        <f aca="false">G67+H67</f>
        <v>45</v>
      </c>
      <c r="J67" s="33" t="s">
        <v>22</v>
      </c>
      <c r="K67" s="34" t="n">
        <v>1372700318</v>
      </c>
    </row>
    <row r="68" s="44" customFormat="true" ht="20.25" hidden="false" customHeight="true" outlineLevel="0" collapsed="false">
      <c r="A68" s="54" t="n">
        <v>63</v>
      </c>
      <c r="B68" s="29" t="s">
        <v>325</v>
      </c>
      <c r="C68" s="35" t="s">
        <v>321</v>
      </c>
      <c r="D68" s="29" t="s">
        <v>326</v>
      </c>
      <c r="E68" s="35" t="s">
        <v>327</v>
      </c>
      <c r="F68" s="29" t="s">
        <v>246</v>
      </c>
      <c r="G68" s="32" t="n">
        <v>114</v>
      </c>
      <c r="H68" s="32"/>
      <c r="I68" s="32" t="n">
        <f aca="false">G68+H68</f>
        <v>114</v>
      </c>
      <c r="J68" s="33" t="s">
        <v>22</v>
      </c>
      <c r="K68" s="34" t="n">
        <v>1372700581</v>
      </c>
    </row>
    <row r="69" s="37" customFormat="true" ht="20.25" hidden="false" customHeight="true" outlineLevel="0" collapsed="false">
      <c r="A69" s="54" t="n">
        <v>64</v>
      </c>
      <c r="B69" s="38" t="s">
        <v>332</v>
      </c>
      <c r="C69" s="35" t="s">
        <v>333</v>
      </c>
      <c r="D69" s="38" t="s">
        <v>334</v>
      </c>
      <c r="E69" s="35" t="s">
        <v>335</v>
      </c>
      <c r="F69" s="38" t="s">
        <v>336</v>
      </c>
      <c r="G69" s="32" t="n">
        <v>8</v>
      </c>
      <c r="H69" s="36"/>
      <c r="I69" s="32" t="n">
        <f aca="false">G69+H69</f>
        <v>8</v>
      </c>
      <c r="J69" s="33" t="s">
        <v>22</v>
      </c>
      <c r="K69" s="34" t="n">
        <v>1373400637</v>
      </c>
    </row>
    <row r="70" s="44" customFormat="true" ht="20.25" hidden="false" customHeight="true" outlineLevel="0" collapsed="false">
      <c r="A70" s="54" t="n">
        <v>65</v>
      </c>
      <c r="B70" s="41" t="s">
        <v>337</v>
      </c>
      <c r="C70" s="35" t="s">
        <v>338</v>
      </c>
      <c r="D70" s="41" t="s">
        <v>339</v>
      </c>
      <c r="E70" s="35" t="s">
        <v>340</v>
      </c>
      <c r="F70" s="41" t="s">
        <v>341</v>
      </c>
      <c r="G70" s="32" t="n">
        <v>63</v>
      </c>
      <c r="H70" s="32"/>
      <c r="I70" s="32" t="n">
        <f aca="false">G70+H70</f>
        <v>63</v>
      </c>
      <c r="J70" s="33" t="s">
        <v>22</v>
      </c>
      <c r="K70" s="34" t="n">
        <v>1373900230</v>
      </c>
    </row>
    <row r="71" s="37" customFormat="true" ht="20.25" hidden="false" customHeight="true" outlineLevel="0" collapsed="false">
      <c r="A71" s="54" t="n">
        <v>66</v>
      </c>
      <c r="B71" s="38" t="s">
        <v>342</v>
      </c>
      <c r="C71" s="35" t="s">
        <v>343</v>
      </c>
      <c r="D71" s="38" t="s">
        <v>344</v>
      </c>
      <c r="E71" s="35" t="s">
        <v>345</v>
      </c>
      <c r="F71" s="38" t="s">
        <v>346</v>
      </c>
      <c r="G71" s="32" t="n">
        <v>63</v>
      </c>
      <c r="H71" s="36"/>
      <c r="I71" s="32" t="n">
        <f aca="false">G71+H71</f>
        <v>63</v>
      </c>
      <c r="J71" s="33" t="s">
        <v>22</v>
      </c>
      <c r="K71" s="34" t="n">
        <v>1374400263</v>
      </c>
    </row>
    <row r="72" s="37" customFormat="true" ht="20.25" hidden="false" customHeight="true" outlineLevel="0" collapsed="false">
      <c r="A72" s="54" t="n">
        <v>67</v>
      </c>
      <c r="B72" s="38" t="s">
        <v>347</v>
      </c>
      <c r="C72" s="35" t="s">
        <v>348</v>
      </c>
      <c r="D72" s="38" t="s">
        <v>349</v>
      </c>
      <c r="E72" s="35" t="s">
        <v>350</v>
      </c>
      <c r="F72" s="38" t="s">
        <v>351</v>
      </c>
      <c r="G72" s="32" t="n">
        <v>136</v>
      </c>
      <c r="H72" s="36"/>
      <c r="I72" s="32" t="n">
        <f aca="false">G72+H72</f>
        <v>136</v>
      </c>
      <c r="J72" s="33" t="s">
        <v>22</v>
      </c>
      <c r="K72" s="34" t="n">
        <v>1374500781</v>
      </c>
    </row>
    <row r="73" s="44" customFormat="true" ht="20.25" hidden="false" customHeight="true" outlineLevel="0" collapsed="false">
      <c r="A73" s="54" t="n">
        <v>68</v>
      </c>
      <c r="B73" s="29" t="s">
        <v>352</v>
      </c>
      <c r="C73" s="35" t="s">
        <v>353</v>
      </c>
      <c r="D73" s="29" t="s">
        <v>354</v>
      </c>
      <c r="E73" s="35" t="s">
        <v>355</v>
      </c>
      <c r="F73" s="29" t="s">
        <v>356</v>
      </c>
      <c r="G73" s="32" t="n">
        <v>60</v>
      </c>
      <c r="H73" s="32"/>
      <c r="I73" s="32" t="n">
        <f aca="false">G73+H73</f>
        <v>60</v>
      </c>
      <c r="J73" s="33" t="s">
        <v>22</v>
      </c>
      <c r="K73" s="34" t="n">
        <v>1374700332</v>
      </c>
    </row>
    <row r="74" s="44" customFormat="true" ht="20.25" hidden="false" customHeight="true" outlineLevel="0" collapsed="false">
      <c r="A74" s="54" t="n">
        <v>69</v>
      </c>
      <c r="B74" s="29" t="s">
        <v>357</v>
      </c>
      <c r="C74" s="35" t="s">
        <v>353</v>
      </c>
      <c r="D74" s="29" t="s">
        <v>358</v>
      </c>
      <c r="E74" s="35" t="s">
        <v>359</v>
      </c>
      <c r="F74" s="29" t="s">
        <v>360</v>
      </c>
      <c r="G74" s="32" t="n">
        <v>43</v>
      </c>
      <c r="H74" s="32"/>
      <c r="I74" s="32" t="n">
        <f aca="false">G74+H74</f>
        <v>43</v>
      </c>
      <c r="J74" s="33" t="s">
        <v>1</v>
      </c>
      <c r="K74" s="34" t="n">
        <v>1374700647</v>
      </c>
    </row>
    <row r="75" s="44" customFormat="true" ht="20.25" hidden="false" customHeight="true" outlineLevel="0" collapsed="false">
      <c r="A75" s="54" t="n">
        <v>70</v>
      </c>
      <c r="B75" s="39" t="s">
        <v>361</v>
      </c>
      <c r="C75" s="35" t="s">
        <v>362</v>
      </c>
      <c r="D75" s="39" t="s">
        <v>363</v>
      </c>
      <c r="E75" s="35" t="s">
        <v>364</v>
      </c>
      <c r="F75" s="39" t="s">
        <v>365</v>
      </c>
      <c r="G75" s="32" t="n">
        <v>104</v>
      </c>
      <c r="H75" s="32"/>
      <c r="I75" s="32" t="n">
        <f aca="false">G75+H75</f>
        <v>104</v>
      </c>
      <c r="J75" s="33"/>
      <c r="K75" s="34" t="n">
        <v>1374700340</v>
      </c>
    </row>
    <row r="76" s="44" customFormat="true" ht="20.25" hidden="false" customHeight="true" outlineLevel="0" collapsed="false">
      <c r="A76" s="54" t="n">
        <v>71</v>
      </c>
      <c r="B76" s="41" t="s">
        <v>366</v>
      </c>
      <c r="C76" s="35" t="s">
        <v>362</v>
      </c>
      <c r="D76" s="41" t="s">
        <v>367</v>
      </c>
      <c r="E76" s="35" t="s">
        <v>368</v>
      </c>
      <c r="F76" s="41" t="s">
        <v>369</v>
      </c>
      <c r="G76" s="32" t="n">
        <v>30</v>
      </c>
      <c r="H76" s="32"/>
      <c r="I76" s="32" t="n">
        <f aca="false">G76+H76</f>
        <v>30</v>
      </c>
      <c r="J76" s="33"/>
      <c r="K76" s="34" t="n">
        <v>1374700324</v>
      </c>
    </row>
    <row r="77" s="11" customFormat="true" ht="20.25" hidden="false" customHeight="true" outlineLevel="0" collapsed="false">
      <c r="A77" s="54" t="n">
        <v>72</v>
      </c>
      <c r="B77" s="29" t="s">
        <v>370</v>
      </c>
      <c r="C77" s="42" t="s">
        <v>371</v>
      </c>
      <c r="D77" s="29" t="s">
        <v>372</v>
      </c>
      <c r="E77" s="35" t="s">
        <v>373</v>
      </c>
      <c r="F77" s="29" t="s">
        <v>374</v>
      </c>
      <c r="G77" s="32" t="n">
        <v>60</v>
      </c>
      <c r="H77" s="43"/>
      <c r="I77" s="32" t="n">
        <f aca="false">G77+H77</f>
        <v>60</v>
      </c>
      <c r="J77" s="33"/>
      <c r="K77" s="34" t="n">
        <v>1374900874</v>
      </c>
    </row>
    <row r="78" s="56" customFormat="true" ht="20.25" hidden="false" customHeight="true" outlineLevel="0" collapsed="false">
      <c r="A78" s="54" t="n">
        <v>73</v>
      </c>
      <c r="B78" s="29" t="s">
        <v>375</v>
      </c>
      <c r="C78" s="35" t="s">
        <v>376</v>
      </c>
      <c r="D78" s="29" t="s">
        <v>377</v>
      </c>
      <c r="E78" s="35" t="s">
        <v>378</v>
      </c>
      <c r="F78" s="29" t="s">
        <v>379</v>
      </c>
      <c r="G78" s="32" t="n">
        <v>98</v>
      </c>
      <c r="H78" s="32"/>
      <c r="I78" s="32" t="n">
        <f aca="false">G78+H78</f>
        <v>98</v>
      </c>
      <c r="J78" s="33" t="s">
        <v>22</v>
      </c>
      <c r="K78" s="34" t="n">
        <v>1375000278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</row>
    <row r="79" s="2" customFormat="true" ht="20.25" hidden="false" customHeight="true" outlineLevel="0" collapsed="false">
      <c r="A79" s="54" t="n">
        <v>74</v>
      </c>
      <c r="B79" s="29" t="s">
        <v>380</v>
      </c>
      <c r="C79" s="35" t="s">
        <v>381</v>
      </c>
      <c r="D79" s="29" t="s">
        <v>382</v>
      </c>
      <c r="E79" s="35" t="s">
        <v>383</v>
      </c>
      <c r="F79" s="29" t="s">
        <v>384</v>
      </c>
      <c r="G79" s="32" t="n">
        <v>52</v>
      </c>
      <c r="H79" s="32"/>
      <c r="I79" s="32" t="n">
        <f aca="false">G79+H79</f>
        <v>52</v>
      </c>
      <c r="J79" s="33" t="s">
        <v>22</v>
      </c>
      <c r="K79" s="34" t="n">
        <v>1375200092</v>
      </c>
    </row>
    <row r="80" s="2" customFormat="true" ht="20.25" hidden="false" customHeight="true" outlineLevel="0" collapsed="false">
      <c r="A80" s="54" t="n">
        <v>75</v>
      </c>
      <c r="B80" s="29" t="s">
        <v>385</v>
      </c>
      <c r="C80" s="35" t="s">
        <v>386</v>
      </c>
      <c r="D80" s="29" t="s">
        <v>387</v>
      </c>
      <c r="E80" s="35" t="s">
        <v>388</v>
      </c>
      <c r="F80" s="29" t="s">
        <v>389</v>
      </c>
      <c r="G80" s="32" t="n">
        <v>58</v>
      </c>
      <c r="H80" s="32"/>
      <c r="I80" s="32" t="n">
        <f aca="false">G80+H80</f>
        <v>58</v>
      </c>
      <c r="J80" s="33" t="s">
        <v>22</v>
      </c>
      <c r="K80" s="34" t="n">
        <v>1372400919</v>
      </c>
    </row>
    <row r="81" s="2" customFormat="true" ht="20.25" hidden="false" customHeight="true" outlineLevel="0" collapsed="false">
      <c r="A81" s="54" t="n">
        <v>76</v>
      </c>
      <c r="B81" s="29" t="s">
        <v>390</v>
      </c>
      <c r="C81" s="35" t="s">
        <v>386</v>
      </c>
      <c r="D81" s="29" t="s">
        <v>391</v>
      </c>
      <c r="E81" s="35" t="s">
        <v>392</v>
      </c>
      <c r="F81" s="29" t="s">
        <v>393</v>
      </c>
      <c r="G81" s="32" t="n">
        <v>93</v>
      </c>
      <c r="H81" s="32"/>
      <c r="I81" s="32" t="n">
        <f aca="false">G81+H81</f>
        <v>93</v>
      </c>
      <c r="J81" s="33" t="s">
        <v>22</v>
      </c>
      <c r="K81" s="34" t="n">
        <v>1372401081</v>
      </c>
    </row>
    <row r="82" s="2" customFormat="true" ht="20.25" hidden="false" customHeight="true" outlineLevel="0" collapsed="false">
      <c r="A82" s="54" t="n">
        <v>77</v>
      </c>
      <c r="B82" s="41" t="s">
        <v>394</v>
      </c>
      <c r="C82" s="35" t="s">
        <v>395</v>
      </c>
      <c r="D82" s="41" t="s">
        <v>396</v>
      </c>
      <c r="E82" s="35" t="s">
        <v>397</v>
      </c>
      <c r="F82" s="41" t="s">
        <v>398</v>
      </c>
      <c r="G82" s="32" t="n">
        <v>60</v>
      </c>
      <c r="H82" s="32"/>
      <c r="I82" s="32" t="n">
        <f aca="false">G82+H82</f>
        <v>60</v>
      </c>
      <c r="J82" s="33" t="s">
        <v>22</v>
      </c>
      <c r="K82" s="34" t="n">
        <v>1372400901</v>
      </c>
    </row>
    <row r="83" s="44" customFormat="true" ht="20.25" hidden="false" customHeight="true" outlineLevel="0" collapsed="false">
      <c r="A83" s="57" t="s">
        <v>399</v>
      </c>
      <c r="B83" s="58" t="s">
        <v>400</v>
      </c>
      <c r="C83" s="58"/>
      <c r="D83" s="59" t="s">
        <v>1</v>
      </c>
      <c r="E83" s="58"/>
      <c r="F83" s="60"/>
      <c r="G83" s="61" t="n">
        <f aca="false">SUM(G47:G82)</f>
        <v>3049</v>
      </c>
      <c r="H83" s="62" t="n">
        <f aca="false">SUM(H47:H82)</f>
        <v>318</v>
      </c>
      <c r="I83" s="63" t="n">
        <f aca="false">G83+H83</f>
        <v>3367</v>
      </c>
      <c r="J83" s="64"/>
      <c r="K83" s="34"/>
    </row>
    <row r="84" s="44" customFormat="true" ht="20.25" hidden="false" customHeight="true" outlineLevel="0" collapsed="false">
      <c r="A84" s="65"/>
      <c r="B84" s="66" t="s">
        <v>1</v>
      </c>
      <c r="C84" s="52"/>
      <c r="D84" s="52" t="s">
        <v>401</v>
      </c>
      <c r="E84" s="52"/>
      <c r="F84" s="52"/>
      <c r="G84" s="32" t="n">
        <f aca="false">G46+G83</f>
        <v>5833</v>
      </c>
      <c r="H84" s="32" t="n">
        <f aca="false">H46+H83</f>
        <v>378</v>
      </c>
      <c r="I84" s="32" t="n">
        <f aca="false">I46+I83</f>
        <v>6211</v>
      </c>
      <c r="J84" s="33" t="n">
        <f aca="false">COUNTIF(J5:J83,"○")</f>
        <v>59</v>
      </c>
      <c r="K84" s="34"/>
      <c r="L84" s="67"/>
      <c r="M84" s="67"/>
    </row>
    <row r="85" s="37" customFormat="tru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44" customFormat="tru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44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68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</sheetData>
  <autoFilter ref="A4:DJ84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4:F8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11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412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60</v>
      </c>
      <c r="C35" s="35" t="s">
        <v>161</v>
      </c>
      <c r="D35" s="29" t="s">
        <v>162</v>
      </c>
      <c r="E35" s="35" t="s">
        <v>163</v>
      </c>
      <c r="F35" s="29" t="s">
        <v>164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5</v>
      </c>
      <c r="C36" s="35" t="s">
        <v>161</v>
      </c>
      <c r="D36" s="41" t="s">
        <v>166</v>
      </c>
      <c r="E36" s="35" t="s">
        <v>167</v>
      </c>
      <c r="F36" s="41" t="s">
        <v>168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73</v>
      </c>
      <c r="C37" s="35" t="s">
        <v>174</v>
      </c>
      <c r="D37" s="38" t="s">
        <v>175</v>
      </c>
      <c r="E37" s="35" t="s">
        <v>176</v>
      </c>
      <c r="F37" s="38" t="s">
        <v>177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78</v>
      </c>
      <c r="C38" s="35" t="s">
        <v>179</v>
      </c>
      <c r="D38" s="38" t="s">
        <v>180</v>
      </c>
      <c r="E38" s="35" t="s">
        <v>181</v>
      </c>
      <c r="F38" s="38" t="s">
        <v>182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83</v>
      </c>
      <c r="C39" s="35" t="s">
        <v>184</v>
      </c>
      <c r="D39" s="29" t="s">
        <v>185</v>
      </c>
      <c r="E39" s="35" t="s">
        <v>186</v>
      </c>
      <c r="F39" s="29" t="s">
        <v>187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88</v>
      </c>
      <c r="C40" s="35" t="s">
        <v>184</v>
      </c>
      <c r="D40" s="29" t="s">
        <v>189</v>
      </c>
      <c r="E40" s="35" t="s">
        <v>190</v>
      </c>
      <c r="F40" s="29" t="s">
        <v>191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92</v>
      </c>
      <c r="C41" s="35" t="s">
        <v>193</v>
      </c>
      <c r="D41" s="38" t="s">
        <v>194</v>
      </c>
      <c r="E41" s="35" t="s">
        <v>195</v>
      </c>
      <c r="F41" s="38" t="s">
        <v>196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97</v>
      </c>
      <c r="C42" s="42" t="s">
        <v>198</v>
      </c>
      <c r="D42" s="29" t="s">
        <v>199</v>
      </c>
      <c r="E42" s="35" t="s">
        <v>200</v>
      </c>
      <c r="F42" s="29" t="s">
        <v>201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202</v>
      </c>
      <c r="C43" s="35" t="s">
        <v>203</v>
      </c>
      <c r="D43" s="29" t="s">
        <v>204</v>
      </c>
      <c r="E43" s="35" t="s">
        <v>205</v>
      </c>
      <c r="F43" s="29" t="s">
        <v>206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207</v>
      </c>
      <c r="C44" s="35" t="s">
        <v>208</v>
      </c>
      <c r="D44" s="29" t="s">
        <v>209</v>
      </c>
      <c r="E44" s="35" t="s">
        <v>210</v>
      </c>
      <c r="F44" s="29" t="s">
        <v>211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12</v>
      </c>
      <c r="C45" s="49" t="s">
        <v>213</v>
      </c>
      <c r="D45" s="29" t="s">
        <v>214</v>
      </c>
      <c r="E45" s="35" t="s">
        <v>215</v>
      </c>
      <c r="F45" s="50" t="s">
        <v>216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17</v>
      </c>
      <c r="C46" s="52"/>
      <c r="D46" s="52"/>
      <c r="E46" s="52"/>
      <c r="F46" s="53"/>
      <c r="G46" s="51" t="n">
        <f aca="false">SUM(G5:G45)</f>
        <v>2784</v>
      </c>
      <c r="H46" s="51" t="n">
        <f aca="false">SUM(H3:H45)</f>
        <v>60</v>
      </c>
      <c r="I46" s="32" t="n">
        <f aca="false">G46+H46</f>
        <v>2844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18</v>
      </c>
      <c r="C47" s="30" t="s">
        <v>219</v>
      </c>
      <c r="D47" s="31" t="s">
        <v>220</v>
      </c>
      <c r="E47" s="30" t="s">
        <v>221</v>
      </c>
      <c r="F47" s="31" t="s">
        <v>218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22</v>
      </c>
      <c r="C48" s="35" t="s">
        <v>223</v>
      </c>
      <c r="D48" s="41" t="s">
        <v>224</v>
      </c>
      <c r="E48" s="35" t="s">
        <v>225</v>
      </c>
      <c r="F48" s="41" t="s">
        <v>226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27</v>
      </c>
      <c r="C49" s="35" t="s">
        <v>228</v>
      </c>
      <c r="D49" s="41" t="s">
        <v>229</v>
      </c>
      <c r="E49" s="35" t="s">
        <v>230</v>
      </c>
      <c r="F49" s="41" t="s">
        <v>231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32</v>
      </c>
      <c r="C50" s="35" t="s">
        <v>233</v>
      </c>
      <c r="D50" s="29" t="s">
        <v>234</v>
      </c>
      <c r="E50" s="35" t="s">
        <v>235</v>
      </c>
      <c r="F50" s="38" t="s">
        <v>236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37</v>
      </c>
      <c r="C51" s="35" t="s">
        <v>238</v>
      </c>
      <c r="D51" s="29" t="s">
        <v>239</v>
      </c>
      <c r="E51" s="35" t="s">
        <v>240</v>
      </c>
      <c r="F51" s="29" t="s">
        <v>241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42</v>
      </c>
      <c r="C52" s="35" t="s">
        <v>243</v>
      </c>
      <c r="D52" s="29" t="s">
        <v>244</v>
      </c>
      <c r="E52" s="35" t="s">
        <v>245</v>
      </c>
      <c r="F52" s="29" t="s">
        <v>246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47</v>
      </c>
      <c r="C53" s="42" t="s">
        <v>248</v>
      </c>
      <c r="D53" s="29" t="s">
        <v>249</v>
      </c>
      <c r="E53" s="35" t="s">
        <v>250</v>
      </c>
      <c r="F53" s="29" t="s">
        <v>251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52</v>
      </c>
      <c r="C54" s="35" t="s">
        <v>253</v>
      </c>
      <c r="D54" s="29" t="s">
        <v>254</v>
      </c>
      <c r="E54" s="35" t="s">
        <v>255</v>
      </c>
      <c r="F54" s="29" t="s">
        <v>252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56</v>
      </c>
      <c r="C55" s="35" t="s">
        <v>257</v>
      </c>
      <c r="D55" s="29" t="s">
        <v>258</v>
      </c>
      <c r="E55" s="35" t="s">
        <v>259</v>
      </c>
      <c r="F55" s="29" t="s">
        <v>260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65</v>
      </c>
      <c r="C56" s="42" t="s">
        <v>266</v>
      </c>
      <c r="D56" s="29" t="s">
        <v>267</v>
      </c>
      <c r="E56" s="35" t="s">
        <v>268</v>
      </c>
      <c r="F56" s="29" t="s">
        <v>269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70</v>
      </c>
      <c r="C57" s="42" t="s">
        <v>271</v>
      </c>
      <c r="D57" s="29" t="s">
        <v>272</v>
      </c>
      <c r="E57" s="35" t="s">
        <v>273</v>
      </c>
      <c r="F57" s="29" t="s">
        <v>274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39" t="s">
        <v>275</v>
      </c>
      <c r="C58" s="35" t="s">
        <v>276</v>
      </c>
      <c r="D58" s="39" t="s">
        <v>277</v>
      </c>
      <c r="E58" s="35" t="s">
        <v>278</v>
      </c>
      <c r="F58" s="39" t="s">
        <v>279</v>
      </c>
      <c r="G58" s="32" t="n">
        <v>60</v>
      </c>
      <c r="H58" s="32"/>
      <c r="I58" s="32" t="n">
        <f aca="false">G58+H58</f>
        <v>60</v>
      </c>
      <c r="J58" s="33" t="s">
        <v>22</v>
      </c>
      <c r="K58" s="34" t="n">
        <v>1372800555</v>
      </c>
    </row>
    <row r="59" s="44" customFormat="true" ht="20.25" hidden="false" customHeight="true" outlineLevel="0" collapsed="false">
      <c r="A59" s="54" t="n">
        <v>54</v>
      </c>
      <c r="B59" s="41" t="s">
        <v>280</v>
      </c>
      <c r="C59" s="35" t="s">
        <v>281</v>
      </c>
      <c r="D59" s="41" t="s">
        <v>282</v>
      </c>
      <c r="E59" s="35" t="s">
        <v>283</v>
      </c>
      <c r="F59" s="41" t="s">
        <v>284</v>
      </c>
      <c r="G59" s="32" t="n">
        <v>32</v>
      </c>
      <c r="H59" s="32"/>
      <c r="I59" s="32" t="n">
        <f aca="false">G59+H59</f>
        <v>32</v>
      </c>
      <c r="J59" s="33" t="s">
        <v>22</v>
      </c>
      <c r="K59" s="34" t="n">
        <v>1372800548</v>
      </c>
    </row>
    <row r="60" s="44" customFormat="true" ht="20.25" hidden="false" customHeight="true" outlineLevel="0" collapsed="false">
      <c r="A60" s="54" t="n">
        <v>55</v>
      </c>
      <c r="B60" s="41" t="s">
        <v>285</v>
      </c>
      <c r="C60" s="35" t="s">
        <v>286</v>
      </c>
      <c r="D60" s="41" t="s">
        <v>287</v>
      </c>
      <c r="E60" s="35" t="s">
        <v>288</v>
      </c>
      <c r="F60" s="41" t="s">
        <v>289</v>
      </c>
      <c r="G60" s="32" t="n">
        <v>257</v>
      </c>
      <c r="H60" s="32" t="n">
        <v>240</v>
      </c>
      <c r="I60" s="32" t="n">
        <f aca="false">G60+H60</f>
        <v>497</v>
      </c>
      <c r="J60" s="33" t="s">
        <v>22</v>
      </c>
      <c r="K60" s="34" t="n">
        <v>1372800738</v>
      </c>
    </row>
    <row r="61" s="44" customFormat="true" ht="20.25" hidden="false" customHeight="true" outlineLevel="0" collapsed="false">
      <c r="A61" s="54" t="n">
        <v>56</v>
      </c>
      <c r="B61" s="38" t="s">
        <v>290</v>
      </c>
      <c r="C61" s="35" t="s">
        <v>291</v>
      </c>
      <c r="D61" s="38" t="s">
        <v>292</v>
      </c>
      <c r="E61" s="35" t="s">
        <v>293</v>
      </c>
      <c r="F61" s="38" t="s">
        <v>294</v>
      </c>
      <c r="G61" s="32" t="n">
        <v>34</v>
      </c>
      <c r="H61" s="36"/>
      <c r="I61" s="32" t="n">
        <f aca="false">G61+H61</f>
        <v>34</v>
      </c>
      <c r="J61" s="33" t="s">
        <v>1</v>
      </c>
      <c r="K61" s="34" t="n">
        <v>1373800935</v>
      </c>
    </row>
    <row r="62" s="37" customFormat="true" ht="20.25" hidden="false" customHeight="true" outlineLevel="0" collapsed="false">
      <c r="A62" s="54" t="n">
        <v>57</v>
      </c>
      <c r="B62" s="29" t="s">
        <v>300</v>
      </c>
      <c r="C62" s="42" t="s">
        <v>301</v>
      </c>
      <c r="D62" s="29" t="s">
        <v>302</v>
      </c>
      <c r="E62" s="35" t="s">
        <v>303</v>
      </c>
      <c r="F62" s="29" t="s">
        <v>304</v>
      </c>
      <c r="G62" s="32" t="n">
        <v>222</v>
      </c>
      <c r="H62" s="43"/>
      <c r="I62" s="32" t="n">
        <f aca="false">G62+H62</f>
        <v>222</v>
      </c>
      <c r="J62" s="33" t="s">
        <v>1</v>
      </c>
      <c r="K62" s="34" t="n">
        <v>1373200474</v>
      </c>
    </row>
    <row r="63" s="44" customFormat="true" ht="20.25" hidden="false" customHeight="true" outlineLevel="0" collapsed="false">
      <c r="A63" s="54" t="n">
        <v>58</v>
      </c>
      <c r="B63" s="29" t="s">
        <v>305</v>
      </c>
      <c r="C63" s="42" t="s">
        <v>306</v>
      </c>
      <c r="D63" s="29" t="s">
        <v>307</v>
      </c>
      <c r="E63" s="35" t="s">
        <v>308</v>
      </c>
      <c r="F63" s="29" t="s">
        <v>309</v>
      </c>
      <c r="G63" s="32" t="n">
        <v>22</v>
      </c>
      <c r="H63" s="43"/>
      <c r="I63" s="32" t="n">
        <f aca="false">G63+H63</f>
        <v>22</v>
      </c>
      <c r="J63" s="33" t="s">
        <v>22</v>
      </c>
      <c r="K63" s="34" t="n">
        <v>1374100715</v>
      </c>
    </row>
    <row r="64" s="44" customFormat="true" ht="20.25" hidden="false" customHeight="true" outlineLevel="0" collapsed="false">
      <c r="A64" s="54" t="n">
        <v>59</v>
      </c>
      <c r="B64" s="29" t="s">
        <v>310</v>
      </c>
      <c r="C64" s="42" t="s">
        <v>311</v>
      </c>
      <c r="D64" s="29" t="s">
        <v>312</v>
      </c>
      <c r="E64" s="35" t="s">
        <v>313</v>
      </c>
      <c r="F64" s="29" t="s">
        <v>314</v>
      </c>
      <c r="G64" s="32" t="n">
        <v>40</v>
      </c>
      <c r="H64" s="43"/>
      <c r="I64" s="32" t="n">
        <f aca="false">G64+H64</f>
        <v>40</v>
      </c>
      <c r="J64" s="33" t="s">
        <v>22</v>
      </c>
      <c r="K64" s="34" t="n">
        <v>1374300877</v>
      </c>
    </row>
    <row r="65" s="44" customFormat="true" ht="20.25" hidden="false" customHeight="true" outlineLevel="0" collapsed="false">
      <c r="A65" s="54" t="n">
        <v>60</v>
      </c>
      <c r="B65" s="41" t="s">
        <v>315</v>
      </c>
      <c r="C65" s="35" t="s">
        <v>316</v>
      </c>
      <c r="D65" s="41" t="s">
        <v>317</v>
      </c>
      <c r="E65" s="35" t="s">
        <v>318</v>
      </c>
      <c r="F65" s="41" t="s">
        <v>319</v>
      </c>
      <c r="G65" s="32" t="n">
        <v>45</v>
      </c>
      <c r="H65" s="32"/>
      <c r="I65" s="32" t="n">
        <f aca="false">G65+H65</f>
        <v>45</v>
      </c>
      <c r="J65" s="33"/>
      <c r="K65" s="34" t="n">
        <v>1374300380</v>
      </c>
    </row>
    <row r="66" s="44" customFormat="true" ht="20.25" hidden="false" customHeight="true" outlineLevel="0" collapsed="false">
      <c r="A66" s="54" t="n">
        <v>61</v>
      </c>
      <c r="B66" s="29" t="s">
        <v>320</v>
      </c>
      <c r="C66" s="35" t="s">
        <v>321</v>
      </c>
      <c r="D66" s="29" t="s">
        <v>322</v>
      </c>
      <c r="E66" s="35" t="s">
        <v>323</v>
      </c>
      <c r="F66" s="29" t="s">
        <v>324</v>
      </c>
      <c r="G66" s="32" t="n">
        <v>45</v>
      </c>
      <c r="H66" s="32"/>
      <c r="I66" s="32" t="n">
        <f aca="false">G66+H66</f>
        <v>45</v>
      </c>
      <c r="J66" s="33" t="s">
        <v>22</v>
      </c>
      <c r="K66" s="34" t="n">
        <v>1372700318</v>
      </c>
    </row>
    <row r="67" s="44" customFormat="true" ht="20.25" hidden="false" customHeight="true" outlineLevel="0" collapsed="false">
      <c r="A67" s="54" t="n">
        <v>62</v>
      </c>
      <c r="B67" s="29" t="s">
        <v>325</v>
      </c>
      <c r="C67" s="35" t="s">
        <v>321</v>
      </c>
      <c r="D67" s="29" t="s">
        <v>326</v>
      </c>
      <c r="E67" s="35" t="s">
        <v>327</v>
      </c>
      <c r="F67" s="29" t="s">
        <v>246</v>
      </c>
      <c r="G67" s="32" t="n">
        <v>114</v>
      </c>
      <c r="H67" s="32"/>
      <c r="I67" s="32" t="n">
        <f aca="false">G67+H67</f>
        <v>114</v>
      </c>
      <c r="J67" s="33" t="s">
        <v>22</v>
      </c>
      <c r="K67" s="34" t="n">
        <v>1372700581</v>
      </c>
    </row>
    <row r="68" s="37" customFormat="true" ht="20.25" hidden="false" customHeight="true" outlineLevel="0" collapsed="false">
      <c r="A68" s="54" t="n">
        <v>63</v>
      </c>
      <c r="B68" s="38" t="s">
        <v>332</v>
      </c>
      <c r="C68" s="35" t="s">
        <v>333</v>
      </c>
      <c r="D68" s="38" t="s">
        <v>334</v>
      </c>
      <c r="E68" s="35" t="s">
        <v>335</v>
      </c>
      <c r="F68" s="38" t="s">
        <v>336</v>
      </c>
      <c r="G68" s="32" t="n">
        <v>8</v>
      </c>
      <c r="H68" s="36"/>
      <c r="I68" s="32" t="n">
        <f aca="false">G68+H68</f>
        <v>8</v>
      </c>
      <c r="J68" s="33" t="s">
        <v>22</v>
      </c>
      <c r="K68" s="34" t="n">
        <v>1373400637</v>
      </c>
    </row>
    <row r="69" s="44" customFormat="true" ht="20.25" hidden="false" customHeight="true" outlineLevel="0" collapsed="false">
      <c r="A69" s="54" t="n">
        <v>64</v>
      </c>
      <c r="B69" s="41" t="s">
        <v>337</v>
      </c>
      <c r="C69" s="35" t="s">
        <v>338</v>
      </c>
      <c r="D69" s="41" t="s">
        <v>339</v>
      </c>
      <c r="E69" s="35" t="s">
        <v>340</v>
      </c>
      <c r="F69" s="41" t="s">
        <v>341</v>
      </c>
      <c r="G69" s="32" t="n">
        <v>63</v>
      </c>
      <c r="H69" s="32"/>
      <c r="I69" s="32" t="n">
        <f aca="false">G69+H69</f>
        <v>63</v>
      </c>
      <c r="J69" s="33" t="s">
        <v>22</v>
      </c>
      <c r="K69" s="34" t="n">
        <v>1373900230</v>
      </c>
    </row>
    <row r="70" s="37" customFormat="true" ht="20.25" hidden="false" customHeight="true" outlineLevel="0" collapsed="false">
      <c r="A70" s="54" t="n">
        <v>65</v>
      </c>
      <c r="B70" s="38" t="s">
        <v>342</v>
      </c>
      <c r="C70" s="35" t="s">
        <v>343</v>
      </c>
      <c r="D70" s="38" t="s">
        <v>344</v>
      </c>
      <c r="E70" s="35" t="s">
        <v>345</v>
      </c>
      <c r="F70" s="38" t="s">
        <v>346</v>
      </c>
      <c r="G70" s="32" t="n">
        <v>63</v>
      </c>
      <c r="H70" s="36"/>
      <c r="I70" s="32" t="n">
        <f aca="false">G70+H70</f>
        <v>63</v>
      </c>
      <c r="J70" s="33" t="s">
        <v>22</v>
      </c>
      <c r="K70" s="34" t="n">
        <v>1374400263</v>
      </c>
    </row>
    <row r="71" s="37" customFormat="true" ht="20.25" hidden="false" customHeight="true" outlineLevel="0" collapsed="false">
      <c r="A71" s="54" t="n">
        <v>66</v>
      </c>
      <c r="B71" s="38" t="s">
        <v>347</v>
      </c>
      <c r="C71" s="35" t="s">
        <v>348</v>
      </c>
      <c r="D71" s="38" t="s">
        <v>349</v>
      </c>
      <c r="E71" s="35" t="s">
        <v>350</v>
      </c>
      <c r="F71" s="38" t="s">
        <v>351</v>
      </c>
      <c r="G71" s="32" t="n">
        <v>136</v>
      </c>
      <c r="H71" s="36"/>
      <c r="I71" s="32" t="n">
        <f aca="false">G71+H71</f>
        <v>136</v>
      </c>
      <c r="J71" s="33" t="s">
        <v>22</v>
      </c>
      <c r="K71" s="34" t="n">
        <v>1374500781</v>
      </c>
    </row>
    <row r="72" s="44" customFormat="true" ht="20.25" hidden="false" customHeight="true" outlineLevel="0" collapsed="false">
      <c r="A72" s="54" t="n">
        <v>67</v>
      </c>
      <c r="B72" s="29" t="s">
        <v>352</v>
      </c>
      <c r="C72" s="35" t="s">
        <v>353</v>
      </c>
      <c r="D72" s="29" t="s">
        <v>354</v>
      </c>
      <c r="E72" s="35" t="s">
        <v>355</v>
      </c>
      <c r="F72" s="29" t="s">
        <v>356</v>
      </c>
      <c r="G72" s="32" t="n">
        <v>60</v>
      </c>
      <c r="H72" s="32"/>
      <c r="I72" s="32" t="n">
        <f aca="false">G72+H72</f>
        <v>60</v>
      </c>
      <c r="J72" s="33" t="s">
        <v>22</v>
      </c>
      <c r="K72" s="34" t="n">
        <v>1374700332</v>
      </c>
    </row>
    <row r="73" s="44" customFormat="true" ht="20.25" hidden="false" customHeight="true" outlineLevel="0" collapsed="false">
      <c r="A73" s="54" t="n">
        <v>68</v>
      </c>
      <c r="B73" s="29" t="s">
        <v>357</v>
      </c>
      <c r="C73" s="35" t="s">
        <v>353</v>
      </c>
      <c r="D73" s="29" t="s">
        <v>358</v>
      </c>
      <c r="E73" s="35" t="s">
        <v>359</v>
      </c>
      <c r="F73" s="29" t="s">
        <v>360</v>
      </c>
      <c r="G73" s="32" t="n">
        <v>43</v>
      </c>
      <c r="H73" s="32"/>
      <c r="I73" s="32" t="n">
        <f aca="false">G73+H73</f>
        <v>43</v>
      </c>
      <c r="J73" s="33" t="s">
        <v>1</v>
      </c>
      <c r="K73" s="34" t="n">
        <v>1374700647</v>
      </c>
    </row>
    <row r="74" s="44" customFormat="true" ht="20.25" hidden="false" customHeight="true" outlineLevel="0" collapsed="false">
      <c r="A74" s="54" t="n">
        <v>69</v>
      </c>
      <c r="B74" s="39" t="s">
        <v>361</v>
      </c>
      <c r="C74" s="35" t="s">
        <v>362</v>
      </c>
      <c r="D74" s="39" t="s">
        <v>363</v>
      </c>
      <c r="E74" s="35" t="s">
        <v>364</v>
      </c>
      <c r="F74" s="39" t="s">
        <v>365</v>
      </c>
      <c r="G74" s="32" t="n">
        <v>104</v>
      </c>
      <c r="H74" s="32"/>
      <c r="I74" s="32" t="n">
        <f aca="false">G74+H74</f>
        <v>104</v>
      </c>
      <c r="J74" s="33"/>
      <c r="K74" s="34" t="n">
        <v>1374700340</v>
      </c>
    </row>
    <row r="75" s="44" customFormat="true" ht="20.25" hidden="false" customHeight="true" outlineLevel="0" collapsed="false">
      <c r="A75" s="54" t="n">
        <v>70</v>
      </c>
      <c r="B75" s="41" t="s">
        <v>366</v>
      </c>
      <c r="C75" s="35" t="s">
        <v>362</v>
      </c>
      <c r="D75" s="41" t="s">
        <v>367</v>
      </c>
      <c r="E75" s="35" t="s">
        <v>368</v>
      </c>
      <c r="F75" s="41" t="s">
        <v>369</v>
      </c>
      <c r="G75" s="32" t="n">
        <v>30</v>
      </c>
      <c r="H75" s="32"/>
      <c r="I75" s="32" t="n">
        <f aca="false">G75+H75</f>
        <v>30</v>
      </c>
      <c r="J75" s="33"/>
      <c r="K75" s="34" t="n">
        <v>1374700324</v>
      </c>
    </row>
    <row r="76" s="11" customFormat="true" ht="20.25" hidden="false" customHeight="true" outlineLevel="0" collapsed="false">
      <c r="A76" s="54" t="n">
        <v>71</v>
      </c>
      <c r="B76" s="29" t="s">
        <v>370</v>
      </c>
      <c r="C76" s="42" t="s">
        <v>371</v>
      </c>
      <c r="D76" s="29" t="s">
        <v>372</v>
      </c>
      <c r="E76" s="35" t="s">
        <v>373</v>
      </c>
      <c r="F76" s="29" t="s">
        <v>374</v>
      </c>
      <c r="G76" s="32" t="n">
        <v>60</v>
      </c>
      <c r="H76" s="43"/>
      <c r="I76" s="32" t="n">
        <f aca="false">G76+H76</f>
        <v>60</v>
      </c>
      <c r="J76" s="33"/>
      <c r="K76" s="34" t="n">
        <v>1374900874</v>
      </c>
    </row>
    <row r="77" s="56" customFormat="true" ht="20.25" hidden="false" customHeight="true" outlineLevel="0" collapsed="false">
      <c r="A77" s="54" t="n">
        <v>72</v>
      </c>
      <c r="B77" s="29" t="s">
        <v>375</v>
      </c>
      <c r="C77" s="35" t="s">
        <v>376</v>
      </c>
      <c r="D77" s="29" t="s">
        <v>377</v>
      </c>
      <c r="E77" s="35" t="s">
        <v>378</v>
      </c>
      <c r="F77" s="29" t="s">
        <v>379</v>
      </c>
      <c r="G77" s="32" t="n">
        <v>98</v>
      </c>
      <c r="H77" s="32"/>
      <c r="I77" s="32" t="n">
        <f aca="false">G77+H77</f>
        <v>98</v>
      </c>
      <c r="J77" s="33" t="s">
        <v>22</v>
      </c>
      <c r="K77" s="34" t="n">
        <v>1375000278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</row>
    <row r="78" s="2" customFormat="true" ht="20.25" hidden="false" customHeight="true" outlineLevel="0" collapsed="false">
      <c r="A78" s="54" t="n">
        <v>73</v>
      </c>
      <c r="B78" s="29" t="s">
        <v>380</v>
      </c>
      <c r="C78" s="35" t="s">
        <v>381</v>
      </c>
      <c r="D78" s="29" t="s">
        <v>382</v>
      </c>
      <c r="E78" s="35" t="s">
        <v>383</v>
      </c>
      <c r="F78" s="29" t="s">
        <v>384</v>
      </c>
      <c r="G78" s="32" t="n">
        <v>52</v>
      </c>
      <c r="H78" s="32"/>
      <c r="I78" s="32" t="n">
        <f aca="false">G78+H78</f>
        <v>52</v>
      </c>
      <c r="J78" s="33" t="s">
        <v>22</v>
      </c>
      <c r="K78" s="34" t="n">
        <v>1375200092</v>
      </c>
    </row>
    <row r="79" s="2" customFormat="true" ht="20.25" hidden="false" customHeight="true" outlineLevel="0" collapsed="false">
      <c r="A79" s="54" t="n">
        <v>74</v>
      </c>
      <c r="B79" s="29" t="s">
        <v>385</v>
      </c>
      <c r="C79" s="35" t="s">
        <v>386</v>
      </c>
      <c r="D79" s="29" t="s">
        <v>387</v>
      </c>
      <c r="E79" s="35" t="s">
        <v>388</v>
      </c>
      <c r="F79" s="29" t="s">
        <v>389</v>
      </c>
      <c r="G79" s="32" t="n">
        <v>58</v>
      </c>
      <c r="H79" s="32"/>
      <c r="I79" s="32" t="n">
        <f aca="false">G79+H79</f>
        <v>58</v>
      </c>
      <c r="J79" s="33" t="s">
        <v>22</v>
      </c>
      <c r="K79" s="34" t="n">
        <v>1372400919</v>
      </c>
    </row>
    <row r="80" s="2" customFormat="true" ht="20.25" hidden="false" customHeight="true" outlineLevel="0" collapsed="false">
      <c r="A80" s="54" t="n">
        <v>75</v>
      </c>
      <c r="B80" s="29" t="s">
        <v>390</v>
      </c>
      <c r="C80" s="35" t="s">
        <v>386</v>
      </c>
      <c r="D80" s="29" t="s">
        <v>391</v>
      </c>
      <c r="E80" s="35" t="s">
        <v>392</v>
      </c>
      <c r="F80" s="29" t="s">
        <v>393</v>
      </c>
      <c r="G80" s="32" t="n">
        <v>93</v>
      </c>
      <c r="H80" s="32"/>
      <c r="I80" s="32" t="n">
        <f aca="false">G80+H80</f>
        <v>93</v>
      </c>
      <c r="J80" s="33" t="s">
        <v>22</v>
      </c>
      <c r="K80" s="34" t="n">
        <v>1372401081</v>
      </c>
    </row>
    <row r="81" s="2" customFormat="true" ht="20.25" hidden="false" customHeight="true" outlineLevel="0" collapsed="false">
      <c r="A81" s="54" t="n">
        <v>76</v>
      </c>
      <c r="B81" s="41" t="s">
        <v>394</v>
      </c>
      <c r="C81" s="35" t="s">
        <v>395</v>
      </c>
      <c r="D81" s="41" t="s">
        <v>396</v>
      </c>
      <c r="E81" s="35" t="s">
        <v>397</v>
      </c>
      <c r="F81" s="41" t="s">
        <v>398</v>
      </c>
      <c r="G81" s="32" t="n">
        <v>60</v>
      </c>
      <c r="H81" s="32"/>
      <c r="I81" s="32" t="n">
        <f aca="false">G81+H81</f>
        <v>60</v>
      </c>
      <c r="J81" s="33" t="s">
        <v>22</v>
      </c>
      <c r="K81" s="34" t="n">
        <v>1372400901</v>
      </c>
    </row>
    <row r="82" s="44" customFormat="true" ht="20.25" hidden="false" customHeight="true" outlineLevel="0" collapsed="false">
      <c r="A82" s="57" t="s">
        <v>399</v>
      </c>
      <c r="B82" s="58" t="s">
        <v>400</v>
      </c>
      <c r="C82" s="58"/>
      <c r="D82" s="59" t="s">
        <v>1</v>
      </c>
      <c r="E82" s="58"/>
      <c r="F82" s="60"/>
      <c r="G82" s="61" t="n">
        <f aca="false">SUM(G47:G81)</f>
        <v>3009</v>
      </c>
      <c r="H82" s="62" t="n">
        <f aca="false">SUM(H47:H81)</f>
        <v>318</v>
      </c>
      <c r="I82" s="63" t="n">
        <f aca="false">G82+H82</f>
        <v>3327</v>
      </c>
      <c r="J82" s="64"/>
      <c r="K82" s="34"/>
    </row>
    <row r="83" s="44" customFormat="true" ht="20.25" hidden="false" customHeight="true" outlineLevel="0" collapsed="false">
      <c r="A83" s="65"/>
      <c r="B83" s="66" t="s">
        <v>1</v>
      </c>
      <c r="C83" s="52"/>
      <c r="D83" s="52" t="s">
        <v>401</v>
      </c>
      <c r="E83" s="52"/>
      <c r="F83" s="52"/>
      <c r="G83" s="32" t="n">
        <f aca="false">G46+G82</f>
        <v>5793</v>
      </c>
      <c r="H83" s="32" t="n">
        <f aca="false">H46+H82</f>
        <v>378</v>
      </c>
      <c r="I83" s="32" t="n">
        <f aca="false">I46+I82</f>
        <v>6171</v>
      </c>
      <c r="J83" s="33" t="n">
        <f aca="false">COUNTIF(J5:J82,"○")</f>
        <v>58</v>
      </c>
      <c r="K83" s="34"/>
      <c r="L83" s="67"/>
      <c r="M83" s="67"/>
    </row>
    <row r="84" s="37" customFormat="tru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44" customFormat="tru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68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</sheetData>
  <autoFilter ref="A4:DJ83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3:F83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F72" activeCellId="0" sqref="F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13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14</v>
      </c>
      <c r="H29" s="32"/>
      <c r="I29" s="32" t="n">
        <f aca="false">G29+H29</f>
        <v>11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414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60</v>
      </c>
      <c r="C35" s="35" t="s">
        <v>161</v>
      </c>
      <c r="D35" s="29" t="s">
        <v>162</v>
      </c>
      <c r="E35" s="35" t="s">
        <v>163</v>
      </c>
      <c r="F35" s="29" t="s">
        <v>164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5</v>
      </c>
      <c r="C36" s="35" t="s">
        <v>161</v>
      </c>
      <c r="D36" s="41" t="s">
        <v>166</v>
      </c>
      <c r="E36" s="35" t="s">
        <v>167</v>
      </c>
      <c r="F36" s="41" t="s">
        <v>168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73</v>
      </c>
      <c r="C37" s="35" t="s">
        <v>174</v>
      </c>
      <c r="D37" s="38" t="s">
        <v>175</v>
      </c>
      <c r="E37" s="35" t="s">
        <v>176</v>
      </c>
      <c r="F37" s="38" t="s">
        <v>177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78</v>
      </c>
      <c r="C38" s="35" t="s">
        <v>179</v>
      </c>
      <c r="D38" s="38" t="s">
        <v>180</v>
      </c>
      <c r="E38" s="35" t="s">
        <v>181</v>
      </c>
      <c r="F38" s="38" t="s">
        <v>182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83</v>
      </c>
      <c r="C39" s="35" t="s">
        <v>184</v>
      </c>
      <c r="D39" s="29" t="s">
        <v>185</v>
      </c>
      <c r="E39" s="35" t="s">
        <v>186</v>
      </c>
      <c r="F39" s="29" t="s">
        <v>187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88</v>
      </c>
      <c r="C40" s="35" t="s">
        <v>184</v>
      </c>
      <c r="D40" s="29" t="s">
        <v>189</v>
      </c>
      <c r="E40" s="35" t="s">
        <v>190</v>
      </c>
      <c r="F40" s="29" t="s">
        <v>191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92</v>
      </c>
      <c r="C41" s="35" t="s">
        <v>193</v>
      </c>
      <c r="D41" s="38" t="s">
        <v>194</v>
      </c>
      <c r="E41" s="35" t="s">
        <v>195</v>
      </c>
      <c r="F41" s="38" t="s">
        <v>196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97</v>
      </c>
      <c r="C42" s="42" t="s">
        <v>198</v>
      </c>
      <c r="D42" s="29" t="s">
        <v>199</v>
      </c>
      <c r="E42" s="35" t="s">
        <v>200</v>
      </c>
      <c r="F42" s="29" t="s">
        <v>201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202</v>
      </c>
      <c r="C43" s="35" t="s">
        <v>203</v>
      </c>
      <c r="D43" s="29" t="s">
        <v>204</v>
      </c>
      <c r="E43" s="35" t="s">
        <v>205</v>
      </c>
      <c r="F43" s="29" t="s">
        <v>206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207</v>
      </c>
      <c r="C44" s="35" t="s">
        <v>208</v>
      </c>
      <c r="D44" s="29" t="s">
        <v>209</v>
      </c>
      <c r="E44" s="35" t="s">
        <v>210</v>
      </c>
      <c r="F44" s="29" t="s">
        <v>211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12</v>
      </c>
      <c r="C45" s="49" t="s">
        <v>213</v>
      </c>
      <c r="D45" s="29" t="s">
        <v>214</v>
      </c>
      <c r="E45" s="35" t="s">
        <v>215</v>
      </c>
      <c r="F45" s="50" t="s">
        <v>216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17</v>
      </c>
      <c r="C46" s="52"/>
      <c r="D46" s="52"/>
      <c r="E46" s="52"/>
      <c r="F46" s="53"/>
      <c r="G46" s="51" t="n">
        <f aca="false">SUM(G5:G45)</f>
        <v>2724</v>
      </c>
      <c r="H46" s="51" t="n">
        <f aca="false">SUM(H3:H45)</f>
        <v>60</v>
      </c>
      <c r="I46" s="32" t="n">
        <f aca="false">G46+H46</f>
        <v>2784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18</v>
      </c>
      <c r="C47" s="30" t="s">
        <v>219</v>
      </c>
      <c r="D47" s="31" t="s">
        <v>220</v>
      </c>
      <c r="E47" s="30" t="s">
        <v>221</v>
      </c>
      <c r="F47" s="31" t="s">
        <v>218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22</v>
      </c>
      <c r="C48" s="35" t="s">
        <v>223</v>
      </c>
      <c r="D48" s="41" t="s">
        <v>224</v>
      </c>
      <c r="E48" s="35" t="s">
        <v>225</v>
      </c>
      <c r="F48" s="41" t="s">
        <v>226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27</v>
      </c>
      <c r="C49" s="35" t="s">
        <v>228</v>
      </c>
      <c r="D49" s="41" t="s">
        <v>229</v>
      </c>
      <c r="E49" s="35" t="s">
        <v>230</v>
      </c>
      <c r="F49" s="41" t="s">
        <v>231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32</v>
      </c>
      <c r="C50" s="35" t="s">
        <v>233</v>
      </c>
      <c r="D50" s="29" t="s">
        <v>234</v>
      </c>
      <c r="E50" s="35" t="s">
        <v>235</v>
      </c>
      <c r="F50" s="38" t="s">
        <v>236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37</v>
      </c>
      <c r="C51" s="35" t="s">
        <v>238</v>
      </c>
      <c r="D51" s="29" t="s">
        <v>239</v>
      </c>
      <c r="E51" s="35" t="s">
        <v>240</v>
      </c>
      <c r="F51" s="29" t="s">
        <v>241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42</v>
      </c>
      <c r="C52" s="35" t="s">
        <v>243</v>
      </c>
      <c r="D52" s="29" t="s">
        <v>244</v>
      </c>
      <c r="E52" s="35" t="s">
        <v>245</v>
      </c>
      <c r="F52" s="29" t="s">
        <v>246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47</v>
      </c>
      <c r="C53" s="42" t="s">
        <v>248</v>
      </c>
      <c r="D53" s="29" t="s">
        <v>249</v>
      </c>
      <c r="E53" s="35" t="s">
        <v>250</v>
      </c>
      <c r="F53" s="29" t="s">
        <v>251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52</v>
      </c>
      <c r="C54" s="35" t="s">
        <v>253</v>
      </c>
      <c r="D54" s="29" t="s">
        <v>254</v>
      </c>
      <c r="E54" s="35" t="s">
        <v>255</v>
      </c>
      <c r="F54" s="29" t="s">
        <v>252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56</v>
      </c>
      <c r="C55" s="35" t="s">
        <v>257</v>
      </c>
      <c r="D55" s="29" t="s">
        <v>258</v>
      </c>
      <c r="E55" s="35" t="s">
        <v>259</v>
      </c>
      <c r="F55" s="29" t="s">
        <v>260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65</v>
      </c>
      <c r="C56" s="42" t="s">
        <v>266</v>
      </c>
      <c r="D56" s="29" t="s">
        <v>267</v>
      </c>
      <c r="E56" s="35" t="s">
        <v>268</v>
      </c>
      <c r="F56" s="29" t="s">
        <v>269</v>
      </c>
      <c r="G56" s="32" t="n">
        <v>60</v>
      </c>
      <c r="H56" s="43"/>
      <c r="I56" s="32" t="n">
        <f aca="false">G56+H56</f>
        <v>60</v>
      </c>
      <c r="J56" s="33" t="s">
        <v>22</v>
      </c>
      <c r="K56" s="34" t="n">
        <v>1372801355</v>
      </c>
    </row>
    <row r="57" s="2" customFormat="true" ht="20.25" hidden="false" customHeight="true" outlineLevel="0" collapsed="false">
      <c r="A57" s="54" t="n">
        <v>52</v>
      </c>
      <c r="B57" s="29" t="s">
        <v>270</v>
      </c>
      <c r="C57" s="42" t="s">
        <v>271</v>
      </c>
      <c r="D57" s="29" t="s">
        <v>272</v>
      </c>
      <c r="E57" s="35" t="s">
        <v>273</v>
      </c>
      <c r="F57" s="29" t="s">
        <v>274</v>
      </c>
      <c r="G57" s="32" t="n">
        <v>60</v>
      </c>
      <c r="H57" s="43"/>
      <c r="I57" s="32" t="n">
        <f aca="false">G57+H57</f>
        <v>60</v>
      </c>
      <c r="J57" s="33"/>
      <c r="K57" s="34" t="n">
        <v>1372800852</v>
      </c>
    </row>
    <row r="58" s="44" customFormat="true" ht="20.25" hidden="false" customHeight="true" outlineLevel="0" collapsed="false">
      <c r="A58" s="54" t="n">
        <v>53</v>
      </c>
      <c r="B58" s="39" t="s">
        <v>275</v>
      </c>
      <c r="C58" s="35" t="s">
        <v>276</v>
      </c>
      <c r="D58" s="39" t="s">
        <v>277</v>
      </c>
      <c r="E58" s="35" t="s">
        <v>278</v>
      </c>
      <c r="F58" s="39" t="s">
        <v>279</v>
      </c>
      <c r="G58" s="32" t="n">
        <v>60</v>
      </c>
      <c r="H58" s="32"/>
      <c r="I58" s="32" t="n">
        <f aca="false">G58+H58</f>
        <v>60</v>
      </c>
      <c r="J58" s="33" t="s">
        <v>22</v>
      </c>
      <c r="K58" s="34" t="n">
        <v>1372800555</v>
      </c>
    </row>
    <row r="59" s="44" customFormat="true" ht="20.25" hidden="false" customHeight="true" outlineLevel="0" collapsed="false">
      <c r="A59" s="54" t="n">
        <v>54</v>
      </c>
      <c r="B59" s="41" t="s">
        <v>280</v>
      </c>
      <c r="C59" s="35" t="s">
        <v>281</v>
      </c>
      <c r="D59" s="41" t="s">
        <v>282</v>
      </c>
      <c r="E59" s="35" t="s">
        <v>283</v>
      </c>
      <c r="F59" s="41" t="s">
        <v>284</v>
      </c>
      <c r="G59" s="32" t="n">
        <v>32</v>
      </c>
      <c r="H59" s="32"/>
      <c r="I59" s="32" t="n">
        <f aca="false">G59+H59</f>
        <v>32</v>
      </c>
      <c r="J59" s="33" t="s">
        <v>22</v>
      </c>
      <c r="K59" s="34" t="n">
        <v>1372800548</v>
      </c>
    </row>
    <row r="60" s="44" customFormat="true" ht="20.25" hidden="false" customHeight="true" outlineLevel="0" collapsed="false">
      <c r="A60" s="54" t="n">
        <v>55</v>
      </c>
      <c r="B60" s="41" t="s">
        <v>285</v>
      </c>
      <c r="C60" s="35" t="s">
        <v>286</v>
      </c>
      <c r="D60" s="41" t="s">
        <v>287</v>
      </c>
      <c r="E60" s="35" t="s">
        <v>288</v>
      </c>
      <c r="F60" s="41" t="s">
        <v>289</v>
      </c>
      <c r="G60" s="32" t="n">
        <v>257</v>
      </c>
      <c r="H60" s="32" t="n">
        <v>240</v>
      </c>
      <c r="I60" s="32" t="n">
        <f aca="false">G60+H60</f>
        <v>497</v>
      </c>
      <c r="J60" s="33" t="s">
        <v>22</v>
      </c>
      <c r="K60" s="34" t="n">
        <v>1372800738</v>
      </c>
    </row>
    <row r="61" s="44" customFormat="true" ht="20.25" hidden="false" customHeight="true" outlineLevel="0" collapsed="false">
      <c r="A61" s="54" t="n">
        <v>56</v>
      </c>
      <c r="B61" s="38" t="s">
        <v>290</v>
      </c>
      <c r="C61" s="35" t="s">
        <v>291</v>
      </c>
      <c r="D61" s="38" t="s">
        <v>292</v>
      </c>
      <c r="E61" s="35" t="s">
        <v>293</v>
      </c>
      <c r="F61" s="38" t="s">
        <v>294</v>
      </c>
      <c r="G61" s="32" t="n">
        <v>34</v>
      </c>
      <c r="H61" s="36"/>
      <c r="I61" s="32" t="n">
        <f aca="false">G61+H61</f>
        <v>34</v>
      </c>
      <c r="J61" s="33" t="s">
        <v>1</v>
      </c>
      <c r="K61" s="34" t="n">
        <v>1373800935</v>
      </c>
    </row>
    <row r="62" s="37" customFormat="true" ht="20.25" hidden="false" customHeight="true" outlineLevel="0" collapsed="false">
      <c r="A62" s="54" t="n">
        <v>57</v>
      </c>
      <c r="B62" s="29" t="s">
        <v>300</v>
      </c>
      <c r="C62" s="42" t="s">
        <v>301</v>
      </c>
      <c r="D62" s="29" t="s">
        <v>302</v>
      </c>
      <c r="E62" s="35" t="s">
        <v>303</v>
      </c>
      <c r="F62" s="29" t="s">
        <v>304</v>
      </c>
      <c r="G62" s="32" t="n">
        <v>222</v>
      </c>
      <c r="H62" s="43"/>
      <c r="I62" s="32" t="n">
        <f aca="false">G62+H62</f>
        <v>222</v>
      </c>
      <c r="J62" s="33" t="s">
        <v>1</v>
      </c>
      <c r="K62" s="34" t="n">
        <v>1373200474</v>
      </c>
    </row>
    <row r="63" s="44" customFormat="true" ht="20.25" hidden="false" customHeight="true" outlineLevel="0" collapsed="false">
      <c r="A63" s="54" t="n">
        <v>58</v>
      </c>
      <c r="B63" s="29" t="s">
        <v>305</v>
      </c>
      <c r="C63" s="42" t="s">
        <v>306</v>
      </c>
      <c r="D63" s="29" t="s">
        <v>307</v>
      </c>
      <c r="E63" s="35" t="s">
        <v>308</v>
      </c>
      <c r="F63" s="29" t="s">
        <v>309</v>
      </c>
      <c r="G63" s="32" t="n">
        <v>22</v>
      </c>
      <c r="H63" s="43"/>
      <c r="I63" s="32" t="n">
        <f aca="false">G63+H63</f>
        <v>22</v>
      </c>
      <c r="J63" s="33" t="s">
        <v>22</v>
      </c>
      <c r="K63" s="34" t="n">
        <v>1374100715</v>
      </c>
    </row>
    <row r="64" s="44" customFormat="true" ht="20.25" hidden="false" customHeight="true" outlineLevel="0" collapsed="false">
      <c r="A64" s="54" t="n">
        <v>59</v>
      </c>
      <c r="B64" s="29" t="s">
        <v>310</v>
      </c>
      <c r="C64" s="42" t="s">
        <v>311</v>
      </c>
      <c r="D64" s="29" t="s">
        <v>312</v>
      </c>
      <c r="E64" s="35" t="s">
        <v>313</v>
      </c>
      <c r="F64" s="29" t="s">
        <v>314</v>
      </c>
      <c r="G64" s="32" t="n">
        <v>40</v>
      </c>
      <c r="H64" s="43"/>
      <c r="I64" s="32" t="n">
        <f aca="false">G64+H64</f>
        <v>40</v>
      </c>
      <c r="J64" s="33" t="s">
        <v>22</v>
      </c>
      <c r="K64" s="34" t="n">
        <v>1374300877</v>
      </c>
    </row>
    <row r="65" s="44" customFormat="true" ht="20.25" hidden="false" customHeight="true" outlineLevel="0" collapsed="false">
      <c r="A65" s="54" t="n">
        <v>60</v>
      </c>
      <c r="B65" s="41" t="s">
        <v>315</v>
      </c>
      <c r="C65" s="35" t="s">
        <v>316</v>
      </c>
      <c r="D65" s="41" t="s">
        <v>317</v>
      </c>
      <c r="E65" s="35" t="s">
        <v>318</v>
      </c>
      <c r="F65" s="41" t="s">
        <v>319</v>
      </c>
      <c r="G65" s="32" t="n">
        <v>45</v>
      </c>
      <c r="H65" s="32"/>
      <c r="I65" s="32" t="n">
        <f aca="false">G65+H65</f>
        <v>45</v>
      </c>
      <c r="J65" s="33"/>
      <c r="K65" s="34" t="n">
        <v>1374300380</v>
      </c>
    </row>
    <row r="66" s="44" customFormat="true" ht="20.25" hidden="false" customHeight="true" outlineLevel="0" collapsed="false">
      <c r="A66" s="54" t="n">
        <v>61</v>
      </c>
      <c r="B66" s="29" t="s">
        <v>320</v>
      </c>
      <c r="C66" s="35" t="s">
        <v>321</v>
      </c>
      <c r="D66" s="29" t="s">
        <v>322</v>
      </c>
      <c r="E66" s="35" t="s">
        <v>323</v>
      </c>
      <c r="F66" s="29" t="s">
        <v>324</v>
      </c>
      <c r="G66" s="32" t="n">
        <v>45</v>
      </c>
      <c r="H66" s="32"/>
      <c r="I66" s="32" t="n">
        <f aca="false">G66+H66</f>
        <v>45</v>
      </c>
      <c r="J66" s="33" t="s">
        <v>22</v>
      </c>
      <c r="K66" s="34" t="n">
        <v>1372700318</v>
      </c>
    </row>
    <row r="67" s="44" customFormat="true" ht="20.25" hidden="false" customHeight="true" outlineLevel="0" collapsed="false">
      <c r="A67" s="54" t="n">
        <v>62</v>
      </c>
      <c r="B67" s="29" t="s">
        <v>325</v>
      </c>
      <c r="C67" s="35" t="s">
        <v>321</v>
      </c>
      <c r="D67" s="29" t="s">
        <v>326</v>
      </c>
      <c r="E67" s="35" t="s">
        <v>327</v>
      </c>
      <c r="F67" s="29" t="s">
        <v>246</v>
      </c>
      <c r="G67" s="32" t="n">
        <v>114</v>
      </c>
      <c r="H67" s="32"/>
      <c r="I67" s="32" t="n">
        <f aca="false">G67+H67</f>
        <v>114</v>
      </c>
      <c r="J67" s="33" t="s">
        <v>22</v>
      </c>
      <c r="K67" s="34" t="n">
        <v>1372700581</v>
      </c>
    </row>
    <row r="68" s="37" customFormat="true" ht="20.25" hidden="false" customHeight="true" outlineLevel="0" collapsed="false">
      <c r="A68" s="54" t="n">
        <v>63</v>
      </c>
      <c r="B68" s="38" t="s">
        <v>332</v>
      </c>
      <c r="C68" s="35" t="s">
        <v>333</v>
      </c>
      <c r="D68" s="38" t="s">
        <v>334</v>
      </c>
      <c r="E68" s="35" t="s">
        <v>335</v>
      </c>
      <c r="F68" s="38" t="s">
        <v>336</v>
      </c>
      <c r="G68" s="32" t="n">
        <v>8</v>
      </c>
      <c r="H68" s="36"/>
      <c r="I68" s="32" t="n">
        <f aca="false">G68+H68</f>
        <v>8</v>
      </c>
      <c r="J68" s="33" t="s">
        <v>22</v>
      </c>
      <c r="K68" s="34" t="n">
        <v>1373400637</v>
      </c>
    </row>
    <row r="69" s="44" customFormat="true" ht="20.25" hidden="false" customHeight="true" outlineLevel="0" collapsed="false">
      <c r="A69" s="54" t="n">
        <v>64</v>
      </c>
      <c r="B69" s="41" t="s">
        <v>337</v>
      </c>
      <c r="C69" s="35" t="s">
        <v>338</v>
      </c>
      <c r="D69" s="41" t="s">
        <v>339</v>
      </c>
      <c r="E69" s="35" t="s">
        <v>340</v>
      </c>
      <c r="F69" s="41" t="s">
        <v>341</v>
      </c>
      <c r="G69" s="32" t="n">
        <v>63</v>
      </c>
      <c r="H69" s="32"/>
      <c r="I69" s="32" t="n">
        <f aca="false">G69+H69</f>
        <v>63</v>
      </c>
      <c r="J69" s="33" t="s">
        <v>22</v>
      </c>
      <c r="K69" s="34" t="n">
        <v>1373900230</v>
      </c>
    </row>
    <row r="70" s="37" customFormat="true" ht="20.25" hidden="false" customHeight="true" outlineLevel="0" collapsed="false">
      <c r="A70" s="54" t="n">
        <v>65</v>
      </c>
      <c r="B70" s="38" t="s">
        <v>342</v>
      </c>
      <c r="C70" s="35" t="s">
        <v>343</v>
      </c>
      <c r="D70" s="38" t="s">
        <v>344</v>
      </c>
      <c r="E70" s="35" t="s">
        <v>345</v>
      </c>
      <c r="F70" s="38" t="s">
        <v>346</v>
      </c>
      <c r="G70" s="32" t="n">
        <v>63</v>
      </c>
      <c r="H70" s="36"/>
      <c r="I70" s="32" t="n">
        <f aca="false">G70+H70</f>
        <v>63</v>
      </c>
      <c r="J70" s="33" t="s">
        <v>22</v>
      </c>
      <c r="K70" s="34" t="n">
        <v>1374400263</v>
      </c>
    </row>
    <row r="71" s="37" customFormat="true" ht="20.25" hidden="false" customHeight="true" outlineLevel="0" collapsed="false">
      <c r="A71" s="54" t="n">
        <v>66</v>
      </c>
      <c r="B71" s="38" t="s">
        <v>347</v>
      </c>
      <c r="C71" s="35" t="s">
        <v>348</v>
      </c>
      <c r="D71" s="38" t="s">
        <v>349</v>
      </c>
      <c r="E71" s="35" t="s">
        <v>350</v>
      </c>
      <c r="F71" s="38" t="s">
        <v>351</v>
      </c>
      <c r="G71" s="32" t="n">
        <v>136</v>
      </c>
      <c r="H71" s="36"/>
      <c r="I71" s="32" t="n">
        <f aca="false">G71+H71</f>
        <v>136</v>
      </c>
      <c r="J71" s="33" t="s">
        <v>22</v>
      </c>
      <c r="K71" s="34" t="n">
        <v>1374500781</v>
      </c>
    </row>
    <row r="72" s="44" customFormat="true" ht="20.25" hidden="false" customHeight="true" outlineLevel="0" collapsed="false">
      <c r="A72" s="54" t="n">
        <v>67</v>
      </c>
      <c r="B72" s="29" t="s">
        <v>357</v>
      </c>
      <c r="C72" s="35" t="s">
        <v>353</v>
      </c>
      <c r="D72" s="29" t="s">
        <v>358</v>
      </c>
      <c r="E72" s="35" t="s">
        <v>359</v>
      </c>
      <c r="F72" s="29" t="s">
        <v>360</v>
      </c>
      <c r="G72" s="32" t="n">
        <v>43</v>
      </c>
      <c r="H72" s="32"/>
      <c r="I72" s="32" t="n">
        <f aca="false">G72+H72</f>
        <v>43</v>
      </c>
      <c r="J72" s="33" t="s">
        <v>1</v>
      </c>
      <c r="K72" s="34" t="n">
        <v>1374700647</v>
      </c>
    </row>
    <row r="73" s="44" customFormat="true" ht="20.25" hidden="false" customHeight="true" outlineLevel="0" collapsed="false">
      <c r="A73" s="54" t="n">
        <v>68</v>
      </c>
      <c r="B73" s="39" t="s">
        <v>361</v>
      </c>
      <c r="C73" s="35" t="s">
        <v>362</v>
      </c>
      <c r="D73" s="39" t="s">
        <v>363</v>
      </c>
      <c r="E73" s="35" t="s">
        <v>364</v>
      </c>
      <c r="F73" s="39" t="s">
        <v>365</v>
      </c>
      <c r="G73" s="32" t="n">
        <v>104</v>
      </c>
      <c r="H73" s="32"/>
      <c r="I73" s="32" t="n">
        <f aca="false">G73+H73</f>
        <v>104</v>
      </c>
      <c r="J73" s="33"/>
      <c r="K73" s="34" t="n">
        <v>1374700340</v>
      </c>
    </row>
    <row r="74" s="44" customFormat="true" ht="20.25" hidden="false" customHeight="true" outlineLevel="0" collapsed="false">
      <c r="A74" s="54" t="n">
        <v>69</v>
      </c>
      <c r="B74" s="41" t="s">
        <v>366</v>
      </c>
      <c r="C74" s="35" t="s">
        <v>362</v>
      </c>
      <c r="D74" s="41" t="s">
        <v>367</v>
      </c>
      <c r="E74" s="35" t="s">
        <v>368</v>
      </c>
      <c r="F74" s="41" t="s">
        <v>369</v>
      </c>
      <c r="G74" s="32" t="n">
        <v>30</v>
      </c>
      <c r="H74" s="32"/>
      <c r="I74" s="32" t="n">
        <f aca="false">G74+H74</f>
        <v>30</v>
      </c>
      <c r="J74" s="33"/>
      <c r="K74" s="34" t="n">
        <v>1374700324</v>
      </c>
    </row>
    <row r="75" s="11" customFormat="true" ht="20.25" hidden="false" customHeight="true" outlineLevel="0" collapsed="false">
      <c r="A75" s="54" t="n">
        <v>70</v>
      </c>
      <c r="B75" s="29" t="s">
        <v>370</v>
      </c>
      <c r="C75" s="42" t="s">
        <v>371</v>
      </c>
      <c r="D75" s="29" t="s">
        <v>372</v>
      </c>
      <c r="E75" s="35" t="s">
        <v>373</v>
      </c>
      <c r="F75" s="29" t="s">
        <v>374</v>
      </c>
      <c r="G75" s="32" t="n">
        <v>60</v>
      </c>
      <c r="H75" s="43"/>
      <c r="I75" s="32" t="n">
        <f aca="false">G75+H75</f>
        <v>60</v>
      </c>
      <c r="J75" s="33"/>
      <c r="K75" s="34" t="n">
        <v>1374900874</v>
      </c>
    </row>
    <row r="76" s="56" customFormat="true" ht="20.25" hidden="false" customHeight="true" outlineLevel="0" collapsed="false">
      <c r="A76" s="54" t="n">
        <v>71</v>
      </c>
      <c r="B76" s="29" t="s">
        <v>375</v>
      </c>
      <c r="C76" s="35" t="s">
        <v>376</v>
      </c>
      <c r="D76" s="29" t="s">
        <v>377</v>
      </c>
      <c r="E76" s="35" t="s">
        <v>378</v>
      </c>
      <c r="F76" s="29" t="s">
        <v>379</v>
      </c>
      <c r="G76" s="32" t="n">
        <v>98</v>
      </c>
      <c r="H76" s="32"/>
      <c r="I76" s="32" t="n">
        <f aca="false">G76+H76</f>
        <v>98</v>
      </c>
      <c r="J76" s="33" t="s">
        <v>22</v>
      </c>
      <c r="K76" s="34" t="n">
        <v>1375000278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</row>
    <row r="77" s="2" customFormat="true" ht="20.25" hidden="false" customHeight="true" outlineLevel="0" collapsed="false">
      <c r="A77" s="54" t="n">
        <v>72</v>
      </c>
      <c r="B77" s="29" t="s">
        <v>380</v>
      </c>
      <c r="C77" s="35" t="s">
        <v>381</v>
      </c>
      <c r="D77" s="29" t="s">
        <v>382</v>
      </c>
      <c r="E77" s="35" t="s">
        <v>383</v>
      </c>
      <c r="F77" s="29" t="s">
        <v>384</v>
      </c>
      <c r="G77" s="32" t="n">
        <v>52</v>
      </c>
      <c r="H77" s="32"/>
      <c r="I77" s="32" t="n">
        <f aca="false">G77+H77</f>
        <v>52</v>
      </c>
      <c r="J77" s="33" t="s">
        <v>22</v>
      </c>
      <c r="K77" s="34" t="n">
        <v>1375200092</v>
      </c>
    </row>
    <row r="78" s="2" customFormat="true" ht="20.25" hidden="false" customHeight="true" outlineLevel="0" collapsed="false">
      <c r="A78" s="54" t="n">
        <v>73</v>
      </c>
      <c r="B78" s="29" t="s">
        <v>385</v>
      </c>
      <c r="C78" s="35" t="s">
        <v>386</v>
      </c>
      <c r="D78" s="29" t="s">
        <v>387</v>
      </c>
      <c r="E78" s="35" t="s">
        <v>388</v>
      </c>
      <c r="F78" s="29" t="s">
        <v>389</v>
      </c>
      <c r="G78" s="32" t="n">
        <v>58</v>
      </c>
      <c r="H78" s="32"/>
      <c r="I78" s="32" t="n">
        <f aca="false">G78+H78</f>
        <v>58</v>
      </c>
      <c r="J78" s="33" t="s">
        <v>22</v>
      </c>
      <c r="K78" s="34" t="n">
        <v>1372400919</v>
      </c>
    </row>
    <row r="79" s="2" customFormat="true" ht="20.25" hidden="false" customHeight="true" outlineLevel="0" collapsed="false">
      <c r="A79" s="54" t="n">
        <v>74</v>
      </c>
      <c r="B79" s="29" t="s">
        <v>390</v>
      </c>
      <c r="C79" s="35" t="s">
        <v>386</v>
      </c>
      <c r="D79" s="29" t="s">
        <v>391</v>
      </c>
      <c r="E79" s="35" t="s">
        <v>392</v>
      </c>
      <c r="F79" s="29" t="s">
        <v>393</v>
      </c>
      <c r="G79" s="32" t="n">
        <v>93</v>
      </c>
      <c r="H79" s="32"/>
      <c r="I79" s="32" t="n">
        <f aca="false">G79+H79</f>
        <v>93</v>
      </c>
      <c r="J79" s="33" t="s">
        <v>22</v>
      </c>
      <c r="K79" s="34" t="n">
        <v>1372401081</v>
      </c>
    </row>
    <row r="80" s="2" customFormat="true" ht="20.25" hidden="false" customHeight="true" outlineLevel="0" collapsed="false">
      <c r="A80" s="54" t="n">
        <v>75</v>
      </c>
      <c r="B80" s="41" t="s">
        <v>394</v>
      </c>
      <c r="C80" s="35" t="s">
        <v>395</v>
      </c>
      <c r="D80" s="41" t="s">
        <v>396</v>
      </c>
      <c r="E80" s="35" t="s">
        <v>397</v>
      </c>
      <c r="F80" s="41" t="s">
        <v>398</v>
      </c>
      <c r="G80" s="32" t="n">
        <v>60</v>
      </c>
      <c r="H80" s="32"/>
      <c r="I80" s="32" t="n">
        <f aca="false">G80+H80</f>
        <v>60</v>
      </c>
      <c r="J80" s="33" t="s">
        <v>22</v>
      </c>
      <c r="K80" s="34" t="n">
        <v>1372400901</v>
      </c>
    </row>
    <row r="81" s="44" customFormat="true" ht="20.25" hidden="false" customHeight="true" outlineLevel="0" collapsed="false">
      <c r="A81" s="57" t="s">
        <v>399</v>
      </c>
      <c r="B81" s="58" t="s">
        <v>400</v>
      </c>
      <c r="C81" s="58"/>
      <c r="D81" s="59" t="s">
        <v>1</v>
      </c>
      <c r="E81" s="58"/>
      <c r="F81" s="60"/>
      <c r="G81" s="61" t="n">
        <f aca="false">SUM(G47:G80)</f>
        <v>2949</v>
      </c>
      <c r="H81" s="62" t="n">
        <f aca="false">SUM(H47:H80)</f>
        <v>318</v>
      </c>
      <c r="I81" s="63" t="n">
        <f aca="false">G81+H81</f>
        <v>3267</v>
      </c>
      <c r="J81" s="64"/>
      <c r="K81" s="34"/>
    </row>
    <row r="82" s="44" customFormat="true" ht="20.25" hidden="false" customHeight="true" outlineLevel="0" collapsed="false">
      <c r="A82" s="65"/>
      <c r="B82" s="66" t="s">
        <v>1</v>
      </c>
      <c r="C82" s="52"/>
      <c r="D82" s="52" t="s">
        <v>401</v>
      </c>
      <c r="E82" s="52"/>
      <c r="F82" s="52"/>
      <c r="G82" s="32" t="n">
        <f aca="false">G46+G81</f>
        <v>5673</v>
      </c>
      <c r="H82" s="32" t="n">
        <f aca="false">H46+H81</f>
        <v>378</v>
      </c>
      <c r="I82" s="32" t="n">
        <f aca="false">I46+I81</f>
        <v>6051</v>
      </c>
      <c r="J82" s="33" t="n">
        <f aca="false">COUNTIF(J5:J81,"○")</f>
        <v>57</v>
      </c>
      <c r="K82" s="34"/>
      <c r="L82" s="67"/>
      <c r="M82" s="67"/>
    </row>
    <row r="83" s="37" customFormat="tru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4" customFormat="tru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4" customFormat="tru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44" customFormat="true" ht="20.25" hidden="false" customHeight="true" outlineLevel="0" collapsed="false">
      <c r="A88" s="1"/>
      <c r="B88" s="2"/>
      <c r="C88" s="3"/>
      <c r="D88" s="2"/>
      <c r="E88" s="3"/>
      <c r="F88" s="4"/>
      <c r="G88" s="5"/>
      <c r="H88" s="5"/>
      <c r="I88" s="5"/>
      <c r="J88" s="6"/>
    </row>
    <row r="89" s="44" customFormat="true" ht="20.25" hidden="false" customHeight="true" outlineLevel="0" collapsed="false">
      <c r="A89" s="1"/>
      <c r="B89" s="2"/>
      <c r="C89" s="3"/>
      <c r="D89" s="2"/>
      <c r="E89" s="3"/>
      <c r="F89" s="4"/>
      <c r="G89" s="5"/>
      <c r="H89" s="5"/>
      <c r="I89" s="5"/>
      <c r="J89" s="6"/>
    </row>
    <row r="90" s="44" customFormat="true" ht="20.25" hidden="false" customHeight="true" outlineLevel="0" collapsed="false">
      <c r="A90" s="1"/>
      <c r="B90" s="68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</sheetData>
  <autoFilter ref="A4:DJ82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2:F82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02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42" t="s">
        <v>156</v>
      </c>
      <c r="D35" s="29" t="s">
        <v>157</v>
      </c>
      <c r="E35" s="35" t="s">
        <v>158</v>
      </c>
      <c r="F35" s="29" t="s">
        <v>159</v>
      </c>
      <c r="G35" s="32" t="n">
        <v>16</v>
      </c>
      <c r="H35" s="43"/>
      <c r="I35" s="32" t="n">
        <f aca="false">G35+H35</f>
        <v>16</v>
      </c>
      <c r="J35" s="33"/>
      <c r="K35" s="34" t="n">
        <v>1372000941</v>
      </c>
    </row>
    <row r="36" s="37" customFormat="true" ht="20.25" hidden="false" customHeight="true" outlineLevel="0" collapsed="false">
      <c r="A36" s="35" t="n">
        <v>32</v>
      </c>
      <c r="B36" s="29" t="s">
        <v>160</v>
      </c>
      <c r="C36" s="35" t="s">
        <v>161</v>
      </c>
      <c r="D36" s="29" t="s">
        <v>162</v>
      </c>
      <c r="E36" s="35" t="s">
        <v>163</v>
      </c>
      <c r="F36" s="29" t="s">
        <v>164</v>
      </c>
      <c r="G36" s="32" t="n">
        <v>178</v>
      </c>
      <c r="H36" s="32"/>
      <c r="I36" s="32" t="n">
        <f aca="false">G36+H36</f>
        <v>178</v>
      </c>
      <c r="J36" s="33" t="s">
        <v>22</v>
      </c>
      <c r="K36" s="34" t="n">
        <v>1372001352</v>
      </c>
    </row>
    <row r="37" s="44" customFormat="true" ht="20.25" hidden="false" customHeight="true" outlineLevel="0" collapsed="false">
      <c r="A37" s="35" t="n">
        <v>33</v>
      </c>
      <c r="B37" s="41" t="s">
        <v>165</v>
      </c>
      <c r="C37" s="35" t="s">
        <v>161</v>
      </c>
      <c r="D37" s="41" t="s">
        <v>166</v>
      </c>
      <c r="E37" s="35" t="s">
        <v>167</v>
      </c>
      <c r="F37" s="41" t="s">
        <v>168</v>
      </c>
      <c r="G37" s="32" t="n">
        <v>48</v>
      </c>
      <c r="H37" s="32"/>
      <c r="I37" s="32" t="n">
        <f aca="false">G37+H37</f>
        <v>48</v>
      </c>
      <c r="J37" s="33" t="s">
        <v>1</v>
      </c>
      <c r="K37" s="34" t="n">
        <v>1372001345</v>
      </c>
    </row>
    <row r="38" s="44" customFormat="true" ht="20.25" hidden="false" customHeight="true" outlineLevel="0" collapsed="false">
      <c r="A38" s="35" t="n">
        <v>35</v>
      </c>
      <c r="B38" s="38" t="s">
        <v>173</v>
      </c>
      <c r="C38" s="35" t="s">
        <v>174</v>
      </c>
      <c r="D38" s="38" t="s">
        <v>175</v>
      </c>
      <c r="E38" s="35" t="s">
        <v>176</v>
      </c>
      <c r="F38" s="38" t="s">
        <v>177</v>
      </c>
      <c r="G38" s="32" t="n">
        <v>57</v>
      </c>
      <c r="H38" s="36" t="n">
        <v>60</v>
      </c>
      <c r="I38" s="32" t="n">
        <f aca="false">G38+H38</f>
        <v>117</v>
      </c>
      <c r="J38" s="33" t="s">
        <v>22</v>
      </c>
      <c r="K38" s="34" t="n">
        <v>1372101293</v>
      </c>
    </row>
    <row r="39" s="44" customFormat="true" ht="20.25" hidden="false" customHeight="true" outlineLevel="0" collapsed="false">
      <c r="A39" s="35" t="n">
        <v>36</v>
      </c>
      <c r="B39" s="38" t="s">
        <v>178</v>
      </c>
      <c r="C39" s="35" t="s">
        <v>179</v>
      </c>
      <c r="D39" s="38" t="s">
        <v>180</v>
      </c>
      <c r="E39" s="35" t="s">
        <v>181</v>
      </c>
      <c r="F39" s="38" t="s">
        <v>182</v>
      </c>
      <c r="G39" s="32" t="n">
        <v>20</v>
      </c>
      <c r="H39" s="36"/>
      <c r="I39" s="32" t="n">
        <f aca="false">G39+H39</f>
        <v>20</v>
      </c>
      <c r="J39" s="33" t="s">
        <v>22</v>
      </c>
      <c r="K39" s="34" t="n">
        <v>1372101657</v>
      </c>
    </row>
    <row r="40" s="37" customFormat="true" ht="20.25" hidden="false" customHeight="true" outlineLevel="0" collapsed="false">
      <c r="A40" s="35" t="n">
        <v>37</v>
      </c>
      <c r="B40" s="29" t="s">
        <v>183</v>
      </c>
      <c r="C40" s="35" t="s">
        <v>184</v>
      </c>
      <c r="D40" s="29" t="s">
        <v>185</v>
      </c>
      <c r="E40" s="35" t="s">
        <v>186</v>
      </c>
      <c r="F40" s="29" t="s">
        <v>187</v>
      </c>
      <c r="G40" s="32" t="n">
        <v>50</v>
      </c>
      <c r="H40" s="32"/>
      <c r="I40" s="32" t="n">
        <f aca="false">G40+H40</f>
        <v>50</v>
      </c>
      <c r="J40" s="33" t="s">
        <v>22</v>
      </c>
      <c r="K40" s="34" t="n">
        <v>1372104065</v>
      </c>
    </row>
    <row r="41" s="37" customFormat="true" ht="20.25" hidden="false" customHeight="true" outlineLevel="0" collapsed="false">
      <c r="A41" s="35" t="n">
        <v>38</v>
      </c>
      <c r="B41" s="29" t="s">
        <v>188</v>
      </c>
      <c r="C41" s="35" t="s">
        <v>184</v>
      </c>
      <c r="D41" s="29" t="s">
        <v>189</v>
      </c>
      <c r="E41" s="35" t="s">
        <v>190</v>
      </c>
      <c r="F41" s="29" t="s">
        <v>191</v>
      </c>
      <c r="G41" s="32" t="n">
        <v>52</v>
      </c>
      <c r="H41" s="32"/>
      <c r="I41" s="32" t="n">
        <f aca="false">G41+H41</f>
        <v>52</v>
      </c>
      <c r="J41" s="33" t="s">
        <v>22</v>
      </c>
      <c r="K41" s="34" t="n">
        <v>1372103182</v>
      </c>
    </row>
    <row r="42" s="2" customFormat="true" ht="20.25" hidden="false" customHeight="true" outlineLevel="0" collapsed="false">
      <c r="A42" s="35" t="n">
        <v>39</v>
      </c>
      <c r="B42" s="38" t="s">
        <v>192</v>
      </c>
      <c r="C42" s="35" t="s">
        <v>193</v>
      </c>
      <c r="D42" s="38" t="s">
        <v>194</v>
      </c>
      <c r="E42" s="35" t="s">
        <v>195</v>
      </c>
      <c r="F42" s="38" t="s">
        <v>196</v>
      </c>
      <c r="G42" s="32" t="n">
        <v>12</v>
      </c>
      <c r="H42" s="36"/>
      <c r="I42" s="32" t="n">
        <f aca="false">G42+H42</f>
        <v>12</v>
      </c>
      <c r="J42" s="33" t="s">
        <v>22</v>
      </c>
      <c r="K42" s="34" t="n">
        <v>1372201226</v>
      </c>
    </row>
    <row r="43" s="44" customFormat="true" ht="20.25" hidden="false" customHeight="true" outlineLevel="0" collapsed="false">
      <c r="A43" s="35" t="n">
        <v>40</v>
      </c>
      <c r="B43" s="29" t="s">
        <v>197</v>
      </c>
      <c r="C43" s="42" t="s">
        <v>198</v>
      </c>
      <c r="D43" s="29" t="s">
        <v>199</v>
      </c>
      <c r="E43" s="35" t="s">
        <v>200</v>
      </c>
      <c r="F43" s="29" t="s">
        <v>201</v>
      </c>
      <c r="G43" s="47" t="n">
        <v>60</v>
      </c>
      <c r="H43" s="48"/>
      <c r="I43" s="47" t="n">
        <f aca="false">G43+H43</f>
        <v>60</v>
      </c>
      <c r="J43" s="33" t="s">
        <v>22</v>
      </c>
      <c r="K43" s="34" t="n">
        <v>1372201028</v>
      </c>
    </row>
    <row r="44" s="37" customFormat="true" ht="20.25" hidden="false" customHeight="true" outlineLevel="0" collapsed="false">
      <c r="A44" s="35" t="n">
        <v>41</v>
      </c>
      <c r="B44" s="29" t="s">
        <v>202</v>
      </c>
      <c r="C44" s="35" t="s">
        <v>203</v>
      </c>
      <c r="D44" s="29" t="s">
        <v>204</v>
      </c>
      <c r="E44" s="35" t="s">
        <v>205</v>
      </c>
      <c r="F44" s="29" t="s">
        <v>206</v>
      </c>
      <c r="G44" s="32" t="n">
        <v>8</v>
      </c>
      <c r="H44" s="32"/>
      <c r="I44" s="32" t="n">
        <f aca="false">G44+H44</f>
        <v>8</v>
      </c>
      <c r="J44" s="33" t="s">
        <v>22</v>
      </c>
      <c r="K44" s="34" t="n">
        <v>1372201325</v>
      </c>
    </row>
    <row r="45" s="44" customFormat="true" ht="20.25" hidden="false" customHeight="true" outlineLevel="0" collapsed="false">
      <c r="A45" s="35" t="n">
        <v>42</v>
      </c>
      <c r="B45" s="29" t="s">
        <v>207</v>
      </c>
      <c r="C45" s="35" t="s">
        <v>208</v>
      </c>
      <c r="D45" s="29" t="s">
        <v>209</v>
      </c>
      <c r="E45" s="35" t="s">
        <v>210</v>
      </c>
      <c r="F45" s="29" t="s">
        <v>211</v>
      </c>
      <c r="G45" s="32" t="n">
        <v>90</v>
      </c>
      <c r="H45" s="32"/>
      <c r="I45" s="32" t="n">
        <f aca="false">G45+H45</f>
        <v>90</v>
      </c>
      <c r="J45" s="33" t="s">
        <v>22</v>
      </c>
      <c r="K45" s="34" t="n">
        <v>1372302008</v>
      </c>
    </row>
    <row r="46" s="2" customFormat="true" ht="20.25" hidden="false" customHeight="true" outlineLevel="0" collapsed="false">
      <c r="A46" s="35" t="n">
        <v>43</v>
      </c>
      <c r="B46" s="29" t="s">
        <v>212</v>
      </c>
      <c r="C46" s="49" t="s">
        <v>213</v>
      </c>
      <c r="D46" s="29" t="s">
        <v>214</v>
      </c>
      <c r="E46" s="35" t="s">
        <v>215</v>
      </c>
      <c r="F46" s="50" t="s">
        <v>216</v>
      </c>
      <c r="G46" s="51" t="n">
        <v>36</v>
      </c>
      <c r="H46" s="51"/>
      <c r="I46" s="32" t="n">
        <f aca="false">G46+H46</f>
        <v>36</v>
      </c>
      <c r="J46" s="33"/>
      <c r="K46" s="34" t="n">
        <v>1372303782</v>
      </c>
    </row>
    <row r="47" s="2" customFormat="true" ht="20.25" hidden="false" customHeight="true" outlineLevel="0" collapsed="false">
      <c r="A47" s="35"/>
      <c r="B47" s="52" t="s">
        <v>217</v>
      </c>
      <c r="C47" s="52"/>
      <c r="D47" s="52"/>
      <c r="E47" s="52"/>
      <c r="F47" s="53"/>
      <c r="G47" s="51" t="n">
        <f aca="false">SUM(G5:G46)</f>
        <v>2800</v>
      </c>
      <c r="H47" s="51" t="n">
        <f aca="false">SUM(H3:H46)</f>
        <v>60</v>
      </c>
      <c r="I47" s="32" t="n">
        <f aca="false">G47+H47</f>
        <v>2860</v>
      </c>
      <c r="J47" s="33"/>
      <c r="K47" s="34"/>
    </row>
    <row r="48" s="2" customFormat="true" ht="20.25" hidden="false" customHeight="true" outlineLevel="0" collapsed="false">
      <c r="A48" s="54" t="n">
        <v>44</v>
      </c>
      <c r="B48" s="31" t="s">
        <v>218</v>
      </c>
      <c r="C48" s="30" t="s">
        <v>219</v>
      </c>
      <c r="D48" s="31" t="s">
        <v>220</v>
      </c>
      <c r="E48" s="30" t="s">
        <v>221</v>
      </c>
      <c r="F48" s="31" t="s">
        <v>218</v>
      </c>
      <c r="G48" s="51" t="n">
        <v>71</v>
      </c>
      <c r="H48" s="51"/>
      <c r="I48" s="32" t="n">
        <f aca="false">G48+H48</f>
        <v>71</v>
      </c>
      <c r="J48" s="33" t="s">
        <v>22</v>
      </c>
      <c r="K48" s="34" t="n">
        <v>1372902021</v>
      </c>
    </row>
    <row r="49" s="44" customFormat="true" ht="20.25" hidden="false" customHeight="true" outlineLevel="0" collapsed="false">
      <c r="A49" s="54" t="n">
        <v>45</v>
      </c>
      <c r="B49" s="41" t="s">
        <v>222</v>
      </c>
      <c r="C49" s="35" t="s">
        <v>223</v>
      </c>
      <c r="D49" s="41" t="s">
        <v>224</v>
      </c>
      <c r="E49" s="35" t="s">
        <v>225</v>
      </c>
      <c r="F49" s="41" t="s">
        <v>226</v>
      </c>
      <c r="G49" s="32" t="n">
        <v>48</v>
      </c>
      <c r="H49" s="32" t="n">
        <v>78</v>
      </c>
      <c r="I49" s="32" t="n">
        <f aca="false">G49+H49</f>
        <v>126</v>
      </c>
      <c r="J49" s="33" t="s">
        <v>22</v>
      </c>
      <c r="K49" s="34" t="n">
        <v>1372900868</v>
      </c>
    </row>
    <row r="50" s="44" customFormat="true" ht="20.25" hidden="false" customHeight="true" outlineLevel="0" collapsed="false">
      <c r="A50" s="54" t="n">
        <v>46</v>
      </c>
      <c r="B50" s="41" t="s">
        <v>227</v>
      </c>
      <c r="C50" s="35" t="s">
        <v>228</v>
      </c>
      <c r="D50" s="41" t="s">
        <v>229</v>
      </c>
      <c r="E50" s="35" t="s">
        <v>230</v>
      </c>
      <c r="F50" s="41" t="s">
        <v>231</v>
      </c>
      <c r="G50" s="32" t="n">
        <v>369</v>
      </c>
      <c r="H50" s="32"/>
      <c r="I50" s="32" t="n">
        <f aca="false">G50+H50</f>
        <v>369</v>
      </c>
      <c r="J50" s="33" t="s">
        <v>22</v>
      </c>
      <c r="K50" s="34" t="n">
        <v>1372901023</v>
      </c>
      <c r="O50" s="2"/>
    </row>
    <row r="51" s="44" customFormat="true" ht="20.25" hidden="false" customHeight="true" outlineLevel="0" collapsed="false">
      <c r="A51" s="54" t="n">
        <v>47</v>
      </c>
      <c r="B51" s="38" t="s">
        <v>232</v>
      </c>
      <c r="C51" s="35" t="s">
        <v>233</v>
      </c>
      <c r="D51" s="29" t="s">
        <v>234</v>
      </c>
      <c r="E51" s="35" t="s">
        <v>235</v>
      </c>
      <c r="F51" s="38" t="s">
        <v>236</v>
      </c>
      <c r="G51" s="32" t="n">
        <v>95</v>
      </c>
      <c r="H51" s="36"/>
      <c r="I51" s="32" t="n">
        <f aca="false">G51+H51</f>
        <v>95</v>
      </c>
      <c r="J51" s="33" t="s">
        <v>22</v>
      </c>
      <c r="K51" s="34" t="n">
        <v>1372901197</v>
      </c>
    </row>
    <row r="52" s="37" customFormat="true" ht="20.25" hidden="false" customHeight="true" outlineLevel="0" collapsed="false">
      <c r="A52" s="54" t="n">
        <v>48</v>
      </c>
      <c r="B52" s="29" t="s">
        <v>237</v>
      </c>
      <c r="C52" s="35" t="s">
        <v>238</v>
      </c>
      <c r="D52" s="29" t="s">
        <v>239</v>
      </c>
      <c r="E52" s="35" t="s">
        <v>240</v>
      </c>
      <c r="F52" s="29" t="s">
        <v>241</v>
      </c>
      <c r="G52" s="47" t="n">
        <v>162</v>
      </c>
      <c r="H52" s="55"/>
      <c r="I52" s="47" t="n">
        <f aca="false">G52+H52</f>
        <v>162</v>
      </c>
      <c r="J52" s="33" t="s">
        <v>22</v>
      </c>
      <c r="K52" s="34" t="n">
        <v>1372901437</v>
      </c>
    </row>
    <row r="53" s="44" customFormat="true" ht="20.25" hidden="false" customHeight="true" outlineLevel="0" collapsed="false">
      <c r="A53" s="54" t="n">
        <v>49</v>
      </c>
      <c r="B53" s="29" t="s">
        <v>242</v>
      </c>
      <c r="C53" s="35" t="s">
        <v>243</v>
      </c>
      <c r="D53" s="29" t="s">
        <v>244</v>
      </c>
      <c r="E53" s="35" t="s">
        <v>245</v>
      </c>
      <c r="F53" s="29" t="s">
        <v>246</v>
      </c>
      <c r="G53" s="32" t="n">
        <v>180</v>
      </c>
      <c r="H53" s="36"/>
      <c r="I53" s="32" t="n">
        <f aca="false">G53+H53</f>
        <v>180</v>
      </c>
      <c r="J53" s="33" t="s">
        <v>22</v>
      </c>
      <c r="K53" s="34" t="n">
        <v>1372902252</v>
      </c>
    </row>
    <row r="54" s="37" customFormat="true" ht="20.25" hidden="false" customHeight="true" outlineLevel="0" collapsed="false">
      <c r="A54" s="54" t="n">
        <v>50</v>
      </c>
      <c r="B54" s="29" t="s">
        <v>247</v>
      </c>
      <c r="C54" s="42" t="s">
        <v>248</v>
      </c>
      <c r="D54" s="29" t="s">
        <v>249</v>
      </c>
      <c r="E54" s="35" t="s">
        <v>250</v>
      </c>
      <c r="F54" s="29" t="s">
        <v>251</v>
      </c>
      <c r="G54" s="32" t="n">
        <v>14</v>
      </c>
      <c r="H54" s="43"/>
      <c r="I54" s="32" t="n">
        <f aca="false">G54+H54</f>
        <v>14</v>
      </c>
      <c r="J54" s="33" t="s">
        <v>22</v>
      </c>
      <c r="K54" s="34" t="n">
        <v>1373300969</v>
      </c>
    </row>
    <row r="55" s="37" customFormat="true" ht="20.25" hidden="false" customHeight="true" outlineLevel="0" collapsed="false">
      <c r="A55" s="54" t="n">
        <v>51</v>
      </c>
      <c r="B55" s="29" t="s">
        <v>252</v>
      </c>
      <c r="C55" s="35" t="s">
        <v>253</v>
      </c>
      <c r="D55" s="29" t="s">
        <v>254</v>
      </c>
      <c r="E55" s="35" t="s">
        <v>255</v>
      </c>
      <c r="F55" s="29" t="s">
        <v>252</v>
      </c>
      <c r="G55" s="32" t="n">
        <v>22</v>
      </c>
      <c r="H55" s="32"/>
      <c r="I55" s="32" t="n">
        <f aca="false">G55+H55</f>
        <v>22</v>
      </c>
      <c r="J55" s="33"/>
      <c r="K55" s="34" t="n">
        <v>1373300571</v>
      </c>
    </row>
    <row r="56" s="2" customFormat="true" ht="20.25" hidden="false" customHeight="true" outlineLevel="0" collapsed="false">
      <c r="A56" s="54" t="n">
        <v>52</v>
      </c>
      <c r="B56" s="29" t="s">
        <v>256</v>
      </c>
      <c r="C56" s="35" t="s">
        <v>257</v>
      </c>
      <c r="D56" s="29" t="s">
        <v>258</v>
      </c>
      <c r="E56" s="35" t="s">
        <v>259</v>
      </c>
      <c r="F56" s="29" t="s">
        <v>260</v>
      </c>
      <c r="G56" s="32" t="n">
        <v>129</v>
      </c>
      <c r="H56" s="32"/>
      <c r="I56" s="32" t="n">
        <f aca="false">G56+H56</f>
        <v>129</v>
      </c>
      <c r="J56" s="33" t="s">
        <v>22</v>
      </c>
      <c r="K56" s="34" t="n">
        <v>1373600764</v>
      </c>
    </row>
    <row r="57" s="2" customFormat="true" ht="20.25" hidden="false" customHeight="true" outlineLevel="0" collapsed="false">
      <c r="A57" s="54" t="n">
        <v>53</v>
      </c>
      <c r="B57" s="29" t="s">
        <v>261</v>
      </c>
      <c r="C57" s="35" t="s">
        <v>257</v>
      </c>
      <c r="D57" s="29" t="s">
        <v>262</v>
      </c>
      <c r="E57" s="35" t="s">
        <v>263</v>
      </c>
      <c r="F57" s="29" t="s">
        <v>264</v>
      </c>
      <c r="G57" s="32" t="n">
        <v>40</v>
      </c>
      <c r="H57" s="32"/>
      <c r="I57" s="32" t="n">
        <f aca="false">G57+H57</f>
        <v>40</v>
      </c>
      <c r="J57" s="33" t="s">
        <v>22</v>
      </c>
      <c r="K57" s="34" t="n">
        <v>1373601275</v>
      </c>
    </row>
    <row r="58" s="2" customFormat="true" ht="20.25" hidden="false" customHeight="true" outlineLevel="0" collapsed="false">
      <c r="A58" s="54" t="n">
        <v>54</v>
      </c>
      <c r="B58" s="29" t="s">
        <v>265</v>
      </c>
      <c r="C58" s="42" t="s">
        <v>266</v>
      </c>
      <c r="D58" s="29" t="s">
        <v>267</v>
      </c>
      <c r="E58" s="35" t="s">
        <v>268</v>
      </c>
      <c r="F58" s="29" t="s">
        <v>269</v>
      </c>
      <c r="G58" s="32" t="n">
        <v>60</v>
      </c>
      <c r="H58" s="43"/>
      <c r="I58" s="32" t="n">
        <f aca="false">G58+H58</f>
        <v>60</v>
      </c>
      <c r="J58" s="33" t="s">
        <v>22</v>
      </c>
      <c r="K58" s="34" t="n">
        <v>1372801355</v>
      </c>
    </row>
    <row r="59" s="2" customFormat="true" ht="20.25" hidden="false" customHeight="true" outlineLevel="0" collapsed="false">
      <c r="A59" s="54" t="n">
        <v>55</v>
      </c>
      <c r="B59" s="29" t="s">
        <v>270</v>
      </c>
      <c r="C59" s="42" t="s">
        <v>271</v>
      </c>
      <c r="D59" s="29" t="s">
        <v>272</v>
      </c>
      <c r="E59" s="35" t="s">
        <v>273</v>
      </c>
      <c r="F59" s="29" t="s">
        <v>274</v>
      </c>
      <c r="G59" s="32" t="n">
        <v>60</v>
      </c>
      <c r="H59" s="43"/>
      <c r="I59" s="32" t="n">
        <f aca="false">G59+H59</f>
        <v>60</v>
      </c>
      <c r="J59" s="33"/>
      <c r="K59" s="34" t="n">
        <v>1372800852</v>
      </c>
    </row>
    <row r="60" s="44" customFormat="true" ht="20.25" hidden="false" customHeight="true" outlineLevel="0" collapsed="false">
      <c r="A60" s="54" t="n">
        <v>56</v>
      </c>
      <c r="B60" s="39" t="s">
        <v>275</v>
      </c>
      <c r="C60" s="35" t="s">
        <v>276</v>
      </c>
      <c r="D60" s="39" t="s">
        <v>277</v>
      </c>
      <c r="E60" s="35" t="s">
        <v>278</v>
      </c>
      <c r="F60" s="39" t="s">
        <v>279</v>
      </c>
      <c r="G60" s="32" t="n">
        <v>60</v>
      </c>
      <c r="H60" s="32"/>
      <c r="I60" s="32" t="n">
        <f aca="false">G60+H60</f>
        <v>60</v>
      </c>
      <c r="J60" s="33" t="s">
        <v>22</v>
      </c>
      <c r="K60" s="34" t="n">
        <v>1372800555</v>
      </c>
    </row>
    <row r="61" s="44" customFormat="true" ht="20.25" hidden="false" customHeight="true" outlineLevel="0" collapsed="false">
      <c r="A61" s="54" t="n">
        <v>57</v>
      </c>
      <c r="B61" s="41" t="s">
        <v>280</v>
      </c>
      <c r="C61" s="35" t="s">
        <v>281</v>
      </c>
      <c r="D61" s="41" t="s">
        <v>282</v>
      </c>
      <c r="E61" s="35" t="s">
        <v>283</v>
      </c>
      <c r="F61" s="41" t="s">
        <v>284</v>
      </c>
      <c r="G61" s="32" t="n">
        <v>32</v>
      </c>
      <c r="H61" s="32"/>
      <c r="I61" s="32" t="n">
        <f aca="false">G61+H61</f>
        <v>32</v>
      </c>
      <c r="J61" s="33" t="s">
        <v>22</v>
      </c>
      <c r="K61" s="34" t="n">
        <v>1372800548</v>
      </c>
    </row>
    <row r="62" s="44" customFormat="true" ht="20.25" hidden="false" customHeight="true" outlineLevel="0" collapsed="false">
      <c r="A62" s="54" t="n">
        <v>58</v>
      </c>
      <c r="B62" s="41" t="s">
        <v>285</v>
      </c>
      <c r="C62" s="35" t="s">
        <v>286</v>
      </c>
      <c r="D62" s="41" t="s">
        <v>287</v>
      </c>
      <c r="E62" s="35" t="s">
        <v>288</v>
      </c>
      <c r="F62" s="41" t="s">
        <v>289</v>
      </c>
      <c r="G62" s="32" t="n">
        <v>257</v>
      </c>
      <c r="H62" s="32" t="n">
        <v>240</v>
      </c>
      <c r="I62" s="32" t="n">
        <f aca="false">G62+H62</f>
        <v>497</v>
      </c>
      <c r="J62" s="33" t="s">
        <v>22</v>
      </c>
      <c r="K62" s="34" t="n">
        <v>1372800738</v>
      </c>
    </row>
    <row r="63" s="44" customFormat="true" ht="20.25" hidden="false" customHeight="true" outlineLevel="0" collapsed="false">
      <c r="A63" s="54" t="n">
        <v>59</v>
      </c>
      <c r="B63" s="38" t="s">
        <v>290</v>
      </c>
      <c r="C63" s="35" t="s">
        <v>291</v>
      </c>
      <c r="D63" s="38" t="s">
        <v>292</v>
      </c>
      <c r="E63" s="35" t="s">
        <v>293</v>
      </c>
      <c r="F63" s="38" t="s">
        <v>294</v>
      </c>
      <c r="G63" s="32" t="n">
        <v>34</v>
      </c>
      <c r="H63" s="36"/>
      <c r="I63" s="32" t="n">
        <f aca="false">G63+H63</f>
        <v>34</v>
      </c>
      <c r="J63" s="33" t="s">
        <v>1</v>
      </c>
      <c r="K63" s="34" t="n">
        <v>1373800935</v>
      </c>
    </row>
    <row r="64" s="37" customFormat="true" ht="20.25" hidden="false" customHeight="true" outlineLevel="0" collapsed="false">
      <c r="A64" s="54" t="n">
        <v>60</v>
      </c>
      <c r="B64" s="38" t="s">
        <v>295</v>
      </c>
      <c r="C64" s="35" t="s">
        <v>296</v>
      </c>
      <c r="D64" s="38" t="s">
        <v>297</v>
      </c>
      <c r="E64" s="35" t="s">
        <v>298</v>
      </c>
      <c r="F64" s="38" t="s">
        <v>299</v>
      </c>
      <c r="G64" s="32" t="n">
        <v>120</v>
      </c>
      <c r="H64" s="36"/>
      <c r="I64" s="32" t="n">
        <f aca="false">G64+H64</f>
        <v>120</v>
      </c>
      <c r="J64" s="33" t="s">
        <v>22</v>
      </c>
      <c r="K64" s="34" t="n">
        <v>1374202248</v>
      </c>
    </row>
    <row r="65" s="37" customFormat="true" ht="20.25" hidden="false" customHeight="true" outlineLevel="0" collapsed="false">
      <c r="A65" s="54" t="n">
        <v>61</v>
      </c>
      <c r="B65" s="29" t="s">
        <v>300</v>
      </c>
      <c r="C65" s="42" t="s">
        <v>301</v>
      </c>
      <c r="D65" s="29" t="s">
        <v>302</v>
      </c>
      <c r="E65" s="35" t="s">
        <v>303</v>
      </c>
      <c r="F65" s="29" t="s">
        <v>304</v>
      </c>
      <c r="G65" s="32" t="n">
        <v>222</v>
      </c>
      <c r="H65" s="43"/>
      <c r="I65" s="32" t="n">
        <f aca="false">G65+H65</f>
        <v>222</v>
      </c>
      <c r="J65" s="33" t="s">
        <v>1</v>
      </c>
      <c r="K65" s="34" t="n">
        <v>1373200474</v>
      </c>
    </row>
    <row r="66" s="44" customFormat="true" ht="20.25" hidden="false" customHeight="true" outlineLevel="0" collapsed="false">
      <c r="A66" s="54" t="n">
        <v>62</v>
      </c>
      <c r="B66" s="29" t="s">
        <v>305</v>
      </c>
      <c r="C66" s="42" t="s">
        <v>306</v>
      </c>
      <c r="D66" s="29" t="s">
        <v>307</v>
      </c>
      <c r="E66" s="35" t="s">
        <v>308</v>
      </c>
      <c r="F66" s="29" t="s">
        <v>309</v>
      </c>
      <c r="G66" s="32" t="n">
        <v>22</v>
      </c>
      <c r="H66" s="43"/>
      <c r="I66" s="32" t="n">
        <f aca="false">G66+H66</f>
        <v>22</v>
      </c>
      <c r="J66" s="33" t="s">
        <v>22</v>
      </c>
      <c r="K66" s="34" t="n">
        <v>1374100715</v>
      </c>
    </row>
    <row r="67" s="44" customFormat="true" ht="20.25" hidden="false" customHeight="true" outlineLevel="0" collapsed="false">
      <c r="A67" s="54" t="n">
        <v>63</v>
      </c>
      <c r="B67" s="29" t="s">
        <v>310</v>
      </c>
      <c r="C67" s="42" t="s">
        <v>311</v>
      </c>
      <c r="D67" s="29" t="s">
        <v>312</v>
      </c>
      <c r="E67" s="35" t="s">
        <v>313</v>
      </c>
      <c r="F67" s="29" t="s">
        <v>314</v>
      </c>
      <c r="G67" s="32" t="n">
        <v>40</v>
      </c>
      <c r="H67" s="43"/>
      <c r="I67" s="32" t="n">
        <f aca="false">G67+H67</f>
        <v>40</v>
      </c>
      <c r="J67" s="33" t="s">
        <v>22</v>
      </c>
      <c r="K67" s="34" t="n">
        <v>1374300877</v>
      </c>
    </row>
    <row r="68" s="44" customFormat="true" ht="20.25" hidden="false" customHeight="true" outlineLevel="0" collapsed="false">
      <c r="A68" s="54" t="n">
        <v>64</v>
      </c>
      <c r="B68" s="41" t="s">
        <v>315</v>
      </c>
      <c r="C68" s="35" t="s">
        <v>316</v>
      </c>
      <c r="D68" s="41" t="s">
        <v>317</v>
      </c>
      <c r="E68" s="35" t="s">
        <v>318</v>
      </c>
      <c r="F68" s="41" t="s">
        <v>319</v>
      </c>
      <c r="G68" s="32" t="n">
        <v>45</v>
      </c>
      <c r="H68" s="32"/>
      <c r="I68" s="32" t="n">
        <f aca="false">G68+H68</f>
        <v>45</v>
      </c>
      <c r="J68" s="33"/>
      <c r="K68" s="34" t="n">
        <v>1374300380</v>
      </c>
    </row>
    <row r="69" s="44" customFormat="true" ht="20.25" hidden="false" customHeight="true" outlineLevel="0" collapsed="false">
      <c r="A69" s="54" t="n">
        <v>65</v>
      </c>
      <c r="B69" s="29" t="s">
        <v>320</v>
      </c>
      <c r="C69" s="35" t="s">
        <v>321</v>
      </c>
      <c r="D69" s="29" t="s">
        <v>322</v>
      </c>
      <c r="E69" s="35" t="s">
        <v>323</v>
      </c>
      <c r="F69" s="29" t="s">
        <v>324</v>
      </c>
      <c r="G69" s="32" t="n">
        <v>45</v>
      </c>
      <c r="H69" s="32"/>
      <c r="I69" s="32" t="n">
        <f aca="false">G69+H69</f>
        <v>45</v>
      </c>
      <c r="J69" s="33" t="s">
        <v>22</v>
      </c>
      <c r="K69" s="34" t="n">
        <v>1372700318</v>
      </c>
    </row>
    <row r="70" s="44" customFormat="true" ht="20.25" hidden="false" customHeight="true" outlineLevel="0" collapsed="false">
      <c r="A70" s="54" t="n">
        <v>66</v>
      </c>
      <c r="B70" s="29" t="s">
        <v>325</v>
      </c>
      <c r="C70" s="35" t="s">
        <v>321</v>
      </c>
      <c r="D70" s="29" t="s">
        <v>326</v>
      </c>
      <c r="E70" s="35" t="s">
        <v>327</v>
      </c>
      <c r="F70" s="29" t="s">
        <v>246</v>
      </c>
      <c r="G70" s="32" t="n">
        <v>114</v>
      </c>
      <c r="H70" s="32"/>
      <c r="I70" s="32" t="n">
        <f aca="false">G70+H70</f>
        <v>114</v>
      </c>
      <c r="J70" s="33" t="s">
        <v>22</v>
      </c>
      <c r="K70" s="34" t="n">
        <v>1372700581</v>
      </c>
    </row>
    <row r="71" s="2" customFormat="true" ht="20.25" hidden="false" customHeight="true" outlineLevel="0" collapsed="false">
      <c r="A71" s="54" t="n">
        <v>67</v>
      </c>
      <c r="B71" s="29" t="s">
        <v>328</v>
      </c>
      <c r="C71" s="35" t="s">
        <v>329</v>
      </c>
      <c r="D71" s="29" t="s">
        <v>330</v>
      </c>
      <c r="E71" s="35" t="s">
        <v>331</v>
      </c>
      <c r="F71" s="29" t="s">
        <v>328</v>
      </c>
      <c r="G71" s="32" t="n">
        <v>48</v>
      </c>
      <c r="H71" s="32"/>
      <c r="I71" s="32" t="n">
        <f aca="false">G71+H71</f>
        <v>48</v>
      </c>
      <c r="J71" s="33" t="s">
        <v>22</v>
      </c>
      <c r="K71" s="34" t="n">
        <v>1372700300</v>
      </c>
    </row>
    <row r="72" s="37" customFormat="true" ht="20.25" hidden="false" customHeight="true" outlineLevel="0" collapsed="false">
      <c r="A72" s="54" t="n">
        <v>68</v>
      </c>
      <c r="B72" s="38" t="s">
        <v>332</v>
      </c>
      <c r="C72" s="35" t="s">
        <v>333</v>
      </c>
      <c r="D72" s="38" t="s">
        <v>334</v>
      </c>
      <c r="E72" s="35" t="s">
        <v>335</v>
      </c>
      <c r="F72" s="38" t="s">
        <v>336</v>
      </c>
      <c r="G72" s="32" t="n">
        <v>8</v>
      </c>
      <c r="H72" s="36"/>
      <c r="I72" s="32" t="n">
        <f aca="false">G72+H72</f>
        <v>8</v>
      </c>
      <c r="J72" s="33" t="s">
        <v>22</v>
      </c>
      <c r="K72" s="34" t="n">
        <v>1373400637</v>
      </c>
    </row>
    <row r="73" s="44" customFormat="true" ht="20.25" hidden="false" customHeight="true" outlineLevel="0" collapsed="false">
      <c r="A73" s="54" t="n">
        <v>69</v>
      </c>
      <c r="B73" s="41" t="s">
        <v>337</v>
      </c>
      <c r="C73" s="35" t="s">
        <v>338</v>
      </c>
      <c r="D73" s="41" t="s">
        <v>339</v>
      </c>
      <c r="E73" s="35" t="s">
        <v>340</v>
      </c>
      <c r="F73" s="41" t="s">
        <v>341</v>
      </c>
      <c r="G73" s="32" t="n">
        <v>63</v>
      </c>
      <c r="H73" s="32"/>
      <c r="I73" s="32" t="n">
        <f aca="false">G73+H73</f>
        <v>63</v>
      </c>
      <c r="J73" s="33" t="s">
        <v>22</v>
      </c>
      <c r="K73" s="34" t="n">
        <v>1373900230</v>
      </c>
    </row>
    <row r="74" s="37" customFormat="true" ht="20.25" hidden="false" customHeight="true" outlineLevel="0" collapsed="false">
      <c r="A74" s="54" t="n">
        <v>70</v>
      </c>
      <c r="B74" s="38" t="s">
        <v>342</v>
      </c>
      <c r="C74" s="35" t="s">
        <v>343</v>
      </c>
      <c r="D74" s="38" t="s">
        <v>344</v>
      </c>
      <c r="E74" s="35" t="s">
        <v>345</v>
      </c>
      <c r="F74" s="38" t="s">
        <v>346</v>
      </c>
      <c r="G74" s="32" t="n">
        <v>63</v>
      </c>
      <c r="H74" s="36"/>
      <c r="I74" s="32" t="n">
        <f aca="false">G74+H74</f>
        <v>63</v>
      </c>
      <c r="J74" s="33" t="s">
        <v>22</v>
      </c>
      <c r="K74" s="34" t="n">
        <v>1374400263</v>
      </c>
    </row>
    <row r="75" s="37" customFormat="true" ht="20.25" hidden="false" customHeight="true" outlineLevel="0" collapsed="false">
      <c r="A75" s="54" t="n">
        <v>71</v>
      </c>
      <c r="B75" s="38" t="s">
        <v>347</v>
      </c>
      <c r="C75" s="35" t="s">
        <v>348</v>
      </c>
      <c r="D75" s="38" t="s">
        <v>349</v>
      </c>
      <c r="E75" s="35" t="s">
        <v>350</v>
      </c>
      <c r="F75" s="38" t="s">
        <v>351</v>
      </c>
      <c r="G75" s="32" t="n">
        <v>136</v>
      </c>
      <c r="H75" s="36"/>
      <c r="I75" s="32" t="n">
        <f aca="false">G75+H75</f>
        <v>136</v>
      </c>
      <c r="J75" s="33" t="s">
        <v>22</v>
      </c>
      <c r="K75" s="34" t="n">
        <v>1374500781</v>
      </c>
    </row>
    <row r="76" s="44" customFormat="true" ht="20.25" hidden="false" customHeight="true" outlineLevel="0" collapsed="false">
      <c r="A76" s="54" t="n">
        <v>72</v>
      </c>
      <c r="B76" s="29" t="s">
        <v>352</v>
      </c>
      <c r="C76" s="35" t="s">
        <v>353</v>
      </c>
      <c r="D76" s="29" t="s">
        <v>354</v>
      </c>
      <c r="E76" s="35" t="s">
        <v>355</v>
      </c>
      <c r="F76" s="29" t="s">
        <v>356</v>
      </c>
      <c r="G76" s="32" t="n">
        <v>60</v>
      </c>
      <c r="H76" s="32"/>
      <c r="I76" s="32" t="n">
        <f aca="false">G76+H76</f>
        <v>60</v>
      </c>
      <c r="J76" s="33" t="s">
        <v>22</v>
      </c>
      <c r="K76" s="34" t="n">
        <v>1374700332</v>
      </c>
    </row>
    <row r="77" s="44" customFormat="true" ht="20.25" hidden="false" customHeight="true" outlineLevel="0" collapsed="false">
      <c r="A77" s="54" t="n">
        <v>73</v>
      </c>
      <c r="B77" s="29" t="s">
        <v>357</v>
      </c>
      <c r="C77" s="35" t="s">
        <v>353</v>
      </c>
      <c r="D77" s="29" t="s">
        <v>358</v>
      </c>
      <c r="E77" s="35" t="s">
        <v>359</v>
      </c>
      <c r="F77" s="29" t="s">
        <v>360</v>
      </c>
      <c r="G77" s="32" t="n">
        <v>43</v>
      </c>
      <c r="H77" s="32"/>
      <c r="I77" s="32" t="n">
        <f aca="false">G77+H77</f>
        <v>43</v>
      </c>
      <c r="J77" s="33" t="s">
        <v>1</v>
      </c>
      <c r="K77" s="34" t="n">
        <v>1374700647</v>
      </c>
    </row>
    <row r="78" s="44" customFormat="true" ht="20.25" hidden="false" customHeight="true" outlineLevel="0" collapsed="false">
      <c r="A78" s="54" t="n">
        <v>74</v>
      </c>
      <c r="B78" s="39" t="s">
        <v>361</v>
      </c>
      <c r="C78" s="35" t="s">
        <v>362</v>
      </c>
      <c r="D78" s="39" t="s">
        <v>363</v>
      </c>
      <c r="E78" s="35" t="s">
        <v>364</v>
      </c>
      <c r="F78" s="39" t="s">
        <v>365</v>
      </c>
      <c r="G78" s="32" t="n">
        <v>104</v>
      </c>
      <c r="H78" s="32"/>
      <c r="I78" s="32" t="n">
        <f aca="false">G78+H78</f>
        <v>104</v>
      </c>
      <c r="J78" s="33"/>
      <c r="K78" s="34" t="n">
        <v>1374700340</v>
      </c>
    </row>
    <row r="79" s="44" customFormat="true" ht="20.25" hidden="false" customHeight="true" outlineLevel="0" collapsed="false">
      <c r="A79" s="54" t="n">
        <v>75</v>
      </c>
      <c r="B79" s="41" t="s">
        <v>366</v>
      </c>
      <c r="C79" s="35" t="s">
        <v>362</v>
      </c>
      <c r="D79" s="41" t="s">
        <v>367</v>
      </c>
      <c r="E79" s="35" t="s">
        <v>368</v>
      </c>
      <c r="F79" s="41" t="s">
        <v>369</v>
      </c>
      <c r="G79" s="32" t="n">
        <v>30</v>
      </c>
      <c r="H79" s="32"/>
      <c r="I79" s="32" t="n">
        <f aca="false">G79+H79</f>
        <v>30</v>
      </c>
      <c r="J79" s="33"/>
      <c r="K79" s="34" t="n">
        <v>1374700324</v>
      </c>
    </row>
    <row r="80" s="11" customFormat="true" ht="20.25" hidden="false" customHeight="true" outlineLevel="0" collapsed="false">
      <c r="A80" s="54" t="n">
        <v>76</v>
      </c>
      <c r="B80" s="29" t="s">
        <v>370</v>
      </c>
      <c r="C80" s="42" t="s">
        <v>371</v>
      </c>
      <c r="D80" s="29" t="s">
        <v>372</v>
      </c>
      <c r="E80" s="35" t="s">
        <v>373</v>
      </c>
      <c r="F80" s="29" t="s">
        <v>374</v>
      </c>
      <c r="G80" s="32" t="n">
        <v>60</v>
      </c>
      <c r="H80" s="43"/>
      <c r="I80" s="32" t="n">
        <f aca="false">G80+H80</f>
        <v>60</v>
      </c>
      <c r="J80" s="33"/>
      <c r="K80" s="34" t="n">
        <v>1374900874</v>
      </c>
    </row>
    <row r="81" s="56" customFormat="true" ht="20.25" hidden="false" customHeight="true" outlineLevel="0" collapsed="false">
      <c r="A81" s="54" t="n">
        <v>77</v>
      </c>
      <c r="B81" s="29" t="s">
        <v>375</v>
      </c>
      <c r="C81" s="35" t="s">
        <v>376</v>
      </c>
      <c r="D81" s="29" t="s">
        <v>377</v>
      </c>
      <c r="E81" s="35" t="s">
        <v>378</v>
      </c>
      <c r="F81" s="29" t="s">
        <v>379</v>
      </c>
      <c r="G81" s="32" t="n">
        <v>98</v>
      </c>
      <c r="H81" s="32"/>
      <c r="I81" s="32" t="n">
        <f aca="false">G81+H81</f>
        <v>98</v>
      </c>
      <c r="J81" s="33" t="s">
        <v>22</v>
      </c>
      <c r="K81" s="34" t="n">
        <v>1375000278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</row>
    <row r="82" s="2" customFormat="true" ht="20.25" hidden="false" customHeight="true" outlineLevel="0" collapsed="false">
      <c r="A82" s="54" t="n">
        <v>78</v>
      </c>
      <c r="B82" s="29" t="s">
        <v>380</v>
      </c>
      <c r="C82" s="35" t="s">
        <v>381</v>
      </c>
      <c r="D82" s="29" t="s">
        <v>382</v>
      </c>
      <c r="E82" s="35" t="s">
        <v>383</v>
      </c>
      <c r="F82" s="29" t="s">
        <v>384</v>
      </c>
      <c r="G82" s="32" t="n">
        <v>52</v>
      </c>
      <c r="H82" s="32"/>
      <c r="I82" s="32" t="n">
        <f aca="false">G82+H82</f>
        <v>52</v>
      </c>
      <c r="J82" s="33" t="s">
        <v>22</v>
      </c>
      <c r="K82" s="34" t="n">
        <v>1375200092</v>
      </c>
    </row>
    <row r="83" s="2" customFormat="true" ht="20.25" hidden="false" customHeight="true" outlineLevel="0" collapsed="false">
      <c r="A83" s="54" t="n">
        <v>79</v>
      </c>
      <c r="B83" s="29" t="s">
        <v>385</v>
      </c>
      <c r="C83" s="35" t="s">
        <v>386</v>
      </c>
      <c r="D83" s="29" t="s">
        <v>387</v>
      </c>
      <c r="E83" s="35" t="s">
        <v>388</v>
      </c>
      <c r="F83" s="29" t="s">
        <v>389</v>
      </c>
      <c r="G83" s="32" t="n">
        <v>58</v>
      </c>
      <c r="H83" s="32"/>
      <c r="I83" s="32" t="n">
        <f aca="false">G83+H83</f>
        <v>58</v>
      </c>
      <c r="J83" s="33" t="s">
        <v>22</v>
      </c>
      <c r="K83" s="34" t="n">
        <v>1372400919</v>
      </c>
    </row>
    <row r="84" s="2" customFormat="true" ht="20.25" hidden="false" customHeight="true" outlineLevel="0" collapsed="false">
      <c r="A84" s="54" t="n">
        <v>80</v>
      </c>
      <c r="B84" s="29" t="s">
        <v>390</v>
      </c>
      <c r="C84" s="35" t="s">
        <v>386</v>
      </c>
      <c r="D84" s="29" t="s">
        <v>391</v>
      </c>
      <c r="E84" s="35" t="s">
        <v>392</v>
      </c>
      <c r="F84" s="29" t="s">
        <v>393</v>
      </c>
      <c r="G84" s="32" t="n">
        <v>93</v>
      </c>
      <c r="H84" s="32"/>
      <c r="I84" s="32" t="n">
        <f aca="false">G84+H84</f>
        <v>93</v>
      </c>
      <c r="J84" s="33" t="s">
        <v>22</v>
      </c>
      <c r="K84" s="34" t="n">
        <v>1372401081</v>
      </c>
    </row>
    <row r="85" s="2" customFormat="true" ht="20.25" hidden="false" customHeight="true" outlineLevel="0" collapsed="false">
      <c r="A85" s="54" t="n">
        <v>81</v>
      </c>
      <c r="B85" s="41" t="s">
        <v>394</v>
      </c>
      <c r="C85" s="35" t="s">
        <v>395</v>
      </c>
      <c r="D85" s="41" t="s">
        <v>396</v>
      </c>
      <c r="E85" s="35" t="s">
        <v>397</v>
      </c>
      <c r="F85" s="41" t="s">
        <v>398</v>
      </c>
      <c r="G85" s="32" t="n">
        <v>60</v>
      </c>
      <c r="H85" s="32"/>
      <c r="I85" s="32" t="n">
        <f aca="false">G85+H85</f>
        <v>60</v>
      </c>
      <c r="J85" s="33" t="s">
        <v>22</v>
      </c>
      <c r="K85" s="34" t="n">
        <v>1372400901</v>
      </c>
    </row>
    <row r="86" s="44" customFormat="true" ht="20.25" hidden="false" customHeight="true" outlineLevel="0" collapsed="false">
      <c r="A86" s="57" t="s">
        <v>399</v>
      </c>
      <c r="B86" s="58" t="s">
        <v>400</v>
      </c>
      <c r="C86" s="58"/>
      <c r="D86" s="59" t="s">
        <v>1</v>
      </c>
      <c r="E86" s="58"/>
      <c r="F86" s="60"/>
      <c r="G86" s="61" t="n">
        <f aca="false">SUM(G48:G85)</f>
        <v>3217</v>
      </c>
      <c r="H86" s="62" t="n">
        <f aca="false">SUM(H48:H85)</f>
        <v>318</v>
      </c>
      <c r="I86" s="63" t="n">
        <f aca="false">G86+H86</f>
        <v>3535</v>
      </c>
      <c r="J86" s="64"/>
      <c r="K86" s="34"/>
    </row>
    <row r="87" s="44" customFormat="true" ht="20.25" hidden="false" customHeight="true" outlineLevel="0" collapsed="false">
      <c r="A87" s="65"/>
      <c r="B87" s="66" t="s">
        <v>1</v>
      </c>
      <c r="C87" s="52"/>
      <c r="D87" s="52" t="s">
        <v>401</v>
      </c>
      <c r="E87" s="52"/>
      <c r="F87" s="52"/>
      <c r="G87" s="32" t="n">
        <f aca="false">G47+G86</f>
        <v>6017</v>
      </c>
      <c r="H87" s="32" t="n">
        <f aca="false">H47+H86</f>
        <v>378</v>
      </c>
      <c r="I87" s="32" t="n">
        <f aca="false">I47+I86</f>
        <v>6395</v>
      </c>
      <c r="J87" s="33" t="n">
        <f aca="false">COUNTIF(J5:J86,"○")</f>
        <v>61</v>
      </c>
      <c r="K87" s="34"/>
      <c r="L87" s="67"/>
      <c r="M87" s="67"/>
    </row>
    <row r="88" s="37" customFormat="tru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44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44" customFormat="tru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44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44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68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</sheetData>
  <autoFilter ref="A4:DJ87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7:F8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03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42" t="s">
        <v>156</v>
      </c>
      <c r="D35" s="29" t="s">
        <v>157</v>
      </c>
      <c r="E35" s="35" t="s">
        <v>158</v>
      </c>
      <c r="F35" s="29" t="s">
        <v>159</v>
      </c>
      <c r="G35" s="32" t="n">
        <v>16</v>
      </c>
      <c r="H35" s="43"/>
      <c r="I35" s="32" t="n">
        <f aca="false">G35+H35</f>
        <v>16</v>
      </c>
      <c r="J35" s="33"/>
      <c r="K35" s="34" t="n">
        <v>1372000941</v>
      </c>
    </row>
    <row r="36" s="37" customFormat="true" ht="20.25" hidden="false" customHeight="true" outlineLevel="0" collapsed="false">
      <c r="A36" s="35" t="n">
        <v>32</v>
      </c>
      <c r="B36" s="29" t="s">
        <v>160</v>
      </c>
      <c r="C36" s="35" t="s">
        <v>161</v>
      </c>
      <c r="D36" s="29" t="s">
        <v>162</v>
      </c>
      <c r="E36" s="35" t="s">
        <v>163</v>
      </c>
      <c r="F36" s="29" t="s">
        <v>164</v>
      </c>
      <c r="G36" s="32" t="n">
        <v>178</v>
      </c>
      <c r="H36" s="32"/>
      <c r="I36" s="32" t="n">
        <f aca="false">G36+H36</f>
        <v>178</v>
      </c>
      <c r="J36" s="33" t="s">
        <v>22</v>
      </c>
      <c r="K36" s="34" t="n">
        <v>1372001352</v>
      </c>
    </row>
    <row r="37" s="44" customFormat="true" ht="20.25" hidden="false" customHeight="true" outlineLevel="0" collapsed="false">
      <c r="A37" s="35" t="n">
        <v>33</v>
      </c>
      <c r="B37" s="41" t="s">
        <v>165</v>
      </c>
      <c r="C37" s="35" t="s">
        <v>161</v>
      </c>
      <c r="D37" s="41" t="s">
        <v>166</v>
      </c>
      <c r="E37" s="35" t="s">
        <v>167</v>
      </c>
      <c r="F37" s="41" t="s">
        <v>168</v>
      </c>
      <c r="G37" s="32" t="n">
        <v>48</v>
      </c>
      <c r="H37" s="32"/>
      <c r="I37" s="32" t="n">
        <f aca="false">G37+H37</f>
        <v>48</v>
      </c>
      <c r="J37" s="33" t="s">
        <v>1</v>
      </c>
      <c r="K37" s="34" t="n">
        <v>1372001345</v>
      </c>
    </row>
    <row r="38" s="44" customFormat="true" ht="20.25" hidden="false" customHeight="true" outlineLevel="0" collapsed="false">
      <c r="A38" s="35" t="n">
        <v>35</v>
      </c>
      <c r="B38" s="38" t="s">
        <v>173</v>
      </c>
      <c r="C38" s="35" t="s">
        <v>174</v>
      </c>
      <c r="D38" s="38" t="s">
        <v>175</v>
      </c>
      <c r="E38" s="35" t="s">
        <v>176</v>
      </c>
      <c r="F38" s="38" t="s">
        <v>177</v>
      </c>
      <c r="G38" s="32" t="n">
        <v>57</v>
      </c>
      <c r="H38" s="36" t="n">
        <v>60</v>
      </c>
      <c r="I38" s="32" t="n">
        <f aca="false">G38+H38</f>
        <v>117</v>
      </c>
      <c r="J38" s="33" t="s">
        <v>22</v>
      </c>
      <c r="K38" s="34" t="n">
        <v>1372101293</v>
      </c>
    </row>
    <row r="39" s="44" customFormat="true" ht="20.25" hidden="false" customHeight="true" outlineLevel="0" collapsed="false">
      <c r="A39" s="35" t="n">
        <v>36</v>
      </c>
      <c r="B39" s="38" t="s">
        <v>178</v>
      </c>
      <c r="C39" s="35" t="s">
        <v>179</v>
      </c>
      <c r="D39" s="38" t="s">
        <v>180</v>
      </c>
      <c r="E39" s="35" t="s">
        <v>181</v>
      </c>
      <c r="F39" s="38" t="s">
        <v>182</v>
      </c>
      <c r="G39" s="32" t="n">
        <v>20</v>
      </c>
      <c r="H39" s="36"/>
      <c r="I39" s="32" t="n">
        <f aca="false">G39+H39</f>
        <v>20</v>
      </c>
      <c r="J39" s="33" t="s">
        <v>22</v>
      </c>
      <c r="K39" s="34" t="n">
        <v>1372101657</v>
      </c>
    </row>
    <row r="40" s="37" customFormat="true" ht="20.25" hidden="false" customHeight="true" outlineLevel="0" collapsed="false">
      <c r="A40" s="35" t="n">
        <v>37</v>
      </c>
      <c r="B40" s="29" t="s">
        <v>183</v>
      </c>
      <c r="C40" s="35" t="s">
        <v>184</v>
      </c>
      <c r="D40" s="29" t="s">
        <v>185</v>
      </c>
      <c r="E40" s="35" t="s">
        <v>186</v>
      </c>
      <c r="F40" s="29" t="s">
        <v>187</v>
      </c>
      <c r="G40" s="32" t="n">
        <v>50</v>
      </c>
      <c r="H40" s="32"/>
      <c r="I40" s="32" t="n">
        <f aca="false">G40+H40</f>
        <v>50</v>
      </c>
      <c r="J40" s="33" t="s">
        <v>22</v>
      </c>
      <c r="K40" s="34" t="n">
        <v>1372104065</v>
      </c>
    </row>
    <row r="41" s="37" customFormat="true" ht="20.25" hidden="false" customHeight="true" outlineLevel="0" collapsed="false">
      <c r="A41" s="35" t="n">
        <v>38</v>
      </c>
      <c r="B41" s="29" t="s">
        <v>188</v>
      </c>
      <c r="C41" s="35" t="s">
        <v>184</v>
      </c>
      <c r="D41" s="29" t="s">
        <v>189</v>
      </c>
      <c r="E41" s="35" t="s">
        <v>190</v>
      </c>
      <c r="F41" s="29" t="s">
        <v>191</v>
      </c>
      <c r="G41" s="32" t="n">
        <v>52</v>
      </c>
      <c r="H41" s="32"/>
      <c r="I41" s="32" t="n">
        <f aca="false">G41+H41</f>
        <v>52</v>
      </c>
      <c r="J41" s="33" t="s">
        <v>22</v>
      </c>
      <c r="K41" s="34" t="n">
        <v>1372103182</v>
      </c>
    </row>
    <row r="42" s="2" customFormat="true" ht="20.25" hidden="false" customHeight="true" outlineLevel="0" collapsed="false">
      <c r="A42" s="35" t="n">
        <v>39</v>
      </c>
      <c r="B42" s="38" t="s">
        <v>192</v>
      </c>
      <c r="C42" s="35" t="s">
        <v>193</v>
      </c>
      <c r="D42" s="38" t="s">
        <v>194</v>
      </c>
      <c r="E42" s="35" t="s">
        <v>195</v>
      </c>
      <c r="F42" s="38" t="s">
        <v>196</v>
      </c>
      <c r="G42" s="32" t="n">
        <v>12</v>
      </c>
      <c r="H42" s="36"/>
      <c r="I42" s="32" t="n">
        <f aca="false">G42+H42</f>
        <v>12</v>
      </c>
      <c r="J42" s="33" t="s">
        <v>22</v>
      </c>
      <c r="K42" s="34" t="n">
        <v>1372201226</v>
      </c>
    </row>
    <row r="43" s="44" customFormat="true" ht="20.25" hidden="false" customHeight="true" outlineLevel="0" collapsed="false">
      <c r="A43" s="35" t="n">
        <v>40</v>
      </c>
      <c r="B43" s="29" t="s">
        <v>197</v>
      </c>
      <c r="C43" s="42" t="s">
        <v>198</v>
      </c>
      <c r="D43" s="29" t="s">
        <v>199</v>
      </c>
      <c r="E43" s="35" t="s">
        <v>200</v>
      </c>
      <c r="F43" s="29" t="s">
        <v>201</v>
      </c>
      <c r="G43" s="47" t="n">
        <v>60</v>
      </c>
      <c r="H43" s="48"/>
      <c r="I43" s="47" t="n">
        <f aca="false">G43+H43</f>
        <v>60</v>
      </c>
      <c r="J43" s="33" t="s">
        <v>22</v>
      </c>
      <c r="K43" s="34" t="n">
        <v>1372201028</v>
      </c>
    </row>
    <row r="44" s="37" customFormat="true" ht="20.25" hidden="false" customHeight="true" outlineLevel="0" collapsed="false">
      <c r="A44" s="35" t="n">
        <v>41</v>
      </c>
      <c r="B44" s="29" t="s">
        <v>202</v>
      </c>
      <c r="C44" s="35" t="s">
        <v>203</v>
      </c>
      <c r="D44" s="29" t="s">
        <v>204</v>
      </c>
      <c r="E44" s="35" t="s">
        <v>205</v>
      </c>
      <c r="F44" s="29" t="s">
        <v>206</v>
      </c>
      <c r="G44" s="32" t="n">
        <v>8</v>
      </c>
      <c r="H44" s="32"/>
      <c r="I44" s="32" t="n">
        <f aca="false">G44+H44</f>
        <v>8</v>
      </c>
      <c r="J44" s="33" t="s">
        <v>22</v>
      </c>
      <c r="K44" s="34" t="n">
        <v>1372201325</v>
      </c>
    </row>
    <row r="45" s="44" customFormat="true" ht="20.25" hidden="false" customHeight="true" outlineLevel="0" collapsed="false">
      <c r="A45" s="35" t="n">
        <v>42</v>
      </c>
      <c r="B45" s="29" t="s">
        <v>207</v>
      </c>
      <c r="C45" s="35" t="s">
        <v>208</v>
      </c>
      <c r="D45" s="29" t="s">
        <v>209</v>
      </c>
      <c r="E45" s="35" t="s">
        <v>210</v>
      </c>
      <c r="F45" s="29" t="s">
        <v>211</v>
      </c>
      <c r="G45" s="32" t="n">
        <v>90</v>
      </c>
      <c r="H45" s="32"/>
      <c r="I45" s="32" t="n">
        <f aca="false">G45+H45</f>
        <v>90</v>
      </c>
      <c r="J45" s="33" t="s">
        <v>22</v>
      </c>
      <c r="K45" s="34" t="n">
        <v>1372302008</v>
      </c>
    </row>
    <row r="46" s="2" customFormat="true" ht="20.25" hidden="false" customHeight="true" outlineLevel="0" collapsed="false">
      <c r="A46" s="35" t="n">
        <v>43</v>
      </c>
      <c r="B46" s="29" t="s">
        <v>212</v>
      </c>
      <c r="C46" s="49" t="s">
        <v>213</v>
      </c>
      <c r="D46" s="29" t="s">
        <v>214</v>
      </c>
      <c r="E46" s="35" t="s">
        <v>215</v>
      </c>
      <c r="F46" s="50" t="s">
        <v>216</v>
      </c>
      <c r="G46" s="51" t="n">
        <v>36</v>
      </c>
      <c r="H46" s="51"/>
      <c r="I46" s="32" t="n">
        <f aca="false">G46+H46</f>
        <v>36</v>
      </c>
      <c r="J46" s="33"/>
      <c r="K46" s="34" t="n">
        <v>1372303782</v>
      </c>
    </row>
    <row r="47" s="2" customFormat="true" ht="20.25" hidden="false" customHeight="true" outlineLevel="0" collapsed="false">
      <c r="A47" s="35"/>
      <c r="B47" s="52" t="s">
        <v>217</v>
      </c>
      <c r="C47" s="52"/>
      <c r="D47" s="52"/>
      <c r="E47" s="52"/>
      <c r="F47" s="53"/>
      <c r="G47" s="51" t="n">
        <f aca="false">SUM(G5:G46)</f>
        <v>2800</v>
      </c>
      <c r="H47" s="51" t="n">
        <f aca="false">SUM(H3:H46)</f>
        <v>60</v>
      </c>
      <c r="I47" s="32" t="n">
        <f aca="false">G47+H47</f>
        <v>2860</v>
      </c>
      <c r="J47" s="33"/>
      <c r="K47" s="34"/>
    </row>
    <row r="48" s="2" customFormat="true" ht="20.25" hidden="false" customHeight="true" outlineLevel="0" collapsed="false">
      <c r="A48" s="54" t="n">
        <v>44</v>
      </c>
      <c r="B48" s="31" t="s">
        <v>218</v>
      </c>
      <c r="C48" s="30" t="s">
        <v>219</v>
      </c>
      <c r="D48" s="31" t="s">
        <v>220</v>
      </c>
      <c r="E48" s="30" t="s">
        <v>221</v>
      </c>
      <c r="F48" s="31" t="s">
        <v>218</v>
      </c>
      <c r="G48" s="51" t="n">
        <v>71</v>
      </c>
      <c r="H48" s="51"/>
      <c r="I48" s="32" t="n">
        <f aca="false">G48+H48</f>
        <v>71</v>
      </c>
      <c r="J48" s="33" t="s">
        <v>22</v>
      </c>
      <c r="K48" s="34" t="n">
        <v>1372902021</v>
      </c>
    </row>
    <row r="49" s="44" customFormat="true" ht="20.25" hidden="false" customHeight="true" outlineLevel="0" collapsed="false">
      <c r="A49" s="54" t="n">
        <v>45</v>
      </c>
      <c r="B49" s="41" t="s">
        <v>222</v>
      </c>
      <c r="C49" s="35" t="s">
        <v>223</v>
      </c>
      <c r="D49" s="41" t="s">
        <v>224</v>
      </c>
      <c r="E49" s="35" t="s">
        <v>225</v>
      </c>
      <c r="F49" s="41" t="s">
        <v>226</v>
      </c>
      <c r="G49" s="32" t="n">
        <v>48</v>
      </c>
      <c r="H49" s="32" t="n">
        <v>78</v>
      </c>
      <c r="I49" s="32" t="n">
        <f aca="false">G49+H49</f>
        <v>126</v>
      </c>
      <c r="J49" s="33" t="s">
        <v>22</v>
      </c>
      <c r="K49" s="34" t="n">
        <v>1372900868</v>
      </c>
    </row>
    <row r="50" s="44" customFormat="true" ht="20.25" hidden="false" customHeight="true" outlineLevel="0" collapsed="false">
      <c r="A50" s="54" t="n">
        <v>46</v>
      </c>
      <c r="B50" s="41" t="s">
        <v>227</v>
      </c>
      <c r="C50" s="35" t="s">
        <v>228</v>
      </c>
      <c r="D50" s="41" t="s">
        <v>229</v>
      </c>
      <c r="E50" s="35" t="s">
        <v>230</v>
      </c>
      <c r="F50" s="41" t="s">
        <v>231</v>
      </c>
      <c r="G50" s="32" t="n">
        <v>369</v>
      </c>
      <c r="H50" s="32"/>
      <c r="I50" s="32" t="n">
        <f aca="false">G50+H50</f>
        <v>369</v>
      </c>
      <c r="J50" s="33" t="s">
        <v>22</v>
      </c>
      <c r="K50" s="34" t="n">
        <v>1372901023</v>
      </c>
      <c r="O50" s="2"/>
    </row>
    <row r="51" s="44" customFormat="true" ht="20.25" hidden="false" customHeight="true" outlineLevel="0" collapsed="false">
      <c r="A51" s="54" t="n">
        <v>47</v>
      </c>
      <c r="B51" s="38" t="s">
        <v>232</v>
      </c>
      <c r="C51" s="35" t="s">
        <v>233</v>
      </c>
      <c r="D51" s="29" t="s">
        <v>234</v>
      </c>
      <c r="E51" s="35" t="s">
        <v>235</v>
      </c>
      <c r="F51" s="38" t="s">
        <v>236</v>
      </c>
      <c r="G51" s="32" t="n">
        <v>95</v>
      </c>
      <c r="H51" s="36"/>
      <c r="I51" s="32" t="n">
        <f aca="false">G51+H51</f>
        <v>95</v>
      </c>
      <c r="J51" s="33" t="s">
        <v>22</v>
      </c>
      <c r="K51" s="34" t="n">
        <v>1372901197</v>
      </c>
    </row>
    <row r="52" s="37" customFormat="true" ht="20.25" hidden="false" customHeight="true" outlineLevel="0" collapsed="false">
      <c r="A52" s="54" t="n">
        <v>48</v>
      </c>
      <c r="B52" s="29" t="s">
        <v>237</v>
      </c>
      <c r="C52" s="35" t="s">
        <v>238</v>
      </c>
      <c r="D52" s="29" t="s">
        <v>239</v>
      </c>
      <c r="E52" s="35" t="s">
        <v>240</v>
      </c>
      <c r="F52" s="29" t="s">
        <v>241</v>
      </c>
      <c r="G52" s="47" t="n">
        <v>162</v>
      </c>
      <c r="H52" s="55"/>
      <c r="I52" s="47" t="n">
        <f aca="false">G52+H52</f>
        <v>162</v>
      </c>
      <c r="J52" s="33" t="s">
        <v>22</v>
      </c>
      <c r="K52" s="34" t="n">
        <v>1372901437</v>
      </c>
    </row>
    <row r="53" s="44" customFormat="true" ht="20.25" hidden="false" customHeight="true" outlineLevel="0" collapsed="false">
      <c r="A53" s="54" t="n">
        <v>49</v>
      </c>
      <c r="B53" s="29" t="s">
        <v>242</v>
      </c>
      <c r="C53" s="35" t="s">
        <v>243</v>
      </c>
      <c r="D53" s="29" t="s">
        <v>244</v>
      </c>
      <c r="E53" s="35" t="s">
        <v>245</v>
      </c>
      <c r="F53" s="29" t="s">
        <v>246</v>
      </c>
      <c r="G53" s="32" t="n">
        <v>180</v>
      </c>
      <c r="H53" s="36"/>
      <c r="I53" s="32" t="n">
        <f aca="false">G53+H53</f>
        <v>180</v>
      </c>
      <c r="J53" s="33" t="s">
        <v>22</v>
      </c>
      <c r="K53" s="34" t="n">
        <v>1372902252</v>
      </c>
    </row>
    <row r="54" s="37" customFormat="true" ht="20.25" hidden="false" customHeight="true" outlineLevel="0" collapsed="false">
      <c r="A54" s="54" t="n">
        <v>50</v>
      </c>
      <c r="B54" s="29" t="s">
        <v>247</v>
      </c>
      <c r="C54" s="42" t="s">
        <v>248</v>
      </c>
      <c r="D54" s="29" t="s">
        <v>249</v>
      </c>
      <c r="E54" s="35" t="s">
        <v>250</v>
      </c>
      <c r="F54" s="29" t="s">
        <v>251</v>
      </c>
      <c r="G54" s="32" t="n">
        <v>14</v>
      </c>
      <c r="H54" s="43"/>
      <c r="I54" s="32" t="n">
        <f aca="false">G54+H54</f>
        <v>14</v>
      </c>
      <c r="J54" s="33" t="s">
        <v>22</v>
      </c>
      <c r="K54" s="34" t="n">
        <v>1373300969</v>
      </c>
    </row>
    <row r="55" s="37" customFormat="true" ht="20.25" hidden="false" customHeight="true" outlineLevel="0" collapsed="false">
      <c r="A55" s="54" t="n">
        <v>51</v>
      </c>
      <c r="B55" s="29" t="s">
        <v>252</v>
      </c>
      <c r="C55" s="35" t="s">
        <v>253</v>
      </c>
      <c r="D55" s="29" t="s">
        <v>254</v>
      </c>
      <c r="E55" s="35" t="s">
        <v>255</v>
      </c>
      <c r="F55" s="29" t="s">
        <v>252</v>
      </c>
      <c r="G55" s="32" t="n">
        <v>22</v>
      </c>
      <c r="H55" s="32"/>
      <c r="I55" s="32" t="n">
        <f aca="false">G55+H55</f>
        <v>22</v>
      </c>
      <c r="J55" s="33"/>
      <c r="K55" s="34" t="n">
        <v>1373300571</v>
      </c>
    </row>
    <row r="56" s="2" customFormat="true" ht="20.25" hidden="false" customHeight="true" outlineLevel="0" collapsed="false">
      <c r="A56" s="54" t="n">
        <v>52</v>
      </c>
      <c r="B56" s="29" t="s">
        <v>256</v>
      </c>
      <c r="C56" s="35" t="s">
        <v>257</v>
      </c>
      <c r="D56" s="29" t="s">
        <v>258</v>
      </c>
      <c r="E56" s="35" t="s">
        <v>259</v>
      </c>
      <c r="F56" s="29" t="s">
        <v>260</v>
      </c>
      <c r="G56" s="32" t="n">
        <v>129</v>
      </c>
      <c r="H56" s="32"/>
      <c r="I56" s="32" t="n">
        <f aca="false">G56+H56</f>
        <v>129</v>
      </c>
      <c r="J56" s="33" t="s">
        <v>22</v>
      </c>
      <c r="K56" s="34" t="n">
        <v>1373600764</v>
      </c>
    </row>
    <row r="57" s="2" customFormat="true" ht="20.25" hidden="false" customHeight="true" outlineLevel="0" collapsed="false">
      <c r="A57" s="54" t="n">
        <v>53</v>
      </c>
      <c r="B57" s="29" t="s">
        <v>261</v>
      </c>
      <c r="C57" s="35" t="s">
        <v>257</v>
      </c>
      <c r="D57" s="29" t="s">
        <v>262</v>
      </c>
      <c r="E57" s="35" t="s">
        <v>263</v>
      </c>
      <c r="F57" s="29" t="s">
        <v>264</v>
      </c>
      <c r="G57" s="32" t="n">
        <v>40</v>
      </c>
      <c r="H57" s="32"/>
      <c r="I57" s="32" t="n">
        <f aca="false">G57+H57</f>
        <v>40</v>
      </c>
      <c r="J57" s="33" t="s">
        <v>22</v>
      </c>
      <c r="K57" s="34" t="n">
        <v>1373601275</v>
      </c>
    </row>
    <row r="58" s="2" customFormat="true" ht="20.25" hidden="false" customHeight="true" outlineLevel="0" collapsed="false">
      <c r="A58" s="54" t="n">
        <v>54</v>
      </c>
      <c r="B58" s="29" t="s">
        <v>265</v>
      </c>
      <c r="C58" s="42" t="s">
        <v>266</v>
      </c>
      <c r="D58" s="29" t="s">
        <v>267</v>
      </c>
      <c r="E58" s="35" t="s">
        <v>268</v>
      </c>
      <c r="F58" s="29" t="s">
        <v>269</v>
      </c>
      <c r="G58" s="32" t="n">
        <v>60</v>
      </c>
      <c r="H58" s="43"/>
      <c r="I58" s="32" t="n">
        <f aca="false">G58+H58</f>
        <v>60</v>
      </c>
      <c r="J58" s="33" t="s">
        <v>22</v>
      </c>
      <c r="K58" s="34" t="n">
        <v>1372801355</v>
      </c>
    </row>
    <row r="59" s="2" customFormat="true" ht="20.25" hidden="false" customHeight="true" outlineLevel="0" collapsed="false">
      <c r="A59" s="54" t="n">
        <v>55</v>
      </c>
      <c r="B59" s="29" t="s">
        <v>270</v>
      </c>
      <c r="C59" s="42" t="s">
        <v>271</v>
      </c>
      <c r="D59" s="29" t="s">
        <v>272</v>
      </c>
      <c r="E59" s="35" t="s">
        <v>273</v>
      </c>
      <c r="F59" s="29" t="s">
        <v>274</v>
      </c>
      <c r="G59" s="32" t="n">
        <v>60</v>
      </c>
      <c r="H59" s="43"/>
      <c r="I59" s="32" t="n">
        <f aca="false">G59+H59</f>
        <v>60</v>
      </c>
      <c r="J59" s="33"/>
      <c r="K59" s="34" t="n">
        <v>1372800852</v>
      </c>
    </row>
    <row r="60" s="44" customFormat="true" ht="20.25" hidden="false" customHeight="true" outlineLevel="0" collapsed="false">
      <c r="A60" s="54" t="n">
        <v>56</v>
      </c>
      <c r="B60" s="39" t="s">
        <v>275</v>
      </c>
      <c r="C60" s="35" t="s">
        <v>276</v>
      </c>
      <c r="D60" s="39" t="s">
        <v>277</v>
      </c>
      <c r="E60" s="35" t="s">
        <v>278</v>
      </c>
      <c r="F60" s="39" t="s">
        <v>279</v>
      </c>
      <c r="G60" s="32" t="n">
        <v>60</v>
      </c>
      <c r="H60" s="32"/>
      <c r="I60" s="32" t="n">
        <f aca="false">G60+H60</f>
        <v>60</v>
      </c>
      <c r="J60" s="33" t="s">
        <v>22</v>
      </c>
      <c r="K60" s="34" t="n">
        <v>1372800555</v>
      </c>
    </row>
    <row r="61" s="44" customFormat="true" ht="20.25" hidden="false" customHeight="true" outlineLevel="0" collapsed="false">
      <c r="A61" s="54" t="n">
        <v>57</v>
      </c>
      <c r="B61" s="41" t="s">
        <v>280</v>
      </c>
      <c r="C61" s="35" t="s">
        <v>281</v>
      </c>
      <c r="D61" s="41" t="s">
        <v>282</v>
      </c>
      <c r="E61" s="35" t="s">
        <v>283</v>
      </c>
      <c r="F61" s="41" t="s">
        <v>284</v>
      </c>
      <c r="G61" s="32" t="n">
        <v>32</v>
      </c>
      <c r="H61" s="32"/>
      <c r="I61" s="32" t="n">
        <f aca="false">G61+H61</f>
        <v>32</v>
      </c>
      <c r="J61" s="33" t="s">
        <v>22</v>
      </c>
      <c r="K61" s="34" t="n">
        <v>1372800548</v>
      </c>
    </row>
    <row r="62" s="44" customFormat="true" ht="20.25" hidden="false" customHeight="true" outlineLevel="0" collapsed="false">
      <c r="A62" s="54" t="n">
        <v>58</v>
      </c>
      <c r="B62" s="41" t="s">
        <v>285</v>
      </c>
      <c r="C62" s="35" t="s">
        <v>286</v>
      </c>
      <c r="D62" s="41" t="s">
        <v>287</v>
      </c>
      <c r="E62" s="35" t="s">
        <v>288</v>
      </c>
      <c r="F62" s="41" t="s">
        <v>289</v>
      </c>
      <c r="G62" s="32" t="n">
        <v>257</v>
      </c>
      <c r="H62" s="32" t="n">
        <v>240</v>
      </c>
      <c r="I62" s="32" t="n">
        <f aca="false">G62+H62</f>
        <v>497</v>
      </c>
      <c r="J62" s="33" t="s">
        <v>22</v>
      </c>
      <c r="K62" s="34" t="n">
        <v>1372800738</v>
      </c>
    </row>
    <row r="63" s="44" customFormat="true" ht="20.25" hidden="false" customHeight="true" outlineLevel="0" collapsed="false">
      <c r="A63" s="54" t="n">
        <v>59</v>
      </c>
      <c r="B63" s="38" t="s">
        <v>290</v>
      </c>
      <c r="C63" s="35" t="s">
        <v>291</v>
      </c>
      <c r="D63" s="38" t="s">
        <v>292</v>
      </c>
      <c r="E63" s="35" t="s">
        <v>293</v>
      </c>
      <c r="F63" s="38" t="s">
        <v>294</v>
      </c>
      <c r="G63" s="32" t="n">
        <v>34</v>
      </c>
      <c r="H63" s="36"/>
      <c r="I63" s="32" t="n">
        <f aca="false">G63+H63</f>
        <v>34</v>
      </c>
      <c r="J63" s="33" t="s">
        <v>1</v>
      </c>
      <c r="K63" s="34" t="n">
        <v>1373800935</v>
      </c>
    </row>
    <row r="64" s="37" customFormat="true" ht="20.25" hidden="false" customHeight="true" outlineLevel="0" collapsed="false">
      <c r="A64" s="54" t="n">
        <v>60</v>
      </c>
      <c r="B64" s="38" t="s">
        <v>295</v>
      </c>
      <c r="C64" s="35" t="s">
        <v>296</v>
      </c>
      <c r="D64" s="38" t="s">
        <v>297</v>
      </c>
      <c r="E64" s="35" t="s">
        <v>298</v>
      </c>
      <c r="F64" s="38" t="s">
        <v>299</v>
      </c>
      <c r="G64" s="32" t="n">
        <v>120</v>
      </c>
      <c r="H64" s="36"/>
      <c r="I64" s="32" t="n">
        <f aca="false">G64+H64</f>
        <v>120</v>
      </c>
      <c r="J64" s="33" t="s">
        <v>22</v>
      </c>
      <c r="K64" s="34" t="n">
        <v>1374202248</v>
      </c>
    </row>
    <row r="65" s="37" customFormat="true" ht="20.25" hidden="false" customHeight="true" outlineLevel="0" collapsed="false">
      <c r="A65" s="54" t="n">
        <v>61</v>
      </c>
      <c r="B65" s="29" t="s">
        <v>300</v>
      </c>
      <c r="C65" s="42" t="s">
        <v>301</v>
      </c>
      <c r="D65" s="29" t="s">
        <v>302</v>
      </c>
      <c r="E65" s="35" t="s">
        <v>303</v>
      </c>
      <c r="F65" s="29" t="s">
        <v>304</v>
      </c>
      <c r="G65" s="32" t="n">
        <v>222</v>
      </c>
      <c r="H65" s="43"/>
      <c r="I65" s="32" t="n">
        <f aca="false">G65+H65</f>
        <v>222</v>
      </c>
      <c r="J65" s="33" t="s">
        <v>1</v>
      </c>
      <c r="K65" s="34" t="n">
        <v>1373200474</v>
      </c>
    </row>
    <row r="66" s="44" customFormat="true" ht="20.25" hidden="false" customHeight="true" outlineLevel="0" collapsed="false">
      <c r="A66" s="54" t="n">
        <v>62</v>
      </c>
      <c r="B66" s="29" t="s">
        <v>305</v>
      </c>
      <c r="C66" s="42" t="s">
        <v>306</v>
      </c>
      <c r="D66" s="29" t="s">
        <v>307</v>
      </c>
      <c r="E66" s="35" t="s">
        <v>308</v>
      </c>
      <c r="F66" s="29" t="s">
        <v>309</v>
      </c>
      <c r="G66" s="32" t="n">
        <v>22</v>
      </c>
      <c r="H66" s="43"/>
      <c r="I66" s="32" t="n">
        <f aca="false">G66+H66</f>
        <v>22</v>
      </c>
      <c r="J66" s="33" t="s">
        <v>22</v>
      </c>
      <c r="K66" s="34" t="n">
        <v>1374100715</v>
      </c>
    </row>
    <row r="67" s="44" customFormat="true" ht="20.25" hidden="false" customHeight="true" outlineLevel="0" collapsed="false">
      <c r="A67" s="54" t="n">
        <v>63</v>
      </c>
      <c r="B67" s="29" t="s">
        <v>310</v>
      </c>
      <c r="C67" s="42" t="s">
        <v>311</v>
      </c>
      <c r="D67" s="29" t="s">
        <v>312</v>
      </c>
      <c r="E67" s="35" t="s">
        <v>313</v>
      </c>
      <c r="F67" s="29" t="s">
        <v>314</v>
      </c>
      <c r="G67" s="32" t="n">
        <v>40</v>
      </c>
      <c r="H67" s="43"/>
      <c r="I67" s="32" t="n">
        <f aca="false">G67+H67</f>
        <v>40</v>
      </c>
      <c r="J67" s="33" t="s">
        <v>22</v>
      </c>
      <c r="K67" s="34" t="n">
        <v>1374300877</v>
      </c>
    </row>
    <row r="68" s="44" customFormat="true" ht="20.25" hidden="false" customHeight="true" outlineLevel="0" collapsed="false">
      <c r="A68" s="54" t="n">
        <v>64</v>
      </c>
      <c r="B68" s="41" t="s">
        <v>315</v>
      </c>
      <c r="C68" s="35" t="s">
        <v>316</v>
      </c>
      <c r="D68" s="41" t="s">
        <v>317</v>
      </c>
      <c r="E68" s="35" t="s">
        <v>318</v>
      </c>
      <c r="F68" s="41" t="s">
        <v>319</v>
      </c>
      <c r="G68" s="32" t="n">
        <v>45</v>
      </c>
      <c r="H68" s="32"/>
      <c r="I68" s="32" t="n">
        <f aca="false">G68+H68</f>
        <v>45</v>
      </c>
      <c r="J68" s="33"/>
      <c r="K68" s="34" t="n">
        <v>1374300380</v>
      </c>
    </row>
    <row r="69" s="44" customFormat="true" ht="20.25" hidden="false" customHeight="true" outlineLevel="0" collapsed="false">
      <c r="A69" s="54" t="n">
        <v>65</v>
      </c>
      <c r="B69" s="29" t="s">
        <v>320</v>
      </c>
      <c r="C69" s="35" t="s">
        <v>321</v>
      </c>
      <c r="D69" s="29" t="s">
        <v>322</v>
      </c>
      <c r="E69" s="35" t="s">
        <v>323</v>
      </c>
      <c r="F69" s="29" t="s">
        <v>324</v>
      </c>
      <c r="G69" s="32" t="n">
        <v>45</v>
      </c>
      <c r="H69" s="32"/>
      <c r="I69" s="32" t="n">
        <f aca="false">G69+H69</f>
        <v>45</v>
      </c>
      <c r="J69" s="33" t="s">
        <v>22</v>
      </c>
      <c r="K69" s="34" t="n">
        <v>1372700318</v>
      </c>
    </row>
    <row r="70" s="44" customFormat="true" ht="20.25" hidden="false" customHeight="true" outlineLevel="0" collapsed="false">
      <c r="A70" s="54" t="n">
        <v>66</v>
      </c>
      <c r="B70" s="29" t="s">
        <v>325</v>
      </c>
      <c r="C70" s="35" t="s">
        <v>321</v>
      </c>
      <c r="D70" s="29" t="s">
        <v>326</v>
      </c>
      <c r="E70" s="35" t="s">
        <v>327</v>
      </c>
      <c r="F70" s="29" t="s">
        <v>246</v>
      </c>
      <c r="G70" s="32" t="n">
        <v>114</v>
      </c>
      <c r="H70" s="32"/>
      <c r="I70" s="32" t="n">
        <f aca="false">G70+H70</f>
        <v>114</v>
      </c>
      <c r="J70" s="33" t="s">
        <v>22</v>
      </c>
      <c r="K70" s="34" t="n">
        <v>1372700581</v>
      </c>
    </row>
    <row r="71" s="2" customFormat="true" ht="20.25" hidden="false" customHeight="true" outlineLevel="0" collapsed="false">
      <c r="A71" s="54" t="n">
        <v>67</v>
      </c>
      <c r="B71" s="29" t="s">
        <v>328</v>
      </c>
      <c r="C71" s="35" t="s">
        <v>329</v>
      </c>
      <c r="D71" s="29" t="s">
        <v>330</v>
      </c>
      <c r="E71" s="35" t="s">
        <v>331</v>
      </c>
      <c r="F71" s="29" t="s">
        <v>328</v>
      </c>
      <c r="G71" s="32" t="n">
        <v>48</v>
      </c>
      <c r="H71" s="32"/>
      <c r="I71" s="32" t="n">
        <f aca="false">G71+H71</f>
        <v>48</v>
      </c>
      <c r="J71" s="33" t="s">
        <v>22</v>
      </c>
      <c r="K71" s="34" t="n">
        <v>1372700300</v>
      </c>
    </row>
    <row r="72" s="37" customFormat="true" ht="20.25" hidden="false" customHeight="true" outlineLevel="0" collapsed="false">
      <c r="A72" s="54" t="n">
        <v>68</v>
      </c>
      <c r="B72" s="38" t="s">
        <v>332</v>
      </c>
      <c r="C72" s="35" t="s">
        <v>333</v>
      </c>
      <c r="D72" s="38" t="s">
        <v>334</v>
      </c>
      <c r="E72" s="35" t="s">
        <v>335</v>
      </c>
      <c r="F72" s="38" t="s">
        <v>336</v>
      </c>
      <c r="G72" s="32" t="n">
        <v>8</v>
      </c>
      <c r="H72" s="36"/>
      <c r="I72" s="32" t="n">
        <f aca="false">G72+H72</f>
        <v>8</v>
      </c>
      <c r="J72" s="33" t="s">
        <v>22</v>
      </c>
      <c r="K72" s="34" t="n">
        <v>1373400637</v>
      </c>
    </row>
    <row r="73" s="44" customFormat="true" ht="20.25" hidden="false" customHeight="true" outlineLevel="0" collapsed="false">
      <c r="A73" s="54" t="n">
        <v>69</v>
      </c>
      <c r="B73" s="41" t="s">
        <v>337</v>
      </c>
      <c r="C73" s="35" t="s">
        <v>338</v>
      </c>
      <c r="D73" s="41" t="s">
        <v>339</v>
      </c>
      <c r="E73" s="35" t="s">
        <v>340</v>
      </c>
      <c r="F73" s="41" t="s">
        <v>341</v>
      </c>
      <c r="G73" s="32" t="n">
        <v>63</v>
      </c>
      <c r="H73" s="32"/>
      <c r="I73" s="32" t="n">
        <f aca="false">G73+H73</f>
        <v>63</v>
      </c>
      <c r="J73" s="33" t="s">
        <v>22</v>
      </c>
      <c r="K73" s="34" t="n">
        <v>1373900230</v>
      </c>
    </row>
    <row r="74" s="37" customFormat="true" ht="20.25" hidden="false" customHeight="true" outlineLevel="0" collapsed="false">
      <c r="A74" s="54" t="n">
        <v>70</v>
      </c>
      <c r="B74" s="38" t="s">
        <v>342</v>
      </c>
      <c r="C74" s="35" t="s">
        <v>343</v>
      </c>
      <c r="D74" s="38" t="s">
        <v>344</v>
      </c>
      <c r="E74" s="35" t="s">
        <v>345</v>
      </c>
      <c r="F74" s="38" t="s">
        <v>346</v>
      </c>
      <c r="G74" s="32" t="n">
        <v>63</v>
      </c>
      <c r="H74" s="36"/>
      <c r="I74" s="32" t="n">
        <f aca="false">G74+H74</f>
        <v>63</v>
      </c>
      <c r="J74" s="33" t="s">
        <v>22</v>
      </c>
      <c r="K74" s="34" t="n">
        <v>1374400263</v>
      </c>
    </row>
    <row r="75" s="37" customFormat="true" ht="20.25" hidden="false" customHeight="true" outlineLevel="0" collapsed="false">
      <c r="A75" s="54" t="n">
        <v>71</v>
      </c>
      <c r="B75" s="38" t="s">
        <v>347</v>
      </c>
      <c r="C75" s="35" t="s">
        <v>348</v>
      </c>
      <c r="D75" s="38" t="s">
        <v>349</v>
      </c>
      <c r="E75" s="35" t="s">
        <v>350</v>
      </c>
      <c r="F75" s="38" t="s">
        <v>351</v>
      </c>
      <c r="G75" s="32" t="n">
        <v>136</v>
      </c>
      <c r="H75" s="36"/>
      <c r="I75" s="32" t="n">
        <f aca="false">G75+H75</f>
        <v>136</v>
      </c>
      <c r="J75" s="33" t="s">
        <v>22</v>
      </c>
      <c r="K75" s="34" t="n">
        <v>1374500781</v>
      </c>
    </row>
    <row r="76" s="44" customFormat="true" ht="20.25" hidden="false" customHeight="true" outlineLevel="0" collapsed="false">
      <c r="A76" s="54" t="n">
        <v>72</v>
      </c>
      <c r="B76" s="29" t="s">
        <v>352</v>
      </c>
      <c r="C76" s="35" t="s">
        <v>353</v>
      </c>
      <c r="D76" s="29" t="s">
        <v>354</v>
      </c>
      <c r="E76" s="35" t="s">
        <v>355</v>
      </c>
      <c r="F76" s="29" t="s">
        <v>356</v>
      </c>
      <c r="G76" s="32" t="n">
        <v>60</v>
      </c>
      <c r="H76" s="32"/>
      <c r="I76" s="32" t="n">
        <f aca="false">G76+H76</f>
        <v>60</v>
      </c>
      <c r="J76" s="33" t="s">
        <v>22</v>
      </c>
      <c r="K76" s="34" t="n">
        <v>1374700332</v>
      </c>
    </row>
    <row r="77" s="44" customFormat="true" ht="20.25" hidden="false" customHeight="true" outlineLevel="0" collapsed="false">
      <c r="A77" s="54" t="n">
        <v>73</v>
      </c>
      <c r="B77" s="29" t="s">
        <v>357</v>
      </c>
      <c r="C77" s="35" t="s">
        <v>353</v>
      </c>
      <c r="D77" s="29" t="s">
        <v>358</v>
      </c>
      <c r="E77" s="35" t="s">
        <v>359</v>
      </c>
      <c r="F77" s="29" t="s">
        <v>360</v>
      </c>
      <c r="G77" s="32" t="n">
        <v>43</v>
      </c>
      <c r="H77" s="32"/>
      <c r="I77" s="32" t="n">
        <f aca="false">G77+H77</f>
        <v>43</v>
      </c>
      <c r="J77" s="33" t="s">
        <v>1</v>
      </c>
      <c r="K77" s="34" t="n">
        <v>1374700647</v>
      </c>
    </row>
    <row r="78" s="44" customFormat="true" ht="20.25" hidden="false" customHeight="true" outlineLevel="0" collapsed="false">
      <c r="A78" s="54" t="n">
        <v>74</v>
      </c>
      <c r="B78" s="39" t="s">
        <v>361</v>
      </c>
      <c r="C78" s="35" t="s">
        <v>362</v>
      </c>
      <c r="D78" s="39" t="s">
        <v>363</v>
      </c>
      <c r="E78" s="35" t="s">
        <v>364</v>
      </c>
      <c r="F78" s="39" t="s">
        <v>365</v>
      </c>
      <c r="G78" s="32" t="n">
        <v>104</v>
      </c>
      <c r="H78" s="32"/>
      <c r="I78" s="32" t="n">
        <f aca="false">G78+H78</f>
        <v>104</v>
      </c>
      <c r="J78" s="33"/>
      <c r="K78" s="34" t="n">
        <v>1374700340</v>
      </c>
    </row>
    <row r="79" s="44" customFormat="true" ht="20.25" hidden="false" customHeight="true" outlineLevel="0" collapsed="false">
      <c r="A79" s="54" t="n">
        <v>75</v>
      </c>
      <c r="B79" s="41" t="s">
        <v>366</v>
      </c>
      <c r="C79" s="35" t="s">
        <v>362</v>
      </c>
      <c r="D79" s="41" t="s">
        <v>367</v>
      </c>
      <c r="E79" s="35" t="s">
        <v>368</v>
      </c>
      <c r="F79" s="41" t="s">
        <v>369</v>
      </c>
      <c r="G79" s="32" t="n">
        <v>30</v>
      </c>
      <c r="H79" s="32"/>
      <c r="I79" s="32" t="n">
        <f aca="false">G79+H79</f>
        <v>30</v>
      </c>
      <c r="J79" s="33"/>
      <c r="K79" s="34" t="n">
        <v>1374700324</v>
      </c>
    </row>
    <row r="80" s="11" customFormat="true" ht="20.25" hidden="false" customHeight="true" outlineLevel="0" collapsed="false">
      <c r="A80" s="54" t="n">
        <v>76</v>
      </c>
      <c r="B80" s="29" t="s">
        <v>370</v>
      </c>
      <c r="C80" s="42" t="s">
        <v>371</v>
      </c>
      <c r="D80" s="29" t="s">
        <v>372</v>
      </c>
      <c r="E80" s="35" t="s">
        <v>373</v>
      </c>
      <c r="F80" s="29" t="s">
        <v>374</v>
      </c>
      <c r="G80" s="32" t="n">
        <v>60</v>
      </c>
      <c r="H80" s="43"/>
      <c r="I80" s="32" t="n">
        <f aca="false">G80+H80</f>
        <v>60</v>
      </c>
      <c r="J80" s="33"/>
      <c r="K80" s="34" t="n">
        <v>1374900874</v>
      </c>
    </row>
    <row r="81" s="56" customFormat="true" ht="20.25" hidden="false" customHeight="true" outlineLevel="0" collapsed="false">
      <c r="A81" s="54" t="n">
        <v>77</v>
      </c>
      <c r="B81" s="29" t="s">
        <v>375</v>
      </c>
      <c r="C81" s="35" t="s">
        <v>376</v>
      </c>
      <c r="D81" s="29" t="s">
        <v>377</v>
      </c>
      <c r="E81" s="35" t="s">
        <v>378</v>
      </c>
      <c r="F81" s="29" t="s">
        <v>379</v>
      </c>
      <c r="G81" s="32" t="n">
        <v>98</v>
      </c>
      <c r="H81" s="32"/>
      <c r="I81" s="32" t="n">
        <f aca="false">G81+H81</f>
        <v>98</v>
      </c>
      <c r="J81" s="33" t="s">
        <v>22</v>
      </c>
      <c r="K81" s="34" t="n">
        <v>1375000278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</row>
    <row r="82" s="2" customFormat="true" ht="20.25" hidden="false" customHeight="true" outlineLevel="0" collapsed="false">
      <c r="A82" s="54" t="n">
        <v>78</v>
      </c>
      <c r="B82" s="29" t="s">
        <v>380</v>
      </c>
      <c r="C82" s="35" t="s">
        <v>381</v>
      </c>
      <c r="D82" s="29" t="s">
        <v>382</v>
      </c>
      <c r="E82" s="35" t="s">
        <v>383</v>
      </c>
      <c r="F82" s="29" t="s">
        <v>384</v>
      </c>
      <c r="G82" s="32" t="n">
        <v>52</v>
      </c>
      <c r="H82" s="32"/>
      <c r="I82" s="32" t="n">
        <f aca="false">G82+H82</f>
        <v>52</v>
      </c>
      <c r="J82" s="33" t="s">
        <v>22</v>
      </c>
      <c r="K82" s="34" t="n">
        <v>1375200092</v>
      </c>
    </row>
    <row r="83" s="2" customFormat="true" ht="20.25" hidden="false" customHeight="true" outlineLevel="0" collapsed="false">
      <c r="A83" s="54" t="n">
        <v>79</v>
      </c>
      <c r="B83" s="29" t="s">
        <v>385</v>
      </c>
      <c r="C83" s="35" t="s">
        <v>386</v>
      </c>
      <c r="D83" s="29" t="s">
        <v>387</v>
      </c>
      <c r="E83" s="35" t="s">
        <v>388</v>
      </c>
      <c r="F83" s="29" t="s">
        <v>389</v>
      </c>
      <c r="G83" s="32" t="n">
        <v>58</v>
      </c>
      <c r="H83" s="32"/>
      <c r="I83" s="32" t="n">
        <f aca="false">G83+H83</f>
        <v>58</v>
      </c>
      <c r="J83" s="33" t="s">
        <v>22</v>
      </c>
      <c r="K83" s="34" t="n">
        <v>1372400919</v>
      </c>
    </row>
    <row r="84" s="2" customFormat="true" ht="20.25" hidden="false" customHeight="true" outlineLevel="0" collapsed="false">
      <c r="A84" s="54" t="n">
        <v>80</v>
      </c>
      <c r="B84" s="29" t="s">
        <v>390</v>
      </c>
      <c r="C84" s="35" t="s">
        <v>386</v>
      </c>
      <c r="D84" s="29" t="s">
        <v>391</v>
      </c>
      <c r="E84" s="35" t="s">
        <v>392</v>
      </c>
      <c r="F84" s="29" t="s">
        <v>393</v>
      </c>
      <c r="G84" s="32" t="n">
        <v>93</v>
      </c>
      <c r="H84" s="32"/>
      <c r="I84" s="32" t="n">
        <f aca="false">G84+H84</f>
        <v>93</v>
      </c>
      <c r="J84" s="33" t="s">
        <v>22</v>
      </c>
      <c r="K84" s="34" t="n">
        <v>1372401081</v>
      </c>
    </row>
    <row r="85" s="2" customFormat="true" ht="20.25" hidden="false" customHeight="true" outlineLevel="0" collapsed="false">
      <c r="A85" s="54" t="n">
        <v>81</v>
      </c>
      <c r="B85" s="41" t="s">
        <v>394</v>
      </c>
      <c r="C85" s="35" t="s">
        <v>395</v>
      </c>
      <c r="D85" s="41" t="s">
        <v>396</v>
      </c>
      <c r="E85" s="35" t="s">
        <v>397</v>
      </c>
      <c r="F85" s="41" t="s">
        <v>398</v>
      </c>
      <c r="G85" s="32" t="n">
        <v>60</v>
      </c>
      <c r="H85" s="32"/>
      <c r="I85" s="32" t="n">
        <f aca="false">G85+H85</f>
        <v>60</v>
      </c>
      <c r="J85" s="33" t="s">
        <v>22</v>
      </c>
      <c r="K85" s="34" t="n">
        <v>1372400901</v>
      </c>
    </row>
    <row r="86" s="44" customFormat="true" ht="20.25" hidden="false" customHeight="true" outlineLevel="0" collapsed="false">
      <c r="A86" s="57" t="s">
        <v>399</v>
      </c>
      <c r="B86" s="58" t="s">
        <v>400</v>
      </c>
      <c r="C86" s="58"/>
      <c r="D86" s="59" t="s">
        <v>1</v>
      </c>
      <c r="E86" s="58"/>
      <c r="F86" s="60"/>
      <c r="G86" s="61" t="n">
        <f aca="false">SUM(G48:G85)</f>
        <v>3217</v>
      </c>
      <c r="H86" s="62" t="n">
        <f aca="false">SUM(H48:H85)</f>
        <v>318</v>
      </c>
      <c r="I86" s="63" t="n">
        <f aca="false">G86+H86</f>
        <v>3535</v>
      </c>
      <c r="J86" s="64"/>
      <c r="K86" s="34"/>
    </row>
    <row r="87" s="44" customFormat="true" ht="20.25" hidden="false" customHeight="true" outlineLevel="0" collapsed="false">
      <c r="A87" s="65"/>
      <c r="B87" s="66" t="s">
        <v>1</v>
      </c>
      <c r="C87" s="52"/>
      <c r="D87" s="52" t="s">
        <v>401</v>
      </c>
      <c r="E87" s="52"/>
      <c r="F87" s="52"/>
      <c r="G87" s="32" t="n">
        <f aca="false">G47+G86</f>
        <v>6017</v>
      </c>
      <c r="H87" s="32" t="n">
        <f aca="false">H47+H86</f>
        <v>378</v>
      </c>
      <c r="I87" s="32" t="n">
        <f aca="false">I47+I86</f>
        <v>6395</v>
      </c>
      <c r="J87" s="33" t="n">
        <f aca="false">COUNTIF(J5:J86,"○")</f>
        <v>61</v>
      </c>
      <c r="K87" s="34"/>
      <c r="L87" s="67"/>
      <c r="M87" s="67"/>
    </row>
    <row r="88" s="37" customFormat="tru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44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44" customFormat="tru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44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44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68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</sheetData>
  <autoFilter ref="A4:DJ87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7:F8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04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42" t="s">
        <v>156</v>
      </c>
      <c r="D35" s="29" t="s">
        <v>157</v>
      </c>
      <c r="E35" s="35" t="s">
        <v>158</v>
      </c>
      <c r="F35" s="29" t="s">
        <v>159</v>
      </c>
      <c r="G35" s="32" t="n">
        <v>16</v>
      </c>
      <c r="H35" s="43"/>
      <c r="I35" s="32" t="n">
        <f aca="false">G35+H35</f>
        <v>16</v>
      </c>
      <c r="J35" s="33"/>
      <c r="K35" s="34" t="n">
        <v>1372000941</v>
      </c>
    </row>
    <row r="36" s="37" customFormat="true" ht="20.25" hidden="false" customHeight="true" outlineLevel="0" collapsed="false">
      <c r="A36" s="35" t="n">
        <v>32</v>
      </c>
      <c r="B36" s="29" t="s">
        <v>160</v>
      </c>
      <c r="C36" s="35" t="s">
        <v>161</v>
      </c>
      <c r="D36" s="29" t="s">
        <v>162</v>
      </c>
      <c r="E36" s="35" t="s">
        <v>163</v>
      </c>
      <c r="F36" s="29" t="s">
        <v>164</v>
      </c>
      <c r="G36" s="32" t="n">
        <v>178</v>
      </c>
      <c r="H36" s="32"/>
      <c r="I36" s="32" t="n">
        <f aca="false">G36+H36</f>
        <v>178</v>
      </c>
      <c r="J36" s="33" t="s">
        <v>22</v>
      </c>
      <c r="K36" s="34" t="n">
        <v>1372001352</v>
      </c>
    </row>
    <row r="37" s="44" customFormat="true" ht="20.25" hidden="false" customHeight="true" outlineLevel="0" collapsed="false">
      <c r="A37" s="35" t="n">
        <v>33</v>
      </c>
      <c r="B37" s="41" t="s">
        <v>165</v>
      </c>
      <c r="C37" s="35" t="s">
        <v>161</v>
      </c>
      <c r="D37" s="41" t="s">
        <v>166</v>
      </c>
      <c r="E37" s="35" t="s">
        <v>167</v>
      </c>
      <c r="F37" s="41" t="s">
        <v>168</v>
      </c>
      <c r="G37" s="32" t="n">
        <v>48</v>
      </c>
      <c r="H37" s="32"/>
      <c r="I37" s="32" t="n">
        <f aca="false">G37+H37</f>
        <v>48</v>
      </c>
      <c r="J37" s="33" t="s">
        <v>1</v>
      </c>
      <c r="K37" s="34" t="n">
        <v>1372001345</v>
      </c>
    </row>
    <row r="38" s="44" customFormat="true" ht="20.25" hidden="false" customHeight="true" outlineLevel="0" collapsed="false">
      <c r="A38" s="35" t="n">
        <v>35</v>
      </c>
      <c r="B38" s="38" t="s">
        <v>173</v>
      </c>
      <c r="C38" s="35" t="s">
        <v>174</v>
      </c>
      <c r="D38" s="38" t="s">
        <v>175</v>
      </c>
      <c r="E38" s="35" t="s">
        <v>176</v>
      </c>
      <c r="F38" s="38" t="s">
        <v>177</v>
      </c>
      <c r="G38" s="32" t="n">
        <v>57</v>
      </c>
      <c r="H38" s="36" t="n">
        <v>60</v>
      </c>
      <c r="I38" s="32" t="n">
        <f aca="false">G38+H38</f>
        <v>117</v>
      </c>
      <c r="J38" s="33" t="s">
        <v>22</v>
      </c>
      <c r="K38" s="34" t="n">
        <v>1372101293</v>
      </c>
    </row>
    <row r="39" s="44" customFormat="true" ht="20.25" hidden="false" customHeight="true" outlineLevel="0" collapsed="false">
      <c r="A39" s="35" t="n">
        <v>36</v>
      </c>
      <c r="B39" s="38" t="s">
        <v>178</v>
      </c>
      <c r="C39" s="35" t="s">
        <v>179</v>
      </c>
      <c r="D39" s="38" t="s">
        <v>180</v>
      </c>
      <c r="E39" s="35" t="s">
        <v>181</v>
      </c>
      <c r="F39" s="38" t="s">
        <v>182</v>
      </c>
      <c r="G39" s="32" t="n">
        <v>20</v>
      </c>
      <c r="H39" s="36"/>
      <c r="I39" s="32" t="n">
        <f aca="false">G39+H39</f>
        <v>20</v>
      </c>
      <c r="J39" s="33" t="s">
        <v>22</v>
      </c>
      <c r="K39" s="34" t="n">
        <v>1372101657</v>
      </c>
    </row>
    <row r="40" s="37" customFormat="true" ht="20.25" hidden="false" customHeight="true" outlineLevel="0" collapsed="false">
      <c r="A40" s="35" t="n">
        <v>37</v>
      </c>
      <c r="B40" s="29" t="s">
        <v>183</v>
      </c>
      <c r="C40" s="35" t="s">
        <v>184</v>
      </c>
      <c r="D40" s="29" t="s">
        <v>185</v>
      </c>
      <c r="E40" s="35" t="s">
        <v>186</v>
      </c>
      <c r="F40" s="29" t="s">
        <v>187</v>
      </c>
      <c r="G40" s="32" t="n">
        <v>50</v>
      </c>
      <c r="H40" s="32"/>
      <c r="I40" s="32" t="n">
        <f aca="false">G40+H40</f>
        <v>50</v>
      </c>
      <c r="J40" s="33" t="s">
        <v>22</v>
      </c>
      <c r="K40" s="34" t="n">
        <v>1372104065</v>
      </c>
    </row>
    <row r="41" s="37" customFormat="true" ht="20.25" hidden="false" customHeight="true" outlineLevel="0" collapsed="false">
      <c r="A41" s="35" t="n">
        <v>38</v>
      </c>
      <c r="B41" s="29" t="s">
        <v>188</v>
      </c>
      <c r="C41" s="35" t="s">
        <v>184</v>
      </c>
      <c r="D41" s="29" t="s">
        <v>189</v>
      </c>
      <c r="E41" s="35" t="s">
        <v>190</v>
      </c>
      <c r="F41" s="29" t="s">
        <v>191</v>
      </c>
      <c r="G41" s="32" t="n">
        <v>52</v>
      </c>
      <c r="H41" s="32"/>
      <c r="I41" s="32" t="n">
        <f aca="false">G41+H41</f>
        <v>52</v>
      </c>
      <c r="J41" s="33" t="s">
        <v>22</v>
      </c>
      <c r="K41" s="34" t="n">
        <v>1372103182</v>
      </c>
    </row>
    <row r="42" s="2" customFormat="true" ht="20.25" hidden="false" customHeight="true" outlineLevel="0" collapsed="false">
      <c r="A42" s="35" t="n">
        <v>39</v>
      </c>
      <c r="B42" s="38" t="s">
        <v>192</v>
      </c>
      <c r="C42" s="35" t="s">
        <v>193</v>
      </c>
      <c r="D42" s="38" t="s">
        <v>194</v>
      </c>
      <c r="E42" s="35" t="s">
        <v>195</v>
      </c>
      <c r="F42" s="38" t="s">
        <v>196</v>
      </c>
      <c r="G42" s="32" t="n">
        <v>12</v>
      </c>
      <c r="H42" s="36"/>
      <c r="I42" s="32" t="n">
        <f aca="false">G42+H42</f>
        <v>12</v>
      </c>
      <c r="J42" s="33" t="s">
        <v>22</v>
      </c>
      <c r="K42" s="34" t="n">
        <v>1372201226</v>
      </c>
    </row>
    <row r="43" s="44" customFormat="true" ht="20.25" hidden="false" customHeight="true" outlineLevel="0" collapsed="false">
      <c r="A43" s="35" t="n">
        <v>40</v>
      </c>
      <c r="B43" s="29" t="s">
        <v>197</v>
      </c>
      <c r="C43" s="42" t="s">
        <v>198</v>
      </c>
      <c r="D43" s="29" t="s">
        <v>199</v>
      </c>
      <c r="E43" s="35" t="s">
        <v>200</v>
      </c>
      <c r="F43" s="29" t="s">
        <v>201</v>
      </c>
      <c r="G43" s="47" t="n">
        <v>60</v>
      </c>
      <c r="H43" s="48"/>
      <c r="I43" s="47" t="n">
        <f aca="false">G43+H43</f>
        <v>60</v>
      </c>
      <c r="J43" s="33" t="s">
        <v>22</v>
      </c>
      <c r="K43" s="34" t="n">
        <v>1372201028</v>
      </c>
    </row>
    <row r="44" s="37" customFormat="true" ht="20.25" hidden="false" customHeight="true" outlineLevel="0" collapsed="false">
      <c r="A44" s="35" t="n">
        <v>41</v>
      </c>
      <c r="B44" s="29" t="s">
        <v>202</v>
      </c>
      <c r="C44" s="35" t="s">
        <v>203</v>
      </c>
      <c r="D44" s="29" t="s">
        <v>204</v>
      </c>
      <c r="E44" s="35" t="s">
        <v>205</v>
      </c>
      <c r="F44" s="29" t="s">
        <v>206</v>
      </c>
      <c r="G44" s="32" t="n">
        <v>8</v>
      </c>
      <c r="H44" s="32"/>
      <c r="I44" s="32" t="n">
        <f aca="false">G44+H44</f>
        <v>8</v>
      </c>
      <c r="J44" s="33" t="s">
        <v>22</v>
      </c>
      <c r="K44" s="34" t="n">
        <v>1372201325</v>
      </c>
    </row>
    <row r="45" s="44" customFormat="true" ht="20.25" hidden="false" customHeight="true" outlineLevel="0" collapsed="false">
      <c r="A45" s="35" t="n">
        <v>42</v>
      </c>
      <c r="B45" s="29" t="s">
        <v>207</v>
      </c>
      <c r="C45" s="35" t="s">
        <v>208</v>
      </c>
      <c r="D45" s="29" t="s">
        <v>209</v>
      </c>
      <c r="E45" s="35" t="s">
        <v>210</v>
      </c>
      <c r="F45" s="29" t="s">
        <v>211</v>
      </c>
      <c r="G45" s="32" t="n">
        <v>90</v>
      </c>
      <c r="H45" s="32"/>
      <c r="I45" s="32" t="n">
        <f aca="false">G45+H45</f>
        <v>90</v>
      </c>
      <c r="J45" s="33" t="s">
        <v>22</v>
      </c>
      <c r="K45" s="34" t="n">
        <v>1372302008</v>
      </c>
    </row>
    <row r="46" s="2" customFormat="true" ht="20.25" hidden="false" customHeight="true" outlineLevel="0" collapsed="false">
      <c r="A46" s="35" t="n">
        <v>43</v>
      </c>
      <c r="B46" s="29" t="s">
        <v>212</v>
      </c>
      <c r="C46" s="49" t="s">
        <v>213</v>
      </c>
      <c r="D46" s="29" t="s">
        <v>214</v>
      </c>
      <c r="E46" s="35" t="s">
        <v>215</v>
      </c>
      <c r="F46" s="50" t="s">
        <v>216</v>
      </c>
      <c r="G46" s="51" t="n">
        <v>36</v>
      </c>
      <c r="H46" s="51"/>
      <c r="I46" s="32" t="n">
        <f aca="false">G46+H46</f>
        <v>36</v>
      </c>
      <c r="J46" s="33"/>
      <c r="K46" s="34" t="n">
        <v>1372303782</v>
      </c>
    </row>
    <row r="47" s="2" customFormat="true" ht="20.25" hidden="false" customHeight="true" outlineLevel="0" collapsed="false">
      <c r="A47" s="35"/>
      <c r="B47" s="52" t="s">
        <v>217</v>
      </c>
      <c r="C47" s="52"/>
      <c r="D47" s="52"/>
      <c r="E47" s="52"/>
      <c r="F47" s="53"/>
      <c r="G47" s="51" t="n">
        <f aca="false">SUM(G5:G46)</f>
        <v>2800</v>
      </c>
      <c r="H47" s="51" t="n">
        <f aca="false">SUM(H3:H46)</f>
        <v>60</v>
      </c>
      <c r="I47" s="32" t="n">
        <f aca="false">G47+H47</f>
        <v>2860</v>
      </c>
      <c r="J47" s="33"/>
      <c r="K47" s="34"/>
    </row>
    <row r="48" s="2" customFormat="true" ht="20.25" hidden="false" customHeight="true" outlineLevel="0" collapsed="false">
      <c r="A48" s="54" t="n">
        <v>44</v>
      </c>
      <c r="B48" s="31" t="s">
        <v>218</v>
      </c>
      <c r="C48" s="30" t="s">
        <v>219</v>
      </c>
      <c r="D48" s="31" t="s">
        <v>220</v>
      </c>
      <c r="E48" s="30" t="s">
        <v>221</v>
      </c>
      <c r="F48" s="31" t="s">
        <v>218</v>
      </c>
      <c r="G48" s="51" t="n">
        <v>71</v>
      </c>
      <c r="H48" s="51"/>
      <c r="I48" s="32" t="n">
        <f aca="false">G48+H48</f>
        <v>71</v>
      </c>
      <c r="J48" s="33" t="s">
        <v>22</v>
      </c>
      <c r="K48" s="34" t="n">
        <v>1372902021</v>
      </c>
    </row>
    <row r="49" s="44" customFormat="true" ht="20.25" hidden="false" customHeight="true" outlineLevel="0" collapsed="false">
      <c r="A49" s="54" t="n">
        <v>45</v>
      </c>
      <c r="B49" s="41" t="s">
        <v>222</v>
      </c>
      <c r="C49" s="35" t="s">
        <v>223</v>
      </c>
      <c r="D49" s="41" t="s">
        <v>224</v>
      </c>
      <c r="E49" s="35" t="s">
        <v>225</v>
      </c>
      <c r="F49" s="41" t="s">
        <v>226</v>
      </c>
      <c r="G49" s="32" t="n">
        <v>48</v>
      </c>
      <c r="H49" s="32" t="n">
        <v>78</v>
      </c>
      <c r="I49" s="32" t="n">
        <f aca="false">G49+H49</f>
        <v>126</v>
      </c>
      <c r="J49" s="33" t="s">
        <v>22</v>
      </c>
      <c r="K49" s="34" t="n">
        <v>1372900868</v>
      </c>
    </row>
    <row r="50" s="44" customFormat="true" ht="20.25" hidden="false" customHeight="true" outlineLevel="0" collapsed="false">
      <c r="A50" s="54" t="n">
        <v>46</v>
      </c>
      <c r="B50" s="41" t="s">
        <v>227</v>
      </c>
      <c r="C50" s="35" t="s">
        <v>228</v>
      </c>
      <c r="D50" s="41" t="s">
        <v>229</v>
      </c>
      <c r="E50" s="35" t="s">
        <v>230</v>
      </c>
      <c r="F50" s="41" t="s">
        <v>231</v>
      </c>
      <c r="G50" s="32" t="n">
        <v>369</v>
      </c>
      <c r="H50" s="32"/>
      <c r="I50" s="32" t="n">
        <f aca="false">G50+H50</f>
        <v>369</v>
      </c>
      <c r="J50" s="33" t="s">
        <v>22</v>
      </c>
      <c r="K50" s="34" t="n">
        <v>1372901023</v>
      </c>
      <c r="O50" s="2"/>
    </row>
    <row r="51" s="44" customFormat="true" ht="20.25" hidden="false" customHeight="true" outlineLevel="0" collapsed="false">
      <c r="A51" s="54" t="n">
        <v>47</v>
      </c>
      <c r="B51" s="38" t="s">
        <v>232</v>
      </c>
      <c r="C51" s="35" t="s">
        <v>233</v>
      </c>
      <c r="D51" s="29" t="s">
        <v>234</v>
      </c>
      <c r="E51" s="35" t="s">
        <v>235</v>
      </c>
      <c r="F51" s="38" t="s">
        <v>236</v>
      </c>
      <c r="G51" s="32" t="n">
        <v>95</v>
      </c>
      <c r="H51" s="36"/>
      <c r="I51" s="32" t="n">
        <f aca="false">G51+H51</f>
        <v>95</v>
      </c>
      <c r="J51" s="33" t="s">
        <v>22</v>
      </c>
      <c r="K51" s="34" t="n">
        <v>1372901197</v>
      </c>
    </row>
    <row r="52" s="37" customFormat="true" ht="20.25" hidden="false" customHeight="true" outlineLevel="0" collapsed="false">
      <c r="A52" s="54" t="n">
        <v>48</v>
      </c>
      <c r="B52" s="29" t="s">
        <v>237</v>
      </c>
      <c r="C52" s="35" t="s">
        <v>238</v>
      </c>
      <c r="D52" s="29" t="s">
        <v>239</v>
      </c>
      <c r="E52" s="35" t="s">
        <v>240</v>
      </c>
      <c r="F52" s="29" t="s">
        <v>241</v>
      </c>
      <c r="G52" s="47" t="n">
        <v>162</v>
      </c>
      <c r="H52" s="55"/>
      <c r="I52" s="47" t="n">
        <f aca="false">G52+H52</f>
        <v>162</v>
      </c>
      <c r="J52" s="33" t="s">
        <v>22</v>
      </c>
      <c r="K52" s="34" t="n">
        <v>1372901437</v>
      </c>
    </row>
    <row r="53" s="44" customFormat="true" ht="20.25" hidden="false" customHeight="true" outlineLevel="0" collapsed="false">
      <c r="A53" s="54" t="n">
        <v>49</v>
      </c>
      <c r="B53" s="29" t="s">
        <v>242</v>
      </c>
      <c r="C53" s="35" t="s">
        <v>243</v>
      </c>
      <c r="D53" s="29" t="s">
        <v>244</v>
      </c>
      <c r="E53" s="35" t="s">
        <v>245</v>
      </c>
      <c r="F53" s="29" t="s">
        <v>246</v>
      </c>
      <c r="G53" s="32" t="n">
        <v>180</v>
      </c>
      <c r="H53" s="36"/>
      <c r="I53" s="32" t="n">
        <f aca="false">G53+H53</f>
        <v>180</v>
      </c>
      <c r="J53" s="33" t="s">
        <v>22</v>
      </c>
      <c r="K53" s="34" t="n">
        <v>1372902252</v>
      </c>
    </row>
    <row r="54" s="37" customFormat="true" ht="20.25" hidden="false" customHeight="true" outlineLevel="0" collapsed="false">
      <c r="A54" s="54" t="n">
        <v>50</v>
      </c>
      <c r="B54" s="29" t="s">
        <v>247</v>
      </c>
      <c r="C54" s="42" t="s">
        <v>248</v>
      </c>
      <c r="D54" s="29" t="s">
        <v>249</v>
      </c>
      <c r="E54" s="35" t="s">
        <v>250</v>
      </c>
      <c r="F54" s="29" t="s">
        <v>251</v>
      </c>
      <c r="G54" s="32" t="n">
        <v>14</v>
      </c>
      <c r="H54" s="43"/>
      <c r="I54" s="32" t="n">
        <f aca="false">G54+H54</f>
        <v>14</v>
      </c>
      <c r="J54" s="33" t="s">
        <v>22</v>
      </c>
      <c r="K54" s="34" t="n">
        <v>1373300969</v>
      </c>
    </row>
    <row r="55" s="37" customFormat="true" ht="20.25" hidden="false" customHeight="true" outlineLevel="0" collapsed="false">
      <c r="A55" s="54" t="n">
        <v>51</v>
      </c>
      <c r="B55" s="29" t="s">
        <v>252</v>
      </c>
      <c r="C55" s="35" t="s">
        <v>253</v>
      </c>
      <c r="D55" s="29" t="s">
        <v>254</v>
      </c>
      <c r="E55" s="35" t="s">
        <v>255</v>
      </c>
      <c r="F55" s="29" t="s">
        <v>252</v>
      </c>
      <c r="G55" s="32" t="n">
        <v>22</v>
      </c>
      <c r="H55" s="32"/>
      <c r="I55" s="32" t="n">
        <f aca="false">G55+H55</f>
        <v>22</v>
      </c>
      <c r="J55" s="33"/>
      <c r="K55" s="34" t="n">
        <v>1373300571</v>
      </c>
    </row>
    <row r="56" s="2" customFormat="true" ht="20.25" hidden="false" customHeight="true" outlineLevel="0" collapsed="false">
      <c r="A56" s="54" t="n">
        <v>52</v>
      </c>
      <c r="B56" s="29" t="s">
        <v>256</v>
      </c>
      <c r="C56" s="35" t="s">
        <v>257</v>
      </c>
      <c r="D56" s="29" t="s">
        <v>258</v>
      </c>
      <c r="E56" s="35" t="s">
        <v>259</v>
      </c>
      <c r="F56" s="29" t="s">
        <v>260</v>
      </c>
      <c r="G56" s="32" t="n">
        <v>129</v>
      </c>
      <c r="H56" s="32"/>
      <c r="I56" s="32" t="n">
        <f aca="false">G56+H56</f>
        <v>129</v>
      </c>
      <c r="J56" s="33" t="s">
        <v>22</v>
      </c>
      <c r="K56" s="34" t="n">
        <v>1373600764</v>
      </c>
    </row>
    <row r="57" s="2" customFormat="true" ht="20.25" hidden="false" customHeight="true" outlineLevel="0" collapsed="false">
      <c r="A57" s="54" t="n">
        <v>53</v>
      </c>
      <c r="B57" s="29" t="s">
        <v>261</v>
      </c>
      <c r="C57" s="35" t="s">
        <v>257</v>
      </c>
      <c r="D57" s="29" t="s">
        <v>262</v>
      </c>
      <c r="E57" s="35" t="s">
        <v>263</v>
      </c>
      <c r="F57" s="29" t="s">
        <v>264</v>
      </c>
      <c r="G57" s="32" t="n">
        <v>40</v>
      </c>
      <c r="H57" s="32"/>
      <c r="I57" s="32" t="n">
        <f aca="false">G57+H57</f>
        <v>40</v>
      </c>
      <c r="J57" s="33" t="s">
        <v>22</v>
      </c>
      <c r="K57" s="34" t="n">
        <v>1373601275</v>
      </c>
    </row>
    <row r="58" s="2" customFormat="true" ht="20.25" hidden="false" customHeight="true" outlineLevel="0" collapsed="false">
      <c r="A58" s="54" t="n">
        <v>54</v>
      </c>
      <c r="B58" s="29" t="s">
        <v>265</v>
      </c>
      <c r="C58" s="42" t="s">
        <v>266</v>
      </c>
      <c r="D58" s="29" t="s">
        <v>267</v>
      </c>
      <c r="E58" s="35" t="s">
        <v>268</v>
      </c>
      <c r="F58" s="29" t="s">
        <v>269</v>
      </c>
      <c r="G58" s="32" t="n">
        <v>60</v>
      </c>
      <c r="H58" s="43"/>
      <c r="I58" s="32" t="n">
        <f aca="false">G58+H58</f>
        <v>60</v>
      </c>
      <c r="J58" s="33" t="s">
        <v>22</v>
      </c>
      <c r="K58" s="34" t="n">
        <v>1372801355</v>
      </c>
    </row>
    <row r="59" s="2" customFormat="true" ht="20.25" hidden="false" customHeight="true" outlineLevel="0" collapsed="false">
      <c r="A59" s="54" t="n">
        <v>55</v>
      </c>
      <c r="B59" s="29" t="s">
        <v>270</v>
      </c>
      <c r="C59" s="42" t="s">
        <v>271</v>
      </c>
      <c r="D59" s="29" t="s">
        <v>272</v>
      </c>
      <c r="E59" s="35" t="s">
        <v>273</v>
      </c>
      <c r="F59" s="29" t="s">
        <v>274</v>
      </c>
      <c r="G59" s="32" t="n">
        <v>60</v>
      </c>
      <c r="H59" s="43"/>
      <c r="I59" s="32" t="n">
        <f aca="false">G59+H59</f>
        <v>60</v>
      </c>
      <c r="J59" s="33"/>
      <c r="K59" s="34" t="n">
        <v>1372800852</v>
      </c>
    </row>
    <row r="60" s="44" customFormat="true" ht="20.25" hidden="false" customHeight="true" outlineLevel="0" collapsed="false">
      <c r="A60" s="54" t="n">
        <v>56</v>
      </c>
      <c r="B60" s="39" t="s">
        <v>275</v>
      </c>
      <c r="C60" s="35" t="s">
        <v>276</v>
      </c>
      <c r="D60" s="39" t="s">
        <v>277</v>
      </c>
      <c r="E60" s="35" t="s">
        <v>278</v>
      </c>
      <c r="F60" s="39" t="s">
        <v>279</v>
      </c>
      <c r="G60" s="32" t="n">
        <v>60</v>
      </c>
      <c r="H60" s="32"/>
      <c r="I60" s="32" t="n">
        <f aca="false">G60+H60</f>
        <v>60</v>
      </c>
      <c r="J60" s="33" t="s">
        <v>22</v>
      </c>
      <c r="K60" s="34" t="n">
        <v>1372800555</v>
      </c>
    </row>
    <row r="61" s="44" customFormat="true" ht="20.25" hidden="false" customHeight="true" outlineLevel="0" collapsed="false">
      <c r="A61" s="54" t="n">
        <v>57</v>
      </c>
      <c r="B61" s="41" t="s">
        <v>280</v>
      </c>
      <c r="C61" s="35" t="s">
        <v>281</v>
      </c>
      <c r="D61" s="41" t="s">
        <v>282</v>
      </c>
      <c r="E61" s="35" t="s">
        <v>283</v>
      </c>
      <c r="F61" s="41" t="s">
        <v>284</v>
      </c>
      <c r="G61" s="32" t="n">
        <v>32</v>
      </c>
      <c r="H61" s="32"/>
      <c r="I61" s="32" t="n">
        <f aca="false">G61+H61</f>
        <v>32</v>
      </c>
      <c r="J61" s="33" t="s">
        <v>22</v>
      </c>
      <c r="K61" s="34" t="n">
        <v>1372800548</v>
      </c>
    </row>
    <row r="62" s="44" customFormat="true" ht="20.25" hidden="false" customHeight="true" outlineLevel="0" collapsed="false">
      <c r="A62" s="54" t="n">
        <v>58</v>
      </c>
      <c r="B62" s="41" t="s">
        <v>285</v>
      </c>
      <c r="C62" s="35" t="s">
        <v>286</v>
      </c>
      <c r="D62" s="41" t="s">
        <v>287</v>
      </c>
      <c r="E62" s="35" t="s">
        <v>288</v>
      </c>
      <c r="F62" s="41" t="s">
        <v>289</v>
      </c>
      <c r="G62" s="32" t="n">
        <v>257</v>
      </c>
      <c r="H62" s="32" t="n">
        <v>240</v>
      </c>
      <c r="I62" s="32" t="n">
        <f aca="false">G62+H62</f>
        <v>497</v>
      </c>
      <c r="J62" s="33" t="s">
        <v>22</v>
      </c>
      <c r="K62" s="34" t="n">
        <v>1372800738</v>
      </c>
    </row>
    <row r="63" s="44" customFormat="true" ht="20.25" hidden="false" customHeight="true" outlineLevel="0" collapsed="false">
      <c r="A63" s="54" t="n">
        <v>59</v>
      </c>
      <c r="B63" s="38" t="s">
        <v>290</v>
      </c>
      <c r="C63" s="35" t="s">
        <v>291</v>
      </c>
      <c r="D63" s="38" t="s">
        <v>292</v>
      </c>
      <c r="E63" s="35" t="s">
        <v>293</v>
      </c>
      <c r="F63" s="38" t="s">
        <v>294</v>
      </c>
      <c r="G63" s="32" t="n">
        <v>34</v>
      </c>
      <c r="H63" s="36"/>
      <c r="I63" s="32" t="n">
        <f aca="false">G63+H63</f>
        <v>34</v>
      </c>
      <c r="J63" s="33" t="s">
        <v>1</v>
      </c>
      <c r="K63" s="34" t="n">
        <v>1373800935</v>
      </c>
    </row>
    <row r="64" s="37" customFormat="true" ht="20.25" hidden="false" customHeight="true" outlineLevel="0" collapsed="false">
      <c r="A64" s="54" t="n">
        <v>60</v>
      </c>
      <c r="B64" s="38" t="s">
        <v>295</v>
      </c>
      <c r="C64" s="35" t="s">
        <v>296</v>
      </c>
      <c r="D64" s="38" t="s">
        <v>297</v>
      </c>
      <c r="E64" s="35" t="s">
        <v>298</v>
      </c>
      <c r="F64" s="38" t="s">
        <v>299</v>
      </c>
      <c r="G64" s="32" t="n">
        <v>60</v>
      </c>
      <c r="H64" s="36"/>
      <c r="I64" s="32" t="n">
        <f aca="false">G64+H64</f>
        <v>60</v>
      </c>
      <c r="J64" s="33" t="s">
        <v>22</v>
      </c>
      <c r="K64" s="34" t="n">
        <v>1374202248</v>
      </c>
    </row>
    <row r="65" s="37" customFormat="true" ht="20.25" hidden="false" customHeight="true" outlineLevel="0" collapsed="false">
      <c r="A65" s="54" t="n">
        <v>61</v>
      </c>
      <c r="B65" s="29" t="s">
        <v>300</v>
      </c>
      <c r="C65" s="42" t="s">
        <v>301</v>
      </c>
      <c r="D65" s="29" t="s">
        <v>302</v>
      </c>
      <c r="E65" s="35" t="s">
        <v>303</v>
      </c>
      <c r="F65" s="29" t="s">
        <v>304</v>
      </c>
      <c r="G65" s="32" t="n">
        <v>222</v>
      </c>
      <c r="H65" s="43"/>
      <c r="I65" s="32" t="n">
        <f aca="false">G65+H65</f>
        <v>222</v>
      </c>
      <c r="J65" s="33" t="s">
        <v>1</v>
      </c>
      <c r="K65" s="34" t="n">
        <v>1373200474</v>
      </c>
    </row>
    <row r="66" s="44" customFormat="true" ht="20.25" hidden="false" customHeight="true" outlineLevel="0" collapsed="false">
      <c r="A66" s="54" t="n">
        <v>62</v>
      </c>
      <c r="B66" s="29" t="s">
        <v>305</v>
      </c>
      <c r="C66" s="42" t="s">
        <v>306</v>
      </c>
      <c r="D66" s="29" t="s">
        <v>307</v>
      </c>
      <c r="E66" s="35" t="s">
        <v>308</v>
      </c>
      <c r="F66" s="29" t="s">
        <v>309</v>
      </c>
      <c r="G66" s="32" t="n">
        <v>22</v>
      </c>
      <c r="H66" s="43"/>
      <c r="I66" s="32" t="n">
        <f aca="false">G66+H66</f>
        <v>22</v>
      </c>
      <c r="J66" s="33" t="s">
        <v>22</v>
      </c>
      <c r="K66" s="34" t="n">
        <v>1374100715</v>
      </c>
    </row>
    <row r="67" s="44" customFormat="true" ht="20.25" hidden="false" customHeight="true" outlineLevel="0" collapsed="false">
      <c r="A67" s="54" t="n">
        <v>63</v>
      </c>
      <c r="B67" s="29" t="s">
        <v>310</v>
      </c>
      <c r="C67" s="42" t="s">
        <v>311</v>
      </c>
      <c r="D67" s="29" t="s">
        <v>312</v>
      </c>
      <c r="E67" s="35" t="s">
        <v>313</v>
      </c>
      <c r="F67" s="29" t="s">
        <v>314</v>
      </c>
      <c r="G67" s="32" t="n">
        <v>40</v>
      </c>
      <c r="H67" s="43"/>
      <c r="I67" s="32" t="n">
        <f aca="false">G67+H67</f>
        <v>40</v>
      </c>
      <c r="J67" s="33" t="s">
        <v>22</v>
      </c>
      <c r="K67" s="34" t="n">
        <v>1374300877</v>
      </c>
    </row>
    <row r="68" s="44" customFormat="true" ht="20.25" hidden="false" customHeight="true" outlineLevel="0" collapsed="false">
      <c r="A68" s="54" t="n">
        <v>64</v>
      </c>
      <c r="B68" s="41" t="s">
        <v>315</v>
      </c>
      <c r="C68" s="35" t="s">
        <v>316</v>
      </c>
      <c r="D68" s="41" t="s">
        <v>317</v>
      </c>
      <c r="E68" s="35" t="s">
        <v>318</v>
      </c>
      <c r="F68" s="41" t="s">
        <v>319</v>
      </c>
      <c r="G68" s="32" t="n">
        <v>45</v>
      </c>
      <c r="H68" s="32"/>
      <c r="I68" s="32" t="n">
        <f aca="false">G68+H68</f>
        <v>45</v>
      </c>
      <c r="J68" s="33"/>
      <c r="K68" s="34" t="n">
        <v>1374300380</v>
      </c>
    </row>
    <row r="69" s="44" customFormat="true" ht="20.25" hidden="false" customHeight="true" outlineLevel="0" collapsed="false">
      <c r="A69" s="54" t="n">
        <v>65</v>
      </c>
      <c r="B69" s="29" t="s">
        <v>320</v>
      </c>
      <c r="C69" s="35" t="s">
        <v>321</v>
      </c>
      <c r="D69" s="29" t="s">
        <v>322</v>
      </c>
      <c r="E69" s="35" t="s">
        <v>323</v>
      </c>
      <c r="F69" s="29" t="s">
        <v>324</v>
      </c>
      <c r="G69" s="32" t="n">
        <v>45</v>
      </c>
      <c r="H69" s="32"/>
      <c r="I69" s="32" t="n">
        <f aca="false">G69+H69</f>
        <v>45</v>
      </c>
      <c r="J69" s="33" t="s">
        <v>22</v>
      </c>
      <c r="K69" s="34" t="n">
        <v>1372700318</v>
      </c>
    </row>
    <row r="70" s="44" customFormat="true" ht="20.25" hidden="false" customHeight="true" outlineLevel="0" collapsed="false">
      <c r="A70" s="54" t="n">
        <v>66</v>
      </c>
      <c r="B70" s="29" t="s">
        <v>325</v>
      </c>
      <c r="C70" s="35" t="s">
        <v>321</v>
      </c>
      <c r="D70" s="29" t="s">
        <v>326</v>
      </c>
      <c r="E70" s="35" t="s">
        <v>327</v>
      </c>
      <c r="F70" s="29" t="s">
        <v>246</v>
      </c>
      <c r="G70" s="32" t="n">
        <v>114</v>
      </c>
      <c r="H70" s="32"/>
      <c r="I70" s="32" t="n">
        <f aca="false">G70+H70</f>
        <v>114</v>
      </c>
      <c r="J70" s="33" t="s">
        <v>22</v>
      </c>
      <c r="K70" s="34" t="n">
        <v>1372700581</v>
      </c>
    </row>
    <row r="71" s="2" customFormat="true" ht="20.25" hidden="false" customHeight="true" outlineLevel="0" collapsed="false">
      <c r="A71" s="54" t="n">
        <v>67</v>
      </c>
      <c r="B71" s="29" t="s">
        <v>328</v>
      </c>
      <c r="C71" s="35" t="s">
        <v>329</v>
      </c>
      <c r="D71" s="29" t="s">
        <v>330</v>
      </c>
      <c r="E71" s="35" t="s">
        <v>331</v>
      </c>
      <c r="F71" s="29" t="s">
        <v>328</v>
      </c>
      <c r="G71" s="32" t="n">
        <v>48</v>
      </c>
      <c r="H71" s="32"/>
      <c r="I71" s="32" t="n">
        <f aca="false">G71+H71</f>
        <v>48</v>
      </c>
      <c r="J71" s="33" t="s">
        <v>22</v>
      </c>
      <c r="K71" s="34" t="n">
        <v>1372700300</v>
      </c>
    </row>
    <row r="72" s="37" customFormat="true" ht="20.25" hidden="false" customHeight="true" outlineLevel="0" collapsed="false">
      <c r="A72" s="54" t="n">
        <v>68</v>
      </c>
      <c r="B72" s="38" t="s">
        <v>332</v>
      </c>
      <c r="C72" s="35" t="s">
        <v>333</v>
      </c>
      <c r="D72" s="38" t="s">
        <v>334</v>
      </c>
      <c r="E72" s="35" t="s">
        <v>335</v>
      </c>
      <c r="F72" s="38" t="s">
        <v>336</v>
      </c>
      <c r="G72" s="32" t="n">
        <v>8</v>
      </c>
      <c r="H72" s="36"/>
      <c r="I72" s="32" t="n">
        <f aca="false">G72+H72</f>
        <v>8</v>
      </c>
      <c r="J72" s="33" t="s">
        <v>22</v>
      </c>
      <c r="K72" s="34" t="n">
        <v>1373400637</v>
      </c>
    </row>
    <row r="73" s="44" customFormat="true" ht="20.25" hidden="false" customHeight="true" outlineLevel="0" collapsed="false">
      <c r="A73" s="54" t="n">
        <v>69</v>
      </c>
      <c r="B73" s="41" t="s">
        <v>337</v>
      </c>
      <c r="C73" s="35" t="s">
        <v>338</v>
      </c>
      <c r="D73" s="41" t="s">
        <v>339</v>
      </c>
      <c r="E73" s="35" t="s">
        <v>340</v>
      </c>
      <c r="F73" s="41" t="s">
        <v>341</v>
      </c>
      <c r="G73" s="32" t="n">
        <v>63</v>
      </c>
      <c r="H73" s="32"/>
      <c r="I73" s="32" t="n">
        <f aca="false">G73+H73</f>
        <v>63</v>
      </c>
      <c r="J73" s="33" t="s">
        <v>22</v>
      </c>
      <c r="K73" s="34" t="n">
        <v>1373900230</v>
      </c>
    </row>
    <row r="74" s="37" customFormat="true" ht="20.25" hidden="false" customHeight="true" outlineLevel="0" collapsed="false">
      <c r="A74" s="54" t="n">
        <v>70</v>
      </c>
      <c r="B74" s="38" t="s">
        <v>342</v>
      </c>
      <c r="C74" s="35" t="s">
        <v>343</v>
      </c>
      <c r="D74" s="38" t="s">
        <v>344</v>
      </c>
      <c r="E74" s="35" t="s">
        <v>345</v>
      </c>
      <c r="F74" s="38" t="s">
        <v>346</v>
      </c>
      <c r="G74" s="32" t="n">
        <v>63</v>
      </c>
      <c r="H74" s="36"/>
      <c r="I74" s="32" t="n">
        <f aca="false">G74+H74</f>
        <v>63</v>
      </c>
      <c r="J74" s="33" t="s">
        <v>22</v>
      </c>
      <c r="K74" s="34" t="n">
        <v>1374400263</v>
      </c>
    </row>
    <row r="75" s="37" customFormat="true" ht="20.25" hidden="false" customHeight="true" outlineLevel="0" collapsed="false">
      <c r="A75" s="54" t="n">
        <v>71</v>
      </c>
      <c r="B75" s="38" t="s">
        <v>347</v>
      </c>
      <c r="C75" s="35" t="s">
        <v>348</v>
      </c>
      <c r="D75" s="38" t="s">
        <v>349</v>
      </c>
      <c r="E75" s="35" t="s">
        <v>350</v>
      </c>
      <c r="F75" s="38" t="s">
        <v>351</v>
      </c>
      <c r="G75" s="32" t="n">
        <v>136</v>
      </c>
      <c r="H75" s="36"/>
      <c r="I75" s="32" t="n">
        <f aca="false">G75+H75</f>
        <v>136</v>
      </c>
      <c r="J75" s="33" t="s">
        <v>22</v>
      </c>
      <c r="K75" s="34" t="n">
        <v>1374500781</v>
      </c>
    </row>
    <row r="76" s="44" customFormat="true" ht="20.25" hidden="false" customHeight="true" outlineLevel="0" collapsed="false">
      <c r="A76" s="54" t="n">
        <v>72</v>
      </c>
      <c r="B76" s="29" t="s">
        <v>352</v>
      </c>
      <c r="C76" s="35" t="s">
        <v>353</v>
      </c>
      <c r="D76" s="29" t="s">
        <v>354</v>
      </c>
      <c r="E76" s="35" t="s">
        <v>355</v>
      </c>
      <c r="F76" s="29" t="s">
        <v>356</v>
      </c>
      <c r="G76" s="32" t="n">
        <v>60</v>
      </c>
      <c r="H76" s="32"/>
      <c r="I76" s="32" t="n">
        <f aca="false">G76+H76</f>
        <v>60</v>
      </c>
      <c r="J76" s="33" t="s">
        <v>22</v>
      </c>
      <c r="K76" s="34" t="n">
        <v>1374700332</v>
      </c>
    </row>
    <row r="77" s="44" customFormat="true" ht="20.25" hidden="false" customHeight="true" outlineLevel="0" collapsed="false">
      <c r="A77" s="54" t="n">
        <v>73</v>
      </c>
      <c r="B77" s="29" t="s">
        <v>357</v>
      </c>
      <c r="C77" s="35" t="s">
        <v>353</v>
      </c>
      <c r="D77" s="29" t="s">
        <v>358</v>
      </c>
      <c r="E77" s="35" t="s">
        <v>359</v>
      </c>
      <c r="F77" s="29" t="s">
        <v>360</v>
      </c>
      <c r="G77" s="32" t="n">
        <v>43</v>
      </c>
      <c r="H77" s="32"/>
      <c r="I77" s="32" t="n">
        <f aca="false">G77+H77</f>
        <v>43</v>
      </c>
      <c r="J77" s="33" t="s">
        <v>1</v>
      </c>
      <c r="K77" s="34" t="n">
        <v>1374700647</v>
      </c>
    </row>
    <row r="78" s="44" customFormat="true" ht="20.25" hidden="false" customHeight="true" outlineLevel="0" collapsed="false">
      <c r="A78" s="54" t="n">
        <v>74</v>
      </c>
      <c r="B78" s="39" t="s">
        <v>361</v>
      </c>
      <c r="C78" s="35" t="s">
        <v>362</v>
      </c>
      <c r="D78" s="39" t="s">
        <v>363</v>
      </c>
      <c r="E78" s="35" t="s">
        <v>364</v>
      </c>
      <c r="F78" s="39" t="s">
        <v>365</v>
      </c>
      <c r="G78" s="32" t="n">
        <v>104</v>
      </c>
      <c r="H78" s="32"/>
      <c r="I78" s="32" t="n">
        <f aca="false">G78+H78</f>
        <v>104</v>
      </c>
      <c r="J78" s="33"/>
      <c r="K78" s="34" t="n">
        <v>1374700340</v>
      </c>
    </row>
    <row r="79" s="44" customFormat="true" ht="20.25" hidden="false" customHeight="true" outlineLevel="0" collapsed="false">
      <c r="A79" s="54" t="n">
        <v>75</v>
      </c>
      <c r="B79" s="41" t="s">
        <v>366</v>
      </c>
      <c r="C79" s="35" t="s">
        <v>362</v>
      </c>
      <c r="D79" s="41" t="s">
        <v>367</v>
      </c>
      <c r="E79" s="35" t="s">
        <v>368</v>
      </c>
      <c r="F79" s="41" t="s">
        <v>369</v>
      </c>
      <c r="G79" s="32" t="n">
        <v>30</v>
      </c>
      <c r="H79" s="32"/>
      <c r="I79" s="32" t="n">
        <f aca="false">G79+H79</f>
        <v>30</v>
      </c>
      <c r="J79" s="33"/>
      <c r="K79" s="34" t="n">
        <v>1374700324</v>
      </c>
    </row>
    <row r="80" s="11" customFormat="true" ht="20.25" hidden="false" customHeight="true" outlineLevel="0" collapsed="false">
      <c r="A80" s="54" t="n">
        <v>76</v>
      </c>
      <c r="B80" s="29" t="s">
        <v>370</v>
      </c>
      <c r="C80" s="42" t="s">
        <v>371</v>
      </c>
      <c r="D80" s="29" t="s">
        <v>372</v>
      </c>
      <c r="E80" s="35" t="s">
        <v>373</v>
      </c>
      <c r="F80" s="29" t="s">
        <v>374</v>
      </c>
      <c r="G80" s="32" t="n">
        <v>60</v>
      </c>
      <c r="H80" s="43"/>
      <c r="I80" s="32" t="n">
        <f aca="false">G80+H80</f>
        <v>60</v>
      </c>
      <c r="J80" s="33"/>
      <c r="K80" s="34" t="n">
        <v>1374900874</v>
      </c>
    </row>
    <row r="81" s="56" customFormat="true" ht="20.25" hidden="false" customHeight="true" outlineLevel="0" collapsed="false">
      <c r="A81" s="54" t="n">
        <v>77</v>
      </c>
      <c r="B81" s="29" t="s">
        <v>375</v>
      </c>
      <c r="C81" s="35" t="s">
        <v>376</v>
      </c>
      <c r="D81" s="29" t="s">
        <v>377</v>
      </c>
      <c r="E81" s="35" t="s">
        <v>378</v>
      </c>
      <c r="F81" s="29" t="s">
        <v>379</v>
      </c>
      <c r="G81" s="32" t="n">
        <v>98</v>
      </c>
      <c r="H81" s="32"/>
      <c r="I81" s="32" t="n">
        <f aca="false">G81+H81</f>
        <v>98</v>
      </c>
      <c r="J81" s="33" t="s">
        <v>22</v>
      </c>
      <c r="K81" s="34" t="n">
        <v>1375000278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</row>
    <row r="82" s="2" customFormat="true" ht="20.25" hidden="false" customHeight="true" outlineLevel="0" collapsed="false">
      <c r="A82" s="54" t="n">
        <v>78</v>
      </c>
      <c r="B82" s="29" t="s">
        <v>380</v>
      </c>
      <c r="C82" s="35" t="s">
        <v>381</v>
      </c>
      <c r="D82" s="29" t="s">
        <v>382</v>
      </c>
      <c r="E82" s="35" t="s">
        <v>383</v>
      </c>
      <c r="F82" s="29" t="s">
        <v>384</v>
      </c>
      <c r="G82" s="32" t="n">
        <v>52</v>
      </c>
      <c r="H82" s="32"/>
      <c r="I82" s="32" t="n">
        <f aca="false">G82+H82</f>
        <v>52</v>
      </c>
      <c r="J82" s="33" t="s">
        <v>22</v>
      </c>
      <c r="K82" s="34" t="n">
        <v>1375200092</v>
      </c>
    </row>
    <row r="83" s="2" customFormat="true" ht="20.25" hidden="false" customHeight="true" outlineLevel="0" collapsed="false">
      <c r="A83" s="54" t="n">
        <v>79</v>
      </c>
      <c r="B83" s="29" t="s">
        <v>385</v>
      </c>
      <c r="C83" s="35" t="s">
        <v>386</v>
      </c>
      <c r="D83" s="29" t="s">
        <v>387</v>
      </c>
      <c r="E83" s="35" t="s">
        <v>388</v>
      </c>
      <c r="F83" s="29" t="s">
        <v>389</v>
      </c>
      <c r="G83" s="32" t="n">
        <v>58</v>
      </c>
      <c r="H83" s="32"/>
      <c r="I83" s="32" t="n">
        <f aca="false">G83+H83</f>
        <v>58</v>
      </c>
      <c r="J83" s="33" t="s">
        <v>22</v>
      </c>
      <c r="K83" s="34" t="n">
        <v>1372400919</v>
      </c>
    </row>
    <row r="84" s="2" customFormat="true" ht="20.25" hidden="false" customHeight="true" outlineLevel="0" collapsed="false">
      <c r="A84" s="54" t="n">
        <v>80</v>
      </c>
      <c r="B84" s="29" t="s">
        <v>390</v>
      </c>
      <c r="C84" s="35" t="s">
        <v>386</v>
      </c>
      <c r="D84" s="29" t="s">
        <v>391</v>
      </c>
      <c r="E84" s="35" t="s">
        <v>392</v>
      </c>
      <c r="F84" s="29" t="s">
        <v>393</v>
      </c>
      <c r="G84" s="32" t="n">
        <v>93</v>
      </c>
      <c r="H84" s="32"/>
      <c r="I84" s="32" t="n">
        <f aca="false">G84+H84</f>
        <v>93</v>
      </c>
      <c r="J84" s="33" t="s">
        <v>22</v>
      </c>
      <c r="K84" s="34" t="n">
        <v>1372401081</v>
      </c>
    </row>
    <row r="85" s="2" customFormat="true" ht="20.25" hidden="false" customHeight="true" outlineLevel="0" collapsed="false">
      <c r="A85" s="54" t="n">
        <v>81</v>
      </c>
      <c r="B85" s="41" t="s">
        <v>394</v>
      </c>
      <c r="C85" s="35" t="s">
        <v>395</v>
      </c>
      <c r="D85" s="41" t="s">
        <v>396</v>
      </c>
      <c r="E85" s="35" t="s">
        <v>397</v>
      </c>
      <c r="F85" s="41" t="s">
        <v>398</v>
      </c>
      <c r="G85" s="32" t="n">
        <v>60</v>
      </c>
      <c r="H85" s="32"/>
      <c r="I85" s="32" t="n">
        <f aca="false">G85+H85</f>
        <v>60</v>
      </c>
      <c r="J85" s="33" t="s">
        <v>22</v>
      </c>
      <c r="K85" s="34" t="n">
        <v>1372400901</v>
      </c>
    </row>
    <row r="86" s="44" customFormat="true" ht="20.25" hidden="false" customHeight="true" outlineLevel="0" collapsed="false">
      <c r="A86" s="57" t="s">
        <v>399</v>
      </c>
      <c r="B86" s="58" t="s">
        <v>400</v>
      </c>
      <c r="C86" s="58"/>
      <c r="D86" s="59" t="s">
        <v>1</v>
      </c>
      <c r="E86" s="58"/>
      <c r="F86" s="60"/>
      <c r="G86" s="61" t="n">
        <f aca="false">SUM(G48:G85)</f>
        <v>3157</v>
      </c>
      <c r="H86" s="62" t="n">
        <f aca="false">SUM(H48:H85)</f>
        <v>318</v>
      </c>
      <c r="I86" s="63" t="n">
        <f aca="false">G86+H86</f>
        <v>3475</v>
      </c>
      <c r="J86" s="64"/>
      <c r="K86" s="34"/>
    </row>
    <row r="87" s="44" customFormat="true" ht="20.25" hidden="false" customHeight="true" outlineLevel="0" collapsed="false">
      <c r="A87" s="65"/>
      <c r="B87" s="66" t="s">
        <v>1</v>
      </c>
      <c r="C87" s="52"/>
      <c r="D87" s="52" t="s">
        <v>401</v>
      </c>
      <c r="E87" s="52"/>
      <c r="F87" s="52"/>
      <c r="G87" s="32" t="n">
        <f aca="false">G47+G86</f>
        <v>5957</v>
      </c>
      <c r="H87" s="32" t="n">
        <f aca="false">H47+H86</f>
        <v>378</v>
      </c>
      <c r="I87" s="32" t="n">
        <f aca="false">I47+I86</f>
        <v>6335</v>
      </c>
      <c r="J87" s="33" t="n">
        <f aca="false">COUNTIF(J5:J86,"○")</f>
        <v>61</v>
      </c>
      <c r="K87" s="34"/>
      <c r="L87" s="67"/>
      <c r="M87" s="67"/>
    </row>
    <row r="88" s="37" customFormat="tru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44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44" customFormat="tru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44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44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68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s="44" customFormat="true" ht="20.25" hidden="false" customHeight="true" outlineLevel="0" collapsed="false">
      <c r="A129" s="1"/>
      <c r="B129" s="2"/>
      <c r="C129" s="3"/>
      <c r="D129" s="2"/>
      <c r="E129" s="3"/>
      <c r="F129" s="4"/>
      <c r="G129" s="5"/>
      <c r="H129" s="5"/>
      <c r="I129" s="5"/>
      <c r="J129" s="6"/>
    </row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</sheetData>
  <autoFilter ref="A4:DJ87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7:F87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05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55</v>
      </c>
      <c r="C35" s="42" t="s">
        <v>156</v>
      </c>
      <c r="D35" s="29" t="s">
        <v>157</v>
      </c>
      <c r="E35" s="35" t="s">
        <v>158</v>
      </c>
      <c r="F35" s="29" t="s">
        <v>159</v>
      </c>
      <c r="G35" s="32" t="n">
        <v>16</v>
      </c>
      <c r="H35" s="43"/>
      <c r="I35" s="32" t="n">
        <f aca="false">G35+H35</f>
        <v>16</v>
      </c>
      <c r="J35" s="33"/>
      <c r="K35" s="34" t="n">
        <v>1372000941</v>
      </c>
    </row>
    <row r="36" s="37" customFormat="true" ht="20.25" hidden="false" customHeight="true" outlineLevel="0" collapsed="false">
      <c r="A36" s="35" t="n">
        <v>32</v>
      </c>
      <c r="B36" s="29" t="s">
        <v>160</v>
      </c>
      <c r="C36" s="35" t="s">
        <v>161</v>
      </c>
      <c r="D36" s="29" t="s">
        <v>162</v>
      </c>
      <c r="E36" s="35" t="s">
        <v>163</v>
      </c>
      <c r="F36" s="29" t="s">
        <v>164</v>
      </c>
      <c r="G36" s="32" t="n">
        <v>178</v>
      </c>
      <c r="H36" s="32"/>
      <c r="I36" s="32" t="n">
        <f aca="false">G36+H36</f>
        <v>178</v>
      </c>
      <c r="J36" s="33" t="s">
        <v>22</v>
      </c>
      <c r="K36" s="34" t="n">
        <v>1372001352</v>
      </c>
    </row>
    <row r="37" s="44" customFormat="true" ht="20.25" hidden="false" customHeight="true" outlineLevel="0" collapsed="false">
      <c r="A37" s="35" t="n">
        <v>33</v>
      </c>
      <c r="B37" s="41" t="s">
        <v>165</v>
      </c>
      <c r="C37" s="35" t="s">
        <v>161</v>
      </c>
      <c r="D37" s="41" t="s">
        <v>166</v>
      </c>
      <c r="E37" s="35" t="s">
        <v>167</v>
      </c>
      <c r="F37" s="41" t="s">
        <v>168</v>
      </c>
      <c r="G37" s="32" t="n">
        <v>48</v>
      </c>
      <c r="H37" s="32"/>
      <c r="I37" s="32" t="n">
        <f aca="false">G37+H37</f>
        <v>48</v>
      </c>
      <c r="J37" s="33" t="s">
        <v>1</v>
      </c>
      <c r="K37" s="34" t="n">
        <v>1372001345</v>
      </c>
    </row>
    <row r="38" s="44" customFormat="true" ht="20.25" hidden="false" customHeight="true" outlineLevel="0" collapsed="false">
      <c r="A38" s="35" t="n">
        <v>35</v>
      </c>
      <c r="B38" s="38" t="s">
        <v>173</v>
      </c>
      <c r="C38" s="35" t="s">
        <v>174</v>
      </c>
      <c r="D38" s="38" t="s">
        <v>175</v>
      </c>
      <c r="E38" s="35" t="s">
        <v>176</v>
      </c>
      <c r="F38" s="38" t="s">
        <v>177</v>
      </c>
      <c r="G38" s="32" t="n">
        <v>57</v>
      </c>
      <c r="H38" s="36" t="n">
        <v>60</v>
      </c>
      <c r="I38" s="32" t="n">
        <f aca="false">G38+H38</f>
        <v>117</v>
      </c>
      <c r="J38" s="33" t="s">
        <v>22</v>
      </c>
      <c r="K38" s="34" t="n">
        <v>1372101293</v>
      </c>
    </row>
    <row r="39" s="44" customFormat="true" ht="20.25" hidden="false" customHeight="true" outlineLevel="0" collapsed="false">
      <c r="A39" s="35" t="n">
        <v>36</v>
      </c>
      <c r="B39" s="38" t="s">
        <v>178</v>
      </c>
      <c r="C39" s="35" t="s">
        <v>179</v>
      </c>
      <c r="D39" s="38" t="s">
        <v>180</v>
      </c>
      <c r="E39" s="35" t="s">
        <v>181</v>
      </c>
      <c r="F39" s="38" t="s">
        <v>182</v>
      </c>
      <c r="G39" s="32" t="n">
        <v>20</v>
      </c>
      <c r="H39" s="36"/>
      <c r="I39" s="32" t="n">
        <f aca="false">G39+H39</f>
        <v>20</v>
      </c>
      <c r="J39" s="33" t="s">
        <v>22</v>
      </c>
      <c r="K39" s="34" t="n">
        <v>1372101657</v>
      </c>
    </row>
    <row r="40" s="37" customFormat="true" ht="20.25" hidden="false" customHeight="true" outlineLevel="0" collapsed="false">
      <c r="A40" s="35" t="n">
        <v>37</v>
      </c>
      <c r="B40" s="29" t="s">
        <v>183</v>
      </c>
      <c r="C40" s="35" t="s">
        <v>184</v>
      </c>
      <c r="D40" s="29" t="s">
        <v>185</v>
      </c>
      <c r="E40" s="35" t="s">
        <v>186</v>
      </c>
      <c r="F40" s="29" t="s">
        <v>187</v>
      </c>
      <c r="G40" s="32" t="n">
        <v>50</v>
      </c>
      <c r="H40" s="32"/>
      <c r="I40" s="32" t="n">
        <f aca="false">G40+H40</f>
        <v>50</v>
      </c>
      <c r="J40" s="33" t="s">
        <v>22</v>
      </c>
      <c r="K40" s="34" t="n">
        <v>1372104065</v>
      </c>
    </row>
    <row r="41" s="37" customFormat="true" ht="20.25" hidden="false" customHeight="true" outlineLevel="0" collapsed="false">
      <c r="A41" s="35" t="n">
        <v>38</v>
      </c>
      <c r="B41" s="29" t="s">
        <v>188</v>
      </c>
      <c r="C41" s="35" t="s">
        <v>184</v>
      </c>
      <c r="D41" s="29" t="s">
        <v>189</v>
      </c>
      <c r="E41" s="35" t="s">
        <v>190</v>
      </c>
      <c r="F41" s="29" t="s">
        <v>191</v>
      </c>
      <c r="G41" s="32" t="n">
        <v>52</v>
      </c>
      <c r="H41" s="32"/>
      <c r="I41" s="32" t="n">
        <f aca="false">G41+H41</f>
        <v>52</v>
      </c>
      <c r="J41" s="33" t="s">
        <v>22</v>
      </c>
      <c r="K41" s="34" t="n">
        <v>1372103182</v>
      </c>
    </row>
    <row r="42" s="2" customFormat="true" ht="20.25" hidden="false" customHeight="true" outlineLevel="0" collapsed="false">
      <c r="A42" s="35" t="n">
        <v>39</v>
      </c>
      <c r="B42" s="38" t="s">
        <v>192</v>
      </c>
      <c r="C42" s="35" t="s">
        <v>193</v>
      </c>
      <c r="D42" s="38" t="s">
        <v>194</v>
      </c>
      <c r="E42" s="35" t="s">
        <v>195</v>
      </c>
      <c r="F42" s="38" t="s">
        <v>196</v>
      </c>
      <c r="G42" s="32" t="n">
        <v>12</v>
      </c>
      <c r="H42" s="36"/>
      <c r="I42" s="32" t="n">
        <f aca="false">G42+H42</f>
        <v>12</v>
      </c>
      <c r="J42" s="33" t="s">
        <v>22</v>
      </c>
      <c r="K42" s="34" t="n">
        <v>1372201226</v>
      </c>
    </row>
    <row r="43" s="44" customFormat="true" ht="20.25" hidden="false" customHeight="true" outlineLevel="0" collapsed="false">
      <c r="A43" s="35" t="n">
        <v>40</v>
      </c>
      <c r="B43" s="29" t="s">
        <v>197</v>
      </c>
      <c r="C43" s="42" t="s">
        <v>198</v>
      </c>
      <c r="D43" s="29" t="s">
        <v>199</v>
      </c>
      <c r="E43" s="35" t="s">
        <v>200</v>
      </c>
      <c r="F43" s="29" t="s">
        <v>201</v>
      </c>
      <c r="G43" s="47" t="n">
        <v>60</v>
      </c>
      <c r="H43" s="48"/>
      <c r="I43" s="47" t="n">
        <f aca="false">G43+H43</f>
        <v>60</v>
      </c>
      <c r="J43" s="33" t="s">
        <v>22</v>
      </c>
      <c r="K43" s="34" t="n">
        <v>1372201028</v>
      </c>
    </row>
    <row r="44" s="37" customFormat="true" ht="20.25" hidden="false" customHeight="true" outlineLevel="0" collapsed="false">
      <c r="A44" s="35" t="n">
        <v>41</v>
      </c>
      <c r="B44" s="29" t="s">
        <v>202</v>
      </c>
      <c r="C44" s="35" t="s">
        <v>203</v>
      </c>
      <c r="D44" s="29" t="s">
        <v>204</v>
      </c>
      <c r="E44" s="35" t="s">
        <v>205</v>
      </c>
      <c r="F44" s="29" t="s">
        <v>206</v>
      </c>
      <c r="G44" s="32" t="n">
        <v>8</v>
      </c>
      <c r="H44" s="32"/>
      <c r="I44" s="32" t="n">
        <f aca="false">G44+H44</f>
        <v>8</v>
      </c>
      <c r="J44" s="33" t="s">
        <v>22</v>
      </c>
      <c r="K44" s="34" t="n">
        <v>1372201325</v>
      </c>
    </row>
    <row r="45" s="44" customFormat="true" ht="20.25" hidden="false" customHeight="true" outlineLevel="0" collapsed="false">
      <c r="A45" s="35" t="n">
        <v>42</v>
      </c>
      <c r="B45" s="29" t="s">
        <v>207</v>
      </c>
      <c r="C45" s="35" t="s">
        <v>208</v>
      </c>
      <c r="D45" s="29" t="s">
        <v>209</v>
      </c>
      <c r="E45" s="35" t="s">
        <v>210</v>
      </c>
      <c r="F45" s="29" t="s">
        <v>211</v>
      </c>
      <c r="G45" s="32" t="n">
        <v>90</v>
      </c>
      <c r="H45" s="32"/>
      <c r="I45" s="32" t="n">
        <f aca="false">G45+H45</f>
        <v>90</v>
      </c>
      <c r="J45" s="33" t="s">
        <v>22</v>
      </c>
      <c r="K45" s="34" t="n">
        <v>1372302008</v>
      </c>
    </row>
    <row r="46" s="2" customFormat="true" ht="20.25" hidden="false" customHeight="true" outlineLevel="0" collapsed="false">
      <c r="A46" s="35" t="n">
        <v>43</v>
      </c>
      <c r="B46" s="29" t="s">
        <v>212</v>
      </c>
      <c r="C46" s="49" t="s">
        <v>213</v>
      </c>
      <c r="D46" s="29" t="s">
        <v>214</v>
      </c>
      <c r="E46" s="35" t="s">
        <v>215</v>
      </c>
      <c r="F46" s="50" t="s">
        <v>216</v>
      </c>
      <c r="G46" s="51" t="n">
        <v>36</v>
      </c>
      <c r="H46" s="51"/>
      <c r="I46" s="32" t="n">
        <f aca="false">G46+H46</f>
        <v>36</v>
      </c>
      <c r="J46" s="33"/>
      <c r="K46" s="34" t="n">
        <v>1372303782</v>
      </c>
    </row>
    <row r="47" s="2" customFormat="true" ht="20.25" hidden="false" customHeight="true" outlineLevel="0" collapsed="false">
      <c r="A47" s="35"/>
      <c r="B47" s="52" t="s">
        <v>217</v>
      </c>
      <c r="C47" s="52"/>
      <c r="D47" s="52"/>
      <c r="E47" s="52"/>
      <c r="F47" s="53"/>
      <c r="G47" s="51" t="n">
        <f aca="false">SUM(G5:G46)</f>
        <v>2800</v>
      </c>
      <c r="H47" s="51" t="n">
        <f aca="false">SUM(H3:H46)</f>
        <v>60</v>
      </c>
      <c r="I47" s="32" t="n">
        <f aca="false">G47+H47</f>
        <v>2860</v>
      </c>
      <c r="J47" s="33"/>
      <c r="K47" s="34"/>
    </row>
    <row r="48" s="2" customFormat="true" ht="20.25" hidden="false" customHeight="true" outlineLevel="0" collapsed="false">
      <c r="A48" s="54" t="n">
        <v>44</v>
      </c>
      <c r="B48" s="31" t="s">
        <v>218</v>
      </c>
      <c r="C48" s="30" t="s">
        <v>219</v>
      </c>
      <c r="D48" s="31" t="s">
        <v>220</v>
      </c>
      <c r="E48" s="30" t="s">
        <v>221</v>
      </c>
      <c r="F48" s="31" t="s">
        <v>218</v>
      </c>
      <c r="G48" s="51" t="n">
        <v>71</v>
      </c>
      <c r="H48" s="51"/>
      <c r="I48" s="32" t="n">
        <f aca="false">G48+H48</f>
        <v>71</v>
      </c>
      <c r="J48" s="33" t="s">
        <v>22</v>
      </c>
      <c r="K48" s="34" t="n">
        <v>1372902021</v>
      </c>
    </row>
    <row r="49" s="44" customFormat="true" ht="20.25" hidden="false" customHeight="true" outlineLevel="0" collapsed="false">
      <c r="A49" s="54" t="n">
        <v>45</v>
      </c>
      <c r="B49" s="41" t="s">
        <v>222</v>
      </c>
      <c r="C49" s="35" t="s">
        <v>223</v>
      </c>
      <c r="D49" s="41" t="s">
        <v>224</v>
      </c>
      <c r="E49" s="35" t="s">
        <v>225</v>
      </c>
      <c r="F49" s="41" t="s">
        <v>226</v>
      </c>
      <c r="G49" s="32" t="n">
        <v>48</v>
      </c>
      <c r="H49" s="32" t="n">
        <v>78</v>
      </c>
      <c r="I49" s="32" t="n">
        <f aca="false">G49+H49</f>
        <v>126</v>
      </c>
      <c r="J49" s="33" t="s">
        <v>22</v>
      </c>
      <c r="K49" s="34" t="n">
        <v>1372900868</v>
      </c>
    </row>
    <row r="50" s="44" customFormat="true" ht="20.25" hidden="false" customHeight="true" outlineLevel="0" collapsed="false">
      <c r="A50" s="54" t="n">
        <v>46</v>
      </c>
      <c r="B50" s="41" t="s">
        <v>227</v>
      </c>
      <c r="C50" s="35" t="s">
        <v>228</v>
      </c>
      <c r="D50" s="41" t="s">
        <v>229</v>
      </c>
      <c r="E50" s="35" t="s">
        <v>230</v>
      </c>
      <c r="F50" s="41" t="s">
        <v>231</v>
      </c>
      <c r="G50" s="32" t="n">
        <v>369</v>
      </c>
      <c r="H50" s="32"/>
      <c r="I50" s="32" t="n">
        <f aca="false">G50+H50</f>
        <v>369</v>
      </c>
      <c r="J50" s="33" t="s">
        <v>22</v>
      </c>
      <c r="K50" s="34" t="n">
        <v>1372901023</v>
      </c>
      <c r="O50" s="2"/>
    </row>
    <row r="51" s="44" customFormat="true" ht="20.25" hidden="false" customHeight="true" outlineLevel="0" collapsed="false">
      <c r="A51" s="54" t="n">
        <v>47</v>
      </c>
      <c r="B51" s="38" t="s">
        <v>232</v>
      </c>
      <c r="C51" s="35" t="s">
        <v>233</v>
      </c>
      <c r="D51" s="29" t="s">
        <v>234</v>
      </c>
      <c r="E51" s="35" t="s">
        <v>235</v>
      </c>
      <c r="F51" s="38" t="s">
        <v>236</v>
      </c>
      <c r="G51" s="32" t="n">
        <v>95</v>
      </c>
      <c r="H51" s="36"/>
      <c r="I51" s="32" t="n">
        <f aca="false">G51+H51</f>
        <v>95</v>
      </c>
      <c r="J51" s="33" t="s">
        <v>22</v>
      </c>
      <c r="K51" s="34" t="n">
        <v>1372901197</v>
      </c>
    </row>
    <row r="52" s="37" customFormat="true" ht="20.25" hidden="false" customHeight="true" outlineLevel="0" collapsed="false">
      <c r="A52" s="54" t="n">
        <v>48</v>
      </c>
      <c r="B52" s="29" t="s">
        <v>237</v>
      </c>
      <c r="C52" s="35" t="s">
        <v>238</v>
      </c>
      <c r="D52" s="29" t="s">
        <v>239</v>
      </c>
      <c r="E52" s="35" t="s">
        <v>240</v>
      </c>
      <c r="F52" s="29" t="s">
        <v>241</v>
      </c>
      <c r="G52" s="47" t="n">
        <v>162</v>
      </c>
      <c r="H52" s="55"/>
      <c r="I52" s="47" t="n">
        <f aca="false">G52+H52</f>
        <v>162</v>
      </c>
      <c r="J52" s="33" t="s">
        <v>22</v>
      </c>
      <c r="K52" s="34" t="n">
        <v>1372901437</v>
      </c>
    </row>
    <row r="53" s="44" customFormat="true" ht="20.25" hidden="false" customHeight="true" outlineLevel="0" collapsed="false">
      <c r="A53" s="54" t="n">
        <v>49</v>
      </c>
      <c r="B53" s="29" t="s">
        <v>242</v>
      </c>
      <c r="C53" s="35" t="s">
        <v>243</v>
      </c>
      <c r="D53" s="29" t="s">
        <v>244</v>
      </c>
      <c r="E53" s="35" t="s">
        <v>245</v>
      </c>
      <c r="F53" s="29" t="s">
        <v>246</v>
      </c>
      <c r="G53" s="32" t="n">
        <v>180</v>
      </c>
      <c r="H53" s="36"/>
      <c r="I53" s="32" t="n">
        <f aca="false">G53+H53</f>
        <v>180</v>
      </c>
      <c r="J53" s="33" t="s">
        <v>22</v>
      </c>
      <c r="K53" s="34" t="n">
        <v>1372902252</v>
      </c>
    </row>
    <row r="54" s="37" customFormat="true" ht="20.25" hidden="false" customHeight="true" outlineLevel="0" collapsed="false">
      <c r="A54" s="54" t="n">
        <v>50</v>
      </c>
      <c r="B54" s="29" t="s">
        <v>247</v>
      </c>
      <c r="C54" s="42" t="s">
        <v>248</v>
      </c>
      <c r="D54" s="29" t="s">
        <v>249</v>
      </c>
      <c r="E54" s="35" t="s">
        <v>250</v>
      </c>
      <c r="F54" s="29" t="s">
        <v>251</v>
      </c>
      <c r="G54" s="32" t="n">
        <v>14</v>
      </c>
      <c r="H54" s="43"/>
      <c r="I54" s="32" t="n">
        <f aca="false">G54+H54</f>
        <v>14</v>
      </c>
      <c r="J54" s="33" t="s">
        <v>22</v>
      </c>
      <c r="K54" s="34" t="n">
        <v>1373300969</v>
      </c>
    </row>
    <row r="55" s="37" customFormat="true" ht="20.25" hidden="false" customHeight="true" outlineLevel="0" collapsed="false">
      <c r="A55" s="54" t="n">
        <v>51</v>
      </c>
      <c r="B55" s="29" t="s">
        <v>252</v>
      </c>
      <c r="C55" s="35" t="s">
        <v>253</v>
      </c>
      <c r="D55" s="29" t="s">
        <v>254</v>
      </c>
      <c r="E55" s="35" t="s">
        <v>255</v>
      </c>
      <c r="F55" s="29" t="s">
        <v>252</v>
      </c>
      <c r="G55" s="32" t="n">
        <v>22</v>
      </c>
      <c r="H55" s="32"/>
      <c r="I55" s="32" t="n">
        <f aca="false">G55+H55</f>
        <v>22</v>
      </c>
      <c r="J55" s="33"/>
      <c r="K55" s="34" t="n">
        <v>1373300571</v>
      </c>
    </row>
    <row r="56" s="2" customFormat="true" ht="20.25" hidden="false" customHeight="true" outlineLevel="0" collapsed="false">
      <c r="A56" s="54" t="n">
        <v>52</v>
      </c>
      <c r="B56" s="29" t="s">
        <v>256</v>
      </c>
      <c r="C56" s="35" t="s">
        <v>257</v>
      </c>
      <c r="D56" s="29" t="s">
        <v>258</v>
      </c>
      <c r="E56" s="35" t="s">
        <v>259</v>
      </c>
      <c r="F56" s="29" t="s">
        <v>260</v>
      </c>
      <c r="G56" s="32" t="n">
        <v>129</v>
      </c>
      <c r="H56" s="32"/>
      <c r="I56" s="32" t="n">
        <f aca="false">G56+H56</f>
        <v>129</v>
      </c>
      <c r="J56" s="33" t="s">
        <v>22</v>
      </c>
      <c r="K56" s="34" t="n">
        <v>1373600764</v>
      </c>
    </row>
    <row r="57" s="2" customFormat="true" ht="20.25" hidden="false" customHeight="true" outlineLevel="0" collapsed="false">
      <c r="A57" s="54" t="n">
        <v>53</v>
      </c>
      <c r="B57" s="29" t="s">
        <v>261</v>
      </c>
      <c r="C57" s="35" t="s">
        <v>257</v>
      </c>
      <c r="D57" s="29" t="s">
        <v>262</v>
      </c>
      <c r="E57" s="35" t="s">
        <v>263</v>
      </c>
      <c r="F57" s="29" t="s">
        <v>264</v>
      </c>
      <c r="G57" s="32" t="n">
        <v>40</v>
      </c>
      <c r="H57" s="32"/>
      <c r="I57" s="32" t="n">
        <f aca="false">G57+H57</f>
        <v>40</v>
      </c>
      <c r="J57" s="33" t="s">
        <v>22</v>
      </c>
      <c r="K57" s="34" t="n">
        <v>1373601275</v>
      </c>
    </row>
    <row r="58" s="2" customFormat="true" ht="20.25" hidden="false" customHeight="true" outlineLevel="0" collapsed="false">
      <c r="A58" s="54" t="n">
        <v>54</v>
      </c>
      <c r="B58" s="29" t="s">
        <v>265</v>
      </c>
      <c r="C58" s="42" t="s">
        <v>266</v>
      </c>
      <c r="D58" s="29" t="s">
        <v>267</v>
      </c>
      <c r="E58" s="35" t="s">
        <v>268</v>
      </c>
      <c r="F58" s="29" t="s">
        <v>269</v>
      </c>
      <c r="G58" s="32" t="n">
        <v>60</v>
      </c>
      <c r="H58" s="43"/>
      <c r="I58" s="32" t="n">
        <f aca="false">G58+H58</f>
        <v>60</v>
      </c>
      <c r="J58" s="33" t="s">
        <v>22</v>
      </c>
      <c r="K58" s="34" t="n">
        <v>1372801355</v>
      </c>
    </row>
    <row r="59" s="2" customFormat="true" ht="20.25" hidden="false" customHeight="true" outlineLevel="0" collapsed="false">
      <c r="A59" s="54" t="n">
        <v>55</v>
      </c>
      <c r="B59" s="29" t="s">
        <v>270</v>
      </c>
      <c r="C59" s="42" t="s">
        <v>271</v>
      </c>
      <c r="D59" s="29" t="s">
        <v>272</v>
      </c>
      <c r="E59" s="35" t="s">
        <v>273</v>
      </c>
      <c r="F59" s="29" t="s">
        <v>274</v>
      </c>
      <c r="G59" s="32" t="n">
        <v>60</v>
      </c>
      <c r="H59" s="43"/>
      <c r="I59" s="32" t="n">
        <f aca="false">G59+H59</f>
        <v>60</v>
      </c>
      <c r="J59" s="33"/>
      <c r="K59" s="34" t="n">
        <v>1372800852</v>
      </c>
    </row>
    <row r="60" s="44" customFormat="true" ht="20.25" hidden="false" customHeight="true" outlineLevel="0" collapsed="false">
      <c r="A60" s="54" t="n">
        <v>56</v>
      </c>
      <c r="B60" s="39" t="s">
        <v>275</v>
      </c>
      <c r="C60" s="35" t="s">
        <v>276</v>
      </c>
      <c r="D60" s="39" t="s">
        <v>277</v>
      </c>
      <c r="E60" s="35" t="s">
        <v>278</v>
      </c>
      <c r="F60" s="39" t="s">
        <v>279</v>
      </c>
      <c r="G60" s="32" t="n">
        <v>60</v>
      </c>
      <c r="H60" s="32"/>
      <c r="I60" s="32" t="n">
        <f aca="false">G60+H60</f>
        <v>60</v>
      </c>
      <c r="J60" s="33" t="s">
        <v>22</v>
      </c>
      <c r="K60" s="34" t="n">
        <v>1372800555</v>
      </c>
    </row>
    <row r="61" s="44" customFormat="true" ht="20.25" hidden="false" customHeight="true" outlineLevel="0" collapsed="false">
      <c r="A61" s="54" t="n">
        <v>57</v>
      </c>
      <c r="B61" s="41" t="s">
        <v>280</v>
      </c>
      <c r="C61" s="35" t="s">
        <v>281</v>
      </c>
      <c r="D61" s="41" t="s">
        <v>282</v>
      </c>
      <c r="E61" s="35" t="s">
        <v>283</v>
      </c>
      <c r="F61" s="41" t="s">
        <v>284</v>
      </c>
      <c r="G61" s="32" t="n">
        <v>32</v>
      </c>
      <c r="H61" s="32"/>
      <c r="I61" s="32" t="n">
        <f aca="false">G61+H61</f>
        <v>32</v>
      </c>
      <c r="J61" s="33" t="s">
        <v>22</v>
      </c>
      <c r="K61" s="34" t="n">
        <v>1372800548</v>
      </c>
    </row>
    <row r="62" s="44" customFormat="true" ht="20.25" hidden="false" customHeight="true" outlineLevel="0" collapsed="false">
      <c r="A62" s="54" t="n">
        <v>58</v>
      </c>
      <c r="B62" s="41" t="s">
        <v>285</v>
      </c>
      <c r="C62" s="35" t="s">
        <v>286</v>
      </c>
      <c r="D62" s="41" t="s">
        <v>287</v>
      </c>
      <c r="E62" s="35" t="s">
        <v>288</v>
      </c>
      <c r="F62" s="41" t="s">
        <v>289</v>
      </c>
      <c r="G62" s="32" t="n">
        <v>257</v>
      </c>
      <c r="H62" s="32" t="n">
        <v>240</v>
      </c>
      <c r="I62" s="32" t="n">
        <f aca="false">G62+H62</f>
        <v>497</v>
      </c>
      <c r="J62" s="33" t="s">
        <v>22</v>
      </c>
      <c r="K62" s="34" t="n">
        <v>1372800738</v>
      </c>
    </row>
    <row r="63" s="44" customFormat="true" ht="20.25" hidden="false" customHeight="true" outlineLevel="0" collapsed="false">
      <c r="A63" s="54" t="n">
        <v>59</v>
      </c>
      <c r="B63" s="38" t="s">
        <v>290</v>
      </c>
      <c r="C63" s="35" t="s">
        <v>291</v>
      </c>
      <c r="D63" s="38" t="s">
        <v>292</v>
      </c>
      <c r="E63" s="35" t="s">
        <v>293</v>
      </c>
      <c r="F63" s="38" t="s">
        <v>294</v>
      </c>
      <c r="G63" s="32" t="n">
        <v>34</v>
      </c>
      <c r="H63" s="36"/>
      <c r="I63" s="32" t="n">
        <f aca="false">G63+H63</f>
        <v>34</v>
      </c>
      <c r="J63" s="33" t="s">
        <v>1</v>
      </c>
      <c r="K63" s="34" t="n">
        <v>1373800935</v>
      </c>
    </row>
    <row r="64" s="37" customFormat="true" ht="20.25" hidden="false" customHeight="true" outlineLevel="0" collapsed="false">
      <c r="A64" s="54" t="n">
        <v>60</v>
      </c>
      <c r="B64" s="38" t="s">
        <v>295</v>
      </c>
      <c r="C64" s="35" t="s">
        <v>296</v>
      </c>
      <c r="D64" s="38" t="s">
        <v>297</v>
      </c>
      <c r="E64" s="35" t="s">
        <v>298</v>
      </c>
      <c r="F64" s="38" t="s">
        <v>299</v>
      </c>
      <c r="G64" s="32" t="n">
        <v>60</v>
      </c>
      <c r="H64" s="36"/>
      <c r="I64" s="32" t="n">
        <f aca="false">G64+H64</f>
        <v>60</v>
      </c>
      <c r="J64" s="33" t="s">
        <v>22</v>
      </c>
      <c r="K64" s="34" t="n">
        <v>1374202248</v>
      </c>
    </row>
    <row r="65" s="37" customFormat="true" ht="20.25" hidden="false" customHeight="true" outlineLevel="0" collapsed="false">
      <c r="A65" s="54" t="n">
        <v>61</v>
      </c>
      <c r="B65" s="29" t="s">
        <v>300</v>
      </c>
      <c r="C65" s="42" t="s">
        <v>301</v>
      </c>
      <c r="D65" s="29" t="s">
        <v>302</v>
      </c>
      <c r="E65" s="35" t="s">
        <v>303</v>
      </c>
      <c r="F65" s="29" t="s">
        <v>304</v>
      </c>
      <c r="G65" s="32" t="n">
        <v>222</v>
      </c>
      <c r="H65" s="43"/>
      <c r="I65" s="32" t="n">
        <f aca="false">G65+H65</f>
        <v>222</v>
      </c>
      <c r="J65" s="33" t="s">
        <v>1</v>
      </c>
      <c r="K65" s="34" t="n">
        <v>1373200474</v>
      </c>
    </row>
    <row r="66" s="44" customFormat="true" ht="20.25" hidden="false" customHeight="true" outlineLevel="0" collapsed="false">
      <c r="A66" s="54" t="n">
        <v>62</v>
      </c>
      <c r="B66" s="29" t="s">
        <v>305</v>
      </c>
      <c r="C66" s="42" t="s">
        <v>306</v>
      </c>
      <c r="D66" s="29" t="s">
        <v>307</v>
      </c>
      <c r="E66" s="35" t="s">
        <v>308</v>
      </c>
      <c r="F66" s="29" t="s">
        <v>309</v>
      </c>
      <c r="G66" s="32" t="n">
        <v>22</v>
      </c>
      <c r="H66" s="43"/>
      <c r="I66" s="32" t="n">
        <f aca="false">G66+H66</f>
        <v>22</v>
      </c>
      <c r="J66" s="33" t="s">
        <v>22</v>
      </c>
      <c r="K66" s="34" t="n">
        <v>1374100715</v>
      </c>
    </row>
    <row r="67" s="44" customFormat="true" ht="20.25" hidden="false" customHeight="true" outlineLevel="0" collapsed="false">
      <c r="A67" s="54" t="n">
        <v>63</v>
      </c>
      <c r="B67" s="29" t="s">
        <v>310</v>
      </c>
      <c r="C67" s="42" t="s">
        <v>311</v>
      </c>
      <c r="D67" s="29" t="s">
        <v>312</v>
      </c>
      <c r="E67" s="35" t="s">
        <v>313</v>
      </c>
      <c r="F67" s="29" t="s">
        <v>314</v>
      </c>
      <c r="G67" s="32" t="n">
        <v>40</v>
      </c>
      <c r="H67" s="43"/>
      <c r="I67" s="32" t="n">
        <f aca="false">G67+H67</f>
        <v>40</v>
      </c>
      <c r="J67" s="33" t="s">
        <v>22</v>
      </c>
      <c r="K67" s="34" t="n">
        <v>1374300877</v>
      </c>
    </row>
    <row r="68" s="44" customFormat="true" ht="20.25" hidden="false" customHeight="true" outlineLevel="0" collapsed="false">
      <c r="A68" s="54" t="n">
        <v>64</v>
      </c>
      <c r="B68" s="41" t="s">
        <v>315</v>
      </c>
      <c r="C68" s="35" t="s">
        <v>316</v>
      </c>
      <c r="D68" s="41" t="s">
        <v>317</v>
      </c>
      <c r="E68" s="35" t="s">
        <v>318</v>
      </c>
      <c r="F68" s="41" t="s">
        <v>319</v>
      </c>
      <c r="G68" s="32" t="n">
        <v>45</v>
      </c>
      <c r="H68" s="32"/>
      <c r="I68" s="32" t="n">
        <f aca="false">G68+H68</f>
        <v>45</v>
      </c>
      <c r="J68" s="33"/>
      <c r="K68" s="34" t="n">
        <v>1374300380</v>
      </c>
    </row>
    <row r="69" s="44" customFormat="true" ht="20.25" hidden="false" customHeight="true" outlineLevel="0" collapsed="false">
      <c r="A69" s="54" t="n">
        <v>65</v>
      </c>
      <c r="B69" s="29" t="s">
        <v>320</v>
      </c>
      <c r="C69" s="35" t="s">
        <v>321</v>
      </c>
      <c r="D69" s="29" t="s">
        <v>322</v>
      </c>
      <c r="E69" s="35" t="s">
        <v>323</v>
      </c>
      <c r="F69" s="29" t="s">
        <v>324</v>
      </c>
      <c r="G69" s="32" t="n">
        <v>45</v>
      </c>
      <c r="H69" s="32"/>
      <c r="I69" s="32" t="n">
        <f aca="false">G69+H69</f>
        <v>45</v>
      </c>
      <c r="J69" s="33" t="s">
        <v>22</v>
      </c>
      <c r="K69" s="34" t="n">
        <v>1372700318</v>
      </c>
    </row>
    <row r="70" s="44" customFormat="true" ht="20.25" hidden="false" customHeight="true" outlineLevel="0" collapsed="false">
      <c r="A70" s="54" t="n">
        <v>66</v>
      </c>
      <c r="B70" s="29" t="s">
        <v>325</v>
      </c>
      <c r="C70" s="35" t="s">
        <v>321</v>
      </c>
      <c r="D70" s="29" t="s">
        <v>326</v>
      </c>
      <c r="E70" s="35" t="s">
        <v>327</v>
      </c>
      <c r="F70" s="29" t="s">
        <v>246</v>
      </c>
      <c r="G70" s="32" t="n">
        <v>114</v>
      </c>
      <c r="H70" s="32"/>
      <c r="I70" s="32" t="n">
        <f aca="false">G70+H70</f>
        <v>114</v>
      </c>
      <c r="J70" s="33" t="s">
        <v>22</v>
      </c>
      <c r="K70" s="34" t="n">
        <v>1372700581</v>
      </c>
    </row>
    <row r="71" s="37" customFormat="true" ht="20.25" hidden="false" customHeight="true" outlineLevel="0" collapsed="false">
      <c r="A71" s="54" t="n">
        <v>68</v>
      </c>
      <c r="B71" s="38" t="s">
        <v>332</v>
      </c>
      <c r="C71" s="35" t="s">
        <v>333</v>
      </c>
      <c r="D71" s="38" t="s">
        <v>334</v>
      </c>
      <c r="E71" s="35" t="s">
        <v>335</v>
      </c>
      <c r="F71" s="38" t="s">
        <v>336</v>
      </c>
      <c r="G71" s="32" t="n">
        <v>8</v>
      </c>
      <c r="H71" s="36"/>
      <c r="I71" s="32" t="n">
        <f aca="false">G71+H71</f>
        <v>8</v>
      </c>
      <c r="J71" s="33" t="s">
        <v>22</v>
      </c>
      <c r="K71" s="34" t="n">
        <v>1373400637</v>
      </c>
    </row>
    <row r="72" s="44" customFormat="true" ht="20.25" hidden="false" customHeight="true" outlineLevel="0" collapsed="false">
      <c r="A72" s="54" t="n">
        <v>69</v>
      </c>
      <c r="B72" s="41" t="s">
        <v>337</v>
      </c>
      <c r="C72" s="35" t="s">
        <v>338</v>
      </c>
      <c r="D72" s="41" t="s">
        <v>339</v>
      </c>
      <c r="E72" s="35" t="s">
        <v>340</v>
      </c>
      <c r="F72" s="41" t="s">
        <v>341</v>
      </c>
      <c r="G72" s="32" t="n">
        <v>63</v>
      </c>
      <c r="H72" s="32"/>
      <c r="I72" s="32" t="n">
        <f aca="false">G72+H72</f>
        <v>63</v>
      </c>
      <c r="J72" s="33" t="s">
        <v>22</v>
      </c>
      <c r="K72" s="34" t="n">
        <v>1373900230</v>
      </c>
    </row>
    <row r="73" s="37" customFormat="true" ht="20.25" hidden="false" customHeight="true" outlineLevel="0" collapsed="false">
      <c r="A73" s="54" t="n">
        <v>70</v>
      </c>
      <c r="B73" s="38" t="s">
        <v>342</v>
      </c>
      <c r="C73" s="35" t="s">
        <v>343</v>
      </c>
      <c r="D73" s="38" t="s">
        <v>344</v>
      </c>
      <c r="E73" s="35" t="s">
        <v>345</v>
      </c>
      <c r="F73" s="38" t="s">
        <v>346</v>
      </c>
      <c r="G73" s="32" t="n">
        <v>63</v>
      </c>
      <c r="H73" s="36"/>
      <c r="I73" s="32" t="n">
        <f aca="false">G73+H73</f>
        <v>63</v>
      </c>
      <c r="J73" s="33" t="s">
        <v>22</v>
      </c>
      <c r="K73" s="34" t="n">
        <v>1374400263</v>
      </c>
    </row>
    <row r="74" s="37" customFormat="true" ht="20.25" hidden="false" customHeight="true" outlineLevel="0" collapsed="false">
      <c r="A74" s="54" t="n">
        <v>71</v>
      </c>
      <c r="B74" s="38" t="s">
        <v>347</v>
      </c>
      <c r="C74" s="35" t="s">
        <v>348</v>
      </c>
      <c r="D74" s="38" t="s">
        <v>349</v>
      </c>
      <c r="E74" s="35" t="s">
        <v>350</v>
      </c>
      <c r="F74" s="38" t="s">
        <v>351</v>
      </c>
      <c r="G74" s="32" t="n">
        <v>136</v>
      </c>
      <c r="H74" s="36"/>
      <c r="I74" s="32" t="n">
        <f aca="false">G74+H74</f>
        <v>136</v>
      </c>
      <c r="J74" s="33" t="s">
        <v>22</v>
      </c>
      <c r="K74" s="34" t="n">
        <v>1374500781</v>
      </c>
    </row>
    <row r="75" s="44" customFormat="true" ht="20.25" hidden="false" customHeight="true" outlineLevel="0" collapsed="false">
      <c r="A75" s="54" t="n">
        <v>72</v>
      </c>
      <c r="B75" s="29" t="s">
        <v>352</v>
      </c>
      <c r="C75" s="35" t="s">
        <v>353</v>
      </c>
      <c r="D75" s="29" t="s">
        <v>354</v>
      </c>
      <c r="E75" s="35" t="s">
        <v>355</v>
      </c>
      <c r="F75" s="29" t="s">
        <v>356</v>
      </c>
      <c r="G75" s="32" t="n">
        <v>60</v>
      </c>
      <c r="H75" s="32"/>
      <c r="I75" s="32" t="n">
        <f aca="false">G75+H75</f>
        <v>60</v>
      </c>
      <c r="J75" s="33" t="s">
        <v>22</v>
      </c>
      <c r="K75" s="34" t="n">
        <v>1374700332</v>
      </c>
    </row>
    <row r="76" s="44" customFormat="true" ht="20.25" hidden="false" customHeight="true" outlineLevel="0" collapsed="false">
      <c r="A76" s="54" t="n">
        <v>73</v>
      </c>
      <c r="B76" s="29" t="s">
        <v>357</v>
      </c>
      <c r="C76" s="35" t="s">
        <v>353</v>
      </c>
      <c r="D76" s="29" t="s">
        <v>358</v>
      </c>
      <c r="E76" s="35" t="s">
        <v>359</v>
      </c>
      <c r="F76" s="29" t="s">
        <v>360</v>
      </c>
      <c r="G76" s="32" t="n">
        <v>43</v>
      </c>
      <c r="H76" s="32"/>
      <c r="I76" s="32" t="n">
        <f aca="false">G76+H76</f>
        <v>43</v>
      </c>
      <c r="J76" s="33" t="s">
        <v>1</v>
      </c>
      <c r="K76" s="34" t="n">
        <v>1374700647</v>
      </c>
    </row>
    <row r="77" s="44" customFormat="true" ht="20.25" hidden="false" customHeight="true" outlineLevel="0" collapsed="false">
      <c r="A77" s="54" t="n">
        <v>74</v>
      </c>
      <c r="B77" s="39" t="s">
        <v>361</v>
      </c>
      <c r="C77" s="35" t="s">
        <v>362</v>
      </c>
      <c r="D77" s="39" t="s">
        <v>363</v>
      </c>
      <c r="E77" s="35" t="s">
        <v>364</v>
      </c>
      <c r="F77" s="39" t="s">
        <v>365</v>
      </c>
      <c r="G77" s="32" t="n">
        <v>104</v>
      </c>
      <c r="H77" s="32"/>
      <c r="I77" s="32" t="n">
        <f aca="false">G77+H77</f>
        <v>104</v>
      </c>
      <c r="J77" s="33"/>
      <c r="K77" s="34" t="n">
        <v>1374700340</v>
      </c>
    </row>
    <row r="78" s="44" customFormat="true" ht="20.25" hidden="false" customHeight="true" outlineLevel="0" collapsed="false">
      <c r="A78" s="54" t="n">
        <v>75</v>
      </c>
      <c r="B78" s="41" t="s">
        <v>366</v>
      </c>
      <c r="C78" s="35" t="s">
        <v>362</v>
      </c>
      <c r="D78" s="41" t="s">
        <v>367</v>
      </c>
      <c r="E78" s="35" t="s">
        <v>368</v>
      </c>
      <c r="F78" s="41" t="s">
        <v>369</v>
      </c>
      <c r="G78" s="32" t="n">
        <v>30</v>
      </c>
      <c r="H78" s="32"/>
      <c r="I78" s="32" t="n">
        <f aca="false">G78+H78</f>
        <v>30</v>
      </c>
      <c r="J78" s="33"/>
      <c r="K78" s="34" t="n">
        <v>1374700324</v>
      </c>
    </row>
    <row r="79" s="11" customFormat="true" ht="20.25" hidden="false" customHeight="true" outlineLevel="0" collapsed="false">
      <c r="A79" s="54" t="n">
        <v>76</v>
      </c>
      <c r="B79" s="29" t="s">
        <v>370</v>
      </c>
      <c r="C79" s="42" t="s">
        <v>371</v>
      </c>
      <c r="D79" s="29" t="s">
        <v>372</v>
      </c>
      <c r="E79" s="35" t="s">
        <v>373</v>
      </c>
      <c r="F79" s="29" t="s">
        <v>374</v>
      </c>
      <c r="G79" s="32" t="n">
        <v>60</v>
      </c>
      <c r="H79" s="43"/>
      <c r="I79" s="32" t="n">
        <f aca="false">G79+H79</f>
        <v>60</v>
      </c>
      <c r="J79" s="33"/>
      <c r="K79" s="34" t="n">
        <v>1374900874</v>
      </c>
    </row>
    <row r="80" s="56" customFormat="true" ht="20.25" hidden="false" customHeight="true" outlineLevel="0" collapsed="false">
      <c r="A80" s="54" t="n">
        <v>77</v>
      </c>
      <c r="B80" s="29" t="s">
        <v>375</v>
      </c>
      <c r="C80" s="35" t="s">
        <v>376</v>
      </c>
      <c r="D80" s="29" t="s">
        <v>377</v>
      </c>
      <c r="E80" s="35" t="s">
        <v>378</v>
      </c>
      <c r="F80" s="29" t="s">
        <v>379</v>
      </c>
      <c r="G80" s="32" t="n">
        <v>98</v>
      </c>
      <c r="H80" s="32"/>
      <c r="I80" s="32" t="n">
        <f aca="false">G80+H80</f>
        <v>98</v>
      </c>
      <c r="J80" s="33" t="s">
        <v>22</v>
      </c>
      <c r="K80" s="34" t="n">
        <v>1375000278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</row>
    <row r="81" s="2" customFormat="true" ht="20.25" hidden="false" customHeight="true" outlineLevel="0" collapsed="false">
      <c r="A81" s="54" t="n">
        <v>78</v>
      </c>
      <c r="B81" s="29" t="s">
        <v>380</v>
      </c>
      <c r="C81" s="35" t="s">
        <v>381</v>
      </c>
      <c r="D81" s="29" t="s">
        <v>382</v>
      </c>
      <c r="E81" s="35" t="s">
        <v>383</v>
      </c>
      <c r="F81" s="29" t="s">
        <v>384</v>
      </c>
      <c r="G81" s="32" t="n">
        <v>52</v>
      </c>
      <c r="H81" s="32"/>
      <c r="I81" s="32" t="n">
        <f aca="false">G81+H81</f>
        <v>52</v>
      </c>
      <c r="J81" s="33" t="s">
        <v>22</v>
      </c>
      <c r="K81" s="34" t="n">
        <v>1375200092</v>
      </c>
    </row>
    <row r="82" s="2" customFormat="true" ht="20.25" hidden="false" customHeight="true" outlineLevel="0" collapsed="false">
      <c r="A82" s="54" t="n">
        <v>79</v>
      </c>
      <c r="B82" s="29" t="s">
        <v>385</v>
      </c>
      <c r="C82" s="35" t="s">
        <v>386</v>
      </c>
      <c r="D82" s="29" t="s">
        <v>387</v>
      </c>
      <c r="E82" s="35" t="s">
        <v>388</v>
      </c>
      <c r="F82" s="29" t="s">
        <v>389</v>
      </c>
      <c r="G82" s="32" t="n">
        <v>58</v>
      </c>
      <c r="H82" s="32"/>
      <c r="I82" s="32" t="n">
        <f aca="false">G82+H82</f>
        <v>58</v>
      </c>
      <c r="J82" s="33" t="s">
        <v>22</v>
      </c>
      <c r="K82" s="34" t="n">
        <v>1372400919</v>
      </c>
    </row>
    <row r="83" s="2" customFormat="true" ht="20.25" hidden="false" customHeight="true" outlineLevel="0" collapsed="false">
      <c r="A83" s="54" t="n">
        <v>80</v>
      </c>
      <c r="B83" s="29" t="s">
        <v>390</v>
      </c>
      <c r="C83" s="35" t="s">
        <v>386</v>
      </c>
      <c r="D83" s="29" t="s">
        <v>391</v>
      </c>
      <c r="E83" s="35" t="s">
        <v>392</v>
      </c>
      <c r="F83" s="29" t="s">
        <v>393</v>
      </c>
      <c r="G83" s="32" t="n">
        <v>93</v>
      </c>
      <c r="H83" s="32"/>
      <c r="I83" s="32" t="n">
        <f aca="false">G83+H83</f>
        <v>93</v>
      </c>
      <c r="J83" s="33" t="s">
        <v>22</v>
      </c>
      <c r="K83" s="34" t="n">
        <v>1372401081</v>
      </c>
    </row>
    <row r="84" s="2" customFormat="true" ht="20.25" hidden="false" customHeight="true" outlineLevel="0" collapsed="false">
      <c r="A84" s="54" t="n">
        <v>81</v>
      </c>
      <c r="B84" s="41" t="s">
        <v>394</v>
      </c>
      <c r="C84" s="35" t="s">
        <v>395</v>
      </c>
      <c r="D84" s="41" t="s">
        <v>396</v>
      </c>
      <c r="E84" s="35" t="s">
        <v>397</v>
      </c>
      <c r="F84" s="41" t="s">
        <v>398</v>
      </c>
      <c r="G84" s="32" t="n">
        <v>60</v>
      </c>
      <c r="H84" s="32"/>
      <c r="I84" s="32" t="n">
        <f aca="false">G84+H84</f>
        <v>60</v>
      </c>
      <c r="J84" s="33" t="s">
        <v>22</v>
      </c>
      <c r="K84" s="34" t="n">
        <v>1372400901</v>
      </c>
    </row>
    <row r="85" s="44" customFormat="true" ht="20.25" hidden="false" customHeight="true" outlineLevel="0" collapsed="false">
      <c r="A85" s="57" t="s">
        <v>399</v>
      </c>
      <c r="B85" s="58" t="s">
        <v>400</v>
      </c>
      <c r="C85" s="58"/>
      <c r="D85" s="59" t="s">
        <v>1</v>
      </c>
      <c r="E85" s="58"/>
      <c r="F85" s="60"/>
      <c r="G85" s="61" t="n">
        <f aca="false">SUM(G48:G84)</f>
        <v>3109</v>
      </c>
      <c r="H85" s="62" t="n">
        <f aca="false">SUM(H48:H84)</f>
        <v>318</v>
      </c>
      <c r="I85" s="63" t="n">
        <f aca="false">G85+H85</f>
        <v>3427</v>
      </c>
      <c r="J85" s="64"/>
      <c r="K85" s="34"/>
    </row>
    <row r="86" s="44" customFormat="true" ht="20.25" hidden="false" customHeight="true" outlineLevel="0" collapsed="false">
      <c r="A86" s="65"/>
      <c r="B86" s="66" t="s">
        <v>1</v>
      </c>
      <c r="C86" s="52"/>
      <c r="D86" s="52" t="s">
        <v>401</v>
      </c>
      <c r="E86" s="52"/>
      <c r="F86" s="52"/>
      <c r="G86" s="32" t="n">
        <f aca="false">G47+G85</f>
        <v>5909</v>
      </c>
      <c r="H86" s="32" t="n">
        <f aca="false">H47+H85</f>
        <v>378</v>
      </c>
      <c r="I86" s="32" t="n">
        <f aca="false">I47+I85</f>
        <v>6287</v>
      </c>
      <c r="J86" s="33" t="n">
        <f aca="false">COUNTIF(J5:J85,"○")</f>
        <v>60</v>
      </c>
      <c r="K86" s="34"/>
      <c r="L86" s="67"/>
      <c r="M86" s="67"/>
    </row>
    <row r="87" s="37" customFormat="tru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44" customFormat="tru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44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44" customFormat="tru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44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68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s="44" customFormat="true" ht="20.25" hidden="false" customHeight="true" outlineLevel="0" collapsed="false">
      <c r="A128" s="1"/>
      <c r="B128" s="2"/>
      <c r="C128" s="3"/>
      <c r="D128" s="2"/>
      <c r="E128" s="3"/>
      <c r="F128" s="4"/>
      <c r="G128" s="5"/>
      <c r="H128" s="5"/>
      <c r="I128" s="5"/>
      <c r="J128" s="6"/>
    </row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</sheetData>
  <autoFilter ref="A4:DJ86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6:F86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06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60</v>
      </c>
      <c r="C35" s="35" t="s">
        <v>161</v>
      </c>
      <c r="D35" s="29" t="s">
        <v>162</v>
      </c>
      <c r="E35" s="35" t="s">
        <v>163</v>
      </c>
      <c r="F35" s="29" t="s">
        <v>164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5</v>
      </c>
      <c r="C36" s="35" t="s">
        <v>161</v>
      </c>
      <c r="D36" s="41" t="s">
        <v>166</v>
      </c>
      <c r="E36" s="35" t="s">
        <v>167</v>
      </c>
      <c r="F36" s="41" t="s">
        <v>168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73</v>
      </c>
      <c r="C37" s="35" t="s">
        <v>174</v>
      </c>
      <c r="D37" s="38" t="s">
        <v>175</v>
      </c>
      <c r="E37" s="35" t="s">
        <v>176</v>
      </c>
      <c r="F37" s="38" t="s">
        <v>177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78</v>
      </c>
      <c r="C38" s="35" t="s">
        <v>179</v>
      </c>
      <c r="D38" s="38" t="s">
        <v>180</v>
      </c>
      <c r="E38" s="35" t="s">
        <v>181</v>
      </c>
      <c r="F38" s="38" t="s">
        <v>182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83</v>
      </c>
      <c r="C39" s="35" t="s">
        <v>184</v>
      </c>
      <c r="D39" s="29" t="s">
        <v>185</v>
      </c>
      <c r="E39" s="35" t="s">
        <v>186</v>
      </c>
      <c r="F39" s="29" t="s">
        <v>187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88</v>
      </c>
      <c r="C40" s="35" t="s">
        <v>184</v>
      </c>
      <c r="D40" s="29" t="s">
        <v>189</v>
      </c>
      <c r="E40" s="35" t="s">
        <v>190</v>
      </c>
      <c r="F40" s="29" t="s">
        <v>191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92</v>
      </c>
      <c r="C41" s="35" t="s">
        <v>193</v>
      </c>
      <c r="D41" s="38" t="s">
        <v>194</v>
      </c>
      <c r="E41" s="35" t="s">
        <v>195</v>
      </c>
      <c r="F41" s="38" t="s">
        <v>196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97</v>
      </c>
      <c r="C42" s="42" t="s">
        <v>198</v>
      </c>
      <c r="D42" s="29" t="s">
        <v>199</v>
      </c>
      <c r="E42" s="35" t="s">
        <v>200</v>
      </c>
      <c r="F42" s="29" t="s">
        <v>201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202</v>
      </c>
      <c r="C43" s="35" t="s">
        <v>203</v>
      </c>
      <c r="D43" s="29" t="s">
        <v>204</v>
      </c>
      <c r="E43" s="35" t="s">
        <v>205</v>
      </c>
      <c r="F43" s="29" t="s">
        <v>206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207</v>
      </c>
      <c r="C44" s="35" t="s">
        <v>208</v>
      </c>
      <c r="D44" s="29" t="s">
        <v>209</v>
      </c>
      <c r="E44" s="35" t="s">
        <v>210</v>
      </c>
      <c r="F44" s="29" t="s">
        <v>211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12</v>
      </c>
      <c r="C45" s="49" t="s">
        <v>213</v>
      </c>
      <c r="D45" s="29" t="s">
        <v>214</v>
      </c>
      <c r="E45" s="35" t="s">
        <v>215</v>
      </c>
      <c r="F45" s="50" t="s">
        <v>216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17</v>
      </c>
      <c r="C46" s="52"/>
      <c r="D46" s="52"/>
      <c r="E46" s="52"/>
      <c r="F46" s="53"/>
      <c r="G46" s="51" t="n">
        <f aca="false">SUM(G5:G45)</f>
        <v>2784</v>
      </c>
      <c r="H46" s="51" t="n">
        <f aca="false">SUM(H3:H45)</f>
        <v>60</v>
      </c>
      <c r="I46" s="32" t="n">
        <f aca="false">G46+H46</f>
        <v>2844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18</v>
      </c>
      <c r="C47" s="30" t="s">
        <v>219</v>
      </c>
      <c r="D47" s="31" t="s">
        <v>220</v>
      </c>
      <c r="E47" s="30" t="s">
        <v>221</v>
      </c>
      <c r="F47" s="31" t="s">
        <v>218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22</v>
      </c>
      <c r="C48" s="35" t="s">
        <v>223</v>
      </c>
      <c r="D48" s="41" t="s">
        <v>224</v>
      </c>
      <c r="E48" s="35" t="s">
        <v>225</v>
      </c>
      <c r="F48" s="41" t="s">
        <v>226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27</v>
      </c>
      <c r="C49" s="35" t="s">
        <v>228</v>
      </c>
      <c r="D49" s="41" t="s">
        <v>229</v>
      </c>
      <c r="E49" s="35" t="s">
        <v>230</v>
      </c>
      <c r="F49" s="41" t="s">
        <v>231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32</v>
      </c>
      <c r="C50" s="35" t="s">
        <v>233</v>
      </c>
      <c r="D50" s="29" t="s">
        <v>234</v>
      </c>
      <c r="E50" s="35" t="s">
        <v>235</v>
      </c>
      <c r="F50" s="38" t="s">
        <v>236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37</v>
      </c>
      <c r="C51" s="35" t="s">
        <v>238</v>
      </c>
      <c r="D51" s="29" t="s">
        <v>239</v>
      </c>
      <c r="E51" s="35" t="s">
        <v>240</v>
      </c>
      <c r="F51" s="29" t="s">
        <v>241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42</v>
      </c>
      <c r="C52" s="35" t="s">
        <v>243</v>
      </c>
      <c r="D52" s="29" t="s">
        <v>244</v>
      </c>
      <c r="E52" s="35" t="s">
        <v>245</v>
      </c>
      <c r="F52" s="29" t="s">
        <v>246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47</v>
      </c>
      <c r="C53" s="42" t="s">
        <v>248</v>
      </c>
      <c r="D53" s="29" t="s">
        <v>249</v>
      </c>
      <c r="E53" s="35" t="s">
        <v>250</v>
      </c>
      <c r="F53" s="29" t="s">
        <v>251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52</v>
      </c>
      <c r="C54" s="35" t="s">
        <v>253</v>
      </c>
      <c r="D54" s="29" t="s">
        <v>254</v>
      </c>
      <c r="E54" s="35" t="s">
        <v>255</v>
      </c>
      <c r="F54" s="29" t="s">
        <v>252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56</v>
      </c>
      <c r="C55" s="35" t="s">
        <v>257</v>
      </c>
      <c r="D55" s="29" t="s">
        <v>258</v>
      </c>
      <c r="E55" s="35" t="s">
        <v>259</v>
      </c>
      <c r="F55" s="29" t="s">
        <v>260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61</v>
      </c>
      <c r="C56" s="35" t="s">
        <v>257</v>
      </c>
      <c r="D56" s="29" t="s">
        <v>262</v>
      </c>
      <c r="E56" s="35" t="s">
        <v>263</v>
      </c>
      <c r="F56" s="29" t="s">
        <v>264</v>
      </c>
      <c r="G56" s="32" t="n">
        <v>40</v>
      </c>
      <c r="H56" s="32"/>
      <c r="I56" s="32" t="n">
        <f aca="false">G56+H56</f>
        <v>40</v>
      </c>
      <c r="J56" s="33" t="s">
        <v>22</v>
      </c>
      <c r="K56" s="34" t="n">
        <v>1373601275</v>
      </c>
    </row>
    <row r="57" s="2" customFormat="true" ht="20.25" hidden="false" customHeight="true" outlineLevel="0" collapsed="false">
      <c r="A57" s="54" t="n">
        <v>52</v>
      </c>
      <c r="B57" s="29" t="s">
        <v>265</v>
      </c>
      <c r="C57" s="42" t="s">
        <v>266</v>
      </c>
      <c r="D57" s="29" t="s">
        <v>267</v>
      </c>
      <c r="E57" s="35" t="s">
        <v>268</v>
      </c>
      <c r="F57" s="29" t="s">
        <v>269</v>
      </c>
      <c r="G57" s="32" t="n">
        <v>60</v>
      </c>
      <c r="H57" s="43"/>
      <c r="I57" s="32" t="n">
        <f aca="false">G57+H57</f>
        <v>60</v>
      </c>
      <c r="J57" s="33" t="s">
        <v>22</v>
      </c>
      <c r="K57" s="34" t="n">
        <v>1372801355</v>
      </c>
    </row>
    <row r="58" s="2" customFormat="true" ht="20.25" hidden="false" customHeight="true" outlineLevel="0" collapsed="false">
      <c r="A58" s="54" t="n">
        <v>53</v>
      </c>
      <c r="B58" s="29" t="s">
        <v>270</v>
      </c>
      <c r="C58" s="42" t="s">
        <v>271</v>
      </c>
      <c r="D58" s="29" t="s">
        <v>272</v>
      </c>
      <c r="E58" s="35" t="s">
        <v>273</v>
      </c>
      <c r="F58" s="29" t="s">
        <v>274</v>
      </c>
      <c r="G58" s="32" t="n">
        <v>60</v>
      </c>
      <c r="H58" s="43"/>
      <c r="I58" s="32" t="n">
        <f aca="false">G58+H58</f>
        <v>60</v>
      </c>
      <c r="J58" s="33"/>
      <c r="K58" s="34" t="n">
        <v>1372800852</v>
      </c>
    </row>
    <row r="59" s="44" customFormat="true" ht="20.25" hidden="false" customHeight="true" outlineLevel="0" collapsed="false">
      <c r="A59" s="54" t="n">
        <v>54</v>
      </c>
      <c r="B59" s="39" t="s">
        <v>275</v>
      </c>
      <c r="C59" s="35" t="s">
        <v>276</v>
      </c>
      <c r="D59" s="39" t="s">
        <v>277</v>
      </c>
      <c r="E59" s="35" t="s">
        <v>278</v>
      </c>
      <c r="F59" s="39" t="s">
        <v>279</v>
      </c>
      <c r="G59" s="32" t="n">
        <v>60</v>
      </c>
      <c r="H59" s="32"/>
      <c r="I59" s="32" t="n">
        <f aca="false">G59+H59</f>
        <v>60</v>
      </c>
      <c r="J59" s="33" t="s">
        <v>22</v>
      </c>
      <c r="K59" s="34" t="n">
        <v>1372800555</v>
      </c>
    </row>
    <row r="60" s="44" customFormat="true" ht="20.25" hidden="false" customHeight="true" outlineLevel="0" collapsed="false">
      <c r="A60" s="54" t="n">
        <v>55</v>
      </c>
      <c r="B60" s="41" t="s">
        <v>280</v>
      </c>
      <c r="C60" s="35" t="s">
        <v>281</v>
      </c>
      <c r="D60" s="41" t="s">
        <v>282</v>
      </c>
      <c r="E60" s="35" t="s">
        <v>283</v>
      </c>
      <c r="F60" s="41" t="s">
        <v>284</v>
      </c>
      <c r="G60" s="32" t="n">
        <v>32</v>
      </c>
      <c r="H60" s="32"/>
      <c r="I60" s="32" t="n">
        <f aca="false">G60+H60</f>
        <v>32</v>
      </c>
      <c r="J60" s="33" t="s">
        <v>22</v>
      </c>
      <c r="K60" s="34" t="n">
        <v>1372800548</v>
      </c>
    </row>
    <row r="61" s="44" customFormat="true" ht="20.25" hidden="false" customHeight="true" outlineLevel="0" collapsed="false">
      <c r="A61" s="54" t="n">
        <v>56</v>
      </c>
      <c r="B61" s="41" t="s">
        <v>285</v>
      </c>
      <c r="C61" s="35" t="s">
        <v>286</v>
      </c>
      <c r="D61" s="41" t="s">
        <v>287</v>
      </c>
      <c r="E61" s="35" t="s">
        <v>288</v>
      </c>
      <c r="F61" s="41" t="s">
        <v>289</v>
      </c>
      <c r="G61" s="32" t="n">
        <v>257</v>
      </c>
      <c r="H61" s="32" t="n">
        <v>240</v>
      </c>
      <c r="I61" s="32" t="n">
        <f aca="false">G61+H61</f>
        <v>497</v>
      </c>
      <c r="J61" s="33" t="s">
        <v>22</v>
      </c>
      <c r="K61" s="34" t="n">
        <v>1372800738</v>
      </c>
    </row>
    <row r="62" s="44" customFormat="true" ht="20.25" hidden="false" customHeight="true" outlineLevel="0" collapsed="false">
      <c r="A62" s="54" t="n">
        <v>57</v>
      </c>
      <c r="B62" s="38" t="s">
        <v>290</v>
      </c>
      <c r="C62" s="35" t="s">
        <v>291</v>
      </c>
      <c r="D62" s="38" t="s">
        <v>292</v>
      </c>
      <c r="E62" s="35" t="s">
        <v>293</v>
      </c>
      <c r="F62" s="38" t="s">
        <v>294</v>
      </c>
      <c r="G62" s="32" t="n">
        <v>34</v>
      </c>
      <c r="H62" s="36"/>
      <c r="I62" s="32" t="n">
        <f aca="false">G62+H62</f>
        <v>34</v>
      </c>
      <c r="J62" s="33" t="s">
        <v>1</v>
      </c>
      <c r="K62" s="34" t="n">
        <v>1373800935</v>
      </c>
    </row>
    <row r="63" s="37" customFormat="true" ht="20.25" hidden="false" customHeight="true" outlineLevel="0" collapsed="false">
      <c r="A63" s="54" t="n">
        <v>58</v>
      </c>
      <c r="B63" s="38" t="s">
        <v>295</v>
      </c>
      <c r="C63" s="35" t="s">
        <v>296</v>
      </c>
      <c r="D63" s="38" t="s">
        <v>297</v>
      </c>
      <c r="E63" s="35" t="s">
        <v>298</v>
      </c>
      <c r="F63" s="38" t="s">
        <v>299</v>
      </c>
      <c r="G63" s="32" t="n">
        <v>60</v>
      </c>
      <c r="H63" s="36"/>
      <c r="I63" s="32" t="n">
        <f aca="false">G63+H63</f>
        <v>60</v>
      </c>
      <c r="J63" s="33" t="s">
        <v>22</v>
      </c>
      <c r="K63" s="34" t="n">
        <v>1374202248</v>
      </c>
    </row>
    <row r="64" s="37" customFormat="true" ht="20.25" hidden="false" customHeight="true" outlineLevel="0" collapsed="false">
      <c r="A64" s="54" t="n">
        <v>59</v>
      </c>
      <c r="B64" s="29" t="s">
        <v>300</v>
      </c>
      <c r="C64" s="42" t="s">
        <v>301</v>
      </c>
      <c r="D64" s="29" t="s">
        <v>302</v>
      </c>
      <c r="E64" s="35" t="s">
        <v>303</v>
      </c>
      <c r="F64" s="29" t="s">
        <v>304</v>
      </c>
      <c r="G64" s="32" t="n">
        <v>222</v>
      </c>
      <c r="H64" s="43"/>
      <c r="I64" s="32" t="n">
        <f aca="false">G64+H64</f>
        <v>222</v>
      </c>
      <c r="J64" s="33" t="s">
        <v>1</v>
      </c>
      <c r="K64" s="34" t="n">
        <v>1373200474</v>
      </c>
    </row>
    <row r="65" s="44" customFormat="true" ht="20.25" hidden="false" customHeight="true" outlineLevel="0" collapsed="false">
      <c r="A65" s="54" t="n">
        <v>60</v>
      </c>
      <c r="B65" s="29" t="s">
        <v>305</v>
      </c>
      <c r="C65" s="42" t="s">
        <v>306</v>
      </c>
      <c r="D65" s="29" t="s">
        <v>307</v>
      </c>
      <c r="E65" s="35" t="s">
        <v>308</v>
      </c>
      <c r="F65" s="29" t="s">
        <v>309</v>
      </c>
      <c r="G65" s="32" t="n">
        <v>22</v>
      </c>
      <c r="H65" s="43"/>
      <c r="I65" s="32" t="n">
        <f aca="false">G65+H65</f>
        <v>22</v>
      </c>
      <c r="J65" s="33" t="s">
        <v>22</v>
      </c>
      <c r="K65" s="34" t="n">
        <v>1374100715</v>
      </c>
    </row>
    <row r="66" s="44" customFormat="true" ht="20.25" hidden="false" customHeight="true" outlineLevel="0" collapsed="false">
      <c r="A66" s="54" t="n">
        <v>61</v>
      </c>
      <c r="B66" s="29" t="s">
        <v>310</v>
      </c>
      <c r="C66" s="42" t="s">
        <v>311</v>
      </c>
      <c r="D66" s="29" t="s">
        <v>312</v>
      </c>
      <c r="E66" s="35" t="s">
        <v>313</v>
      </c>
      <c r="F66" s="29" t="s">
        <v>314</v>
      </c>
      <c r="G66" s="32" t="n">
        <v>40</v>
      </c>
      <c r="H66" s="43"/>
      <c r="I66" s="32" t="n">
        <f aca="false">G66+H66</f>
        <v>40</v>
      </c>
      <c r="J66" s="33" t="s">
        <v>22</v>
      </c>
      <c r="K66" s="34" t="n">
        <v>1374300877</v>
      </c>
    </row>
    <row r="67" s="44" customFormat="true" ht="20.25" hidden="false" customHeight="true" outlineLevel="0" collapsed="false">
      <c r="A67" s="54" t="n">
        <v>62</v>
      </c>
      <c r="B67" s="41" t="s">
        <v>315</v>
      </c>
      <c r="C67" s="35" t="s">
        <v>316</v>
      </c>
      <c r="D67" s="41" t="s">
        <v>317</v>
      </c>
      <c r="E67" s="35" t="s">
        <v>318</v>
      </c>
      <c r="F67" s="41" t="s">
        <v>319</v>
      </c>
      <c r="G67" s="32" t="n">
        <v>45</v>
      </c>
      <c r="H67" s="32"/>
      <c r="I67" s="32" t="n">
        <f aca="false">G67+H67</f>
        <v>45</v>
      </c>
      <c r="J67" s="33"/>
      <c r="K67" s="34" t="n">
        <v>1374300380</v>
      </c>
    </row>
    <row r="68" s="44" customFormat="true" ht="20.25" hidden="false" customHeight="true" outlineLevel="0" collapsed="false">
      <c r="A68" s="54" t="n">
        <v>63</v>
      </c>
      <c r="B68" s="29" t="s">
        <v>320</v>
      </c>
      <c r="C68" s="35" t="s">
        <v>321</v>
      </c>
      <c r="D68" s="29" t="s">
        <v>322</v>
      </c>
      <c r="E68" s="35" t="s">
        <v>323</v>
      </c>
      <c r="F68" s="29" t="s">
        <v>324</v>
      </c>
      <c r="G68" s="32" t="n">
        <v>45</v>
      </c>
      <c r="H68" s="32"/>
      <c r="I68" s="32" t="n">
        <f aca="false">G68+H68</f>
        <v>45</v>
      </c>
      <c r="J68" s="33" t="s">
        <v>22</v>
      </c>
      <c r="K68" s="34" t="n">
        <v>1372700318</v>
      </c>
    </row>
    <row r="69" s="44" customFormat="true" ht="20.25" hidden="false" customHeight="true" outlineLevel="0" collapsed="false">
      <c r="A69" s="54" t="n">
        <v>64</v>
      </c>
      <c r="B69" s="29" t="s">
        <v>325</v>
      </c>
      <c r="C69" s="35" t="s">
        <v>321</v>
      </c>
      <c r="D69" s="29" t="s">
        <v>326</v>
      </c>
      <c r="E69" s="35" t="s">
        <v>327</v>
      </c>
      <c r="F69" s="29" t="s">
        <v>246</v>
      </c>
      <c r="G69" s="32" t="n">
        <v>114</v>
      </c>
      <c r="H69" s="32"/>
      <c r="I69" s="32" t="n">
        <f aca="false">G69+H69</f>
        <v>114</v>
      </c>
      <c r="J69" s="33" t="s">
        <v>22</v>
      </c>
      <c r="K69" s="34" t="n">
        <v>1372700581</v>
      </c>
    </row>
    <row r="70" s="37" customFormat="true" ht="20.25" hidden="false" customHeight="true" outlineLevel="0" collapsed="false">
      <c r="A70" s="54" t="n">
        <v>65</v>
      </c>
      <c r="B70" s="38" t="s">
        <v>332</v>
      </c>
      <c r="C70" s="35" t="s">
        <v>333</v>
      </c>
      <c r="D70" s="38" t="s">
        <v>334</v>
      </c>
      <c r="E70" s="35" t="s">
        <v>335</v>
      </c>
      <c r="F70" s="38" t="s">
        <v>336</v>
      </c>
      <c r="G70" s="32" t="n">
        <v>8</v>
      </c>
      <c r="H70" s="36"/>
      <c r="I70" s="32" t="n">
        <f aca="false">G70+H70</f>
        <v>8</v>
      </c>
      <c r="J70" s="33" t="s">
        <v>22</v>
      </c>
      <c r="K70" s="34" t="n">
        <v>1373400637</v>
      </c>
    </row>
    <row r="71" s="44" customFormat="true" ht="20.25" hidden="false" customHeight="true" outlineLevel="0" collapsed="false">
      <c r="A71" s="54" t="n">
        <v>66</v>
      </c>
      <c r="B71" s="41" t="s">
        <v>337</v>
      </c>
      <c r="C71" s="35" t="s">
        <v>338</v>
      </c>
      <c r="D71" s="41" t="s">
        <v>339</v>
      </c>
      <c r="E71" s="35" t="s">
        <v>340</v>
      </c>
      <c r="F71" s="41" t="s">
        <v>341</v>
      </c>
      <c r="G71" s="32" t="n">
        <v>63</v>
      </c>
      <c r="H71" s="32"/>
      <c r="I71" s="32" t="n">
        <f aca="false">G71+H71</f>
        <v>63</v>
      </c>
      <c r="J71" s="33" t="s">
        <v>22</v>
      </c>
      <c r="K71" s="34" t="n">
        <v>1373900230</v>
      </c>
    </row>
    <row r="72" s="37" customFormat="true" ht="20.25" hidden="false" customHeight="true" outlineLevel="0" collapsed="false">
      <c r="A72" s="54" t="n">
        <v>67</v>
      </c>
      <c r="B72" s="38" t="s">
        <v>342</v>
      </c>
      <c r="C72" s="35" t="s">
        <v>343</v>
      </c>
      <c r="D72" s="38" t="s">
        <v>344</v>
      </c>
      <c r="E72" s="35" t="s">
        <v>345</v>
      </c>
      <c r="F72" s="38" t="s">
        <v>346</v>
      </c>
      <c r="G72" s="32" t="n">
        <v>63</v>
      </c>
      <c r="H72" s="36"/>
      <c r="I72" s="32" t="n">
        <f aca="false">G72+H72</f>
        <v>63</v>
      </c>
      <c r="J72" s="33" t="s">
        <v>22</v>
      </c>
      <c r="K72" s="34" t="n">
        <v>1374400263</v>
      </c>
    </row>
    <row r="73" s="37" customFormat="true" ht="20.25" hidden="false" customHeight="true" outlineLevel="0" collapsed="false">
      <c r="A73" s="54" t="n">
        <v>68</v>
      </c>
      <c r="B73" s="38" t="s">
        <v>347</v>
      </c>
      <c r="C73" s="35" t="s">
        <v>348</v>
      </c>
      <c r="D73" s="38" t="s">
        <v>349</v>
      </c>
      <c r="E73" s="35" t="s">
        <v>350</v>
      </c>
      <c r="F73" s="38" t="s">
        <v>351</v>
      </c>
      <c r="G73" s="32" t="n">
        <v>136</v>
      </c>
      <c r="H73" s="36"/>
      <c r="I73" s="32" t="n">
        <f aca="false">G73+H73</f>
        <v>136</v>
      </c>
      <c r="J73" s="33" t="s">
        <v>22</v>
      </c>
      <c r="K73" s="34" t="n">
        <v>1374500781</v>
      </c>
    </row>
    <row r="74" s="44" customFormat="true" ht="20.25" hidden="false" customHeight="true" outlineLevel="0" collapsed="false">
      <c r="A74" s="54" t="n">
        <v>69</v>
      </c>
      <c r="B74" s="29" t="s">
        <v>352</v>
      </c>
      <c r="C74" s="35" t="s">
        <v>353</v>
      </c>
      <c r="D74" s="29" t="s">
        <v>354</v>
      </c>
      <c r="E74" s="35" t="s">
        <v>355</v>
      </c>
      <c r="F74" s="29" t="s">
        <v>356</v>
      </c>
      <c r="G74" s="32" t="n">
        <v>60</v>
      </c>
      <c r="H74" s="32"/>
      <c r="I74" s="32" t="n">
        <f aca="false">G74+H74</f>
        <v>60</v>
      </c>
      <c r="J74" s="33" t="s">
        <v>22</v>
      </c>
      <c r="K74" s="34" t="n">
        <v>1374700332</v>
      </c>
    </row>
    <row r="75" s="44" customFormat="true" ht="20.25" hidden="false" customHeight="true" outlineLevel="0" collapsed="false">
      <c r="A75" s="54" t="n">
        <v>70</v>
      </c>
      <c r="B75" s="29" t="s">
        <v>357</v>
      </c>
      <c r="C75" s="35" t="s">
        <v>353</v>
      </c>
      <c r="D75" s="29" t="s">
        <v>358</v>
      </c>
      <c r="E75" s="35" t="s">
        <v>359</v>
      </c>
      <c r="F75" s="29" t="s">
        <v>360</v>
      </c>
      <c r="G75" s="32" t="n">
        <v>43</v>
      </c>
      <c r="H75" s="32"/>
      <c r="I75" s="32" t="n">
        <f aca="false">G75+H75</f>
        <v>43</v>
      </c>
      <c r="J75" s="33" t="s">
        <v>1</v>
      </c>
      <c r="K75" s="34" t="n">
        <v>1374700647</v>
      </c>
    </row>
    <row r="76" s="44" customFormat="true" ht="20.25" hidden="false" customHeight="true" outlineLevel="0" collapsed="false">
      <c r="A76" s="54" t="n">
        <v>71</v>
      </c>
      <c r="B76" s="39" t="s">
        <v>361</v>
      </c>
      <c r="C76" s="35" t="s">
        <v>362</v>
      </c>
      <c r="D76" s="39" t="s">
        <v>363</v>
      </c>
      <c r="E76" s="35" t="s">
        <v>364</v>
      </c>
      <c r="F76" s="39" t="s">
        <v>365</v>
      </c>
      <c r="G76" s="32" t="n">
        <v>104</v>
      </c>
      <c r="H76" s="32"/>
      <c r="I76" s="32" t="n">
        <f aca="false">G76+H76</f>
        <v>104</v>
      </c>
      <c r="J76" s="33"/>
      <c r="K76" s="34" t="n">
        <v>1374700340</v>
      </c>
    </row>
    <row r="77" s="44" customFormat="true" ht="20.25" hidden="false" customHeight="true" outlineLevel="0" collapsed="false">
      <c r="A77" s="54" t="n">
        <v>72</v>
      </c>
      <c r="B77" s="41" t="s">
        <v>366</v>
      </c>
      <c r="C77" s="35" t="s">
        <v>362</v>
      </c>
      <c r="D77" s="41" t="s">
        <v>367</v>
      </c>
      <c r="E77" s="35" t="s">
        <v>368</v>
      </c>
      <c r="F77" s="41" t="s">
        <v>369</v>
      </c>
      <c r="G77" s="32" t="n">
        <v>30</v>
      </c>
      <c r="H77" s="32"/>
      <c r="I77" s="32" t="n">
        <f aca="false">G77+H77</f>
        <v>30</v>
      </c>
      <c r="J77" s="33"/>
      <c r="K77" s="34" t="n">
        <v>1374700324</v>
      </c>
    </row>
    <row r="78" s="11" customFormat="true" ht="20.25" hidden="false" customHeight="true" outlineLevel="0" collapsed="false">
      <c r="A78" s="54" t="n">
        <v>73</v>
      </c>
      <c r="B78" s="29" t="s">
        <v>370</v>
      </c>
      <c r="C78" s="42" t="s">
        <v>371</v>
      </c>
      <c r="D78" s="29" t="s">
        <v>372</v>
      </c>
      <c r="E78" s="35" t="s">
        <v>373</v>
      </c>
      <c r="F78" s="29" t="s">
        <v>374</v>
      </c>
      <c r="G78" s="32" t="n">
        <v>60</v>
      </c>
      <c r="H78" s="43"/>
      <c r="I78" s="32" t="n">
        <f aca="false">G78+H78</f>
        <v>60</v>
      </c>
      <c r="J78" s="33"/>
      <c r="K78" s="34" t="n">
        <v>1374900874</v>
      </c>
    </row>
    <row r="79" s="56" customFormat="true" ht="20.25" hidden="false" customHeight="true" outlineLevel="0" collapsed="false">
      <c r="A79" s="54" t="n">
        <v>74</v>
      </c>
      <c r="B79" s="29" t="s">
        <v>375</v>
      </c>
      <c r="C79" s="35" t="s">
        <v>376</v>
      </c>
      <c r="D79" s="29" t="s">
        <v>377</v>
      </c>
      <c r="E79" s="35" t="s">
        <v>378</v>
      </c>
      <c r="F79" s="29" t="s">
        <v>379</v>
      </c>
      <c r="G79" s="32" t="n">
        <v>98</v>
      </c>
      <c r="H79" s="32"/>
      <c r="I79" s="32" t="n">
        <f aca="false">G79+H79</f>
        <v>98</v>
      </c>
      <c r="J79" s="33" t="s">
        <v>22</v>
      </c>
      <c r="K79" s="34" t="n">
        <v>1375000278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</row>
    <row r="80" s="2" customFormat="true" ht="20.25" hidden="false" customHeight="true" outlineLevel="0" collapsed="false">
      <c r="A80" s="54" t="n">
        <v>75</v>
      </c>
      <c r="B80" s="29" t="s">
        <v>380</v>
      </c>
      <c r="C80" s="35" t="s">
        <v>381</v>
      </c>
      <c r="D80" s="29" t="s">
        <v>382</v>
      </c>
      <c r="E80" s="35" t="s">
        <v>383</v>
      </c>
      <c r="F80" s="29" t="s">
        <v>384</v>
      </c>
      <c r="G80" s="32" t="n">
        <v>52</v>
      </c>
      <c r="H80" s="32"/>
      <c r="I80" s="32" t="n">
        <f aca="false">G80+H80</f>
        <v>52</v>
      </c>
      <c r="J80" s="33" t="s">
        <v>22</v>
      </c>
      <c r="K80" s="34" t="n">
        <v>1375200092</v>
      </c>
    </row>
    <row r="81" s="2" customFormat="true" ht="20.25" hidden="false" customHeight="true" outlineLevel="0" collapsed="false">
      <c r="A81" s="54" t="n">
        <v>76</v>
      </c>
      <c r="B81" s="29" t="s">
        <v>385</v>
      </c>
      <c r="C81" s="35" t="s">
        <v>386</v>
      </c>
      <c r="D81" s="29" t="s">
        <v>387</v>
      </c>
      <c r="E81" s="35" t="s">
        <v>388</v>
      </c>
      <c r="F81" s="29" t="s">
        <v>389</v>
      </c>
      <c r="G81" s="32" t="n">
        <v>58</v>
      </c>
      <c r="H81" s="32"/>
      <c r="I81" s="32" t="n">
        <f aca="false">G81+H81</f>
        <v>58</v>
      </c>
      <c r="J81" s="33" t="s">
        <v>22</v>
      </c>
      <c r="K81" s="34" t="n">
        <v>1372400919</v>
      </c>
    </row>
    <row r="82" s="2" customFormat="true" ht="20.25" hidden="false" customHeight="true" outlineLevel="0" collapsed="false">
      <c r="A82" s="54" t="n">
        <v>77</v>
      </c>
      <c r="B82" s="29" t="s">
        <v>390</v>
      </c>
      <c r="C82" s="35" t="s">
        <v>386</v>
      </c>
      <c r="D82" s="29" t="s">
        <v>391</v>
      </c>
      <c r="E82" s="35" t="s">
        <v>392</v>
      </c>
      <c r="F82" s="29" t="s">
        <v>393</v>
      </c>
      <c r="G82" s="32" t="n">
        <v>93</v>
      </c>
      <c r="H82" s="32"/>
      <c r="I82" s="32" t="n">
        <f aca="false">G82+H82</f>
        <v>93</v>
      </c>
      <c r="J82" s="33" t="s">
        <v>22</v>
      </c>
      <c r="K82" s="34" t="n">
        <v>1372401081</v>
      </c>
    </row>
    <row r="83" s="2" customFormat="true" ht="20.25" hidden="false" customHeight="true" outlineLevel="0" collapsed="false">
      <c r="A83" s="54" t="n">
        <v>78</v>
      </c>
      <c r="B83" s="41" t="s">
        <v>394</v>
      </c>
      <c r="C83" s="35" t="s">
        <v>395</v>
      </c>
      <c r="D83" s="41" t="s">
        <v>396</v>
      </c>
      <c r="E83" s="35" t="s">
        <v>397</v>
      </c>
      <c r="F83" s="41" t="s">
        <v>398</v>
      </c>
      <c r="G83" s="32" t="n">
        <v>60</v>
      </c>
      <c r="H83" s="32"/>
      <c r="I83" s="32" t="n">
        <f aca="false">G83+H83</f>
        <v>60</v>
      </c>
      <c r="J83" s="33" t="s">
        <v>22</v>
      </c>
      <c r="K83" s="34" t="n">
        <v>1372400901</v>
      </c>
    </row>
    <row r="84" s="44" customFormat="true" ht="20.25" hidden="false" customHeight="true" outlineLevel="0" collapsed="false">
      <c r="A84" s="57" t="s">
        <v>399</v>
      </c>
      <c r="B84" s="58" t="s">
        <v>400</v>
      </c>
      <c r="C84" s="58"/>
      <c r="D84" s="59" t="s">
        <v>1</v>
      </c>
      <c r="E84" s="58"/>
      <c r="F84" s="60"/>
      <c r="G84" s="61" t="n">
        <f aca="false">SUM(G47:G83)</f>
        <v>3109</v>
      </c>
      <c r="H84" s="62" t="n">
        <f aca="false">SUM(H47:H83)</f>
        <v>318</v>
      </c>
      <c r="I84" s="63" t="n">
        <f aca="false">G84+H84</f>
        <v>3427</v>
      </c>
      <c r="J84" s="64"/>
      <c r="K84" s="34"/>
    </row>
    <row r="85" s="44" customFormat="true" ht="20.25" hidden="false" customHeight="true" outlineLevel="0" collapsed="false">
      <c r="A85" s="65"/>
      <c r="B85" s="66" t="s">
        <v>1</v>
      </c>
      <c r="C85" s="52"/>
      <c r="D85" s="52" t="s">
        <v>401</v>
      </c>
      <c r="E85" s="52"/>
      <c r="F85" s="52"/>
      <c r="G85" s="32" t="n">
        <f aca="false">G46+G84</f>
        <v>5893</v>
      </c>
      <c r="H85" s="32" t="n">
        <f aca="false">H46+H84</f>
        <v>378</v>
      </c>
      <c r="I85" s="32" t="n">
        <f aca="false">I46+I84</f>
        <v>6271</v>
      </c>
      <c r="J85" s="33" t="n">
        <f aca="false">COUNTIF(J5:J84,"○")</f>
        <v>60</v>
      </c>
      <c r="K85" s="34"/>
      <c r="L85" s="67"/>
      <c r="M85" s="67"/>
    </row>
    <row r="86" s="37" customFormat="tru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44" customFormat="tru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44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44" customFormat="tru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2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68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s="44" customFormat="true" ht="20.25" hidden="false" customHeight="true" outlineLevel="0" collapsed="false">
      <c r="A127" s="1"/>
      <c r="B127" s="2"/>
      <c r="C127" s="3"/>
      <c r="D127" s="2"/>
      <c r="E127" s="3"/>
      <c r="F127" s="4"/>
      <c r="G127" s="5"/>
      <c r="H127" s="5"/>
      <c r="I127" s="5"/>
      <c r="J127" s="6"/>
    </row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</sheetData>
  <autoFilter ref="A4:DJ85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5:F85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07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60</v>
      </c>
      <c r="C35" s="35" t="s">
        <v>161</v>
      </c>
      <c r="D35" s="29" t="s">
        <v>162</v>
      </c>
      <c r="E35" s="35" t="s">
        <v>163</v>
      </c>
      <c r="F35" s="29" t="s">
        <v>164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5</v>
      </c>
      <c r="C36" s="35" t="s">
        <v>161</v>
      </c>
      <c r="D36" s="41" t="s">
        <v>166</v>
      </c>
      <c r="E36" s="35" t="s">
        <v>167</v>
      </c>
      <c r="F36" s="41" t="s">
        <v>168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73</v>
      </c>
      <c r="C37" s="35" t="s">
        <v>174</v>
      </c>
      <c r="D37" s="38" t="s">
        <v>175</v>
      </c>
      <c r="E37" s="35" t="s">
        <v>176</v>
      </c>
      <c r="F37" s="38" t="s">
        <v>177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78</v>
      </c>
      <c r="C38" s="35" t="s">
        <v>179</v>
      </c>
      <c r="D38" s="38" t="s">
        <v>180</v>
      </c>
      <c r="E38" s="35" t="s">
        <v>181</v>
      </c>
      <c r="F38" s="38" t="s">
        <v>182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83</v>
      </c>
      <c r="C39" s="35" t="s">
        <v>184</v>
      </c>
      <c r="D39" s="29" t="s">
        <v>185</v>
      </c>
      <c r="E39" s="35" t="s">
        <v>186</v>
      </c>
      <c r="F39" s="29" t="s">
        <v>187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88</v>
      </c>
      <c r="C40" s="35" t="s">
        <v>184</v>
      </c>
      <c r="D40" s="29" t="s">
        <v>189</v>
      </c>
      <c r="E40" s="35" t="s">
        <v>190</v>
      </c>
      <c r="F40" s="29" t="s">
        <v>191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92</v>
      </c>
      <c r="C41" s="35" t="s">
        <v>193</v>
      </c>
      <c r="D41" s="38" t="s">
        <v>194</v>
      </c>
      <c r="E41" s="35" t="s">
        <v>195</v>
      </c>
      <c r="F41" s="38" t="s">
        <v>196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97</v>
      </c>
      <c r="C42" s="42" t="s">
        <v>198</v>
      </c>
      <c r="D42" s="29" t="s">
        <v>199</v>
      </c>
      <c r="E42" s="35" t="s">
        <v>200</v>
      </c>
      <c r="F42" s="29" t="s">
        <v>201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202</v>
      </c>
      <c r="C43" s="35" t="s">
        <v>203</v>
      </c>
      <c r="D43" s="29" t="s">
        <v>204</v>
      </c>
      <c r="E43" s="35" t="s">
        <v>205</v>
      </c>
      <c r="F43" s="29" t="s">
        <v>206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207</v>
      </c>
      <c r="C44" s="35" t="s">
        <v>208</v>
      </c>
      <c r="D44" s="29" t="s">
        <v>209</v>
      </c>
      <c r="E44" s="35" t="s">
        <v>210</v>
      </c>
      <c r="F44" s="29" t="s">
        <v>211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12</v>
      </c>
      <c r="C45" s="49" t="s">
        <v>213</v>
      </c>
      <c r="D45" s="29" t="s">
        <v>214</v>
      </c>
      <c r="E45" s="35" t="s">
        <v>215</v>
      </c>
      <c r="F45" s="50" t="s">
        <v>216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17</v>
      </c>
      <c r="C46" s="52"/>
      <c r="D46" s="52"/>
      <c r="E46" s="52"/>
      <c r="F46" s="53"/>
      <c r="G46" s="51" t="n">
        <f aca="false">SUM(G5:G45)</f>
        <v>2784</v>
      </c>
      <c r="H46" s="51" t="n">
        <f aca="false">SUM(H3:H45)</f>
        <v>60</v>
      </c>
      <c r="I46" s="32" t="n">
        <f aca="false">G46+H46</f>
        <v>2844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18</v>
      </c>
      <c r="C47" s="30" t="s">
        <v>219</v>
      </c>
      <c r="D47" s="31" t="s">
        <v>220</v>
      </c>
      <c r="E47" s="30" t="s">
        <v>221</v>
      </c>
      <c r="F47" s="31" t="s">
        <v>218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22</v>
      </c>
      <c r="C48" s="35" t="s">
        <v>223</v>
      </c>
      <c r="D48" s="41" t="s">
        <v>224</v>
      </c>
      <c r="E48" s="35" t="s">
        <v>225</v>
      </c>
      <c r="F48" s="41" t="s">
        <v>226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27</v>
      </c>
      <c r="C49" s="35" t="s">
        <v>228</v>
      </c>
      <c r="D49" s="41" t="s">
        <v>229</v>
      </c>
      <c r="E49" s="35" t="s">
        <v>230</v>
      </c>
      <c r="F49" s="41" t="s">
        <v>231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32</v>
      </c>
      <c r="C50" s="35" t="s">
        <v>233</v>
      </c>
      <c r="D50" s="29" t="s">
        <v>234</v>
      </c>
      <c r="E50" s="35" t="s">
        <v>235</v>
      </c>
      <c r="F50" s="38" t="s">
        <v>236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37</v>
      </c>
      <c r="C51" s="35" t="s">
        <v>238</v>
      </c>
      <c r="D51" s="29" t="s">
        <v>239</v>
      </c>
      <c r="E51" s="35" t="s">
        <v>240</v>
      </c>
      <c r="F51" s="29" t="s">
        <v>241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42</v>
      </c>
      <c r="C52" s="35" t="s">
        <v>243</v>
      </c>
      <c r="D52" s="29" t="s">
        <v>244</v>
      </c>
      <c r="E52" s="35" t="s">
        <v>245</v>
      </c>
      <c r="F52" s="29" t="s">
        <v>246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47</v>
      </c>
      <c r="C53" s="42" t="s">
        <v>248</v>
      </c>
      <c r="D53" s="29" t="s">
        <v>249</v>
      </c>
      <c r="E53" s="35" t="s">
        <v>250</v>
      </c>
      <c r="F53" s="29" t="s">
        <v>251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52</v>
      </c>
      <c r="C54" s="35" t="s">
        <v>253</v>
      </c>
      <c r="D54" s="29" t="s">
        <v>254</v>
      </c>
      <c r="E54" s="35" t="s">
        <v>255</v>
      </c>
      <c r="F54" s="29" t="s">
        <v>252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56</v>
      </c>
      <c r="C55" s="35" t="s">
        <v>257</v>
      </c>
      <c r="D55" s="29" t="s">
        <v>258</v>
      </c>
      <c r="E55" s="35" t="s">
        <v>259</v>
      </c>
      <c r="F55" s="29" t="s">
        <v>260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61</v>
      </c>
      <c r="C56" s="35" t="s">
        <v>257</v>
      </c>
      <c r="D56" s="29" t="s">
        <v>262</v>
      </c>
      <c r="E56" s="35" t="s">
        <v>263</v>
      </c>
      <c r="F56" s="29" t="s">
        <v>264</v>
      </c>
      <c r="G56" s="32" t="n">
        <v>40</v>
      </c>
      <c r="H56" s="32"/>
      <c r="I56" s="32" t="n">
        <f aca="false">G56+H56</f>
        <v>40</v>
      </c>
      <c r="J56" s="33" t="s">
        <v>22</v>
      </c>
      <c r="K56" s="34" t="n">
        <v>1373601275</v>
      </c>
    </row>
    <row r="57" s="2" customFormat="true" ht="20.25" hidden="false" customHeight="true" outlineLevel="0" collapsed="false">
      <c r="A57" s="54" t="n">
        <v>52</v>
      </c>
      <c r="B57" s="29" t="s">
        <v>265</v>
      </c>
      <c r="C57" s="42" t="s">
        <v>266</v>
      </c>
      <c r="D57" s="29" t="s">
        <v>267</v>
      </c>
      <c r="E57" s="35" t="s">
        <v>268</v>
      </c>
      <c r="F57" s="29" t="s">
        <v>269</v>
      </c>
      <c r="G57" s="32" t="n">
        <v>60</v>
      </c>
      <c r="H57" s="43"/>
      <c r="I57" s="32" t="n">
        <f aca="false">G57+H57</f>
        <v>60</v>
      </c>
      <c r="J57" s="33" t="s">
        <v>22</v>
      </c>
      <c r="K57" s="34" t="n">
        <v>1372801355</v>
      </c>
    </row>
    <row r="58" s="2" customFormat="true" ht="20.25" hidden="false" customHeight="true" outlineLevel="0" collapsed="false">
      <c r="A58" s="54" t="n">
        <v>53</v>
      </c>
      <c r="B58" s="29" t="s">
        <v>270</v>
      </c>
      <c r="C58" s="42" t="s">
        <v>271</v>
      </c>
      <c r="D58" s="29" t="s">
        <v>272</v>
      </c>
      <c r="E58" s="35" t="s">
        <v>273</v>
      </c>
      <c r="F58" s="29" t="s">
        <v>274</v>
      </c>
      <c r="G58" s="32" t="n">
        <v>60</v>
      </c>
      <c r="H58" s="43"/>
      <c r="I58" s="32" t="n">
        <f aca="false">G58+H58</f>
        <v>60</v>
      </c>
      <c r="J58" s="33"/>
      <c r="K58" s="34" t="n">
        <v>1372800852</v>
      </c>
    </row>
    <row r="59" s="44" customFormat="true" ht="20.25" hidden="false" customHeight="true" outlineLevel="0" collapsed="false">
      <c r="A59" s="54" t="n">
        <v>54</v>
      </c>
      <c r="B59" s="39" t="s">
        <v>275</v>
      </c>
      <c r="C59" s="35" t="s">
        <v>276</v>
      </c>
      <c r="D59" s="39" t="s">
        <v>277</v>
      </c>
      <c r="E59" s="35" t="s">
        <v>278</v>
      </c>
      <c r="F59" s="39" t="s">
        <v>279</v>
      </c>
      <c r="G59" s="32" t="n">
        <v>60</v>
      </c>
      <c r="H59" s="32"/>
      <c r="I59" s="32" t="n">
        <f aca="false">G59+H59</f>
        <v>60</v>
      </c>
      <c r="J59" s="33" t="s">
        <v>22</v>
      </c>
      <c r="K59" s="34" t="n">
        <v>1372800555</v>
      </c>
    </row>
    <row r="60" s="44" customFormat="true" ht="20.25" hidden="false" customHeight="true" outlineLevel="0" collapsed="false">
      <c r="A60" s="54" t="n">
        <v>55</v>
      </c>
      <c r="B60" s="41" t="s">
        <v>280</v>
      </c>
      <c r="C60" s="35" t="s">
        <v>281</v>
      </c>
      <c r="D60" s="41" t="s">
        <v>282</v>
      </c>
      <c r="E60" s="35" t="s">
        <v>283</v>
      </c>
      <c r="F60" s="41" t="s">
        <v>284</v>
      </c>
      <c r="G60" s="32" t="n">
        <v>32</v>
      </c>
      <c r="H60" s="32"/>
      <c r="I60" s="32" t="n">
        <f aca="false">G60+H60</f>
        <v>32</v>
      </c>
      <c r="J60" s="33" t="s">
        <v>22</v>
      </c>
      <c r="K60" s="34" t="n">
        <v>1372800548</v>
      </c>
    </row>
    <row r="61" s="44" customFormat="true" ht="20.25" hidden="false" customHeight="true" outlineLevel="0" collapsed="false">
      <c r="A61" s="54" t="n">
        <v>56</v>
      </c>
      <c r="B61" s="41" t="s">
        <v>285</v>
      </c>
      <c r="C61" s="35" t="s">
        <v>286</v>
      </c>
      <c r="D61" s="41" t="s">
        <v>287</v>
      </c>
      <c r="E61" s="35" t="s">
        <v>288</v>
      </c>
      <c r="F61" s="41" t="s">
        <v>289</v>
      </c>
      <c r="G61" s="32" t="n">
        <v>257</v>
      </c>
      <c r="H61" s="32" t="n">
        <v>240</v>
      </c>
      <c r="I61" s="32" t="n">
        <f aca="false">G61+H61</f>
        <v>497</v>
      </c>
      <c r="J61" s="33" t="s">
        <v>22</v>
      </c>
      <c r="K61" s="34" t="n">
        <v>1372800738</v>
      </c>
    </row>
    <row r="62" s="44" customFormat="true" ht="20.25" hidden="false" customHeight="true" outlineLevel="0" collapsed="false">
      <c r="A62" s="54" t="n">
        <v>57</v>
      </c>
      <c r="B62" s="38" t="s">
        <v>290</v>
      </c>
      <c r="C62" s="35" t="s">
        <v>291</v>
      </c>
      <c r="D62" s="38" t="s">
        <v>292</v>
      </c>
      <c r="E62" s="35" t="s">
        <v>293</v>
      </c>
      <c r="F62" s="38" t="s">
        <v>294</v>
      </c>
      <c r="G62" s="32" t="n">
        <v>34</v>
      </c>
      <c r="H62" s="36"/>
      <c r="I62" s="32" t="n">
        <f aca="false">G62+H62</f>
        <v>34</v>
      </c>
      <c r="J62" s="33" t="s">
        <v>1</v>
      </c>
      <c r="K62" s="34" t="n">
        <v>1373800935</v>
      </c>
    </row>
    <row r="63" s="37" customFormat="true" ht="20.25" hidden="false" customHeight="true" outlineLevel="0" collapsed="false">
      <c r="A63" s="54" t="n">
        <v>58</v>
      </c>
      <c r="B63" s="29" t="s">
        <v>300</v>
      </c>
      <c r="C63" s="42" t="s">
        <v>301</v>
      </c>
      <c r="D63" s="29" t="s">
        <v>302</v>
      </c>
      <c r="E63" s="35" t="s">
        <v>303</v>
      </c>
      <c r="F63" s="29" t="s">
        <v>304</v>
      </c>
      <c r="G63" s="32" t="n">
        <v>222</v>
      </c>
      <c r="H63" s="43"/>
      <c r="I63" s="32" t="n">
        <f aca="false">G63+H63</f>
        <v>222</v>
      </c>
      <c r="J63" s="33" t="s">
        <v>1</v>
      </c>
      <c r="K63" s="34" t="n">
        <v>1373200474</v>
      </c>
    </row>
    <row r="64" s="44" customFormat="true" ht="20.25" hidden="false" customHeight="true" outlineLevel="0" collapsed="false">
      <c r="A64" s="54" t="n">
        <v>59</v>
      </c>
      <c r="B64" s="29" t="s">
        <v>305</v>
      </c>
      <c r="C64" s="42" t="s">
        <v>306</v>
      </c>
      <c r="D64" s="29" t="s">
        <v>307</v>
      </c>
      <c r="E64" s="35" t="s">
        <v>308</v>
      </c>
      <c r="F64" s="29" t="s">
        <v>309</v>
      </c>
      <c r="G64" s="32" t="n">
        <v>22</v>
      </c>
      <c r="H64" s="43"/>
      <c r="I64" s="32" t="n">
        <f aca="false">G64+H64</f>
        <v>22</v>
      </c>
      <c r="J64" s="33" t="s">
        <v>22</v>
      </c>
      <c r="K64" s="34" t="n">
        <v>1374100715</v>
      </c>
    </row>
    <row r="65" s="44" customFormat="true" ht="20.25" hidden="false" customHeight="true" outlineLevel="0" collapsed="false">
      <c r="A65" s="54" t="n">
        <v>60</v>
      </c>
      <c r="B65" s="29" t="s">
        <v>310</v>
      </c>
      <c r="C65" s="42" t="s">
        <v>311</v>
      </c>
      <c r="D65" s="29" t="s">
        <v>312</v>
      </c>
      <c r="E65" s="35" t="s">
        <v>313</v>
      </c>
      <c r="F65" s="29" t="s">
        <v>314</v>
      </c>
      <c r="G65" s="32" t="n">
        <v>40</v>
      </c>
      <c r="H65" s="43"/>
      <c r="I65" s="32" t="n">
        <f aca="false">G65+H65</f>
        <v>40</v>
      </c>
      <c r="J65" s="33" t="s">
        <v>22</v>
      </c>
      <c r="K65" s="34" t="n">
        <v>1374300877</v>
      </c>
    </row>
    <row r="66" s="44" customFormat="true" ht="20.25" hidden="false" customHeight="true" outlineLevel="0" collapsed="false">
      <c r="A66" s="54" t="n">
        <v>61</v>
      </c>
      <c r="B66" s="41" t="s">
        <v>315</v>
      </c>
      <c r="C66" s="35" t="s">
        <v>316</v>
      </c>
      <c r="D66" s="41" t="s">
        <v>317</v>
      </c>
      <c r="E66" s="35" t="s">
        <v>318</v>
      </c>
      <c r="F66" s="41" t="s">
        <v>319</v>
      </c>
      <c r="G66" s="32" t="n">
        <v>45</v>
      </c>
      <c r="H66" s="32"/>
      <c r="I66" s="32" t="n">
        <f aca="false">G66+H66</f>
        <v>45</v>
      </c>
      <c r="J66" s="33"/>
      <c r="K66" s="34" t="n">
        <v>1374300380</v>
      </c>
    </row>
    <row r="67" s="44" customFormat="true" ht="20.25" hidden="false" customHeight="true" outlineLevel="0" collapsed="false">
      <c r="A67" s="54" t="n">
        <v>62</v>
      </c>
      <c r="B67" s="29" t="s">
        <v>320</v>
      </c>
      <c r="C67" s="35" t="s">
        <v>321</v>
      </c>
      <c r="D67" s="29" t="s">
        <v>322</v>
      </c>
      <c r="E67" s="35" t="s">
        <v>323</v>
      </c>
      <c r="F67" s="29" t="s">
        <v>324</v>
      </c>
      <c r="G67" s="32" t="n">
        <v>45</v>
      </c>
      <c r="H67" s="32"/>
      <c r="I67" s="32" t="n">
        <f aca="false">G67+H67</f>
        <v>45</v>
      </c>
      <c r="J67" s="33" t="s">
        <v>22</v>
      </c>
      <c r="K67" s="34" t="n">
        <v>1372700318</v>
      </c>
    </row>
    <row r="68" s="44" customFormat="true" ht="20.25" hidden="false" customHeight="true" outlineLevel="0" collapsed="false">
      <c r="A68" s="54" t="n">
        <v>63</v>
      </c>
      <c r="B68" s="29" t="s">
        <v>325</v>
      </c>
      <c r="C68" s="35" t="s">
        <v>321</v>
      </c>
      <c r="D68" s="29" t="s">
        <v>326</v>
      </c>
      <c r="E68" s="35" t="s">
        <v>327</v>
      </c>
      <c r="F68" s="29" t="s">
        <v>246</v>
      </c>
      <c r="G68" s="32" t="n">
        <v>114</v>
      </c>
      <c r="H68" s="32"/>
      <c r="I68" s="32" t="n">
        <f aca="false">G68+H68</f>
        <v>114</v>
      </c>
      <c r="J68" s="33" t="s">
        <v>22</v>
      </c>
      <c r="K68" s="34" t="n">
        <v>1372700581</v>
      </c>
    </row>
    <row r="69" s="37" customFormat="true" ht="20.25" hidden="false" customHeight="true" outlineLevel="0" collapsed="false">
      <c r="A69" s="54" t="n">
        <v>64</v>
      </c>
      <c r="B69" s="38" t="s">
        <v>332</v>
      </c>
      <c r="C69" s="35" t="s">
        <v>333</v>
      </c>
      <c r="D69" s="38" t="s">
        <v>334</v>
      </c>
      <c r="E69" s="35" t="s">
        <v>335</v>
      </c>
      <c r="F69" s="38" t="s">
        <v>336</v>
      </c>
      <c r="G69" s="32" t="n">
        <v>8</v>
      </c>
      <c r="H69" s="36"/>
      <c r="I69" s="32" t="n">
        <f aca="false">G69+H69</f>
        <v>8</v>
      </c>
      <c r="J69" s="33" t="s">
        <v>22</v>
      </c>
      <c r="K69" s="34" t="n">
        <v>1373400637</v>
      </c>
    </row>
    <row r="70" s="44" customFormat="true" ht="20.25" hidden="false" customHeight="true" outlineLevel="0" collapsed="false">
      <c r="A70" s="54" t="n">
        <v>65</v>
      </c>
      <c r="B70" s="41" t="s">
        <v>337</v>
      </c>
      <c r="C70" s="35" t="s">
        <v>338</v>
      </c>
      <c r="D70" s="41" t="s">
        <v>339</v>
      </c>
      <c r="E70" s="35" t="s">
        <v>340</v>
      </c>
      <c r="F70" s="41" t="s">
        <v>341</v>
      </c>
      <c r="G70" s="32" t="n">
        <v>63</v>
      </c>
      <c r="H70" s="32"/>
      <c r="I70" s="32" t="n">
        <f aca="false">G70+H70</f>
        <v>63</v>
      </c>
      <c r="J70" s="33" t="s">
        <v>22</v>
      </c>
      <c r="K70" s="34" t="n">
        <v>1373900230</v>
      </c>
    </row>
    <row r="71" s="37" customFormat="true" ht="20.25" hidden="false" customHeight="true" outlineLevel="0" collapsed="false">
      <c r="A71" s="54" t="n">
        <v>66</v>
      </c>
      <c r="B71" s="38" t="s">
        <v>342</v>
      </c>
      <c r="C71" s="35" t="s">
        <v>343</v>
      </c>
      <c r="D71" s="38" t="s">
        <v>344</v>
      </c>
      <c r="E71" s="35" t="s">
        <v>345</v>
      </c>
      <c r="F71" s="38" t="s">
        <v>346</v>
      </c>
      <c r="G71" s="32" t="n">
        <v>63</v>
      </c>
      <c r="H71" s="36"/>
      <c r="I71" s="32" t="n">
        <f aca="false">G71+H71</f>
        <v>63</v>
      </c>
      <c r="J71" s="33" t="s">
        <v>22</v>
      </c>
      <c r="K71" s="34" t="n">
        <v>1374400263</v>
      </c>
    </row>
    <row r="72" s="37" customFormat="true" ht="20.25" hidden="false" customHeight="true" outlineLevel="0" collapsed="false">
      <c r="A72" s="54" t="n">
        <v>67</v>
      </c>
      <c r="B72" s="38" t="s">
        <v>347</v>
      </c>
      <c r="C72" s="35" t="s">
        <v>348</v>
      </c>
      <c r="D72" s="38" t="s">
        <v>349</v>
      </c>
      <c r="E72" s="35" t="s">
        <v>350</v>
      </c>
      <c r="F72" s="38" t="s">
        <v>351</v>
      </c>
      <c r="G72" s="32" t="n">
        <v>136</v>
      </c>
      <c r="H72" s="36"/>
      <c r="I72" s="32" t="n">
        <f aca="false">G72+H72</f>
        <v>136</v>
      </c>
      <c r="J72" s="33" t="s">
        <v>22</v>
      </c>
      <c r="K72" s="34" t="n">
        <v>1374500781</v>
      </c>
    </row>
    <row r="73" s="44" customFormat="true" ht="20.25" hidden="false" customHeight="true" outlineLevel="0" collapsed="false">
      <c r="A73" s="54" t="n">
        <v>68</v>
      </c>
      <c r="B73" s="29" t="s">
        <v>352</v>
      </c>
      <c r="C73" s="35" t="s">
        <v>353</v>
      </c>
      <c r="D73" s="29" t="s">
        <v>354</v>
      </c>
      <c r="E73" s="35" t="s">
        <v>355</v>
      </c>
      <c r="F73" s="29" t="s">
        <v>356</v>
      </c>
      <c r="G73" s="32" t="n">
        <v>60</v>
      </c>
      <c r="H73" s="32"/>
      <c r="I73" s="32" t="n">
        <f aca="false">G73+H73</f>
        <v>60</v>
      </c>
      <c r="J73" s="33" t="s">
        <v>22</v>
      </c>
      <c r="K73" s="34" t="n">
        <v>1374700332</v>
      </c>
    </row>
    <row r="74" s="44" customFormat="true" ht="20.25" hidden="false" customHeight="true" outlineLevel="0" collapsed="false">
      <c r="A74" s="54" t="n">
        <v>69</v>
      </c>
      <c r="B74" s="29" t="s">
        <v>357</v>
      </c>
      <c r="C74" s="35" t="s">
        <v>353</v>
      </c>
      <c r="D74" s="29" t="s">
        <v>358</v>
      </c>
      <c r="E74" s="35" t="s">
        <v>359</v>
      </c>
      <c r="F74" s="29" t="s">
        <v>360</v>
      </c>
      <c r="G74" s="32" t="n">
        <v>43</v>
      </c>
      <c r="H74" s="32"/>
      <c r="I74" s="32" t="n">
        <f aca="false">G74+H74</f>
        <v>43</v>
      </c>
      <c r="J74" s="33" t="s">
        <v>1</v>
      </c>
      <c r="K74" s="34" t="n">
        <v>1374700647</v>
      </c>
    </row>
    <row r="75" s="44" customFormat="true" ht="20.25" hidden="false" customHeight="true" outlineLevel="0" collapsed="false">
      <c r="A75" s="54" t="n">
        <v>70</v>
      </c>
      <c r="B75" s="39" t="s">
        <v>361</v>
      </c>
      <c r="C75" s="35" t="s">
        <v>362</v>
      </c>
      <c r="D75" s="39" t="s">
        <v>363</v>
      </c>
      <c r="E75" s="35" t="s">
        <v>364</v>
      </c>
      <c r="F75" s="39" t="s">
        <v>365</v>
      </c>
      <c r="G75" s="32" t="n">
        <v>104</v>
      </c>
      <c r="H75" s="32"/>
      <c r="I75" s="32" t="n">
        <f aca="false">G75+H75</f>
        <v>104</v>
      </c>
      <c r="J75" s="33"/>
      <c r="K75" s="34" t="n">
        <v>1374700340</v>
      </c>
    </row>
    <row r="76" s="44" customFormat="true" ht="20.25" hidden="false" customHeight="true" outlineLevel="0" collapsed="false">
      <c r="A76" s="54" t="n">
        <v>71</v>
      </c>
      <c r="B76" s="41" t="s">
        <v>366</v>
      </c>
      <c r="C76" s="35" t="s">
        <v>362</v>
      </c>
      <c r="D76" s="41" t="s">
        <v>367</v>
      </c>
      <c r="E76" s="35" t="s">
        <v>368</v>
      </c>
      <c r="F76" s="41" t="s">
        <v>369</v>
      </c>
      <c r="G76" s="32" t="n">
        <v>30</v>
      </c>
      <c r="H76" s="32"/>
      <c r="I76" s="32" t="n">
        <f aca="false">G76+H76</f>
        <v>30</v>
      </c>
      <c r="J76" s="33"/>
      <c r="K76" s="34" t="n">
        <v>1374700324</v>
      </c>
    </row>
    <row r="77" s="11" customFormat="true" ht="20.25" hidden="false" customHeight="true" outlineLevel="0" collapsed="false">
      <c r="A77" s="54" t="n">
        <v>72</v>
      </c>
      <c r="B77" s="29" t="s">
        <v>370</v>
      </c>
      <c r="C77" s="42" t="s">
        <v>371</v>
      </c>
      <c r="D77" s="29" t="s">
        <v>372</v>
      </c>
      <c r="E77" s="35" t="s">
        <v>373</v>
      </c>
      <c r="F77" s="29" t="s">
        <v>374</v>
      </c>
      <c r="G77" s="32" t="n">
        <v>60</v>
      </c>
      <c r="H77" s="43"/>
      <c r="I77" s="32" t="n">
        <f aca="false">G77+H77</f>
        <v>60</v>
      </c>
      <c r="J77" s="33"/>
      <c r="K77" s="34" t="n">
        <v>1374900874</v>
      </c>
    </row>
    <row r="78" s="56" customFormat="true" ht="20.25" hidden="false" customHeight="true" outlineLevel="0" collapsed="false">
      <c r="A78" s="54" t="n">
        <v>73</v>
      </c>
      <c r="B78" s="29" t="s">
        <v>375</v>
      </c>
      <c r="C78" s="35" t="s">
        <v>376</v>
      </c>
      <c r="D78" s="29" t="s">
        <v>377</v>
      </c>
      <c r="E78" s="35" t="s">
        <v>378</v>
      </c>
      <c r="F78" s="29" t="s">
        <v>379</v>
      </c>
      <c r="G78" s="32" t="n">
        <v>98</v>
      </c>
      <c r="H78" s="32"/>
      <c r="I78" s="32" t="n">
        <f aca="false">G78+H78</f>
        <v>98</v>
      </c>
      <c r="J78" s="33" t="s">
        <v>22</v>
      </c>
      <c r="K78" s="34" t="n">
        <v>1375000278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</row>
    <row r="79" s="2" customFormat="true" ht="20.25" hidden="false" customHeight="true" outlineLevel="0" collapsed="false">
      <c r="A79" s="54" t="n">
        <v>74</v>
      </c>
      <c r="B79" s="29" t="s">
        <v>380</v>
      </c>
      <c r="C79" s="35" t="s">
        <v>381</v>
      </c>
      <c r="D79" s="29" t="s">
        <v>382</v>
      </c>
      <c r="E79" s="35" t="s">
        <v>383</v>
      </c>
      <c r="F79" s="29" t="s">
        <v>384</v>
      </c>
      <c r="G79" s="32" t="n">
        <v>52</v>
      </c>
      <c r="H79" s="32"/>
      <c r="I79" s="32" t="n">
        <f aca="false">G79+H79</f>
        <v>52</v>
      </c>
      <c r="J79" s="33" t="s">
        <v>22</v>
      </c>
      <c r="K79" s="34" t="n">
        <v>1375200092</v>
      </c>
    </row>
    <row r="80" s="2" customFormat="true" ht="20.25" hidden="false" customHeight="true" outlineLevel="0" collapsed="false">
      <c r="A80" s="54" t="n">
        <v>75</v>
      </c>
      <c r="B80" s="29" t="s">
        <v>385</v>
      </c>
      <c r="C80" s="35" t="s">
        <v>386</v>
      </c>
      <c r="D80" s="29" t="s">
        <v>387</v>
      </c>
      <c r="E80" s="35" t="s">
        <v>388</v>
      </c>
      <c r="F80" s="29" t="s">
        <v>389</v>
      </c>
      <c r="G80" s="32" t="n">
        <v>58</v>
      </c>
      <c r="H80" s="32"/>
      <c r="I80" s="32" t="n">
        <f aca="false">G80+H80</f>
        <v>58</v>
      </c>
      <c r="J80" s="33" t="s">
        <v>22</v>
      </c>
      <c r="K80" s="34" t="n">
        <v>1372400919</v>
      </c>
    </row>
    <row r="81" s="2" customFormat="true" ht="20.25" hidden="false" customHeight="true" outlineLevel="0" collapsed="false">
      <c r="A81" s="54" t="n">
        <v>76</v>
      </c>
      <c r="B81" s="29" t="s">
        <v>390</v>
      </c>
      <c r="C81" s="35" t="s">
        <v>386</v>
      </c>
      <c r="D81" s="29" t="s">
        <v>391</v>
      </c>
      <c r="E81" s="35" t="s">
        <v>392</v>
      </c>
      <c r="F81" s="29" t="s">
        <v>393</v>
      </c>
      <c r="G81" s="32" t="n">
        <v>93</v>
      </c>
      <c r="H81" s="32"/>
      <c r="I81" s="32" t="n">
        <f aca="false">G81+H81</f>
        <v>93</v>
      </c>
      <c r="J81" s="33" t="s">
        <v>22</v>
      </c>
      <c r="K81" s="34" t="n">
        <v>1372401081</v>
      </c>
    </row>
    <row r="82" s="2" customFormat="true" ht="20.25" hidden="false" customHeight="true" outlineLevel="0" collapsed="false">
      <c r="A82" s="54" t="n">
        <v>77</v>
      </c>
      <c r="B82" s="41" t="s">
        <v>394</v>
      </c>
      <c r="C82" s="35" t="s">
        <v>395</v>
      </c>
      <c r="D82" s="41" t="s">
        <v>396</v>
      </c>
      <c r="E82" s="35" t="s">
        <v>397</v>
      </c>
      <c r="F82" s="41" t="s">
        <v>398</v>
      </c>
      <c r="G82" s="32" t="n">
        <v>60</v>
      </c>
      <c r="H82" s="32"/>
      <c r="I82" s="32" t="n">
        <f aca="false">G82+H82</f>
        <v>60</v>
      </c>
      <c r="J82" s="33" t="s">
        <v>22</v>
      </c>
      <c r="K82" s="34" t="n">
        <v>1372400901</v>
      </c>
    </row>
    <row r="83" s="44" customFormat="true" ht="20.25" hidden="false" customHeight="true" outlineLevel="0" collapsed="false">
      <c r="A83" s="57" t="s">
        <v>399</v>
      </c>
      <c r="B83" s="58" t="s">
        <v>400</v>
      </c>
      <c r="C83" s="58"/>
      <c r="D83" s="59" t="s">
        <v>1</v>
      </c>
      <c r="E83" s="58"/>
      <c r="F83" s="60"/>
      <c r="G83" s="61" t="n">
        <f aca="false">SUM(G47:G82)</f>
        <v>3049</v>
      </c>
      <c r="H83" s="62" t="n">
        <f aca="false">SUM(H47:H82)</f>
        <v>318</v>
      </c>
      <c r="I83" s="63" t="n">
        <f aca="false">G83+H83</f>
        <v>3367</v>
      </c>
      <c r="J83" s="64"/>
      <c r="K83" s="34"/>
    </row>
    <row r="84" s="44" customFormat="true" ht="20.25" hidden="false" customHeight="true" outlineLevel="0" collapsed="false">
      <c r="A84" s="65"/>
      <c r="B84" s="66" t="s">
        <v>1</v>
      </c>
      <c r="C84" s="52"/>
      <c r="D84" s="52" t="s">
        <v>401</v>
      </c>
      <c r="E84" s="52"/>
      <c r="F84" s="52"/>
      <c r="G84" s="32" t="n">
        <f aca="false">G46+G83</f>
        <v>5833</v>
      </c>
      <c r="H84" s="32" t="n">
        <f aca="false">H46+H83</f>
        <v>378</v>
      </c>
      <c r="I84" s="32" t="n">
        <f aca="false">I46+I83</f>
        <v>6211</v>
      </c>
      <c r="J84" s="33" t="n">
        <f aca="false">COUNTIF(J5:J83,"○")</f>
        <v>59</v>
      </c>
      <c r="K84" s="34"/>
      <c r="L84" s="67"/>
      <c r="M84" s="67"/>
    </row>
    <row r="85" s="37" customFormat="tru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44" customFormat="tru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44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68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</sheetData>
  <autoFilter ref="A4:DJ84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4:F8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08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60</v>
      </c>
      <c r="C35" s="35" t="s">
        <v>161</v>
      </c>
      <c r="D35" s="29" t="s">
        <v>162</v>
      </c>
      <c r="E35" s="35" t="s">
        <v>163</v>
      </c>
      <c r="F35" s="29" t="s">
        <v>164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5</v>
      </c>
      <c r="C36" s="35" t="s">
        <v>161</v>
      </c>
      <c r="D36" s="41" t="s">
        <v>166</v>
      </c>
      <c r="E36" s="35" t="s">
        <v>167</v>
      </c>
      <c r="F36" s="41" t="s">
        <v>168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73</v>
      </c>
      <c r="C37" s="35" t="s">
        <v>174</v>
      </c>
      <c r="D37" s="38" t="s">
        <v>175</v>
      </c>
      <c r="E37" s="35" t="s">
        <v>176</v>
      </c>
      <c r="F37" s="38" t="s">
        <v>177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78</v>
      </c>
      <c r="C38" s="35" t="s">
        <v>179</v>
      </c>
      <c r="D38" s="38" t="s">
        <v>180</v>
      </c>
      <c r="E38" s="35" t="s">
        <v>181</v>
      </c>
      <c r="F38" s="38" t="s">
        <v>182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83</v>
      </c>
      <c r="C39" s="35" t="s">
        <v>184</v>
      </c>
      <c r="D39" s="29" t="s">
        <v>185</v>
      </c>
      <c r="E39" s="35" t="s">
        <v>186</v>
      </c>
      <c r="F39" s="29" t="s">
        <v>187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88</v>
      </c>
      <c r="C40" s="35" t="s">
        <v>184</v>
      </c>
      <c r="D40" s="29" t="s">
        <v>189</v>
      </c>
      <c r="E40" s="35" t="s">
        <v>190</v>
      </c>
      <c r="F40" s="29" t="s">
        <v>191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92</v>
      </c>
      <c r="C41" s="35" t="s">
        <v>193</v>
      </c>
      <c r="D41" s="38" t="s">
        <v>194</v>
      </c>
      <c r="E41" s="35" t="s">
        <v>195</v>
      </c>
      <c r="F41" s="38" t="s">
        <v>196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97</v>
      </c>
      <c r="C42" s="42" t="s">
        <v>198</v>
      </c>
      <c r="D42" s="29" t="s">
        <v>199</v>
      </c>
      <c r="E42" s="35" t="s">
        <v>200</v>
      </c>
      <c r="F42" s="29" t="s">
        <v>201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202</v>
      </c>
      <c r="C43" s="35" t="s">
        <v>203</v>
      </c>
      <c r="D43" s="29" t="s">
        <v>204</v>
      </c>
      <c r="E43" s="35" t="s">
        <v>205</v>
      </c>
      <c r="F43" s="29" t="s">
        <v>206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207</v>
      </c>
      <c r="C44" s="35" t="s">
        <v>208</v>
      </c>
      <c r="D44" s="29" t="s">
        <v>209</v>
      </c>
      <c r="E44" s="35" t="s">
        <v>210</v>
      </c>
      <c r="F44" s="29" t="s">
        <v>211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12</v>
      </c>
      <c r="C45" s="49" t="s">
        <v>213</v>
      </c>
      <c r="D45" s="29" t="s">
        <v>214</v>
      </c>
      <c r="E45" s="35" t="s">
        <v>215</v>
      </c>
      <c r="F45" s="50" t="s">
        <v>216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17</v>
      </c>
      <c r="C46" s="52"/>
      <c r="D46" s="52"/>
      <c r="E46" s="52"/>
      <c r="F46" s="53"/>
      <c r="G46" s="51" t="n">
        <f aca="false">SUM(G5:G45)</f>
        <v>2784</v>
      </c>
      <c r="H46" s="51" t="n">
        <f aca="false">SUM(H3:H45)</f>
        <v>60</v>
      </c>
      <c r="I46" s="32" t="n">
        <f aca="false">G46+H46</f>
        <v>2844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18</v>
      </c>
      <c r="C47" s="30" t="s">
        <v>219</v>
      </c>
      <c r="D47" s="31" t="s">
        <v>220</v>
      </c>
      <c r="E47" s="30" t="s">
        <v>221</v>
      </c>
      <c r="F47" s="31" t="s">
        <v>218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22</v>
      </c>
      <c r="C48" s="35" t="s">
        <v>223</v>
      </c>
      <c r="D48" s="41" t="s">
        <v>224</v>
      </c>
      <c r="E48" s="35" t="s">
        <v>225</v>
      </c>
      <c r="F48" s="41" t="s">
        <v>226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27</v>
      </c>
      <c r="C49" s="35" t="s">
        <v>228</v>
      </c>
      <c r="D49" s="41" t="s">
        <v>229</v>
      </c>
      <c r="E49" s="35" t="s">
        <v>230</v>
      </c>
      <c r="F49" s="41" t="s">
        <v>231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32</v>
      </c>
      <c r="C50" s="35" t="s">
        <v>233</v>
      </c>
      <c r="D50" s="29" t="s">
        <v>234</v>
      </c>
      <c r="E50" s="35" t="s">
        <v>235</v>
      </c>
      <c r="F50" s="38" t="s">
        <v>236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37</v>
      </c>
      <c r="C51" s="35" t="s">
        <v>238</v>
      </c>
      <c r="D51" s="29" t="s">
        <v>239</v>
      </c>
      <c r="E51" s="35" t="s">
        <v>240</v>
      </c>
      <c r="F51" s="29" t="s">
        <v>241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42</v>
      </c>
      <c r="C52" s="35" t="s">
        <v>243</v>
      </c>
      <c r="D52" s="29" t="s">
        <v>244</v>
      </c>
      <c r="E52" s="35" t="s">
        <v>245</v>
      </c>
      <c r="F52" s="29" t="s">
        <v>246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47</v>
      </c>
      <c r="C53" s="42" t="s">
        <v>248</v>
      </c>
      <c r="D53" s="29" t="s">
        <v>249</v>
      </c>
      <c r="E53" s="35" t="s">
        <v>250</v>
      </c>
      <c r="F53" s="29" t="s">
        <v>251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52</v>
      </c>
      <c r="C54" s="35" t="s">
        <v>253</v>
      </c>
      <c r="D54" s="29" t="s">
        <v>254</v>
      </c>
      <c r="E54" s="35" t="s">
        <v>255</v>
      </c>
      <c r="F54" s="29" t="s">
        <v>252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56</v>
      </c>
      <c r="C55" s="35" t="s">
        <v>257</v>
      </c>
      <c r="D55" s="29" t="s">
        <v>258</v>
      </c>
      <c r="E55" s="35" t="s">
        <v>259</v>
      </c>
      <c r="F55" s="29" t="s">
        <v>260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61</v>
      </c>
      <c r="C56" s="35" t="s">
        <v>257</v>
      </c>
      <c r="D56" s="29" t="s">
        <v>262</v>
      </c>
      <c r="E56" s="35" t="s">
        <v>263</v>
      </c>
      <c r="F56" s="29" t="s">
        <v>264</v>
      </c>
      <c r="G56" s="32" t="n">
        <v>40</v>
      </c>
      <c r="H56" s="32"/>
      <c r="I56" s="32" t="n">
        <f aca="false">G56+H56</f>
        <v>40</v>
      </c>
      <c r="J56" s="33" t="s">
        <v>22</v>
      </c>
      <c r="K56" s="34" t="n">
        <v>1373601275</v>
      </c>
    </row>
    <row r="57" s="2" customFormat="true" ht="20.25" hidden="false" customHeight="true" outlineLevel="0" collapsed="false">
      <c r="A57" s="54" t="n">
        <v>52</v>
      </c>
      <c r="B57" s="29" t="s">
        <v>265</v>
      </c>
      <c r="C57" s="42" t="s">
        <v>266</v>
      </c>
      <c r="D57" s="29" t="s">
        <v>267</v>
      </c>
      <c r="E57" s="35" t="s">
        <v>268</v>
      </c>
      <c r="F57" s="29" t="s">
        <v>269</v>
      </c>
      <c r="G57" s="32" t="n">
        <v>60</v>
      </c>
      <c r="H57" s="43"/>
      <c r="I57" s="32" t="n">
        <f aca="false">G57+H57</f>
        <v>60</v>
      </c>
      <c r="J57" s="33" t="s">
        <v>22</v>
      </c>
      <c r="K57" s="34" t="n">
        <v>1372801355</v>
      </c>
    </row>
    <row r="58" s="2" customFormat="true" ht="20.25" hidden="false" customHeight="true" outlineLevel="0" collapsed="false">
      <c r="A58" s="54" t="n">
        <v>53</v>
      </c>
      <c r="B58" s="29" t="s">
        <v>270</v>
      </c>
      <c r="C58" s="42" t="s">
        <v>271</v>
      </c>
      <c r="D58" s="29" t="s">
        <v>272</v>
      </c>
      <c r="E58" s="35" t="s">
        <v>273</v>
      </c>
      <c r="F58" s="29" t="s">
        <v>274</v>
      </c>
      <c r="G58" s="32" t="n">
        <v>60</v>
      </c>
      <c r="H58" s="43"/>
      <c r="I58" s="32" t="n">
        <f aca="false">G58+H58</f>
        <v>60</v>
      </c>
      <c r="J58" s="33"/>
      <c r="K58" s="34" t="n">
        <v>1372800852</v>
      </c>
    </row>
    <row r="59" s="44" customFormat="true" ht="20.25" hidden="false" customHeight="true" outlineLevel="0" collapsed="false">
      <c r="A59" s="54" t="n">
        <v>54</v>
      </c>
      <c r="B59" s="39" t="s">
        <v>275</v>
      </c>
      <c r="C59" s="35" t="s">
        <v>276</v>
      </c>
      <c r="D59" s="39" t="s">
        <v>277</v>
      </c>
      <c r="E59" s="35" t="s">
        <v>278</v>
      </c>
      <c r="F59" s="39" t="s">
        <v>279</v>
      </c>
      <c r="G59" s="32" t="n">
        <v>60</v>
      </c>
      <c r="H59" s="32"/>
      <c r="I59" s="32" t="n">
        <f aca="false">G59+H59</f>
        <v>60</v>
      </c>
      <c r="J59" s="33" t="s">
        <v>22</v>
      </c>
      <c r="K59" s="34" t="n">
        <v>1372800555</v>
      </c>
    </row>
    <row r="60" s="44" customFormat="true" ht="20.25" hidden="false" customHeight="true" outlineLevel="0" collapsed="false">
      <c r="A60" s="54" t="n">
        <v>55</v>
      </c>
      <c r="B60" s="41" t="s">
        <v>280</v>
      </c>
      <c r="C60" s="35" t="s">
        <v>281</v>
      </c>
      <c r="D60" s="41" t="s">
        <v>282</v>
      </c>
      <c r="E60" s="35" t="s">
        <v>283</v>
      </c>
      <c r="F60" s="41" t="s">
        <v>284</v>
      </c>
      <c r="G60" s="32" t="n">
        <v>32</v>
      </c>
      <c r="H60" s="32"/>
      <c r="I60" s="32" t="n">
        <f aca="false">G60+H60</f>
        <v>32</v>
      </c>
      <c r="J60" s="33" t="s">
        <v>22</v>
      </c>
      <c r="K60" s="34" t="n">
        <v>1372800548</v>
      </c>
    </row>
    <row r="61" s="44" customFormat="true" ht="20.25" hidden="false" customHeight="true" outlineLevel="0" collapsed="false">
      <c r="A61" s="54" t="n">
        <v>56</v>
      </c>
      <c r="B61" s="41" t="s">
        <v>285</v>
      </c>
      <c r="C61" s="35" t="s">
        <v>286</v>
      </c>
      <c r="D61" s="41" t="s">
        <v>287</v>
      </c>
      <c r="E61" s="35" t="s">
        <v>288</v>
      </c>
      <c r="F61" s="41" t="s">
        <v>289</v>
      </c>
      <c r="G61" s="32" t="n">
        <v>257</v>
      </c>
      <c r="H61" s="32" t="n">
        <v>240</v>
      </c>
      <c r="I61" s="32" t="n">
        <f aca="false">G61+H61</f>
        <v>497</v>
      </c>
      <c r="J61" s="33" t="s">
        <v>22</v>
      </c>
      <c r="K61" s="34" t="n">
        <v>1372800738</v>
      </c>
    </row>
    <row r="62" s="44" customFormat="true" ht="20.25" hidden="false" customHeight="true" outlineLevel="0" collapsed="false">
      <c r="A62" s="54" t="n">
        <v>57</v>
      </c>
      <c r="B62" s="38" t="s">
        <v>290</v>
      </c>
      <c r="C62" s="35" t="s">
        <v>291</v>
      </c>
      <c r="D62" s="38" t="s">
        <v>292</v>
      </c>
      <c r="E62" s="35" t="s">
        <v>293</v>
      </c>
      <c r="F62" s="38" t="s">
        <v>294</v>
      </c>
      <c r="G62" s="32" t="n">
        <v>34</v>
      </c>
      <c r="H62" s="36"/>
      <c r="I62" s="32" t="n">
        <f aca="false">G62+H62</f>
        <v>34</v>
      </c>
      <c r="J62" s="33" t="s">
        <v>1</v>
      </c>
      <c r="K62" s="34" t="n">
        <v>1373800935</v>
      </c>
    </row>
    <row r="63" s="37" customFormat="true" ht="20.25" hidden="false" customHeight="true" outlineLevel="0" collapsed="false">
      <c r="A63" s="54" t="n">
        <v>58</v>
      </c>
      <c r="B63" s="29" t="s">
        <v>300</v>
      </c>
      <c r="C63" s="42" t="s">
        <v>301</v>
      </c>
      <c r="D63" s="29" t="s">
        <v>302</v>
      </c>
      <c r="E63" s="35" t="s">
        <v>303</v>
      </c>
      <c r="F63" s="29" t="s">
        <v>304</v>
      </c>
      <c r="G63" s="32" t="n">
        <v>222</v>
      </c>
      <c r="H63" s="43"/>
      <c r="I63" s="32" t="n">
        <f aca="false">G63+H63</f>
        <v>222</v>
      </c>
      <c r="J63" s="33" t="s">
        <v>1</v>
      </c>
      <c r="K63" s="34" t="n">
        <v>1373200474</v>
      </c>
    </row>
    <row r="64" s="44" customFormat="true" ht="20.25" hidden="false" customHeight="true" outlineLevel="0" collapsed="false">
      <c r="A64" s="54" t="n">
        <v>59</v>
      </c>
      <c r="B64" s="29" t="s">
        <v>305</v>
      </c>
      <c r="C64" s="42" t="s">
        <v>306</v>
      </c>
      <c r="D64" s="29" t="s">
        <v>307</v>
      </c>
      <c r="E64" s="35" t="s">
        <v>308</v>
      </c>
      <c r="F64" s="29" t="s">
        <v>309</v>
      </c>
      <c r="G64" s="32" t="n">
        <v>22</v>
      </c>
      <c r="H64" s="43"/>
      <c r="I64" s="32" t="n">
        <f aca="false">G64+H64</f>
        <v>22</v>
      </c>
      <c r="J64" s="33" t="s">
        <v>22</v>
      </c>
      <c r="K64" s="34" t="n">
        <v>1374100715</v>
      </c>
    </row>
    <row r="65" s="44" customFormat="true" ht="20.25" hidden="false" customHeight="true" outlineLevel="0" collapsed="false">
      <c r="A65" s="54" t="n">
        <v>60</v>
      </c>
      <c r="B65" s="29" t="s">
        <v>310</v>
      </c>
      <c r="C65" s="42" t="s">
        <v>311</v>
      </c>
      <c r="D65" s="29" t="s">
        <v>312</v>
      </c>
      <c r="E65" s="35" t="s">
        <v>313</v>
      </c>
      <c r="F65" s="29" t="s">
        <v>314</v>
      </c>
      <c r="G65" s="32" t="n">
        <v>40</v>
      </c>
      <c r="H65" s="43"/>
      <c r="I65" s="32" t="n">
        <f aca="false">G65+H65</f>
        <v>40</v>
      </c>
      <c r="J65" s="33" t="s">
        <v>22</v>
      </c>
      <c r="K65" s="34" t="n">
        <v>1374300877</v>
      </c>
    </row>
    <row r="66" s="44" customFormat="true" ht="20.25" hidden="false" customHeight="true" outlineLevel="0" collapsed="false">
      <c r="A66" s="54" t="n">
        <v>61</v>
      </c>
      <c r="B66" s="41" t="s">
        <v>315</v>
      </c>
      <c r="C66" s="35" t="s">
        <v>316</v>
      </c>
      <c r="D66" s="41" t="s">
        <v>317</v>
      </c>
      <c r="E66" s="35" t="s">
        <v>318</v>
      </c>
      <c r="F66" s="41" t="s">
        <v>319</v>
      </c>
      <c r="G66" s="32" t="n">
        <v>45</v>
      </c>
      <c r="H66" s="32"/>
      <c r="I66" s="32" t="n">
        <f aca="false">G66+H66</f>
        <v>45</v>
      </c>
      <c r="J66" s="33"/>
      <c r="K66" s="34" t="n">
        <v>1374300380</v>
      </c>
    </row>
    <row r="67" s="44" customFormat="true" ht="20.25" hidden="false" customHeight="true" outlineLevel="0" collapsed="false">
      <c r="A67" s="54" t="n">
        <v>62</v>
      </c>
      <c r="B67" s="29" t="s">
        <v>320</v>
      </c>
      <c r="C67" s="35" t="s">
        <v>321</v>
      </c>
      <c r="D67" s="29" t="s">
        <v>322</v>
      </c>
      <c r="E67" s="35" t="s">
        <v>323</v>
      </c>
      <c r="F67" s="29" t="s">
        <v>324</v>
      </c>
      <c r="G67" s="32" t="n">
        <v>45</v>
      </c>
      <c r="H67" s="32"/>
      <c r="I67" s="32" t="n">
        <f aca="false">G67+H67</f>
        <v>45</v>
      </c>
      <c r="J67" s="33" t="s">
        <v>22</v>
      </c>
      <c r="K67" s="34" t="n">
        <v>1372700318</v>
      </c>
    </row>
    <row r="68" s="44" customFormat="true" ht="20.25" hidden="false" customHeight="true" outlineLevel="0" collapsed="false">
      <c r="A68" s="54" t="n">
        <v>63</v>
      </c>
      <c r="B68" s="29" t="s">
        <v>325</v>
      </c>
      <c r="C68" s="35" t="s">
        <v>321</v>
      </c>
      <c r="D68" s="29" t="s">
        <v>326</v>
      </c>
      <c r="E68" s="35" t="s">
        <v>327</v>
      </c>
      <c r="F68" s="29" t="s">
        <v>246</v>
      </c>
      <c r="G68" s="32" t="n">
        <v>114</v>
      </c>
      <c r="H68" s="32"/>
      <c r="I68" s="32" t="n">
        <f aca="false">G68+H68</f>
        <v>114</v>
      </c>
      <c r="J68" s="33" t="s">
        <v>22</v>
      </c>
      <c r="K68" s="34" t="n">
        <v>1372700581</v>
      </c>
    </row>
    <row r="69" s="37" customFormat="true" ht="20.25" hidden="false" customHeight="true" outlineLevel="0" collapsed="false">
      <c r="A69" s="54" t="n">
        <v>64</v>
      </c>
      <c r="B69" s="38" t="s">
        <v>332</v>
      </c>
      <c r="C69" s="35" t="s">
        <v>333</v>
      </c>
      <c r="D69" s="38" t="s">
        <v>334</v>
      </c>
      <c r="E69" s="35" t="s">
        <v>335</v>
      </c>
      <c r="F69" s="38" t="s">
        <v>336</v>
      </c>
      <c r="G69" s="32" t="n">
        <v>8</v>
      </c>
      <c r="H69" s="36"/>
      <c r="I69" s="32" t="n">
        <f aca="false">G69+H69</f>
        <v>8</v>
      </c>
      <c r="J69" s="33" t="s">
        <v>22</v>
      </c>
      <c r="K69" s="34" t="n">
        <v>1373400637</v>
      </c>
    </row>
    <row r="70" s="44" customFormat="true" ht="20.25" hidden="false" customHeight="true" outlineLevel="0" collapsed="false">
      <c r="A70" s="54" t="n">
        <v>65</v>
      </c>
      <c r="B70" s="41" t="s">
        <v>337</v>
      </c>
      <c r="C70" s="35" t="s">
        <v>338</v>
      </c>
      <c r="D70" s="41" t="s">
        <v>339</v>
      </c>
      <c r="E70" s="35" t="s">
        <v>340</v>
      </c>
      <c r="F70" s="41" t="s">
        <v>341</v>
      </c>
      <c r="G70" s="32" t="n">
        <v>63</v>
      </c>
      <c r="H70" s="32"/>
      <c r="I70" s="32" t="n">
        <f aca="false">G70+H70</f>
        <v>63</v>
      </c>
      <c r="J70" s="33" t="s">
        <v>22</v>
      </c>
      <c r="K70" s="34" t="n">
        <v>1373900230</v>
      </c>
    </row>
    <row r="71" s="37" customFormat="true" ht="20.25" hidden="false" customHeight="true" outlineLevel="0" collapsed="false">
      <c r="A71" s="54" t="n">
        <v>66</v>
      </c>
      <c r="B71" s="38" t="s">
        <v>342</v>
      </c>
      <c r="C71" s="35" t="s">
        <v>343</v>
      </c>
      <c r="D71" s="38" t="s">
        <v>344</v>
      </c>
      <c r="E71" s="35" t="s">
        <v>345</v>
      </c>
      <c r="F71" s="38" t="s">
        <v>346</v>
      </c>
      <c r="G71" s="32" t="n">
        <v>63</v>
      </c>
      <c r="H71" s="36"/>
      <c r="I71" s="32" t="n">
        <f aca="false">G71+H71</f>
        <v>63</v>
      </c>
      <c r="J71" s="33" t="s">
        <v>22</v>
      </c>
      <c r="K71" s="34" t="n">
        <v>1374400263</v>
      </c>
    </row>
    <row r="72" s="37" customFormat="true" ht="20.25" hidden="false" customHeight="true" outlineLevel="0" collapsed="false">
      <c r="A72" s="54" t="n">
        <v>67</v>
      </c>
      <c r="B72" s="38" t="s">
        <v>347</v>
      </c>
      <c r="C72" s="35" t="s">
        <v>348</v>
      </c>
      <c r="D72" s="38" t="s">
        <v>349</v>
      </c>
      <c r="E72" s="35" t="s">
        <v>350</v>
      </c>
      <c r="F72" s="38" t="s">
        <v>351</v>
      </c>
      <c r="G72" s="32" t="n">
        <v>136</v>
      </c>
      <c r="H72" s="36"/>
      <c r="I72" s="32" t="n">
        <f aca="false">G72+H72</f>
        <v>136</v>
      </c>
      <c r="J72" s="33" t="s">
        <v>22</v>
      </c>
      <c r="K72" s="34" t="n">
        <v>1374500781</v>
      </c>
    </row>
    <row r="73" s="44" customFormat="true" ht="20.25" hidden="false" customHeight="true" outlineLevel="0" collapsed="false">
      <c r="A73" s="54" t="n">
        <v>68</v>
      </c>
      <c r="B73" s="29" t="s">
        <v>352</v>
      </c>
      <c r="C73" s="35" t="s">
        <v>353</v>
      </c>
      <c r="D73" s="29" t="s">
        <v>354</v>
      </c>
      <c r="E73" s="35" t="s">
        <v>355</v>
      </c>
      <c r="F73" s="29" t="s">
        <v>356</v>
      </c>
      <c r="G73" s="32" t="n">
        <v>60</v>
      </c>
      <c r="H73" s="32"/>
      <c r="I73" s="32" t="n">
        <f aca="false">G73+H73</f>
        <v>60</v>
      </c>
      <c r="J73" s="33" t="s">
        <v>22</v>
      </c>
      <c r="K73" s="34" t="n">
        <v>1374700332</v>
      </c>
    </row>
    <row r="74" s="44" customFormat="true" ht="20.25" hidden="false" customHeight="true" outlineLevel="0" collapsed="false">
      <c r="A74" s="54" t="n">
        <v>69</v>
      </c>
      <c r="B74" s="29" t="s">
        <v>357</v>
      </c>
      <c r="C74" s="35" t="s">
        <v>353</v>
      </c>
      <c r="D74" s="29" t="s">
        <v>358</v>
      </c>
      <c r="E74" s="35" t="s">
        <v>359</v>
      </c>
      <c r="F74" s="29" t="s">
        <v>360</v>
      </c>
      <c r="G74" s="32" t="n">
        <v>43</v>
      </c>
      <c r="H74" s="32"/>
      <c r="I74" s="32" t="n">
        <f aca="false">G74+H74</f>
        <v>43</v>
      </c>
      <c r="J74" s="33" t="s">
        <v>1</v>
      </c>
      <c r="K74" s="34" t="n">
        <v>1374700647</v>
      </c>
    </row>
    <row r="75" s="44" customFormat="true" ht="20.25" hidden="false" customHeight="true" outlineLevel="0" collapsed="false">
      <c r="A75" s="54" t="n">
        <v>70</v>
      </c>
      <c r="B75" s="39" t="s">
        <v>361</v>
      </c>
      <c r="C75" s="35" t="s">
        <v>362</v>
      </c>
      <c r="D75" s="39" t="s">
        <v>363</v>
      </c>
      <c r="E75" s="35" t="s">
        <v>364</v>
      </c>
      <c r="F75" s="39" t="s">
        <v>365</v>
      </c>
      <c r="G75" s="32" t="n">
        <v>104</v>
      </c>
      <c r="H75" s="32"/>
      <c r="I75" s="32" t="n">
        <f aca="false">G75+H75</f>
        <v>104</v>
      </c>
      <c r="J75" s="33"/>
      <c r="K75" s="34" t="n">
        <v>1374700340</v>
      </c>
    </row>
    <row r="76" s="44" customFormat="true" ht="20.25" hidden="false" customHeight="true" outlineLevel="0" collapsed="false">
      <c r="A76" s="54" t="n">
        <v>71</v>
      </c>
      <c r="B76" s="41" t="s">
        <v>366</v>
      </c>
      <c r="C76" s="35" t="s">
        <v>362</v>
      </c>
      <c r="D76" s="41" t="s">
        <v>367</v>
      </c>
      <c r="E76" s="35" t="s">
        <v>368</v>
      </c>
      <c r="F76" s="41" t="s">
        <v>369</v>
      </c>
      <c r="G76" s="32" t="n">
        <v>30</v>
      </c>
      <c r="H76" s="32"/>
      <c r="I76" s="32" t="n">
        <f aca="false">G76+H76</f>
        <v>30</v>
      </c>
      <c r="J76" s="33"/>
      <c r="K76" s="34" t="n">
        <v>1374700324</v>
      </c>
    </row>
    <row r="77" s="11" customFormat="true" ht="20.25" hidden="false" customHeight="true" outlineLevel="0" collapsed="false">
      <c r="A77" s="54" t="n">
        <v>72</v>
      </c>
      <c r="B77" s="29" t="s">
        <v>370</v>
      </c>
      <c r="C77" s="42" t="s">
        <v>371</v>
      </c>
      <c r="D77" s="29" t="s">
        <v>372</v>
      </c>
      <c r="E77" s="35" t="s">
        <v>373</v>
      </c>
      <c r="F77" s="29" t="s">
        <v>374</v>
      </c>
      <c r="G77" s="32" t="n">
        <v>60</v>
      </c>
      <c r="H77" s="43"/>
      <c r="I77" s="32" t="n">
        <f aca="false">G77+H77</f>
        <v>60</v>
      </c>
      <c r="J77" s="33"/>
      <c r="K77" s="34" t="n">
        <v>1374900874</v>
      </c>
    </row>
    <row r="78" s="56" customFormat="true" ht="20.25" hidden="false" customHeight="true" outlineLevel="0" collapsed="false">
      <c r="A78" s="54" t="n">
        <v>73</v>
      </c>
      <c r="B78" s="29" t="s">
        <v>375</v>
      </c>
      <c r="C78" s="35" t="s">
        <v>376</v>
      </c>
      <c r="D78" s="29" t="s">
        <v>377</v>
      </c>
      <c r="E78" s="35" t="s">
        <v>378</v>
      </c>
      <c r="F78" s="29" t="s">
        <v>379</v>
      </c>
      <c r="G78" s="32" t="n">
        <v>98</v>
      </c>
      <c r="H78" s="32"/>
      <c r="I78" s="32" t="n">
        <f aca="false">G78+H78</f>
        <v>98</v>
      </c>
      <c r="J78" s="33" t="s">
        <v>22</v>
      </c>
      <c r="K78" s="34" t="n">
        <v>1375000278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</row>
    <row r="79" s="2" customFormat="true" ht="20.25" hidden="false" customHeight="true" outlineLevel="0" collapsed="false">
      <c r="A79" s="54" t="n">
        <v>74</v>
      </c>
      <c r="B79" s="29" t="s">
        <v>380</v>
      </c>
      <c r="C79" s="35" t="s">
        <v>381</v>
      </c>
      <c r="D79" s="29" t="s">
        <v>382</v>
      </c>
      <c r="E79" s="35" t="s">
        <v>383</v>
      </c>
      <c r="F79" s="29" t="s">
        <v>384</v>
      </c>
      <c r="G79" s="32" t="n">
        <v>52</v>
      </c>
      <c r="H79" s="32"/>
      <c r="I79" s="32" t="n">
        <f aca="false">G79+H79</f>
        <v>52</v>
      </c>
      <c r="J79" s="33" t="s">
        <v>22</v>
      </c>
      <c r="K79" s="34" t="n">
        <v>1375200092</v>
      </c>
    </row>
    <row r="80" s="2" customFormat="true" ht="20.25" hidden="false" customHeight="true" outlineLevel="0" collapsed="false">
      <c r="A80" s="54" t="n">
        <v>75</v>
      </c>
      <c r="B80" s="29" t="s">
        <v>385</v>
      </c>
      <c r="C80" s="35" t="s">
        <v>386</v>
      </c>
      <c r="D80" s="29" t="s">
        <v>387</v>
      </c>
      <c r="E80" s="35" t="s">
        <v>388</v>
      </c>
      <c r="F80" s="29" t="s">
        <v>389</v>
      </c>
      <c r="G80" s="32" t="n">
        <v>58</v>
      </c>
      <c r="H80" s="32"/>
      <c r="I80" s="32" t="n">
        <f aca="false">G80+H80</f>
        <v>58</v>
      </c>
      <c r="J80" s="33" t="s">
        <v>22</v>
      </c>
      <c r="K80" s="34" t="n">
        <v>1372400919</v>
      </c>
    </row>
    <row r="81" s="2" customFormat="true" ht="20.25" hidden="false" customHeight="true" outlineLevel="0" collapsed="false">
      <c r="A81" s="54" t="n">
        <v>76</v>
      </c>
      <c r="B81" s="29" t="s">
        <v>390</v>
      </c>
      <c r="C81" s="35" t="s">
        <v>386</v>
      </c>
      <c r="D81" s="29" t="s">
        <v>391</v>
      </c>
      <c r="E81" s="35" t="s">
        <v>392</v>
      </c>
      <c r="F81" s="29" t="s">
        <v>393</v>
      </c>
      <c r="G81" s="32" t="n">
        <v>93</v>
      </c>
      <c r="H81" s="32"/>
      <c r="I81" s="32" t="n">
        <f aca="false">G81+H81</f>
        <v>93</v>
      </c>
      <c r="J81" s="33" t="s">
        <v>22</v>
      </c>
      <c r="K81" s="34" t="n">
        <v>1372401081</v>
      </c>
    </row>
    <row r="82" s="2" customFormat="true" ht="20.25" hidden="false" customHeight="true" outlineLevel="0" collapsed="false">
      <c r="A82" s="54" t="n">
        <v>77</v>
      </c>
      <c r="B82" s="41" t="s">
        <v>394</v>
      </c>
      <c r="C82" s="35" t="s">
        <v>395</v>
      </c>
      <c r="D82" s="41" t="s">
        <v>396</v>
      </c>
      <c r="E82" s="35" t="s">
        <v>397</v>
      </c>
      <c r="F82" s="41" t="s">
        <v>398</v>
      </c>
      <c r="G82" s="32" t="n">
        <v>60</v>
      </c>
      <c r="H82" s="32"/>
      <c r="I82" s="32" t="n">
        <f aca="false">G82+H82</f>
        <v>60</v>
      </c>
      <c r="J82" s="33" t="s">
        <v>22</v>
      </c>
      <c r="K82" s="34" t="n">
        <v>1372400901</v>
      </c>
    </row>
    <row r="83" s="44" customFormat="true" ht="20.25" hidden="false" customHeight="true" outlineLevel="0" collapsed="false">
      <c r="A83" s="57" t="s">
        <v>399</v>
      </c>
      <c r="B83" s="58" t="s">
        <v>400</v>
      </c>
      <c r="C83" s="58"/>
      <c r="D83" s="59" t="s">
        <v>1</v>
      </c>
      <c r="E83" s="58"/>
      <c r="F83" s="60"/>
      <c r="G83" s="61" t="n">
        <f aca="false">SUM(G47:G82)</f>
        <v>3049</v>
      </c>
      <c r="H83" s="62" t="n">
        <f aca="false">SUM(H47:H82)</f>
        <v>318</v>
      </c>
      <c r="I83" s="63" t="n">
        <f aca="false">G83+H83</f>
        <v>3367</v>
      </c>
      <c r="J83" s="64"/>
      <c r="K83" s="34"/>
    </row>
    <row r="84" s="44" customFormat="true" ht="20.25" hidden="false" customHeight="true" outlineLevel="0" collapsed="false">
      <c r="A84" s="65"/>
      <c r="B84" s="66" t="s">
        <v>1</v>
      </c>
      <c r="C84" s="52"/>
      <c r="D84" s="52" t="s">
        <v>401</v>
      </c>
      <c r="E84" s="52"/>
      <c r="F84" s="52"/>
      <c r="G84" s="32" t="n">
        <f aca="false">G46+G83</f>
        <v>5833</v>
      </c>
      <c r="H84" s="32" t="n">
        <f aca="false">H46+H83</f>
        <v>378</v>
      </c>
      <c r="I84" s="32" t="n">
        <f aca="false">I46+I83</f>
        <v>6211</v>
      </c>
      <c r="J84" s="33" t="n">
        <f aca="false">COUNTIF(J5:J83,"○")</f>
        <v>59</v>
      </c>
      <c r="K84" s="34"/>
      <c r="L84" s="67"/>
      <c r="M84" s="67"/>
    </row>
    <row r="85" s="37" customFormat="tru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44" customFormat="tru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44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68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</sheetData>
  <autoFilter ref="A4:DJ84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4:F8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4.86"/>
    <col collapsed="false" customWidth="true" hidden="false" outlineLevel="0" max="3" min="3" style="3" width="11.24"/>
    <col collapsed="false" customWidth="true" hidden="false" outlineLevel="0" max="4" min="4" style="2" width="34.49"/>
    <col collapsed="false" customWidth="true" hidden="false" outlineLevel="0" max="5" min="5" style="3" width="16.36"/>
    <col collapsed="false" customWidth="true" hidden="false" outlineLevel="0" max="6" min="6" style="4" width="29.25"/>
    <col collapsed="false" customWidth="true" hidden="false" outlineLevel="0" max="7" min="7" style="5" width="10.99"/>
    <col collapsed="false" customWidth="true" hidden="false" outlineLevel="0" max="8" min="8" style="5" width="12.36"/>
    <col collapsed="false" customWidth="true" hidden="false" outlineLevel="0" max="9" min="9" style="5" width="9.25"/>
    <col collapsed="false" customWidth="true" hidden="false" outlineLevel="0" max="10" min="10" style="6" width="5.36"/>
    <col collapsed="false" customWidth="true" hidden="false" outlineLevel="0" max="11" min="11" style="7" width="14.12"/>
    <col collapsed="false" customWidth="false" hidden="false" outlineLevel="0" max="257" min="12" style="7" width="8.99"/>
  </cols>
  <sheetData>
    <row r="1" s="14" customFormat="true" ht="20.25" hidden="false" customHeight="true" outlineLevel="0" collapsed="false">
      <c r="A1" s="8"/>
      <c r="B1" s="9" t="s">
        <v>409</v>
      </c>
      <c r="C1" s="10"/>
      <c r="D1" s="11"/>
      <c r="E1" s="12" t="s">
        <v>1</v>
      </c>
      <c r="F1" s="13"/>
      <c r="G1" s="5"/>
      <c r="I1" s="5"/>
      <c r="J1" s="6"/>
      <c r="K1" s="15" t="s">
        <v>2</v>
      </c>
    </row>
    <row r="2" s="2" customFormat="true" ht="30.75" hidden="false" customHeight="true" outlineLevel="0" collapsed="false">
      <c r="A2" s="16" t="s">
        <v>1</v>
      </c>
      <c r="B2" s="17"/>
      <c r="C2" s="18" t="s">
        <v>3</v>
      </c>
      <c r="D2" s="19" t="s">
        <v>4</v>
      </c>
      <c r="E2" s="20" t="s">
        <v>5</v>
      </c>
      <c r="F2" s="18" t="s">
        <v>6</v>
      </c>
      <c r="G2" s="21" t="s">
        <v>7</v>
      </c>
      <c r="H2" s="21"/>
      <c r="I2" s="22" t="s">
        <v>8</v>
      </c>
      <c r="J2" s="23" t="s">
        <v>9</v>
      </c>
      <c r="K2" s="24" t="s">
        <v>10</v>
      </c>
    </row>
    <row r="3" s="2" customFormat="true" ht="15.75" hidden="false" customHeight="true" outlineLevel="0" collapsed="false">
      <c r="A3" s="25"/>
      <c r="B3" s="17"/>
      <c r="C3" s="18"/>
      <c r="D3" s="19"/>
      <c r="E3" s="20"/>
      <c r="F3" s="18"/>
      <c r="G3" s="26" t="s">
        <v>11</v>
      </c>
      <c r="H3" s="26" t="s">
        <v>12</v>
      </c>
      <c r="I3" s="22"/>
      <c r="J3" s="23"/>
      <c r="K3" s="24"/>
    </row>
    <row r="4" s="2" customFormat="true" ht="15.75" hidden="false" customHeight="true" outlineLevel="0" collapsed="false">
      <c r="A4" s="27"/>
      <c r="B4" s="17"/>
      <c r="C4" s="18"/>
      <c r="D4" s="19"/>
      <c r="E4" s="20"/>
      <c r="F4" s="18"/>
      <c r="G4" s="26"/>
      <c r="H4" s="26"/>
      <c r="I4" s="22"/>
      <c r="J4" s="23"/>
      <c r="K4" s="24"/>
    </row>
    <row r="5" s="2" customFormat="true" ht="20.25" hidden="false" customHeight="true" outlineLevel="0" collapsed="false">
      <c r="A5" s="35" t="n">
        <v>1</v>
      </c>
      <c r="B5" s="29" t="s">
        <v>13</v>
      </c>
      <c r="C5" s="30" t="s">
        <v>14</v>
      </c>
      <c r="D5" s="31" t="s">
        <v>15</v>
      </c>
      <c r="E5" s="30" t="s">
        <v>16</v>
      </c>
      <c r="F5" s="29" t="s">
        <v>13</v>
      </c>
      <c r="G5" s="32" t="n">
        <v>52</v>
      </c>
      <c r="H5" s="32"/>
      <c r="I5" s="32" t="n">
        <f aca="false">G5+H5</f>
        <v>52</v>
      </c>
      <c r="J5" s="33" t="s">
        <v>1</v>
      </c>
      <c r="K5" s="34" t="n">
        <v>1370201442</v>
      </c>
    </row>
    <row r="6" s="37" customFormat="true" ht="20.25" hidden="false" customHeight="true" outlineLevel="0" collapsed="false">
      <c r="A6" s="35" t="n">
        <f aca="false">A5+1</f>
        <v>2</v>
      </c>
      <c r="B6" s="29" t="s">
        <v>17</v>
      </c>
      <c r="C6" s="35" t="s">
        <v>18</v>
      </c>
      <c r="D6" s="29" t="s">
        <v>19</v>
      </c>
      <c r="E6" s="35" t="s">
        <v>20</v>
      </c>
      <c r="F6" s="29" t="s">
        <v>21</v>
      </c>
      <c r="G6" s="32" t="n">
        <v>27</v>
      </c>
      <c r="H6" s="36"/>
      <c r="I6" s="32" t="n">
        <f aca="false">G6+H6</f>
        <v>27</v>
      </c>
      <c r="J6" s="33" t="s">
        <v>22</v>
      </c>
      <c r="K6" s="34" t="n">
        <v>1370500694</v>
      </c>
    </row>
    <row r="7" s="37" customFormat="true" ht="20.25" hidden="false" customHeight="true" outlineLevel="0" collapsed="false">
      <c r="A7" s="35" t="n">
        <f aca="false">A6+1</f>
        <v>3</v>
      </c>
      <c r="B7" s="38" t="s">
        <v>23</v>
      </c>
      <c r="C7" s="35" t="s">
        <v>24</v>
      </c>
      <c r="D7" s="38" t="s">
        <v>25</v>
      </c>
      <c r="E7" s="35" t="s">
        <v>26</v>
      </c>
      <c r="F7" s="38" t="s">
        <v>27</v>
      </c>
      <c r="G7" s="32" t="n">
        <v>60</v>
      </c>
      <c r="H7" s="36"/>
      <c r="I7" s="32" t="n">
        <f aca="false">G7+H7</f>
        <v>60</v>
      </c>
      <c r="J7" s="33" t="s">
        <v>22</v>
      </c>
      <c r="K7" s="34" t="n">
        <v>1370801316</v>
      </c>
    </row>
    <row r="8" s="2" customFormat="true" ht="20.25" hidden="false" customHeight="true" outlineLevel="0" collapsed="false">
      <c r="A8" s="35" t="n">
        <f aca="false">A7+1</f>
        <v>4</v>
      </c>
      <c r="B8" s="39" t="s">
        <v>28</v>
      </c>
      <c r="C8" s="35" t="s">
        <v>29</v>
      </c>
      <c r="D8" s="39" t="s">
        <v>30</v>
      </c>
      <c r="E8" s="35" t="s">
        <v>31</v>
      </c>
      <c r="F8" s="39" t="s">
        <v>32</v>
      </c>
      <c r="G8" s="32" t="n">
        <v>252</v>
      </c>
      <c r="H8" s="32"/>
      <c r="I8" s="32" t="n">
        <f aca="false">G8+H8</f>
        <v>252</v>
      </c>
      <c r="J8" s="33"/>
      <c r="K8" s="34" t="n">
        <v>1370900571</v>
      </c>
    </row>
    <row r="9" s="37" customFormat="true" ht="20.25" hidden="false" customHeight="true" outlineLevel="0" collapsed="false">
      <c r="A9" s="35" t="n">
        <f aca="false">A8+1</f>
        <v>5</v>
      </c>
      <c r="B9" s="29" t="s">
        <v>33</v>
      </c>
      <c r="C9" s="35" t="s">
        <v>34</v>
      </c>
      <c r="D9" s="29" t="s">
        <v>35</v>
      </c>
      <c r="E9" s="35" t="s">
        <v>36</v>
      </c>
      <c r="F9" s="29" t="s">
        <v>37</v>
      </c>
      <c r="G9" s="32" t="n">
        <v>38</v>
      </c>
      <c r="H9" s="36"/>
      <c r="I9" s="32" t="n">
        <f aca="false">G9+H9</f>
        <v>38</v>
      </c>
      <c r="J9" s="33" t="s">
        <v>22</v>
      </c>
      <c r="K9" s="34" t="n">
        <v>1371000728</v>
      </c>
    </row>
    <row r="10" s="2" customFormat="true" ht="20.25" hidden="false" customHeight="true" outlineLevel="0" collapsed="false">
      <c r="A10" s="35" t="n">
        <f aca="false">A9+1</f>
        <v>6</v>
      </c>
      <c r="B10" s="29" t="s">
        <v>38</v>
      </c>
      <c r="C10" s="35" t="s">
        <v>39</v>
      </c>
      <c r="D10" s="29" t="s">
        <v>40</v>
      </c>
      <c r="E10" s="35" t="s">
        <v>41</v>
      </c>
      <c r="F10" s="29" t="s">
        <v>42</v>
      </c>
      <c r="G10" s="32" t="n">
        <v>75</v>
      </c>
      <c r="H10" s="32"/>
      <c r="I10" s="32" t="n">
        <f aca="false">G10+H10</f>
        <v>75</v>
      </c>
      <c r="J10" s="33"/>
      <c r="K10" s="34" t="n">
        <v>1371101138</v>
      </c>
    </row>
    <row r="11" s="2" customFormat="true" ht="20.25" hidden="false" customHeight="true" outlineLevel="0" collapsed="false">
      <c r="A11" s="35" t="n">
        <f aca="false">A10+1</f>
        <v>7</v>
      </c>
      <c r="B11" s="29" t="s">
        <v>43</v>
      </c>
      <c r="C11" s="35" t="s">
        <v>39</v>
      </c>
      <c r="D11" s="29" t="s">
        <v>44</v>
      </c>
      <c r="E11" s="35" t="s">
        <v>45</v>
      </c>
      <c r="F11" s="29" t="s">
        <v>46</v>
      </c>
      <c r="G11" s="32" t="n">
        <v>81</v>
      </c>
      <c r="H11" s="32"/>
      <c r="I11" s="32" t="n">
        <f aca="false">G11+H11</f>
        <v>81</v>
      </c>
      <c r="J11" s="33"/>
      <c r="K11" s="34" t="n">
        <v>1371101146</v>
      </c>
    </row>
    <row r="12" s="2" customFormat="true" ht="20.25" hidden="false" customHeight="true" outlineLevel="0" collapsed="false">
      <c r="A12" s="35" t="n">
        <f aca="false">A11+1</f>
        <v>8</v>
      </c>
      <c r="B12" s="38" t="s">
        <v>47</v>
      </c>
      <c r="C12" s="35" t="s">
        <v>48</v>
      </c>
      <c r="D12" s="38" t="s">
        <v>49</v>
      </c>
      <c r="E12" s="35" t="s">
        <v>50</v>
      </c>
      <c r="F12" s="38" t="s">
        <v>47</v>
      </c>
      <c r="G12" s="32" t="n">
        <v>60</v>
      </c>
      <c r="H12" s="36"/>
      <c r="I12" s="32" t="n">
        <f aca="false">G12+H12</f>
        <v>60</v>
      </c>
      <c r="J12" s="33" t="s">
        <v>22</v>
      </c>
      <c r="K12" s="34" t="n">
        <v>1371104603</v>
      </c>
    </row>
    <row r="13" s="37" customFormat="true" ht="20.25" hidden="false" customHeight="true" outlineLevel="0" collapsed="false">
      <c r="A13" s="35" t="n">
        <f aca="false">A12+1</f>
        <v>9</v>
      </c>
      <c r="B13" s="38" t="s">
        <v>51</v>
      </c>
      <c r="C13" s="35" t="s">
        <v>52</v>
      </c>
      <c r="D13" s="38" t="s">
        <v>53</v>
      </c>
      <c r="E13" s="35" t="s">
        <v>54</v>
      </c>
      <c r="F13" s="38" t="s">
        <v>55</v>
      </c>
      <c r="G13" s="32" t="n">
        <v>6</v>
      </c>
      <c r="H13" s="36"/>
      <c r="I13" s="32" t="n">
        <v>6</v>
      </c>
      <c r="J13" s="33" t="s">
        <v>22</v>
      </c>
      <c r="K13" s="40" t="n">
        <v>1371104512</v>
      </c>
    </row>
    <row r="14" s="37" customFormat="true" ht="20.25" hidden="false" customHeight="true" outlineLevel="0" collapsed="false">
      <c r="A14" s="35" t="n">
        <f aca="false">A13+1</f>
        <v>10</v>
      </c>
      <c r="B14" s="41" t="s">
        <v>56</v>
      </c>
      <c r="C14" s="35" t="s">
        <v>57</v>
      </c>
      <c r="D14" s="41" t="s">
        <v>58</v>
      </c>
      <c r="E14" s="35" t="s">
        <v>59</v>
      </c>
      <c r="F14" s="41" t="s">
        <v>60</v>
      </c>
      <c r="G14" s="32" t="n">
        <v>65</v>
      </c>
      <c r="H14" s="32"/>
      <c r="I14" s="32" t="n">
        <f aca="false">G14+H14</f>
        <v>65</v>
      </c>
      <c r="J14" s="33" t="s">
        <v>22</v>
      </c>
      <c r="K14" s="34" t="n">
        <v>1371201250</v>
      </c>
    </row>
    <row r="15" s="44" customFormat="true" ht="20.25" hidden="false" customHeight="true" outlineLevel="0" collapsed="false">
      <c r="A15" s="35" t="n">
        <f aca="false">A14+1</f>
        <v>11</v>
      </c>
      <c r="B15" s="29" t="s">
        <v>61</v>
      </c>
      <c r="C15" s="42" t="s">
        <v>62</v>
      </c>
      <c r="D15" s="29" t="s">
        <v>63</v>
      </c>
      <c r="E15" s="35" t="s">
        <v>64</v>
      </c>
      <c r="F15" s="29" t="s">
        <v>65</v>
      </c>
      <c r="G15" s="32" t="n">
        <v>76</v>
      </c>
      <c r="H15" s="43"/>
      <c r="I15" s="32" t="n">
        <f aca="false">G15+H15</f>
        <v>76</v>
      </c>
      <c r="J15" s="33" t="s">
        <v>22</v>
      </c>
      <c r="K15" s="34" t="n">
        <v>1371200807</v>
      </c>
    </row>
    <row r="16" s="44" customFormat="true" ht="20.25" hidden="false" customHeight="true" outlineLevel="0" collapsed="false">
      <c r="A16" s="35" t="n">
        <f aca="false">A15+1</f>
        <v>12</v>
      </c>
      <c r="B16" s="41" t="s">
        <v>66</v>
      </c>
      <c r="C16" s="35" t="s">
        <v>67</v>
      </c>
      <c r="D16" s="41" t="s">
        <v>68</v>
      </c>
      <c r="E16" s="35" t="s">
        <v>69</v>
      </c>
      <c r="F16" s="41" t="s">
        <v>70</v>
      </c>
      <c r="G16" s="32" t="n">
        <v>121</v>
      </c>
      <c r="H16" s="32"/>
      <c r="I16" s="32" t="n">
        <f aca="false">G16+H16</f>
        <v>121</v>
      </c>
      <c r="J16" s="33" t="s">
        <v>22</v>
      </c>
      <c r="K16" s="34" t="n">
        <v>1371301159</v>
      </c>
    </row>
    <row r="17" s="44" customFormat="true" ht="20.25" hidden="false" customHeight="true" outlineLevel="0" collapsed="false">
      <c r="A17" s="35" t="n">
        <f aca="false">A16+1</f>
        <v>13</v>
      </c>
      <c r="B17" s="41" t="s">
        <v>71</v>
      </c>
      <c r="C17" s="35" t="s">
        <v>72</v>
      </c>
      <c r="D17" s="41" t="s">
        <v>73</v>
      </c>
      <c r="E17" s="35" t="s">
        <v>74</v>
      </c>
      <c r="F17" s="41" t="s">
        <v>70</v>
      </c>
      <c r="G17" s="32" t="n">
        <v>92</v>
      </c>
      <c r="H17" s="32"/>
      <c r="I17" s="32" t="n">
        <f aca="false">G17+H17</f>
        <v>92</v>
      </c>
      <c r="J17" s="33" t="s">
        <v>22</v>
      </c>
      <c r="K17" s="34" t="n">
        <v>1371301183</v>
      </c>
    </row>
    <row r="18" s="44" customFormat="true" ht="20.25" hidden="false" customHeight="true" outlineLevel="0" collapsed="false">
      <c r="A18" s="35" t="n">
        <f aca="false">A17+1</f>
        <v>14</v>
      </c>
      <c r="B18" s="41" t="s">
        <v>75</v>
      </c>
      <c r="C18" s="35" t="s">
        <v>76</v>
      </c>
      <c r="D18" s="41" t="s">
        <v>77</v>
      </c>
      <c r="E18" s="35" t="s">
        <v>78</v>
      </c>
      <c r="F18" s="41" t="s">
        <v>79</v>
      </c>
      <c r="G18" s="32" t="n">
        <v>161</v>
      </c>
      <c r="H18" s="32"/>
      <c r="I18" s="32" t="n">
        <f aca="false">G18+H18</f>
        <v>161</v>
      </c>
      <c r="J18" s="33" t="s">
        <v>22</v>
      </c>
      <c r="K18" s="34" t="n">
        <v>1371401322</v>
      </c>
    </row>
    <row r="19" s="44" customFormat="true" ht="20.25" hidden="false" customHeight="true" outlineLevel="0" collapsed="false">
      <c r="A19" s="35" t="n">
        <f aca="false">A18+1</f>
        <v>15</v>
      </c>
      <c r="B19" s="29" t="s">
        <v>80</v>
      </c>
      <c r="C19" s="35" t="s">
        <v>81</v>
      </c>
      <c r="D19" s="29" t="s">
        <v>82</v>
      </c>
      <c r="E19" s="35" t="s">
        <v>83</v>
      </c>
      <c r="F19" s="29" t="s">
        <v>84</v>
      </c>
      <c r="G19" s="32" t="n">
        <v>34</v>
      </c>
      <c r="H19" s="32"/>
      <c r="I19" s="32" t="n">
        <f aca="false">G19+H19</f>
        <v>34</v>
      </c>
      <c r="J19" s="33" t="s">
        <v>22</v>
      </c>
      <c r="K19" s="34" t="n">
        <v>1371400670</v>
      </c>
    </row>
    <row r="20" s="44" customFormat="true" ht="20.25" hidden="false" customHeight="true" outlineLevel="0" collapsed="false">
      <c r="A20" s="35" t="n">
        <f aca="false">A19+1</f>
        <v>16</v>
      </c>
      <c r="B20" s="29" t="s">
        <v>85</v>
      </c>
      <c r="C20" s="35" t="s">
        <v>86</v>
      </c>
      <c r="D20" s="29" t="s">
        <v>87</v>
      </c>
      <c r="E20" s="35" t="s">
        <v>88</v>
      </c>
      <c r="F20" s="29" t="s">
        <v>89</v>
      </c>
      <c r="G20" s="32" t="n">
        <v>108</v>
      </c>
      <c r="H20" s="32"/>
      <c r="I20" s="32" t="n">
        <f aca="false">G20+H20</f>
        <v>108</v>
      </c>
      <c r="J20" s="33" t="s">
        <v>22</v>
      </c>
      <c r="K20" s="34" t="n">
        <v>1371502319</v>
      </c>
    </row>
    <row r="21" s="44" customFormat="true" ht="20.25" hidden="false" customHeight="true" outlineLevel="0" collapsed="false">
      <c r="A21" s="35" t="n">
        <v>17</v>
      </c>
      <c r="B21" s="29" t="s">
        <v>90</v>
      </c>
      <c r="C21" s="35" t="s">
        <v>91</v>
      </c>
      <c r="D21" s="29" t="s">
        <v>92</v>
      </c>
      <c r="E21" s="35" t="s">
        <v>93</v>
      </c>
      <c r="F21" s="29" t="s">
        <v>94</v>
      </c>
      <c r="G21" s="32" t="n">
        <v>85</v>
      </c>
      <c r="H21" s="32"/>
      <c r="I21" s="32" t="n">
        <f aca="false">G21+H21</f>
        <v>85</v>
      </c>
      <c r="J21" s="33" t="s">
        <v>22</v>
      </c>
      <c r="K21" s="34" t="n">
        <v>1371601665</v>
      </c>
    </row>
    <row r="22" s="37" customFormat="true" ht="20.25" hidden="false" customHeight="true" outlineLevel="0" collapsed="false">
      <c r="A22" s="35" t="n">
        <f aca="false">A21+1</f>
        <v>18</v>
      </c>
      <c r="B22" s="38" t="s">
        <v>95</v>
      </c>
      <c r="C22" s="35" t="s">
        <v>96</v>
      </c>
      <c r="D22" s="38" t="s">
        <v>97</v>
      </c>
      <c r="E22" s="35" t="s">
        <v>98</v>
      </c>
      <c r="F22" s="38" t="s">
        <v>99</v>
      </c>
      <c r="G22" s="32" t="n">
        <v>20</v>
      </c>
      <c r="H22" s="36"/>
      <c r="I22" s="32" t="n">
        <f aca="false">G22+H22</f>
        <v>20</v>
      </c>
      <c r="J22" s="33" t="s">
        <v>22</v>
      </c>
      <c r="K22" s="34" t="n">
        <v>1371702109</v>
      </c>
    </row>
    <row r="23" s="44" customFormat="true" ht="20.25" hidden="false" customHeight="true" outlineLevel="0" collapsed="false">
      <c r="A23" s="35" t="n">
        <v>19</v>
      </c>
      <c r="B23" s="38" t="s">
        <v>100</v>
      </c>
      <c r="C23" s="35" t="s">
        <v>101</v>
      </c>
      <c r="D23" s="38" t="s">
        <v>102</v>
      </c>
      <c r="E23" s="35" t="s">
        <v>103</v>
      </c>
      <c r="F23" s="38" t="s">
        <v>104</v>
      </c>
      <c r="G23" s="32" t="n">
        <v>38</v>
      </c>
      <c r="H23" s="36"/>
      <c r="I23" s="32" t="n">
        <f aca="false">G23+H23</f>
        <v>38</v>
      </c>
      <c r="J23" s="33" t="s">
        <v>22</v>
      </c>
      <c r="K23" s="34" t="n">
        <v>1371800382</v>
      </c>
    </row>
    <row r="24" s="37" customFormat="true" ht="20.25" hidden="false" customHeight="true" outlineLevel="0" collapsed="false">
      <c r="A24" s="35" t="n">
        <v>20</v>
      </c>
      <c r="B24" s="29" t="s">
        <v>105</v>
      </c>
      <c r="C24" s="45" t="s">
        <v>106</v>
      </c>
      <c r="D24" s="29" t="s">
        <v>107</v>
      </c>
      <c r="E24" s="35" t="s">
        <v>108</v>
      </c>
      <c r="F24" s="29" t="s">
        <v>109</v>
      </c>
      <c r="G24" s="32" t="n">
        <v>66</v>
      </c>
      <c r="H24" s="32"/>
      <c r="I24" s="32" t="n">
        <f aca="false">G24+H24</f>
        <v>66</v>
      </c>
      <c r="J24" s="33" t="s">
        <v>22</v>
      </c>
      <c r="K24" s="34" t="n">
        <v>1371801018</v>
      </c>
    </row>
    <row r="25" s="2" customFormat="true" ht="20.25" hidden="false" customHeight="true" outlineLevel="0" collapsed="false">
      <c r="A25" s="35" t="n">
        <v>21</v>
      </c>
      <c r="B25" s="29" t="s">
        <v>110</v>
      </c>
      <c r="C25" s="45" t="s">
        <v>111</v>
      </c>
      <c r="D25" s="29" t="s">
        <v>112</v>
      </c>
      <c r="E25" s="35" t="s">
        <v>113</v>
      </c>
      <c r="F25" s="29" t="s">
        <v>110</v>
      </c>
      <c r="G25" s="32" t="n">
        <v>35</v>
      </c>
      <c r="H25" s="32"/>
      <c r="I25" s="32" t="n">
        <f aca="false">G25+H25</f>
        <v>35</v>
      </c>
      <c r="J25" s="33" t="s">
        <v>22</v>
      </c>
      <c r="K25" s="34" t="n">
        <v>1371801141</v>
      </c>
    </row>
    <row r="26" s="2" customFormat="true" ht="20.25" hidden="false" customHeight="true" outlineLevel="0" collapsed="false">
      <c r="A26" s="35" t="n">
        <v>22</v>
      </c>
      <c r="B26" s="29" t="s">
        <v>114</v>
      </c>
      <c r="C26" s="45" t="s">
        <v>115</v>
      </c>
      <c r="D26" s="29" t="s">
        <v>116</v>
      </c>
      <c r="E26" s="35" t="s">
        <v>117</v>
      </c>
      <c r="F26" s="29" t="s">
        <v>118</v>
      </c>
      <c r="G26" s="32" t="n">
        <v>60</v>
      </c>
      <c r="H26" s="32"/>
      <c r="I26" s="32" t="n">
        <f aca="false">G26+H26</f>
        <v>60</v>
      </c>
      <c r="J26" s="33" t="s">
        <v>22</v>
      </c>
      <c r="K26" s="34" t="n">
        <v>1371903608</v>
      </c>
    </row>
    <row r="27" s="2" customFormat="true" ht="20.25" hidden="false" customHeight="true" outlineLevel="0" collapsed="false">
      <c r="A27" s="35" t="n">
        <v>23</v>
      </c>
      <c r="B27" s="29" t="s">
        <v>119</v>
      </c>
      <c r="C27" s="35" t="s">
        <v>120</v>
      </c>
      <c r="D27" s="29" t="s">
        <v>121</v>
      </c>
      <c r="E27" s="35" t="s">
        <v>122</v>
      </c>
      <c r="F27" s="29" t="s">
        <v>123</v>
      </c>
      <c r="G27" s="32" t="n">
        <v>64</v>
      </c>
      <c r="H27" s="32"/>
      <c r="I27" s="32" t="n">
        <f aca="false">G27+H27</f>
        <v>64</v>
      </c>
      <c r="J27" s="33"/>
      <c r="K27" s="34" t="n">
        <v>1371902790</v>
      </c>
    </row>
    <row r="28" s="2" customFormat="true" ht="20.25" hidden="false" customHeight="true" outlineLevel="0" collapsed="false">
      <c r="A28" s="35" t="n">
        <v>24</v>
      </c>
      <c r="B28" s="29" t="s">
        <v>124</v>
      </c>
      <c r="C28" s="35" t="s">
        <v>125</v>
      </c>
      <c r="D28" s="29" t="s">
        <v>126</v>
      </c>
      <c r="E28" s="35" t="s">
        <v>127</v>
      </c>
      <c r="F28" s="29" t="s">
        <v>128</v>
      </c>
      <c r="G28" s="32" t="n">
        <v>24</v>
      </c>
      <c r="H28" s="32"/>
      <c r="I28" s="32" t="n">
        <f aca="false">G28+H28</f>
        <v>24</v>
      </c>
      <c r="J28" s="33" t="s">
        <v>22</v>
      </c>
      <c r="K28" s="34" t="n">
        <v>1371903004</v>
      </c>
    </row>
    <row r="29" s="2" customFormat="true" ht="20.25" hidden="false" customHeight="true" outlineLevel="0" collapsed="false">
      <c r="A29" s="35" t="n">
        <v>25</v>
      </c>
      <c r="B29" s="29" t="s">
        <v>129</v>
      </c>
      <c r="C29" s="35" t="s">
        <v>130</v>
      </c>
      <c r="D29" s="29" t="s">
        <v>131</v>
      </c>
      <c r="E29" s="35" t="s">
        <v>132</v>
      </c>
      <c r="F29" s="29" t="s">
        <v>123</v>
      </c>
      <c r="G29" s="32" t="n">
        <v>174</v>
      </c>
      <c r="H29" s="32"/>
      <c r="I29" s="32" t="n">
        <f aca="false">G29+H29</f>
        <v>174</v>
      </c>
      <c r="J29" s="33"/>
      <c r="K29" s="34" t="n">
        <v>1371905132</v>
      </c>
    </row>
    <row r="30" s="2" customFormat="true" ht="20.25" hidden="false" customHeight="true" outlineLevel="0" collapsed="false">
      <c r="A30" s="35" t="n">
        <v>26</v>
      </c>
      <c r="B30" s="46" t="s">
        <v>133</v>
      </c>
      <c r="C30" s="35" t="s">
        <v>134</v>
      </c>
      <c r="D30" s="29" t="s">
        <v>135</v>
      </c>
      <c r="E30" s="35" t="s">
        <v>136</v>
      </c>
      <c r="F30" s="29" t="s">
        <v>123</v>
      </c>
      <c r="G30" s="32" t="n">
        <v>28</v>
      </c>
      <c r="H30" s="32"/>
      <c r="I30" s="32" t="n">
        <f aca="false">G30+H30</f>
        <v>28</v>
      </c>
      <c r="J30" s="33"/>
      <c r="K30" s="34" t="n">
        <v>1371906015</v>
      </c>
    </row>
    <row r="31" s="2" customFormat="true" ht="20.25" hidden="false" customHeight="true" outlineLevel="0" collapsed="false">
      <c r="A31" s="35" t="n">
        <v>27</v>
      </c>
      <c r="B31" s="29" t="s">
        <v>137</v>
      </c>
      <c r="C31" s="35" t="s">
        <v>138</v>
      </c>
      <c r="D31" s="29" t="s">
        <v>139</v>
      </c>
      <c r="E31" s="35" t="s">
        <v>140</v>
      </c>
      <c r="F31" s="29" t="s">
        <v>123</v>
      </c>
      <c r="G31" s="32" t="n">
        <v>96</v>
      </c>
      <c r="H31" s="32"/>
      <c r="I31" s="32" t="n">
        <f aca="false">G31+H31</f>
        <v>96</v>
      </c>
      <c r="J31" s="33" t="s">
        <v>22</v>
      </c>
      <c r="K31" s="34" t="n">
        <v>1371905587</v>
      </c>
    </row>
    <row r="32" s="2" customFormat="true" ht="20.25" hidden="false" customHeight="true" outlineLevel="0" collapsed="false">
      <c r="A32" s="35" t="n">
        <v>28</v>
      </c>
      <c r="B32" s="29" t="s">
        <v>141</v>
      </c>
      <c r="C32" s="35" t="s">
        <v>142</v>
      </c>
      <c r="D32" s="29" t="s">
        <v>143</v>
      </c>
      <c r="E32" s="35" t="s">
        <v>144</v>
      </c>
      <c r="F32" s="29" t="s">
        <v>123</v>
      </c>
      <c r="G32" s="32" t="n">
        <v>98</v>
      </c>
      <c r="H32" s="32"/>
      <c r="I32" s="32" t="n">
        <f aca="false">G32+H32</f>
        <v>98</v>
      </c>
      <c r="J32" s="33" t="s">
        <v>22</v>
      </c>
      <c r="K32" s="34" t="n">
        <v>1371905595</v>
      </c>
    </row>
    <row r="33" s="2" customFormat="true" ht="20.25" hidden="false" customHeight="true" outlineLevel="0" collapsed="false">
      <c r="A33" s="35" t="n">
        <v>29</v>
      </c>
      <c r="B33" s="38" t="s">
        <v>145</v>
      </c>
      <c r="C33" s="35" t="s">
        <v>146</v>
      </c>
      <c r="D33" s="38" t="s">
        <v>147</v>
      </c>
      <c r="E33" s="35" t="s">
        <v>148</v>
      </c>
      <c r="F33" s="38" t="s">
        <v>149</v>
      </c>
      <c r="G33" s="32" t="n">
        <v>70</v>
      </c>
      <c r="H33" s="36"/>
      <c r="I33" s="32" t="n">
        <f aca="false">G33+H33</f>
        <v>70</v>
      </c>
      <c r="J33" s="33" t="s">
        <v>22</v>
      </c>
      <c r="K33" s="34" t="n">
        <v>1372001493</v>
      </c>
    </row>
    <row r="34" s="2" customFormat="true" ht="20.25" hidden="false" customHeight="true" outlineLevel="0" collapsed="false">
      <c r="A34" s="35" t="n">
        <v>30</v>
      </c>
      <c r="B34" s="38" t="s">
        <v>150</v>
      </c>
      <c r="C34" s="35" t="s">
        <v>151</v>
      </c>
      <c r="D34" s="38" t="s">
        <v>152</v>
      </c>
      <c r="E34" s="35" t="s">
        <v>153</v>
      </c>
      <c r="F34" s="38" t="s">
        <v>154</v>
      </c>
      <c r="G34" s="32" t="n">
        <v>7</v>
      </c>
      <c r="H34" s="36"/>
      <c r="I34" s="32" t="n">
        <f aca="false">G34+H34</f>
        <v>7</v>
      </c>
      <c r="J34" s="33" t="s">
        <v>22</v>
      </c>
      <c r="K34" s="40" t="n">
        <v>1372001964</v>
      </c>
    </row>
    <row r="35" s="37" customFormat="true" ht="20.25" hidden="false" customHeight="true" outlineLevel="0" collapsed="false">
      <c r="A35" s="35" t="n">
        <v>31</v>
      </c>
      <c r="B35" s="29" t="s">
        <v>160</v>
      </c>
      <c r="C35" s="35" t="s">
        <v>161</v>
      </c>
      <c r="D35" s="29" t="s">
        <v>162</v>
      </c>
      <c r="E35" s="35" t="s">
        <v>163</v>
      </c>
      <c r="F35" s="29" t="s">
        <v>164</v>
      </c>
      <c r="G35" s="32" t="n">
        <v>178</v>
      </c>
      <c r="H35" s="32"/>
      <c r="I35" s="32" t="n">
        <f aca="false">G35+H35</f>
        <v>178</v>
      </c>
      <c r="J35" s="33" t="s">
        <v>22</v>
      </c>
      <c r="K35" s="34" t="n">
        <v>1372001352</v>
      </c>
    </row>
    <row r="36" s="44" customFormat="true" ht="20.25" hidden="false" customHeight="true" outlineLevel="0" collapsed="false">
      <c r="A36" s="35" t="n">
        <v>32</v>
      </c>
      <c r="B36" s="41" t="s">
        <v>165</v>
      </c>
      <c r="C36" s="35" t="s">
        <v>161</v>
      </c>
      <c r="D36" s="41" t="s">
        <v>166</v>
      </c>
      <c r="E36" s="35" t="s">
        <v>167</v>
      </c>
      <c r="F36" s="41" t="s">
        <v>168</v>
      </c>
      <c r="G36" s="32" t="n">
        <v>48</v>
      </c>
      <c r="H36" s="32"/>
      <c r="I36" s="32" t="n">
        <f aca="false">G36+H36</f>
        <v>48</v>
      </c>
      <c r="J36" s="33" t="s">
        <v>1</v>
      </c>
      <c r="K36" s="34" t="n">
        <v>1372001345</v>
      </c>
    </row>
    <row r="37" s="44" customFormat="true" ht="20.25" hidden="false" customHeight="true" outlineLevel="0" collapsed="false">
      <c r="A37" s="35" t="n">
        <v>33</v>
      </c>
      <c r="B37" s="38" t="s">
        <v>173</v>
      </c>
      <c r="C37" s="35" t="s">
        <v>174</v>
      </c>
      <c r="D37" s="38" t="s">
        <v>175</v>
      </c>
      <c r="E37" s="35" t="s">
        <v>176</v>
      </c>
      <c r="F37" s="38" t="s">
        <v>177</v>
      </c>
      <c r="G37" s="32" t="n">
        <v>57</v>
      </c>
      <c r="H37" s="36" t="n">
        <v>60</v>
      </c>
      <c r="I37" s="32" t="n">
        <f aca="false">G37+H37</f>
        <v>117</v>
      </c>
      <c r="J37" s="33" t="s">
        <v>22</v>
      </c>
      <c r="K37" s="34" t="n">
        <v>1372101293</v>
      </c>
    </row>
    <row r="38" s="44" customFormat="true" ht="20.25" hidden="false" customHeight="true" outlineLevel="0" collapsed="false">
      <c r="A38" s="35" t="n">
        <v>34</v>
      </c>
      <c r="B38" s="38" t="s">
        <v>178</v>
      </c>
      <c r="C38" s="35" t="s">
        <v>179</v>
      </c>
      <c r="D38" s="38" t="s">
        <v>180</v>
      </c>
      <c r="E38" s="35" t="s">
        <v>181</v>
      </c>
      <c r="F38" s="38" t="s">
        <v>182</v>
      </c>
      <c r="G38" s="32" t="n">
        <v>20</v>
      </c>
      <c r="H38" s="36"/>
      <c r="I38" s="32" t="n">
        <f aca="false">G38+H38</f>
        <v>20</v>
      </c>
      <c r="J38" s="33" t="s">
        <v>22</v>
      </c>
      <c r="K38" s="34" t="n">
        <v>1372101657</v>
      </c>
    </row>
    <row r="39" s="37" customFormat="true" ht="20.25" hidden="false" customHeight="true" outlineLevel="0" collapsed="false">
      <c r="A39" s="35" t="n">
        <v>35</v>
      </c>
      <c r="B39" s="29" t="s">
        <v>183</v>
      </c>
      <c r="C39" s="35" t="s">
        <v>184</v>
      </c>
      <c r="D39" s="29" t="s">
        <v>185</v>
      </c>
      <c r="E39" s="35" t="s">
        <v>186</v>
      </c>
      <c r="F39" s="29" t="s">
        <v>187</v>
      </c>
      <c r="G39" s="32" t="n">
        <v>50</v>
      </c>
      <c r="H39" s="32"/>
      <c r="I39" s="32" t="n">
        <f aca="false">G39+H39</f>
        <v>50</v>
      </c>
      <c r="J39" s="33" t="s">
        <v>22</v>
      </c>
      <c r="K39" s="34" t="n">
        <v>1372104065</v>
      </c>
    </row>
    <row r="40" s="37" customFormat="true" ht="20.25" hidden="false" customHeight="true" outlineLevel="0" collapsed="false">
      <c r="A40" s="35" t="n">
        <v>36</v>
      </c>
      <c r="B40" s="29" t="s">
        <v>188</v>
      </c>
      <c r="C40" s="35" t="s">
        <v>184</v>
      </c>
      <c r="D40" s="29" t="s">
        <v>189</v>
      </c>
      <c r="E40" s="35" t="s">
        <v>190</v>
      </c>
      <c r="F40" s="29" t="s">
        <v>191</v>
      </c>
      <c r="G40" s="32" t="n">
        <v>52</v>
      </c>
      <c r="H40" s="32"/>
      <c r="I40" s="32" t="n">
        <f aca="false">G40+H40</f>
        <v>52</v>
      </c>
      <c r="J40" s="33" t="s">
        <v>22</v>
      </c>
      <c r="K40" s="34" t="n">
        <v>1372103182</v>
      </c>
    </row>
    <row r="41" s="2" customFormat="true" ht="20.25" hidden="false" customHeight="true" outlineLevel="0" collapsed="false">
      <c r="A41" s="35" t="n">
        <v>37</v>
      </c>
      <c r="B41" s="38" t="s">
        <v>192</v>
      </c>
      <c r="C41" s="35" t="s">
        <v>193</v>
      </c>
      <c r="D41" s="38" t="s">
        <v>194</v>
      </c>
      <c r="E41" s="35" t="s">
        <v>195</v>
      </c>
      <c r="F41" s="38" t="s">
        <v>196</v>
      </c>
      <c r="G41" s="32" t="n">
        <v>12</v>
      </c>
      <c r="H41" s="36"/>
      <c r="I41" s="32" t="n">
        <f aca="false">G41+H41</f>
        <v>12</v>
      </c>
      <c r="J41" s="33" t="s">
        <v>22</v>
      </c>
      <c r="K41" s="34" t="n">
        <v>1372201226</v>
      </c>
    </row>
    <row r="42" s="44" customFormat="true" ht="20.25" hidden="false" customHeight="true" outlineLevel="0" collapsed="false">
      <c r="A42" s="35" t="n">
        <v>38</v>
      </c>
      <c r="B42" s="29" t="s">
        <v>197</v>
      </c>
      <c r="C42" s="42" t="s">
        <v>198</v>
      </c>
      <c r="D42" s="29" t="s">
        <v>199</v>
      </c>
      <c r="E42" s="35" t="s">
        <v>200</v>
      </c>
      <c r="F42" s="29" t="s">
        <v>201</v>
      </c>
      <c r="G42" s="47" t="n">
        <v>60</v>
      </c>
      <c r="H42" s="48"/>
      <c r="I42" s="47" t="n">
        <f aca="false">G42+H42</f>
        <v>60</v>
      </c>
      <c r="J42" s="33" t="s">
        <v>22</v>
      </c>
      <c r="K42" s="34" t="n">
        <v>1372201028</v>
      </c>
    </row>
    <row r="43" s="37" customFormat="true" ht="20.25" hidden="false" customHeight="true" outlineLevel="0" collapsed="false">
      <c r="A43" s="35" t="n">
        <v>39</v>
      </c>
      <c r="B43" s="29" t="s">
        <v>202</v>
      </c>
      <c r="C43" s="35" t="s">
        <v>203</v>
      </c>
      <c r="D43" s="29" t="s">
        <v>204</v>
      </c>
      <c r="E43" s="35" t="s">
        <v>205</v>
      </c>
      <c r="F43" s="29" t="s">
        <v>206</v>
      </c>
      <c r="G43" s="32" t="n">
        <v>8</v>
      </c>
      <c r="H43" s="32"/>
      <c r="I43" s="32" t="n">
        <f aca="false">G43+H43</f>
        <v>8</v>
      </c>
      <c r="J43" s="33" t="s">
        <v>22</v>
      </c>
      <c r="K43" s="34" t="n">
        <v>1372201325</v>
      </c>
    </row>
    <row r="44" s="44" customFormat="true" ht="20.25" hidden="false" customHeight="true" outlineLevel="0" collapsed="false">
      <c r="A44" s="35" t="n">
        <v>40</v>
      </c>
      <c r="B44" s="29" t="s">
        <v>207</v>
      </c>
      <c r="C44" s="35" t="s">
        <v>208</v>
      </c>
      <c r="D44" s="29" t="s">
        <v>209</v>
      </c>
      <c r="E44" s="35" t="s">
        <v>210</v>
      </c>
      <c r="F44" s="29" t="s">
        <v>211</v>
      </c>
      <c r="G44" s="32" t="n">
        <v>90</v>
      </c>
      <c r="H44" s="32"/>
      <c r="I44" s="32" t="n">
        <f aca="false">G44+H44</f>
        <v>90</v>
      </c>
      <c r="J44" s="33" t="s">
        <v>22</v>
      </c>
      <c r="K44" s="34" t="n">
        <v>1372302008</v>
      </c>
    </row>
    <row r="45" s="2" customFormat="true" ht="20.25" hidden="false" customHeight="true" outlineLevel="0" collapsed="false">
      <c r="A45" s="35" t="n">
        <v>41</v>
      </c>
      <c r="B45" s="29" t="s">
        <v>212</v>
      </c>
      <c r="C45" s="49" t="s">
        <v>213</v>
      </c>
      <c r="D45" s="29" t="s">
        <v>214</v>
      </c>
      <c r="E45" s="35" t="s">
        <v>215</v>
      </c>
      <c r="F45" s="50" t="s">
        <v>216</v>
      </c>
      <c r="G45" s="51" t="n">
        <v>36</v>
      </c>
      <c r="H45" s="51"/>
      <c r="I45" s="32" t="n">
        <f aca="false">G45+H45</f>
        <v>36</v>
      </c>
      <c r="J45" s="33"/>
      <c r="K45" s="34" t="n">
        <v>1372303782</v>
      </c>
    </row>
    <row r="46" s="2" customFormat="true" ht="20.25" hidden="false" customHeight="true" outlineLevel="0" collapsed="false">
      <c r="A46" s="35"/>
      <c r="B46" s="52" t="s">
        <v>217</v>
      </c>
      <c r="C46" s="52"/>
      <c r="D46" s="52"/>
      <c r="E46" s="52"/>
      <c r="F46" s="53"/>
      <c r="G46" s="51" t="n">
        <f aca="false">SUM(G5:G45)</f>
        <v>2784</v>
      </c>
      <c r="H46" s="51" t="n">
        <f aca="false">SUM(H3:H45)</f>
        <v>60</v>
      </c>
      <c r="I46" s="32" t="n">
        <f aca="false">G46+H46</f>
        <v>2844</v>
      </c>
      <c r="J46" s="33"/>
      <c r="K46" s="34"/>
    </row>
    <row r="47" s="2" customFormat="true" ht="20.25" hidden="false" customHeight="true" outlineLevel="0" collapsed="false">
      <c r="A47" s="54" t="n">
        <v>42</v>
      </c>
      <c r="B47" s="31" t="s">
        <v>218</v>
      </c>
      <c r="C47" s="30" t="s">
        <v>219</v>
      </c>
      <c r="D47" s="31" t="s">
        <v>220</v>
      </c>
      <c r="E47" s="30" t="s">
        <v>221</v>
      </c>
      <c r="F47" s="31" t="s">
        <v>218</v>
      </c>
      <c r="G47" s="51" t="n">
        <v>71</v>
      </c>
      <c r="H47" s="51"/>
      <c r="I47" s="32" t="n">
        <f aca="false">G47+H47</f>
        <v>71</v>
      </c>
      <c r="J47" s="33" t="s">
        <v>22</v>
      </c>
      <c r="K47" s="34" t="n">
        <v>1372902021</v>
      </c>
    </row>
    <row r="48" s="44" customFormat="true" ht="20.25" hidden="false" customHeight="true" outlineLevel="0" collapsed="false">
      <c r="A48" s="54" t="n">
        <v>43</v>
      </c>
      <c r="B48" s="41" t="s">
        <v>222</v>
      </c>
      <c r="C48" s="35" t="s">
        <v>223</v>
      </c>
      <c r="D48" s="41" t="s">
        <v>224</v>
      </c>
      <c r="E48" s="35" t="s">
        <v>225</v>
      </c>
      <c r="F48" s="41" t="s">
        <v>226</v>
      </c>
      <c r="G48" s="32" t="n">
        <v>48</v>
      </c>
      <c r="H48" s="32" t="n">
        <v>78</v>
      </c>
      <c r="I48" s="32" t="n">
        <f aca="false">G48+H48</f>
        <v>126</v>
      </c>
      <c r="J48" s="33" t="s">
        <v>22</v>
      </c>
      <c r="K48" s="34" t="n">
        <v>1372900868</v>
      </c>
    </row>
    <row r="49" s="44" customFormat="true" ht="20.25" hidden="false" customHeight="true" outlineLevel="0" collapsed="false">
      <c r="A49" s="54" t="n">
        <v>44</v>
      </c>
      <c r="B49" s="41" t="s">
        <v>227</v>
      </c>
      <c r="C49" s="35" t="s">
        <v>228</v>
      </c>
      <c r="D49" s="41" t="s">
        <v>229</v>
      </c>
      <c r="E49" s="35" t="s">
        <v>230</v>
      </c>
      <c r="F49" s="41" t="s">
        <v>231</v>
      </c>
      <c r="G49" s="32" t="n">
        <v>369</v>
      </c>
      <c r="H49" s="32"/>
      <c r="I49" s="32" t="n">
        <f aca="false">G49+H49</f>
        <v>369</v>
      </c>
      <c r="J49" s="33" t="s">
        <v>22</v>
      </c>
      <c r="K49" s="34" t="n">
        <v>1372901023</v>
      </c>
      <c r="O49" s="2"/>
    </row>
    <row r="50" s="44" customFormat="true" ht="20.25" hidden="false" customHeight="true" outlineLevel="0" collapsed="false">
      <c r="A50" s="54" t="n">
        <v>45</v>
      </c>
      <c r="B50" s="38" t="s">
        <v>232</v>
      </c>
      <c r="C50" s="35" t="s">
        <v>233</v>
      </c>
      <c r="D50" s="29" t="s">
        <v>234</v>
      </c>
      <c r="E50" s="35" t="s">
        <v>235</v>
      </c>
      <c r="F50" s="38" t="s">
        <v>236</v>
      </c>
      <c r="G50" s="32" t="n">
        <v>95</v>
      </c>
      <c r="H50" s="36"/>
      <c r="I50" s="32" t="n">
        <f aca="false">G50+H50</f>
        <v>95</v>
      </c>
      <c r="J50" s="33" t="s">
        <v>22</v>
      </c>
      <c r="K50" s="34" t="n">
        <v>1372901197</v>
      </c>
    </row>
    <row r="51" s="37" customFormat="true" ht="20.25" hidden="false" customHeight="true" outlineLevel="0" collapsed="false">
      <c r="A51" s="54" t="n">
        <v>46</v>
      </c>
      <c r="B51" s="29" t="s">
        <v>237</v>
      </c>
      <c r="C51" s="35" t="s">
        <v>238</v>
      </c>
      <c r="D51" s="29" t="s">
        <v>239</v>
      </c>
      <c r="E51" s="35" t="s">
        <v>240</v>
      </c>
      <c r="F51" s="29" t="s">
        <v>241</v>
      </c>
      <c r="G51" s="47" t="n">
        <v>162</v>
      </c>
      <c r="H51" s="55"/>
      <c r="I51" s="47" t="n">
        <f aca="false">G51+H51</f>
        <v>162</v>
      </c>
      <c r="J51" s="33" t="s">
        <v>22</v>
      </c>
      <c r="K51" s="34" t="n">
        <v>1372901437</v>
      </c>
    </row>
    <row r="52" s="44" customFormat="true" ht="20.25" hidden="false" customHeight="true" outlineLevel="0" collapsed="false">
      <c r="A52" s="54" t="n">
        <v>47</v>
      </c>
      <c r="B52" s="29" t="s">
        <v>242</v>
      </c>
      <c r="C52" s="35" t="s">
        <v>243</v>
      </c>
      <c r="D52" s="29" t="s">
        <v>244</v>
      </c>
      <c r="E52" s="35" t="s">
        <v>245</v>
      </c>
      <c r="F52" s="29" t="s">
        <v>246</v>
      </c>
      <c r="G52" s="32" t="n">
        <v>180</v>
      </c>
      <c r="H52" s="36"/>
      <c r="I52" s="32" t="n">
        <f aca="false">G52+H52</f>
        <v>180</v>
      </c>
      <c r="J52" s="33" t="s">
        <v>22</v>
      </c>
      <c r="K52" s="34" t="n">
        <v>1372902252</v>
      </c>
    </row>
    <row r="53" s="37" customFormat="true" ht="20.25" hidden="false" customHeight="true" outlineLevel="0" collapsed="false">
      <c r="A53" s="54" t="n">
        <v>48</v>
      </c>
      <c r="B53" s="29" t="s">
        <v>247</v>
      </c>
      <c r="C53" s="42" t="s">
        <v>248</v>
      </c>
      <c r="D53" s="29" t="s">
        <v>249</v>
      </c>
      <c r="E53" s="35" t="s">
        <v>250</v>
      </c>
      <c r="F53" s="29" t="s">
        <v>251</v>
      </c>
      <c r="G53" s="32" t="n">
        <v>14</v>
      </c>
      <c r="H53" s="43"/>
      <c r="I53" s="32" t="n">
        <f aca="false">G53+H53</f>
        <v>14</v>
      </c>
      <c r="J53" s="33" t="s">
        <v>22</v>
      </c>
      <c r="K53" s="34" t="n">
        <v>1373300969</v>
      </c>
    </row>
    <row r="54" s="37" customFormat="true" ht="20.25" hidden="false" customHeight="true" outlineLevel="0" collapsed="false">
      <c r="A54" s="54" t="n">
        <v>49</v>
      </c>
      <c r="B54" s="29" t="s">
        <v>252</v>
      </c>
      <c r="C54" s="35" t="s">
        <v>253</v>
      </c>
      <c r="D54" s="29" t="s">
        <v>254</v>
      </c>
      <c r="E54" s="35" t="s">
        <v>255</v>
      </c>
      <c r="F54" s="29" t="s">
        <v>252</v>
      </c>
      <c r="G54" s="32" t="n">
        <v>22</v>
      </c>
      <c r="H54" s="32"/>
      <c r="I54" s="32" t="n">
        <f aca="false">G54+H54</f>
        <v>22</v>
      </c>
      <c r="J54" s="33"/>
      <c r="K54" s="34" t="n">
        <v>1373300571</v>
      </c>
    </row>
    <row r="55" s="2" customFormat="true" ht="20.25" hidden="false" customHeight="true" outlineLevel="0" collapsed="false">
      <c r="A55" s="54" t="n">
        <v>50</v>
      </c>
      <c r="B55" s="29" t="s">
        <v>256</v>
      </c>
      <c r="C55" s="35" t="s">
        <v>257</v>
      </c>
      <c r="D55" s="29" t="s">
        <v>258</v>
      </c>
      <c r="E55" s="35" t="s">
        <v>259</v>
      </c>
      <c r="F55" s="29" t="s">
        <v>260</v>
      </c>
      <c r="G55" s="32" t="n">
        <v>129</v>
      </c>
      <c r="H55" s="32"/>
      <c r="I55" s="32" t="n">
        <f aca="false">G55+H55</f>
        <v>129</v>
      </c>
      <c r="J55" s="33" t="s">
        <v>22</v>
      </c>
      <c r="K55" s="34" t="n">
        <v>1373600764</v>
      </c>
    </row>
    <row r="56" s="2" customFormat="true" ht="20.25" hidden="false" customHeight="true" outlineLevel="0" collapsed="false">
      <c r="A56" s="54" t="n">
        <v>51</v>
      </c>
      <c r="B56" s="29" t="s">
        <v>261</v>
      </c>
      <c r="C56" s="35" t="s">
        <v>257</v>
      </c>
      <c r="D56" s="29" t="s">
        <v>262</v>
      </c>
      <c r="E56" s="35" t="s">
        <v>263</v>
      </c>
      <c r="F56" s="29" t="s">
        <v>264</v>
      </c>
      <c r="G56" s="32" t="n">
        <v>40</v>
      </c>
      <c r="H56" s="32"/>
      <c r="I56" s="32" t="n">
        <f aca="false">G56+H56</f>
        <v>40</v>
      </c>
      <c r="J56" s="33" t="s">
        <v>22</v>
      </c>
      <c r="K56" s="34" t="n">
        <v>1373601275</v>
      </c>
    </row>
    <row r="57" s="2" customFormat="true" ht="20.25" hidden="false" customHeight="true" outlineLevel="0" collapsed="false">
      <c r="A57" s="54" t="n">
        <v>52</v>
      </c>
      <c r="B57" s="29" t="s">
        <v>265</v>
      </c>
      <c r="C57" s="42" t="s">
        <v>266</v>
      </c>
      <c r="D57" s="29" t="s">
        <v>267</v>
      </c>
      <c r="E57" s="35" t="s">
        <v>268</v>
      </c>
      <c r="F57" s="29" t="s">
        <v>269</v>
      </c>
      <c r="G57" s="32" t="n">
        <v>60</v>
      </c>
      <c r="H57" s="43"/>
      <c r="I57" s="32" t="n">
        <f aca="false">G57+H57</f>
        <v>60</v>
      </c>
      <c r="J57" s="33" t="s">
        <v>22</v>
      </c>
      <c r="K57" s="34" t="n">
        <v>1372801355</v>
      </c>
    </row>
    <row r="58" s="2" customFormat="true" ht="20.25" hidden="false" customHeight="true" outlineLevel="0" collapsed="false">
      <c r="A58" s="54" t="n">
        <v>53</v>
      </c>
      <c r="B58" s="29" t="s">
        <v>270</v>
      </c>
      <c r="C58" s="42" t="s">
        <v>271</v>
      </c>
      <c r="D58" s="29" t="s">
        <v>272</v>
      </c>
      <c r="E58" s="35" t="s">
        <v>273</v>
      </c>
      <c r="F58" s="29" t="s">
        <v>274</v>
      </c>
      <c r="G58" s="32" t="n">
        <v>60</v>
      </c>
      <c r="H58" s="43"/>
      <c r="I58" s="32" t="n">
        <f aca="false">G58+H58</f>
        <v>60</v>
      </c>
      <c r="J58" s="33"/>
      <c r="K58" s="34" t="n">
        <v>1372800852</v>
      </c>
    </row>
    <row r="59" s="44" customFormat="true" ht="20.25" hidden="false" customHeight="true" outlineLevel="0" collapsed="false">
      <c r="A59" s="54" t="n">
        <v>54</v>
      </c>
      <c r="B59" s="39" t="s">
        <v>275</v>
      </c>
      <c r="C59" s="35" t="s">
        <v>276</v>
      </c>
      <c r="D59" s="39" t="s">
        <v>277</v>
      </c>
      <c r="E59" s="35" t="s">
        <v>278</v>
      </c>
      <c r="F59" s="39" t="s">
        <v>279</v>
      </c>
      <c r="G59" s="32" t="n">
        <v>60</v>
      </c>
      <c r="H59" s="32"/>
      <c r="I59" s="32" t="n">
        <f aca="false">G59+H59</f>
        <v>60</v>
      </c>
      <c r="J59" s="33" t="s">
        <v>22</v>
      </c>
      <c r="K59" s="34" t="n">
        <v>1372800555</v>
      </c>
    </row>
    <row r="60" s="44" customFormat="true" ht="20.25" hidden="false" customHeight="true" outlineLevel="0" collapsed="false">
      <c r="A60" s="54" t="n">
        <v>55</v>
      </c>
      <c r="B60" s="41" t="s">
        <v>280</v>
      </c>
      <c r="C60" s="35" t="s">
        <v>281</v>
      </c>
      <c r="D60" s="41" t="s">
        <v>282</v>
      </c>
      <c r="E60" s="35" t="s">
        <v>283</v>
      </c>
      <c r="F60" s="41" t="s">
        <v>284</v>
      </c>
      <c r="G60" s="32" t="n">
        <v>32</v>
      </c>
      <c r="H60" s="32"/>
      <c r="I60" s="32" t="n">
        <f aca="false">G60+H60</f>
        <v>32</v>
      </c>
      <c r="J60" s="33" t="s">
        <v>22</v>
      </c>
      <c r="K60" s="34" t="n">
        <v>1372800548</v>
      </c>
    </row>
    <row r="61" s="44" customFormat="true" ht="20.25" hidden="false" customHeight="true" outlineLevel="0" collapsed="false">
      <c r="A61" s="54" t="n">
        <v>56</v>
      </c>
      <c r="B61" s="41" t="s">
        <v>285</v>
      </c>
      <c r="C61" s="35" t="s">
        <v>286</v>
      </c>
      <c r="D61" s="41" t="s">
        <v>287</v>
      </c>
      <c r="E61" s="35" t="s">
        <v>288</v>
      </c>
      <c r="F61" s="41" t="s">
        <v>289</v>
      </c>
      <c r="G61" s="32" t="n">
        <v>257</v>
      </c>
      <c r="H61" s="32" t="n">
        <v>240</v>
      </c>
      <c r="I61" s="32" t="n">
        <f aca="false">G61+H61</f>
        <v>497</v>
      </c>
      <c r="J61" s="33" t="s">
        <v>22</v>
      </c>
      <c r="K61" s="34" t="n">
        <v>1372800738</v>
      </c>
    </row>
    <row r="62" s="44" customFormat="true" ht="20.25" hidden="false" customHeight="true" outlineLevel="0" collapsed="false">
      <c r="A62" s="54" t="n">
        <v>57</v>
      </c>
      <c r="B62" s="38" t="s">
        <v>290</v>
      </c>
      <c r="C62" s="35" t="s">
        <v>291</v>
      </c>
      <c r="D62" s="38" t="s">
        <v>292</v>
      </c>
      <c r="E62" s="35" t="s">
        <v>293</v>
      </c>
      <c r="F62" s="38" t="s">
        <v>294</v>
      </c>
      <c r="G62" s="32" t="n">
        <v>34</v>
      </c>
      <c r="H62" s="36"/>
      <c r="I62" s="32" t="n">
        <f aca="false">G62+H62</f>
        <v>34</v>
      </c>
      <c r="J62" s="33" t="s">
        <v>1</v>
      </c>
      <c r="K62" s="34" t="n">
        <v>1373800935</v>
      </c>
    </row>
    <row r="63" s="37" customFormat="true" ht="20.25" hidden="false" customHeight="true" outlineLevel="0" collapsed="false">
      <c r="A63" s="54" t="n">
        <v>58</v>
      </c>
      <c r="B63" s="29" t="s">
        <v>300</v>
      </c>
      <c r="C63" s="42" t="s">
        <v>301</v>
      </c>
      <c r="D63" s="29" t="s">
        <v>302</v>
      </c>
      <c r="E63" s="35" t="s">
        <v>303</v>
      </c>
      <c r="F63" s="29" t="s">
        <v>304</v>
      </c>
      <c r="G63" s="32" t="n">
        <v>222</v>
      </c>
      <c r="H63" s="43"/>
      <c r="I63" s="32" t="n">
        <f aca="false">G63+H63</f>
        <v>222</v>
      </c>
      <c r="J63" s="33" t="s">
        <v>1</v>
      </c>
      <c r="K63" s="34" t="n">
        <v>1373200474</v>
      </c>
    </row>
    <row r="64" s="44" customFormat="true" ht="20.25" hidden="false" customHeight="true" outlineLevel="0" collapsed="false">
      <c r="A64" s="54" t="n">
        <v>59</v>
      </c>
      <c r="B64" s="29" t="s">
        <v>305</v>
      </c>
      <c r="C64" s="42" t="s">
        <v>306</v>
      </c>
      <c r="D64" s="29" t="s">
        <v>307</v>
      </c>
      <c r="E64" s="35" t="s">
        <v>308</v>
      </c>
      <c r="F64" s="29" t="s">
        <v>309</v>
      </c>
      <c r="G64" s="32" t="n">
        <v>22</v>
      </c>
      <c r="H64" s="43"/>
      <c r="I64" s="32" t="n">
        <f aca="false">G64+H64</f>
        <v>22</v>
      </c>
      <c r="J64" s="33" t="s">
        <v>22</v>
      </c>
      <c r="K64" s="34" t="n">
        <v>1374100715</v>
      </c>
    </row>
    <row r="65" s="44" customFormat="true" ht="20.25" hidden="false" customHeight="true" outlineLevel="0" collapsed="false">
      <c r="A65" s="54" t="n">
        <v>60</v>
      </c>
      <c r="B65" s="29" t="s">
        <v>310</v>
      </c>
      <c r="C65" s="42" t="s">
        <v>311</v>
      </c>
      <c r="D65" s="29" t="s">
        <v>312</v>
      </c>
      <c r="E65" s="35" t="s">
        <v>313</v>
      </c>
      <c r="F65" s="29" t="s">
        <v>314</v>
      </c>
      <c r="G65" s="32" t="n">
        <v>40</v>
      </c>
      <c r="H65" s="43"/>
      <c r="I65" s="32" t="n">
        <f aca="false">G65+H65</f>
        <v>40</v>
      </c>
      <c r="J65" s="33" t="s">
        <v>22</v>
      </c>
      <c r="K65" s="34" t="n">
        <v>1374300877</v>
      </c>
    </row>
    <row r="66" s="44" customFormat="true" ht="20.25" hidden="false" customHeight="true" outlineLevel="0" collapsed="false">
      <c r="A66" s="54" t="n">
        <v>61</v>
      </c>
      <c r="B66" s="41" t="s">
        <v>315</v>
      </c>
      <c r="C66" s="35" t="s">
        <v>316</v>
      </c>
      <c r="D66" s="41" t="s">
        <v>317</v>
      </c>
      <c r="E66" s="35" t="s">
        <v>318</v>
      </c>
      <c r="F66" s="41" t="s">
        <v>319</v>
      </c>
      <c r="G66" s="32" t="n">
        <v>45</v>
      </c>
      <c r="H66" s="32"/>
      <c r="I66" s="32" t="n">
        <f aca="false">G66+H66</f>
        <v>45</v>
      </c>
      <c r="J66" s="33"/>
      <c r="K66" s="34" t="n">
        <v>1374300380</v>
      </c>
    </row>
    <row r="67" s="44" customFormat="true" ht="20.25" hidden="false" customHeight="true" outlineLevel="0" collapsed="false">
      <c r="A67" s="54" t="n">
        <v>62</v>
      </c>
      <c r="B67" s="29" t="s">
        <v>320</v>
      </c>
      <c r="C67" s="35" t="s">
        <v>321</v>
      </c>
      <c r="D67" s="29" t="s">
        <v>322</v>
      </c>
      <c r="E67" s="35" t="s">
        <v>323</v>
      </c>
      <c r="F67" s="29" t="s">
        <v>324</v>
      </c>
      <c r="G67" s="32" t="n">
        <v>45</v>
      </c>
      <c r="H67" s="32"/>
      <c r="I67" s="32" t="n">
        <f aca="false">G67+H67</f>
        <v>45</v>
      </c>
      <c r="J67" s="33" t="s">
        <v>22</v>
      </c>
      <c r="K67" s="34" t="n">
        <v>1372700318</v>
      </c>
    </row>
    <row r="68" s="44" customFormat="true" ht="20.25" hidden="false" customHeight="true" outlineLevel="0" collapsed="false">
      <c r="A68" s="54" t="n">
        <v>63</v>
      </c>
      <c r="B68" s="29" t="s">
        <v>325</v>
      </c>
      <c r="C68" s="35" t="s">
        <v>321</v>
      </c>
      <c r="D68" s="29" t="s">
        <v>326</v>
      </c>
      <c r="E68" s="35" t="s">
        <v>327</v>
      </c>
      <c r="F68" s="29" t="s">
        <v>246</v>
      </c>
      <c r="G68" s="32" t="n">
        <v>114</v>
      </c>
      <c r="H68" s="32"/>
      <c r="I68" s="32" t="n">
        <f aca="false">G68+H68</f>
        <v>114</v>
      </c>
      <c r="J68" s="33" t="s">
        <v>22</v>
      </c>
      <c r="K68" s="34" t="n">
        <v>1372700581</v>
      </c>
    </row>
    <row r="69" s="37" customFormat="true" ht="20.25" hidden="false" customHeight="true" outlineLevel="0" collapsed="false">
      <c r="A69" s="54" t="n">
        <v>64</v>
      </c>
      <c r="B69" s="38" t="s">
        <v>332</v>
      </c>
      <c r="C69" s="35" t="s">
        <v>333</v>
      </c>
      <c r="D69" s="38" t="s">
        <v>334</v>
      </c>
      <c r="E69" s="35" t="s">
        <v>335</v>
      </c>
      <c r="F69" s="38" t="s">
        <v>336</v>
      </c>
      <c r="G69" s="32" t="n">
        <v>8</v>
      </c>
      <c r="H69" s="36"/>
      <c r="I69" s="32" t="n">
        <f aca="false">G69+H69</f>
        <v>8</v>
      </c>
      <c r="J69" s="33" t="s">
        <v>22</v>
      </c>
      <c r="K69" s="34" t="n">
        <v>1373400637</v>
      </c>
    </row>
    <row r="70" s="44" customFormat="true" ht="20.25" hidden="false" customHeight="true" outlineLevel="0" collapsed="false">
      <c r="A70" s="54" t="n">
        <v>65</v>
      </c>
      <c r="B70" s="41" t="s">
        <v>337</v>
      </c>
      <c r="C70" s="35" t="s">
        <v>338</v>
      </c>
      <c r="D70" s="41" t="s">
        <v>339</v>
      </c>
      <c r="E70" s="35" t="s">
        <v>340</v>
      </c>
      <c r="F70" s="41" t="s">
        <v>341</v>
      </c>
      <c r="G70" s="32" t="n">
        <v>63</v>
      </c>
      <c r="H70" s="32"/>
      <c r="I70" s="32" t="n">
        <f aca="false">G70+H70</f>
        <v>63</v>
      </c>
      <c r="J70" s="33" t="s">
        <v>22</v>
      </c>
      <c r="K70" s="34" t="n">
        <v>1373900230</v>
      </c>
    </row>
    <row r="71" s="37" customFormat="true" ht="20.25" hidden="false" customHeight="true" outlineLevel="0" collapsed="false">
      <c r="A71" s="54" t="n">
        <v>66</v>
      </c>
      <c r="B71" s="38" t="s">
        <v>342</v>
      </c>
      <c r="C71" s="35" t="s">
        <v>343</v>
      </c>
      <c r="D71" s="38" t="s">
        <v>344</v>
      </c>
      <c r="E71" s="35" t="s">
        <v>345</v>
      </c>
      <c r="F71" s="38" t="s">
        <v>346</v>
      </c>
      <c r="G71" s="32" t="n">
        <v>63</v>
      </c>
      <c r="H71" s="36"/>
      <c r="I71" s="32" t="n">
        <f aca="false">G71+H71</f>
        <v>63</v>
      </c>
      <c r="J71" s="33" t="s">
        <v>22</v>
      </c>
      <c r="K71" s="34" t="n">
        <v>1374400263</v>
      </c>
    </row>
    <row r="72" s="37" customFormat="true" ht="20.25" hidden="false" customHeight="true" outlineLevel="0" collapsed="false">
      <c r="A72" s="54" t="n">
        <v>67</v>
      </c>
      <c r="B72" s="38" t="s">
        <v>347</v>
      </c>
      <c r="C72" s="35" t="s">
        <v>348</v>
      </c>
      <c r="D72" s="38" t="s">
        <v>349</v>
      </c>
      <c r="E72" s="35" t="s">
        <v>350</v>
      </c>
      <c r="F72" s="38" t="s">
        <v>351</v>
      </c>
      <c r="G72" s="32" t="n">
        <v>136</v>
      </c>
      <c r="H72" s="36"/>
      <c r="I72" s="32" t="n">
        <f aca="false">G72+H72</f>
        <v>136</v>
      </c>
      <c r="J72" s="33" t="s">
        <v>22</v>
      </c>
      <c r="K72" s="34" t="n">
        <v>1374500781</v>
      </c>
    </row>
    <row r="73" s="44" customFormat="true" ht="20.25" hidden="false" customHeight="true" outlineLevel="0" collapsed="false">
      <c r="A73" s="54" t="n">
        <v>68</v>
      </c>
      <c r="B73" s="29" t="s">
        <v>352</v>
      </c>
      <c r="C73" s="35" t="s">
        <v>353</v>
      </c>
      <c r="D73" s="29" t="s">
        <v>354</v>
      </c>
      <c r="E73" s="35" t="s">
        <v>355</v>
      </c>
      <c r="F73" s="29" t="s">
        <v>356</v>
      </c>
      <c r="G73" s="32" t="n">
        <v>60</v>
      </c>
      <c r="H73" s="32"/>
      <c r="I73" s="32" t="n">
        <f aca="false">G73+H73</f>
        <v>60</v>
      </c>
      <c r="J73" s="33" t="s">
        <v>22</v>
      </c>
      <c r="K73" s="34" t="n">
        <v>1374700332</v>
      </c>
    </row>
    <row r="74" s="44" customFormat="true" ht="20.25" hidden="false" customHeight="true" outlineLevel="0" collapsed="false">
      <c r="A74" s="54" t="n">
        <v>69</v>
      </c>
      <c r="B74" s="29" t="s">
        <v>357</v>
      </c>
      <c r="C74" s="35" t="s">
        <v>353</v>
      </c>
      <c r="D74" s="29" t="s">
        <v>358</v>
      </c>
      <c r="E74" s="35" t="s">
        <v>359</v>
      </c>
      <c r="F74" s="29" t="s">
        <v>360</v>
      </c>
      <c r="G74" s="32" t="n">
        <v>43</v>
      </c>
      <c r="H74" s="32"/>
      <c r="I74" s="32" t="n">
        <f aca="false">G74+H74</f>
        <v>43</v>
      </c>
      <c r="J74" s="33" t="s">
        <v>1</v>
      </c>
      <c r="K74" s="34" t="n">
        <v>1374700647</v>
      </c>
    </row>
    <row r="75" s="44" customFormat="true" ht="20.25" hidden="false" customHeight="true" outlineLevel="0" collapsed="false">
      <c r="A75" s="54" t="n">
        <v>70</v>
      </c>
      <c r="B75" s="39" t="s">
        <v>361</v>
      </c>
      <c r="C75" s="35" t="s">
        <v>362</v>
      </c>
      <c r="D75" s="39" t="s">
        <v>363</v>
      </c>
      <c r="E75" s="35" t="s">
        <v>364</v>
      </c>
      <c r="F75" s="39" t="s">
        <v>365</v>
      </c>
      <c r="G75" s="32" t="n">
        <v>104</v>
      </c>
      <c r="H75" s="32"/>
      <c r="I75" s="32" t="n">
        <f aca="false">G75+H75</f>
        <v>104</v>
      </c>
      <c r="J75" s="33"/>
      <c r="K75" s="34" t="n">
        <v>1374700340</v>
      </c>
    </row>
    <row r="76" s="44" customFormat="true" ht="20.25" hidden="false" customHeight="true" outlineLevel="0" collapsed="false">
      <c r="A76" s="54" t="n">
        <v>71</v>
      </c>
      <c r="B76" s="41" t="s">
        <v>366</v>
      </c>
      <c r="C76" s="35" t="s">
        <v>362</v>
      </c>
      <c r="D76" s="41" t="s">
        <v>367</v>
      </c>
      <c r="E76" s="35" t="s">
        <v>368</v>
      </c>
      <c r="F76" s="41" t="s">
        <v>369</v>
      </c>
      <c r="G76" s="32" t="n">
        <v>30</v>
      </c>
      <c r="H76" s="32"/>
      <c r="I76" s="32" t="n">
        <f aca="false">G76+H76</f>
        <v>30</v>
      </c>
      <c r="J76" s="33"/>
      <c r="K76" s="34" t="n">
        <v>1374700324</v>
      </c>
    </row>
    <row r="77" s="11" customFormat="true" ht="20.25" hidden="false" customHeight="true" outlineLevel="0" collapsed="false">
      <c r="A77" s="54" t="n">
        <v>72</v>
      </c>
      <c r="B77" s="29" t="s">
        <v>370</v>
      </c>
      <c r="C77" s="42" t="s">
        <v>371</v>
      </c>
      <c r="D77" s="29" t="s">
        <v>372</v>
      </c>
      <c r="E77" s="35" t="s">
        <v>373</v>
      </c>
      <c r="F77" s="29" t="s">
        <v>374</v>
      </c>
      <c r="G77" s="32" t="n">
        <v>60</v>
      </c>
      <c r="H77" s="43"/>
      <c r="I77" s="32" t="n">
        <f aca="false">G77+H77</f>
        <v>60</v>
      </c>
      <c r="J77" s="33"/>
      <c r="K77" s="34" t="n">
        <v>1374900874</v>
      </c>
    </row>
    <row r="78" s="56" customFormat="true" ht="20.25" hidden="false" customHeight="true" outlineLevel="0" collapsed="false">
      <c r="A78" s="54" t="n">
        <v>73</v>
      </c>
      <c r="B78" s="29" t="s">
        <v>375</v>
      </c>
      <c r="C78" s="35" t="s">
        <v>376</v>
      </c>
      <c r="D78" s="29" t="s">
        <v>377</v>
      </c>
      <c r="E78" s="35" t="s">
        <v>378</v>
      </c>
      <c r="F78" s="29" t="s">
        <v>379</v>
      </c>
      <c r="G78" s="32" t="n">
        <v>98</v>
      </c>
      <c r="H78" s="32"/>
      <c r="I78" s="32" t="n">
        <f aca="false">G78+H78</f>
        <v>98</v>
      </c>
      <c r="J78" s="33" t="s">
        <v>22</v>
      </c>
      <c r="K78" s="34" t="n">
        <v>1375000278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</row>
    <row r="79" s="2" customFormat="true" ht="20.25" hidden="false" customHeight="true" outlineLevel="0" collapsed="false">
      <c r="A79" s="54" t="n">
        <v>74</v>
      </c>
      <c r="B79" s="29" t="s">
        <v>380</v>
      </c>
      <c r="C79" s="35" t="s">
        <v>381</v>
      </c>
      <c r="D79" s="29" t="s">
        <v>382</v>
      </c>
      <c r="E79" s="35" t="s">
        <v>383</v>
      </c>
      <c r="F79" s="29" t="s">
        <v>384</v>
      </c>
      <c r="G79" s="32" t="n">
        <v>52</v>
      </c>
      <c r="H79" s="32"/>
      <c r="I79" s="32" t="n">
        <f aca="false">G79+H79</f>
        <v>52</v>
      </c>
      <c r="J79" s="33" t="s">
        <v>22</v>
      </c>
      <c r="K79" s="34" t="n">
        <v>1375200092</v>
      </c>
    </row>
    <row r="80" s="2" customFormat="true" ht="20.25" hidden="false" customHeight="true" outlineLevel="0" collapsed="false">
      <c r="A80" s="54" t="n">
        <v>75</v>
      </c>
      <c r="B80" s="29" t="s">
        <v>385</v>
      </c>
      <c r="C80" s="35" t="s">
        <v>386</v>
      </c>
      <c r="D80" s="29" t="s">
        <v>387</v>
      </c>
      <c r="E80" s="35" t="s">
        <v>388</v>
      </c>
      <c r="F80" s="29" t="s">
        <v>389</v>
      </c>
      <c r="G80" s="32" t="n">
        <v>58</v>
      </c>
      <c r="H80" s="32"/>
      <c r="I80" s="32" t="n">
        <f aca="false">G80+H80</f>
        <v>58</v>
      </c>
      <c r="J80" s="33" t="s">
        <v>22</v>
      </c>
      <c r="K80" s="34" t="n">
        <v>1372400919</v>
      </c>
    </row>
    <row r="81" s="2" customFormat="true" ht="20.25" hidden="false" customHeight="true" outlineLevel="0" collapsed="false">
      <c r="A81" s="54" t="n">
        <v>76</v>
      </c>
      <c r="B81" s="29" t="s">
        <v>390</v>
      </c>
      <c r="C81" s="35" t="s">
        <v>386</v>
      </c>
      <c r="D81" s="29" t="s">
        <v>391</v>
      </c>
      <c r="E81" s="35" t="s">
        <v>392</v>
      </c>
      <c r="F81" s="29" t="s">
        <v>393</v>
      </c>
      <c r="G81" s="32" t="n">
        <v>93</v>
      </c>
      <c r="H81" s="32"/>
      <c r="I81" s="32" t="n">
        <f aca="false">G81+H81</f>
        <v>93</v>
      </c>
      <c r="J81" s="33" t="s">
        <v>22</v>
      </c>
      <c r="K81" s="34" t="n">
        <v>1372401081</v>
      </c>
    </row>
    <row r="82" s="2" customFormat="true" ht="20.25" hidden="false" customHeight="true" outlineLevel="0" collapsed="false">
      <c r="A82" s="54" t="n">
        <v>77</v>
      </c>
      <c r="B82" s="41" t="s">
        <v>394</v>
      </c>
      <c r="C82" s="35" t="s">
        <v>395</v>
      </c>
      <c r="D82" s="41" t="s">
        <v>396</v>
      </c>
      <c r="E82" s="35" t="s">
        <v>397</v>
      </c>
      <c r="F82" s="41" t="s">
        <v>398</v>
      </c>
      <c r="G82" s="32" t="n">
        <v>60</v>
      </c>
      <c r="H82" s="32"/>
      <c r="I82" s="32" t="n">
        <f aca="false">G82+H82</f>
        <v>60</v>
      </c>
      <c r="J82" s="33" t="s">
        <v>22</v>
      </c>
      <c r="K82" s="34" t="n">
        <v>1372400901</v>
      </c>
    </row>
    <row r="83" s="44" customFormat="true" ht="20.25" hidden="false" customHeight="true" outlineLevel="0" collapsed="false">
      <c r="A83" s="57" t="s">
        <v>399</v>
      </c>
      <c r="B83" s="58" t="s">
        <v>400</v>
      </c>
      <c r="C83" s="58"/>
      <c r="D83" s="59" t="s">
        <v>1</v>
      </c>
      <c r="E83" s="58"/>
      <c r="F83" s="60"/>
      <c r="G83" s="61" t="n">
        <f aca="false">SUM(G47:G82)</f>
        <v>3049</v>
      </c>
      <c r="H83" s="62" t="n">
        <f aca="false">SUM(H47:H82)</f>
        <v>318</v>
      </c>
      <c r="I83" s="63" t="n">
        <f aca="false">G83+H83</f>
        <v>3367</v>
      </c>
      <c r="J83" s="64"/>
      <c r="K83" s="34"/>
    </row>
    <row r="84" s="44" customFormat="true" ht="20.25" hidden="false" customHeight="true" outlineLevel="0" collapsed="false">
      <c r="A84" s="65"/>
      <c r="B84" s="66" t="s">
        <v>1</v>
      </c>
      <c r="C84" s="52"/>
      <c r="D84" s="52" t="s">
        <v>401</v>
      </c>
      <c r="E84" s="52"/>
      <c r="F84" s="52"/>
      <c r="G84" s="32" t="n">
        <f aca="false">G46+G83</f>
        <v>5833</v>
      </c>
      <c r="H84" s="32" t="n">
        <f aca="false">H46+H83</f>
        <v>378</v>
      </c>
      <c r="I84" s="32" t="n">
        <f aca="false">I46+I83</f>
        <v>6211</v>
      </c>
      <c r="J84" s="33" t="n">
        <f aca="false">COUNTIF(J5:J83,"○")</f>
        <v>59</v>
      </c>
      <c r="K84" s="34"/>
      <c r="L84" s="67"/>
      <c r="M84" s="67"/>
    </row>
    <row r="85" s="37" customFormat="tru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4" customFormat="tru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44" customFormat="tru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44" customFormat="tru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44" customFormat="tru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44" customFormat="true" ht="20.25" hidden="false" customHeight="true" outlineLevel="0" collapsed="false">
      <c r="A90" s="1"/>
      <c r="B90" s="2"/>
      <c r="C90" s="3"/>
      <c r="D90" s="2"/>
      <c r="E90" s="3"/>
      <c r="F90" s="4"/>
      <c r="G90" s="5"/>
      <c r="H90" s="5"/>
      <c r="I90" s="5"/>
      <c r="J90" s="6"/>
    </row>
    <row r="91" s="44" customFormat="true" ht="20.25" hidden="false" customHeight="true" outlineLevel="0" collapsed="false">
      <c r="A91" s="1"/>
      <c r="B91" s="2"/>
      <c r="C91" s="3"/>
      <c r="D91" s="2"/>
      <c r="E91" s="3"/>
      <c r="F91" s="4"/>
      <c r="G91" s="5"/>
      <c r="H91" s="5"/>
      <c r="I91" s="5"/>
      <c r="J91" s="6"/>
    </row>
    <row r="92" s="44" customFormat="true" ht="20.25" hidden="false" customHeight="true" outlineLevel="0" collapsed="false">
      <c r="A92" s="1"/>
      <c r="B92" s="68"/>
      <c r="C92" s="3"/>
      <c r="D92" s="2"/>
      <c r="E92" s="3"/>
      <c r="F92" s="4"/>
      <c r="G92" s="5"/>
      <c r="H92" s="5"/>
      <c r="I92" s="5"/>
      <c r="J92" s="6"/>
    </row>
    <row r="93" s="44" customFormat="true" ht="20.25" hidden="false" customHeight="true" outlineLevel="0" collapsed="false">
      <c r="A93" s="1"/>
      <c r="B93" s="2"/>
      <c r="C93" s="3"/>
      <c r="D93" s="2"/>
      <c r="E93" s="3"/>
      <c r="F93" s="4"/>
      <c r="G93" s="5"/>
      <c r="H93" s="5"/>
      <c r="I93" s="5"/>
      <c r="J93" s="6"/>
    </row>
    <row r="94" s="44" customFormat="true" ht="20.25" hidden="false" customHeight="true" outlineLevel="0" collapsed="false">
      <c r="A94" s="1"/>
      <c r="B94" s="2"/>
      <c r="C94" s="3"/>
      <c r="D94" s="2"/>
      <c r="E94" s="3"/>
      <c r="F94" s="4"/>
      <c r="G94" s="5"/>
      <c r="H94" s="5"/>
      <c r="I94" s="5"/>
      <c r="J94" s="6"/>
    </row>
    <row r="95" s="44" customFormat="true" ht="20.25" hidden="false" customHeight="true" outlineLevel="0" collapsed="false">
      <c r="A95" s="1"/>
      <c r="B95" s="2"/>
      <c r="C95" s="3"/>
      <c r="D95" s="2"/>
      <c r="E95" s="3"/>
      <c r="F95" s="4"/>
      <c r="G95" s="5"/>
      <c r="H95" s="5"/>
      <c r="I95" s="5"/>
      <c r="J95" s="6"/>
    </row>
    <row r="96" s="44" customFormat="true" ht="20.25" hidden="false" customHeight="true" outlineLevel="0" collapsed="false">
      <c r="A96" s="1"/>
      <c r="B96" s="2"/>
      <c r="C96" s="3"/>
      <c r="D96" s="2"/>
      <c r="E96" s="3"/>
      <c r="F96" s="4"/>
      <c r="G96" s="5"/>
      <c r="H96" s="5"/>
      <c r="I96" s="5"/>
      <c r="J96" s="6"/>
    </row>
    <row r="97" s="44" customFormat="true" ht="20.25" hidden="false" customHeight="true" outlineLevel="0" collapsed="false">
      <c r="A97" s="1"/>
      <c r="B97" s="2"/>
      <c r="C97" s="3"/>
      <c r="D97" s="2"/>
      <c r="E97" s="3"/>
      <c r="F97" s="4"/>
      <c r="G97" s="5"/>
      <c r="H97" s="5"/>
      <c r="I97" s="5"/>
      <c r="J97" s="6"/>
    </row>
    <row r="98" s="44" customFormat="true" ht="20.25" hidden="false" customHeight="true" outlineLevel="0" collapsed="false">
      <c r="A98" s="1"/>
      <c r="B98" s="2"/>
      <c r="C98" s="3"/>
      <c r="D98" s="2"/>
      <c r="E98" s="3"/>
      <c r="F98" s="4"/>
      <c r="G98" s="5"/>
      <c r="H98" s="5"/>
      <c r="I98" s="5"/>
      <c r="J98" s="6"/>
    </row>
    <row r="99" s="44" customFormat="true" ht="20.25" hidden="false" customHeight="true" outlineLevel="0" collapsed="false">
      <c r="A99" s="1"/>
      <c r="B99" s="2"/>
      <c r="C99" s="3"/>
      <c r="D99" s="2"/>
      <c r="E99" s="3"/>
      <c r="F99" s="4"/>
      <c r="G99" s="5"/>
      <c r="H99" s="5"/>
      <c r="I99" s="5"/>
      <c r="J99" s="6"/>
    </row>
    <row r="100" s="44" customFormat="true" ht="20.25" hidden="false" customHeight="true" outlineLevel="0" collapsed="false">
      <c r="A100" s="1"/>
      <c r="B100" s="2"/>
      <c r="C100" s="3"/>
      <c r="D100" s="2"/>
      <c r="E100" s="3"/>
      <c r="F100" s="4"/>
      <c r="G100" s="5"/>
      <c r="H100" s="5"/>
      <c r="I100" s="5"/>
      <c r="J100" s="6"/>
    </row>
    <row r="101" s="44" customFormat="true" ht="20.25" hidden="false" customHeight="true" outlineLevel="0" collapsed="false">
      <c r="A101" s="1"/>
      <c r="B101" s="2"/>
      <c r="C101" s="3"/>
      <c r="D101" s="2"/>
      <c r="E101" s="3"/>
      <c r="F101" s="4"/>
      <c r="G101" s="5"/>
      <c r="H101" s="5"/>
      <c r="I101" s="5"/>
      <c r="J101" s="6"/>
    </row>
    <row r="102" s="44" customFormat="true" ht="20.25" hidden="false" customHeight="true" outlineLevel="0" collapsed="false">
      <c r="A102" s="1"/>
      <c r="B102" s="2"/>
      <c r="C102" s="3"/>
      <c r="D102" s="2"/>
      <c r="E102" s="3"/>
      <c r="F102" s="4"/>
      <c r="G102" s="5"/>
      <c r="H102" s="5"/>
      <c r="I102" s="5"/>
      <c r="J102" s="6"/>
    </row>
    <row r="103" s="44" customFormat="true" ht="20.25" hidden="false" customHeight="true" outlineLevel="0" collapsed="false">
      <c r="A103" s="1"/>
      <c r="B103" s="2"/>
      <c r="C103" s="3"/>
      <c r="D103" s="2"/>
      <c r="E103" s="3"/>
      <c r="F103" s="4"/>
      <c r="G103" s="5"/>
      <c r="H103" s="5"/>
      <c r="I103" s="5"/>
      <c r="J103" s="6"/>
    </row>
    <row r="104" s="44" customFormat="true" ht="20.25" hidden="false" customHeight="true" outlineLevel="0" collapsed="false">
      <c r="A104" s="1"/>
      <c r="B104" s="2"/>
      <c r="C104" s="3"/>
      <c r="D104" s="2"/>
      <c r="E104" s="3"/>
      <c r="F104" s="4"/>
      <c r="G104" s="5"/>
      <c r="H104" s="5"/>
      <c r="I104" s="5"/>
      <c r="J104" s="6"/>
    </row>
    <row r="105" s="44" customFormat="true" ht="20.25" hidden="false" customHeight="true" outlineLevel="0" collapsed="false">
      <c r="A105" s="1"/>
      <c r="B105" s="2"/>
      <c r="C105" s="3"/>
      <c r="D105" s="2"/>
      <c r="E105" s="3"/>
      <c r="F105" s="4"/>
      <c r="G105" s="5"/>
      <c r="H105" s="5"/>
      <c r="I105" s="5"/>
      <c r="J105" s="6"/>
    </row>
    <row r="106" s="44" customFormat="true" ht="20.25" hidden="false" customHeight="true" outlineLevel="0" collapsed="false">
      <c r="A106" s="1"/>
      <c r="B106" s="2"/>
      <c r="C106" s="3"/>
      <c r="D106" s="2"/>
      <c r="E106" s="3"/>
      <c r="F106" s="4"/>
      <c r="G106" s="5"/>
      <c r="H106" s="5"/>
      <c r="I106" s="5"/>
      <c r="J106" s="6"/>
    </row>
    <row r="107" s="44" customFormat="true" ht="20.25" hidden="false" customHeight="true" outlineLevel="0" collapsed="false">
      <c r="A107" s="1"/>
      <c r="B107" s="2"/>
      <c r="C107" s="3"/>
      <c r="D107" s="2"/>
      <c r="E107" s="3"/>
      <c r="F107" s="4"/>
      <c r="G107" s="5"/>
      <c r="H107" s="5"/>
      <c r="I107" s="5"/>
      <c r="J107" s="6"/>
    </row>
    <row r="108" s="44" customFormat="true" ht="20.25" hidden="false" customHeight="true" outlineLevel="0" collapsed="false">
      <c r="A108" s="1"/>
      <c r="B108" s="2"/>
      <c r="C108" s="3"/>
      <c r="D108" s="2"/>
      <c r="E108" s="3"/>
      <c r="F108" s="4"/>
      <c r="G108" s="5"/>
      <c r="H108" s="5"/>
      <c r="I108" s="5"/>
      <c r="J108" s="6"/>
    </row>
    <row r="109" s="44" customFormat="true" ht="20.25" hidden="false" customHeight="true" outlineLevel="0" collapsed="false">
      <c r="A109" s="1"/>
      <c r="B109" s="2"/>
      <c r="C109" s="3"/>
      <c r="D109" s="2"/>
      <c r="E109" s="3"/>
      <c r="F109" s="4"/>
      <c r="G109" s="5"/>
      <c r="H109" s="5"/>
      <c r="I109" s="5"/>
      <c r="J109" s="6"/>
    </row>
    <row r="110" s="44" customFormat="true" ht="20.25" hidden="false" customHeight="true" outlineLevel="0" collapsed="false">
      <c r="A110" s="1"/>
      <c r="B110" s="2"/>
      <c r="C110" s="3"/>
      <c r="D110" s="2"/>
      <c r="E110" s="3"/>
      <c r="F110" s="4"/>
      <c r="G110" s="5"/>
      <c r="H110" s="5"/>
      <c r="I110" s="5"/>
      <c r="J110" s="6"/>
    </row>
    <row r="111" s="44" customFormat="true" ht="20.25" hidden="false" customHeight="true" outlineLevel="0" collapsed="false">
      <c r="A111" s="1"/>
      <c r="B111" s="2"/>
      <c r="C111" s="3"/>
      <c r="D111" s="2"/>
      <c r="E111" s="3"/>
      <c r="F111" s="4"/>
      <c r="G111" s="5"/>
      <c r="H111" s="5"/>
      <c r="I111" s="5"/>
      <c r="J111" s="6"/>
    </row>
    <row r="112" s="44" customFormat="true" ht="20.25" hidden="false" customHeight="true" outlineLevel="0" collapsed="false">
      <c r="A112" s="1"/>
      <c r="B112" s="2"/>
      <c r="C112" s="3"/>
      <c r="D112" s="2"/>
      <c r="E112" s="3"/>
      <c r="F112" s="4"/>
      <c r="G112" s="5"/>
      <c r="H112" s="5"/>
      <c r="I112" s="5"/>
      <c r="J112" s="6"/>
    </row>
    <row r="113" s="44" customFormat="true" ht="20.25" hidden="false" customHeight="true" outlineLevel="0" collapsed="false">
      <c r="A113" s="1"/>
      <c r="B113" s="2"/>
      <c r="C113" s="3"/>
      <c r="D113" s="2"/>
      <c r="E113" s="3"/>
      <c r="F113" s="4"/>
      <c r="G113" s="5"/>
      <c r="H113" s="5"/>
      <c r="I113" s="5"/>
      <c r="J113" s="6"/>
    </row>
    <row r="114" s="44" customFormat="true" ht="20.25" hidden="false" customHeight="true" outlineLevel="0" collapsed="false">
      <c r="A114" s="1"/>
      <c r="B114" s="2"/>
      <c r="C114" s="3"/>
      <c r="D114" s="2"/>
      <c r="E114" s="3"/>
      <c r="F114" s="4"/>
      <c r="G114" s="5"/>
      <c r="H114" s="5"/>
      <c r="I114" s="5"/>
      <c r="J114" s="6"/>
    </row>
    <row r="115" s="44" customFormat="true" ht="20.25" hidden="false" customHeight="true" outlineLevel="0" collapsed="false">
      <c r="A115" s="1"/>
      <c r="B115" s="2"/>
      <c r="C115" s="3"/>
      <c r="D115" s="2"/>
      <c r="E115" s="3"/>
      <c r="F115" s="4"/>
      <c r="G115" s="5"/>
      <c r="H115" s="5"/>
      <c r="I115" s="5"/>
      <c r="J115" s="6"/>
    </row>
    <row r="116" s="44" customFormat="true" ht="20.25" hidden="false" customHeight="true" outlineLevel="0" collapsed="false">
      <c r="A116" s="1"/>
      <c r="B116" s="2"/>
      <c r="C116" s="3"/>
      <c r="D116" s="2"/>
      <c r="E116" s="3"/>
      <c r="F116" s="4"/>
      <c r="G116" s="5"/>
      <c r="H116" s="5"/>
      <c r="I116" s="5"/>
      <c r="J116" s="6"/>
    </row>
    <row r="117" s="44" customFormat="true" ht="20.25" hidden="false" customHeight="true" outlineLevel="0" collapsed="false">
      <c r="A117" s="1"/>
      <c r="B117" s="2"/>
      <c r="C117" s="3"/>
      <c r="D117" s="2"/>
      <c r="E117" s="3"/>
      <c r="F117" s="4"/>
      <c r="G117" s="5"/>
      <c r="H117" s="5"/>
      <c r="I117" s="5"/>
      <c r="J117" s="6"/>
    </row>
    <row r="118" s="44" customFormat="true" ht="20.25" hidden="false" customHeight="true" outlineLevel="0" collapsed="false">
      <c r="A118" s="1"/>
      <c r="B118" s="2"/>
      <c r="C118" s="3"/>
      <c r="D118" s="2"/>
      <c r="E118" s="3"/>
      <c r="F118" s="4"/>
      <c r="G118" s="5"/>
      <c r="H118" s="5"/>
      <c r="I118" s="5"/>
      <c r="J118" s="6"/>
    </row>
    <row r="119" s="44" customFormat="true" ht="20.25" hidden="false" customHeight="true" outlineLevel="0" collapsed="false">
      <c r="A119" s="1"/>
      <c r="B119" s="2"/>
      <c r="C119" s="3"/>
      <c r="D119" s="2"/>
      <c r="E119" s="3"/>
      <c r="F119" s="4"/>
      <c r="G119" s="5"/>
      <c r="H119" s="5"/>
      <c r="I119" s="5"/>
      <c r="J119" s="6"/>
    </row>
    <row r="120" s="44" customFormat="true" ht="20.25" hidden="false" customHeight="true" outlineLevel="0" collapsed="false">
      <c r="A120" s="1"/>
      <c r="B120" s="2"/>
      <c r="C120" s="3"/>
      <c r="D120" s="2"/>
      <c r="E120" s="3"/>
      <c r="F120" s="4"/>
      <c r="G120" s="5"/>
      <c r="H120" s="5"/>
      <c r="I120" s="5"/>
      <c r="J120" s="6"/>
    </row>
    <row r="121" s="44" customFormat="true" ht="20.25" hidden="false" customHeight="true" outlineLevel="0" collapsed="false">
      <c r="A121" s="1"/>
      <c r="B121" s="2"/>
      <c r="C121" s="3"/>
      <c r="D121" s="2"/>
      <c r="E121" s="3"/>
      <c r="F121" s="4"/>
      <c r="G121" s="5"/>
      <c r="H121" s="5"/>
      <c r="I121" s="5"/>
      <c r="J121" s="6"/>
    </row>
    <row r="122" s="44" customFormat="true" ht="20.25" hidden="false" customHeight="true" outlineLevel="0" collapsed="false">
      <c r="A122" s="1"/>
      <c r="B122" s="2"/>
      <c r="C122" s="3"/>
      <c r="D122" s="2"/>
      <c r="E122" s="3"/>
      <c r="F122" s="4"/>
      <c r="G122" s="5"/>
      <c r="H122" s="5"/>
      <c r="I122" s="5"/>
      <c r="J122" s="6"/>
    </row>
    <row r="123" s="44" customFormat="true" ht="20.25" hidden="false" customHeight="true" outlineLevel="0" collapsed="false">
      <c r="A123" s="1"/>
      <c r="B123" s="2"/>
      <c r="C123" s="3"/>
      <c r="D123" s="2"/>
      <c r="E123" s="3"/>
      <c r="F123" s="4"/>
      <c r="G123" s="5"/>
      <c r="H123" s="5"/>
      <c r="I123" s="5"/>
      <c r="J123" s="6"/>
    </row>
    <row r="124" s="44" customFormat="true" ht="20.25" hidden="false" customHeight="true" outlineLevel="0" collapsed="false">
      <c r="A124" s="1"/>
      <c r="B124" s="2"/>
      <c r="C124" s="3"/>
      <c r="D124" s="2"/>
      <c r="E124" s="3"/>
      <c r="F124" s="4"/>
      <c r="G124" s="5"/>
      <c r="H124" s="5"/>
      <c r="I124" s="5"/>
      <c r="J124" s="6"/>
    </row>
    <row r="125" s="44" customFormat="true" ht="20.25" hidden="false" customHeight="true" outlineLevel="0" collapsed="false">
      <c r="A125" s="1"/>
      <c r="B125" s="2"/>
      <c r="C125" s="3"/>
      <c r="D125" s="2"/>
      <c r="E125" s="3"/>
      <c r="F125" s="4"/>
      <c r="G125" s="5"/>
      <c r="H125" s="5"/>
      <c r="I125" s="5"/>
      <c r="J125" s="6"/>
    </row>
    <row r="126" s="44" customFormat="true" ht="20.25" hidden="false" customHeight="true" outlineLevel="0" collapsed="false">
      <c r="A126" s="1"/>
      <c r="B126" s="2"/>
      <c r="C126" s="3"/>
      <c r="D126" s="2"/>
      <c r="E126" s="3"/>
      <c r="F126" s="4"/>
      <c r="G126" s="5"/>
      <c r="H126" s="5"/>
      <c r="I126" s="5"/>
      <c r="J126" s="6"/>
    </row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</sheetData>
  <autoFilter ref="A4:DJ84"/>
  <mergeCells count="12"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G3:G4"/>
    <mergeCell ref="H3:H4"/>
    <mergeCell ref="D84:F84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4:46:03Z</dcterms:created>
  <dc:creator>東京都</dc:creator>
  <dc:description/>
  <dc:language>en-US</dc:language>
  <cp:lastModifiedBy>東京都</cp:lastModifiedBy>
  <cp:lastPrinted>2011-11-02T06:44:56Z</cp:lastPrinted>
  <dcterms:modified xsi:type="dcterms:W3CDTF">2012-04-17T14:07:57Z</dcterms:modified>
  <cp:revision>0</cp:revision>
  <dc:subject/>
  <dc:title/>
</cp:coreProperties>
</file>