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30401法人別・事業別" sheetId="2" state="visible" r:id="rId3"/>
    <sheet name="5月1日現在" sheetId="3" state="visible" r:id="rId4"/>
    <sheet name="230501法人別・事業別" sheetId="4" state="visible" r:id="rId5"/>
    <sheet name="6月1日現在" sheetId="5" state="visible" r:id="rId6"/>
    <sheet name="230601法人別・事業別 " sheetId="6" state="visible" r:id="rId7"/>
    <sheet name="7月1日現在" sheetId="7" state="visible" r:id="rId8"/>
    <sheet name="230701法人別・事業別" sheetId="8" state="visible" r:id="rId9"/>
    <sheet name="8月1日現在" sheetId="9" state="visible" r:id="rId10"/>
    <sheet name="230801法人別・事業別" sheetId="10" state="visible" r:id="rId11"/>
    <sheet name="9月1日現在" sheetId="11" state="visible" r:id="rId12"/>
    <sheet name="230901法人別・事業別" sheetId="12" state="visible" r:id="rId13"/>
    <sheet name="10月1日現在" sheetId="13" state="visible" r:id="rId14"/>
    <sheet name="231001法人別・事業別" sheetId="14" state="visible" r:id="rId15"/>
    <sheet name="11月1日現在" sheetId="15" state="visible" r:id="rId16"/>
    <sheet name="231101法人別・事業別" sheetId="16" state="visible" r:id="rId17"/>
    <sheet name="12月1日現在" sheetId="17" state="visible" r:id="rId18"/>
    <sheet name="231201法人別・事業別" sheetId="18" state="visible" r:id="rId19"/>
    <sheet name="1月1日現在" sheetId="19" state="visible" r:id="rId20"/>
    <sheet name="240101法人別・事業別" sheetId="20" state="visible" r:id="rId21"/>
    <sheet name="2月1日現在" sheetId="21" state="visible" r:id="rId22"/>
    <sheet name="240201法人別・事業別" sheetId="22" state="visible" r:id="rId23"/>
    <sheet name="3月1日現在" sheetId="23" state="visible" r:id="rId24"/>
    <sheet name="24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22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6" t="s">
        <v>9</v>
      </c>
      <c r="F13" s="16"/>
      <c r="G13" s="17" t="s">
        <v>10</v>
      </c>
      <c r="H13" s="17"/>
      <c r="I13" s="15" t="s">
        <v>1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71</v>
      </c>
      <c r="D15" s="26"/>
      <c r="E15" s="27" t="n">
        <v>27</v>
      </c>
      <c r="F15" s="28"/>
      <c r="G15" s="29" t="n">
        <f aca="false">E15-(I15-C15)</f>
        <v>20</v>
      </c>
      <c r="H15" s="30"/>
      <c r="I15" s="25" t="n">
        <v>307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259</v>
      </c>
      <c r="D16" s="32" t="n">
        <f aca="false">SUM(D17:D28)</f>
        <v>7885</v>
      </c>
      <c r="E16" s="32" t="n">
        <f aca="false">SUM(E17:E28)</f>
        <v>97</v>
      </c>
      <c r="F16" s="33" t="n">
        <f aca="false">SUM(F17:F28)</f>
        <v>90</v>
      </c>
      <c r="G16" s="29" t="n">
        <f aca="false">E16-(I16-C16)</f>
        <v>44</v>
      </c>
      <c r="H16" s="34" t="n">
        <f aca="false">SUM(H17:H28)</f>
        <v>40</v>
      </c>
      <c r="I16" s="32" t="n">
        <f aca="false">SUM(I17:I28)</f>
        <v>8312</v>
      </c>
      <c r="J16" s="32" t="n">
        <f aca="false">SUM(J17:J28)</f>
        <v>7935</v>
      </c>
    </row>
    <row r="17" customFormat="false" ht="34.5" hidden="false" customHeight="true" outlineLevel="0" collapsed="false">
      <c r="A17" s="35"/>
      <c r="B17" s="36" t="s">
        <v>16</v>
      </c>
      <c r="C17" s="37" t="n">
        <v>2775</v>
      </c>
      <c r="D17" s="37" t="n">
        <v>2727</v>
      </c>
      <c r="E17" s="37" t="n">
        <v>24</v>
      </c>
      <c r="F17" s="37" t="n">
        <v>24</v>
      </c>
      <c r="G17" s="38" t="n">
        <f aca="false">E17-(I17-C17)</f>
        <v>8</v>
      </c>
      <c r="H17" s="39" t="n">
        <f aca="false">F17-(J17-D17)</f>
        <v>8</v>
      </c>
      <c r="I17" s="37" t="n">
        <v>2791</v>
      </c>
      <c r="J17" s="37" t="n">
        <v>2743</v>
      </c>
    </row>
    <row r="18" customFormat="false" ht="34.5" hidden="false" customHeight="true" outlineLevel="0" collapsed="false">
      <c r="A18" s="35"/>
      <c r="B18" s="40" t="s">
        <v>17</v>
      </c>
      <c r="C18" s="41" t="n">
        <v>162</v>
      </c>
      <c r="D18" s="41" t="n">
        <v>163</v>
      </c>
      <c r="E18" s="41" t="n">
        <v>1</v>
      </c>
      <c r="F18" s="41" t="n">
        <v>1</v>
      </c>
      <c r="G18" s="42" t="n">
        <f aca="false">E18-(I18-C18)</f>
        <v>2</v>
      </c>
      <c r="H18" s="43" t="n">
        <f aca="false">F18-(J18-D18)</f>
        <v>2</v>
      </c>
      <c r="I18" s="41" t="n">
        <v>161</v>
      </c>
      <c r="J18" s="41" t="n">
        <v>162</v>
      </c>
    </row>
    <row r="19" customFormat="false" ht="34.5" hidden="false" customHeight="true" outlineLevel="0" collapsed="false">
      <c r="A19" s="35"/>
      <c r="B19" s="44" t="s">
        <v>18</v>
      </c>
      <c r="C19" s="41" t="n">
        <v>570</v>
      </c>
      <c r="D19" s="41" t="n">
        <v>564</v>
      </c>
      <c r="E19" s="41" t="n">
        <v>3</v>
      </c>
      <c r="F19" s="41" t="n">
        <v>3</v>
      </c>
      <c r="G19" s="42" t="n">
        <f aca="false">E19-(I19-C19)</f>
        <v>3</v>
      </c>
      <c r="H19" s="43" t="n">
        <f aca="false">F19-(J19-D19)</f>
        <v>3</v>
      </c>
      <c r="I19" s="41" t="n">
        <v>570</v>
      </c>
      <c r="J19" s="41" t="n">
        <v>564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7</v>
      </c>
      <c r="E21" s="41" t="n">
        <v>0</v>
      </c>
      <c r="F21" s="41" t="n">
        <v>0</v>
      </c>
      <c r="G21" s="42" t="n">
        <f aca="false">E21-(I21-C21)</f>
        <v>0</v>
      </c>
      <c r="H21" s="43" t="n">
        <f aca="false">F21-(J21-D21)</f>
        <v>0</v>
      </c>
      <c r="I21" s="41" t="n">
        <v>292</v>
      </c>
      <c r="J21" s="41" t="n">
        <v>247</v>
      </c>
    </row>
    <row r="22" customFormat="false" ht="34.5" hidden="false" customHeight="true" outlineLevel="0" collapsed="false">
      <c r="A22" s="35"/>
      <c r="B22" s="40" t="s">
        <v>21</v>
      </c>
      <c r="C22" s="41" t="n">
        <v>2067</v>
      </c>
      <c r="D22" s="41" t="n">
        <v>1859</v>
      </c>
      <c r="E22" s="41" t="n">
        <v>45</v>
      </c>
      <c r="F22" s="41" t="n">
        <v>38</v>
      </c>
      <c r="G22" s="42" t="n">
        <f aca="false">E22-(I22-C22)</f>
        <v>17</v>
      </c>
      <c r="H22" s="43" t="n">
        <f aca="false">F22-(J22-D22)</f>
        <v>14</v>
      </c>
      <c r="I22" s="41" t="n">
        <v>2095</v>
      </c>
      <c r="J22" s="41" t="n">
        <v>1883</v>
      </c>
    </row>
    <row r="23" customFormat="false" ht="34.5" hidden="false" customHeight="true" outlineLevel="0" collapsed="false">
      <c r="A23" s="35"/>
      <c r="B23" s="40" t="s">
        <v>22</v>
      </c>
      <c r="C23" s="41" t="n">
        <v>96</v>
      </c>
      <c r="D23" s="41" t="n">
        <v>92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4</v>
      </c>
      <c r="D24" s="41" t="n">
        <v>426</v>
      </c>
      <c r="E24" s="41" t="n">
        <v>4</v>
      </c>
      <c r="F24" s="41" t="n">
        <v>4</v>
      </c>
      <c r="G24" s="42" t="n">
        <f aca="false">E24-(I24-C24)</f>
        <v>2</v>
      </c>
      <c r="H24" s="43" t="n">
        <f aca="false">F24-(J24-D24)</f>
        <v>2</v>
      </c>
      <c r="I24" s="41" t="n">
        <v>446</v>
      </c>
      <c r="J24" s="41" t="n">
        <v>428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2</v>
      </c>
      <c r="D26" s="41" t="n">
        <v>436</v>
      </c>
      <c r="E26" s="41" t="n">
        <v>2</v>
      </c>
      <c r="F26" s="41" t="n">
        <v>2</v>
      </c>
      <c r="G26" s="42" t="n">
        <v>0</v>
      </c>
      <c r="H26" s="43" t="n">
        <v>0</v>
      </c>
      <c r="I26" s="41" t="n">
        <v>464</v>
      </c>
      <c r="J26" s="41" t="n">
        <v>438</v>
      </c>
    </row>
    <row r="27" customFormat="false" ht="34.5" hidden="false" customHeight="true" outlineLevel="0" collapsed="false">
      <c r="A27" s="35"/>
      <c r="B27" s="40" t="s">
        <v>26</v>
      </c>
      <c r="C27" s="41" t="n">
        <v>657</v>
      </c>
      <c r="D27" s="41" t="n">
        <v>656</v>
      </c>
      <c r="E27" s="41" t="n">
        <v>7</v>
      </c>
      <c r="F27" s="41" t="n">
        <v>7</v>
      </c>
      <c r="G27" s="42" t="n">
        <f aca="false">E27-(I27-C27)</f>
        <v>5</v>
      </c>
      <c r="H27" s="43" t="n">
        <f aca="false">F27-(J27-D27)</f>
        <v>5</v>
      </c>
      <c r="I27" s="41" t="n">
        <v>659</v>
      </c>
      <c r="J27" s="41" t="n">
        <v>658</v>
      </c>
    </row>
    <row r="28" customFormat="false" ht="34.5" hidden="false" customHeight="true" outlineLevel="0" collapsed="false">
      <c r="A28" s="35"/>
      <c r="B28" s="45" t="s">
        <v>27</v>
      </c>
      <c r="C28" s="46" t="n">
        <v>664</v>
      </c>
      <c r="D28" s="46" t="n">
        <v>663</v>
      </c>
      <c r="E28" s="46" t="n">
        <v>11</v>
      </c>
      <c r="F28" s="46" t="n">
        <v>11</v>
      </c>
      <c r="G28" s="47" t="n">
        <f aca="false">E28-(I28-C28)</f>
        <v>6</v>
      </c>
      <c r="H28" s="48" t="n">
        <f aca="false">F28-(J28-D28)</f>
        <v>6</v>
      </c>
      <c r="I28" s="46" t="n">
        <v>669</v>
      </c>
      <c r="J28" s="46" t="n">
        <v>668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330</v>
      </c>
      <c r="D29" s="51" t="n">
        <f aca="false">SUM(D17:D28)</f>
        <v>7885</v>
      </c>
      <c r="E29" s="51" t="n">
        <f aca="false">SUM(E15:E16)</f>
        <v>124</v>
      </c>
      <c r="F29" s="52" t="n">
        <f aca="false">SUM(F17:F28)</f>
        <v>90</v>
      </c>
      <c r="G29" s="53" t="n">
        <f aca="false">SUM(G15:G16)</f>
        <v>64</v>
      </c>
      <c r="H29" s="54" t="n">
        <f aca="false">SUM(H17:H28)</f>
        <v>40</v>
      </c>
      <c r="I29" s="50" t="n">
        <f aca="false">SUM(I15:I16)</f>
        <v>11390</v>
      </c>
      <c r="J29" s="51" t="n">
        <f aca="false">SUM(J17:J28)</f>
        <v>793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643</v>
      </c>
      <c r="D6" s="74" t="n">
        <f aca="false">SUM(D8,D10)</f>
        <v>1569</v>
      </c>
      <c r="E6" s="75" t="n">
        <f aca="false">SUM(E8,E10)</f>
        <v>48</v>
      </c>
      <c r="F6" s="75" t="n">
        <f aca="false">SUM(F8,F10)</f>
        <v>883</v>
      </c>
      <c r="G6" s="75" t="n">
        <f aca="false">SUM(G8,G10)</f>
        <v>157</v>
      </c>
      <c r="H6" s="75" t="n">
        <f aca="false">SUM(H8,H10)</f>
        <v>8085</v>
      </c>
      <c r="I6" s="75" t="n">
        <f aca="false">SUM(I8,I10)</f>
        <v>560</v>
      </c>
      <c r="J6" s="75" t="n">
        <f aca="false">SUM(J8,J10)</f>
        <v>1</v>
      </c>
      <c r="K6" s="75" t="n">
        <f aca="false">SUM(K8,K10)</f>
        <v>170</v>
      </c>
      <c r="L6" s="75" t="n">
        <f aca="false">SUM(L8,L10)</f>
        <v>39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126</v>
      </c>
      <c r="T6" s="80" t="n">
        <f aca="false">T10</f>
        <v>1128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725</v>
      </c>
      <c r="Y6" s="81" t="n">
        <f aca="false">Y10</f>
        <v>377</v>
      </c>
      <c r="Z6" s="81" t="n">
        <f aca="false">Z10</f>
        <v>1</v>
      </c>
      <c r="AA6" s="81" t="n">
        <f aca="false">AA10</f>
        <v>117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4759082710642</v>
      </c>
      <c r="E7" s="85" t="n">
        <f aca="false">E6/$C6*100</f>
        <v>0.412264880185519</v>
      </c>
      <c r="F7" s="85" t="n">
        <f aca="false">F6/$C6*100</f>
        <v>7.58395602507945</v>
      </c>
      <c r="G7" s="85" t="n">
        <f aca="false">G6/$C6*100</f>
        <v>1.34844971227347</v>
      </c>
      <c r="H7" s="85" t="n">
        <f aca="false">H6/$C6*100</f>
        <v>69.4408657562484</v>
      </c>
      <c r="I7" s="85" t="n">
        <f aca="false">I6/$C6*100</f>
        <v>4.80975693549772</v>
      </c>
      <c r="J7" s="85" t="n">
        <f aca="false">J6/$C6*100</f>
        <v>0.00858885167053165</v>
      </c>
      <c r="K7" s="85" t="n">
        <f aca="false">K6/$C6*100</f>
        <v>1.46010478399038</v>
      </c>
      <c r="L7" s="85" t="n">
        <f aca="false">L6/$C6*100</f>
        <v>0.334965215150734</v>
      </c>
      <c r="M7" s="85" t="n">
        <f aca="false">M6/$C6*100</f>
        <v>0.0429442583526583</v>
      </c>
      <c r="N7" s="85" t="n">
        <f aca="false">N6/$C6*100</f>
        <v>0.712874688654127</v>
      </c>
      <c r="O7" s="86" t="n">
        <f aca="false">O6/$C6*100</f>
        <v>0.369320621832861</v>
      </c>
      <c r="P7" s="77"/>
      <c r="Q7" s="78"/>
      <c r="R7" s="78"/>
      <c r="S7" s="87" t="n">
        <f aca="false">S11</f>
        <v>100</v>
      </c>
      <c r="T7" s="88" t="n">
        <f aca="false">T11</f>
        <v>13.8813684469604</v>
      </c>
      <c r="U7" s="88" t="n">
        <f aca="false">U11</f>
        <v>0.319960620231356</v>
      </c>
      <c r="V7" s="88" t="n">
        <f aca="false">V11</f>
        <v>6.69456066945607</v>
      </c>
      <c r="W7" s="88" t="n">
        <f aca="false">W11</f>
        <v>1.19369923701698</v>
      </c>
      <c r="X7" s="88" t="n">
        <f aca="false">X11</f>
        <v>70.4528673394044</v>
      </c>
      <c r="Y7" s="88" t="n">
        <f aca="false">Y11</f>
        <v>4.63942899335466</v>
      </c>
      <c r="Z7" s="88" t="n">
        <f aca="false">Z11</f>
        <v>0.012306177701206</v>
      </c>
      <c r="AA7" s="88" t="n">
        <f aca="false">AA11</f>
        <v>1.4398227910411</v>
      </c>
      <c r="AB7" s="88" t="n">
        <f aca="false">AB11</f>
        <v>0.332266797932562</v>
      </c>
      <c r="AC7" s="88" t="n">
        <f aca="false">AC11</f>
        <v>0.024612355402412</v>
      </c>
      <c r="AD7" s="88" t="n">
        <f aca="false">AD11</f>
        <v>0.73837066207236</v>
      </c>
      <c r="AE7" s="89" t="n">
        <f aca="false">AE11</f>
        <v>0.270735909426532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29</v>
      </c>
      <c r="D8" s="92" t="n">
        <v>408</v>
      </c>
      <c r="E8" s="93" t="n">
        <v>22</v>
      </c>
      <c r="F8" s="93" t="n">
        <v>296</v>
      </c>
      <c r="G8" s="93" t="n">
        <v>56</v>
      </c>
      <c r="H8" s="93" t="n">
        <v>2092</v>
      </c>
      <c r="I8" s="93" t="n">
        <v>168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39309683605</v>
      </c>
      <c r="E9" s="102" t="n">
        <f aca="false">E8/$C8*100</f>
        <v>0.703100031959092</v>
      </c>
      <c r="F9" s="102" t="n">
        <f aca="false">F8/$C8*100</f>
        <v>9.45989133908597</v>
      </c>
      <c r="G9" s="102" t="n">
        <f aca="false">G8/$C8*100</f>
        <v>1.78970917225951</v>
      </c>
      <c r="H9" s="102" t="n">
        <f aca="false">H8/$C8*100</f>
        <v>66.8584212208373</v>
      </c>
      <c r="I9" s="102" t="n">
        <f aca="false">I8/$C8*100</f>
        <v>5.36912751677852</v>
      </c>
      <c r="J9" s="102" t="n">
        <f aca="false">J8/$C8*100</f>
        <v>0</v>
      </c>
      <c r="K9" s="102" t="n">
        <f aca="false">K8/$C8*100</f>
        <v>1.69383189517418</v>
      </c>
      <c r="L9" s="102" t="n">
        <f aca="false">L8/$C8*100</f>
        <v>0.383509108341323</v>
      </c>
      <c r="M9" s="102" t="n">
        <f aca="false">M8/$C8*100</f>
        <v>0.0639181847235538</v>
      </c>
      <c r="N9" s="102" t="n">
        <f aca="false">N8/$C8*100</f>
        <v>0.63918184723553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514</v>
      </c>
      <c r="D10" s="109" t="n">
        <f aca="false">SUM(D12,D14,D16,D18,D20,D22,D24,D26,D28,D30,D32,D34)</f>
        <v>116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993</v>
      </c>
      <c r="I10" s="110" t="n">
        <f aca="false">SUM(I12,I14,I16,I18,I20,I22,I24,I26,I28,I30,I32,I34)</f>
        <v>39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126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725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6363636363636</v>
      </c>
      <c r="E11" s="102" t="n">
        <f aca="false">E10/$C10*100</f>
        <v>0.305379375146817</v>
      </c>
      <c r="F11" s="102" t="n">
        <f aca="false">F10/$C10*100</f>
        <v>6.89452666196852</v>
      </c>
      <c r="G11" s="102" t="n">
        <f aca="false">G10/$C10*100</f>
        <v>1.18628141883956</v>
      </c>
      <c r="H11" s="102" t="n">
        <f aca="false">H10/$C10*100</f>
        <v>70.3899459713413</v>
      </c>
      <c r="I11" s="102" t="n">
        <f aca="false">I10/$C10*100</f>
        <v>4.6041813483674</v>
      </c>
      <c r="J11" s="102" t="n">
        <f aca="false">J10/$C10*100</f>
        <v>0.0117453605825699</v>
      </c>
      <c r="K11" s="102" t="n">
        <f aca="false">K10/$C10*100</f>
        <v>1.37420718816068</v>
      </c>
      <c r="L11" s="102" t="n">
        <f aca="false">L10/$C10*100</f>
        <v>0.317124735729387</v>
      </c>
      <c r="M11" s="102" t="n">
        <f aca="false">M10/$C10*100</f>
        <v>0.0352360817477097</v>
      </c>
      <c r="N11" s="102" t="n">
        <f aca="false">N10/$C10*100</f>
        <v>0.739957716701903</v>
      </c>
      <c r="O11" s="103" t="n">
        <f aca="false">O10/$C10*100</f>
        <v>0.505050505050505</v>
      </c>
      <c r="P11" s="77"/>
      <c r="Q11" s="112"/>
      <c r="R11" s="112"/>
      <c r="S11" s="104" t="n">
        <v>100</v>
      </c>
      <c r="T11" s="106" t="n">
        <f aca="false">T10/$S10*100</f>
        <v>13.8813684469604</v>
      </c>
      <c r="U11" s="106" t="n">
        <f aca="false">U10/$S10*100</f>
        <v>0.319960620231356</v>
      </c>
      <c r="V11" s="106" t="n">
        <f aca="false">V10/$S10*100</f>
        <v>6.69456066945607</v>
      </c>
      <c r="W11" s="106" t="n">
        <f aca="false">W10/$S10*100</f>
        <v>1.19369923701698</v>
      </c>
      <c r="X11" s="106" t="n">
        <f aca="false">X10/$S10*100</f>
        <v>70.4528673394044</v>
      </c>
      <c r="Y11" s="106" t="n">
        <f aca="false">Y10/$S10*100</f>
        <v>4.63942899335466</v>
      </c>
      <c r="Z11" s="106" t="n">
        <f aca="false">Z10/$S10*100</f>
        <v>0.012306177701206</v>
      </c>
      <c r="AA11" s="106" t="n">
        <f aca="false">AA10/$S10*100</f>
        <v>1.4398227910411</v>
      </c>
      <c r="AB11" s="106" t="n">
        <f aca="false">AB10/$S10*100</f>
        <v>0.332266797932562</v>
      </c>
      <c r="AC11" s="106" t="n">
        <f aca="false">AC10/$S10*100</f>
        <v>0.024612355402412</v>
      </c>
      <c r="AD11" s="106" t="n">
        <f aca="false">AD10/$S10*100</f>
        <v>0.73837066207236</v>
      </c>
      <c r="AE11" s="107" t="n">
        <f aca="false">AE10/$S10*100</f>
        <v>0.270735909426532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30</v>
      </c>
      <c r="D12" s="118" t="n">
        <v>210</v>
      </c>
      <c r="E12" s="119" t="n">
        <v>16</v>
      </c>
      <c r="F12" s="120" t="n">
        <v>54</v>
      </c>
      <c r="G12" s="119" t="n">
        <v>12</v>
      </c>
      <c r="H12" s="119" t="n">
        <v>2259</v>
      </c>
      <c r="I12" s="119" t="n">
        <v>221</v>
      </c>
      <c r="J12" s="119" t="n">
        <v>0</v>
      </c>
      <c r="K12" s="119" t="n">
        <v>48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94</v>
      </c>
      <c r="T12" s="124" t="n">
        <v>205</v>
      </c>
      <c r="U12" s="125" t="n">
        <v>16</v>
      </c>
      <c r="V12" s="125" t="n">
        <v>54</v>
      </c>
      <c r="W12" s="125" t="n">
        <v>12</v>
      </c>
      <c r="X12" s="125" t="n">
        <v>2238</v>
      </c>
      <c r="Y12" s="125" t="n">
        <v>212</v>
      </c>
      <c r="Z12" s="125" t="n">
        <v>0</v>
      </c>
      <c r="AA12" s="125" t="n">
        <v>48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2049469964664</v>
      </c>
      <c r="E13" s="102" t="n">
        <f aca="false">E12/$C12*100</f>
        <v>0.565371024734982</v>
      </c>
      <c r="F13" s="102" t="n">
        <f aca="false">F12/$C12*100</f>
        <v>1.90812720848057</v>
      </c>
      <c r="G13" s="102" t="n">
        <f aca="false">G12/$C12*100</f>
        <v>0.424028268551237</v>
      </c>
      <c r="H13" s="102" t="n">
        <f aca="false">H12/$C12*100</f>
        <v>79.8233215547703</v>
      </c>
      <c r="I13" s="102" t="n">
        <f aca="false">I12/$C12*100</f>
        <v>7.80918727915194</v>
      </c>
      <c r="J13" s="102" t="n">
        <f aca="false">J12/$C12*100</f>
        <v>0</v>
      </c>
      <c r="K13" s="102" t="n">
        <f aca="false">K12/$C12*100</f>
        <v>1.69611307420495</v>
      </c>
      <c r="L13" s="102" t="n">
        <f aca="false">L12/$C12*100</f>
        <v>0.141342756183746</v>
      </c>
      <c r="M13" s="102" t="n">
        <f aca="false">M12/$C12*100</f>
        <v>0</v>
      </c>
      <c r="N13" s="102" t="n">
        <f aca="false">N12/$C12*100</f>
        <v>0.21201413427561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3715103793844</v>
      </c>
      <c r="U13" s="106" t="n">
        <f aca="false">U12/$S12*100</f>
        <v>0.572655690765927</v>
      </c>
      <c r="V13" s="106" t="n">
        <f aca="false">V12/$S12*100</f>
        <v>1.932712956335</v>
      </c>
      <c r="W13" s="106" t="n">
        <f aca="false">W12/$S12*100</f>
        <v>0.429491768074445</v>
      </c>
      <c r="X13" s="106" t="n">
        <f aca="false">X12/$S12*100</f>
        <v>80.100214745884</v>
      </c>
      <c r="Y13" s="106" t="n">
        <f aca="false">Y12/$S12*100</f>
        <v>7.58768790264853</v>
      </c>
      <c r="Z13" s="106" t="n">
        <f aca="false">Z12/$S12*100</f>
        <v>0</v>
      </c>
      <c r="AA13" s="106" t="n">
        <f aca="false">AA12/$S12*100</f>
        <v>1.71796707229778</v>
      </c>
      <c r="AB13" s="106" t="n">
        <f aca="false">AB12/$S12*100</f>
        <v>0.143163922691482</v>
      </c>
      <c r="AC13" s="106" t="n">
        <f aca="false">AC12/$S12*100</f>
        <v>0</v>
      </c>
      <c r="AD13" s="106" t="n">
        <f aca="false">AD12/$S12*100</f>
        <v>0.178954903364352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4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5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8780487804878</v>
      </c>
      <c r="E15" s="102" t="n">
        <f aca="false">E14/$C14*100</f>
        <v>0.609756097560976</v>
      </c>
      <c r="F15" s="102" t="n">
        <f aca="false">F14/$C14*100</f>
        <v>1.21951219512195</v>
      </c>
      <c r="G15" s="102" t="n">
        <f aca="false">G14/$C14*100</f>
        <v>0</v>
      </c>
      <c r="H15" s="102" t="n">
        <f aca="false">H14/$C14*100</f>
        <v>91.4634146341464</v>
      </c>
      <c r="I15" s="102" t="n">
        <f aca="false">I14/$C14*100</f>
        <v>1.2195121951219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4848484848485</v>
      </c>
      <c r="U15" s="106" t="n">
        <f aca="false">U14/$S14*100</f>
        <v>0.606060606060606</v>
      </c>
      <c r="V15" s="106" t="n">
        <f aca="false">V14/$S14*100</f>
        <v>1.21212121212121</v>
      </c>
      <c r="W15" s="106" t="n">
        <f aca="false">W14/$S14*100</f>
        <v>0</v>
      </c>
      <c r="X15" s="106" t="n">
        <f aca="false">X14/$S14*100</f>
        <v>92.1212121212121</v>
      </c>
      <c r="Y15" s="106" t="n">
        <f aca="false">Y14/$S14*100</f>
        <v>1.2121212121212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7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6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397212543554</v>
      </c>
      <c r="E17" s="102" t="n">
        <f aca="false">E16/$C16*100</f>
        <v>0</v>
      </c>
      <c r="F17" s="102" t="n">
        <f aca="false">F16/$C16*100</f>
        <v>36.5853658536585</v>
      </c>
      <c r="G17" s="102" t="n">
        <f aca="false">G16/$C16*100</f>
        <v>8.88501742160279</v>
      </c>
      <c r="H17" s="102" t="n">
        <f aca="false">H16/$C16*100</f>
        <v>37.8048780487805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7385159010601</v>
      </c>
      <c r="U17" s="106" t="n">
        <f aca="false">U16/$S16*100</f>
        <v>0</v>
      </c>
      <c r="V17" s="106" t="n">
        <f aca="false">V16/$S16*100</f>
        <v>36.9257950530035</v>
      </c>
      <c r="W17" s="106" t="n">
        <f aca="false">W16/$S16*100</f>
        <v>8.8339222614841</v>
      </c>
      <c r="X17" s="106" t="n">
        <f aca="false">X16/$S16*100</f>
        <v>37.9858657243816</v>
      </c>
      <c r="Y17" s="106" t="n">
        <f aca="false">Y16/$S16*100</f>
        <v>2.65017667844523</v>
      </c>
      <c r="Z17" s="106" t="n">
        <f aca="false">Z16/$S16*100</f>
        <v>0</v>
      </c>
      <c r="AA17" s="106" t="n">
        <f aca="false">AA16/$S16*100</f>
        <v>5.12367491166078</v>
      </c>
      <c r="AB17" s="106" t="n">
        <f aca="false">AB16/$S16*100</f>
        <v>0.7067137809187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11</v>
      </c>
      <c r="D22" s="118" t="n">
        <v>468</v>
      </c>
      <c r="E22" s="119" t="n">
        <v>8</v>
      </c>
      <c r="F22" s="119" t="n">
        <v>79</v>
      </c>
      <c r="G22" s="119" t="n">
        <v>11</v>
      </c>
      <c r="H22" s="119" t="n">
        <v>1469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74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24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1668928086839</v>
      </c>
      <c r="E23" s="102" t="n">
        <f aca="false">E22/$C22*100</f>
        <v>0.361827227498869</v>
      </c>
      <c r="F23" s="102" t="n">
        <f aca="false">F22/$C22*100</f>
        <v>3.57304387155133</v>
      </c>
      <c r="G23" s="102" t="n">
        <f aca="false">G22/$C22*100</f>
        <v>0.497512437810945</v>
      </c>
      <c r="H23" s="102" t="n">
        <f aca="false">H22/$C22*100</f>
        <v>66.4405246494799</v>
      </c>
      <c r="I23" s="102" t="n">
        <f aca="false">I22/$C22*100</f>
        <v>5.29172320217096</v>
      </c>
      <c r="J23" s="102" t="n">
        <f aca="false">J22/$C22*100</f>
        <v>0.0452284034373587</v>
      </c>
      <c r="K23" s="102" t="n">
        <f aca="false">K22/$C22*100</f>
        <v>0.67842605156038</v>
      </c>
      <c r="L23" s="102" t="n">
        <f aca="false">L22/$C22*100</f>
        <v>0.226142017186793</v>
      </c>
      <c r="M23" s="102" t="n">
        <f aca="false">M22/$C22*100</f>
        <v>0</v>
      </c>
      <c r="N23" s="102" t="n">
        <f aca="false">N22/$C22*100</f>
        <v>1.7186793306196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3535967578521</v>
      </c>
      <c r="U23" s="106" t="n">
        <f aca="false">U22/$S22*100</f>
        <v>0.405268490374873</v>
      </c>
      <c r="V23" s="106" t="n">
        <f aca="false">V22/$S22*100</f>
        <v>3.69807497467072</v>
      </c>
      <c r="W23" s="106" t="n">
        <f aca="false">W22/$S22*100</f>
        <v>0.557244174265451</v>
      </c>
      <c r="X23" s="106" t="n">
        <f aca="false">X22/$S22*100</f>
        <v>63.2725430597771</v>
      </c>
      <c r="Y23" s="106" t="n">
        <f aca="false">Y22/$S22*100</f>
        <v>5.72441742654509</v>
      </c>
      <c r="Z23" s="106" t="n">
        <f aca="false">Z22/$S22*100</f>
        <v>0.0506585612968592</v>
      </c>
      <c r="AA23" s="106" t="n">
        <f aca="false">AA22/$S22*100</f>
        <v>0.759878419452888</v>
      </c>
      <c r="AB23" s="106" t="n">
        <f aca="false">AB22/$S22*100</f>
        <v>0.253292806484296</v>
      </c>
      <c r="AC23" s="106" t="n">
        <f aca="false">AC22/$S22*100</f>
        <v>0</v>
      </c>
      <c r="AD23" s="106" t="n">
        <f aca="false">AD22/$S22*100</f>
        <v>1.92502532928065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851063829787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446808510638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1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3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3614190687361</v>
      </c>
      <c r="E27" s="102" t="n">
        <f aca="false">E26/$C26*100</f>
        <v>0.221729490022173</v>
      </c>
      <c r="F27" s="102" t="n">
        <f aca="false">F26/$C26*100</f>
        <v>0.886917960088692</v>
      </c>
      <c r="G27" s="102" t="n">
        <f aca="false">G26/$C26*100</f>
        <v>0</v>
      </c>
      <c r="H27" s="102" t="n">
        <f aca="false">H26/$C26*100</f>
        <v>7.09534368070954</v>
      </c>
      <c r="I27" s="102" t="n">
        <f aca="false">I26/$C26*100</f>
        <v>0.221729490022173</v>
      </c>
      <c r="J27" s="102" t="n">
        <f aca="false">J26/$C26*100</f>
        <v>0</v>
      </c>
      <c r="K27" s="102" t="n">
        <f aca="false">K26/$C26*100</f>
        <v>0.221729490022173</v>
      </c>
      <c r="L27" s="102" t="n">
        <f aca="false">L26/$C26*100</f>
        <v>0</v>
      </c>
      <c r="M27" s="102" t="n">
        <f aca="false">M26/$C26*100</f>
        <v>0.443458980044346</v>
      </c>
      <c r="N27" s="102" t="n">
        <f aca="false">N26/$C26*100</f>
        <v>3.5476718403547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7598152424942</v>
      </c>
      <c r="U27" s="106" t="n">
        <f aca="false">U26/$S26*100</f>
        <v>0.23094688221709</v>
      </c>
      <c r="V27" s="106" t="n">
        <f aca="false">V26/$S26*100</f>
        <v>0.69284064665127</v>
      </c>
      <c r="W27" s="106" t="n">
        <f aca="false">W26/$S26*100</f>
        <v>0</v>
      </c>
      <c r="X27" s="106" t="n">
        <f aca="false">X26/$S26*100</f>
        <v>6.69745958429561</v>
      </c>
      <c r="Y27" s="106" t="n">
        <f aca="false">Y26/$S26*100</f>
        <v>0.23094688221709</v>
      </c>
      <c r="Z27" s="106" t="n">
        <f aca="false">Z26/$S26*100</f>
        <v>0</v>
      </c>
      <c r="AA27" s="106" t="n">
        <f aca="false">AA26/$S26*100</f>
        <v>0.23094688221709</v>
      </c>
      <c r="AB27" s="106" t="n">
        <f aca="false">AB26/$S26*100</f>
        <v>0</v>
      </c>
      <c r="AC27" s="106" t="n">
        <f aca="false">AC26/$S26*100</f>
        <v>0.46189376443418</v>
      </c>
      <c r="AD27" s="106" t="n">
        <f aca="false">AD26/$S26*100</f>
        <v>3.69515011547344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2</v>
      </c>
      <c r="D30" s="118" t="n">
        <v>14</v>
      </c>
      <c r="E30" s="119" t="n">
        <v>0</v>
      </c>
      <c r="F30" s="119" t="n">
        <v>8</v>
      </c>
      <c r="G30" s="119" t="n">
        <v>0</v>
      </c>
      <c r="H30" s="119" t="n">
        <v>44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4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6610169491525</v>
      </c>
      <c r="E31" s="102" t="n">
        <f aca="false">E30/$C30*100</f>
        <v>0</v>
      </c>
      <c r="F31" s="102" t="n">
        <f aca="false">F30/$C30*100</f>
        <v>1.69491525423729</v>
      </c>
      <c r="G31" s="102" t="n">
        <f aca="false">G30/$C30*100</f>
        <v>0</v>
      </c>
      <c r="H31" s="102" t="n">
        <f aca="false">H30/$C30*100</f>
        <v>94.2796610169492</v>
      </c>
      <c r="I31" s="102" t="n">
        <f aca="false">I30/$C30*100</f>
        <v>0.21186440677966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745762711864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225225225225</v>
      </c>
      <c r="U31" s="106" t="n">
        <f aca="false">U30/$S30*100</f>
        <v>0</v>
      </c>
      <c r="V31" s="106" t="n">
        <f aca="false">V30/$S30*100</f>
        <v>1.35135135135135</v>
      </c>
      <c r="W31" s="106" t="n">
        <f aca="false">W30/$S30*100</f>
        <v>0</v>
      </c>
      <c r="X31" s="106" t="n">
        <f aca="false">X30/$S30*100</f>
        <v>95.2702702702703</v>
      </c>
      <c r="Y31" s="106" t="n">
        <f aca="false">Y30/$S30*100</f>
        <v>0.22522522522522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090090090090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7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0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2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5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9850074962519</v>
      </c>
      <c r="E33" s="138" t="n">
        <f aca="false">E32/$C32*100</f>
        <v>0</v>
      </c>
      <c r="F33" s="138" t="n">
        <f aca="false">F32/$C32*100</f>
        <v>0.899550224887556</v>
      </c>
      <c r="G33" s="138" t="n">
        <f aca="false">G32/$C32*100</f>
        <v>0</v>
      </c>
      <c r="H33" s="138" t="n">
        <f aca="false">H32/$C32*100</f>
        <v>95.952023988006</v>
      </c>
      <c r="I33" s="138" t="n">
        <f aca="false">I32/$C32*100</f>
        <v>2.09895052473763</v>
      </c>
      <c r="J33" s="138" t="n">
        <f aca="false">J32/$C32*100</f>
        <v>0</v>
      </c>
      <c r="K33" s="138" t="n">
        <f aca="false">K32/$C32*100</f>
        <v>0.749625187406297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7619047619048</v>
      </c>
      <c r="U33" s="106" t="n">
        <f aca="false">U32/$S32*100</f>
        <v>0</v>
      </c>
      <c r="V33" s="106" t="n">
        <f aca="false">V32/$S32*100</f>
        <v>0.892857142857143</v>
      </c>
      <c r="W33" s="106" t="n">
        <f aca="false">W32/$S32*100</f>
        <v>0</v>
      </c>
      <c r="X33" s="106" t="n">
        <f aca="false">X32/$S32*100</f>
        <v>95.9821428571429</v>
      </c>
      <c r="Y33" s="106" t="n">
        <f aca="false">Y32/$S32*100</f>
        <v>2.08333333333333</v>
      </c>
      <c r="Z33" s="106" t="n">
        <f aca="false">Z32/$S32*100</f>
        <v>0</v>
      </c>
      <c r="AA33" s="106" t="n">
        <f aca="false">AA32/$S32*100</f>
        <v>0.744047619047619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6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69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4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67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1545189504373</v>
      </c>
      <c r="G35" s="146" t="n">
        <f aca="false">G34/$C34*100</f>
        <v>0</v>
      </c>
      <c r="H35" s="146" t="n">
        <f aca="false">H34/$C34*100</f>
        <v>97.5218658892128</v>
      </c>
      <c r="I35" s="146" t="n">
        <f aca="false">I34/$C34*100</f>
        <v>1.60349854227405</v>
      </c>
      <c r="J35" s="146" t="n">
        <f aca="false">J34/$C34*100</f>
        <v>0</v>
      </c>
      <c r="K35" s="146" t="n">
        <f aca="false">K34/$C34*100</f>
        <v>0.58309037900874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2397660818713</v>
      </c>
      <c r="W35" s="151" t="n">
        <f aca="false">W34/$S34*100</f>
        <v>0</v>
      </c>
      <c r="X35" s="151" t="n">
        <f aca="false">X34/$S34*100</f>
        <v>97.5146198830409</v>
      </c>
      <c r="Y35" s="151" t="n">
        <f aca="false">Y34/$S34*100</f>
        <v>1.60818713450292</v>
      </c>
      <c r="Z35" s="151" t="n">
        <f aca="false">Z34/$S34*100</f>
        <v>0</v>
      </c>
      <c r="AA35" s="151" t="n">
        <f aca="false">AA34/$S34*100</f>
        <v>0.584795321637427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5</v>
      </c>
      <c r="D13" s="15"/>
      <c r="E13" s="16" t="s">
        <v>89</v>
      </c>
      <c r="F13" s="16"/>
      <c r="G13" s="17" t="s">
        <v>10</v>
      </c>
      <c r="H13" s="17"/>
      <c r="I13" s="15" t="s">
        <v>9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29</v>
      </c>
      <c r="D15" s="26"/>
      <c r="E15" s="27" t="n">
        <v>24</v>
      </c>
      <c r="F15" s="28"/>
      <c r="G15" s="29" t="n">
        <f aca="false">E15-(I15-C15)</f>
        <v>9</v>
      </c>
      <c r="H15" s="30"/>
      <c r="I15" s="25" t="n">
        <v>3144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514</v>
      </c>
      <c r="D16" s="32" t="n">
        <f aca="false">SUM(D17:D28)</f>
        <v>8126</v>
      </c>
      <c r="E16" s="32" t="n">
        <f aca="false">SUM(E17:E28)</f>
        <v>80</v>
      </c>
      <c r="F16" s="154" t="n">
        <f aca="false">SUM(F17:F28)</f>
        <v>69</v>
      </c>
      <c r="G16" s="29" t="n">
        <f aca="false">E16-(I16-C16)</f>
        <v>39</v>
      </c>
      <c r="H16" s="34" t="n">
        <f aca="false">SUM(H17:H28)</f>
        <v>35</v>
      </c>
      <c r="I16" s="32" t="n">
        <f aca="false">SUM(I17:I28)</f>
        <v>8555</v>
      </c>
      <c r="J16" s="32" t="n">
        <f aca="false">SUM(J17:J28)</f>
        <v>8160</v>
      </c>
    </row>
    <row r="17" customFormat="false" ht="34.5" hidden="false" customHeight="true" outlineLevel="0" collapsed="false">
      <c r="A17" s="35"/>
      <c r="B17" s="36" t="s">
        <v>16</v>
      </c>
      <c r="C17" s="37" t="n">
        <v>2830</v>
      </c>
      <c r="D17" s="37" t="n">
        <v>2794</v>
      </c>
      <c r="E17" s="37" t="n">
        <v>24</v>
      </c>
      <c r="F17" s="155" t="n">
        <v>24</v>
      </c>
      <c r="G17" s="38" t="n">
        <f aca="false">E17-(I17-C17)</f>
        <v>18</v>
      </c>
      <c r="H17" s="39" t="n">
        <f aca="false">F17-(J17-D17)</f>
        <v>16</v>
      </c>
      <c r="I17" s="37" t="n">
        <v>2836</v>
      </c>
      <c r="J17" s="37" t="n">
        <v>2802</v>
      </c>
    </row>
    <row r="18" customFormat="false" ht="34.5" hidden="false" customHeight="true" outlineLevel="0" collapsed="false">
      <c r="A18" s="35"/>
      <c r="B18" s="40" t="s">
        <v>17</v>
      </c>
      <c r="C18" s="41" t="n">
        <v>164</v>
      </c>
      <c r="D18" s="41" t="n">
        <v>165</v>
      </c>
      <c r="E18" s="41" t="n">
        <v>0</v>
      </c>
      <c r="F18" s="41" t="n">
        <v>0</v>
      </c>
      <c r="G18" s="42" t="n">
        <f aca="false">E18-(I18-C18)</f>
        <v>1</v>
      </c>
      <c r="H18" s="43" t="n">
        <f aca="false">F18-(J18-D18)</f>
        <v>1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6</v>
      </c>
      <c r="E19" s="41" t="n">
        <v>8</v>
      </c>
      <c r="F19" s="156" t="n">
        <v>7</v>
      </c>
      <c r="G19" s="42" t="n">
        <f aca="false">E19-(I19-C19)</f>
        <v>0</v>
      </c>
      <c r="H19" s="43" t="n">
        <f aca="false">F19-(J19-D19)</f>
        <v>0</v>
      </c>
      <c r="I19" s="41" t="n">
        <v>582</v>
      </c>
      <c r="J19" s="41" t="n">
        <v>573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156" t="n">
        <v>0</v>
      </c>
      <c r="G20" s="42" t="n">
        <f aca="false">E20-(I20-C20)</f>
        <v>1</v>
      </c>
      <c r="H20" s="43" t="n">
        <f aca="false">F20-(J20-D20)</f>
        <v>1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1</v>
      </c>
      <c r="F21" s="156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211</v>
      </c>
      <c r="D22" s="41" t="n">
        <v>1974</v>
      </c>
      <c r="E22" s="41" t="n">
        <v>30</v>
      </c>
      <c r="F22" s="156" t="n">
        <v>22</v>
      </c>
      <c r="G22" s="42" t="n">
        <f aca="false">E22-(I22-C22)</f>
        <v>8</v>
      </c>
      <c r="H22" s="43" t="n">
        <f aca="false">F22-(J22-D22)</f>
        <v>7</v>
      </c>
      <c r="I22" s="41" t="n">
        <v>2233</v>
      </c>
      <c r="J22" s="41" t="n">
        <v>1989</v>
      </c>
    </row>
    <row r="23" customFormat="false" ht="34.5" hidden="false" customHeight="true" outlineLevel="0" collapsed="false">
      <c r="A23" s="35"/>
      <c r="B23" s="40" t="s">
        <v>22</v>
      </c>
      <c r="C23" s="41" t="n">
        <v>94</v>
      </c>
      <c r="D23" s="41" t="n">
        <v>91</v>
      </c>
      <c r="E23" s="41" t="n">
        <v>0</v>
      </c>
      <c r="F23" s="156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4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1</v>
      </c>
      <c r="D24" s="41" t="n">
        <v>433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1</v>
      </c>
      <c r="J24" s="41" t="n">
        <v>433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2</v>
      </c>
      <c r="D26" s="41" t="n">
        <v>444</v>
      </c>
      <c r="E26" s="41" t="n">
        <v>2</v>
      </c>
      <c r="F26" s="41" t="n">
        <v>1</v>
      </c>
      <c r="G26" s="42" t="n">
        <v>1</v>
      </c>
      <c r="H26" s="43" t="n">
        <v>1</v>
      </c>
      <c r="I26" s="41" t="n">
        <v>473</v>
      </c>
      <c r="J26" s="41" t="n">
        <v>444</v>
      </c>
    </row>
    <row r="27" customFormat="false" ht="34.5" hidden="false" customHeight="true" outlineLevel="0" collapsed="false">
      <c r="A27" s="35"/>
      <c r="B27" s="40" t="s">
        <v>26</v>
      </c>
      <c r="C27" s="41" t="n">
        <v>667</v>
      </c>
      <c r="D27" s="41" t="n">
        <v>672</v>
      </c>
      <c r="E27" s="41" t="n">
        <v>8</v>
      </c>
      <c r="F27" s="156" t="n">
        <v>7</v>
      </c>
      <c r="G27" s="42" t="n">
        <f aca="false">E27-(I27-C27)</f>
        <v>6</v>
      </c>
      <c r="H27" s="43" t="n">
        <f aca="false">F27-(J27-D27)</f>
        <v>5</v>
      </c>
      <c r="I27" s="41" t="n">
        <v>669</v>
      </c>
      <c r="J27" s="41" t="n">
        <v>674</v>
      </c>
    </row>
    <row r="28" customFormat="false" ht="34.5" hidden="false" customHeight="true" outlineLevel="0" collapsed="false">
      <c r="A28" s="35"/>
      <c r="B28" s="45" t="s">
        <v>27</v>
      </c>
      <c r="C28" s="46" t="n">
        <v>686</v>
      </c>
      <c r="D28" s="46" t="n">
        <v>684</v>
      </c>
      <c r="E28" s="46" t="n">
        <v>7</v>
      </c>
      <c r="F28" s="158" t="n">
        <v>7</v>
      </c>
      <c r="G28" s="47" t="n">
        <f aca="false">E28-(I28-C28)</f>
        <v>3</v>
      </c>
      <c r="H28" s="48" t="n">
        <f aca="false">F28-(J28-D28)</f>
        <v>3</v>
      </c>
      <c r="I28" s="46" t="n">
        <v>690</v>
      </c>
      <c r="J28" s="46" t="n">
        <v>688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643</v>
      </c>
      <c r="D29" s="51" t="n">
        <f aca="false">SUM(D17:D28)</f>
        <v>8126</v>
      </c>
      <c r="E29" s="51" t="n">
        <f aca="false">SUM(E15:E16)</f>
        <v>104</v>
      </c>
      <c r="F29" s="52" t="n">
        <f aca="false">SUM(F17:F28)</f>
        <v>69</v>
      </c>
      <c r="G29" s="53" t="n">
        <f aca="false">SUM(G15:G16)</f>
        <v>48</v>
      </c>
      <c r="H29" s="54" t="n">
        <f aca="false">SUM(H17:H28)</f>
        <v>35</v>
      </c>
      <c r="I29" s="50" t="n">
        <f aca="false">SUM(I15:I16)</f>
        <v>11699</v>
      </c>
      <c r="J29" s="51" t="n">
        <f aca="false">SUM(J17:J28)</f>
        <v>816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11" activeCellId="0" sqref="AH1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699</v>
      </c>
      <c r="D6" s="74" t="n">
        <f aca="false">SUM(D8,D10)</f>
        <v>1569</v>
      </c>
      <c r="E6" s="75" t="n">
        <f aca="false">SUM(E8,E10)</f>
        <v>48</v>
      </c>
      <c r="F6" s="75" t="n">
        <f aca="false">SUM(F8,F10)</f>
        <v>883</v>
      </c>
      <c r="G6" s="75" t="n">
        <f aca="false">SUM(G8,G10)</f>
        <v>161</v>
      </c>
      <c r="H6" s="75" t="n">
        <f aca="false">SUM(H8,H10)</f>
        <v>8143</v>
      </c>
      <c r="I6" s="75" t="n">
        <f aca="false">SUM(I8,I10)</f>
        <v>557</v>
      </c>
      <c r="J6" s="75" t="n">
        <f aca="false">SUM(J8,J10)</f>
        <v>1</v>
      </c>
      <c r="K6" s="75" t="n">
        <f aca="false">SUM(K8,K10)</f>
        <v>169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160</v>
      </c>
      <c r="T6" s="80" t="n">
        <f aca="false">T10</f>
        <v>1128</v>
      </c>
      <c r="U6" s="81" t="n">
        <f aca="false">U10</f>
        <v>26</v>
      </c>
      <c r="V6" s="81" t="n">
        <f aca="false">V10</f>
        <v>543</v>
      </c>
      <c r="W6" s="81" t="n">
        <f aca="false">W10</f>
        <v>97</v>
      </c>
      <c r="X6" s="81" t="n">
        <f aca="false">X10</f>
        <v>5763</v>
      </c>
      <c r="Y6" s="81" t="n">
        <f aca="false">Y10</f>
        <v>375</v>
      </c>
      <c r="Z6" s="81" t="n">
        <f aca="false">Z10</f>
        <v>1</v>
      </c>
      <c r="AA6" s="81" t="n">
        <f aca="false">AA10</f>
        <v>116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4114026839901</v>
      </c>
      <c r="E7" s="85" t="n">
        <f aca="false">E6/$C6*100</f>
        <v>0.410291477904094</v>
      </c>
      <c r="F7" s="85" t="n">
        <f aca="false">F6/$C6*100</f>
        <v>7.54765364561074</v>
      </c>
      <c r="G7" s="85" t="n">
        <f aca="false">G6/$C6*100</f>
        <v>1.37618599880332</v>
      </c>
      <c r="H7" s="85" t="n">
        <f aca="false">H6/$C6*100</f>
        <v>69.604239678605</v>
      </c>
      <c r="I7" s="85" t="n">
        <f aca="false">I6/$C6*100</f>
        <v>4.7610906915121</v>
      </c>
      <c r="J7" s="85" t="n">
        <f aca="false">J6/$C6*100</f>
        <v>0.00854773912300197</v>
      </c>
      <c r="K7" s="85" t="n">
        <f aca="false">K6/$C6*100</f>
        <v>1.44456791178733</v>
      </c>
      <c r="L7" s="85" t="n">
        <f aca="false">L6/$C6*100</f>
        <v>0.316266347551073</v>
      </c>
      <c r="M7" s="85" t="n">
        <f aca="false">M6/$C6*100</f>
        <v>0.0427386956150098</v>
      </c>
      <c r="N7" s="85" t="n">
        <f aca="false">N6/$C6*100</f>
        <v>0.709462347209163</v>
      </c>
      <c r="O7" s="86" t="n">
        <f aca="false">O6/$C6*100</f>
        <v>0.367552782289085</v>
      </c>
      <c r="P7" s="77"/>
      <c r="Q7" s="78"/>
      <c r="R7" s="78"/>
      <c r="S7" s="87" t="n">
        <f aca="false">S11</f>
        <v>100</v>
      </c>
      <c r="T7" s="88" t="n">
        <f aca="false">T11</f>
        <v>13.8235294117647</v>
      </c>
      <c r="U7" s="88" t="n">
        <f aca="false">U11</f>
        <v>0.318627450980392</v>
      </c>
      <c r="V7" s="88" t="n">
        <f aca="false">V11</f>
        <v>6.65441176470588</v>
      </c>
      <c r="W7" s="88" t="n">
        <f aca="false">W11</f>
        <v>1.18872549019608</v>
      </c>
      <c r="X7" s="88" t="n">
        <f aca="false">X11</f>
        <v>70.625</v>
      </c>
      <c r="Y7" s="88" t="n">
        <f aca="false">Y11</f>
        <v>4.59558823529412</v>
      </c>
      <c r="Z7" s="88" t="n">
        <f aca="false">Z11</f>
        <v>0.0122549019607843</v>
      </c>
      <c r="AA7" s="88" t="n">
        <f aca="false">AA11</f>
        <v>1.42156862745098</v>
      </c>
      <c r="AB7" s="88" t="n">
        <f aca="false">AB11</f>
        <v>0.330882352941176</v>
      </c>
      <c r="AC7" s="88" t="n">
        <f aca="false">AC11</f>
        <v>0.0245098039215686</v>
      </c>
      <c r="AD7" s="88" t="n">
        <f aca="false">AD11</f>
        <v>0.735294117647059</v>
      </c>
      <c r="AE7" s="89" t="n">
        <f aca="false">AE11</f>
        <v>0.26960784313725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44</v>
      </c>
      <c r="D8" s="92" t="n">
        <v>407</v>
      </c>
      <c r="E8" s="93" t="n">
        <v>22</v>
      </c>
      <c r="F8" s="93" t="n">
        <v>297</v>
      </c>
      <c r="G8" s="93" t="n">
        <v>59</v>
      </c>
      <c r="H8" s="93" t="n">
        <v>2107</v>
      </c>
      <c r="I8" s="93" t="n">
        <v>167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452926208651</v>
      </c>
      <c r="E9" s="102" t="n">
        <f aca="false">E8/$C8*100</f>
        <v>0.699745547073791</v>
      </c>
      <c r="F9" s="102" t="n">
        <f aca="false">F8/$C8*100</f>
        <v>9.44656488549618</v>
      </c>
      <c r="G9" s="102" t="n">
        <f aca="false">G8/$C8*100</f>
        <v>1.8765903307888</v>
      </c>
      <c r="H9" s="102" t="n">
        <f aca="false">H8/$C8*100</f>
        <v>67.0165394402036</v>
      </c>
      <c r="I9" s="102" t="n">
        <f aca="false">I8/$C8*100</f>
        <v>5.3117048346056</v>
      </c>
      <c r="J9" s="102" t="n">
        <f aca="false">J8/$C8*100</f>
        <v>0</v>
      </c>
      <c r="K9" s="102" t="n">
        <f aca="false">K8/$C8*100</f>
        <v>1.68575063613232</v>
      </c>
      <c r="L9" s="102" t="n">
        <f aca="false">L8/$C8*100</f>
        <v>0.318066157760814</v>
      </c>
      <c r="M9" s="102" t="n">
        <f aca="false">M8/$C8*100</f>
        <v>0.0636132315521629</v>
      </c>
      <c r="N9" s="102" t="n">
        <f aca="false">N8/$C8*100</f>
        <v>0.63613231552162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555</v>
      </c>
      <c r="D10" s="109" t="n">
        <f aca="false">SUM(D12,D14,D16,D18,D20,D22,D24,D26,D28,D30,D32,D34)</f>
        <v>116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6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036</v>
      </c>
      <c r="I10" s="110" t="n">
        <f aca="false">SUM(I12,I14,I16,I18,I20,I22,I24,I26,I28,I30,I32,I34)</f>
        <v>39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160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3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763</v>
      </c>
      <c r="Y10" s="114" t="n">
        <f aca="false">SUM(Y12,Y14,Y16,Y18,Y20,Y22,Y24,Y26,Y28,Y30,Y32,Y34)</f>
        <v>375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5827001753361</v>
      </c>
      <c r="E11" s="102" t="n">
        <f aca="false">E10/$C10*100</f>
        <v>0.303915838690824</v>
      </c>
      <c r="F11" s="102" t="n">
        <f aca="false">F10/$C10*100</f>
        <v>6.84979544126242</v>
      </c>
      <c r="G11" s="102" t="n">
        <f aca="false">G10/$C10*100</f>
        <v>1.19228521332554</v>
      </c>
      <c r="H11" s="102" t="n">
        <f aca="false">H10/$C10*100</f>
        <v>70.5552308591467</v>
      </c>
      <c r="I11" s="102" t="n">
        <f aca="false">I10/$C10*100</f>
        <v>4.55873758036236</v>
      </c>
      <c r="J11" s="102" t="n">
        <f aca="false">J10/$C10*100</f>
        <v>0.0116890707188779</v>
      </c>
      <c r="K11" s="102" t="n">
        <f aca="false">K10/$C10*100</f>
        <v>1.35593220338983</v>
      </c>
      <c r="L11" s="102" t="n">
        <f aca="false">L10/$C10*100</f>
        <v>0.315604909409702</v>
      </c>
      <c r="M11" s="102" t="n">
        <f aca="false">M10/$C10*100</f>
        <v>0.0350672121566336</v>
      </c>
      <c r="N11" s="102" t="n">
        <f aca="false">N10/$C10*100</f>
        <v>0.736411455289305</v>
      </c>
      <c r="O11" s="103" t="n">
        <f aca="false">O10/$C10*100</f>
        <v>0.502630040911748</v>
      </c>
      <c r="P11" s="77"/>
      <c r="Q11" s="112"/>
      <c r="R11" s="112"/>
      <c r="S11" s="104" t="n">
        <v>100</v>
      </c>
      <c r="T11" s="106" t="n">
        <f aca="false">T10/$S10*100</f>
        <v>13.8235294117647</v>
      </c>
      <c r="U11" s="106" t="n">
        <f aca="false">U10/$S10*100</f>
        <v>0.318627450980392</v>
      </c>
      <c r="V11" s="106" t="n">
        <f aca="false">V10/$S10*100</f>
        <v>6.65441176470588</v>
      </c>
      <c r="W11" s="106" t="n">
        <f aca="false">W10/$S10*100</f>
        <v>1.18872549019608</v>
      </c>
      <c r="X11" s="106" t="n">
        <f aca="false">X10/$S10*100</f>
        <v>70.625</v>
      </c>
      <c r="Y11" s="106" t="n">
        <f aca="false">Y10/$S10*100</f>
        <v>4.59558823529412</v>
      </c>
      <c r="Z11" s="106" t="n">
        <f aca="false">Z10/$S10*100</f>
        <v>0.0122549019607843</v>
      </c>
      <c r="AA11" s="106" t="n">
        <f aca="false">AA10/$S10*100</f>
        <v>1.42156862745098</v>
      </c>
      <c r="AB11" s="106" t="n">
        <f aca="false">AB10/$S10*100</f>
        <v>0.330882352941176</v>
      </c>
      <c r="AC11" s="106" t="n">
        <f aca="false">AC10/$S10*100</f>
        <v>0.0245098039215686</v>
      </c>
      <c r="AD11" s="106" t="n">
        <f aca="false">AD10/$S10*100</f>
        <v>0.735294117647059</v>
      </c>
      <c r="AE11" s="107" t="n">
        <f aca="false">AE10/$S10*100</f>
        <v>0.26960784313725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36</v>
      </c>
      <c r="D12" s="118" t="n">
        <v>211</v>
      </c>
      <c r="E12" s="119" t="n">
        <v>16</v>
      </c>
      <c r="F12" s="120" t="n">
        <v>52</v>
      </c>
      <c r="G12" s="119" t="n">
        <v>12</v>
      </c>
      <c r="H12" s="119" t="n">
        <v>2268</v>
      </c>
      <c r="I12" s="119" t="n">
        <v>220</v>
      </c>
      <c r="J12" s="119" t="n">
        <v>0</v>
      </c>
      <c r="K12" s="119" t="n">
        <v>47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02</v>
      </c>
      <c r="T12" s="124" t="n">
        <v>206</v>
      </c>
      <c r="U12" s="125" t="n">
        <v>16</v>
      </c>
      <c r="V12" s="125" t="n">
        <v>52</v>
      </c>
      <c r="W12" s="125" t="n">
        <v>12</v>
      </c>
      <c r="X12" s="125" t="n">
        <v>2249</v>
      </c>
      <c r="Y12" s="125" t="n">
        <v>211</v>
      </c>
      <c r="Z12" s="125" t="n">
        <v>0</v>
      </c>
      <c r="AA12" s="125" t="n">
        <v>47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005641748942</v>
      </c>
      <c r="E13" s="102" t="n">
        <f aca="false">E12/$C12*100</f>
        <v>0.564174894217207</v>
      </c>
      <c r="F13" s="102" t="n">
        <f aca="false">F12/$C12*100</f>
        <v>1.83356840620592</v>
      </c>
      <c r="G13" s="102" t="n">
        <f aca="false">G12/$C12*100</f>
        <v>0.423131170662906</v>
      </c>
      <c r="H13" s="102" t="n">
        <f aca="false">H12/$C12*100</f>
        <v>79.9717912552891</v>
      </c>
      <c r="I13" s="102" t="n">
        <f aca="false">I12/$C12*100</f>
        <v>7.7574047954866</v>
      </c>
      <c r="J13" s="102" t="n">
        <f aca="false">J12/$C12*100</f>
        <v>0</v>
      </c>
      <c r="K13" s="102" t="n">
        <f aca="false">K12/$C12*100</f>
        <v>1.65726375176305</v>
      </c>
      <c r="L13" s="102" t="n">
        <f aca="false">L12/$C12*100</f>
        <v>0.141043723554302</v>
      </c>
      <c r="M13" s="102" t="n">
        <f aca="false">M12/$C12*100</f>
        <v>0</v>
      </c>
      <c r="N13" s="102" t="n">
        <f aca="false">N12/$C12*100</f>
        <v>0.21156558533145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5189150606709</v>
      </c>
      <c r="U13" s="106" t="n">
        <f aca="false">U12/$S12*100</f>
        <v>0.571020699500357</v>
      </c>
      <c r="V13" s="106" t="n">
        <f aca="false">V12/$S12*100</f>
        <v>1.85581727337616</v>
      </c>
      <c r="W13" s="106" t="n">
        <f aca="false">W12/$S12*100</f>
        <v>0.428265524625268</v>
      </c>
      <c r="X13" s="106" t="n">
        <f aca="false">X12/$S12*100</f>
        <v>80.2640970735189</v>
      </c>
      <c r="Y13" s="106" t="n">
        <f aca="false">Y12/$S12*100</f>
        <v>7.53033547466096</v>
      </c>
      <c r="Z13" s="106" t="n">
        <f aca="false">Z12/$S12*100</f>
        <v>0</v>
      </c>
      <c r="AA13" s="106" t="n">
        <f aca="false">AA12/$S12*100</f>
        <v>1.6773733047823</v>
      </c>
      <c r="AB13" s="106" t="n">
        <f aca="false">AB12/$S12*100</f>
        <v>0.142755174875089</v>
      </c>
      <c r="AC13" s="106" t="n">
        <f aca="false">AC12/$S12*100</f>
        <v>0</v>
      </c>
      <c r="AD13" s="106" t="n">
        <f aca="false">AD12/$S12*100</f>
        <v>0.178443968593862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82</v>
      </c>
      <c r="D16" s="118" t="n">
        <v>45</v>
      </c>
      <c r="E16" s="119" t="n">
        <v>0</v>
      </c>
      <c r="F16" s="119" t="n">
        <v>212</v>
      </c>
      <c r="G16" s="119" t="n">
        <v>51</v>
      </c>
      <c r="H16" s="119" t="n">
        <v>223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73</v>
      </c>
      <c r="T16" s="118" t="n">
        <v>44</v>
      </c>
      <c r="U16" s="119" t="n">
        <v>0</v>
      </c>
      <c r="V16" s="119" t="n">
        <v>211</v>
      </c>
      <c r="W16" s="119" t="n">
        <v>50</v>
      </c>
      <c r="X16" s="119" t="n">
        <v>220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319587628866</v>
      </c>
      <c r="E17" s="102" t="n">
        <f aca="false">E16/$C16*100</f>
        <v>0</v>
      </c>
      <c r="F17" s="102" t="n">
        <f aca="false">F16/$C16*100</f>
        <v>36.426116838488</v>
      </c>
      <c r="G17" s="102" t="n">
        <f aca="false">G16/$C16*100</f>
        <v>8.76288659793814</v>
      </c>
      <c r="H17" s="102" t="n">
        <f aca="false">H16/$C16*100</f>
        <v>38.3161512027492</v>
      </c>
      <c r="I17" s="102" t="n">
        <f aca="false">I16/$C16*100</f>
        <v>2.92096219931271</v>
      </c>
      <c r="J17" s="102" t="n">
        <f aca="false">J16/$C16*100</f>
        <v>0</v>
      </c>
      <c r="K17" s="102" t="n">
        <f aca="false">K16/$C16*100</f>
        <v>4.98281786941581</v>
      </c>
      <c r="L17" s="102" t="n">
        <f aca="false">L16/$C16*100</f>
        <v>0.687285223367698</v>
      </c>
      <c r="M17" s="102" t="n">
        <f aca="false">M16/$C16*100</f>
        <v>0</v>
      </c>
      <c r="N17" s="102" t="n">
        <f aca="false">N16/$C16*100</f>
        <v>0.17182130584192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67888307155323</v>
      </c>
      <c r="U17" s="106" t="n">
        <f aca="false">U16/$S16*100</f>
        <v>0</v>
      </c>
      <c r="V17" s="106" t="n">
        <f aca="false">V16/$S16*100</f>
        <v>36.8237347294939</v>
      </c>
      <c r="W17" s="106" t="n">
        <f aca="false">W16/$S16*100</f>
        <v>8.7260034904014</v>
      </c>
      <c r="X17" s="106" t="n">
        <f aca="false">X16/$S16*100</f>
        <v>38.3944153577661</v>
      </c>
      <c r="Y17" s="106" t="n">
        <f aca="false">Y16/$S16*100</f>
        <v>2.61780104712042</v>
      </c>
      <c r="Z17" s="106" t="n">
        <f aca="false">Z16/$S16*100</f>
        <v>0</v>
      </c>
      <c r="AA17" s="106" t="n">
        <f aca="false">AA16/$S16*100</f>
        <v>5.06108202443281</v>
      </c>
      <c r="AB17" s="106" t="n">
        <f aca="false">AB16/$S16*100</f>
        <v>0.69808027923211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33</v>
      </c>
      <c r="D22" s="118" t="n">
        <v>468</v>
      </c>
      <c r="E22" s="119" t="n">
        <v>8</v>
      </c>
      <c r="F22" s="119" t="n">
        <v>78</v>
      </c>
      <c r="G22" s="119" t="n">
        <v>12</v>
      </c>
      <c r="H22" s="119" t="n">
        <v>1491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89</v>
      </c>
      <c r="T22" s="128" t="n">
        <v>460</v>
      </c>
      <c r="U22" s="129" t="n">
        <v>8</v>
      </c>
      <c r="V22" s="129" t="n">
        <v>72</v>
      </c>
      <c r="W22" s="129" t="n">
        <v>11</v>
      </c>
      <c r="X22" s="129" t="n">
        <v>1266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9583519928348</v>
      </c>
      <c r="E23" s="102" t="n">
        <f aca="false">E22/$C22*100</f>
        <v>0.358262427227944</v>
      </c>
      <c r="F23" s="102" t="n">
        <f aca="false">F22/$C22*100</f>
        <v>3.49305866547246</v>
      </c>
      <c r="G23" s="102" t="n">
        <f aca="false">G22/$C22*100</f>
        <v>0.537393640841917</v>
      </c>
      <c r="H23" s="102" t="n">
        <f aca="false">H22/$C22*100</f>
        <v>66.7711598746082</v>
      </c>
      <c r="I23" s="102" t="n">
        <f aca="false">I22/$C22*100</f>
        <v>5.23958799820869</v>
      </c>
      <c r="J23" s="102" t="n">
        <f aca="false">J22/$C22*100</f>
        <v>0.0447828034034931</v>
      </c>
      <c r="K23" s="102" t="n">
        <f aca="false">K22/$C22*100</f>
        <v>0.671742051052396</v>
      </c>
      <c r="L23" s="102" t="n">
        <f aca="false">L22/$C22*100</f>
        <v>0.223914017017465</v>
      </c>
      <c r="M23" s="102" t="n">
        <f aca="false">M22/$C22*100</f>
        <v>0</v>
      </c>
      <c r="N23" s="102" t="n">
        <f aca="false">N22/$C22*100</f>
        <v>1.7017465293327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1271995977878</v>
      </c>
      <c r="U23" s="106" t="n">
        <f aca="false">U22/$S22*100</f>
        <v>0.402212166918049</v>
      </c>
      <c r="V23" s="106" t="n">
        <f aca="false">V22/$S22*100</f>
        <v>3.61990950226244</v>
      </c>
      <c r="W23" s="106" t="n">
        <f aca="false">W22/$S22*100</f>
        <v>0.553041729512318</v>
      </c>
      <c r="X23" s="106" t="n">
        <f aca="false">X22/$S22*100</f>
        <v>63.6500754147813</v>
      </c>
      <c r="Y23" s="106" t="n">
        <f aca="false">Y22/$S22*100</f>
        <v>5.68124685771745</v>
      </c>
      <c r="Z23" s="106" t="n">
        <f aca="false">Z22/$S22*100</f>
        <v>0.0502765208647562</v>
      </c>
      <c r="AA23" s="106" t="n">
        <f aca="false">AA22/$S22*100</f>
        <v>0.754147812971342</v>
      </c>
      <c r="AB23" s="106" t="n">
        <f aca="false">AB22/$S22*100</f>
        <v>0.251382604323781</v>
      </c>
      <c r="AC23" s="106" t="n">
        <f aca="false">AC22/$S22*100</f>
        <v>0</v>
      </c>
      <c r="AD23" s="106" t="n">
        <f aca="false">AD22/$S22*100</f>
        <v>1.9105077928607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851063829787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446808510638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1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3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3614190687361</v>
      </c>
      <c r="E27" s="102" t="n">
        <f aca="false">E26/$C26*100</f>
        <v>0.221729490022173</v>
      </c>
      <c r="F27" s="102" t="n">
        <f aca="false">F26/$C26*100</f>
        <v>0.886917960088692</v>
      </c>
      <c r="G27" s="102" t="n">
        <f aca="false">G26/$C26*100</f>
        <v>0</v>
      </c>
      <c r="H27" s="102" t="n">
        <f aca="false">H26/$C26*100</f>
        <v>7.09534368070954</v>
      </c>
      <c r="I27" s="102" t="n">
        <f aca="false">I26/$C26*100</f>
        <v>0.221729490022173</v>
      </c>
      <c r="J27" s="102" t="n">
        <f aca="false">J26/$C26*100</f>
        <v>0</v>
      </c>
      <c r="K27" s="102" t="n">
        <f aca="false">K26/$C26*100</f>
        <v>0.221729490022173</v>
      </c>
      <c r="L27" s="102" t="n">
        <f aca="false">L26/$C26*100</f>
        <v>0</v>
      </c>
      <c r="M27" s="102" t="n">
        <f aca="false">M26/$C26*100</f>
        <v>0.443458980044346</v>
      </c>
      <c r="N27" s="102" t="n">
        <f aca="false">N26/$C26*100</f>
        <v>3.5476718403547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7598152424942</v>
      </c>
      <c r="U27" s="106" t="n">
        <f aca="false">U26/$S26*100</f>
        <v>0.23094688221709</v>
      </c>
      <c r="V27" s="106" t="n">
        <f aca="false">V26/$S26*100</f>
        <v>0.69284064665127</v>
      </c>
      <c r="W27" s="106" t="n">
        <f aca="false">W26/$S26*100</f>
        <v>0</v>
      </c>
      <c r="X27" s="106" t="n">
        <f aca="false">X26/$S26*100</f>
        <v>6.69745958429561</v>
      </c>
      <c r="Y27" s="106" t="n">
        <f aca="false">Y26/$S26*100</f>
        <v>0.23094688221709</v>
      </c>
      <c r="Z27" s="106" t="n">
        <f aca="false">Z26/$S26*100</f>
        <v>0</v>
      </c>
      <c r="AA27" s="106" t="n">
        <f aca="false">AA26/$S26*100</f>
        <v>0.23094688221709</v>
      </c>
      <c r="AB27" s="106" t="n">
        <f aca="false">AB26/$S26*100</f>
        <v>0</v>
      </c>
      <c r="AC27" s="106" t="n">
        <f aca="false">AC26/$S26*100</f>
        <v>0.46189376443418</v>
      </c>
      <c r="AD27" s="106" t="n">
        <f aca="false">AD26/$S26*100</f>
        <v>3.69515011547344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3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4</v>
      </c>
      <c r="T30" s="128" t="n">
        <v>10</v>
      </c>
      <c r="U30" s="129" t="n">
        <v>0</v>
      </c>
      <c r="V30" s="129" t="n">
        <v>7</v>
      </c>
      <c r="W30" s="129" t="n">
        <v>0</v>
      </c>
      <c r="X30" s="129" t="n">
        <v>422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5983086680761</v>
      </c>
      <c r="E31" s="102" t="n">
        <f aca="false">E30/$C30*100</f>
        <v>0</v>
      </c>
      <c r="F31" s="102" t="n">
        <f aca="false">F30/$C30*100</f>
        <v>1.90274841437632</v>
      </c>
      <c r="G31" s="102" t="n">
        <f aca="false">G30/$C30*100</f>
        <v>0</v>
      </c>
      <c r="H31" s="102" t="n">
        <f aca="false">H30/$C30*100</f>
        <v>94.0803382663848</v>
      </c>
      <c r="I31" s="102" t="n">
        <f aca="false">I30/$C30*100</f>
        <v>0.21141649048625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56659619450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225225225225</v>
      </c>
      <c r="U31" s="106" t="n">
        <f aca="false">U30/$S30*100</f>
        <v>0</v>
      </c>
      <c r="V31" s="106" t="n">
        <f aca="false">V30/$S30*100</f>
        <v>1.57657657657658</v>
      </c>
      <c r="W31" s="106" t="n">
        <f aca="false">W30/$S30*100</f>
        <v>0</v>
      </c>
      <c r="X31" s="106" t="n">
        <f aca="false">X30/$S30*100</f>
        <v>95.045045045045</v>
      </c>
      <c r="Y31" s="106" t="n">
        <f aca="false">Y30/$S30*100</f>
        <v>0.22522522522522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090090090090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4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7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0.896860986547085</v>
      </c>
      <c r="G33" s="138" t="n">
        <f aca="false">G32/$C32*100</f>
        <v>0</v>
      </c>
      <c r="H33" s="138" t="n">
        <f aca="false">H32/$C32*100</f>
        <v>95.9641255605381</v>
      </c>
      <c r="I33" s="138" t="n">
        <f aca="false">I32/$C32*100</f>
        <v>2.09267563527653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673590504451</v>
      </c>
      <c r="U33" s="106" t="n">
        <f aca="false">U32/$S32*100</f>
        <v>0</v>
      </c>
      <c r="V33" s="106" t="n">
        <f aca="false">V32/$S32*100</f>
        <v>0.890207715133531</v>
      </c>
      <c r="W33" s="106" t="n">
        <f aca="false">W32/$S32*100</f>
        <v>0</v>
      </c>
      <c r="X33" s="106" t="n">
        <f aca="false">X32/$S32*100</f>
        <v>95.9940652818991</v>
      </c>
      <c r="Y33" s="106" t="n">
        <f aca="false">Y32/$S32*100</f>
        <v>2.07715133531157</v>
      </c>
      <c r="Z33" s="106" t="n">
        <f aca="false">Z32/$S32*100</f>
        <v>0</v>
      </c>
      <c r="AA33" s="106" t="n">
        <f aca="false">AA32/$S32*100</f>
        <v>0.741839762611276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73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71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89855072463768</v>
      </c>
      <c r="G35" s="146" t="n">
        <f aca="false">G34/$C34*100</f>
        <v>0</v>
      </c>
      <c r="H35" s="146" t="n">
        <f aca="false">H34/$C34*100</f>
        <v>97.536231884058</v>
      </c>
      <c r="I35" s="146" t="n">
        <f aca="false">I34/$C34*100</f>
        <v>1.59420289855072</v>
      </c>
      <c r="J35" s="146" t="n">
        <f aca="false">J34/$C34*100</f>
        <v>0</v>
      </c>
      <c r="K35" s="146" t="n">
        <f aca="false">K34/$C34*100</f>
        <v>0.57971014492753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0697674418605</v>
      </c>
      <c r="W35" s="151" t="n">
        <f aca="false">W34/$S34*100</f>
        <v>0</v>
      </c>
      <c r="X35" s="151" t="n">
        <f aca="false">X34/$S34*100</f>
        <v>97.5290697674419</v>
      </c>
      <c r="Y35" s="151" t="n">
        <f aca="false">Y34/$S34*100</f>
        <v>1.59883720930233</v>
      </c>
      <c r="Z35" s="151" t="n">
        <f aca="false">Z34/$S34*100</f>
        <v>0</v>
      </c>
      <c r="AA35" s="151" t="n">
        <f aca="false">AA34/$S34*100</f>
        <v>0.581395348837209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0</v>
      </c>
      <c r="D13" s="15"/>
      <c r="E13" s="16" t="s">
        <v>94</v>
      </c>
      <c r="F13" s="16"/>
      <c r="G13" s="17" t="s">
        <v>10</v>
      </c>
      <c r="H13" s="17"/>
      <c r="I13" s="15" t="s">
        <v>9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44</v>
      </c>
      <c r="D15" s="26"/>
      <c r="E15" s="27" t="n">
        <v>52</v>
      </c>
      <c r="F15" s="28"/>
      <c r="G15" s="29" t="n">
        <f aca="false">E15-(I15-C15)</f>
        <v>16</v>
      </c>
      <c r="H15" s="30"/>
      <c r="I15" s="25" t="n">
        <v>318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555</v>
      </c>
      <c r="D16" s="32" t="n">
        <f aca="false">SUM(D17:D28)</f>
        <v>8160</v>
      </c>
      <c r="E16" s="32" t="n">
        <f aca="false">SUM(E17:E28)</f>
        <v>113</v>
      </c>
      <c r="F16" s="154" t="n">
        <f aca="false">SUM(F17:F28)</f>
        <v>108</v>
      </c>
      <c r="G16" s="29" t="n">
        <f aca="false">E16-(I16-C16)</f>
        <v>32</v>
      </c>
      <c r="H16" s="34" t="n">
        <f aca="false">SUM(H17:H28)</f>
        <v>28</v>
      </c>
      <c r="I16" s="32" t="n">
        <f aca="false">SUM(I17:I28)</f>
        <v>8636</v>
      </c>
      <c r="J16" s="32" t="n">
        <f aca="false">SUM(J17:J28)</f>
        <v>8240</v>
      </c>
    </row>
    <row r="17" customFormat="false" ht="34.5" hidden="false" customHeight="true" outlineLevel="0" collapsed="false">
      <c r="A17" s="35"/>
      <c r="B17" s="36" t="s">
        <v>16</v>
      </c>
      <c r="C17" s="37" t="n">
        <v>2836</v>
      </c>
      <c r="D17" s="37" t="n">
        <v>2802</v>
      </c>
      <c r="E17" s="37" t="n">
        <v>51</v>
      </c>
      <c r="F17" s="155" t="n">
        <v>52</v>
      </c>
      <c r="G17" s="38" t="n">
        <f aca="false">E17-(I17-C17)</f>
        <v>13</v>
      </c>
      <c r="H17" s="39" t="n">
        <f aca="false">F17-(J17-D17)</f>
        <v>10</v>
      </c>
      <c r="I17" s="37" t="n">
        <v>2874</v>
      </c>
      <c r="J17" s="37" t="n">
        <v>2844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1</v>
      </c>
      <c r="F18" s="41" t="n">
        <v>1</v>
      </c>
      <c r="G18" s="42" t="n">
        <f aca="false">E18-(I18-C18)</f>
        <v>1</v>
      </c>
      <c r="H18" s="43" t="n">
        <f aca="false">F18-(J18-D18)</f>
        <v>1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82</v>
      </c>
      <c r="D19" s="41" t="n">
        <v>573</v>
      </c>
      <c r="E19" s="41" t="n">
        <v>6</v>
      </c>
      <c r="F19" s="156" t="n">
        <v>6</v>
      </c>
      <c r="G19" s="42" t="n">
        <f aca="false">E19-(I19-C19)</f>
        <v>2</v>
      </c>
      <c r="H19" s="43" t="n">
        <f aca="false">F19-(J19-D19)</f>
        <v>2</v>
      </c>
      <c r="I19" s="41" t="n">
        <v>586</v>
      </c>
      <c r="J19" s="41" t="n">
        <v>577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0</v>
      </c>
      <c r="F21" s="156" t="n">
        <v>0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233</v>
      </c>
      <c r="D22" s="41" t="n">
        <v>1989</v>
      </c>
      <c r="E22" s="41" t="n">
        <v>34</v>
      </c>
      <c r="F22" s="156" t="n">
        <v>29</v>
      </c>
      <c r="G22" s="42" t="n">
        <f aca="false">E22-(I22-C22)</f>
        <v>2</v>
      </c>
      <c r="H22" s="43" t="n">
        <f aca="false">F22-(J22-D22)</f>
        <v>2</v>
      </c>
      <c r="I22" s="41" t="n">
        <v>2265</v>
      </c>
      <c r="J22" s="41" t="n">
        <v>2016</v>
      </c>
    </row>
    <row r="23" customFormat="false" ht="34.5" hidden="false" customHeight="true" outlineLevel="0" collapsed="false">
      <c r="A23" s="35"/>
      <c r="B23" s="40" t="s">
        <v>22</v>
      </c>
      <c r="C23" s="41" t="n">
        <v>94</v>
      </c>
      <c r="D23" s="41" t="n">
        <v>91</v>
      </c>
      <c r="E23" s="41" t="n">
        <v>0</v>
      </c>
      <c r="F23" s="156" t="n">
        <v>0</v>
      </c>
      <c r="G23" s="42" t="n">
        <f aca="false">E23-(I23-C23)</f>
        <v>-1</v>
      </c>
      <c r="H23" s="43" t="n">
        <f aca="false">F23-(J23-D23)</f>
        <v>0</v>
      </c>
      <c r="I23" s="41" t="n">
        <v>95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1</v>
      </c>
      <c r="D24" s="41" t="n">
        <v>433</v>
      </c>
      <c r="E24" s="41" t="n">
        <v>3</v>
      </c>
      <c r="F24" s="156" t="n">
        <v>3</v>
      </c>
      <c r="G24" s="42" t="n">
        <f aca="false">E24-(I24-C24)</f>
        <v>0</v>
      </c>
      <c r="H24" s="43" t="n">
        <f aca="false">F24-(J24-D24)</f>
        <v>0</v>
      </c>
      <c r="I24" s="41" t="n">
        <v>454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3</v>
      </c>
      <c r="D26" s="41" t="n">
        <v>444</v>
      </c>
      <c r="E26" s="41" t="n">
        <v>3</v>
      </c>
      <c r="F26" s="41" t="n">
        <v>3</v>
      </c>
      <c r="G26" s="42" t="n">
        <f aca="false">E26-(I26-C26)</f>
        <v>2</v>
      </c>
      <c r="H26" s="43" t="n">
        <f aca="false">F26-(J26-D26)</f>
        <v>2</v>
      </c>
      <c r="I26" s="41" t="n">
        <v>474</v>
      </c>
      <c r="J26" s="41" t="n">
        <v>445</v>
      </c>
    </row>
    <row r="27" customFormat="false" ht="34.5" hidden="false" customHeight="true" outlineLevel="0" collapsed="false">
      <c r="A27" s="35"/>
      <c r="B27" s="40" t="s">
        <v>26</v>
      </c>
      <c r="C27" s="41" t="n">
        <v>669</v>
      </c>
      <c r="D27" s="41" t="n">
        <v>674</v>
      </c>
      <c r="E27" s="41" t="n">
        <v>8</v>
      </c>
      <c r="F27" s="156" t="n">
        <v>7</v>
      </c>
      <c r="G27" s="42" t="n">
        <f aca="false">E27-(I27-C27)</f>
        <v>7</v>
      </c>
      <c r="H27" s="43" t="n">
        <f aca="false">F27-(J27-D27)</f>
        <v>5</v>
      </c>
      <c r="I27" s="41" t="n">
        <v>670</v>
      </c>
      <c r="J27" s="41" t="n">
        <v>676</v>
      </c>
    </row>
    <row r="28" customFormat="false" ht="34.5" hidden="false" customHeight="true" outlineLevel="0" collapsed="false">
      <c r="A28" s="35"/>
      <c r="B28" s="45" t="s">
        <v>27</v>
      </c>
      <c r="C28" s="46" t="n">
        <v>690</v>
      </c>
      <c r="D28" s="46" t="n">
        <v>688</v>
      </c>
      <c r="E28" s="46" t="n">
        <v>7</v>
      </c>
      <c r="F28" s="158" t="n">
        <v>7</v>
      </c>
      <c r="G28" s="47" t="n">
        <f aca="false">E28-(I28-C28)</f>
        <v>6</v>
      </c>
      <c r="H28" s="48" t="n">
        <f aca="false">F28-(J28-D28)</f>
        <v>6</v>
      </c>
      <c r="I28" s="46" t="n">
        <v>691</v>
      </c>
      <c r="J28" s="46" t="n">
        <v>68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699</v>
      </c>
      <c r="D29" s="51" t="n">
        <f aca="false">SUM(D17:D28)</f>
        <v>8160</v>
      </c>
      <c r="E29" s="51" t="n">
        <f aca="false">SUM(E15:E16)</f>
        <v>165</v>
      </c>
      <c r="F29" s="52" t="n">
        <f aca="false">SUM(F17:F28)</f>
        <v>108</v>
      </c>
      <c r="G29" s="53" t="n">
        <f aca="false">SUM(G15:G16)</f>
        <v>48</v>
      </c>
      <c r="H29" s="54" t="n">
        <f aca="false">SUM(H17:H28)</f>
        <v>28</v>
      </c>
      <c r="I29" s="50" t="n">
        <f aca="false">SUM(I15:I16)</f>
        <v>11816</v>
      </c>
      <c r="J29" s="51" t="n">
        <f aca="false">SUM(J17:J28)</f>
        <v>824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 t="s">
        <v>96</v>
      </c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Y31" activeCellId="0" sqref="Y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816</v>
      </c>
      <c r="D6" s="74" t="n">
        <f aca="false">SUM(D8,D10)</f>
        <v>1573</v>
      </c>
      <c r="E6" s="75" t="n">
        <f aca="false">SUM(E8,E10)</f>
        <v>48</v>
      </c>
      <c r="F6" s="75" t="n">
        <f aca="false">SUM(F8,F10)</f>
        <v>882</v>
      </c>
      <c r="G6" s="75" t="n">
        <f aca="false">SUM(G8,G10)</f>
        <v>159</v>
      </c>
      <c r="H6" s="75" t="n">
        <f aca="false">SUM(H8,H10)</f>
        <v>8260</v>
      </c>
      <c r="I6" s="75" t="n">
        <f aca="false">SUM(I8,I10)</f>
        <v>554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40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240</v>
      </c>
      <c r="T6" s="80" t="n">
        <f aca="false">T10</f>
        <v>1131</v>
      </c>
      <c r="U6" s="81" t="n">
        <f aca="false">U10</f>
        <v>26</v>
      </c>
      <c r="V6" s="81" t="n">
        <f aca="false">V10</f>
        <v>541</v>
      </c>
      <c r="W6" s="81" t="n">
        <f aca="false">W10</f>
        <v>96</v>
      </c>
      <c r="X6" s="81" t="n">
        <f aca="false">X10</f>
        <v>5842</v>
      </c>
      <c r="Y6" s="81" t="n">
        <f aca="false">Y10</f>
        <v>375</v>
      </c>
      <c r="Z6" s="81" t="n">
        <f aca="false">Z10</f>
        <v>1</v>
      </c>
      <c r="AA6" s="81" t="n">
        <f aca="false">AA10</f>
        <v>115</v>
      </c>
      <c r="AB6" s="81" t="n">
        <f aca="false">AB10</f>
        <v>29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3124576844956</v>
      </c>
      <c r="E7" s="85" t="n">
        <f aca="false">E6/$C6*100</f>
        <v>0.4062288422478</v>
      </c>
      <c r="F7" s="85" t="n">
        <f aca="false">F6/$C6*100</f>
        <v>7.46445497630332</v>
      </c>
      <c r="G7" s="85" t="n">
        <f aca="false">G6/$C6*100</f>
        <v>1.34563303994584</v>
      </c>
      <c r="H7" s="85" t="n">
        <f aca="false">H6/$C6*100</f>
        <v>69.9052132701422</v>
      </c>
      <c r="I7" s="85" t="n">
        <f aca="false">I6/$C6*100</f>
        <v>4.68855788761002</v>
      </c>
      <c r="J7" s="85" t="n">
        <f aca="false">J6/$C6*100</f>
        <v>0.00846310088016249</v>
      </c>
      <c r="K7" s="85" t="n">
        <f aca="false">K6/$C6*100</f>
        <v>1.4218009478673</v>
      </c>
      <c r="L7" s="85" t="n">
        <f aca="false">L6/$C6*100</f>
        <v>0.3385240352065</v>
      </c>
      <c r="M7" s="85" t="n">
        <f aca="false">M6/$C6*100</f>
        <v>0.0423155044008125</v>
      </c>
      <c r="N7" s="85" t="n">
        <f aca="false">N6/$C6*100</f>
        <v>0.702437373053487</v>
      </c>
      <c r="O7" s="86" t="n">
        <f aca="false">O6/$C6*100</f>
        <v>0.363913337846987</v>
      </c>
      <c r="P7" s="77"/>
      <c r="Q7" s="78"/>
      <c r="R7" s="78"/>
      <c r="S7" s="87" t="n">
        <f aca="false">S11</f>
        <v>100</v>
      </c>
      <c r="T7" s="88" t="n">
        <f aca="false">T11</f>
        <v>13.7257281553398</v>
      </c>
      <c r="U7" s="88" t="n">
        <f aca="false">U11</f>
        <v>0.315533980582524</v>
      </c>
      <c r="V7" s="88" t="n">
        <f aca="false">V11</f>
        <v>6.56553398058253</v>
      </c>
      <c r="W7" s="88" t="n">
        <f aca="false">W11</f>
        <v>1.16504854368932</v>
      </c>
      <c r="X7" s="88" t="n">
        <f aca="false">X11</f>
        <v>70.8980582524272</v>
      </c>
      <c r="Y7" s="88" t="n">
        <f aca="false">Y11</f>
        <v>4.55097087378641</v>
      </c>
      <c r="Z7" s="88" t="n">
        <f aca="false">Z11</f>
        <v>0.0121359223300971</v>
      </c>
      <c r="AA7" s="88" t="n">
        <f aca="false">AA11</f>
        <v>1.39563106796117</v>
      </c>
      <c r="AB7" s="88" t="n">
        <f aca="false">AB11</f>
        <v>0.351941747572816</v>
      </c>
      <c r="AC7" s="88" t="n">
        <f aca="false">AC11</f>
        <v>0.0242718446601942</v>
      </c>
      <c r="AD7" s="88" t="n">
        <f aca="false">AD11</f>
        <v>0.728155339805825</v>
      </c>
      <c r="AE7" s="89" t="n">
        <f aca="false">AE11</f>
        <v>0.26699029126213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80</v>
      </c>
      <c r="D8" s="92" t="n">
        <v>408</v>
      </c>
      <c r="E8" s="93" t="n">
        <v>22</v>
      </c>
      <c r="F8" s="93" t="n">
        <v>297</v>
      </c>
      <c r="G8" s="93" t="n">
        <v>58</v>
      </c>
      <c r="H8" s="93" t="n">
        <v>2144</v>
      </c>
      <c r="I8" s="93" t="n">
        <v>165</v>
      </c>
      <c r="J8" s="93" t="n">
        <v>0</v>
      </c>
      <c r="K8" s="93" t="n">
        <v>53</v>
      </c>
      <c r="L8" s="93" t="n">
        <v>11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301886792453</v>
      </c>
      <c r="E9" s="102" t="n">
        <f aca="false">E8/$C8*100</f>
        <v>0.691823899371069</v>
      </c>
      <c r="F9" s="102" t="n">
        <f aca="false">F8/$C8*100</f>
        <v>9.33962264150943</v>
      </c>
      <c r="G9" s="102" t="n">
        <f aca="false">G8/$C8*100</f>
        <v>1.82389937106918</v>
      </c>
      <c r="H9" s="102" t="n">
        <f aca="false">H8/$C8*100</f>
        <v>67.4213836477987</v>
      </c>
      <c r="I9" s="102" t="n">
        <f aca="false">I8/$C8*100</f>
        <v>5.18867924528302</v>
      </c>
      <c r="J9" s="102" t="n">
        <f aca="false">J8/$C8*100</f>
        <v>0</v>
      </c>
      <c r="K9" s="102" t="n">
        <f aca="false">K8/$C8*100</f>
        <v>1.66666666666667</v>
      </c>
      <c r="L9" s="102" t="n">
        <f aca="false">L8/$C8*100</f>
        <v>0.345911949685535</v>
      </c>
      <c r="M9" s="102" t="n">
        <f aca="false">M8/$C8*100</f>
        <v>0.0628930817610063</v>
      </c>
      <c r="N9" s="102" t="n">
        <f aca="false">N8/$C8*100</f>
        <v>0.628930817610063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636</v>
      </c>
      <c r="D10" s="109" t="n">
        <f aca="false">SUM(D12,D14,D16,D18,D20,D22,D24,D26,D28,D30,D32,D34)</f>
        <v>116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5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6116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9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240</v>
      </c>
      <c r="T10" s="114" t="n">
        <f aca="false">SUM(T12,T14,T16,T18,T20,T22,T24,T26,T28,T30,T32,T34)</f>
        <v>113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1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842</v>
      </c>
      <c r="Y10" s="114" t="n">
        <f aca="false">SUM(Y12,Y14,Y16,Y18,Y20,Y22,Y24,Y26,Y28,Y30,Y32,Y34)</f>
        <v>375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9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900416859657</v>
      </c>
      <c r="E11" s="102" t="n">
        <f aca="false">E10/$C10*100</f>
        <v>0.301065308012969</v>
      </c>
      <c r="F11" s="102" t="n">
        <f aca="false">F10/$C10*100</f>
        <v>6.7739694302918</v>
      </c>
      <c r="G11" s="102" t="n">
        <f aca="false">G10/$C10*100</f>
        <v>1.16952292728115</v>
      </c>
      <c r="H11" s="102" t="n">
        <f aca="false">H10/$C10*100</f>
        <v>70.8198239925892</v>
      </c>
      <c r="I11" s="102" t="n">
        <f aca="false">I10/$C10*100</f>
        <v>4.50440018527096</v>
      </c>
      <c r="J11" s="102" t="n">
        <f aca="false">J10/$C10*100</f>
        <v>0.0115794349235757</v>
      </c>
      <c r="K11" s="102" t="n">
        <f aca="false">K10/$C10*100</f>
        <v>1.33163501621121</v>
      </c>
      <c r="L11" s="102" t="n">
        <f aca="false">L10/$C10*100</f>
        <v>0.335803612783696</v>
      </c>
      <c r="M11" s="102" t="n">
        <f aca="false">M10/$C10*100</f>
        <v>0.0347383047707272</v>
      </c>
      <c r="N11" s="102" t="n">
        <f aca="false">N10/$C10*100</f>
        <v>0.729504400185271</v>
      </c>
      <c r="O11" s="103" t="n">
        <f aca="false">O10/$C10*100</f>
        <v>0.497915701713756</v>
      </c>
      <c r="P11" s="77"/>
      <c r="Q11" s="112"/>
      <c r="R11" s="112"/>
      <c r="S11" s="104" t="n">
        <v>100</v>
      </c>
      <c r="T11" s="106" t="n">
        <f aca="false">T10/$S10*100</f>
        <v>13.7257281553398</v>
      </c>
      <c r="U11" s="106" t="n">
        <f aca="false">U10/$S10*100</f>
        <v>0.315533980582524</v>
      </c>
      <c r="V11" s="106" t="n">
        <f aca="false">V10/$S10*100</f>
        <v>6.56553398058253</v>
      </c>
      <c r="W11" s="106" t="n">
        <f aca="false">W10/$S10*100</f>
        <v>1.16504854368932</v>
      </c>
      <c r="X11" s="106" t="n">
        <f aca="false">X10/$S10*100</f>
        <v>70.8980582524272</v>
      </c>
      <c r="Y11" s="106" t="n">
        <f aca="false">Y10/$S10*100</f>
        <v>4.55097087378641</v>
      </c>
      <c r="Z11" s="106" t="n">
        <f aca="false">Z10/$S10*100</f>
        <v>0.0121359223300971</v>
      </c>
      <c r="AA11" s="106" t="n">
        <f aca="false">AA10/$S10*100</f>
        <v>1.39563106796117</v>
      </c>
      <c r="AB11" s="106" t="n">
        <f aca="false">AB10/$S10*100</f>
        <v>0.351941747572816</v>
      </c>
      <c r="AC11" s="106" t="n">
        <f aca="false">AC10/$S10*100</f>
        <v>0.0242718446601942</v>
      </c>
      <c r="AD11" s="106" t="n">
        <f aca="false">AD10/$S10*100</f>
        <v>0.728155339805825</v>
      </c>
      <c r="AE11" s="107" t="n">
        <f aca="false">AE10/$S10*100</f>
        <v>0.26699029126213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74</v>
      </c>
      <c r="D12" s="118" t="n">
        <v>211</v>
      </c>
      <c r="E12" s="119" t="n">
        <v>16</v>
      </c>
      <c r="F12" s="120" t="n">
        <v>52</v>
      </c>
      <c r="G12" s="119" t="n">
        <v>12</v>
      </c>
      <c r="H12" s="119" t="n">
        <v>2307</v>
      </c>
      <c r="I12" s="119" t="n">
        <v>219</v>
      </c>
      <c r="J12" s="119" t="n">
        <v>0</v>
      </c>
      <c r="K12" s="119" t="n">
        <v>46</v>
      </c>
      <c r="L12" s="119" t="n">
        <v>5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4</v>
      </c>
      <c r="T12" s="124" t="n">
        <v>206</v>
      </c>
      <c r="U12" s="125" t="n">
        <v>16</v>
      </c>
      <c r="V12" s="125" t="n">
        <v>52</v>
      </c>
      <c r="W12" s="125" t="n">
        <v>12</v>
      </c>
      <c r="X12" s="125" t="n">
        <v>2291</v>
      </c>
      <c r="Y12" s="125" t="n">
        <v>211</v>
      </c>
      <c r="Z12" s="125" t="n">
        <v>0</v>
      </c>
      <c r="AA12" s="125" t="n">
        <v>46</v>
      </c>
      <c r="AB12" s="125" t="n">
        <v>5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4168406402227</v>
      </c>
      <c r="E13" s="102" t="n">
        <f aca="false">E12/$C12*100</f>
        <v>0.556715379262352</v>
      </c>
      <c r="F13" s="102" t="n">
        <f aca="false">F12/$C12*100</f>
        <v>1.80932498260264</v>
      </c>
      <c r="G13" s="102" t="n">
        <f aca="false">G12/$C12*100</f>
        <v>0.417536534446764</v>
      </c>
      <c r="H13" s="102" t="n">
        <f aca="false">H12/$C12*100</f>
        <v>80.2713987473904</v>
      </c>
      <c r="I13" s="102" t="n">
        <f aca="false">I12/$C12*100</f>
        <v>7.62004175365345</v>
      </c>
      <c r="J13" s="102" t="n">
        <f aca="false">J12/$C12*100</f>
        <v>0</v>
      </c>
      <c r="K13" s="102" t="n">
        <f aca="false">K12/$C12*100</f>
        <v>1.60055671537926</v>
      </c>
      <c r="L13" s="102" t="n">
        <f aca="false">L12/$C12*100</f>
        <v>0.173973556019485</v>
      </c>
      <c r="M13" s="102" t="n">
        <f aca="false">M12/$C12*100</f>
        <v>0</v>
      </c>
      <c r="N13" s="102" t="n">
        <f aca="false">N12/$C12*100</f>
        <v>0.20876826722338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4331926863572</v>
      </c>
      <c r="U13" s="106" t="n">
        <f aca="false">U12/$S12*100</f>
        <v>0.562587904360056</v>
      </c>
      <c r="V13" s="106" t="n">
        <f aca="false">V12/$S12*100</f>
        <v>1.82841068917018</v>
      </c>
      <c r="W13" s="106" t="n">
        <f aca="false">W12/$S12*100</f>
        <v>0.421940928270042</v>
      </c>
      <c r="X13" s="106" t="n">
        <f aca="false">X12/$S12*100</f>
        <v>80.5555555555556</v>
      </c>
      <c r="Y13" s="106" t="n">
        <f aca="false">Y12/$S12*100</f>
        <v>7.41912798874824</v>
      </c>
      <c r="Z13" s="106" t="n">
        <f aca="false">Z12/$S12*100</f>
        <v>0</v>
      </c>
      <c r="AA13" s="106" t="n">
        <f aca="false">AA12/$S12*100</f>
        <v>1.61744022503516</v>
      </c>
      <c r="AB13" s="106" t="n">
        <f aca="false">AB12/$S12*100</f>
        <v>0.175808720112518</v>
      </c>
      <c r="AC13" s="106" t="n">
        <f aca="false">AC12/$S12*100</f>
        <v>0</v>
      </c>
      <c r="AD13" s="106" t="n">
        <f aca="false">AD12/$S12*100</f>
        <v>0.17580872011251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86</v>
      </c>
      <c r="D16" s="118" t="n">
        <v>45</v>
      </c>
      <c r="E16" s="119" t="n">
        <v>0</v>
      </c>
      <c r="F16" s="119" t="n">
        <v>211</v>
      </c>
      <c r="G16" s="119" t="n">
        <v>51</v>
      </c>
      <c r="H16" s="119" t="n">
        <v>228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77</v>
      </c>
      <c r="T16" s="118" t="n">
        <v>44</v>
      </c>
      <c r="U16" s="119" t="n">
        <v>0</v>
      </c>
      <c r="V16" s="119" t="n">
        <v>210</v>
      </c>
      <c r="W16" s="119" t="n">
        <v>50</v>
      </c>
      <c r="X16" s="119" t="n">
        <v>22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67918088737201</v>
      </c>
      <c r="E17" s="102" t="n">
        <f aca="false">E16/$C16*100</f>
        <v>0</v>
      </c>
      <c r="F17" s="102" t="n">
        <f aca="false">F16/$C16*100</f>
        <v>36.0068259385666</v>
      </c>
      <c r="G17" s="102" t="n">
        <f aca="false">G16/$C16*100</f>
        <v>8.70307167235495</v>
      </c>
      <c r="H17" s="102" t="n">
        <f aca="false">H16/$C16*100</f>
        <v>38.9078498293515</v>
      </c>
      <c r="I17" s="102" t="n">
        <f aca="false">I16/$C16*100</f>
        <v>2.90102389078498</v>
      </c>
      <c r="J17" s="102" t="n">
        <f aca="false">J16/$C16*100</f>
        <v>0</v>
      </c>
      <c r="K17" s="102" t="n">
        <f aca="false">K16/$C16*100</f>
        <v>4.94880546075085</v>
      </c>
      <c r="L17" s="102" t="n">
        <f aca="false">L16/$C16*100</f>
        <v>0.68259385665529</v>
      </c>
      <c r="M17" s="102" t="n">
        <f aca="false">M16/$C16*100</f>
        <v>0</v>
      </c>
      <c r="N17" s="102" t="n">
        <f aca="false">N16/$C16*100</f>
        <v>0.170648464163823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62564991334489</v>
      </c>
      <c r="U17" s="106" t="n">
        <f aca="false">U16/$S16*100</f>
        <v>0</v>
      </c>
      <c r="V17" s="106" t="n">
        <f aca="false">V16/$S16*100</f>
        <v>36.3951473136915</v>
      </c>
      <c r="W17" s="106" t="n">
        <f aca="false">W16/$S16*100</f>
        <v>8.66551126516464</v>
      </c>
      <c r="X17" s="106" t="n">
        <f aca="false">X16/$S16*100</f>
        <v>38.9948006932409</v>
      </c>
      <c r="Y17" s="106" t="n">
        <f aca="false">Y16/$S16*100</f>
        <v>2.59965337954939</v>
      </c>
      <c r="Z17" s="106" t="n">
        <f aca="false">Z16/$S16*100</f>
        <v>0</v>
      </c>
      <c r="AA17" s="106" t="n">
        <f aca="false">AA16/$S16*100</f>
        <v>5.02599653379549</v>
      </c>
      <c r="AB17" s="106" t="n">
        <f aca="false">AB16/$S16*100</f>
        <v>0.69324090121317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5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7432432432432</v>
      </c>
      <c r="G21" s="102" t="n">
        <f aca="false">G20/$C20*100</f>
        <v>7.0945945945946</v>
      </c>
      <c r="H21" s="102" t="n">
        <f aca="false">H20/$C20*100</f>
        <v>37.8378378378378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702702702702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4864864864865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9.7619047619048</v>
      </c>
      <c r="W21" s="106" t="n">
        <f aca="false">IF(W20=0,"(0.0)",W20/$S20*100)</f>
        <v>7.93650793650794</v>
      </c>
      <c r="X21" s="106" t="n">
        <f aca="false">IF(X20=0,"(0.0)",X20/$S20*100)</f>
        <v>42.4603174603175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7777777777777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5555555555555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65</v>
      </c>
      <c r="D22" s="118" t="n">
        <v>469</v>
      </c>
      <c r="E22" s="119" t="n">
        <v>8</v>
      </c>
      <c r="F22" s="119" t="n">
        <v>77</v>
      </c>
      <c r="G22" s="119" t="n">
        <v>11</v>
      </c>
      <c r="H22" s="119" t="n">
        <v>1523</v>
      </c>
      <c r="I22" s="119" t="n">
        <v>117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16</v>
      </c>
      <c r="T22" s="128" t="n">
        <v>461</v>
      </c>
      <c r="U22" s="129" t="n">
        <v>8</v>
      </c>
      <c r="V22" s="129" t="n">
        <v>71</v>
      </c>
      <c r="W22" s="129" t="n">
        <v>10</v>
      </c>
      <c r="X22" s="129" t="n">
        <v>1293</v>
      </c>
      <c r="Y22" s="129" t="n">
        <v>113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7064017660044</v>
      </c>
      <c r="E23" s="102" t="n">
        <f aca="false">E22/$C22*100</f>
        <v>0.353200883002208</v>
      </c>
      <c r="F23" s="102" t="n">
        <f aca="false">F22/$C22*100</f>
        <v>3.39955849889625</v>
      </c>
      <c r="G23" s="102" t="n">
        <f aca="false">G22/$C22*100</f>
        <v>0.485651214128035</v>
      </c>
      <c r="H23" s="102" t="n">
        <f aca="false">H22/$C22*100</f>
        <v>67.2406181015453</v>
      </c>
      <c r="I23" s="102" t="n">
        <f aca="false">I22/$C22*100</f>
        <v>5.16556291390728</v>
      </c>
      <c r="J23" s="102" t="n">
        <f aca="false">J22/$C22*100</f>
        <v>0.0441501103752759</v>
      </c>
      <c r="K23" s="102" t="n">
        <f aca="false">K22/$C22*100</f>
        <v>0.662251655629139</v>
      </c>
      <c r="L23" s="102" t="n">
        <f aca="false">L22/$C22*100</f>
        <v>0.264900662251656</v>
      </c>
      <c r="M23" s="102" t="n">
        <f aca="false">M22/$C22*100</f>
        <v>0</v>
      </c>
      <c r="N23" s="102" t="n">
        <f aca="false">N22/$C22*100</f>
        <v>1.67770419426049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8670634920635</v>
      </c>
      <c r="U23" s="106" t="n">
        <f aca="false">U22/$S22*100</f>
        <v>0.396825396825397</v>
      </c>
      <c r="V23" s="106" t="n">
        <f aca="false">V22/$S22*100</f>
        <v>3.5218253968254</v>
      </c>
      <c r="W23" s="106" t="n">
        <f aca="false">W22/$S22*100</f>
        <v>0.496031746031746</v>
      </c>
      <c r="X23" s="106" t="n">
        <f aca="false">X22/$S22*100</f>
        <v>64.1369047619048</v>
      </c>
      <c r="Y23" s="106" t="n">
        <f aca="false">Y22/$S22*100</f>
        <v>5.60515873015873</v>
      </c>
      <c r="Z23" s="106" t="n">
        <f aca="false">Z22/$S22*100</f>
        <v>0.0496031746031746</v>
      </c>
      <c r="AA23" s="106" t="n">
        <f aca="false">AA22/$S22*100</f>
        <v>0.744047619047619</v>
      </c>
      <c r="AB23" s="106" t="n">
        <f aca="false">AB22/$S22*100</f>
        <v>0.297619047619048</v>
      </c>
      <c r="AC23" s="106" t="n">
        <f aca="false">AC22/$S22*100</f>
        <v>0</v>
      </c>
      <c r="AD23" s="106" t="n">
        <f aca="false">AD22/$S22*100</f>
        <v>1.8849206349206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3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2197802197802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923076923076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4</v>
      </c>
      <c r="D26" s="118" t="n">
        <v>396</v>
      </c>
      <c r="E26" s="119" t="n">
        <v>1</v>
      </c>
      <c r="F26" s="119" t="n">
        <v>4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2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246696035242</v>
      </c>
      <c r="E27" s="102" t="n">
        <f aca="false">E26/$C26*100</f>
        <v>0.220264317180617</v>
      </c>
      <c r="F27" s="102" t="n">
        <f aca="false">F26/$C26*100</f>
        <v>0.881057268722467</v>
      </c>
      <c r="G27" s="102" t="n">
        <f aca="false">G26/$C26*100</f>
        <v>0</v>
      </c>
      <c r="H27" s="102" t="n">
        <f aca="false">H26/$C26*100</f>
        <v>7.26872246696035</v>
      </c>
      <c r="I27" s="102" t="n">
        <f aca="false">I26/$C26*100</f>
        <v>0.220264317180617</v>
      </c>
      <c r="J27" s="102" t="n">
        <f aca="false">J26/$C26*100</f>
        <v>0</v>
      </c>
      <c r="K27" s="102" t="n">
        <f aca="false">K26/$C26*100</f>
        <v>0.220264317180617</v>
      </c>
      <c r="L27" s="102" t="n">
        <f aca="false">L26/$C26*100</f>
        <v>0</v>
      </c>
      <c r="M27" s="102" t="n">
        <f aca="false">M26/$C26*100</f>
        <v>0.440528634361234</v>
      </c>
      <c r="N27" s="102" t="n">
        <f aca="false">N26/$C26*100</f>
        <v>3.52422907488987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146788990826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88073394495413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4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5</v>
      </c>
      <c r="T30" s="128" t="n">
        <v>10</v>
      </c>
      <c r="U30" s="129" t="n">
        <v>0</v>
      </c>
      <c r="V30" s="129" t="n">
        <v>7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535864978903</v>
      </c>
      <c r="E31" s="102" t="n">
        <f aca="false">E30/$C30*100</f>
        <v>0</v>
      </c>
      <c r="F31" s="102" t="n">
        <f aca="false">F30/$C30*100</f>
        <v>1.89873417721519</v>
      </c>
      <c r="G31" s="102" t="n">
        <f aca="false">G30/$C30*100</f>
        <v>0</v>
      </c>
      <c r="H31" s="102" t="n">
        <f aca="false">H30/$C30*100</f>
        <v>94.0928270042194</v>
      </c>
      <c r="I31" s="102" t="n">
        <f aca="false">I30/$C30*100</f>
        <v>0.21097046413502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388185654008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4719101123596</v>
      </c>
      <c r="U31" s="106" t="n">
        <f aca="false">U30/$S30*100</f>
        <v>0</v>
      </c>
      <c r="V31" s="106" t="n">
        <f aca="false">V30/$S30*100</f>
        <v>1.57303370786517</v>
      </c>
      <c r="W31" s="106" t="n">
        <f aca="false">W30/$S30*100</f>
        <v>0</v>
      </c>
      <c r="X31" s="106" t="n">
        <f aca="false">X30/$S30*100</f>
        <v>95.0561797752809</v>
      </c>
      <c r="Y31" s="106" t="n">
        <f aca="false">Y30/$S30*100</f>
        <v>0.22471910112359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887640449438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0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43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6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9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507462686567</v>
      </c>
      <c r="E33" s="138" t="n">
        <f aca="false">E32/$C32*100</f>
        <v>0</v>
      </c>
      <c r="F33" s="138" t="n">
        <f aca="false">F32/$C32*100</f>
        <v>0.895522388059702</v>
      </c>
      <c r="G33" s="138" t="n">
        <f aca="false">G32/$C32*100</f>
        <v>0</v>
      </c>
      <c r="H33" s="138" t="n">
        <f aca="false">H32/$C32*100</f>
        <v>95.9701492537313</v>
      </c>
      <c r="I33" s="138" t="n">
        <f aca="false">I32/$C32*100</f>
        <v>2.08955223880597</v>
      </c>
      <c r="J33" s="138" t="n">
        <f aca="false">J32/$C32*100</f>
        <v>0</v>
      </c>
      <c r="K33" s="138" t="n">
        <f aca="false">K32/$C32*100</f>
        <v>0.746268656716418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5857988165681</v>
      </c>
      <c r="U33" s="106" t="n">
        <f aca="false">U32/$S32*100</f>
        <v>0</v>
      </c>
      <c r="V33" s="106" t="n">
        <f aca="false">V32/$S32*100</f>
        <v>0.887573964497041</v>
      </c>
      <c r="W33" s="106" t="n">
        <f aca="false">W32/$S32*100</f>
        <v>0</v>
      </c>
      <c r="X33" s="106" t="n">
        <f aca="false">X32/$S32*100</f>
        <v>96.0059171597633</v>
      </c>
      <c r="Y33" s="106" t="n">
        <f aca="false">Y32/$S32*100</f>
        <v>2.07100591715976</v>
      </c>
      <c r="Z33" s="106" t="n">
        <f aca="false">Z32/$S32*100</f>
        <v>0</v>
      </c>
      <c r="AA33" s="106" t="n">
        <f aca="false">AA32/$S32*100</f>
        <v>0.739644970414201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1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74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72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89435600578871</v>
      </c>
      <c r="G35" s="146" t="n">
        <f aca="false">G34/$C34*100</f>
        <v>0</v>
      </c>
      <c r="H35" s="146" t="n">
        <f aca="false">H34/$C34*100</f>
        <v>97.5397973950796</v>
      </c>
      <c r="I35" s="146" t="n">
        <f aca="false">I34/$C34*100</f>
        <v>1.59189580318379</v>
      </c>
      <c r="J35" s="146" t="n">
        <f aca="false">J34/$C34*100</f>
        <v>0</v>
      </c>
      <c r="K35" s="146" t="n">
        <f aca="false">K34/$C34*100</f>
        <v>0.57887120115774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0275761973875</v>
      </c>
      <c r="W35" s="151" t="n">
        <f aca="false">W34/$S34*100</f>
        <v>0</v>
      </c>
      <c r="X35" s="151" t="n">
        <f aca="false">X34/$S34*100</f>
        <v>97.5326560232221</v>
      </c>
      <c r="Y35" s="151" t="n">
        <f aca="false">Y34/$S34*100</f>
        <v>1.59651669085631</v>
      </c>
      <c r="Z35" s="151" t="n">
        <f aca="false">Z34/$S34*100</f>
        <v>0</v>
      </c>
      <c r="AA35" s="151" t="n">
        <f aca="false">AA34/$S34*100</f>
        <v>0.5805515239477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6" t="s">
        <v>100</v>
      </c>
      <c r="F13" s="16"/>
      <c r="G13" s="17" t="s">
        <v>10</v>
      </c>
      <c r="H13" s="17"/>
      <c r="I13" s="15" t="s">
        <v>10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180</v>
      </c>
      <c r="D15" s="26"/>
      <c r="E15" s="27" t="n">
        <v>22</v>
      </c>
      <c r="F15" s="28"/>
      <c r="G15" s="29" t="n">
        <f aca="false">E15-(I15-C15)</f>
        <v>33</v>
      </c>
      <c r="H15" s="30"/>
      <c r="I15" s="25" t="n">
        <v>3169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636</v>
      </c>
      <c r="D16" s="32" t="n">
        <f aca="false">SUM(D17:D28)</f>
        <v>8240</v>
      </c>
      <c r="E16" s="32" t="n">
        <f aca="false">SUM(E17:E28)</f>
        <v>82</v>
      </c>
      <c r="F16" s="154" t="n">
        <f aca="false">SUM(F17:F28)</f>
        <v>66</v>
      </c>
      <c r="G16" s="29" t="n">
        <f aca="false">E16-(I16-C16)</f>
        <v>71</v>
      </c>
      <c r="H16" s="34" t="n">
        <f aca="false">SUM(H17:H28)</f>
        <v>70</v>
      </c>
      <c r="I16" s="32" t="n">
        <f aca="false">SUM(I17:I28)</f>
        <v>8647</v>
      </c>
      <c r="J16" s="32" t="n">
        <f aca="false">SUM(J17:J28)</f>
        <v>8236</v>
      </c>
    </row>
    <row r="17" customFormat="false" ht="34.5" hidden="false" customHeight="true" outlineLevel="0" collapsed="false">
      <c r="A17" s="35"/>
      <c r="B17" s="36" t="s">
        <v>16</v>
      </c>
      <c r="C17" s="37" t="n">
        <v>2874</v>
      </c>
      <c r="D17" s="37" t="n">
        <v>2844</v>
      </c>
      <c r="E17" s="37" t="n">
        <v>26</v>
      </c>
      <c r="F17" s="155" t="n">
        <v>23</v>
      </c>
      <c r="G17" s="38" t="n">
        <f aca="false">E17-(I17-C17)</f>
        <v>48</v>
      </c>
      <c r="H17" s="39" t="n">
        <f aca="false">F17-(J17-D17)</f>
        <v>44</v>
      </c>
      <c r="I17" s="37" t="n">
        <v>2852</v>
      </c>
      <c r="J17" s="37" t="n">
        <v>2823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86</v>
      </c>
      <c r="D19" s="41" t="n">
        <v>577</v>
      </c>
      <c r="E19" s="41" t="n">
        <v>5</v>
      </c>
      <c r="F19" s="156" t="n">
        <v>4</v>
      </c>
      <c r="G19" s="42" t="n">
        <f aca="false">E19-(I19-C19)</f>
        <v>0</v>
      </c>
      <c r="H19" s="43" t="n">
        <f aca="false">F19-(J19-D19)</f>
        <v>1</v>
      </c>
      <c r="I19" s="41" t="n">
        <v>591</v>
      </c>
      <c r="J19" s="41" t="n">
        <v>580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1</v>
      </c>
      <c r="F20" s="156" t="n">
        <v>1</v>
      </c>
      <c r="G20" s="42" t="n">
        <f aca="false">E20-(I20-C20)</f>
        <v>1</v>
      </c>
      <c r="H20" s="43" t="n">
        <f aca="false">F20-(J20-D20)</f>
        <v>1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6</v>
      </c>
      <c r="D21" s="41" t="n">
        <v>252</v>
      </c>
      <c r="E21" s="41" t="n">
        <v>0</v>
      </c>
      <c r="F21" s="156" t="n">
        <v>0</v>
      </c>
      <c r="G21" s="42" t="n">
        <f aca="false">E21-(I21-C21)</f>
        <v>2</v>
      </c>
      <c r="H21" s="43" t="n">
        <f aca="false">F21-(J21-D21)</f>
        <v>2</v>
      </c>
      <c r="I21" s="41" t="n">
        <v>294</v>
      </c>
      <c r="J21" s="41" t="n">
        <v>250</v>
      </c>
    </row>
    <row r="22" customFormat="false" ht="34.5" hidden="false" customHeight="true" outlineLevel="0" collapsed="false">
      <c r="A22" s="35"/>
      <c r="B22" s="40" t="s">
        <v>21</v>
      </c>
      <c r="C22" s="41" t="n">
        <v>2265</v>
      </c>
      <c r="D22" s="41" t="n">
        <v>2016</v>
      </c>
      <c r="E22" s="41" t="n">
        <v>40</v>
      </c>
      <c r="F22" s="156" t="n">
        <v>31</v>
      </c>
      <c r="G22" s="42" t="n">
        <f aca="false">E22-(I22-C22)</f>
        <v>11</v>
      </c>
      <c r="H22" s="43" t="n">
        <f aca="false">F22-(J22-D22)</f>
        <v>11</v>
      </c>
      <c r="I22" s="41" t="n">
        <v>2294</v>
      </c>
      <c r="J22" s="41" t="n">
        <v>2036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1</v>
      </c>
      <c r="E23" s="41" t="n">
        <v>1</v>
      </c>
      <c r="F23" s="156" t="n">
        <v>1</v>
      </c>
      <c r="G23" s="42" t="n">
        <f aca="false">E23-(I23-C23)</f>
        <v>0</v>
      </c>
      <c r="H23" s="43" t="n">
        <f aca="false">F23-(J23-D23)</f>
        <v>1</v>
      </c>
      <c r="I23" s="41" t="n">
        <v>96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4</v>
      </c>
      <c r="D24" s="41" t="n">
        <v>436</v>
      </c>
      <c r="E24" s="41" t="n">
        <v>2</v>
      </c>
      <c r="F24" s="156" t="n">
        <v>1</v>
      </c>
      <c r="G24" s="42" t="n">
        <f aca="false">E24-(I24-C24)</f>
        <v>1</v>
      </c>
      <c r="H24" s="43" t="n">
        <f aca="false">F24-(J24-D24)</f>
        <v>1</v>
      </c>
      <c r="I24" s="41" t="n">
        <v>455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4</v>
      </c>
      <c r="D26" s="41" t="n">
        <v>445</v>
      </c>
      <c r="E26" s="41" t="n">
        <v>3</v>
      </c>
      <c r="F26" s="41" t="n">
        <v>1</v>
      </c>
      <c r="G26" s="42" t="n">
        <f aca="false">E26-(I26-C26)</f>
        <v>0</v>
      </c>
      <c r="H26" s="43" t="n">
        <f aca="false">F26-(J26-D26)</f>
        <v>0</v>
      </c>
      <c r="I26" s="41" t="n">
        <v>477</v>
      </c>
      <c r="J26" s="41" t="n">
        <v>446</v>
      </c>
    </row>
    <row r="27" customFormat="false" ht="34.5" hidden="false" customHeight="true" outlineLevel="0" collapsed="false">
      <c r="A27" s="35"/>
      <c r="B27" s="40" t="s">
        <v>26</v>
      </c>
      <c r="C27" s="41" t="n">
        <v>670</v>
      </c>
      <c r="D27" s="41" t="n">
        <v>676</v>
      </c>
      <c r="E27" s="41" t="n">
        <v>2</v>
      </c>
      <c r="F27" s="156" t="n">
        <v>2</v>
      </c>
      <c r="G27" s="42" t="n">
        <f aca="false">E27-(I27-C27)</f>
        <v>3</v>
      </c>
      <c r="H27" s="43" t="n">
        <f aca="false">F27-(J27-D27)</f>
        <v>4</v>
      </c>
      <c r="I27" s="41" t="n">
        <v>669</v>
      </c>
      <c r="J27" s="41" t="n">
        <v>674</v>
      </c>
    </row>
    <row r="28" customFormat="false" ht="34.5" hidden="false" customHeight="true" outlineLevel="0" collapsed="false">
      <c r="A28" s="35"/>
      <c r="B28" s="44" t="s">
        <v>27</v>
      </c>
      <c r="C28" s="160" t="n">
        <v>691</v>
      </c>
      <c r="D28" s="160" t="n">
        <v>689</v>
      </c>
      <c r="E28" s="160" t="n">
        <v>2</v>
      </c>
      <c r="F28" s="161" t="n">
        <v>2</v>
      </c>
      <c r="G28" s="162" t="n">
        <f aca="false">E28-(I28-C28)</f>
        <v>5</v>
      </c>
      <c r="H28" s="163" t="n">
        <f aca="false">F28-(J28-D28)</f>
        <v>5</v>
      </c>
      <c r="I28" s="160" t="n">
        <v>688</v>
      </c>
      <c r="J28" s="160" t="n">
        <v>686</v>
      </c>
    </row>
    <row r="29" customFormat="false" ht="34.5" hidden="false" customHeight="true" outlineLevel="0" collapsed="false">
      <c r="A29" s="164" t="s">
        <v>28</v>
      </c>
      <c r="B29" s="164"/>
      <c r="C29" s="51" t="n">
        <f aca="false">SUM(C15:C16)</f>
        <v>11816</v>
      </c>
      <c r="D29" s="51" t="n">
        <f aca="false">SUM(D17:D28)</f>
        <v>8240</v>
      </c>
      <c r="E29" s="51" t="n">
        <f aca="false">SUM(E15:E16)</f>
        <v>104</v>
      </c>
      <c r="F29" s="52" t="n">
        <f aca="false">SUM(F17:F28)</f>
        <v>66</v>
      </c>
      <c r="G29" s="53" t="n">
        <f aca="false">SUM(G15:G16)</f>
        <v>104</v>
      </c>
      <c r="H29" s="54" t="n">
        <f aca="false">SUM(H17:H28)</f>
        <v>70</v>
      </c>
      <c r="I29" s="50" t="n">
        <f aca="false">SUM(I15:I16)</f>
        <v>11816</v>
      </c>
      <c r="J29" s="51" t="n">
        <f aca="false">SUM(J17:J28)</f>
        <v>8236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G28" activeCellId="0" sqref="AG28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816</v>
      </c>
      <c r="D6" s="74" t="n">
        <f aca="false">SUM(D8,D10)</f>
        <v>1577</v>
      </c>
      <c r="E6" s="75" t="n">
        <f aca="false">SUM(E8,E10)</f>
        <v>48</v>
      </c>
      <c r="F6" s="75" t="n">
        <f aca="false">SUM(F8,F10)</f>
        <v>888</v>
      </c>
      <c r="G6" s="75" t="n">
        <f aca="false">SUM(G8,G10)</f>
        <v>161</v>
      </c>
      <c r="H6" s="75" t="n">
        <f aca="false">SUM(H8,H10)</f>
        <v>8245</v>
      </c>
      <c r="I6" s="75" t="n">
        <f aca="false">SUM(I8,I10)</f>
        <v>556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40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8236</v>
      </c>
      <c r="T6" s="80" t="n">
        <f aca="false">T10</f>
        <v>1134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829</v>
      </c>
      <c r="Y6" s="81" t="n">
        <f aca="false">Y10</f>
        <v>376</v>
      </c>
      <c r="Z6" s="81" t="n">
        <f aca="false">Z10</f>
        <v>1</v>
      </c>
      <c r="AA6" s="81" t="n">
        <f aca="false">AA10</f>
        <v>115</v>
      </c>
      <c r="AB6" s="81" t="n">
        <f aca="false">AB10</f>
        <v>29</v>
      </c>
      <c r="AC6" s="81" t="n">
        <f aca="false">AC10</f>
        <v>2</v>
      </c>
      <c r="AD6" s="81" t="n">
        <f aca="false">AD10</f>
        <v>60</v>
      </c>
      <c r="AE6" s="82" t="n">
        <f aca="false">AE10</f>
        <v>23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3463100880163</v>
      </c>
      <c r="E7" s="85" t="n">
        <f aca="false">E6/$C6*100</f>
        <v>0.4062288422478</v>
      </c>
      <c r="F7" s="85" t="n">
        <f aca="false">F6/$C6*100</f>
        <v>7.51523358158429</v>
      </c>
      <c r="G7" s="85" t="n">
        <f aca="false">G6/$C6*100</f>
        <v>1.36255924170616</v>
      </c>
      <c r="H7" s="85" t="n">
        <f aca="false">H6/$C6*100</f>
        <v>69.7782667569397</v>
      </c>
      <c r="I7" s="85" t="n">
        <f aca="false">I6/$C6*100</f>
        <v>4.70548408937035</v>
      </c>
      <c r="J7" s="85" t="n">
        <f aca="false">J6/$C6*100</f>
        <v>0.00846310088016249</v>
      </c>
      <c r="K7" s="85" t="n">
        <f aca="false">K6/$C6*100</f>
        <v>1.4218009478673</v>
      </c>
      <c r="L7" s="85" t="n">
        <f aca="false">L6/$C6*100</f>
        <v>0.3385240352065</v>
      </c>
      <c r="M7" s="85" t="n">
        <f aca="false">M6/$C6*100</f>
        <v>0.0423155044008125</v>
      </c>
      <c r="N7" s="85" t="n">
        <f aca="false">N6/$C6*100</f>
        <v>0.702437373053487</v>
      </c>
      <c r="O7" s="86" t="n">
        <f aca="false">O6/$C6*100</f>
        <v>0.37237643872715</v>
      </c>
      <c r="P7" s="77"/>
      <c r="Q7" s="78"/>
      <c r="R7" s="78"/>
      <c r="S7" s="87" t="n">
        <f aca="false">S11</f>
        <v>100</v>
      </c>
      <c r="T7" s="88" t="n">
        <f aca="false">T11</f>
        <v>13.7688198154444</v>
      </c>
      <c r="U7" s="88" t="n">
        <f aca="false">U11</f>
        <v>0.315687226809131</v>
      </c>
      <c r="V7" s="88" t="n">
        <f aca="false">V11</f>
        <v>6.60514813016027</v>
      </c>
      <c r="W7" s="88" t="n">
        <f aca="false">W11</f>
        <v>1.17775619232637</v>
      </c>
      <c r="X7" s="88" t="n">
        <f aca="false">X11</f>
        <v>70.7746478873239</v>
      </c>
      <c r="Y7" s="88" t="n">
        <f aca="false">Y11</f>
        <v>4.56532297231666</v>
      </c>
      <c r="Z7" s="88" t="n">
        <f aca="false">Z11</f>
        <v>0.0121418164157358</v>
      </c>
      <c r="AA7" s="88" t="n">
        <f aca="false">AA11</f>
        <v>1.39630888780962</v>
      </c>
      <c r="AB7" s="88" t="n">
        <f aca="false">AB11</f>
        <v>0.352112676056338</v>
      </c>
      <c r="AC7" s="88" t="n">
        <f aca="false">AC11</f>
        <v>0.0242836328314716</v>
      </c>
      <c r="AD7" s="88" t="n">
        <f aca="false">AD11</f>
        <v>0.728508984944148</v>
      </c>
      <c r="AE7" s="89" t="n">
        <f aca="false">AE11</f>
        <v>0.27926177756192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69</v>
      </c>
      <c r="D8" s="92" t="n">
        <v>409</v>
      </c>
      <c r="E8" s="93" t="n">
        <v>22</v>
      </c>
      <c r="F8" s="93" t="n">
        <v>297</v>
      </c>
      <c r="G8" s="93" t="n">
        <v>59</v>
      </c>
      <c r="H8" s="93" t="n">
        <v>2131</v>
      </c>
      <c r="I8" s="93" t="n">
        <v>165</v>
      </c>
      <c r="J8" s="93" t="n">
        <v>0</v>
      </c>
      <c r="K8" s="93" t="n">
        <v>53</v>
      </c>
      <c r="L8" s="93" t="n">
        <v>11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062795834648</v>
      </c>
      <c r="E9" s="102" t="n">
        <f aca="false">E8/$C8*100</f>
        <v>0.694225307668034</v>
      </c>
      <c r="F9" s="102" t="n">
        <f aca="false">F8/$C8*100</f>
        <v>9.37204165351846</v>
      </c>
      <c r="G9" s="102" t="n">
        <f aca="false">G8/$C8*100</f>
        <v>1.86178605238246</v>
      </c>
      <c r="H9" s="102" t="n">
        <f aca="false">H8/$C8*100</f>
        <v>67.24518775639</v>
      </c>
      <c r="I9" s="102" t="n">
        <f aca="false">I8/$C8*100</f>
        <v>5.20668980751026</v>
      </c>
      <c r="J9" s="102" t="n">
        <f aca="false">J8/$C8*100</f>
        <v>0</v>
      </c>
      <c r="K9" s="102" t="n">
        <f aca="false">K8/$C8*100</f>
        <v>1.6724518775639</v>
      </c>
      <c r="L9" s="102" t="n">
        <f aca="false">L8/$C8*100</f>
        <v>0.347112653834017</v>
      </c>
      <c r="M9" s="102" t="n">
        <f aca="false">M8/$C8*100</f>
        <v>0.0631113916061849</v>
      </c>
      <c r="N9" s="102" t="n">
        <f aca="false">N8/$C8*100</f>
        <v>0.63111391606184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647</v>
      </c>
      <c r="D10" s="109" t="n">
        <f aca="false">SUM(D12,D14,D16,D18,D20,D22,D24,D26,D28,D30,D32,D34)</f>
        <v>1168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1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14</v>
      </c>
      <c r="I10" s="110" t="n">
        <f aca="false">SUM(I12,I14,I16,I18,I20,I22,I24,I26,I28,I30,I32,I34)</f>
        <v>391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9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8236</v>
      </c>
      <c r="T10" s="114" t="n">
        <f aca="false">SUM(T12,T14,T16,T18,T20,T22,T24,T26,T28,T30,T32,T34)</f>
        <v>113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29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9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5075748814618</v>
      </c>
      <c r="E11" s="102" t="n">
        <f aca="false">E10/$C10*100</f>
        <v>0.300682317566786</v>
      </c>
      <c r="F11" s="102" t="n">
        <f aca="false">F10/$C10*100</f>
        <v>6.83474037238349</v>
      </c>
      <c r="G11" s="102" t="n">
        <f aca="false">G10/$C10*100</f>
        <v>1.17959986122355</v>
      </c>
      <c r="H11" s="102" t="n">
        <f aca="false">H10/$C10*100</f>
        <v>70.706603446282</v>
      </c>
      <c r="I11" s="102" t="n">
        <f aca="false">I10/$C10*100</f>
        <v>4.52179946802359</v>
      </c>
      <c r="J11" s="102" t="n">
        <f aca="false">J10/$C10*100</f>
        <v>0.0115647045217995</v>
      </c>
      <c r="K11" s="102" t="n">
        <f aca="false">K10/$C10*100</f>
        <v>1.32994102000694</v>
      </c>
      <c r="L11" s="102" t="n">
        <f aca="false">L10/$C10*100</f>
        <v>0.335376431132185</v>
      </c>
      <c r="M11" s="102" t="n">
        <f aca="false">M10/$C10*100</f>
        <v>0.0346941135653984</v>
      </c>
      <c r="N11" s="102" t="n">
        <f aca="false">N10/$C10*100</f>
        <v>0.728576384873367</v>
      </c>
      <c r="O11" s="103" t="n">
        <f aca="false">O10/$C10*100</f>
        <v>0.508846998959177</v>
      </c>
      <c r="P11" s="77"/>
      <c r="Q11" s="112"/>
      <c r="R11" s="112"/>
      <c r="S11" s="104" t="n">
        <v>100</v>
      </c>
      <c r="T11" s="106" t="n">
        <f aca="false">T10/$S10*100</f>
        <v>13.7688198154444</v>
      </c>
      <c r="U11" s="106" t="n">
        <f aca="false">U10/$S10*100</f>
        <v>0.315687226809131</v>
      </c>
      <c r="V11" s="106" t="n">
        <f aca="false">V10/$S10*100</f>
        <v>6.60514813016027</v>
      </c>
      <c r="W11" s="106" t="n">
        <f aca="false">W10/$S10*100</f>
        <v>1.17775619232637</v>
      </c>
      <c r="X11" s="106" t="n">
        <f aca="false">X10/$S10*100</f>
        <v>70.7746478873239</v>
      </c>
      <c r="Y11" s="106" t="n">
        <f aca="false">Y10/$S10*100</f>
        <v>4.56532297231666</v>
      </c>
      <c r="Z11" s="106" t="n">
        <f aca="false">Z10/$S10*100</f>
        <v>0.0121418164157358</v>
      </c>
      <c r="AA11" s="106" t="n">
        <f aca="false">AA10/$S10*100</f>
        <v>1.39630888780962</v>
      </c>
      <c r="AB11" s="106" t="n">
        <f aca="false">AB10/$S10*100</f>
        <v>0.352112676056338</v>
      </c>
      <c r="AC11" s="106" t="n">
        <f aca="false">AC10/$S10*100</f>
        <v>0.0242836328314716</v>
      </c>
      <c r="AD11" s="106" t="n">
        <f aca="false">AD10/$S10*100</f>
        <v>0.728508984944148</v>
      </c>
      <c r="AE11" s="107" t="n">
        <f aca="false">AE10/$S10*100</f>
        <v>0.27926177756192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52</v>
      </c>
      <c r="D12" s="118" t="n">
        <v>211</v>
      </c>
      <c r="E12" s="119" t="n">
        <v>16</v>
      </c>
      <c r="F12" s="120" t="n">
        <v>54</v>
      </c>
      <c r="G12" s="119" t="n">
        <v>11</v>
      </c>
      <c r="H12" s="119" t="n">
        <v>2282</v>
      </c>
      <c r="I12" s="119" t="n">
        <v>221</v>
      </c>
      <c r="J12" s="119" t="n">
        <v>0</v>
      </c>
      <c r="K12" s="119" t="n">
        <v>46</v>
      </c>
      <c r="L12" s="119" t="n">
        <v>5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23</v>
      </c>
      <c r="T12" s="124" t="n">
        <v>206</v>
      </c>
      <c r="U12" s="125" t="n">
        <v>16</v>
      </c>
      <c r="V12" s="125" t="n">
        <v>53</v>
      </c>
      <c r="W12" s="125" t="n">
        <v>11</v>
      </c>
      <c r="X12" s="125" t="n">
        <v>2269</v>
      </c>
      <c r="Y12" s="125" t="n">
        <v>212</v>
      </c>
      <c r="Z12" s="125" t="n">
        <v>0</v>
      </c>
      <c r="AA12" s="125" t="n">
        <v>46</v>
      </c>
      <c r="AB12" s="125" t="n">
        <v>5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831697054699</v>
      </c>
      <c r="E13" s="102" t="n">
        <f aca="false">E12/$C12*100</f>
        <v>0.561009817671809</v>
      </c>
      <c r="F13" s="102" t="n">
        <f aca="false">F12/$C12*100</f>
        <v>1.89340813464236</v>
      </c>
      <c r="G13" s="102" t="n">
        <f aca="false">G12/$C12*100</f>
        <v>0.385694249649369</v>
      </c>
      <c r="H13" s="102" t="n">
        <f aca="false">H12/$C12*100</f>
        <v>80.0140252454418</v>
      </c>
      <c r="I13" s="102" t="n">
        <f aca="false">I12/$C12*100</f>
        <v>7.74894810659187</v>
      </c>
      <c r="J13" s="102" t="n">
        <f aca="false">J12/$C12*100</f>
        <v>0</v>
      </c>
      <c r="K13" s="102" t="n">
        <f aca="false">K12/$C12*100</f>
        <v>1.61290322580645</v>
      </c>
      <c r="L13" s="102" t="n">
        <f aca="false">L12/$C12*100</f>
        <v>0.17531556802244</v>
      </c>
      <c r="M13" s="102" t="n">
        <f aca="false">M12/$C12*100</f>
        <v>0</v>
      </c>
      <c r="N13" s="102" t="n">
        <f aca="false">N12/$C12*100</f>
        <v>0.21037868162692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9720155862558</v>
      </c>
      <c r="U13" s="106" t="n">
        <f aca="false">U12/$S12*100</f>
        <v>0.566772936592278</v>
      </c>
      <c r="V13" s="106" t="n">
        <f aca="false">V12/$S12*100</f>
        <v>1.87743535246192</v>
      </c>
      <c r="W13" s="106" t="n">
        <f aca="false">W12/$S12*100</f>
        <v>0.389656393907191</v>
      </c>
      <c r="X13" s="106" t="n">
        <f aca="false">X12/$S12*100</f>
        <v>80.3754870704924</v>
      </c>
      <c r="Y13" s="106" t="n">
        <f aca="false">Y12/$S12*100</f>
        <v>7.50974140984768</v>
      </c>
      <c r="Z13" s="106" t="n">
        <f aca="false">Z12/$S12*100</f>
        <v>0</v>
      </c>
      <c r="AA13" s="106" t="n">
        <f aca="false">AA12/$S12*100</f>
        <v>1.6294721927028</v>
      </c>
      <c r="AB13" s="106" t="n">
        <f aca="false">AB12/$S12*100</f>
        <v>0.177116542685087</v>
      </c>
      <c r="AC13" s="106" t="n">
        <f aca="false">AC12/$S12*100</f>
        <v>0</v>
      </c>
      <c r="AD13" s="106" t="n">
        <f aca="false">AD12/$S12*100</f>
        <v>0.177116542685087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3</v>
      </c>
      <c r="G16" s="119" t="n">
        <v>52</v>
      </c>
      <c r="H16" s="119" t="n">
        <v>229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11</v>
      </c>
      <c r="W16" s="119" t="n">
        <v>51</v>
      </c>
      <c r="X16" s="119" t="n">
        <v>225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6.0406091370558</v>
      </c>
      <c r="G17" s="102" t="n">
        <f aca="false">G16/$C16*100</f>
        <v>8.79864636209814</v>
      </c>
      <c r="H17" s="102" t="n">
        <f aca="false">H16/$C16*100</f>
        <v>38.7478849407783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6.3793103448276</v>
      </c>
      <c r="W17" s="106" t="n">
        <f aca="false">W16/$S16*100</f>
        <v>8.79310344827586</v>
      </c>
      <c r="X17" s="106" t="n">
        <f aca="false">X16/$S16*100</f>
        <v>38.7931034482759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4</v>
      </c>
      <c r="D20" s="131" t="n">
        <v>15</v>
      </c>
      <c r="E20" s="132" t="n">
        <v>0</v>
      </c>
      <c r="F20" s="132" t="n">
        <v>89</v>
      </c>
      <c r="G20" s="132" t="n">
        <v>21</v>
      </c>
      <c r="H20" s="132" t="n">
        <v>112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50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7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4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0204081632653</v>
      </c>
      <c r="E21" s="102" t="n">
        <f aca="false">E20/$C20*100</f>
        <v>0</v>
      </c>
      <c r="F21" s="102" t="n">
        <f aca="false">F20/$C20*100</f>
        <v>30.2721088435374</v>
      </c>
      <c r="G21" s="102" t="n">
        <f aca="false">G20/$C20*100</f>
        <v>7.14285714285714</v>
      </c>
      <c r="H21" s="102" t="n">
        <f aca="false">H20/$C20*100</f>
        <v>38.0952380952381</v>
      </c>
      <c r="I21" s="102" t="n">
        <f aca="false">I20/$C20*100</f>
        <v>2.72108843537415</v>
      </c>
      <c r="J21" s="102" t="n">
        <f aca="false">J20/$C20*100</f>
        <v>0</v>
      </c>
      <c r="K21" s="102" t="n">
        <f aca="false">K20/$C20*100</f>
        <v>2.04081632653061</v>
      </c>
      <c r="L21" s="102" t="n">
        <f aca="false">L20/$C20*100</f>
        <v>2.72108843537415</v>
      </c>
      <c r="M21" s="102" t="n">
        <f aca="false">M20/$C20*100</f>
        <v>0</v>
      </c>
      <c r="N21" s="102" t="n">
        <f aca="false">N20/$C20*100</f>
        <v>0.340136054421769</v>
      </c>
      <c r="O21" s="103" t="n">
        <f aca="false">O20/$C20*100</f>
        <v>11.5646258503401</v>
      </c>
      <c r="P21" s="77"/>
      <c r="Q21" s="122"/>
      <c r="R21" s="123"/>
      <c r="S21" s="104" t="n">
        <v>100</v>
      </c>
      <c r="T21" s="127" t="n">
        <f aca="false">IF(T20=0,"(0.0)",T20/$S20*100)</f>
        <v>6</v>
      </c>
      <c r="U21" s="106" t="str">
        <f aca="false">IF(U20=0,"(0.0)",U20/$S20*100)</f>
        <v>(0.0)</v>
      </c>
      <c r="V21" s="106" t="n">
        <f aca="false">IF(V20=0,"(0.0)",V20/$S20*100)</f>
        <v>29.2</v>
      </c>
      <c r="W21" s="106" t="n">
        <f aca="false">IF(W20=0,"(0.0)",W20/$S20*100)</f>
        <v>8</v>
      </c>
      <c r="X21" s="106" t="n">
        <f aca="false">IF(X20=0,"(0.0)",X20/$S20*100)</f>
        <v>42.8</v>
      </c>
      <c r="Y21" s="106" t="n">
        <f aca="false">IF(Y20=0,"(0.0)",Y20/$S20*100)</f>
        <v>3.2</v>
      </c>
      <c r="Z21" s="106" t="str">
        <f aca="false">IF(Z20=0,"(0.0)",Z20/$S20*100)</f>
        <v>(0.0)</v>
      </c>
      <c r="AA21" s="106" t="n">
        <f aca="false">IF(AA20=0,"(0.0)",AA20/$S20*100)</f>
        <v>2.4</v>
      </c>
      <c r="AB21" s="106" t="n">
        <f aca="false">IF(AB20=0,"(0.0)",AB20/$S20*100)</f>
        <v>2.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294</v>
      </c>
      <c r="D22" s="118" t="n">
        <v>469</v>
      </c>
      <c r="E22" s="119" t="n">
        <v>8</v>
      </c>
      <c r="F22" s="119" t="n">
        <v>78</v>
      </c>
      <c r="G22" s="119" t="n">
        <v>12</v>
      </c>
      <c r="H22" s="119" t="n">
        <v>1550</v>
      </c>
      <c r="I22" s="119" t="n">
        <v>117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36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310</v>
      </c>
      <c r="Y22" s="129" t="n">
        <v>113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4446381865737</v>
      </c>
      <c r="E23" s="102" t="n">
        <f aca="false">E22/$C22*100</f>
        <v>0.3487358326068</v>
      </c>
      <c r="F23" s="102" t="n">
        <f aca="false">F22/$C22*100</f>
        <v>3.4001743679163</v>
      </c>
      <c r="G23" s="102" t="n">
        <f aca="false">G22/$C22*100</f>
        <v>0.523103748910201</v>
      </c>
      <c r="H23" s="102" t="n">
        <f aca="false">H22/$C22*100</f>
        <v>67.5675675675676</v>
      </c>
      <c r="I23" s="102" t="n">
        <f aca="false">I22/$C22*100</f>
        <v>5.10026155187446</v>
      </c>
      <c r="J23" s="102" t="n">
        <f aca="false">J22/$C22*100</f>
        <v>0.04359197907585</v>
      </c>
      <c r="K23" s="102" t="n">
        <f aca="false">K22/$C22*100</f>
        <v>0.653879686137751</v>
      </c>
      <c r="L23" s="102" t="n">
        <f aca="false">L22/$C22*100</f>
        <v>0.2615518744551</v>
      </c>
      <c r="M23" s="102" t="n">
        <f aca="false">M22/$C22*100</f>
        <v>0</v>
      </c>
      <c r="N23" s="102" t="n">
        <f aca="false">N22/$C22*100</f>
        <v>1.656495204882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6424361493124</v>
      </c>
      <c r="U23" s="106" t="n">
        <f aca="false">U22/$S22*100</f>
        <v>0.392927308447937</v>
      </c>
      <c r="V23" s="106" t="n">
        <f aca="false">V22/$S22*100</f>
        <v>3.58546168958743</v>
      </c>
      <c r="W23" s="106" t="n">
        <f aca="false">W22/$S22*100</f>
        <v>0.540275049115914</v>
      </c>
      <c r="X23" s="106" t="n">
        <f aca="false">X22/$S22*100</f>
        <v>64.3418467583497</v>
      </c>
      <c r="Y23" s="106" t="n">
        <f aca="false">Y22/$S22*100</f>
        <v>5.55009823182711</v>
      </c>
      <c r="Z23" s="106" t="n">
        <f aca="false">Z22/$S22*100</f>
        <v>0.0491159135559921</v>
      </c>
      <c r="AA23" s="106" t="n">
        <f aca="false">AA22/$S22*100</f>
        <v>0.736738703339882</v>
      </c>
      <c r="AB23" s="106" t="n">
        <f aca="false">AB22/$S22*100</f>
        <v>0.294695481335953</v>
      </c>
      <c r="AC23" s="106" t="n">
        <f aca="false">AC22/$S22*100</f>
        <v>0</v>
      </c>
      <c r="AD23" s="106" t="n">
        <f aca="false">AD22/$S22*100</f>
        <v>1.866404715127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6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2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.2083333333333</v>
      </c>
      <c r="G25" s="102" t="n">
        <f aca="false">G24/$C24*100</f>
        <v>3.125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33333333333333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3333333333333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9.1208791208791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7912087912087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7</v>
      </c>
      <c r="D30" s="118" t="n">
        <v>15</v>
      </c>
      <c r="E30" s="119" t="n">
        <v>0</v>
      </c>
      <c r="F30" s="119" t="n">
        <v>9</v>
      </c>
      <c r="G30" s="119" t="n">
        <v>0</v>
      </c>
      <c r="H30" s="119" t="n">
        <v>448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6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23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4465408805031</v>
      </c>
      <c r="E31" s="102" t="n">
        <f aca="false">E30/$C30*100</f>
        <v>0</v>
      </c>
      <c r="F31" s="102" t="n">
        <f aca="false">F30/$C30*100</f>
        <v>1.88679245283019</v>
      </c>
      <c r="G31" s="102" t="n">
        <f aca="false">G30/$C30*100</f>
        <v>0</v>
      </c>
      <c r="H31" s="102" t="n">
        <f aca="false">H30/$C30*100</f>
        <v>93.9203354297694</v>
      </c>
      <c r="I31" s="102" t="n">
        <f aca="false">I30/$C30*100</f>
        <v>0.20964360587002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3857442348008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6636771300448</v>
      </c>
      <c r="U31" s="106" t="n">
        <f aca="false">U30/$S30*100</f>
        <v>0</v>
      </c>
      <c r="V31" s="106" t="n">
        <f aca="false">V30/$S30*100</f>
        <v>1.5695067264574</v>
      </c>
      <c r="W31" s="106" t="n">
        <f aca="false">W30/$S30*100</f>
        <v>0</v>
      </c>
      <c r="X31" s="106" t="n">
        <f aca="false">X30/$S30*100</f>
        <v>94.8430493273543</v>
      </c>
      <c r="Y31" s="106" t="n">
        <f aca="false">Y30/$S30*100</f>
        <v>0.224215246636771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686098654708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7</v>
      </c>
      <c r="G32" s="119" t="n">
        <v>0</v>
      </c>
      <c r="H32" s="119" t="n">
        <v>641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4</v>
      </c>
      <c r="T32" s="128" t="n">
        <v>2</v>
      </c>
      <c r="U32" s="129" t="n">
        <v>0</v>
      </c>
      <c r="V32" s="129" t="n">
        <v>7</v>
      </c>
      <c r="W32" s="129" t="n">
        <v>0</v>
      </c>
      <c r="X32" s="129" t="n">
        <v>646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1.04633781763827</v>
      </c>
      <c r="G33" s="138" t="n">
        <f aca="false">G32/$C32*100</f>
        <v>0</v>
      </c>
      <c r="H33" s="138" t="n">
        <f aca="false">H32/$C32*100</f>
        <v>95.8146487294469</v>
      </c>
      <c r="I33" s="138" t="n">
        <f aca="false">I32/$C32*100</f>
        <v>2.09267563527653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673590504451</v>
      </c>
      <c r="U33" s="106" t="n">
        <f aca="false">U32/$S32*100</f>
        <v>0</v>
      </c>
      <c r="V33" s="106" t="n">
        <f aca="false">V32/$S32*100</f>
        <v>1.03857566765579</v>
      </c>
      <c r="W33" s="106" t="n">
        <f aca="false">W32/$S32*100</f>
        <v>0</v>
      </c>
      <c r="X33" s="106" t="n">
        <f aca="false">X32/$S32*100</f>
        <v>95.8456973293769</v>
      </c>
      <c r="Y33" s="106" t="n">
        <f aca="false">Y32/$S32*100</f>
        <v>2.07715133531157</v>
      </c>
      <c r="Z33" s="106" t="n">
        <f aca="false">Z32/$S32*100</f>
        <v>0</v>
      </c>
      <c r="AA33" s="106" t="n">
        <f aca="false">AA32/$S32*100</f>
        <v>0.741839762611276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8</v>
      </c>
      <c r="D34" s="142" t="n">
        <v>0</v>
      </c>
      <c r="E34" s="119" t="n">
        <v>0</v>
      </c>
      <c r="F34" s="119" t="n">
        <v>3</v>
      </c>
      <c r="G34" s="119" t="n">
        <v>0</v>
      </c>
      <c r="H34" s="119" t="n">
        <v>670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6</v>
      </c>
      <c r="T34" s="128" t="n">
        <v>0</v>
      </c>
      <c r="U34" s="129" t="n">
        <v>0</v>
      </c>
      <c r="V34" s="129" t="n">
        <v>3</v>
      </c>
      <c r="W34" s="129" t="n">
        <v>0</v>
      </c>
      <c r="X34" s="129" t="n">
        <v>668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436046511627907</v>
      </c>
      <c r="G35" s="146" t="n">
        <f aca="false">G34/$C34*100</f>
        <v>0</v>
      </c>
      <c r="H35" s="146" t="n">
        <f aca="false">H34/$C34*100</f>
        <v>97.3837209302326</v>
      </c>
      <c r="I35" s="146" t="n">
        <f aca="false">I34/$C34*100</f>
        <v>1.59883720930233</v>
      </c>
      <c r="J35" s="146" t="n">
        <f aca="false">J34/$C34*100</f>
        <v>0</v>
      </c>
      <c r="K35" s="146" t="n">
        <f aca="false">K34/$C34*100</f>
        <v>0.581395348837209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43731778425656</v>
      </c>
      <c r="W35" s="151" t="n">
        <f aca="false">W34/$S34*100</f>
        <v>0</v>
      </c>
      <c r="X35" s="151" t="n">
        <f aca="false">X34/$S34*100</f>
        <v>97.3760932944607</v>
      </c>
      <c r="Y35" s="151" t="n">
        <f aca="false">Y34/$S34*100</f>
        <v>1.60349854227405</v>
      </c>
      <c r="Z35" s="151" t="n">
        <f aca="false">Z34/$S34*100</f>
        <v>0</v>
      </c>
      <c r="AA35" s="151" t="n">
        <f aca="false">AA34/$S34*100</f>
        <v>0.583090379008746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2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01</v>
      </c>
      <c r="D13" s="165"/>
      <c r="E13" s="16" t="s">
        <v>105</v>
      </c>
      <c r="F13" s="16"/>
      <c r="G13" s="17" t="s">
        <v>10</v>
      </c>
      <c r="H13" s="17"/>
      <c r="I13" s="15" t="s">
        <v>106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169</v>
      </c>
      <c r="D15" s="166"/>
      <c r="E15" s="27" t="n">
        <v>36</v>
      </c>
      <c r="F15" s="28"/>
      <c r="G15" s="29" t="n">
        <f aca="false">E15-(I15-C15)</f>
        <v>4</v>
      </c>
      <c r="H15" s="30"/>
      <c r="I15" s="25" t="n">
        <v>320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647</v>
      </c>
      <c r="D16" s="32" t="n">
        <f aca="false">SUM(D17:D28)</f>
        <v>8236</v>
      </c>
      <c r="E16" s="32" t="n">
        <f aca="false">SUM(E17:E28)</f>
        <v>75</v>
      </c>
      <c r="F16" s="154" t="n">
        <f aca="false">SUM(F17:F28)</f>
        <v>69</v>
      </c>
      <c r="G16" s="29" t="n">
        <f aca="false">E16-(I16-C16)</f>
        <v>17</v>
      </c>
      <c r="H16" s="34" t="n">
        <f aca="false">SUM(H17:H28)</f>
        <v>13</v>
      </c>
      <c r="I16" s="32" t="n">
        <f aca="false">SUM(I17:I28)</f>
        <v>8705</v>
      </c>
      <c r="J16" s="32" t="n">
        <f aca="false">SUM(J17:J28)</f>
        <v>8292</v>
      </c>
    </row>
    <row r="17" customFormat="false" ht="34.5" hidden="false" customHeight="true" outlineLevel="0" collapsed="false">
      <c r="A17" s="35"/>
      <c r="B17" s="36" t="s">
        <v>16</v>
      </c>
      <c r="C17" s="37" t="n">
        <v>2852</v>
      </c>
      <c r="D17" s="37" t="n">
        <v>2823</v>
      </c>
      <c r="E17" s="37" t="n">
        <v>25</v>
      </c>
      <c r="F17" s="155" t="n">
        <v>25</v>
      </c>
      <c r="G17" s="38" t="n">
        <f aca="false">E17-(I17-C17)</f>
        <v>8</v>
      </c>
      <c r="H17" s="39" t="n">
        <f aca="false">F17-(J17-D17)</f>
        <v>5</v>
      </c>
      <c r="I17" s="37" t="n">
        <v>2869</v>
      </c>
      <c r="J17" s="37" t="n">
        <v>2843</v>
      </c>
    </row>
    <row r="18" customFormat="false" ht="34.5" hidden="false" customHeight="true" outlineLevel="0" collapsed="false">
      <c r="A18" s="35"/>
      <c r="B18" s="40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customFormat="false" ht="34.5" hidden="false" customHeight="true" outlineLevel="0" collapsed="false">
      <c r="A19" s="35"/>
      <c r="B19" s="44" t="s">
        <v>18</v>
      </c>
      <c r="C19" s="41" t="n">
        <v>591</v>
      </c>
      <c r="D19" s="41" t="n">
        <v>580</v>
      </c>
      <c r="E19" s="41" t="n">
        <v>1</v>
      </c>
      <c r="F19" s="156" t="n">
        <v>1</v>
      </c>
      <c r="G19" s="42" t="n">
        <f aca="false">E19-(I19-C19)</f>
        <v>0</v>
      </c>
      <c r="H19" s="43" t="n">
        <f aca="false">F19-(J19-D19)</f>
        <v>0</v>
      </c>
      <c r="I19" s="41" t="n">
        <v>592</v>
      </c>
      <c r="J19" s="41" t="n">
        <v>581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4</v>
      </c>
      <c r="D21" s="41" t="n">
        <v>250</v>
      </c>
      <c r="E21" s="41" t="n">
        <v>2</v>
      </c>
      <c r="F21" s="156" t="n">
        <v>1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1</v>
      </c>
    </row>
    <row r="22" customFormat="false" ht="34.5" hidden="false" customHeight="true" outlineLevel="0" collapsed="false">
      <c r="A22" s="35"/>
      <c r="B22" s="40" t="s">
        <v>21</v>
      </c>
      <c r="C22" s="41" t="n">
        <v>2294</v>
      </c>
      <c r="D22" s="41" t="n">
        <v>2036</v>
      </c>
      <c r="E22" s="41" t="n">
        <v>32</v>
      </c>
      <c r="F22" s="156" t="n">
        <v>26</v>
      </c>
      <c r="G22" s="42" t="n">
        <f aca="false">E22-(I22-C22)</f>
        <v>2</v>
      </c>
      <c r="H22" s="43" t="n">
        <f aca="false">F22-(J22-D22)</f>
        <v>2</v>
      </c>
      <c r="I22" s="41" t="n">
        <v>2324</v>
      </c>
      <c r="J22" s="41" t="n">
        <v>2060</v>
      </c>
    </row>
    <row r="23" customFormat="false" ht="34.5" hidden="false" customHeight="true" outlineLevel="0" collapsed="false">
      <c r="A23" s="35"/>
      <c r="B23" s="40" t="s">
        <v>22</v>
      </c>
      <c r="C23" s="41" t="n">
        <v>96</v>
      </c>
      <c r="D23" s="41" t="n">
        <v>91</v>
      </c>
      <c r="E23" s="41" t="n">
        <v>0</v>
      </c>
      <c r="F23" s="156" t="n">
        <v>0</v>
      </c>
      <c r="G23" s="42" t="n">
        <f aca="false">E23-(I23-C23)</f>
        <v>1</v>
      </c>
      <c r="H23" s="43" t="n">
        <f aca="false">F23-(J23-D23)</f>
        <v>0</v>
      </c>
      <c r="I23" s="41" t="n">
        <v>95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55</v>
      </c>
      <c r="D24" s="41" t="n">
        <v>436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5</v>
      </c>
      <c r="J24" s="41" t="n">
        <v>43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157" t="s">
        <v>25</v>
      </c>
      <c r="C26" s="41" t="n">
        <v>477</v>
      </c>
      <c r="D26" s="41" t="n">
        <v>446</v>
      </c>
      <c r="E26" s="41" t="n">
        <v>4</v>
      </c>
      <c r="F26" s="41" t="n">
        <v>4</v>
      </c>
      <c r="G26" s="42" t="n">
        <f aca="false">E26-(I26-C26)</f>
        <v>1</v>
      </c>
      <c r="H26" s="43" t="n">
        <f aca="false">F26-(J26-D26)</f>
        <v>1</v>
      </c>
      <c r="I26" s="41" t="n">
        <v>480</v>
      </c>
      <c r="J26" s="41" t="n">
        <v>449</v>
      </c>
    </row>
    <row r="27" customFormat="false" ht="34.5" hidden="false" customHeight="true" outlineLevel="0" collapsed="false">
      <c r="A27" s="35"/>
      <c r="B27" s="40" t="s">
        <v>26</v>
      </c>
      <c r="C27" s="41" t="n">
        <v>669</v>
      </c>
      <c r="D27" s="41" t="n">
        <v>674</v>
      </c>
      <c r="E27" s="41" t="n">
        <v>5</v>
      </c>
      <c r="F27" s="156" t="n">
        <v>6</v>
      </c>
      <c r="G27" s="42" t="n">
        <f aca="false">E27-(I27-C27)</f>
        <v>2</v>
      </c>
      <c r="H27" s="43" t="n">
        <f aca="false">F27-(J27-D27)</f>
        <v>2</v>
      </c>
      <c r="I27" s="41" t="n">
        <v>672</v>
      </c>
      <c r="J27" s="41" t="n">
        <v>678</v>
      </c>
    </row>
    <row r="28" customFormat="false" ht="34.5" hidden="false" customHeight="true" outlineLevel="0" collapsed="false">
      <c r="A28" s="35"/>
      <c r="B28" s="44" t="s">
        <v>27</v>
      </c>
      <c r="C28" s="160" t="n">
        <v>688</v>
      </c>
      <c r="D28" s="160" t="n">
        <v>686</v>
      </c>
      <c r="E28" s="160" t="n">
        <v>6</v>
      </c>
      <c r="F28" s="161" t="n">
        <v>6</v>
      </c>
      <c r="G28" s="162" t="n">
        <f aca="false">E28-(I28-C28)</f>
        <v>3</v>
      </c>
      <c r="H28" s="163" t="n">
        <f aca="false">F28-(J28-D28)</f>
        <v>3</v>
      </c>
      <c r="I28" s="160" t="n">
        <v>691</v>
      </c>
      <c r="J28" s="160" t="n">
        <v>689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816</v>
      </c>
      <c r="D29" s="51" t="n">
        <f aca="false">SUM(D17:D28)</f>
        <v>8236</v>
      </c>
      <c r="E29" s="51" t="n">
        <f aca="false">SUM(E15:E16)</f>
        <v>111</v>
      </c>
      <c r="F29" s="52" t="n">
        <f aca="false">SUM(F17:F28)</f>
        <v>69</v>
      </c>
      <c r="G29" s="53" t="n">
        <f aca="false">SUM(G15:G16)</f>
        <v>21</v>
      </c>
      <c r="H29" s="54" t="n">
        <f aca="false">SUM(H17:H28)</f>
        <v>13</v>
      </c>
      <c r="I29" s="50" t="n">
        <f aca="false">SUM(I15:I16)</f>
        <v>11906</v>
      </c>
      <c r="J29" s="51" t="n">
        <f aca="false">SUM(J17:J28)</f>
        <v>8292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6" activeCellId="0" sqref="U26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06</v>
      </c>
      <c r="D6" s="74" t="n">
        <f aca="false">SUM(D8,D10)</f>
        <v>1579</v>
      </c>
      <c r="E6" s="75" t="n">
        <f aca="false">SUM(E8,E10)</f>
        <v>48</v>
      </c>
      <c r="F6" s="75" t="n">
        <f aca="false">SUM(F8,F10)</f>
        <v>896</v>
      </c>
      <c r="G6" s="75" t="n">
        <f aca="false">SUM(G8,G10)</f>
        <v>161</v>
      </c>
      <c r="H6" s="75" t="n">
        <f aca="false">SUM(H8,H10)</f>
        <v>8310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292</v>
      </c>
      <c r="T6" s="80" t="n">
        <f aca="false">T10</f>
        <v>1133</v>
      </c>
      <c r="U6" s="81" t="n">
        <f aca="false">U10</f>
        <v>26</v>
      </c>
      <c r="V6" s="81" t="n">
        <f aca="false">V10</f>
        <v>550</v>
      </c>
      <c r="W6" s="81" t="n">
        <f aca="false">W10</f>
        <v>97</v>
      </c>
      <c r="X6" s="81" t="n">
        <f aca="false">X10</f>
        <v>5869</v>
      </c>
      <c r="Y6" s="81" t="n">
        <f aca="false">Y10</f>
        <v>388</v>
      </c>
      <c r="Z6" s="81" t="n">
        <f aca="false">Z10</f>
        <v>1</v>
      </c>
      <c r="AA6" s="81" t="n">
        <f aca="false">AA10</f>
        <v>115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622207290442</v>
      </c>
      <c r="E7" s="85" t="n">
        <f aca="false">E6/$C6*100</f>
        <v>0.403158071560558</v>
      </c>
      <c r="F7" s="85" t="n">
        <f aca="false">F6/$C6*100</f>
        <v>7.52561733579708</v>
      </c>
      <c r="G7" s="85" t="n">
        <f aca="false">G6/$C6*100</f>
        <v>1.35225936502604</v>
      </c>
      <c r="H7" s="85" t="n">
        <f aca="false">H6/$C6*100</f>
        <v>69.7967411389216</v>
      </c>
      <c r="I7" s="85" t="n">
        <f aca="false">I6/$C6*100</f>
        <v>4.81269947925416</v>
      </c>
      <c r="J7" s="85" t="n">
        <f aca="false">J6/$C6*100</f>
        <v>0.00839912649084495</v>
      </c>
      <c r="K7" s="85" t="n">
        <f aca="false">K6/$C6*100</f>
        <v>1.41105325046195</v>
      </c>
      <c r="L7" s="85" t="n">
        <f aca="false">L6/$C6*100</f>
        <v>0.310767680161263</v>
      </c>
      <c r="M7" s="85" t="n">
        <f aca="false">M6/$C6*100</f>
        <v>0.0419956324542248</v>
      </c>
      <c r="N7" s="85" t="n">
        <f aca="false">N6/$C6*100</f>
        <v>0.697127498740131</v>
      </c>
      <c r="O7" s="86" t="n">
        <f aca="false">O6/$C6*100</f>
        <v>0.377960692088023</v>
      </c>
      <c r="P7" s="77"/>
      <c r="Q7" s="78"/>
      <c r="R7" s="78"/>
      <c r="S7" s="87" t="n">
        <f aca="false">S11</f>
        <v>100</v>
      </c>
      <c r="T7" s="88" t="n">
        <f aca="false">T11</f>
        <v>13.6637723106609</v>
      </c>
      <c r="U7" s="88" t="n">
        <f aca="false">U11</f>
        <v>0.313555233960444</v>
      </c>
      <c r="V7" s="88" t="n">
        <f aca="false">V11</f>
        <v>6.63289917993247</v>
      </c>
      <c r="W7" s="88" t="n">
        <f aca="false">W11</f>
        <v>1.16980221900627</v>
      </c>
      <c r="X7" s="88" t="n">
        <f aca="false">X11</f>
        <v>70.7790641582248</v>
      </c>
      <c r="Y7" s="88" t="n">
        <f aca="false">Y11</f>
        <v>4.67920887602508</v>
      </c>
      <c r="Z7" s="88" t="n">
        <f aca="false">Z11</f>
        <v>0.0120598166907863</v>
      </c>
      <c r="AA7" s="88" t="n">
        <f aca="false">AA11</f>
        <v>1.38687891944042</v>
      </c>
      <c r="AB7" s="88" t="n">
        <f aca="false">AB11</f>
        <v>0.32561505065123</v>
      </c>
      <c r="AC7" s="88" t="n">
        <f aca="false">AC11</f>
        <v>0.0241196333815726</v>
      </c>
      <c r="AD7" s="88" t="n">
        <f aca="false">AD11</f>
        <v>0.723589001447178</v>
      </c>
      <c r="AE7" s="89" t="n">
        <f aca="false">AE11</f>
        <v>0.28943560057887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01</v>
      </c>
      <c r="D8" s="92" t="n">
        <v>412</v>
      </c>
      <c r="E8" s="93" t="n">
        <v>22</v>
      </c>
      <c r="F8" s="93" t="n">
        <v>299</v>
      </c>
      <c r="G8" s="93" t="n">
        <v>59</v>
      </c>
      <c r="H8" s="93" t="n">
        <v>2155</v>
      </c>
      <c r="I8" s="93" t="n">
        <v>169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709778194314</v>
      </c>
      <c r="E9" s="102" t="n">
        <f aca="false">E8/$C8*100</f>
        <v>0.687285223367698</v>
      </c>
      <c r="F9" s="102" t="n">
        <f aca="false">F8/$C8*100</f>
        <v>9.34083099031553</v>
      </c>
      <c r="G9" s="102" t="n">
        <f aca="false">G8/$C8*100</f>
        <v>1.84317400812246</v>
      </c>
      <c r="H9" s="102" t="n">
        <f aca="false">H8/$C8*100</f>
        <v>67.3227116526086</v>
      </c>
      <c r="I9" s="102" t="n">
        <f aca="false">I8/$C8*100</f>
        <v>5.27960012496095</v>
      </c>
      <c r="J9" s="102" t="n">
        <f aca="false">J8/$C8*100</f>
        <v>0</v>
      </c>
      <c r="K9" s="102" t="n">
        <f aca="false">K8/$C8*100</f>
        <v>1.65573258356764</v>
      </c>
      <c r="L9" s="102" t="n">
        <f aca="false">L8/$C8*100</f>
        <v>0.312402374258044</v>
      </c>
      <c r="M9" s="102" t="n">
        <f aca="false">M8/$C8*100</f>
        <v>0.0624804748516089</v>
      </c>
      <c r="N9" s="102" t="n">
        <f aca="false">N8/$C8*100</f>
        <v>0.624804748516089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05</v>
      </c>
      <c r="D10" s="109" t="n">
        <f aca="false">SUM(D12,D14,D16,D18,D20,D22,D24,D26,D28,D30,D32,D34)</f>
        <v>116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7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55</v>
      </c>
      <c r="I10" s="110" t="n">
        <f aca="false">SUM(I12,I14,I16,I18,I20,I22,I24,I26,I28,I30,I32,I34)</f>
        <v>404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292</v>
      </c>
      <c r="T10" s="114" t="n">
        <f aca="false">SUM(T12,T14,T16,T18,T20,T22,T24,T26,T28,T30,T32,T34)</f>
        <v>1133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50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69</v>
      </c>
      <c r="Y10" s="114" t="n">
        <f aca="false">SUM(Y12,Y14,Y16,Y18,Y20,Y22,Y24,Y26,Y28,Y30,Y32,Y34)</f>
        <v>38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06088454911</v>
      </c>
      <c r="E11" s="102" t="n">
        <f aca="false">E10/$C10*100</f>
        <v>0.298678920160827</v>
      </c>
      <c r="F11" s="102" t="n">
        <f aca="false">F10/$C10*100</f>
        <v>6.85812751292361</v>
      </c>
      <c r="G11" s="102" t="n">
        <f aca="false">G10/$C10*100</f>
        <v>1.17174037909248</v>
      </c>
      <c r="H11" s="102" t="n">
        <f aca="false">H10/$C10*100</f>
        <v>70.7064905226881</v>
      </c>
      <c r="I11" s="102" t="n">
        <f aca="false">I10/$C10*100</f>
        <v>4.64101091326824</v>
      </c>
      <c r="J11" s="102" t="n">
        <f aca="false">J10/$C10*100</f>
        <v>0.0114876507754164</v>
      </c>
      <c r="K11" s="102" t="n">
        <f aca="false">K10/$C10*100</f>
        <v>1.32107983917289</v>
      </c>
      <c r="L11" s="102" t="n">
        <f aca="false">L10/$C10*100</f>
        <v>0.310166570936244</v>
      </c>
      <c r="M11" s="102" t="n">
        <f aca="false">M10/$C10*100</f>
        <v>0.0344629523262493</v>
      </c>
      <c r="N11" s="102" t="n">
        <f aca="false">N10/$C10*100</f>
        <v>0.723721998851235</v>
      </c>
      <c r="O11" s="103" t="n">
        <f aca="false">O10/$C10*100</f>
        <v>0.516944284893739</v>
      </c>
      <c r="P11" s="77"/>
      <c r="Q11" s="112"/>
      <c r="R11" s="112"/>
      <c r="S11" s="104" t="n">
        <v>100</v>
      </c>
      <c r="T11" s="106" t="n">
        <f aca="false">T10/$S10*100</f>
        <v>13.6637723106609</v>
      </c>
      <c r="U11" s="106" t="n">
        <f aca="false">U10/$S10*100</f>
        <v>0.313555233960444</v>
      </c>
      <c r="V11" s="106" t="n">
        <f aca="false">V10/$S10*100</f>
        <v>6.63289917993247</v>
      </c>
      <c r="W11" s="106" t="n">
        <f aca="false">W10/$S10*100</f>
        <v>1.16980221900627</v>
      </c>
      <c r="X11" s="106" t="n">
        <f aca="false">X10/$S10*100</f>
        <v>70.7790641582248</v>
      </c>
      <c r="Y11" s="106" t="n">
        <f aca="false">Y10/$S10*100</f>
        <v>4.67920887602508</v>
      </c>
      <c r="Z11" s="106" t="n">
        <f aca="false">Z10/$S10*100</f>
        <v>0.0120598166907863</v>
      </c>
      <c r="AA11" s="106" t="n">
        <f aca="false">AA10/$S10*100</f>
        <v>1.38687891944042</v>
      </c>
      <c r="AB11" s="106" t="n">
        <f aca="false">AB10/$S10*100</f>
        <v>0.32561505065123</v>
      </c>
      <c r="AC11" s="106" t="n">
        <f aca="false">AC10/$S10*100</f>
        <v>0.0241196333815726</v>
      </c>
      <c r="AD11" s="106" t="n">
        <f aca="false">AD10/$S10*100</f>
        <v>0.723589001447178</v>
      </c>
      <c r="AE11" s="107" t="n">
        <f aca="false">AE10/$S10*100</f>
        <v>0.28943560057887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69</v>
      </c>
      <c r="D12" s="118" t="n">
        <v>210</v>
      </c>
      <c r="E12" s="119" t="n">
        <v>16</v>
      </c>
      <c r="F12" s="120" t="n">
        <v>56</v>
      </c>
      <c r="G12" s="119" t="n">
        <v>11</v>
      </c>
      <c r="H12" s="119" t="n">
        <v>2299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3</v>
      </c>
      <c r="T12" s="124" t="n">
        <v>205</v>
      </c>
      <c r="U12" s="125" t="n">
        <v>16</v>
      </c>
      <c r="V12" s="125" t="n">
        <v>55</v>
      </c>
      <c r="W12" s="125" t="n">
        <v>11</v>
      </c>
      <c r="X12" s="125" t="n">
        <v>2289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196235622168</v>
      </c>
      <c r="E13" s="102" t="n">
        <f aca="false">E12/$C12*100</f>
        <v>0.557685604740328</v>
      </c>
      <c r="F13" s="102" t="n">
        <f aca="false">F12/$C12*100</f>
        <v>1.95189961659115</v>
      </c>
      <c r="G13" s="102" t="n">
        <f aca="false">G12/$C12*100</f>
        <v>0.383408853258975</v>
      </c>
      <c r="H13" s="102" t="n">
        <f aca="false">H12/$C12*100</f>
        <v>80.1324503311258</v>
      </c>
      <c r="I13" s="102" t="n">
        <f aca="false">I12/$C12*100</f>
        <v>7.70303241547578</v>
      </c>
      <c r="J13" s="102" t="n">
        <f aca="false">J12/$C12*100</f>
        <v>0</v>
      </c>
      <c r="K13" s="102" t="n">
        <f aca="false">K12/$C12*100</f>
        <v>1.60334611362844</v>
      </c>
      <c r="L13" s="102" t="n">
        <f aca="false">L12/$C12*100</f>
        <v>0.139421401185082</v>
      </c>
      <c r="M13" s="102" t="n">
        <f aca="false">M12/$C12*100</f>
        <v>0</v>
      </c>
      <c r="N13" s="102" t="n">
        <f aca="false">N12/$C12*100</f>
        <v>0.20913210177762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1069293000352</v>
      </c>
      <c r="U13" s="106" t="n">
        <f aca="false">U12/$S12*100</f>
        <v>0.562785789658811</v>
      </c>
      <c r="V13" s="106" t="n">
        <f aca="false">V12/$S12*100</f>
        <v>1.93457615195216</v>
      </c>
      <c r="W13" s="106" t="n">
        <f aca="false">W12/$S12*100</f>
        <v>0.386915230390433</v>
      </c>
      <c r="X13" s="106" t="n">
        <f aca="false">X12/$S12*100</f>
        <v>80.5135420330637</v>
      </c>
      <c r="Y13" s="106" t="n">
        <f aca="false">Y12/$S12*100</f>
        <v>7.45691171297925</v>
      </c>
      <c r="Z13" s="106" t="n">
        <f aca="false">Z12/$S12*100</f>
        <v>0</v>
      </c>
      <c r="AA13" s="106" t="n">
        <f aca="false">AA12/$S12*100</f>
        <v>1.61800914526908</v>
      </c>
      <c r="AB13" s="106" t="n">
        <f aca="false">AB12/$S12*100</f>
        <v>0.140696447414703</v>
      </c>
      <c r="AC13" s="106" t="n">
        <f aca="false">AC12/$S12*100</f>
        <v>0</v>
      </c>
      <c r="AD13" s="106" t="n">
        <f aca="false">AD12/$S12*100</f>
        <v>0.17587055926837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2</v>
      </c>
      <c r="D16" s="118" t="n">
        <v>46</v>
      </c>
      <c r="E16" s="119" t="n">
        <v>0</v>
      </c>
      <c r="F16" s="119" t="n">
        <v>213</v>
      </c>
      <c r="G16" s="119" t="n">
        <v>52</v>
      </c>
      <c r="H16" s="119" t="n">
        <v>230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1</v>
      </c>
      <c r="T16" s="118" t="n">
        <v>45</v>
      </c>
      <c r="U16" s="119" t="n">
        <v>0</v>
      </c>
      <c r="V16" s="119" t="n">
        <v>211</v>
      </c>
      <c r="W16" s="119" t="n">
        <v>51</v>
      </c>
      <c r="X16" s="119" t="n">
        <v>226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7027027027027</v>
      </c>
      <c r="E17" s="102" t="n">
        <f aca="false">E16/$C16*100</f>
        <v>0</v>
      </c>
      <c r="F17" s="102" t="n">
        <f aca="false">F16/$C16*100</f>
        <v>35.9797297297297</v>
      </c>
      <c r="G17" s="102" t="n">
        <f aca="false">G16/$C16*100</f>
        <v>8.78378378378378</v>
      </c>
      <c r="H17" s="102" t="n">
        <f aca="false">H16/$C16*100</f>
        <v>38.8513513513514</v>
      </c>
      <c r="I17" s="102" t="n">
        <f aca="false">I16/$C16*100</f>
        <v>2.87162162162162</v>
      </c>
      <c r="J17" s="102" t="n">
        <f aca="false">J16/$C16*100</f>
        <v>0</v>
      </c>
      <c r="K17" s="102" t="n">
        <f aca="false">K16/$C16*100</f>
        <v>4.89864864864865</v>
      </c>
      <c r="L17" s="102" t="n">
        <f aca="false">L16/$C16*100</f>
        <v>0.675675675675676</v>
      </c>
      <c r="M17" s="102" t="n">
        <f aca="false">M16/$C16*100</f>
        <v>0</v>
      </c>
      <c r="N17" s="102" t="n">
        <f aca="false">N16/$C16*100</f>
        <v>0.16891891891891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4526678141136</v>
      </c>
      <c r="U17" s="106" t="n">
        <f aca="false">U16/$S16*100</f>
        <v>0</v>
      </c>
      <c r="V17" s="106" t="n">
        <f aca="false">V16/$S16*100</f>
        <v>36.3166953528399</v>
      </c>
      <c r="W17" s="106" t="n">
        <f aca="false">W16/$S16*100</f>
        <v>8.77796901893287</v>
      </c>
      <c r="X17" s="106" t="n">
        <f aca="false">X16/$S16*100</f>
        <v>38.8984509466437</v>
      </c>
      <c r="Y17" s="106" t="n">
        <f aca="false">Y16/$S16*100</f>
        <v>2.58175559380379</v>
      </c>
      <c r="Z17" s="106" t="n">
        <f aca="false">Z16/$S16*100</f>
        <v>0</v>
      </c>
      <c r="AA17" s="106" t="n">
        <f aca="false">AA16/$S16*100</f>
        <v>4.99139414802065</v>
      </c>
      <c r="AB17" s="106" t="n">
        <f aca="false">AB16/$S16*100</f>
        <v>0.688468158347677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3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1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8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4054054054054</v>
      </c>
      <c r="G21" s="102" t="n">
        <f aca="false">G20/$C20*100</f>
        <v>7.0945945945946</v>
      </c>
      <c r="H21" s="102" t="n">
        <f aca="false">H20/$C20*100</f>
        <v>38.1756756756757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3648648648648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8243243243243</v>
      </c>
      <c r="P21" s="77"/>
      <c r="Q21" s="122"/>
      <c r="R21" s="123"/>
      <c r="S21" s="104" t="n">
        <v>100</v>
      </c>
      <c r="T21" s="127" t="n">
        <f aca="false">IF(T20=0,"(0.0)",T20/$S20*100)</f>
        <v>5.97609561752988</v>
      </c>
      <c r="U21" s="106" t="str">
        <f aca="false">IF(U20=0,"(0.0)",U20/$S20*100)</f>
        <v>(0.0)</v>
      </c>
      <c r="V21" s="106" t="n">
        <f aca="false">IF(V20=0,"(0.0)",V20/$S20*100)</f>
        <v>29.0836653386454</v>
      </c>
      <c r="W21" s="106" t="n">
        <f aca="false">IF(W20=0,"(0.0)",W20/$S20*100)</f>
        <v>7.96812749003984</v>
      </c>
      <c r="X21" s="106" t="n">
        <f aca="false">IF(X20=0,"(0.0)",X20/$S20*100)</f>
        <v>43.0278884462151</v>
      </c>
      <c r="Y21" s="106" t="n">
        <f aca="false">IF(Y20=0,"(0.0)",Y20/$S20*100)</f>
        <v>3.18725099601594</v>
      </c>
      <c r="Z21" s="106" t="str">
        <f aca="false">IF(Z20=0,"(0.0)",Z20/$S20*100)</f>
        <v>(0.0)</v>
      </c>
      <c r="AA21" s="106" t="n">
        <f aca="false">IF(AA20=0,"(0.0)",AA20/$S20*100)</f>
        <v>2.39043824701195</v>
      </c>
      <c r="AB21" s="106" t="n">
        <f aca="false">IF(AB20=0,"(0.0)",AB20/$S20*100)</f>
        <v>2.3904382470119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7609561752988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24</v>
      </c>
      <c r="D22" s="118" t="n">
        <v>469</v>
      </c>
      <c r="E22" s="119" t="n">
        <v>8</v>
      </c>
      <c r="F22" s="119" t="n">
        <v>79</v>
      </c>
      <c r="G22" s="119" t="n">
        <v>12</v>
      </c>
      <c r="H22" s="119" t="n">
        <v>1574</v>
      </c>
      <c r="I22" s="119" t="n">
        <v>122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60</v>
      </c>
      <c r="T22" s="128" t="n">
        <v>461</v>
      </c>
      <c r="U22" s="129" t="n">
        <v>8</v>
      </c>
      <c r="V22" s="129" t="n">
        <v>74</v>
      </c>
      <c r="W22" s="129" t="n">
        <v>11</v>
      </c>
      <c r="X22" s="129" t="n">
        <v>1329</v>
      </c>
      <c r="Y22" s="129" t="n">
        <v>117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1807228915663</v>
      </c>
      <c r="E23" s="102" t="n">
        <f aca="false">E22/$C22*100</f>
        <v>0.344234079173838</v>
      </c>
      <c r="F23" s="102" t="n">
        <f aca="false">F22/$C22*100</f>
        <v>3.39931153184165</v>
      </c>
      <c r="G23" s="102" t="n">
        <f aca="false">G22/$C22*100</f>
        <v>0.516351118760757</v>
      </c>
      <c r="H23" s="102" t="n">
        <f aca="false">H22/$C22*100</f>
        <v>67.7280550774527</v>
      </c>
      <c r="I23" s="102" t="n">
        <f aca="false">I22/$C22*100</f>
        <v>5.24956970740103</v>
      </c>
      <c r="J23" s="102" t="n">
        <f aca="false">J22/$C22*100</f>
        <v>0.0430292598967298</v>
      </c>
      <c r="K23" s="102" t="n">
        <f aca="false">K22/$C22*100</f>
        <v>0.645438898450947</v>
      </c>
      <c r="L23" s="102" t="n">
        <f aca="false">L22/$C22*100</f>
        <v>0.258175559380379</v>
      </c>
      <c r="M23" s="102" t="n">
        <f aca="false">M22/$C22*100</f>
        <v>0</v>
      </c>
      <c r="N23" s="102" t="n">
        <f aca="false">N22/$C22*100</f>
        <v>1.63511187607573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378640776699</v>
      </c>
      <c r="U23" s="106" t="n">
        <f aca="false">U22/$S22*100</f>
        <v>0.388349514563107</v>
      </c>
      <c r="V23" s="106" t="n">
        <f aca="false">V22/$S22*100</f>
        <v>3.59223300970874</v>
      </c>
      <c r="W23" s="106" t="n">
        <f aca="false">W22/$S22*100</f>
        <v>0.533980582524272</v>
      </c>
      <c r="X23" s="106" t="n">
        <f aca="false">X22/$S22*100</f>
        <v>64.5145631067961</v>
      </c>
      <c r="Y23" s="106" t="n">
        <f aca="false">Y22/$S22*100</f>
        <v>5.67961165048544</v>
      </c>
      <c r="Z23" s="106" t="n">
        <f aca="false">Z22/$S22*100</f>
        <v>0.0485436893203884</v>
      </c>
      <c r="AA23" s="106" t="n">
        <f aca="false">AA22/$S22*100</f>
        <v>0.728155339805825</v>
      </c>
      <c r="AB23" s="106" t="n">
        <f aca="false">AB22/$S22*100</f>
        <v>0.29126213592233</v>
      </c>
      <c r="AC23" s="106" t="n">
        <f aca="false">AC22/$S22*100</f>
        <v>0</v>
      </c>
      <c r="AD23" s="106" t="n">
        <f aca="false">AD22/$S22*100</f>
        <v>1.84466019417476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1</v>
      </c>
      <c r="T24" s="128" t="n">
        <v>0</v>
      </c>
      <c r="U24" s="129" t="n">
        <v>0</v>
      </c>
      <c r="V24" s="129" t="n">
        <v>72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9.1208791208791</v>
      </c>
      <c r="W25" s="106" t="n">
        <f aca="false">W24/$S24*100</f>
        <v>3.29670329670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7912087912087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7912087912087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0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0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9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25</v>
      </c>
      <c r="E31" s="102" t="n">
        <f aca="false">E30/$C30*100</f>
        <v>0</v>
      </c>
      <c r="F31" s="102" t="n">
        <f aca="false">F30/$C30*100</f>
        <v>2.08333333333333</v>
      </c>
      <c r="G31" s="102" t="n">
        <f aca="false">G30/$C30*100</f>
        <v>0</v>
      </c>
      <c r="H31" s="102" t="n">
        <f aca="false">H30/$C30*100</f>
        <v>93.75</v>
      </c>
      <c r="I31" s="102" t="n">
        <f aca="false">I30/$C30*100</f>
        <v>0.20833333333333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33333333333333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4988864142539</v>
      </c>
      <c r="U31" s="106" t="n">
        <f aca="false">U30/$S30*100</f>
        <v>0</v>
      </c>
      <c r="V31" s="106" t="n">
        <f aca="false">V30/$S30*100</f>
        <v>1.78173719376392</v>
      </c>
      <c r="W31" s="106" t="n">
        <f aca="false">W30/$S30*100</f>
        <v>0</v>
      </c>
      <c r="X31" s="106" t="n">
        <f aca="false">X30/$S30*100</f>
        <v>94.6547884187082</v>
      </c>
      <c r="Y31" s="106" t="n">
        <f aca="false">Y30/$S30*100</f>
        <v>0.22271714922049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9086859688196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2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39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8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5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7619047619048</v>
      </c>
      <c r="E33" s="138" t="n">
        <f aca="false">E32/$C32*100</f>
        <v>0</v>
      </c>
      <c r="F33" s="138" t="n">
        <f aca="false">F32/$C32*100</f>
        <v>1.19047619047619</v>
      </c>
      <c r="G33" s="138" t="n">
        <f aca="false">G32/$C32*100</f>
        <v>0</v>
      </c>
      <c r="H33" s="138" t="n">
        <f aca="false">H32/$C32*100</f>
        <v>95.0892857142857</v>
      </c>
      <c r="I33" s="138" t="n">
        <f aca="false">I32/$C32*100</f>
        <v>2.67857142857143</v>
      </c>
      <c r="J33" s="138" t="n">
        <f aca="false">J32/$C32*100</f>
        <v>0</v>
      </c>
      <c r="K33" s="138" t="n">
        <f aca="false">K32/$C32*100</f>
        <v>0.744047619047619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4985250737463</v>
      </c>
      <c r="U33" s="106" t="n">
        <f aca="false">U32/$S32*100</f>
        <v>0</v>
      </c>
      <c r="V33" s="106" t="n">
        <f aca="false">V32/$S32*100</f>
        <v>1.17994100294985</v>
      </c>
      <c r="W33" s="106" t="n">
        <f aca="false">W32/$S32*100</f>
        <v>0</v>
      </c>
      <c r="X33" s="106" t="n">
        <f aca="false">X32/$S32*100</f>
        <v>95.1327433628319</v>
      </c>
      <c r="Y33" s="106" t="n">
        <f aca="false">Y32/$S32*100</f>
        <v>2.65486725663717</v>
      </c>
      <c r="Z33" s="106" t="n">
        <f aca="false">Z32/$S32*100</f>
        <v>0</v>
      </c>
      <c r="AA33" s="106" t="n">
        <f aca="false">AA32/$S32*100</f>
        <v>0.73746312684365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1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68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9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6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8871201157742</v>
      </c>
      <c r="G35" s="146" t="n">
        <f aca="false">G34/$C34*100</f>
        <v>0</v>
      </c>
      <c r="H35" s="146" t="n">
        <f aca="false">H34/$C34*100</f>
        <v>96.671490593343</v>
      </c>
      <c r="I35" s="146" t="n">
        <f aca="false">I34/$C34*100</f>
        <v>2.17076700434153</v>
      </c>
      <c r="J35" s="146" t="n">
        <f aca="false">J34/$C34*100</f>
        <v>0</v>
      </c>
      <c r="K35" s="146" t="n">
        <f aca="false">K34/$C34*100</f>
        <v>0.57887120115774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8055152394775</v>
      </c>
      <c r="W35" s="151" t="n">
        <f aca="false">W34/$S34*100</f>
        <v>0</v>
      </c>
      <c r="X35" s="151" t="n">
        <f aca="false">X34/$S34*100</f>
        <v>96.6618287373004</v>
      </c>
      <c r="Y35" s="151" t="n">
        <f aca="false">Y34/$S34*100</f>
        <v>2.17706821480406</v>
      </c>
      <c r="Z35" s="151" t="n">
        <f aca="false">Z34/$S34*100</f>
        <v>0</v>
      </c>
      <c r="AA35" s="151" t="n">
        <f aca="false">AA34/$S34*100</f>
        <v>0.5805515239477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06</v>
      </c>
      <c r="D13" s="165"/>
      <c r="E13" s="16" t="s">
        <v>110</v>
      </c>
      <c r="F13" s="16"/>
      <c r="G13" s="17" t="s">
        <v>10</v>
      </c>
      <c r="H13" s="17"/>
      <c r="I13" s="15" t="s">
        <v>111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01</v>
      </c>
      <c r="D15" s="32"/>
      <c r="E15" s="27" t="n">
        <v>19</v>
      </c>
      <c r="F15" s="28"/>
      <c r="G15" s="29" t="n">
        <f aca="false">E15-(I15-C15)</f>
        <v>9</v>
      </c>
      <c r="H15" s="30"/>
      <c r="I15" s="25" t="n">
        <v>3211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05</v>
      </c>
      <c r="D16" s="32" t="n">
        <f aca="false">SUM(D17:D28)</f>
        <v>8292</v>
      </c>
      <c r="E16" s="32" t="n">
        <f aca="false">SUM(E17:E28)</f>
        <v>46</v>
      </c>
      <c r="F16" s="154" t="n">
        <f aca="false">SUM(F17:F28)</f>
        <v>44</v>
      </c>
      <c r="G16" s="29" t="n">
        <f aca="false">E16-(I16-C16)</f>
        <v>23</v>
      </c>
      <c r="H16" s="34" t="n">
        <f aca="false">SUM(H17:H28)</f>
        <v>18</v>
      </c>
      <c r="I16" s="32" t="n">
        <f aca="false">SUM(I17:I28)</f>
        <v>8728</v>
      </c>
      <c r="J16" s="32" t="n">
        <f aca="false">SUM(J17:J28)</f>
        <v>8318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69</v>
      </c>
      <c r="D17" s="37" t="n">
        <v>2843</v>
      </c>
      <c r="E17" s="37" t="n">
        <v>13</v>
      </c>
      <c r="F17" s="155" t="n">
        <v>13</v>
      </c>
      <c r="G17" s="38" t="n">
        <f aca="false">E17-(I17-C17)</f>
        <v>10</v>
      </c>
      <c r="H17" s="39" t="n">
        <f aca="false">F17-(J17-D17)</f>
        <v>7</v>
      </c>
      <c r="I17" s="37" t="n">
        <v>2872</v>
      </c>
      <c r="J17" s="37" t="n">
        <v>2849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3</v>
      </c>
      <c r="D18" s="41" t="n">
        <v>164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3</v>
      </c>
      <c r="J18" s="41" t="n">
        <v>164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2</v>
      </c>
      <c r="D19" s="41" t="n">
        <v>581</v>
      </c>
      <c r="E19" s="41" t="n">
        <v>4</v>
      </c>
      <c r="F19" s="156" t="n">
        <v>4</v>
      </c>
      <c r="G19" s="42" t="n">
        <f aca="false">E19-(I19-C19)</f>
        <v>5</v>
      </c>
      <c r="H19" s="43" t="n">
        <f aca="false">F19-(J19-D19)</f>
        <v>5</v>
      </c>
      <c r="I19" s="41" t="n">
        <v>591</v>
      </c>
      <c r="J19" s="41" t="n">
        <v>580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6</v>
      </c>
      <c r="D21" s="41" t="n">
        <v>251</v>
      </c>
      <c r="E21" s="41" t="n">
        <v>2</v>
      </c>
      <c r="F21" s="156" t="n">
        <v>2</v>
      </c>
      <c r="G21" s="42" t="n">
        <f aca="false">E21-(I21-C21)</f>
        <v>1</v>
      </c>
      <c r="H21" s="43" t="n">
        <f aca="false">F21-(J21-D21)</f>
        <v>1</v>
      </c>
      <c r="I21" s="41" t="n">
        <v>297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24</v>
      </c>
      <c r="D22" s="41" t="n">
        <v>2060</v>
      </c>
      <c r="E22" s="41" t="n">
        <v>23</v>
      </c>
      <c r="F22" s="156" t="n">
        <v>21</v>
      </c>
      <c r="G22" s="42" t="n">
        <f aca="false">E22-(I22-C22)</f>
        <v>3</v>
      </c>
      <c r="H22" s="43" t="n">
        <f aca="false">F22-(J22-D22)</f>
        <v>3</v>
      </c>
      <c r="I22" s="41" t="n">
        <v>2344</v>
      </c>
      <c r="J22" s="41" t="n">
        <v>2078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5</v>
      </c>
      <c r="D23" s="41" t="n">
        <v>91</v>
      </c>
      <c r="E23" s="41" t="n">
        <v>0</v>
      </c>
      <c r="F23" s="156" t="n">
        <v>0</v>
      </c>
      <c r="G23" s="42" t="n">
        <f aca="false">E23-(I23-C23)</f>
        <v>0</v>
      </c>
      <c r="H23" s="43" t="n">
        <f aca="false">F23-(J23-D23)</f>
        <v>1</v>
      </c>
      <c r="I23" s="41" t="n">
        <v>95</v>
      </c>
      <c r="J23" s="41" t="n">
        <v>90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5</v>
      </c>
      <c r="D24" s="41" t="n">
        <v>436</v>
      </c>
      <c r="E24" s="41" t="n">
        <v>0</v>
      </c>
      <c r="F24" s="156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55</v>
      </c>
      <c r="J24" s="41" t="n">
        <v>436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0</v>
      </c>
      <c r="D26" s="41" t="n">
        <v>449</v>
      </c>
      <c r="E26" s="41" t="n">
        <v>2</v>
      </c>
      <c r="F26" s="41" t="n">
        <v>2</v>
      </c>
      <c r="G26" s="42" t="n">
        <f aca="false">E26-(I26-C26)</f>
        <v>0</v>
      </c>
      <c r="H26" s="43" t="n">
        <f aca="false">F26-(J26-D26)</f>
        <v>0</v>
      </c>
      <c r="I26" s="41" t="n">
        <v>482</v>
      </c>
      <c r="J26" s="41" t="n">
        <v>451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72</v>
      </c>
      <c r="D27" s="41" t="n">
        <v>678</v>
      </c>
      <c r="E27" s="41" t="n">
        <v>1</v>
      </c>
      <c r="F27" s="156" t="n">
        <v>1</v>
      </c>
      <c r="G27" s="42" t="n">
        <f aca="false">E27-(I27-C27)</f>
        <v>4</v>
      </c>
      <c r="H27" s="43" t="n">
        <f aca="false">F27-(J27-D27)</f>
        <v>1</v>
      </c>
      <c r="I27" s="41" t="n">
        <v>669</v>
      </c>
      <c r="J27" s="41" t="n">
        <v>678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1</v>
      </c>
      <c r="D28" s="160" t="n">
        <v>689</v>
      </c>
      <c r="E28" s="160" t="n">
        <v>1</v>
      </c>
      <c r="F28" s="161" t="n">
        <v>1</v>
      </c>
      <c r="G28" s="162" t="n">
        <f aca="false">E28-(I28-C28)</f>
        <v>0</v>
      </c>
      <c r="H28" s="163" t="n">
        <f aca="false">F28-(J28-D28)</f>
        <v>0</v>
      </c>
      <c r="I28" s="160" t="n">
        <v>692</v>
      </c>
      <c r="J28" s="160" t="n">
        <v>690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906</v>
      </c>
      <c r="D29" s="51" t="n">
        <f aca="false">SUM(D17:D28)</f>
        <v>8292</v>
      </c>
      <c r="E29" s="51" t="n">
        <f aca="false">SUM(E15:E16)</f>
        <v>65</v>
      </c>
      <c r="F29" s="52" t="n">
        <f aca="false">SUM(F17:F28)</f>
        <v>44</v>
      </c>
      <c r="G29" s="53" t="n">
        <f aca="false">SUM(G15:G16)</f>
        <v>32</v>
      </c>
      <c r="H29" s="54" t="n">
        <f aca="false">SUM(H17:H28)</f>
        <v>18</v>
      </c>
      <c r="I29" s="50" t="n">
        <f aca="false">SUM(I15:I16)</f>
        <v>11939</v>
      </c>
      <c r="J29" s="51" t="n">
        <f aca="false">SUM(J17:J28)</f>
        <v>831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:B25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60" width="6.66"/>
    <col collapsed="false" customWidth="true" hidden="false" outlineLevel="0" max="15" min="4" style="60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60" width="6.66"/>
    <col collapsed="false" customWidth="true" hidden="false" outlineLevel="0" max="31" min="20" style="60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390</v>
      </c>
      <c r="D6" s="74" t="n">
        <f aca="false">SUM(D8,D10)</f>
        <v>1563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7</v>
      </c>
      <c r="H6" s="75" t="n">
        <f aca="false">SUM(H8,H10)</f>
        <v>7801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2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935</v>
      </c>
      <c r="T6" s="80" t="n">
        <f aca="false">T10</f>
        <v>1124</v>
      </c>
      <c r="U6" s="81" t="n">
        <f aca="false">U10</f>
        <v>26</v>
      </c>
      <c r="V6" s="81" t="n">
        <f aca="false">V10</f>
        <v>544</v>
      </c>
      <c r="W6" s="81" t="n">
        <f aca="false">W10</f>
        <v>96</v>
      </c>
      <c r="X6" s="81" t="n">
        <f aca="false">X10</f>
        <v>5510</v>
      </c>
      <c r="Y6" s="81" t="n">
        <f aca="false">Y10</f>
        <v>378</v>
      </c>
      <c r="Z6" s="81" t="n">
        <f aca="false">Z10</f>
        <v>1</v>
      </c>
      <c r="AA6" s="81" t="n">
        <f aca="false">AA10</f>
        <v>119</v>
      </c>
      <c r="AB6" s="81" t="n">
        <f aca="false">AB10</f>
        <v>54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225636523266</v>
      </c>
      <c r="E7" s="85" t="n">
        <f aca="false">E6/$C6*100</f>
        <v>0.421422300263389</v>
      </c>
      <c r="F7" s="85" t="n">
        <f aca="false">F6/$C6*100</f>
        <v>7.78753292361721</v>
      </c>
      <c r="G7" s="85" t="n">
        <f aca="false">G6/$C6*100</f>
        <v>1.3784021071115</v>
      </c>
      <c r="H7" s="85" t="n">
        <f aca="false">H6/$C6*100</f>
        <v>68.4899034240562</v>
      </c>
      <c r="I7" s="85" t="n">
        <f aca="false">I6/$C6*100</f>
        <v>4.93415276558385</v>
      </c>
      <c r="J7" s="85" t="n">
        <f aca="false">J6/$C6*100</f>
        <v>0.00877963125548727</v>
      </c>
      <c r="K7" s="85" t="n">
        <f aca="false">K6/$C6*100</f>
        <v>1.51009657594381</v>
      </c>
      <c r="L7" s="85" t="n">
        <f aca="false">L6/$C6*100</f>
        <v>0.597014925373134</v>
      </c>
      <c r="M7" s="85" t="n">
        <f aca="false">M6/$C6*100</f>
        <v>0.0438981562774363</v>
      </c>
      <c r="N7" s="85" t="n">
        <f aca="false">N6/$C6*100</f>
        <v>0.728709394205443</v>
      </c>
      <c r="O7" s="86" t="n">
        <f aca="false">O6/$C6*100</f>
        <v>0.377524143985953</v>
      </c>
      <c r="P7" s="77"/>
      <c r="Q7" s="78"/>
      <c r="R7" s="78"/>
      <c r="S7" s="87" t="n">
        <f aca="false">S11</f>
        <v>100</v>
      </c>
      <c r="T7" s="88" t="n">
        <f aca="false">T11</f>
        <v>14.1650913673598</v>
      </c>
      <c r="U7" s="88" t="n">
        <f aca="false">U11</f>
        <v>0.327662255828607</v>
      </c>
      <c r="V7" s="88" t="n">
        <f aca="false">V11</f>
        <v>6.85570258349086</v>
      </c>
      <c r="W7" s="88" t="n">
        <f aca="false">W11</f>
        <v>1.20982986767486</v>
      </c>
      <c r="X7" s="88" t="n">
        <f aca="false">X11</f>
        <v>69.4391934467549</v>
      </c>
      <c r="Y7" s="88" t="n">
        <f aca="false">Y11</f>
        <v>4.76370510396975</v>
      </c>
      <c r="Z7" s="88" t="n">
        <f aca="false">Z11</f>
        <v>0.0126023944549464</v>
      </c>
      <c r="AA7" s="88" t="n">
        <f aca="false">AA11</f>
        <v>1.49968494013863</v>
      </c>
      <c r="AB7" s="88" t="n">
        <f aca="false">AB11</f>
        <v>0.680529300567108</v>
      </c>
      <c r="AC7" s="88" t="n">
        <f aca="false">AC11</f>
        <v>0.0252047889098929</v>
      </c>
      <c r="AD7" s="88" t="n">
        <f aca="false">AD11</f>
        <v>0.756143667296786</v>
      </c>
      <c r="AE7" s="89" t="n">
        <f aca="false">AE11</f>
        <v>0.26465028355387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78</v>
      </c>
      <c r="D8" s="92" t="n">
        <v>407</v>
      </c>
      <c r="E8" s="93" t="n">
        <v>22</v>
      </c>
      <c r="F8" s="93" t="n">
        <v>300</v>
      </c>
      <c r="G8" s="93" t="n">
        <v>57</v>
      </c>
      <c r="H8" s="93" t="n">
        <v>2034</v>
      </c>
      <c r="I8" s="93" t="n">
        <v>169</v>
      </c>
      <c r="J8" s="93" t="n">
        <v>0</v>
      </c>
      <c r="K8" s="93" t="n">
        <v>53</v>
      </c>
      <c r="L8" s="93" t="n">
        <v>14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228719948018</v>
      </c>
      <c r="E9" s="102" t="n">
        <f aca="false">E8/$C8*100</f>
        <v>0.714749837556855</v>
      </c>
      <c r="F9" s="102" t="n">
        <f aca="false">F8/$C8*100</f>
        <v>9.74658869395712</v>
      </c>
      <c r="G9" s="102" t="n">
        <f aca="false">G8/$C8*100</f>
        <v>1.85185185185185</v>
      </c>
      <c r="H9" s="102" t="n">
        <f aca="false">H8/$C8*100</f>
        <v>66.0818713450292</v>
      </c>
      <c r="I9" s="102" t="n">
        <f aca="false">I8/$C8*100</f>
        <v>5.49057829759584</v>
      </c>
      <c r="J9" s="102" t="n">
        <f aca="false">J8/$C8*100</f>
        <v>0</v>
      </c>
      <c r="K9" s="102" t="n">
        <f aca="false">K8/$C8*100</f>
        <v>1.72189733593242</v>
      </c>
      <c r="L9" s="102" t="n">
        <f aca="false">L8/$C8*100</f>
        <v>0.454840805717999</v>
      </c>
      <c r="M9" s="102" t="n">
        <f aca="false">M8/$C8*100</f>
        <v>0.0649772579597141</v>
      </c>
      <c r="N9" s="102" t="n">
        <f aca="false">N8/$C8*100</f>
        <v>0.64977257959714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312</v>
      </c>
      <c r="D10" s="109" t="n">
        <f aca="false">SUM(D12,D14,D16,D18,D20,D22,D24,D26,D28,D30,D32,D34)</f>
        <v>1156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767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9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935</v>
      </c>
      <c r="T10" s="114" t="n">
        <f aca="false">SUM(T12,T14,T16,T18,T20,T22,T24,T26,T28,T30,T32,T34)</f>
        <v>112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510</v>
      </c>
      <c r="Y10" s="114" t="n">
        <f aca="false">SUM(Y12,Y14,Y16,Y18,Y20,Y22,Y24,Y26,Y28,Y30,Y32,Y34)</f>
        <v>37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9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9076034648701</v>
      </c>
      <c r="E11" s="102" t="n">
        <f aca="false">E10/$C10*100</f>
        <v>0.312800769971126</v>
      </c>
      <c r="F11" s="102" t="n">
        <f aca="false">F10/$C10*100</f>
        <v>7.06207892204042</v>
      </c>
      <c r="G11" s="102" t="n">
        <f aca="false">G10/$C10*100</f>
        <v>1.20307988450433</v>
      </c>
      <c r="H11" s="102" t="n">
        <f aca="false">H10/$C10*100</f>
        <v>69.3816169393648</v>
      </c>
      <c r="I11" s="102" t="n">
        <f aca="false">I10/$C10*100</f>
        <v>4.72810394610202</v>
      </c>
      <c r="J11" s="102" t="n">
        <f aca="false">J10/$C10*100</f>
        <v>0.0120307988450433</v>
      </c>
      <c r="K11" s="102" t="n">
        <f aca="false">K10/$C10*100</f>
        <v>1.43166506256015</v>
      </c>
      <c r="L11" s="102" t="n">
        <f aca="false">L10/$C10*100</f>
        <v>0.649663137632339</v>
      </c>
      <c r="M11" s="102" t="n">
        <f aca="false">M10/$C10*100</f>
        <v>0.0360923965351299</v>
      </c>
      <c r="N11" s="102" t="n">
        <f aca="false">N10/$C10*100</f>
        <v>0.757940327237729</v>
      </c>
      <c r="O11" s="103" t="n">
        <f aca="false">O10/$C10*100</f>
        <v>0.517324350336862</v>
      </c>
      <c r="P11" s="77"/>
      <c r="Q11" s="112"/>
      <c r="R11" s="112"/>
      <c r="S11" s="104" t="n">
        <v>100</v>
      </c>
      <c r="T11" s="106" t="n">
        <f aca="false">T10/$S10*100</f>
        <v>14.1650913673598</v>
      </c>
      <c r="U11" s="106" t="n">
        <f aca="false">U10/$S10*100</f>
        <v>0.327662255828607</v>
      </c>
      <c r="V11" s="106" t="n">
        <f aca="false">V10/$S10*100</f>
        <v>6.85570258349086</v>
      </c>
      <c r="W11" s="106" t="n">
        <f aca="false">W10/$S10*100</f>
        <v>1.20982986767486</v>
      </c>
      <c r="X11" s="106" t="n">
        <f aca="false">X10/$S10*100</f>
        <v>69.4391934467549</v>
      </c>
      <c r="Y11" s="106" t="n">
        <f aca="false">Y10/$S10*100</f>
        <v>4.76370510396975</v>
      </c>
      <c r="Z11" s="106" t="n">
        <f aca="false">Z10/$S10*100</f>
        <v>0.0126023944549464</v>
      </c>
      <c r="AA11" s="106" t="n">
        <f aca="false">AA10/$S10*100</f>
        <v>1.49968494013863</v>
      </c>
      <c r="AB11" s="106" t="n">
        <f aca="false">AB10/$S10*100</f>
        <v>0.680529300567108</v>
      </c>
      <c r="AC11" s="106" t="n">
        <f aca="false">AC10/$S10*100</f>
        <v>0.0252047889098929</v>
      </c>
      <c r="AD11" s="106" t="n">
        <f aca="false">AD10/$S10*100</f>
        <v>0.756143667296786</v>
      </c>
      <c r="AE11" s="107" t="n">
        <f aca="false">AE10/$S10*100</f>
        <v>0.26465028355387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91</v>
      </c>
      <c r="D12" s="118" t="n">
        <v>209</v>
      </c>
      <c r="E12" s="119" t="n">
        <v>16</v>
      </c>
      <c r="F12" s="120" t="n">
        <v>53</v>
      </c>
      <c r="G12" s="119" t="n">
        <v>11</v>
      </c>
      <c r="H12" s="119" t="n">
        <v>2205</v>
      </c>
      <c r="I12" s="119" t="n">
        <v>225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43</v>
      </c>
      <c r="T12" s="124" t="n">
        <v>204</v>
      </c>
      <c r="U12" s="125" t="n">
        <v>16</v>
      </c>
      <c r="V12" s="125" t="n">
        <v>53</v>
      </c>
      <c r="W12" s="125" t="n">
        <v>11</v>
      </c>
      <c r="X12" s="125" t="n">
        <v>2175</v>
      </c>
      <c r="Y12" s="125" t="n">
        <v>213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8835542816195</v>
      </c>
      <c r="E13" s="102" t="n">
        <f aca="false">E12/$C12*100</f>
        <v>0.573271228950197</v>
      </c>
      <c r="F13" s="102" t="n">
        <f aca="false">F12/$C12*100</f>
        <v>1.89896094589753</v>
      </c>
      <c r="G13" s="102" t="n">
        <f aca="false">G12/$C12*100</f>
        <v>0.39412396990326</v>
      </c>
      <c r="H13" s="102" t="n">
        <f aca="false">H12/$C12*100</f>
        <v>79.003941239699</v>
      </c>
      <c r="I13" s="102" t="n">
        <f aca="false">I12/$C12*100</f>
        <v>8.06162665711215</v>
      </c>
      <c r="J13" s="102" t="n">
        <f aca="false">J12/$C12*100</f>
        <v>0</v>
      </c>
      <c r="K13" s="102" t="n">
        <f aca="false">K12/$C12*100</f>
        <v>1.79147259046937</v>
      </c>
      <c r="L13" s="102" t="n">
        <f aca="false">L12/$C12*100</f>
        <v>0.573271228950197</v>
      </c>
      <c r="M13" s="102" t="n">
        <f aca="false">M12/$C12*100</f>
        <v>0</v>
      </c>
      <c r="N13" s="102" t="n">
        <f aca="false">N12/$C12*100</f>
        <v>0.21497671085632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3711265038279</v>
      </c>
      <c r="U13" s="106" t="n">
        <f aca="false">U12/$S12*100</f>
        <v>0.583302952971199</v>
      </c>
      <c r="V13" s="106" t="n">
        <f aca="false">V12/$S12*100</f>
        <v>1.9321910317171</v>
      </c>
      <c r="W13" s="106" t="n">
        <f aca="false">W12/$S12*100</f>
        <v>0.4010207801677</v>
      </c>
      <c r="X13" s="106" t="n">
        <f aca="false">X12/$S12*100</f>
        <v>79.2927451695224</v>
      </c>
      <c r="Y13" s="106" t="n">
        <f aca="false">Y12/$S12*100</f>
        <v>7.76522056142909</v>
      </c>
      <c r="Z13" s="106" t="n">
        <f aca="false">Z12/$S12*100</f>
        <v>0</v>
      </c>
      <c r="AA13" s="106" t="n">
        <f aca="false">AA12/$S12*100</f>
        <v>1.822821728035</v>
      </c>
      <c r="AB13" s="106" t="n">
        <f aca="false">AB12/$S12*100</f>
        <v>0.583302952971199</v>
      </c>
      <c r="AC13" s="106" t="n">
        <f aca="false">AC12/$S12*100</f>
        <v>0</v>
      </c>
      <c r="AD13" s="106" t="n">
        <f aca="false">AD12/$S12*100</f>
        <v>0.182282172803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10</v>
      </c>
      <c r="E14" s="119" t="n">
        <v>1</v>
      </c>
      <c r="F14" s="119" t="n">
        <v>2</v>
      </c>
      <c r="G14" s="119" t="n">
        <v>0</v>
      </c>
      <c r="H14" s="119" t="n">
        <v>146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2</v>
      </c>
      <c r="T14" s="128" t="n">
        <v>9</v>
      </c>
      <c r="U14" s="129" t="n">
        <v>1</v>
      </c>
      <c r="V14" s="129" t="n">
        <v>2</v>
      </c>
      <c r="W14" s="129" t="n">
        <v>0</v>
      </c>
      <c r="X14" s="129" t="n">
        <v>148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2111801242236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0.6832298136646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5.55555555555556</v>
      </c>
      <c r="U15" s="106" t="n">
        <f aca="false">U14/$S14*100</f>
        <v>0.617283950617284</v>
      </c>
      <c r="V15" s="106" t="n">
        <f aca="false">V14/$S14*100</f>
        <v>1.23456790123457</v>
      </c>
      <c r="W15" s="106" t="n">
        <f aca="false">W14/$S14*100</f>
        <v>0</v>
      </c>
      <c r="X15" s="106" t="n">
        <f aca="false">X14/$S14*100</f>
        <v>91.358024691358</v>
      </c>
      <c r="Y15" s="106" t="n">
        <f aca="false">Y14/$S14*100</f>
        <v>1.2345679012345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0</v>
      </c>
      <c r="D16" s="118" t="n">
        <v>46</v>
      </c>
      <c r="E16" s="119" t="n">
        <v>0</v>
      </c>
      <c r="F16" s="119" t="n">
        <v>211</v>
      </c>
      <c r="G16" s="119" t="n">
        <v>51</v>
      </c>
      <c r="H16" s="119" t="n">
        <v>213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4</v>
      </c>
      <c r="T16" s="118" t="n">
        <v>45</v>
      </c>
      <c r="U16" s="119" t="n">
        <v>0</v>
      </c>
      <c r="V16" s="119" t="n">
        <v>210</v>
      </c>
      <c r="W16" s="119" t="n">
        <v>50</v>
      </c>
      <c r="X16" s="119" t="n">
        <v>211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7017543859649</v>
      </c>
      <c r="E17" s="102" t="n">
        <f aca="false">E16/$C16*100</f>
        <v>0</v>
      </c>
      <c r="F17" s="102" t="n">
        <f aca="false">F16/$C16*100</f>
        <v>37.0175438596491</v>
      </c>
      <c r="G17" s="102" t="n">
        <f aca="false">G16/$C16*100</f>
        <v>8.94736842105263</v>
      </c>
      <c r="H17" s="102" t="n">
        <f aca="false">H16/$C16*100</f>
        <v>37.3684210526316</v>
      </c>
      <c r="I17" s="102" t="n">
        <f aca="false">I16/$C16*100</f>
        <v>2.63157894736842</v>
      </c>
      <c r="J17" s="102" t="n">
        <f aca="false">J16/$C16*100</f>
        <v>0</v>
      </c>
      <c r="K17" s="102" t="n">
        <f aca="false">K16/$C16*100</f>
        <v>5.08771929824561</v>
      </c>
      <c r="L17" s="102" t="n">
        <f aca="false">L16/$C16*100</f>
        <v>0.701754385964912</v>
      </c>
      <c r="M17" s="102" t="n">
        <f aca="false">M16/$C16*100</f>
        <v>0</v>
      </c>
      <c r="N17" s="102" t="n">
        <f aca="false">N16/$C16*100</f>
        <v>0.17543859649122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7872340425532</v>
      </c>
      <c r="U17" s="106" t="n">
        <f aca="false">U16/$S16*100</f>
        <v>0</v>
      </c>
      <c r="V17" s="106" t="n">
        <f aca="false">V16/$S16*100</f>
        <v>37.2340425531915</v>
      </c>
      <c r="W17" s="106" t="n">
        <f aca="false">W16/$S16*100</f>
        <v>8.86524822695036</v>
      </c>
      <c r="X17" s="106" t="n">
        <f aca="false">X16/$S16*100</f>
        <v>37.4113475177305</v>
      </c>
      <c r="Y17" s="106" t="n">
        <f aca="false">Y16/$S16*100</f>
        <v>2.65957446808511</v>
      </c>
      <c r="Z17" s="106" t="n">
        <f aca="false">Z16/$S16*100</f>
        <v>0</v>
      </c>
      <c r="AA17" s="106" t="n">
        <f aca="false">AA16/$S16*100</f>
        <v>5.14184397163121</v>
      </c>
      <c r="AB17" s="106" t="n">
        <f aca="false">AB16/$S16*100</f>
        <v>0.7092198581560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7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7773279352227</v>
      </c>
      <c r="U21" s="106" t="str">
        <f aca="false">IF(U20=0,"(0.0)",U20/$S20*100)</f>
        <v>(0.0)</v>
      </c>
      <c r="V21" s="106" t="n">
        <f aca="false">IF(V20=0,"(0.0)",V20/$S20*100)</f>
        <v>29.9595141700405</v>
      </c>
      <c r="W21" s="106" t="n">
        <f aca="false">IF(W20=0,"(0.0)",W20/$S20*100)</f>
        <v>8.09716599190283</v>
      </c>
      <c r="X21" s="106" t="n">
        <f aca="false">IF(X20=0,"(0.0)",X20/$S20*100)</f>
        <v>42.5101214574899</v>
      </c>
      <c r="Y21" s="106" t="n">
        <f aca="false">IF(Y20=0,"(0.0)",Y20/$S20*100)</f>
        <v>3.23886639676113</v>
      </c>
      <c r="Z21" s="106" t="str">
        <f aca="false">IF(Z20=0,"(0.0)",Z20/$S20*100)</f>
        <v>(0.0)</v>
      </c>
      <c r="AA21" s="106" t="n">
        <f aca="false">IF(AA20=0,"(0.0)",AA20/$S20*100)</f>
        <v>2.42914979757085</v>
      </c>
      <c r="AB21" s="106" t="n">
        <f aca="false">IF(AB20=0,"(0.0)",AB20/$S20*100)</f>
        <v>2.4291497975708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58299595141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95</v>
      </c>
      <c r="D22" s="118" t="n">
        <v>464</v>
      </c>
      <c r="E22" s="119" t="n">
        <v>8</v>
      </c>
      <c r="F22" s="119" t="n">
        <v>78</v>
      </c>
      <c r="G22" s="119" t="n">
        <v>11</v>
      </c>
      <c r="H22" s="119" t="n">
        <v>1351</v>
      </c>
      <c r="I22" s="119" t="n">
        <v>116</v>
      </c>
      <c r="J22" s="119" t="n">
        <v>1</v>
      </c>
      <c r="K22" s="119" t="n">
        <v>15</v>
      </c>
      <c r="L22" s="119" t="n">
        <v>13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883</v>
      </c>
      <c r="T22" s="128" t="n">
        <v>457</v>
      </c>
      <c r="U22" s="129" t="n">
        <v>8</v>
      </c>
      <c r="V22" s="129" t="n">
        <v>73</v>
      </c>
      <c r="W22" s="129" t="n">
        <v>11</v>
      </c>
      <c r="X22" s="129" t="n">
        <v>1154</v>
      </c>
      <c r="Y22" s="129" t="n">
        <v>113</v>
      </c>
      <c r="Z22" s="129" t="n">
        <v>1</v>
      </c>
      <c r="AA22" s="129" t="n">
        <v>15</v>
      </c>
      <c r="AB22" s="129" t="n">
        <v>13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1479713603819</v>
      </c>
      <c r="E23" s="102" t="n">
        <f aca="false">E22/$C22*100</f>
        <v>0.381861575178998</v>
      </c>
      <c r="F23" s="102" t="n">
        <f aca="false">F22/$C22*100</f>
        <v>3.72315035799523</v>
      </c>
      <c r="G23" s="102" t="n">
        <f aca="false">G22/$C22*100</f>
        <v>0.525059665871122</v>
      </c>
      <c r="H23" s="102" t="n">
        <f aca="false">H22/$C22*100</f>
        <v>64.4868735083532</v>
      </c>
      <c r="I23" s="102" t="n">
        <f aca="false">I22/$C22*100</f>
        <v>5.53699284009547</v>
      </c>
      <c r="J23" s="102" t="n">
        <f aca="false">J22/$C22*100</f>
        <v>0.0477326968973747</v>
      </c>
      <c r="K23" s="102" t="n">
        <f aca="false">K22/$C22*100</f>
        <v>0.715990453460621</v>
      </c>
      <c r="L23" s="102" t="n">
        <f aca="false">L22/$C22*100</f>
        <v>0.620525059665871</v>
      </c>
      <c r="M23" s="102" t="n">
        <f aca="false">M22/$C22*100</f>
        <v>0</v>
      </c>
      <c r="N23" s="102" t="n">
        <f aca="false">N22/$C22*100</f>
        <v>1.8138424821002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2697822623473</v>
      </c>
      <c r="U23" s="106" t="n">
        <f aca="false">U22/$S22*100</f>
        <v>0.424853956452469</v>
      </c>
      <c r="V23" s="106" t="n">
        <f aca="false">V22/$S22*100</f>
        <v>3.87679235262878</v>
      </c>
      <c r="W23" s="106" t="n">
        <f aca="false">W22/$S22*100</f>
        <v>0.584174190122146</v>
      </c>
      <c r="X23" s="106" t="n">
        <f aca="false">X22/$S22*100</f>
        <v>61.2851832182687</v>
      </c>
      <c r="Y23" s="106" t="n">
        <f aca="false">Y22/$S22*100</f>
        <v>6.00106213489113</v>
      </c>
      <c r="Z23" s="106" t="n">
        <f aca="false">Z22/$S22*100</f>
        <v>0.0531067445565587</v>
      </c>
      <c r="AA23" s="106" t="n">
        <f aca="false">AA22/$S22*100</f>
        <v>0.79660116834838</v>
      </c>
      <c r="AB23" s="106" t="n">
        <f aca="false">AB22/$S22*100</f>
        <v>0.690387679235263</v>
      </c>
      <c r="AC23" s="106" t="n">
        <f aca="false">AC22/$S22*100</f>
        <v>0</v>
      </c>
      <c r="AD23" s="106" t="n">
        <f aca="false">AD22/$S22*100</f>
        <v>2.0180562931492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6</v>
      </c>
      <c r="D26" s="118" t="n">
        <v>391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8</v>
      </c>
      <c r="T26" s="128" t="n">
        <v>377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681614349776</v>
      </c>
      <c r="E27" s="102" t="n">
        <f aca="false">E26/$C26*100</f>
        <v>0.224215246636771</v>
      </c>
      <c r="F27" s="102" t="n">
        <f aca="false">F26/$C26*100</f>
        <v>0.896860986547085</v>
      </c>
      <c r="G27" s="102" t="n">
        <f aca="false">G26/$C26*100</f>
        <v>0</v>
      </c>
      <c r="H27" s="102" t="n">
        <f aca="false">H26/$C26*100</f>
        <v>6.72645739910314</v>
      </c>
      <c r="I27" s="102" t="n">
        <f aca="false">I26/$C26*100</f>
        <v>0.224215246636771</v>
      </c>
      <c r="J27" s="102" t="n">
        <f aca="false">J26/$C26*100</f>
        <v>0</v>
      </c>
      <c r="K27" s="102" t="n">
        <f aca="false">K26/$C26*100</f>
        <v>0.224215246636771</v>
      </c>
      <c r="L27" s="102" t="n">
        <f aca="false">L26/$C26*100</f>
        <v>0</v>
      </c>
      <c r="M27" s="102" t="n">
        <f aca="false">M26/$C26*100</f>
        <v>0.448430493273543</v>
      </c>
      <c r="N27" s="102" t="n">
        <f aca="false">N26/$C26*100</f>
        <v>3.5874439461883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841121495327</v>
      </c>
      <c r="U27" s="106" t="n">
        <f aca="false">U26/$S26*100</f>
        <v>0.233644859813084</v>
      </c>
      <c r="V27" s="106" t="n">
        <f aca="false">V26/$S26*100</f>
        <v>0.700934579439252</v>
      </c>
      <c r="W27" s="106" t="n">
        <f aca="false">W26/$S26*100</f>
        <v>0</v>
      </c>
      <c r="X27" s="106" t="n">
        <f aca="false">X26/$S26*100</f>
        <v>6.30841121495327</v>
      </c>
      <c r="Y27" s="106" t="n">
        <f aca="false">Y26/$S26*100</f>
        <v>0.233644859813084</v>
      </c>
      <c r="Z27" s="106" t="n">
        <f aca="false">Z26/$S26*100</f>
        <v>0</v>
      </c>
      <c r="AA27" s="106" t="n">
        <f aca="false">AA26/$S26*100</f>
        <v>0.233644859813084</v>
      </c>
      <c r="AB27" s="106" t="n">
        <f aca="false">AB26/$S26*100</f>
        <v>0</v>
      </c>
      <c r="AC27" s="106" t="n">
        <f aca="false">AC26/$S26*100</f>
        <v>0.467289719626168</v>
      </c>
      <c r="AD27" s="106" t="n">
        <f aca="false">AD26/$S26*100</f>
        <v>3.7383177570093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4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3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38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1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1724137931034</v>
      </c>
      <c r="E31" s="102" t="n">
        <f aca="false">E30/$C30*100</f>
        <v>0</v>
      </c>
      <c r="F31" s="102" t="n">
        <f aca="false">F30/$C30*100</f>
        <v>1.93965517241379</v>
      </c>
      <c r="G31" s="102" t="n">
        <f aca="false">G30/$C30*100</f>
        <v>0</v>
      </c>
      <c r="H31" s="102" t="n">
        <f aca="false">H30/$C30*100</f>
        <v>93.9655172413793</v>
      </c>
      <c r="I31" s="102" t="n">
        <f aca="false">I30/$C30*100</f>
        <v>0.2155172413793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6206896551724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1141552511416</v>
      </c>
      <c r="U31" s="106" t="n">
        <f aca="false">U30/$S30*100</f>
        <v>0</v>
      </c>
      <c r="V31" s="106" t="n">
        <f aca="false">V30/$S30*100</f>
        <v>1.59817351598174</v>
      </c>
      <c r="W31" s="106" t="n">
        <f aca="false">W30/$S30*100</f>
        <v>0</v>
      </c>
      <c r="X31" s="106" t="n">
        <f aca="false">X30/$S30*100</f>
        <v>94.7488584474886</v>
      </c>
      <c r="Y31" s="106" t="n">
        <f aca="false">Y30/$S30*100</f>
        <v>0.22831050228310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132420091324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9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7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490136570561</v>
      </c>
      <c r="E33" s="138" t="n">
        <f aca="false">E32/$C32*100</f>
        <v>0</v>
      </c>
      <c r="F33" s="138" t="n">
        <f aca="false">F32/$C32*100</f>
        <v>0.758725341426404</v>
      </c>
      <c r="G33" s="138" t="n">
        <f aca="false">G32/$C32*100</f>
        <v>0</v>
      </c>
      <c r="H33" s="138" t="n">
        <f aca="false">H32/$C32*100</f>
        <v>95.2959028831563</v>
      </c>
      <c r="I33" s="138" t="n">
        <f aca="false">I32/$C32*100</f>
        <v>2.12443095599393</v>
      </c>
      <c r="J33" s="138" t="n">
        <f aca="false">J32/$C32*100</f>
        <v>0</v>
      </c>
      <c r="K33" s="138" t="n">
        <f aca="false">K32/$C32*100</f>
        <v>0.758725341426404</v>
      </c>
      <c r="L33" s="138" t="n">
        <f aca="false">L32/$C32*100</f>
        <v>0.75872534142640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3951367781155</v>
      </c>
      <c r="U33" s="106" t="n">
        <f aca="false">U32/$S32*100</f>
        <v>0</v>
      </c>
      <c r="V33" s="106" t="n">
        <f aca="false">V32/$S32*100</f>
        <v>0.759878419452888</v>
      </c>
      <c r="W33" s="106" t="n">
        <f aca="false">W32/$S32*100</f>
        <v>0</v>
      </c>
      <c r="X33" s="106" t="n">
        <f aca="false">X32/$S32*100</f>
        <v>95.2887537993921</v>
      </c>
      <c r="Y33" s="106" t="n">
        <f aca="false">Y32/$S32*100</f>
        <v>2.12765957446809</v>
      </c>
      <c r="Z33" s="106" t="n">
        <f aca="false">Z32/$S32*100</f>
        <v>0</v>
      </c>
      <c r="AA33" s="106" t="n">
        <f aca="false">AA32/$S32*100</f>
        <v>0.759878419452888</v>
      </c>
      <c r="AB33" s="106" t="n">
        <f aca="false">AB32/$S32*100</f>
        <v>0.759878419452888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9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9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8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8953662182362</v>
      </c>
      <c r="G35" s="146" t="n">
        <f aca="false">G34/$C34*100</f>
        <v>0</v>
      </c>
      <c r="H35" s="146" t="n">
        <f aca="false">H34/$C34*100</f>
        <v>97.0104633781764</v>
      </c>
      <c r="I35" s="146" t="n">
        <f aca="false">I34/$C34*100</f>
        <v>1.64424514200299</v>
      </c>
      <c r="J35" s="146" t="n">
        <f aca="false">J34/$C34*100</f>
        <v>0</v>
      </c>
      <c r="K35" s="146" t="n">
        <f aca="false">K34/$C34*100</f>
        <v>0.597907324364724</v>
      </c>
      <c r="L35" s="146" t="n">
        <f aca="false">L34/$C34*100</f>
        <v>0.44843049327354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940119760479</v>
      </c>
      <c r="W35" s="151" t="n">
        <f aca="false">W34/$S34*100</f>
        <v>0</v>
      </c>
      <c r="X35" s="151" t="n">
        <f aca="false">X34/$S34*100</f>
        <v>97.0059880239521</v>
      </c>
      <c r="Y35" s="151" t="n">
        <f aca="false">Y34/$S34*100</f>
        <v>1.64670658682635</v>
      </c>
      <c r="Z35" s="151" t="n">
        <f aca="false">Z34/$S34*100</f>
        <v>0</v>
      </c>
      <c r="AA35" s="151" t="n">
        <f aca="false">AA34/$S34*100</f>
        <v>0.598802395209581</v>
      </c>
      <c r="AB35" s="151" t="n">
        <f aca="false">AB34/$S34*100</f>
        <v>0.44910179640718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</row>
    <row r="37" customFormat="false" ht="22.5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22.5" hidden="false" customHeight="tru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</row>
    <row r="39" customFormat="false" ht="22.5" hidden="false" customHeight="tru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</row>
    <row r="40" customFormat="false" ht="22.5" hidden="false" customHeight="true" outlineLevel="0" collapsed="false"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</row>
    <row r="41" customFormat="false" ht="22.5" hidden="false" customHeight="tru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</row>
    <row r="42" customFormat="false" ht="22.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</row>
    <row r="43" customFormat="false" ht="22.5" hidden="false" customHeight="tru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</row>
    <row r="44" customFormat="false" ht="22.5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22.5" hidden="false" customHeight="true" outlineLevel="0" collapsed="false"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</row>
    <row r="46" customFormat="false" ht="22.5" hidden="false" customHeight="tru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22.5" hidden="false" customHeight="tru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</row>
    <row r="48" customFormat="false" ht="22.5" hidden="false" customHeight="tru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</row>
    <row r="49" customFormat="false" ht="22.5" hidden="false" customHeight="tru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</row>
    <row r="50" customFormat="false" ht="22.5" hidden="false" customHeight="tru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</row>
    <row r="51" customFormat="false" ht="22.5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</row>
    <row r="52" customFormat="false" ht="22.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</row>
    <row r="53" customFormat="false" ht="22.5" hidden="false" customHeight="tru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</row>
    <row r="54" customFormat="false" ht="22.5" hidden="false" customHeight="tru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</row>
    <row r="55" customFormat="false" ht="22.5" hidden="false" customHeight="tru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</row>
    <row r="56" customFormat="false" ht="22.5" hidden="false" customHeight="tru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</row>
    <row r="57" customFormat="false" ht="22.5" hidden="false" customHeight="tru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</row>
    <row r="58" customFormat="false" ht="22.5" hidden="false" customHeight="tru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</row>
    <row r="59" customFormat="false" ht="22.5" hidden="false" customHeight="tru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</row>
    <row r="60" customFormat="false" ht="22.5" hidden="false" customHeight="tru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</row>
    <row r="61" customFormat="false" ht="22.5" hidden="false" customHeight="tru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</row>
    <row r="62" customFormat="false" ht="22.5" hidden="false" customHeight="tru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</row>
    <row r="63" customFormat="false" ht="22.5" hidden="false" customHeight="tru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</row>
    <row r="64" customFormat="false" ht="22.5" hidden="false" customHeight="tru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</row>
    <row r="65" customFormat="false" ht="22.5" hidden="false" customHeight="tru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</row>
    <row r="66" customFormat="false" ht="22.5" hidden="false" customHeight="tru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</row>
    <row r="67" customFormat="false" ht="22.5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</row>
    <row r="68" customFormat="false" ht="22.5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22.5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22.5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</row>
    <row r="71" customFormat="false" ht="22.5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</row>
    <row r="72" customFormat="false" ht="22.5" hidden="false" customHeight="tru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</row>
    <row r="73" customFormat="false" ht="22.5" hidden="false" customHeight="true" outlineLevel="0" collapsed="false"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</row>
    <row r="74" customFormat="false" ht="22.5" hidden="false" customHeight="tru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</row>
    <row r="75" customFormat="false" ht="22.5" hidden="false" customHeight="tru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</row>
    <row r="76" customFormat="false" ht="22.5" hidden="false" customHeight="tru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</row>
    <row r="77" customFormat="false" ht="22.5" hidden="false" customHeight="tru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</row>
    <row r="78" customFormat="false" ht="22.5" hidden="false" customHeight="tru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</row>
    <row r="79" customFormat="false" ht="22.5" hidden="false" customHeight="tru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customFormat="false" ht="22.5" hidden="false" customHeight="tru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</row>
    <row r="81" customFormat="false" ht="22.5" hidden="false" customHeight="tru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</row>
    <row r="82" customFormat="false" ht="22.5" hidden="false" customHeight="tru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</row>
    <row r="83" customFormat="false" ht="22.5" hidden="false" customHeight="tru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</row>
    <row r="84" customFormat="false" ht="22.5" hidden="false" customHeight="tru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</row>
    <row r="85" customFormat="false" ht="22.5" hidden="false" customHeight="tru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</row>
    <row r="86" customFormat="false" ht="22.5" hidden="false" customHeight="true" outlineLevel="0" collapsed="false"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</row>
    <row r="87" customFormat="false" ht="22.5" hidden="false" customHeight="true" outlineLevel="0" collapsed="false"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</row>
    <row r="88" customFormat="false" ht="22.5" hidden="false" customHeight="tru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</row>
    <row r="89" customFormat="false" ht="22.5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</row>
    <row r="90" customFormat="false" ht="22.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</row>
    <row r="91" customFormat="false" ht="22.5" hidden="false" customHeight="tru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</row>
    <row r="92" customFormat="false" ht="22.5" hidden="false" customHeight="tru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</row>
    <row r="93" customFormat="false" ht="22.5" hidden="false" customHeight="true" outlineLevel="0" collapsed="false"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</row>
    <row r="94" customFormat="false" ht="22.5" hidden="false" customHeight="tru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</row>
    <row r="95" customFormat="false" ht="22.5" hidden="false" customHeight="tru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</row>
    <row r="96" customFormat="false" ht="22.5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</row>
    <row r="97" customFormat="false" ht="22.5" hidden="false" customHeight="true" outlineLevel="0" collapsed="false"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</row>
    <row r="98" customFormat="false" ht="22.5" hidden="false" customHeight="true" outlineLevel="0" collapsed="false"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</row>
    <row r="99" customFormat="false" ht="22.5" hidden="false" customHeight="tru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</row>
    <row r="100" customFormat="false" ht="22.5" hidden="false" customHeight="tru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</row>
    <row r="101" customFormat="false" ht="22.5" hidden="false" customHeight="true" outlineLevel="0" collapsed="false"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</row>
    <row r="102" customFormat="false" ht="22.5" hidden="false" customHeight="true" outlineLevel="0" collapsed="false"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</row>
    <row r="103" customFormat="false" ht="22.5" hidden="false" customHeight="true" outlineLevel="0" collapsed="false"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</row>
    <row r="104" customFormat="false" ht="22.5" hidden="false" customHeight="true" outlineLevel="0" collapsed="false"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</row>
    <row r="105" customFormat="false" ht="22.5" hidden="false" customHeight="true" outlineLevel="0" collapsed="false"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</row>
    <row r="106" customFormat="false" ht="22.5" hidden="false" customHeight="true" outlineLevel="0" collapsed="false"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</row>
    <row r="107" customFormat="false" ht="22.5" hidden="false" customHeight="true" outlineLevel="0" collapsed="false"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</row>
    <row r="108" customFormat="false" ht="22.5" hidden="false" customHeight="tru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</row>
    <row r="109" customFormat="false" ht="22.5" hidden="false" customHeight="tru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</row>
    <row r="110" customFormat="false" ht="22.5" hidden="false" customHeight="true" outlineLevel="0" collapsed="false"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</row>
    <row r="111" customFormat="false" ht="22.5" hidden="false" customHeight="true" outlineLevel="0" collapsed="false"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</row>
    <row r="112" customFormat="false" ht="22.5" hidden="false" customHeight="tru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</row>
    <row r="113" customFormat="false" ht="22.5" hidden="false" customHeight="tru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</row>
    <row r="114" customFormat="false" ht="22.5" hidden="false" customHeight="tru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</row>
    <row r="115" customFormat="false" ht="22.5" hidden="fals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</row>
    <row r="116" customFormat="false" ht="22.5" hidden="false" customHeight="true" outlineLevel="0" collapsed="false"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</row>
    <row r="117" customFormat="false" ht="22.5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</row>
    <row r="118" customFormat="false" ht="22.5" hidden="false" customHeight="true" outlineLevel="0" collapsed="false"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</row>
    <row r="119" customFormat="false" ht="22.5" hidden="false" customHeight="true" outlineLevel="0" collapsed="false"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</row>
    <row r="120" customFormat="false" ht="22.5" hidden="false" customHeight="true" outlineLevel="0" collapsed="false"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</row>
    <row r="121" customFormat="false" ht="22.5" hidden="false" customHeight="true" outlineLevel="0" collapsed="false"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</row>
    <row r="122" customFormat="false" ht="22.5" hidden="false" customHeight="true" outlineLevel="0" collapsed="false"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</row>
    <row r="123" customFormat="false" ht="22.5" hidden="false" customHeight="true" outlineLevel="0" collapsed="false"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</row>
    <row r="124" customFormat="false" ht="22.5" hidden="false" customHeight="true" outlineLevel="0" collapsed="false"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</row>
    <row r="125" customFormat="false" ht="22.5" hidden="false" customHeight="true" outlineLevel="0" collapsed="false"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</row>
    <row r="126" customFormat="false" ht="22.5" hidden="false" customHeight="true" outlineLevel="0" collapsed="false"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</row>
    <row r="127" customFormat="false" ht="22.5" hidden="false" customHeight="tru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</row>
    <row r="128" customFormat="false" ht="22.5" hidden="false" customHeight="tru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</row>
    <row r="129" customFormat="false" ht="22.5" hidden="false" customHeight="tru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</row>
    <row r="130" customFormat="false" ht="22.5" hidden="false" customHeight="tru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</row>
    <row r="131" customFormat="false" ht="22.5" hidden="false" customHeight="tru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</row>
    <row r="132" customFormat="false" ht="22.5" hidden="false" customHeight="tru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</row>
    <row r="133" customFormat="false" ht="22.5" hidden="false" customHeight="tru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</row>
    <row r="134" customFormat="false" ht="22.5" hidden="false" customHeight="tru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</row>
    <row r="135" customFormat="false" ht="22.5" hidden="false" customHeight="tru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</row>
    <row r="136" customFormat="false" ht="22.5" hidden="false" customHeight="tru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</row>
    <row r="137" customFormat="false" ht="22.5" hidden="false" customHeight="tru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</row>
    <row r="138" customFormat="false" ht="22.5" hidden="false" customHeight="tru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22.5" hidden="false" customHeight="true" outlineLevel="0" collapsed="false"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customFormat="false" ht="22.5" hidden="false" customHeight="true" outlineLevel="0" collapsed="false"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customFormat="false" ht="22.5" hidden="false" customHeight="true" outlineLevel="0" collapsed="false"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customFormat="false" ht="22.5" hidden="false" customHeight="true" outlineLevel="0" collapsed="false"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</row>
    <row r="143" customFormat="false" ht="22.5" hidden="false" customHeight="true" outlineLevel="0" collapsed="false"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</row>
    <row r="144" customFormat="false" ht="22.5" hidden="false" customHeight="true" outlineLevel="0" collapsed="false"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</row>
    <row r="145" customFormat="false" ht="22.5" hidden="false" customHeight="tru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customFormat="false" ht="22.5" hidden="false" customHeight="tru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</row>
    <row r="147" customFormat="false" ht="22.5" hidden="false" customHeight="true" outlineLevel="0" collapsed="false"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</row>
    <row r="148" customFormat="false" ht="22.5" hidden="false" customHeight="true" outlineLevel="0" collapsed="false"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</row>
    <row r="149" customFormat="false" ht="22.5" hidden="fals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</row>
    <row r="150" customFormat="false" ht="22.5" hidden="false" customHeight="tru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</row>
    <row r="151" customFormat="false" ht="22.5" hidden="false" customHeight="tru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</row>
    <row r="152" customFormat="false" ht="22.5" hidden="false" customHeight="tru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</row>
    <row r="153" customFormat="false" ht="22.5" hidden="false" customHeight="tru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</row>
    <row r="154" customFormat="false" ht="22.5" hidden="false" customHeight="tru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</row>
    <row r="155" customFormat="false" ht="22.5" hidden="false" customHeight="tru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</row>
    <row r="156" customFormat="false" ht="22.5" hidden="false" customHeight="tru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</row>
    <row r="157" customFormat="false" ht="22.5" hidden="false" customHeight="tru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</row>
    <row r="158" customFormat="false" ht="22.5" hidden="false" customHeight="tru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</row>
    <row r="159" customFormat="false" ht="22.5" hidden="false" customHeight="true" outlineLevel="0" collapsed="false"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</row>
    <row r="160" customFormat="false" ht="22.5" hidden="false" customHeight="true" outlineLevel="0" collapsed="false"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</row>
    <row r="161" customFormat="false" ht="22.5" hidden="false" customHeight="true" outlineLevel="0" collapsed="false"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</row>
    <row r="162" customFormat="false" ht="22.5" hidden="false" customHeight="true" outlineLevel="0" collapsed="false"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</row>
    <row r="163" customFormat="false" ht="22.5" hidden="false" customHeight="true" outlineLevel="0" collapsed="false"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</row>
    <row r="164" customFormat="false" ht="22.5" hidden="false" customHeight="true" outlineLevel="0" collapsed="false"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</row>
    <row r="165" customFormat="false" ht="22.5" hidden="false" customHeight="true" outlineLevel="0" collapsed="false"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</row>
    <row r="166" customFormat="false" ht="22.5" hidden="false" customHeight="true" outlineLevel="0" collapsed="false"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</row>
    <row r="167" customFormat="false" ht="22.5" hidden="false" customHeight="true" outlineLevel="0" collapsed="false"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22.5" hidden="false" customHeight="true" outlineLevel="0" collapsed="false"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</row>
    <row r="169" customFormat="false" ht="22.5" hidden="false" customHeight="true" outlineLevel="0" collapsed="false"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</row>
    <row r="170" customFormat="false" ht="22.5" hidden="false" customHeight="true" outlineLevel="0" collapsed="false"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</row>
    <row r="171" customFormat="false" ht="22.5" hidden="false" customHeight="true" outlineLevel="0" collapsed="false"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</row>
    <row r="172" customFormat="false" ht="22.5" hidden="false" customHeight="true" outlineLevel="0" collapsed="false"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</row>
    <row r="173" customFormat="false" ht="22.5" hidden="false" customHeight="true" outlineLevel="0" collapsed="false"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</row>
    <row r="174" customFormat="false" ht="22.5" hidden="false" customHeight="true" outlineLevel="0" collapsed="false"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</row>
    <row r="175" customFormat="false" ht="22.5" hidden="false" customHeight="true" outlineLevel="0" collapsed="false"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</row>
    <row r="176" customFormat="false" ht="22.5" hidden="false" customHeight="true" outlineLevel="0" collapsed="false"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</row>
    <row r="177" customFormat="false" ht="22.5" hidden="false" customHeight="true" outlineLevel="0" collapsed="false"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</row>
    <row r="178" customFormat="false" ht="22.5" hidden="false" customHeight="true" outlineLevel="0" collapsed="false"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</row>
    <row r="179" customFormat="false" ht="22.5" hidden="false" customHeight="true" outlineLevel="0" collapsed="false"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</row>
    <row r="180" customFormat="false" ht="22.5" hidden="false" customHeight="true" outlineLevel="0" collapsed="false"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</row>
    <row r="181" customFormat="false" ht="22.5" hidden="false" customHeight="true" outlineLevel="0" collapsed="false"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</row>
    <row r="182" customFormat="false" ht="22.5" hidden="false" customHeight="true" outlineLevel="0" collapsed="false"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</row>
    <row r="183" customFormat="false" ht="22.5" hidden="false" customHeight="true" outlineLevel="0" collapsed="false"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</row>
    <row r="184" customFormat="false" ht="22.5" hidden="false" customHeight="true" outlineLevel="0" collapsed="false"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</row>
    <row r="185" customFormat="false" ht="22.5" hidden="false" customHeight="true" outlineLevel="0" collapsed="false"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</row>
    <row r="186" customFormat="false" ht="22.5" hidden="false" customHeight="true" outlineLevel="0" collapsed="false"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</row>
    <row r="187" customFormat="false" ht="22.5" hidden="false" customHeight="true" outlineLevel="0" collapsed="false"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</row>
    <row r="188" customFormat="false" ht="22.5" hidden="false" customHeight="true" outlineLevel="0" collapsed="false"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</row>
    <row r="189" customFormat="false" ht="22.5" hidden="false" customHeight="true" outlineLevel="0" collapsed="false"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</row>
    <row r="190" customFormat="false" ht="22.5" hidden="false" customHeight="true" outlineLevel="0" collapsed="false"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</row>
    <row r="191" customFormat="false" ht="22.5" hidden="false" customHeight="true" outlineLevel="0" collapsed="false"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</row>
    <row r="192" customFormat="false" ht="22.5" hidden="false" customHeight="true" outlineLevel="0" collapsed="false"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</row>
    <row r="193" customFormat="false" ht="22.5" hidden="false" customHeight="true" outlineLevel="0" collapsed="false"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</row>
    <row r="194" customFormat="false" ht="22.5" hidden="false" customHeight="true" outlineLevel="0" collapsed="false"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</row>
    <row r="195" customFormat="false" ht="22.5" hidden="false" customHeight="true" outlineLevel="0" collapsed="false"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</row>
    <row r="196" customFormat="false" ht="22.5" hidden="false" customHeight="true" outlineLevel="0" collapsed="false"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</row>
    <row r="197" customFormat="false" ht="22.5" hidden="false" customHeight="true" outlineLevel="0" collapsed="false"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</row>
    <row r="198" customFormat="false" ht="22.5" hidden="false" customHeight="true" outlineLevel="0" collapsed="false"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</row>
    <row r="199" customFormat="false" ht="22.5" hidden="false" customHeight="true" outlineLevel="0" collapsed="false"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</row>
    <row r="200" customFormat="false" ht="22.5" hidden="false" customHeight="true" outlineLevel="0" collapsed="false"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</row>
    <row r="201" customFormat="false" ht="22.5" hidden="false" customHeight="true" outlineLevel="0" collapsed="false"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</row>
    <row r="202" customFormat="false" ht="22.5" hidden="false" customHeight="true" outlineLevel="0" collapsed="false"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</row>
    <row r="203" customFormat="false" ht="22.5" hidden="false" customHeight="true" outlineLevel="0" collapsed="false"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</row>
    <row r="204" customFormat="false" ht="22.5" hidden="false" customHeight="true" outlineLevel="0" collapsed="false"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</row>
    <row r="205" customFormat="false" ht="22.5" hidden="false" customHeight="true" outlineLevel="0" collapsed="false"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</row>
    <row r="206" customFormat="false" ht="22.5" hidden="false" customHeight="true" outlineLevel="0" collapsed="false"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</row>
    <row r="207" customFormat="false" ht="22.5" hidden="false" customHeight="true" outlineLevel="0" collapsed="false"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</row>
    <row r="208" customFormat="false" ht="22.5" hidden="false" customHeight="true" outlineLevel="0" collapsed="false"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</row>
    <row r="209" customFormat="false" ht="22.5" hidden="false" customHeight="true" outlineLevel="0" collapsed="false"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</row>
    <row r="210" customFormat="false" ht="22.5" hidden="false" customHeight="true" outlineLevel="0" collapsed="false"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</row>
    <row r="211" customFormat="false" ht="22.5" hidden="false" customHeight="true" outlineLevel="0" collapsed="false"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</row>
    <row r="212" customFormat="false" ht="22.5" hidden="false" customHeight="true" outlineLevel="0" collapsed="false"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</row>
    <row r="213" customFormat="false" ht="22.5" hidden="false" customHeight="true" outlineLevel="0" collapsed="false"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</row>
    <row r="214" customFormat="false" ht="22.5" hidden="false" customHeight="true" outlineLevel="0" collapsed="false"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</row>
    <row r="215" customFormat="false" ht="22.5" hidden="false" customHeight="true" outlineLevel="0" collapsed="false"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</row>
    <row r="216" customFormat="false" ht="22.5" hidden="false" customHeight="true" outlineLevel="0" collapsed="false"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</row>
    <row r="217" customFormat="false" ht="22.5" hidden="false" customHeight="true" outlineLevel="0" collapsed="false"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</row>
    <row r="218" customFormat="false" ht="22.5" hidden="false" customHeight="true" outlineLevel="0" collapsed="false"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</row>
    <row r="219" customFormat="false" ht="22.5" hidden="false" customHeight="true" outlineLevel="0" collapsed="false"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</row>
    <row r="220" customFormat="false" ht="22.5" hidden="false" customHeight="true" outlineLevel="0" collapsed="false"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</row>
    <row r="221" customFormat="false" ht="22.5" hidden="false" customHeight="true" outlineLevel="0" collapsed="false"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</row>
    <row r="222" customFormat="false" ht="22.5" hidden="false" customHeight="true" outlineLevel="0" collapsed="false"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</row>
    <row r="223" customFormat="false" ht="22.5" hidden="false" customHeight="true" outlineLevel="0" collapsed="false"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</row>
    <row r="224" customFormat="false" ht="22.5" hidden="false" customHeight="true" outlineLevel="0" collapsed="false"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</row>
    <row r="225" customFormat="false" ht="22.5" hidden="false" customHeight="true" outlineLevel="0" collapsed="false"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</row>
    <row r="226" customFormat="false" ht="22.5" hidden="false" customHeight="true" outlineLevel="0" collapsed="false"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</row>
    <row r="227" customFormat="false" ht="22.5" hidden="false" customHeight="true" outlineLevel="0" collapsed="false"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</row>
    <row r="228" customFormat="false" ht="22.5" hidden="false" customHeight="true" outlineLevel="0" collapsed="false"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</row>
    <row r="229" customFormat="false" ht="22.5" hidden="false" customHeight="true" outlineLevel="0" collapsed="false"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</row>
    <row r="230" customFormat="false" ht="22.5" hidden="false" customHeight="true" outlineLevel="0" collapsed="false"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</row>
    <row r="231" customFormat="false" ht="22.5" hidden="false" customHeight="true" outlineLevel="0" collapsed="false"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</row>
    <row r="232" customFormat="false" ht="22.5" hidden="false" customHeight="true" outlineLevel="0" collapsed="false"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</row>
    <row r="233" customFormat="false" ht="22.5" hidden="false" customHeight="true" outlineLevel="0" collapsed="false"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</row>
    <row r="234" customFormat="false" ht="22.5" hidden="false" customHeight="true" outlineLevel="0" collapsed="false"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</row>
    <row r="235" customFormat="false" ht="22.5" hidden="false" customHeight="true" outlineLevel="0" collapsed="false"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</row>
    <row r="236" customFormat="false" ht="22.5" hidden="false" customHeight="true" outlineLevel="0" collapsed="false"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</row>
    <row r="237" customFormat="false" ht="22.5" hidden="false" customHeight="true" outlineLevel="0" collapsed="false"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</row>
    <row r="238" customFormat="false" ht="22.5" hidden="false" customHeight="true" outlineLevel="0" collapsed="false"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</row>
    <row r="239" customFormat="false" ht="22.5" hidden="false" customHeight="true" outlineLevel="0" collapsed="false"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</row>
    <row r="240" customFormat="false" ht="22.5" hidden="false" customHeight="true" outlineLevel="0" collapsed="false"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</row>
    <row r="241" customFormat="false" ht="22.5" hidden="false" customHeight="true" outlineLevel="0" collapsed="false"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</row>
    <row r="242" customFormat="false" ht="22.5" hidden="false" customHeight="true" outlineLevel="0" collapsed="false"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</row>
    <row r="243" customFormat="false" ht="22.5" hidden="false" customHeight="true" outlineLevel="0" collapsed="false"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</row>
    <row r="244" customFormat="false" ht="22.5" hidden="false" customHeight="true" outlineLevel="0" collapsed="false"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</row>
    <row r="245" customFormat="false" ht="22.5" hidden="false" customHeight="true" outlineLevel="0" collapsed="false"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</row>
    <row r="246" customFormat="false" ht="22.5" hidden="false" customHeight="true" outlineLevel="0" collapsed="false"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</row>
    <row r="247" customFormat="false" ht="22.5" hidden="false" customHeight="true" outlineLevel="0" collapsed="false"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</row>
    <row r="248" customFormat="false" ht="22.5" hidden="false" customHeight="true" outlineLevel="0" collapsed="false"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</row>
    <row r="249" customFormat="false" ht="22.5" hidden="false" customHeight="true" outlineLevel="0" collapsed="false"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</row>
    <row r="250" customFormat="false" ht="22.5" hidden="false" customHeight="true" outlineLevel="0" collapsed="false"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</row>
    <row r="251" customFormat="false" ht="22.5" hidden="false" customHeight="true" outlineLevel="0" collapsed="false"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</row>
    <row r="252" customFormat="false" ht="22.5" hidden="false" customHeight="true" outlineLevel="0" collapsed="false"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</row>
    <row r="253" customFormat="false" ht="22.5" hidden="false" customHeight="true" outlineLevel="0" collapsed="false"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</row>
    <row r="254" customFormat="false" ht="22.5" hidden="false" customHeight="true" outlineLevel="0" collapsed="false"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</row>
    <row r="255" customFormat="false" ht="22.5" hidden="false" customHeight="true" outlineLevel="0" collapsed="false"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</row>
    <row r="256" customFormat="false" ht="22.5" hidden="false" customHeight="true" outlineLevel="0" collapsed="false"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</row>
    <row r="257" customFormat="false" ht="22.5" hidden="false" customHeight="true" outlineLevel="0" collapsed="false"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</row>
    <row r="258" customFormat="false" ht="22.5" hidden="false" customHeight="true" outlineLevel="0" collapsed="false"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</row>
    <row r="259" customFormat="false" ht="22.5" hidden="false" customHeight="true" outlineLevel="0" collapsed="false"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</row>
    <row r="260" customFormat="false" ht="22.5" hidden="false" customHeight="true" outlineLevel="0" collapsed="false"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</row>
    <row r="261" customFormat="false" ht="22.5" hidden="false" customHeight="true" outlineLevel="0" collapsed="false"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</row>
    <row r="262" customFormat="false" ht="22.5" hidden="false" customHeight="true" outlineLevel="0" collapsed="false"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</row>
    <row r="263" customFormat="false" ht="22.5" hidden="false" customHeight="true" outlineLevel="0" collapsed="false"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</row>
    <row r="264" customFormat="false" ht="22.5" hidden="false" customHeight="true" outlineLevel="0" collapsed="false"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</row>
    <row r="265" customFormat="false" ht="22.5" hidden="false" customHeight="true" outlineLevel="0" collapsed="false"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</row>
    <row r="266" customFormat="false" ht="22.5" hidden="false" customHeight="true" outlineLevel="0" collapsed="false"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</row>
    <row r="267" customFormat="false" ht="22.5" hidden="false" customHeight="true" outlineLevel="0" collapsed="false"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</row>
    <row r="268" customFormat="false" ht="22.5" hidden="false" customHeight="true" outlineLevel="0" collapsed="false"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</row>
    <row r="269" customFormat="false" ht="22.5" hidden="false" customHeight="true" outlineLevel="0" collapsed="false"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</row>
    <row r="270" customFormat="false" ht="22.5" hidden="false" customHeight="true" outlineLevel="0" collapsed="false"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</row>
    <row r="271" customFormat="false" ht="22.5" hidden="false" customHeight="true" outlineLevel="0" collapsed="false"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</row>
    <row r="272" customFormat="false" ht="22.5" hidden="false" customHeight="true" outlineLevel="0" collapsed="false"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</row>
    <row r="273" customFormat="false" ht="22.5" hidden="false" customHeight="true" outlineLevel="0" collapsed="false"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</row>
    <row r="274" customFormat="false" ht="22.5" hidden="false" customHeight="true" outlineLevel="0" collapsed="false"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</row>
    <row r="275" customFormat="false" ht="22.5" hidden="false" customHeight="true" outlineLevel="0" collapsed="false"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</row>
    <row r="276" customFormat="false" ht="22.5" hidden="false" customHeight="true" outlineLevel="0" collapsed="false"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</row>
    <row r="277" customFormat="false" ht="22.5" hidden="false" customHeight="true" outlineLevel="0" collapsed="false"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</row>
    <row r="278" customFormat="false" ht="22.5" hidden="false" customHeight="true" outlineLevel="0" collapsed="false"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</row>
    <row r="279" customFormat="false" ht="22.5" hidden="false" customHeight="true" outlineLevel="0" collapsed="false"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</row>
    <row r="280" customFormat="false" ht="22.5" hidden="false" customHeight="true" outlineLevel="0" collapsed="false"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</row>
    <row r="281" customFormat="false" ht="22.5" hidden="false" customHeight="true" outlineLevel="0" collapsed="false"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</row>
    <row r="282" customFormat="false" ht="22.5" hidden="false" customHeight="true" outlineLevel="0" collapsed="false"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</row>
    <row r="283" customFormat="false" ht="22.5" hidden="false" customHeight="true" outlineLevel="0" collapsed="false"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</row>
    <row r="284" customFormat="false" ht="22.5" hidden="false" customHeight="true" outlineLevel="0" collapsed="false"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</row>
    <row r="285" customFormat="false" ht="22.5" hidden="false" customHeight="true" outlineLevel="0" collapsed="false"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</row>
    <row r="286" customFormat="false" ht="22.5" hidden="false" customHeight="true" outlineLevel="0" collapsed="false"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</row>
    <row r="287" customFormat="false" ht="22.5" hidden="false" customHeight="true" outlineLevel="0" collapsed="false"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</row>
    <row r="288" customFormat="false" ht="22.5" hidden="false" customHeight="true" outlineLevel="0" collapsed="false"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</row>
    <row r="289" customFormat="false" ht="22.5" hidden="false" customHeight="true" outlineLevel="0" collapsed="false"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</row>
    <row r="290" customFormat="false" ht="22.5" hidden="false" customHeight="true" outlineLevel="0" collapsed="false"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</row>
    <row r="291" customFormat="false" ht="22.5" hidden="false" customHeight="true" outlineLevel="0" collapsed="false"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</row>
    <row r="292" customFormat="false" ht="22.5" hidden="false" customHeight="true" outlineLevel="0" collapsed="false"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</row>
    <row r="293" customFormat="false" ht="22.5" hidden="false" customHeight="true" outlineLevel="0" collapsed="false"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</row>
    <row r="294" customFormat="false" ht="22.5" hidden="false" customHeight="true" outlineLevel="0" collapsed="false"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</row>
    <row r="295" customFormat="false" ht="22.5" hidden="false" customHeight="true" outlineLevel="0" collapsed="false"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</row>
    <row r="296" customFormat="false" ht="22.5" hidden="false" customHeight="true" outlineLevel="0" collapsed="false"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</row>
    <row r="297" customFormat="false" ht="22.5" hidden="false" customHeight="true" outlineLevel="0" collapsed="false"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</row>
    <row r="298" customFormat="false" ht="22.5" hidden="false" customHeight="true" outlineLevel="0" collapsed="false"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</row>
    <row r="299" customFormat="false" ht="22.5" hidden="false" customHeight="true" outlineLevel="0" collapsed="false"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</row>
    <row r="300" customFormat="false" ht="22.5" hidden="false" customHeight="true" outlineLevel="0" collapsed="false"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</row>
    <row r="301" customFormat="false" ht="22.5" hidden="false" customHeight="true" outlineLevel="0" collapsed="false"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</row>
    <row r="302" customFormat="false" ht="22.5" hidden="false" customHeight="true" outlineLevel="0" collapsed="false"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</row>
    <row r="303" customFormat="false" ht="22.5" hidden="false" customHeight="true" outlineLevel="0" collapsed="false"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</row>
    <row r="304" customFormat="false" ht="22.5" hidden="false" customHeight="true" outlineLevel="0" collapsed="false"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</row>
    <row r="305" customFormat="false" ht="22.5" hidden="false" customHeight="true" outlineLevel="0" collapsed="false"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</row>
    <row r="306" customFormat="false" ht="22.5" hidden="false" customHeight="true" outlineLevel="0" collapsed="false"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</row>
    <row r="307" customFormat="false" ht="22.5" hidden="false" customHeight="true" outlineLevel="0" collapsed="false"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</row>
    <row r="308" customFormat="false" ht="22.5" hidden="false" customHeight="true" outlineLevel="0" collapsed="false"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</row>
    <row r="309" customFormat="false" ht="22.5" hidden="false" customHeight="true" outlineLevel="0" collapsed="false"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</row>
    <row r="310" customFormat="false" ht="22.5" hidden="false" customHeight="true" outlineLevel="0" collapsed="false"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</row>
    <row r="311" customFormat="false" ht="22.5" hidden="false" customHeight="true" outlineLevel="0" collapsed="false"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</row>
    <row r="312" customFormat="false" ht="22.5" hidden="false" customHeight="true" outlineLevel="0" collapsed="false"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</row>
    <row r="313" customFormat="false" ht="22.5" hidden="false" customHeight="true" outlineLevel="0" collapsed="false"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</row>
    <row r="314" customFormat="false" ht="22.5" hidden="false" customHeight="true" outlineLevel="0" collapsed="false"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</row>
    <row r="315" customFormat="false" ht="22.5" hidden="false" customHeight="true" outlineLevel="0" collapsed="false"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</row>
    <row r="316" customFormat="false" ht="22.5" hidden="false" customHeight="true" outlineLevel="0" collapsed="false"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</row>
    <row r="317" customFormat="false" ht="22.5" hidden="false" customHeight="true" outlineLevel="0" collapsed="false"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</row>
    <row r="318" customFormat="false" ht="22.5" hidden="false" customHeight="true" outlineLevel="0" collapsed="false"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</row>
    <row r="319" customFormat="false" ht="22.5" hidden="false" customHeight="true" outlineLevel="0" collapsed="false"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</row>
    <row r="320" customFormat="false" ht="22.5" hidden="false" customHeight="true" outlineLevel="0" collapsed="false"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</row>
    <row r="321" customFormat="false" ht="22.5" hidden="false" customHeight="true" outlineLevel="0" collapsed="false"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</row>
    <row r="322" customFormat="false" ht="22.5" hidden="false" customHeight="true" outlineLevel="0" collapsed="false"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</row>
    <row r="323" customFormat="false" ht="22.5" hidden="false" customHeight="true" outlineLevel="0" collapsed="false"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</row>
    <row r="324" customFormat="false" ht="22.5" hidden="false" customHeight="true" outlineLevel="0" collapsed="false"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</row>
    <row r="325" customFormat="false" ht="22.5" hidden="false" customHeight="true" outlineLevel="0" collapsed="false"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</row>
    <row r="326" customFormat="false" ht="22.5" hidden="false" customHeight="true" outlineLevel="0" collapsed="false"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</row>
    <row r="327" customFormat="false" ht="22.5" hidden="false" customHeight="true" outlineLevel="0" collapsed="false"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</row>
    <row r="328" customFormat="false" ht="22.5" hidden="false" customHeight="true" outlineLevel="0" collapsed="false"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</row>
    <row r="329" customFormat="false" ht="22.5" hidden="false" customHeight="true" outlineLevel="0" collapsed="false"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</row>
    <row r="330" customFormat="false" ht="22.5" hidden="false" customHeight="true" outlineLevel="0" collapsed="false"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</row>
    <row r="331" customFormat="false" ht="22.5" hidden="false" customHeight="true" outlineLevel="0" collapsed="false"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</row>
    <row r="332" customFormat="false" ht="22.5" hidden="false" customHeight="true" outlineLevel="0" collapsed="false"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</row>
    <row r="333" customFormat="false" ht="22.5" hidden="false" customHeight="true" outlineLevel="0" collapsed="false"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</row>
    <row r="334" customFormat="false" ht="22.5" hidden="false" customHeight="true" outlineLevel="0" collapsed="false"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</row>
    <row r="335" customFormat="false" ht="22.5" hidden="false" customHeight="true" outlineLevel="0" collapsed="false"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</row>
    <row r="336" customFormat="false" ht="22.5" hidden="false" customHeight="true" outlineLevel="0" collapsed="false"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</row>
    <row r="337" customFormat="false" ht="22.5" hidden="false" customHeight="true" outlineLevel="0" collapsed="false"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</row>
    <row r="338" customFormat="false" ht="22.5" hidden="false" customHeight="true" outlineLevel="0" collapsed="false"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</row>
    <row r="339" customFormat="false" ht="22.5" hidden="false" customHeight="true" outlineLevel="0" collapsed="false"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</row>
    <row r="340" customFormat="false" ht="22.5" hidden="false" customHeight="true" outlineLevel="0" collapsed="false"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</row>
    <row r="341" customFormat="false" ht="22.5" hidden="false" customHeight="true" outlineLevel="0" collapsed="false"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</row>
    <row r="342" customFormat="false" ht="22.5" hidden="false" customHeight="true" outlineLevel="0" collapsed="false"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</row>
    <row r="343" customFormat="false" ht="22.5" hidden="false" customHeight="true" outlineLevel="0" collapsed="false"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</row>
    <row r="344" customFormat="false" ht="22.5" hidden="false" customHeight="true" outlineLevel="0" collapsed="false"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</row>
    <row r="345" customFormat="false" ht="22.5" hidden="false" customHeight="true" outlineLevel="0" collapsed="false"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</row>
    <row r="346" customFormat="false" ht="22.5" hidden="false" customHeight="true" outlineLevel="0" collapsed="false"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</row>
    <row r="347" customFormat="false" ht="22.5" hidden="false" customHeight="true" outlineLevel="0" collapsed="false"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</row>
    <row r="348" customFormat="false" ht="22.5" hidden="false" customHeight="true" outlineLevel="0" collapsed="false"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</row>
    <row r="349" customFormat="false" ht="22.5" hidden="false" customHeight="true" outlineLevel="0" collapsed="false"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</row>
    <row r="350" customFormat="false" ht="22.5" hidden="false" customHeight="true" outlineLevel="0" collapsed="false"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</row>
    <row r="351" customFormat="false" ht="22.5" hidden="false" customHeight="true" outlineLevel="0" collapsed="false"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</row>
    <row r="352" customFormat="false" ht="22.5" hidden="false" customHeight="true" outlineLevel="0" collapsed="false"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</row>
    <row r="353" customFormat="false" ht="22.5" hidden="false" customHeight="true" outlineLevel="0" collapsed="false"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</row>
    <row r="354" customFormat="false" ht="22.5" hidden="false" customHeight="true" outlineLevel="0" collapsed="false"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</row>
    <row r="355" customFormat="false" ht="22.5" hidden="false" customHeight="true" outlineLevel="0" collapsed="false"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</row>
    <row r="356" customFormat="false" ht="22.5" hidden="false" customHeight="true" outlineLevel="0" collapsed="false"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</row>
    <row r="357" customFormat="false" ht="22.5" hidden="false" customHeight="true" outlineLevel="0" collapsed="false"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</row>
    <row r="358" customFormat="false" ht="22.5" hidden="false" customHeight="true" outlineLevel="0" collapsed="false"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</row>
    <row r="359" customFormat="false" ht="22.5" hidden="false" customHeight="true" outlineLevel="0" collapsed="false"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</row>
    <row r="360" customFormat="false" ht="22.5" hidden="false" customHeight="true" outlineLevel="0" collapsed="false"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</row>
    <row r="361" customFormat="false" ht="22.5" hidden="false" customHeight="true" outlineLevel="0" collapsed="false"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</row>
    <row r="362" customFormat="false" ht="22.5" hidden="false" customHeight="true" outlineLevel="0" collapsed="false"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</row>
    <row r="363" customFormat="false" ht="22.5" hidden="false" customHeight="true" outlineLevel="0" collapsed="false"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</row>
    <row r="364" customFormat="false" ht="22.5" hidden="false" customHeight="true" outlineLevel="0" collapsed="false"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</row>
    <row r="365" customFormat="false" ht="22.5" hidden="false" customHeight="true" outlineLevel="0" collapsed="false"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</row>
    <row r="366" customFormat="false" ht="22.5" hidden="false" customHeight="true" outlineLevel="0" collapsed="false"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</row>
    <row r="367" customFormat="false" ht="22.5" hidden="false" customHeight="true" outlineLevel="0" collapsed="false"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</row>
    <row r="368" customFormat="false" ht="22.5" hidden="false" customHeight="true" outlineLevel="0" collapsed="false"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</row>
    <row r="369" customFormat="false" ht="22.5" hidden="false" customHeight="true" outlineLevel="0" collapsed="false"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</row>
    <row r="370" customFormat="false" ht="22.5" hidden="false" customHeight="true" outlineLevel="0" collapsed="false"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</row>
    <row r="371" customFormat="false" ht="22.5" hidden="false" customHeight="true" outlineLevel="0" collapsed="false"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</row>
    <row r="372" customFormat="false" ht="22.5" hidden="false" customHeight="true" outlineLevel="0" collapsed="false"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</row>
    <row r="373" customFormat="false" ht="22.5" hidden="false" customHeight="true" outlineLevel="0" collapsed="false"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</row>
    <row r="374" customFormat="false" ht="22.5" hidden="false" customHeight="true" outlineLevel="0" collapsed="false"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</row>
    <row r="375" customFormat="false" ht="22.5" hidden="false" customHeight="true" outlineLevel="0" collapsed="false"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</row>
    <row r="376" customFormat="false" ht="22.5" hidden="false" customHeight="tru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</row>
    <row r="377" customFormat="false" ht="22.5" hidden="false" customHeight="tru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</row>
    <row r="378" customFormat="false" ht="22.5" hidden="false" customHeight="tru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</row>
    <row r="379" customFormat="false" ht="22.5" hidden="false" customHeight="tru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</row>
    <row r="380" customFormat="false" ht="22.5" hidden="false" customHeight="tru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</row>
    <row r="381" customFormat="false" ht="22.5" hidden="false" customHeight="tru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</row>
    <row r="382" customFormat="false" ht="22.5" hidden="false" customHeight="tru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</row>
    <row r="383" customFormat="false" ht="22.5" hidden="false" customHeight="tru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</row>
    <row r="384" customFormat="false" ht="22.5" hidden="false" customHeight="tru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</row>
    <row r="385" customFormat="false" ht="22.5" hidden="false" customHeight="tru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</row>
    <row r="386" customFormat="false" ht="22.5" hidden="false" customHeight="tru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</row>
    <row r="387" customFormat="false" ht="22.5" hidden="false" customHeight="tru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</row>
    <row r="388" customFormat="false" ht="22.5" hidden="false" customHeight="tru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</row>
    <row r="389" customFormat="false" ht="22.5" hidden="false" customHeight="tru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</row>
    <row r="390" customFormat="false" ht="22.5" hidden="false" customHeight="tru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</row>
    <row r="391" customFormat="false" ht="22.5" hidden="false" customHeight="tru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</row>
    <row r="392" customFormat="false" ht="22.5" hidden="false" customHeight="tru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</row>
    <row r="393" customFormat="false" ht="22.5" hidden="false" customHeight="tru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</row>
    <row r="394" customFormat="false" ht="22.5" hidden="false" customHeight="tru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</row>
    <row r="395" customFormat="false" ht="22.5" hidden="false" customHeight="tru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</row>
    <row r="396" customFormat="false" ht="22.5" hidden="false" customHeight="tru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</row>
    <row r="397" customFormat="false" ht="22.5" hidden="false" customHeight="tru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</row>
    <row r="398" customFormat="false" ht="22.5" hidden="false" customHeight="tru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</row>
    <row r="399" customFormat="false" ht="22.5" hidden="false" customHeight="tru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</row>
    <row r="400" customFormat="false" ht="22.5" hidden="false" customHeight="tru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</row>
    <row r="401" customFormat="false" ht="22.5" hidden="false" customHeight="tru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</row>
    <row r="402" customFormat="false" ht="22.5" hidden="false" customHeight="tru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</row>
    <row r="403" customFormat="false" ht="22.5" hidden="false" customHeight="tru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</row>
    <row r="404" customFormat="false" ht="22.5" hidden="false" customHeight="tru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</row>
    <row r="405" customFormat="false" ht="22.5" hidden="false" customHeight="tru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</row>
    <row r="406" customFormat="false" ht="22.5" hidden="false" customHeight="tru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</row>
    <row r="407" customFormat="false" ht="22.5" hidden="false" customHeight="tru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</row>
    <row r="408" customFormat="false" ht="22.5" hidden="false" customHeight="tru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</row>
    <row r="409" customFormat="false" ht="22.5" hidden="false" customHeight="tru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</row>
    <row r="410" customFormat="false" ht="22.5" hidden="false" customHeight="tru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</row>
    <row r="411" customFormat="false" ht="22.5" hidden="false" customHeight="tru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</row>
    <row r="412" customFormat="false" ht="22.5" hidden="false" customHeight="tru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</row>
    <row r="413" customFormat="false" ht="22.5" hidden="false" customHeight="tru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</row>
    <row r="414" customFormat="false" ht="22.5" hidden="false" customHeight="tru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</row>
    <row r="415" customFormat="false" ht="22.5" hidden="false" customHeight="tru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</row>
    <row r="416" customFormat="false" ht="22.5" hidden="false" customHeight="tru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</row>
    <row r="417" customFormat="false" ht="22.5" hidden="false" customHeight="tru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</row>
    <row r="418" customFormat="false" ht="22.5" hidden="false" customHeight="tru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</row>
    <row r="419" customFormat="false" ht="22.5" hidden="false" customHeight="tru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</row>
    <row r="420" customFormat="false" ht="22.5" hidden="false" customHeight="tru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</row>
    <row r="421" customFormat="false" ht="22.5" hidden="false" customHeight="tru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</row>
    <row r="422" customFormat="false" ht="22.5" hidden="false" customHeight="tru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</row>
    <row r="423" customFormat="false" ht="22.5" hidden="false" customHeight="tru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</row>
    <row r="424" customFormat="false" ht="22.5" hidden="false" customHeight="tru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</row>
    <row r="425" customFormat="false" ht="22.5" hidden="false" customHeight="tru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</row>
    <row r="426" customFormat="false" ht="22.5" hidden="false" customHeight="tru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</row>
    <row r="427" customFormat="false" ht="22.5" hidden="false" customHeight="tru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</row>
    <row r="428" customFormat="false" ht="22.5" hidden="false" customHeight="tru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</row>
    <row r="429" customFormat="false" ht="22.5" hidden="false" customHeight="tru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</row>
    <row r="430" customFormat="false" ht="22.5" hidden="false" customHeight="tru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</row>
    <row r="431" customFormat="false" ht="22.5" hidden="false" customHeight="tru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</row>
    <row r="432" customFormat="false" ht="22.5" hidden="false" customHeight="tru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</row>
    <row r="433" customFormat="false" ht="22.5" hidden="false" customHeight="tru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</row>
    <row r="434" customFormat="false" ht="22.5" hidden="false" customHeight="tru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</row>
    <row r="435" customFormat="false" ht="22.5" hidden="false" customHeight="tru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</row>
    <row r="436" customFormat="false" ht="22.5" hidden="false" customHeight="tru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</row>
    <row r="437" customFormat="false" ht="22.5" hidden="false" customHeight="tru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</row>
    <row r="438" customFormat="false" ht="22.5" hidden="false" customHeight="tru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</row>
    <row r="439" customFormat="false" ht="22.5" hidden="false" customHeight="tru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</row>
    <row r="440" customFormat="false" ht="22.5" hidden="false" customHeight="tru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</row>
    <row r="441" customFormat="false" ht="22.5" hidden="false" customHeight="tru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</row>
    <row r="442" customFormat="false" ht="22.5" hidden="false" customHeight="tru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</row>
    <row r="443" customFormat="false" ht="22.5" hidden="false" customHeight="tru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</row>
    <row r="444" customFormat="false" ht="22.5" hidden="false" customHeight="tru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</row>
    <row r="445" customFormat="false" ht="22.5" hidden="false" customHeight="tru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</row>
    <row r="446" customFormat="false" ht="22.5" hidden="false" customHeight="tru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</row>
    <row r="447" customFormat="false" ht="22.5" hidden="false" customHeight="tru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</row>
    <row r="448" customFormat="false" ht="22.5" hidden="false" customHeight="tru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</row>
    <row r="449" customFormat="false" ht="22.5" hidden="false" customHeight="tru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</row>
    <row r="450" customFormat="false" ht="22.5" hidden="false" customHeight="tru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</row>
    <row r="451" customFormat="false" ht="22.5" hidden="false" customHeight="tru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</row>
    <row r="452" customFormat="false" ht="22.5" hidden="false" customHeight="tru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</row>
    <row r="453" customFormat="false" ht="22.5" hidden="false" customHeight="tru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</row>
    <row r="454" customFormat="false" ht="22.5" hidden="false" customHeight="tru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</row>
    <row r="455" customFormat="false" ht="22.5" hidden="false" customHeight="tru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</row>
    <row r="456" customFormat="false" ht="22.5" hidden="false" customHeight="tru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</row>
    <row r="457" customFormat="false" ht="22.5" hidden="false" customHeight="tru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</row>
    <row r="458" customFormat="false" ht="22.5" hidden="false" customHeight="tru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</row>
    <row r="459" customFormat="false" ht="22.5" hidden="false" customHeight="tru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</row>
    <row r="460" customFormat="false" ht="22.5" hidden="false" customHeight="tru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</row>
    <row r="461" customFormat="false" ht="22.5" hidden="false" customHeight="tru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</row>
    <row r="462" customFormat="false" ht="22.5" hidden="false" customHeight="tru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</row>
    <row r="463" customFormat="false" ht="22.5" hidden="false" customHeight="true" outlineLevel="0" collapsed="false"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</row>
    <row r="464" customFormat="false" ht="22.5" hidden="false" customHeight="true" outlineLevel="0" collapsed="false"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</row>
    <row r="465" customFormat="false" ht="22.5" hidden="false" customHeight="true" outlineLevel="0" collapsed="false"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</row>
    <row r="466" customFormat="false" ht="22.5" hidden="false" customHeight="true" outlineLevel="0" collapsed="false"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</row>
    <row r="467" customFormat="false" ht="22.5" hidden="false" customHeight="true" outlineLevel="0" collapsed="false"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</row>
    <row r="468" customFormat="false" ht="22.5" hidden="false" customHeight="true" outlineLevel="0" collapsed="false"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22.5" hidden="false" customHeight="true" outlineLevel="0" collapsed="false"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22.5" hidden="false" customHeight="true" outlineLevel="0" collapsed="false"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22.5" hidden="false" customHeight="true" outlineLevel="0" collapsed="false"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22.5" hidden="false" customHeight="true" outlineLevel="0" collapsed="false"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22.5" hidden="false" customHeight="true" outlineLevel="0" collapsed="false"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22.5" hidden="false" customHeight="true" outlineLevel="0" collapsed="false"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22.5" hidden="false" customHeight="true" outlineLevel="0" collapsed="false"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22.5" hidden="false" customHeight="true" outlineLevel="0" collapsed="false"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22.5" hidden="false" customHeight="true" outlineLevel="0" collapsed="false"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22.5" hidden="false" customHeight="true" outlineLevel="0" collapsed="false"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22.5" hidden="false" customHeight="true" outlineLevel="0" collapsed="false"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22.5" hidden="false" customHeight="true" outlineLevel="0" collapsed="false"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22.5" hidden="false" customHeight="true" outlineLevel="0" collapsed="false"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22.5" hidden="false" customHeight="true" outlineLevel="0" collapsed="false"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22.5" hidden="false" customHeight="true" outlineLevel="0" collapsed="false"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22.5" hidden="false" customHeight="true" outlineLevel="0" collapsed="false"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22.5" hidden="false" customHeight="true" outlineLevel="0" collapsed="false"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22.5" hidden="false" customHeight="true" outlineLevel="0" collapsed="false"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22.5" hidden="false" customHeight="true" outlineLevel="0" collapsed="false"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22.5" hidden="false" customHeight="true" outlineLevel="0" collapsed="false"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22.5" hidden="false" customHeight="true" outlineLevel="0" collapsed="false"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22.5" hidden="false" customHeight="true" outlineLevel="0" collapsed="false"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22.5" hidden="false" customHeight="true" outlineLevel="0" collapsed="false"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22.5" hidden="false" customHeight="true" outlineLevel="0" collapsed="false"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22.5" hidden="false" customHeight="true" outlineLevel="0" collapsed="false"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22.5" hidden="false" customHeight="true" outlineLevel="0" collapsed="false"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22.5" hidden="false" customHeight="true" outlineLevel="0" collapsed="false"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22.5" hidden="false" customHeight="true" outlineLevel="0" collapsed="false"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22.5" hidden="false" customHeight="true" outlineLevel="0" collapsed="false"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22.5" hidden="false" customHeight="true" outlineLevel="0" collapsed="false"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22.5" hidden="false" customHeight="true" outlineLevel="0" collapsed="false"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22.5" hidden="false" customHeight="true" outlineLevel="0" collapsed="false"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</row>
    <row r="501" customFormat="false" ht="22.5" hidden="false" customHeight="true" outlineLevel="0" collapsed="false"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</row>
    <row r="502" customFormat="false" ht="22.5" hidden="false" customHeight="true" outlineLevel="0" collapsed="false"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</row>
    <row r="503" customFormat="false" ht="22.5" hidden="false" customHeight="true" outlineLevel="0" collapsed="false"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</row>
    <row r="504" customFormat="false" ht="22.5" hidden="false" customHeight="true" outlineLevel="0" collapsed="false"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</row>
    <row r="505" customFormat="false" ht="22.5" hidden="false" customHeight="true" outlineLevel="0" collapsed="false"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</row>
    <row r="506" customFormat="false" ht="22.5" hidden="false" customHeight="true" outlineLevel="0" collapsed="false"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</row>
    <row r="507" customFormat="false" ht="22.5" hidden="false" customHeight="true" outlineLevel="0" collapsed="false"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</row>
    <row r="508" customFormat="false" ht="22.5" hidden="false" customHeight="true" outlineLevel="0" collapsed="false"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</row>
    <row r="509" customFormat="false" ht="22.5" hidden="false" customHeight="true" outlineLevel="0" collapsed="false"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</row>
    <row r="510" customFormat="false" ht="22.5" hidden="false" customHeight="true" outlineLevel="0" collapsed="false"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</row>
    <row r="511" customFormat="false" ht="22.5" hidden="false" customHeight="true" outlineLevel="0" collapsed="false"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</row>
    <row r="512" customFormat="false" ht="22.5" hidden="false" customHeight="true" outlineLevel="0" collapsed="false"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</row>
    <row r="513" customFormat="false" ht="22.5" hidden="false" customHeight="true" outlineLevel="0" collapsed="false"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</row>
    <row r="514" customFormat="false" ht="22.5" hidden="false" customHeight="true" outlineLevel="0" collapsed="false"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</row>
    <row r="515" customFormat="false" ht="22.5" hidden="false" customHeight="true" outlineLevel="0" collapsed="false"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</row>
    <row r="516" customFormat="false" ht="22.5" hidden="false" customHeight="true" outlineLevel="0" collapsed="false"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</row>
    <row r="517" customFormat="false" ht="22.5" hidden="false" customHeight="true" outlineLevel="0" collapsed="false"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</row>
    <row r="518" customFormat="false" ht="22.5" hidden="false" customHeight="true" outlineLevel="0" collapsed="false"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</row>
    <row r="519" customFormat="false" ht="22.5" hidden="false" customHeight="true" outlineLevel="0" collapsed="false"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</row>
    <row r="520" customFormat="false" ht="22.5" hidden="false" customHeight="true" outlineLevel="0" collapsed="false"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</row>
    <row r="521" customFormat="false" ht="22.5" hidden="false" customHeight="true" outlineLevel="0" collapsed="false"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</row>
    <row r="522" customFormat="false" ht="22.5" hidden="false" customHeight="true" outlineLevel="0" collapsed="false"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</row>
    <row r="523" customFormat="false" ht="22.5" hidden="false" customHeight="true" outlineLevel="0" collapsed="false"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</row>
    <row r="524" customFormat="false" ht="22.5" hidden="false" customHeight="true" outlineLevel="0" collapsed="false"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</row>
    <row r="525" customFormat="false" ht="22.5" hidden="false" customHeight="true" outlineLevel="0" collapsed="false"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</row>
    <row r="526" customFormat="false" ht="22.5" hidden="false" customHeight="true" outlineLevel="0" collapsed="false"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</row>
    <row r="527" customFormat="false" ht="22.5" hidden="false" customHeight="true" outlineLevel="0" collapsed="false"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</row>
    <row r="528" customFormat="false" ht="22.5" hidden="false" customHeight="true" outlineLevel="0" collapsed="false"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</row>
    <row r="529" customFormat="false" ht="22.5" hidden="false" customHeight="true" outlineLevel="0" collapsed="false"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</row>
    <row r="530" customFormat="false" ht="22.5" hidden="false" customHeight="true" outlineLevel="0" collapsed="false"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</row>
    <row r="531" customFormat="false" ht="22.5" hidden="false" customHeight="true" outlineLevel="0" collapsed="false"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</row>
    <row r="532" customFormat="false" ht="22.5" hidden="false" customHeight="true" outlineLevel="0" collapsed="false"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</row>
    <row r="533" customFormat="false" ht="22.5" hidden="false" customHeight="true" outlineLevel="0" collapsed="false"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</row>
    <row r="534" customFormat="false" ht="22.5" hidden="false" customHeight="true" outlineLevel="0" collapsed="false"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</row>
    <row r="535" customFormat="false" ht="22.5" hidden="false" customHeight="true" outlineLevel="0" collapsed="false"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</row>
    <row r="536" customFormat="false" ht="22.5" hidden="false" customHeight="true" outlineLevel="0" collapsed="false"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</row>
    <row r="537" customFormat="false" ht="22.5" hidden="false" customHeight="true" outlineLevel="0" collapsed="false"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</row>
    <row r="538" customFormat="false" ht="22.5" hidden="false" customHeight="true" outlineLevel="0" collapsed="false"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</row>
    <row r="539" customFormat="false" ht="22.5" hidden="false" customHeight="true" outlineLevel="0" collapsed="false"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</row>
    <row r="540" customFormat="false" ht="22.5" hidden="false" customHeight="true" outlineLevel="0" collapsed="false"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</row>
    <row r="541" customFormat="false" ht="22.5" hidden="false" customHeight="true" outlineLevel="0" collapsed="false"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</row>
    <row r="542" customFormat="false" ht="22.5" hidden="false" customHeight="true" outlineLevel="0" collapsed="false"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</row>
    <row r="543" customFormat="false" ht="22.5" hidden="false" customHeight="true" outlineLevel="0" collapsed="false"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</row>
    <row r="544" customFormat="false" ht="22.5" hidden="false" customHeight="true" outlineLevel="0" collapsed="false"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</row>
    <row r="545" customFormat="false" ht="22.5" hidden="false" customHeight="true" outlineLevel="0" collapsed="false"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</row>
    <row r="546" customFormat="false" ht="22.5" hidden="false" customHeight="true" outlineLevel="0" collapsed="false"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</row>
    <row r="547" customFormat="false" ht="22.5" hidden="false" customHeight="true" outlineLevel="0" collapsed="false"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</row>
    <row r="548" customFormat="false" ht="22.5" hidden="false" customHeight="true" outlineLevel="0" collapsed="false"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</row>
    <row r="549" customFormat="false" ht="22.5" hidden="false" customHeight="true" outlineLevel="0" collapsed="false"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</row>
    <row r="550" customFormat="false" ht="22.5" hidden="false" customHeight="true" outlineLevel="0" collapsed="false"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</row>
    <row r="551" customFormat="false" ht="22.5" hidden="false" customHeight="true" outlineLevel="0" collapsed="false"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</row>
    <row r="552" customFormat="false" ht="22.5" hidden="false" customHeight="true" outlineLevel="0" collapsed="false"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</row>
    <row r="553" customFormat="false" ht="22.5" hidden="false" customHeight="true" outlineLevel="0" collapsed="false"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</row>
    <row r="554" customFormat="false" ht="22.5" hidden="false" customHeight="true" outlineLevel="0" collapsed="false"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</row>
    <row r="555" customFormat="false" ht="22.5" hidden="false" customHeight="true" outlineLevel="0" collapsed="false"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</row>
    <row r="556" customFormat="false" ht="22.5" hidden="false" customHeight="true" outlineLevel="0" collapsed="false"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</row>
    <row r="557" customFormat="false" ht="22.5" hidden="false" customHeight="true" outlineLevel="0" collapsed="false"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</row>
    <row r="558" customFormat="false" ht="22.5" hidden="false" customHeight="true" outlineLevel="0" collapsed="false"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</row>
    <row r="559" customFormat="false" ht="22.5" hidden="false" customHeight="true" outlineLevel="0" collapsed="false"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</row>
    <row r="560" customFormat="false" ht="22.5" hidden="false" customHeight="true" outlineLevel="0" collapsed="false"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</row>
    <row r="561" customFormat="false" ht="22.5" hidden="false" customHeight="true" outlineLevel="0" collapsed="false"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</row>
    <row r="562" customFormat="false" ht="22.5" hidden="false" customHeight="true" outlineLevel="0" collapsed="false"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</row>
    <row r="563" customFormat="false" ht="22.5" hidden="false" customHeight="true" outlineLevel="0" collapsed="false"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</row>
    <row r="564" customFormat="false" ht="22.5" hidden="false" customHeight="true" outlineLevel="0" collapsed="false"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</row>
    <row r="565" customFormat="false" ht="22.5" hidden="false" customHeight="true" outlineLevel="0" collapsed="false"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</row>
    <row r="566" customFormat="false" ht="22.5" hidden="false" customHeight="true" outlineLevel="0" collapsed="false"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</row>
    <row r="567" customFormat="false" ht="22.5" hidden="false" customHeight="true" outlineLevel="0" collapsed="false"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</row>
    <row r="568" customFormat="false" ht="22.5" hidden="false" customHeight="true" outlineLevel="0" collapsed="false"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</row>
    <row r="569" customFormat="false" ht="22.5" hidden="false" customHeight="true" outlineLevel="0" collapsed="false"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</row>
    <row r="570" customFormat="false" ht="22.5" hidden="false" customHeight="true" outlineLevel="0" collapsed="false"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</row>
    <row r="571" customFormat="false" ht="22.5" hidden="false" customHeight="true" outlineLevel="0" collapsed="false"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</row>
    <row r="572" customFormat="false" ht="22.5" hidden="false" customHeight="true" outlineLevel="0" collapsed="false"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</row>
    <row r="573" customFormat="false" ht="22.5" hidden="false" customHeight="true" outlineLevel="0" collapsed="false"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</row>
    <row r="574" customFormat="false" ht="22.5" hidden="false" customHeight="true" outlineLevel="0" collapsed="false"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</row>
    <row r="575" customFormat="false" ht="22.5" hidden="false" customHeight="true" outlineLevel="0" collapsed="false"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</row>
    <row r="576" customFormat="false" ht="22.5" hidden="false" customHeight="true" outlineLevel="0" collapsed="false"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</row>
    <row r="577" customFormat="false" ht="22.5" hidden="false" customHeight="true" outlineLevel="0" collapsed="false"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</row>
    <row r="578" customFormat="false" ht="22.5" hidden="false" customHeight="true" outlineLevel="0" collapsed="false"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</row>
    <row r="579" customFormat="false" ht="22.5" hidden="false" customHeight="true" outlineLevel="0" collapsed="false"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</row>
    <row r="580" customFormat="false" ht="22.5" hidden="false" customHeight="true" outlineLevel="0" collapsed="false"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</row>
    <row r="581" customFormat="false" ht="22.5" hidden="false" customHeight="true" outlineLevel="0" collapsed="false"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</row>
    <row r="582" customFormat="false" ht="22.5" hidden="false" customHeight="true" outlineLevel="0" collapsed="false"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</row>
    <row r="583" customFormat="false" ht="22.5" hidden="false" customHeight="true" outlineLevel="0" collapsed="false"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</row>
    <row r="584" customFormat="false" ht="22.5" hidden="false" customHeight="true" outlineLevel="0" collapsed="false"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</row>
    <row r="585" customFormat="false" ht="22.5" hidden="false" customHeight="true" outlineLevel="0" collapsed="false"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</row>
    <row r="586" customFormat="false" ht="22.5" hidden="false" customHeight="true" outlineLevel="0" collapsed="false"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</row>
    <row r="587" customFormat="false" ht="22.5" hidden="false" customHeight="true" outlineLevel="0" collapsed="false"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</row>
    <row r="588" customFormat="false" ht="22.5" hidden="false" customHeight="true" outlineLevel="0" collapsed="false"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</row>
    <row r="589" customFormat="false" ht="22.5" hidden="false" customHeight="true" outlineLevel="0" collapsed="false"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</row>
    <row r="590" customFormat="false" ht="22.5" hidden="false" customHeight="true" outlineLevel="0" collapsed="false"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</row>
    <row r="591" customFormat="false" ht="22.5" hidden="false" customHeight="true" outlineLevel="0" collapsed="false"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</row>
    <row r="592" customFormat="false" ht="22.5" hidden="false" customHeight="true" outlineLevel="0" collapsed="false"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</row>
    <row r="593" customFormat="false" ht="22.5" hidden="false" customHeight="true" outlineLevel="0" collapsed="false"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</row>
    <row r="594" customFormat="false" ht="22.5" hidden="false" customHeight="true" outlineLevel="0" collapsed="false"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</row>
    <row r="595" customFormat="false" ht="22.5" hidden="false" customHeight="true" outlineLevel="0" collapsed="false"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</row>
    <row r="596" customFormat="false" ht="22.5" hidden="false" customHeight="true" outlineLevel="0" collapsed="false"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</row>
    <row r="597" customFormat="false" ht="22.5" hidden="false" customHeight="true" outlineLevel="0" collapsed="false"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</row>
    <row r="598" customFormat="false" ht="22.5" hidden="false" customHeight="true" outlineLevel="0" collapsed="false"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</row>
    <row r="599" customFormat="false" ht="22.5" hidden="false" customHeight="true" outlineLevel="0" collapsed="false"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</row>
    <row r="600" customFormat="false" ht="22.5" hidden="false" customHeight="true" outlineLevel="0" collapsed="false"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</row>
    <row r="601" customFormat="false" ht="22.5" hidden="false" customHeight="true" outlineLevel="0" collapsed="false"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</row>
    <row r="602" customFormat="false" ht="22.5" hidden="false" customHeight="true" outlineLevel="0" collapsed="false"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</row>
    <row r="603" customFormat="false" ht="22.5" hidden="false" customHeight="true" outlineLevel="0" collapsed="false"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</row>
    <row r="604" customFormat="false" ht="22.5" hidden="false" customHeight="true" outlineLevel="0" collapsed="false"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</row>
    <row r="605" customFormat="false" ht="22.5" hidden="false" customHeight="true" outlineLevel="0" collapsed="false"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</row>
    <row r="606" customFormat="false" ht="22.5" hidden="false" customHeight="true" outlineLevel="0" collapsed="false"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</row>
    <row r="607" customFormat="false" ht="22.5" hidden="false" customHeight="true" outlineLevel="0" collapsed="false"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</row>
    <row r="608" customFormat="false" ht="22.5" hidden="false" customHeight="true" outlineLevel="0" collapsed="false"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</row>
    <row r="609" customFormat="false" ht="22.5" hidden="false" customHeight="true" outlineLevel="0" collapsed="false"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</row>
    <row r="610" customFormat="false" ht="22.5" hidden="false" customHeight="true" outlineLevel="0" collapsed="false"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</row>
    <row r="611" customFormat="false" ht="22.5" hidden="false" customHeight="true" outlineLevel="0" collapsed="false"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</row>
    <row r="612" customFormat="false" ht="22.5" hidden="false" customHeight="true" outlineLevel="0" collapsed="false"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</row>
    <row r="613" customFormat="false" ht="22.5" hidden="false" customHeight="true" outlineLevel="0" collapsed="false"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</row>
    <row r="614" customFormat="false" ht="22.5" hidden="false" customHeight="true" outlineLevel="0" collapsed="false"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</row>
    <row r="615" customFormat="false" ht="22.5" hidden="false" customHeight="true" outlineLevel="0" collapsed="false"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</row>
    <row r="616" customFormat="false" ht="22.5" hidden="false" customHeight="true" outlineLevel="0" collapsed="false"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</row>
    <row r="617" customFormat="false" ht="22.5" hidden="false" customHeight="true" outlineLevel="0" collapsed="false"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</row>
    <row r="618" customFormat="false" ht="22.5" hidden="false" customHeight="true" outlineLevel="0" collapsed="false"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</row>
    <row r="619" customFormat="false" ht="22.5" hidden="false" customHeight="true" outlineLevel="0" collapsed="false"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</row>
    <row r="620" customFormat="false" ht="22.5" hidden="false" customHeight="true" outlineLevel="0" collapsed="false"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</row>
    <row r="621" customFormat="false" ht="22.5" hidden="false" customHeight="true" outlineLevel="0" collapsed="false"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</row>
    <row r="622" customFormat="false" ht="22.5" hidden="false" customHeight="true" outlineLevel="0" collapsed="false"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</row>
    <row r="623" customFormat="false" ht="22.5" hidden="false" customHeight="true" outlineLevel="0" collapsed="false"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</row>
    <row r="624" customFormat="false" ht="22.5" hidden="false" customHeight="true" outlineLevel="0" collapsed="false"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</row>
    <row r="625" customFormat="false" ht="22.5" hidden="false" customHeight="true" outlineLevel="0" collapsed="false"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</row>
    <row r="626" customFormat="false" ht="22.5" hidden="false" customHeight="true" outlineLevel="0" collapsed="false"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</row>
    <row r="627" customFormat="false" ht="22.5" hidden="false" customHeight="true" outlineLevel="0" collapsed="false"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</row>
    <row r="628" customFormat="false" ht="22.5" hidden="false" customHeight="true" outlineLevel="0" collapsed="false"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</row>
    <row r="629" customFormat="false" ht="22.5" hidden="false" customHeight="true" outlineLevel="0" collapsed="false"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</row>
    <row r="630" customFormat="false" ht="22.5" hidden="false" customHeight="true" outlineLevel="0" collapsed="false"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</row>
    <row r="631" customFormat="false" ht="22.5" hidden="false" customHeight="true" outlineLevel="0" collapsed="false"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</row>
    <row r="632" customFormat="false" ht="22.5" hidden="false" customHeight="true" outlineLevel="0" collapsed="false"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</row>
    <row r="633" customFormat="false" ht="22.5" hidden="false" customHeight="true" outlineLevel="0" collapsed="false"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</row>
    <row r="634" customFormat="false" ht="22.5" hidden="false" customHeight="true" outlineLevel="0" collapsed="false"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</row>
    <row r="635" customFormat="false" ht="22.5" hidden="false" customHeight="true" outlineLevel="0" collapsed="false"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</row>
    <row r="636" customFormat="false" ht="22.5" hidden="false" customHeight="true" outlineLevel="0" collapsed="false"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</row>
    <row r="637" customFormat="false" ht="22.5" hidden="false" customHeight="true" outlineLevel="0" collapsed="false"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</row>
    <row r="638" customFormat="false" ht="22.5" hidden="false" customHeight="true" outlineLevel="0" collapsed="false"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</row>
    <row r="639" customFormat="false" ht="22.5" hidden="false" customHeight="true" outlineLevel="0" collapsed="false"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</row>
    <row r="640" customFormat="false" ht="22.5" hidden="false" customHeight="true" outlineLevel="0" collapsed="false"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</row>
    <row r="641" customFormat="false" ht="22.5" hidden="false" customHeight="true" outlineLevel="0" collapsed="false"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</row>
    <row r="642" customFormat="false" ht="22.5" hidden="false" customHeight="true" outlineLevel="0" collapsed="false"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</row>
    <row r="643" customFormat="false" ht="22.5" hidden="false" customHeight="true" outlineLevel="0" collapsed="false"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</row>
    <row r="644" customFormat="false" ht="22.5" hidden="false" customHeight="true" outlineLevel="0" collapsed="false"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</row>
    <row r="645" customFormat="false" ht="22.5" hidden="false" customHeight="true" outlineLevel="0" collapsed="false"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</row>
    <row r="646" customFormat="false" ht="22.5" hidden="false" customHeight="true" outlineLevel="0" collapsed="false"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</row>
    <row r="647" customFormat="false" ht="22.5" hidden="false" customHeight="true" outlineLevel="0" collapsed="false"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</row>
    <row r="648" customFormat="false" ht="22.5" hidden="false" customHeight="true" outlineLevel="0" collapsed="false"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</row>
    <row r="649" customFormat="false" ht="22.5" hidden="false" customHeight="true" outlineLevel="0" collapsed="false"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</row>
    <row r="650" customFormat="false" ht="22.5" hidden="false" customHeight="true" outlineLevel="0" collapsed="false"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</row>
    <row r="651" customFormat="false" ht="22.5" hidden="false" customHeight="true" outlineLevel="0" collapsed="false"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</row>
    <row r="652" customFormat="false" ht="22.5" hidden="false" customHeight="true" outlineLevel="0" collapsed="false"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</row>
    <row r="653" customFormat="false" ht="22.5" hidden="false" customHeight="true" outlineLevel="0" collapsed="false"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</row>
    <row r="654" customFormat="false" ht="22.5" hidden="false" customHeight="true" outlineLevel="0" collapsed="false"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</row>
    <row r="655" customFormat="false" ht="22.5" hidden="false" customHeight="true" outlineLevel="0" collapsed="false"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</row>
    <row r="656" customFormat="false" ht="22.5" hidden="false" customHeight="true" outlineLevel="0" collapsed="false"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</row>
    <row r="657" customFormat="false" ht="22.5" hidden="false" customHeight="true" outlineLevel="0" collapsed="false"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</row>
    <row r="658" customFormat="false" ht="22.5" hidden="false" customHeight="true" outlineLevel="0" collapsed="false"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</row>
    <row r="659" customFormat="false" ht="22.5" hidden="false" customHeight="true" outlineLevel="0" collapsed="false"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</row>
    <row r="660" customFormat="false" ht="22.5" hidden="false" customHeight="true" outlineLevel="0" collapsed="false"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</row>
    <row r="661" customFormat="false" ht="22.5" hidden="false" customHeight="true" outlineLevel="0" collapsed="false"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</row>
    <row r="662" customFormat="false" ht="22.5" hidden="false" customHeight="true" outlineLevel="0" collapsed="false"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</row>
    <row r="663" customFormat="false" ht="22.5" hidden="false" customHeight="true" outlineLevel="0" collapsed="false"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</row>
    <row r="664" customFormat="false" ht="22.5" hidden="false" customHeight="true" outlineLevel="0" collapsed="false"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</row>
    <row r="665" customFormat="false" ht="22.5" hidden="false" customHeight="true" outlineLevel="0" collapsed="false"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</row>
    <row r="666" customFormat="false" ht="22.5" hidden="false" customHeight="true" outlineLevel="0" collapsed="false"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</row>
    <row r="667" customFormat="false" ht="22.5" hidden="false" customHeight="true" outlineLevel="0" collapsed="false"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</row>
    <row r="668" customFormat="false" ht="22.5" hidden="false" customHeight="true" outlineLevel="0" collapsed="false"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</row>
    <row r="669" customFormat="false" ht="22.5" hidden="false" customHeight="true" outlineLevel="0" collapsed="false"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</row>
    <row r="670" customFormat="false" ht="22.5" hidden="false" customHeight="true" outlineLevel="0" collapsed="false"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</row>
    <row r="671" customFormat="false" ht="22.5" hidden="false" customHeight="true" outlineLevel="0" collapsed="false"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</row>
    <row r="672" customFormat="false" ht="22.5" hidden="false" customHeight="true" outlineLevel="0" collapsed="false"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</row>
    <row r="673" customFormat="false" ht="22.5" hidden="false" customHeight="true" outlineLevel="0" collapsed="false"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</row>
    <row r="674" customFormat="false" ht="22.5" hidden="false" customHeight="true" outlineLevel="0" collapsed="false"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</row>
    <row r="675" customFormat="false" ht="22.5" hidden="false" customHeight="true" outlineLevel="0" collapsed="false"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</row>
    <row r="676" customFormat="false" ht="22.5" hidden="false" customHeight="true" outlineLevel="0" collapsed="false"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</row>
    <row r="677" customFormat="false" ht="22.5" hidden="false" customHeight="true" outlineLevel="0" collapsed="false"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</row>
    <row r="678" customFormat="false" ht="22.5" hidden="false" customHeight="true" outlineLevel="0" collapsed="false"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</row>
    <row r="679" customFormat="false" ht="22.5" hidden="false" customHeight="true" outlineLevel="0" collapsed="false"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</row>
    <row r="680" customFormat="false" ht="22.5" hidden="false" customHeight="true" outlineLevel="0" collapsed="false"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</row>
    <row r="681" customFormat="false" ht="22.5" hidden="false" customHeight="true" outlineLevel="0" collapsed="false"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</row>
    <row r="682" customFormat="false" ht="22.5" hidden="false" customHeight="true" outlineLevel="0" collapsed="false"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</row>
    <row r="683" customFormat="false" ht="22.5" hidden="false" customHeight="true" outlineLevel="0" collapsed="false"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</row>
    <row r="684" customFormat="false" ht="22.5" hidden="false" customHeight="true" outlineLevel="0" collapsed="false"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</row>
    <row r="685" customFormat="false" ht="22.5" hidden="false" customHeight="true" outlineLevel="0" collapsed="false"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</row>
    <row r="686" customFormat="false" ht="22.5" hidden="false" customHeight="true" outlineLevel="0" collapsed="false"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</row>
    <row r="687" customFormat="false" ht="22.5" hidden="false" customHeight="true" outlineLevel="0" collapsed="false"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</row>
    <row r="688" customFormat="false" ht="22.5" hidden="false" customHeight="true" outlineLevel="0" collapsed="false"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</row>
    <row r="689" customFormat="false" ht="22.5" hidden="false" customHeight="true" outlineLevel="0" collapsed="false"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</row>
    <row r="690" customFormat="false" ht="22.5" hidden="false" customHeight="true" outlineLevel="0" collapsed="false"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</row>
    <row r="691" customFormat="false" ht="22.5" hidden="false" customHeight="true" outlineLevel="0" collapsed="false"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</row>
    <row r="692" customFormat="false" ht="22.5" hidden="false" customHeight="true" outlineLevel="0" collapsed="false"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</row>
    <row r="693" customFormat="false" ht="22.5" hidden="false" customHeight="true" outlineLevel="0" collapsed="false"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</row>
    <row r="694" customFormat="false" ht="22.5" hidden="false" customHeight="true" outlineLevel="0" collapsed="false"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</row>
    <row r="695" customFormat="false" ht="22.5" hidden="false" customHeight="true" outlineLevel="0" collapsed="false"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</row>
    <row r="696" customFormat="false" ht="22.5" hidden="false" customHeight="true" outlineLevel="0" collapsed="false"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</row>
    <row r="697" customFormat="false" ht="22.5" hidden="false" customHeight="true" outlineLevel="0" collapsed="false"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</row>
    <row r="698" customFormat="false" ht="22.5" hidden="false" customHeight="true" outlineLevel="0" collapsed="false"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</row>
    <row r="699" customFormat="false" ht="22.5" hidden="false" customHeight="true" outlineLevel="0" collapsed="false"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</row>
    <row r="700" customFormat="false" ht="22.5" hidden="false" customHeight="true" outlineLevel="0" collapsed="false"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</row>
    <row r="701" customFormat="false" ht="22.5" hidden="false" customHeight="true" outlineLevel="0" collapsed="false"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</row>
    <row r="702" customFormat="false" ht="22.5" hidden="false" customHeight="true" outlineLevel="0" collapsed="false"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</row>
    <row r="703" customFormat="false" ht="22.5" hidden="false" customHeight="true" outlineLevel="0" collapsed="false"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</row>
    <row r="704" customFormat="false" ht="22.5" hidden="false" customHeight="true" outlineLevel="0" collapsed="false"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</row>
    <row r="705" customFormat="false" ht="22.5" hidden="false" customHeight="true" outlineLevel="0" collapsed="false"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</row>
    <row r="706" customFormat="false" ht="22.5" hidden="false" customHeight="true" outlineLevel="0" collapsed="false"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</row>
    <row r="707" customFormat="false" ht="22.5" hidden="false" customHeight="true" outlineLevel="0" collapsed="false"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</row>
    <row r="708" customFormat="false" ht="22.5" hidden="false" customHeight="true" outlineLevel="0" collapsed="false"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</row>
    <row r="709" customFormat="false" ht="22.5" hidden="false" customHeight="true" outlineLevel="0" collapsed="false"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</row>
    <row r="710" customFormat="false" ht="22.5" hidden="false" customHeight="true" outlineLevel="0" collapsed="false"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</row>
    <row r="711" customFormat="false" ht="22.5" hidden="false" customHeight="true" outlineLevel="0" collapsed="false"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</row>
    <row r="712" customFormat="false" ht="22.5" hidden="false" customHeight="true" outlineLevel="0" collapsed="false"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</row>
    <row r="713" customFormat="false" ht="22.5" hidden="false" customHeight="true" outlineLevel="0" collapsed="false"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</row>
    <row r="714" customFormat="false" ht="22.5" hidden="false" customHeight="true" outlineLevel="0" collapsed="false"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</row>
    <row r="715" customFormat="false" ht="22.5" hidden="false" customHeight="true" outlineLevel="0" collapsed="false"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</row>
    <row r="716" customFormat="false" ht="22.5" hidden="false" customHeight="true" outlineLevel="0" collapsed="false"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</row>
    <row r="717" customFormat="false" ht="22.5" hidden="false" customHeight="true" outlineLevel="0" collapsed="false"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</row>
    <row r="718" customFormat="false" ht="22.5" hidden="false" customHeight="true" outlineLevel="0" collapsed="false"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</row>
    <row r="719" customFormat="false" ht="22.5" hidden="false" customHeight="true" outlineLevel="0" collapsed="false"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</row>
    <row r="720" customFormat="false" ht="22.5" hidden="false" customHeight="true" outlineLevel="0" collapsed="false"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</row>
    <row r="721" customFormat="false" ht="22.5" hidden="false" customHeight="true" outlineLevel="0" collapsed="false"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</row>
    <row r="722" customFormat="false" ht="22.5" hidden="false" customHeight="true" outlineLevel="0" collapsed="false"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</row>
    <row r="723" customFormat="false" ht="22.5" hidden="false" customHeight="true" outlineLevel="0" collapsed="false"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</row>
    <row r="724" customFormat="false" ht="22.5" hidden="false" customHeight="true" outlineLevel="0" collapsed="false"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</row>
    <row r="725" customFormat="false" ht="22.5" hidden="false" customHeight="true" outlineLevel="0" collapsed="false"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</row>
    <row r="726" customFormat="false" ht="22.5" hidden="false" customHeight="true" outlineLevel="0" collapsed="false"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</row>
    <row r="727" customFormat="false" ht="22.5" hidden="false" customHeight="true" outlineLevel="0" collapsed="false"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</row>
    <row r="728" customFormat="false" ht="22.5" hidden="false" customHeight="true" outlineLevel="0" collapsed="false"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</row>
    <row r="729" customFormat="false" ht="22.5" hidden="false" customHeight="true" outlineLevel="0" collapsed="false"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</row>
    <row r="730" customFormat="false" ht="22.5" hidden="false" customHeight="true" outlineLevel="0" collapsed="false"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</row>
    <row r="731" customFormat="false" ht="22.5" hidden="false" customHeight="true" outlineLevel="0" collapsed="false"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</row>
    <row r="732" customFormat="false" ht="22.5" hidden="false" customHeight="true" outlineLevel="0" collapsed="false"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</row>
    <row r="733" customFormat="false" ht="22.5" hidden="false" customHeight="true" outlineLevel="0" collapsed="false"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</row>
    <row r="734" customFormat="false" ht="22.5" hidden="false" customHeight="true" outlineLevel="0" collapsed="false"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</row>
    <row r="735" customFormat="false" ht="22.5" hidden="false" customHeight="true" outlineLevel="0" collapsed="false"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</row>
    <row r="736" customFormat="false" ht="22.5" hidden="false" customHeight="true" outlineLevel="0" collapsed="false"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</row>
    <row r="737" customFormat="false" ht="22.5" hidden="false" customHeight="true" outlineLevel="0" collapsed="false"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</row>
    <row r="738" customFormat="false" ht="22.5" hidden="false" customHeight="true" outlineLevel="0" collapsed="false"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</row>
    <row r="739" customFormat="false" ht="22.5" hidden="false" customHeight="true" outlineLevel="0" collapsed="false"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</row>
    <row r="740" customFormat="false" ht="22.5" hidden="false" customHeight="true" outlineLevel="0" collapsed="false"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</row>
    <row r="741" customFormat="false" ht="22.5" hidden="false" customHeight="true" outlineLevel="0" collapsed="false"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</row>
    <row r="742" customFormat="false" ht="22.5" hidden="false" customHeight="true" outlineLevel="0" collapsed="false"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</row>
    <row r="743" customFormat="false" ht="22.5" hidden="false" customHeight="true" outlineLevel="0" collapsed="false"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</row>
    <row r="744" customFormat="false" ht="22.5" hidden="false" customHeight="true" outlineLevel="0" collapsed="false"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</row>
    <row r="745" customFormat="false" ht="22.5" hidden="false" customHeight="true" outlineLevel="0" collapsed="false"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</row>
    <row r="746" customFormat="false" ht="22.5" hidden="false" customHeight="true" outlineLevel="0" collapsed="false"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</row>
    <row r="747" customFormat="false" ht="22.5" hidden="false" customHeight="true" outlineLevel="0" collapsed="false"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</row>
    <row r="748" customFormat="false" ht="22.5" hidden="false" customHeight="true" outlineLevel="0" collapsed="false"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</row>
    <row r="749" customFormat="false" ht="22.5" hidden="false" customHeight="true" outlineLevel="0" collapsed="false"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</row>
    <row r="750" customFormat="false" ht="22.5" hidden="false" customHeight="true" outlineLevel="0" collapsed="false"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</row>
    <row r="751" customFormat="false" ht="22.5" hidden="false" customHeight="true" outlineLevel="0" collapsed="false"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</row>
    <row r="752" customFormat="false" ht="22.5" hidden="false" customHeight="true" outlineLevel="0" collapsed="false"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</row>
    <row r="753" customFormat="false" ht="22.5" hidden="false" customHeight="true" outlineLevel="0" collapsed="false"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</row>
    <row r="754" customFormat="false" ht="22.5" hidden="false" customHeight="true" outlineLevel="0" collapsed="false"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</row>
    <row r="755" customFormat="false" ht="22.5" hidden="false" customHeight="true" outlineLevel="0" collapsed="false"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</row>
    <row r="756" customFormat="false" ht="22.5" hidden="false" customHeight="true" outlineLevel="0" collapsed="false"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</row>
    <row r="757" customFormat="false" ht="22.5" hidden="false" customHeight="true" outlineLevel="0" collapsed="false"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</row>
    <row r="758" customFormat="false" ht="22.5" hidden="false" customHeight="true" outlineLevel="0" collapsed="false"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</row>
    <row r="759" customFormat="false" ht="22.5" hidden="false" customHeight="true" outlineLevel="0" collapsed="false"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</row>
    <row r="760" customFormat="false" ht="22.5" hidden="false" customHeight="true" outlineLevel="0" collapsed="false"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</row>
    <row r="761" customFormat="false" ht="22.5" hidden="false" customHeight="true" outlineLevel="0" collapsed="false"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</row>
    <row r="762" customFormat="false" ht="22.5" hidden="false" customHeight="true" outlineLevel="0" collapsed="false"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</row>
    <row r="763" customFormat="false" ht="22.5" hidden="false" customHeight="true" outlineLevel="0" collapsed="false"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</row>
    <row r="764" customFormat="false" ht="22.5" hidden="false" customHeight="true" outlineLevel="0" collapsed="false"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</row>
    <row r="765" customFormat="false" ht="22.5" hidden="false" customHeight="true" outlineLevel="0" collapsed="false"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</row>
    <row r="766" customFormat="false" ht="22.5" hidden="false" customHeight="true" outlineLevel="0" collapsed="false"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</row>
    <row r="767" customFormat="false" ht="22.5" hidden="false" customHeight="true" outlineLevel="0" collapsed="false"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</row>
    <row r="768" customFormat="false" ht="22.5" hidden="false" customHeight="true" outlineLevel="0" collapsed="false"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</row>
    <row r="769" customFormat="false" ht="22.5" hidden="false" customHeight="true" outlineLevel="0" collapsed="false"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</row>
    <row r="770" customFormat="false" ht="22.5" hidden="false" customHeight="true" outlineLevel="0" collapsed="false"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</row>
    <row r="771" customFormat="false" ht="22.5" hidden="false" customHeight="true" outlineLevel="0" collapsed="false"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</row>
    <row r="772" customFormat="false" ht="22.5" hidden="false" customHeight="true" outlineLevel="0" collapsed="false"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</row>
    <row r="773" customFormat="false" ht="22.5" hidden="false" customHeight="true" outlineLevel="0" collapsed="false"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</row>
    <row r="774" customFormat="false" ht="22.5" hidden="false" customHeight="true" outlineLevel="0" collapsed="false"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</row>
    <row r="775" customFormat="false" ht="22.5" hidden="false" customHeight="true" outlineLevel="0" collapsed="false"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</row>
    <row r="776" customFormat="false" ht="22.5" hidden="false" customHeight="true" outlineLevel="0" collapsed="false"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</row>
    <row r="777" customFormat="false" ht="22.5" hidden="false" customHeight="true" outlineLevel="0" collapsed="false"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</row>
    <row r="778" customFormat="false" ht="22.5" hidden="false" customHeight="true" outlineLevel="0" collapsed="false"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</row>
    <row r="779" customFormat="false" ht="22.5" hidden="false" customHeight="true" outlineLevel="0" collapsed="false"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</row>
    <row r="780" customFormat="false" ht="22.5" hidden="false" customHeight="true" outlineLevel="0" collapsed="false"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</row>
    <row r="781" customFormat="false" ht="22.5" hidden="false" customHeight="true" outlineLevel="0" collapsed="false"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</row>
    <row r="782" customFormat="false" ht="22.5" hidden="false" customHeight="true" outlineLevel="0" collapsed="false"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</row>
    <row r="783" customFormat="false" ht="22.5" hidden="false" customHeight="true" outlineLevel="0" collapsed="false"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</row>
    <row r="784" customFormat="false" ht="22.5" hidden="false" customHeight="true" outlineLevel="0" collapsed="false"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</row>
    <row r="785" customFormat="false" ht="22.5" hidden="false" customHeight="true" outlineLevel="0" collapsed="false"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</row>
    <row r="786" customFormat="false" ht="22.5" hidden="false" customHeight="true" outlineLevel="0" collapsed="false"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</row>
    <row r="787" customFormat="false" ht="22.5" hidden="false" customHeight="true" outlineLevel="0" collapsed="false"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</row>
    <row r="788" customFormat="false" ht="22.5" hidden="false" customHeight="true" outlineLevel="0" collapsed="false"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</row>
    <row r="789" customFormat="false" ht="22.5" hidden="false" customHeight="true" outlineLevel="0" collapsed="false"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</row>
    <row r="790" customFormat="false" ht="22.5" hidden="false" customHeight="true" outlineLevel="0" collapsed="false"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</row>
    <row r="791" customFormat="false" ht="22.5" hidden="false" customHeight="true" outlineLevel="0" collapsed="false"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</row>
    <row r="792" customFormat="false" ht="22.5" hidden="false" customHeight="true" outlineLevel="0" collapsed="false"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</row>
    <row r="793" customFormat="false" ht="22.5" hidden="false" customHeight="true" outlineLevel="0" collapsed="false"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</row>
    <row r="794" customFormat="false" ht="22.5" hidden="false" customHeight="true" outlineLevel="0" collapsed="false"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</row>
    <row r="795" customFormat="false" ht="22.5" hidden="false" customHeight="true" outlineLevel="0" collapsed="false"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</row>
    <row r="796" customFormat="false" ht="22.5" hidden="false" customHeight="true" outlineLevel="0" collapsed="false"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</row>
    <row r="797" customFormat="false" ht="22.5" hidden="false" customHeight="true" outlineLevel="0" collapsed="false"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</row>
    <row r="798" customFormat="false" ht="22.5" hidden="false" customHeight="true" outlineLevel="0" collapsed="false"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</row>
    <row r="799" customFormat="false" ht="22.5" hidden="false" customHeight="true" outlineLevel="0" collapsed="false"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</row>
    <row r="800" customFormat="false" ht="22.5" hidden="false" customHeight="true" outlineLevel="0" collapsed="false"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</row>
    <row r="801" customFormat="false" ht="22.5" hidden="false" customHeight="true" outlineLevel="0" collapsed="false"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</row>
    <row r="802" customFormat="false" ht="22.5" hidden="false" customHeight="true" outlineLevel="0" collapsed="false"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</row>
    <row r="803" customFormat="false" ht="22.5" hidden="false" customHeight="true" outlineLevel="0" collapsed="false"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</row>
    <row r="804" customFormat="false" ht="22.5" hidden="false" customHeight="true" outlineLevel="0" collapsed="false"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</row>
    <row r="805" customFormat="false" ht="22.5" hidden="false" customHeight="true" outlineLevel="0" collapsed="false"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</row>
    <row r="806" customFormat="false" ht="22.5" hidden="false" customHeight="true" outlineLevel="0" collapsed="false"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</row>
    <row r="807" customFormat="false" ht="22.5" hidden="false" customHeight="true" outlineLevel="0" collapsed="false"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</row>
    <row r="808" customFormat="false" ht="22.5" hidden="false" customHeight="true" outlineLevel="0" collapsed="false"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</row>
    <row r="809" customFormat="false" ht="22.5" hidden="false" customHeight="true" outlineLevel="0" collapsed="false"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</row>
    <row r="810" customFormat="false" ht="22.5" hidden="false" customHeight="true" outlineLevel="0" collapsed="false"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</row>
    <row r="811" customFormat="false" ht="22.5" hidden="false" customHeight="true" outlineLevel="0" collapsed="false"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</row>
    <row r="812" customFormat="false" ht="22.5" hidden="false" customHeight="true" outlineLevel="0" collapsed="false"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</row>
    <row r="813" customFormat="false" ht="22.5" hidden="false" customHeight="true" outlineLevel="0" collapsed="false"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</row>
    <row r="814" customFormat="false" ht="22.5" hidden="false" customHeight="true" outlineLevel="0" collapsed="false"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</row>
    <row r="815" customFormat="false" ht="22.5" hidden="false" customHeight="true" outlineLevel="0" collapsed="false"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</row>
    <row r="816" customFormat="false" ht="22.5" hidden="false" customHeight="true" outlineLevel="0" collapsed="false"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</row>
    <row r="817" customFormat="false" ht="22.5" hidden="false" customHeight="true" outlineLevel="0" collapsed="false"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</row>
    <row r="818" customFormat="false" ht="22.5" hidden="false" customHeight="true" outlineLevel="0" collapsed="false"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</row>
    <row r="819" customFormat="false" ht="22.5" hidden="false" customHeight="true" outlineLevel="0" collapsed="false"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</row>
    <row r="820" customFormat="false" ht="22.5" hidden="false" customHeight="true" outlineLevel="0" collapsed="false"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</row>
    <row r="821" customFormat="false" ht="22.5" hidden="false" customHeight="true" outlineLevel="0" collapsed="false"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</row>
    <row r="822" customFormat="false" ht="22.5" hidden="false" customHeight="true" outlineLevel="0" collapsed="false"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</row>
    <row r="823" customFormat="false" ht="22.5" hidden="false" customHeight="true" outlineLevel="0" collapsed="false"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</row>
    <row r="824" customFormat="false" ht="22.5" hidden="false" customHeight="true" outlineLevel="0" collapsed="false"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</row>
    <row r="825" customFormat="false" ht="22.5" hidden="false" customHeight="true" outlineLevel="0" collapsed="false"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</row>
    <row r="826" customFormat="false" ht="22.5" hidden="false" customHeight="true" outlineLevel="0" collapsed="false"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</row>
    <row r="827" customFormat="false" ht="22.5" hidden="false" customHeight="true" outlineLevel="0" collapsed="false"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</row>
    <row r="828" customFormat="false" ht="22.5" hidden="false" customHeight="true" outlineLevel="0" collapsed="false"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</row>
    <row r="829" customFormat="false" ht="22.5" hidden="false" customHeight="true" outlineLevel="0" collapsed="false"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</row>
    <row r="830" customFormat="false" ht="22.5" hidden="false" customHeight="true" outlineLevel="0" collapsed="false"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</row>
    <row r="831" customFormat="false" ht="22.5" hidden="false" customHeight="true" outlineLevel="0" collapsed="false"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</row>
    <row r="832" customFormat="false" ht="22.5" hidden="false" customHeight="true" outlineLevel="0" collapsed="false"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</row>
    <row r="833" customFormat="false" ht="22.5" hidden="false" customHeight="true" outlineLevel="0" collapsed="false"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</row>
    <row r="834" customFormat="false" ht="22.5" hidden="false" customHeight="true" outlineLevel="0" collapsed="false"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</row>
    <row r="835" customFormat="false" ht="22.5" hidden="false" customHeight="true" outlineLevel="0" collapsed="false"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</row>
    <row r="836" customFormat="false" ht="22.5" hidden="false" customHeight="true" outlineLevel="0" collapsed="false"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</row>
    <row r="837" customFormat="false" ht="22.5" hidden="false" customHeight="true" outlineLevel="0" collapsed="false"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</row>
    <row r="838" customFormat="false" ht="22.5" hidden="false" customHeight="true" outlineLevel="0" collapsed="false"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</row>
    <row r="839" customFormat="false" ht="22.5" hidden="false" customHeight="true" outlineLevel="0" collapsed="false"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</row>
    <row r="840" customFormat="false" ht="22.5" hidden="false" customHeight="true" outlineLevel="0" collapsed="false"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</row>
    <row r="841" customFormat="false" ht="22.5" hidden="false" customHeight="true" outlineLevel="0" collapsed="false"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</row>
    <row r="842" customFormat="false" ht="22.5" hidden="false" customHeight="true" outlineLevel="0" collapsed="false"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</row>
    <row r="843" customFormat="false" ht="22.5" hidden="false" customHeight="true" outlineLevel="0" collapsed="false"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</row>
    <row r="844" customFormat="false" ht="22.5" hidden="false" customHeight="true" outlineLevel="0" collapsed="false"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</row>
    <row r="845" customFormat="false" ht="22.5" hidden="false" customHeight="true" outlineLevel="0" collapsed="false"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</row>
    <row r="846" customFormat="false" ht="22.5" hidden="false" customHeight="true" outlineLevel="0" collapsed="false"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</row>
    <row r="847" customFormat="false" ht="22.5" hidden="false" customHeight="true" outlineLevel="0" collapsed="false"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</row>
    <row r="848" customFormat="false" ht="22.5" hidden="false" customHeight="true" outlineLevel="0" collapsed="false"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</row>
    <row r="849" customFormat="false" ht="22.5" hidden="false" customHeight="true" outlineLevel="0" collapsed="false"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</row>
    <row r="850" customFormat="false" ht="22.5" hidden="false" customHeight="true" outlineLevel="0" collapsed="false"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</row>
    <row r="851" customFormat="false" ht="22.5" hidden="false" customHeight="true" outlineLevel="0" collapsed="false"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</row>
    <row r="852" customFormat="false" ht="22.5" hidden="false" customHeight="true" outlineLevel="0" collapsed="false"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</row>
    <row r="853" customFormat="false" ht="22.5" hidden="false" customHeight="true" outlineLevel="0" collapsed="false"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</row>
    <row r="854" customFormat="false" ht="22.5" hidden="false" customHeight="true" outlineLevel="0" collapsed="false"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</row>
    <row r="855" customFormat="false" ht="22.5" hidden="false" customHeight="true" outlineLevel="0" collapsed="false"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</row>
    <row r="856" customFormat="false" ht="22.5" hidden="false" customHeight="true" outlineLevel="0" collapsed="false"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</row>
    <row r="857" customFormat="false" ht="22.5" hidden="false" customHeight="true" outlineLevel="0" collapsed="false"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</row>
    <row r="858" customFormat="false" ht="22.5" hidden="false" customHeight="true" outlineLevel="0" collapsed="false"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</row>
    <row r="859" customFormat="false" ht="22.5" hidden="false" customHeight="true" outlineLevel="0" collapsed="false"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</row>
    <row r="860" customFormat="false" ht="22.5" hidden="false" customHeight="true" outlineLevel="0" collapsed="false"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</row>
    <row r="861" customFormat="false" ht="22.5" hidden="false" customHeight="true" outlineLevel="0" collapsed="false"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</row>
    <row r="862" customFormat="false" ht="22.5" hidden="false" customHeight="true" outlineLevel="0" collapsed="false"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</row>
    <row r="863" customFormat="false" ht="22.5" hidden="false" customHeight="true" outlineLevel="0" collapsed="false"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</row>
    <row r="864" customFormat="false" ht="22.5" hidden="false" customHeight="true" outlineLevel="0" collapsed="false"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</row>
    <row r="865" customFormat="false" ht="22.5" hidden="false" customHeight="true" outlineLevel="0" collapsed="false"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</row>
    <row r="866" customFormat="false" ht="22.5" hidden="false" customHeight="true" outlineLevel="0" collapsed="false"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</row>
    <row r="867" customFormat="false" ht="22.5" hidden="false" customHeight="true" outlineLevel="0" collapsed="false"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</row>
    <row r="868" customFormat="false" ht="22.5" hidden="false" customHeight="true" outlineLevel="0" collapsed="false"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</row>
    <row r="869" customFormat="false" ht="22.5" hidden="false" customHeight="true" outlineLevel="0" collapsed="false"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</row>
    <row r="870" customFormat="false" ht="22.5" hidden="false" customHeight="true" outlineLevel="0" collapsed="false"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</row>
    <row r="871" customFormat="false" ht="22.5" hidden="false" customHeight="true" outlineLevel="0" collapsed="false"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</row>
    <row r="872" customFormat="false" ht="22.5" hidden="false" customHeight="true" outlineLevel="0" collapsed="false"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</row>
    <row r="873" customFormat="false" ht="22.5" hidden="false" customHeight="true" outlineLevel="0" collapsed="false"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</row>
    <row r="874" customFormat="false" ht="22.5" hidden="false" customHeight="true" outlineLevel="0" collapsed="false"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</row>
    <row r="875" customFormat="false" ht="22.5" hidden="false" customHeight="true" outlineLevel="0" collapsed="false"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</row>
    <row r="876" customFormat="false" ht="22.5" hidden="false" customHeight="true" outlineLevel="0" collapsed="false"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</row>
    <row r="877" customFormat="false" ht="22.5" hidden="false" customHeight="true" outlineLevel="0" collapsed="false"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</row>
    <row r="878" customFormat="false" ht="22.5" hidden="false" customHeight="true" outlineLevel="0" collapsed="false"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</row>
    <row r="879" customFormat="false" ht="22.5" hidden="false" customHeight="true" outlineLevel="0" collapsed="false"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</row>
    <row r="880" customFormat="false" ht="22.5" hidden="false" customHeight="true" outlineLevel="0" collapsed="false"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</row>
    <row r="881" customFormat="false" ht="22.5" hidden="false" customHeight="true" outlineLevel="0" collapsed="false"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</row>
    <row r="882" customFormat="false" ht="22.5" hidden="false" customHeight="true" outlineLevel="0" collapsed="false"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</row>
    <row r="883" customFormat="false" ht="22.5" hidden="false" customHeight="true" outlineLevel="0" collapsed="false"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</row>
    <row r="884" customFormat="false" ht="22.5" hidden="false" customHeight="true" outlineLevel="0" collapsed="false"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</row>
    <row r="885" customFormat="false" ht="22.5" hidden="false" customHeight="true" outlineLevel="0" collapsed="false"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</row>
    <row r="886" customFormat="false" ht="22.5" hidden="false" customHeight="true" outlineLevel="0" collapsed="false"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</row>
    <row r="887" customFormat="false" ht="22.5" hidden="false" customHeight="true" outlineLevel="0" collapsed="false"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</row>
    <row r="888" customFormat="false" ht="22.5" hidden="false" customHeight="true" outlineLevel="0" collapsed="false"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</row>
    <row r="889" customFormat="false" ht="22.5" hidden="false" customHeight="true" outlineLevel="0" collapsed="false"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</row>
    <row r="890" customFormat="false" ht="22.5" hidden="false" customHeight="true" outlineLevel="0" collapsed="false"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</row>
    <row r="891" customFormat="false" ht="22.5" hidden="false" customHeight="true" outlineLevel="0" collapsed="false"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</row>
    <row r="892" customFormat="false" ht="22.5" hidden="false" customHeight="true" outlineLevel="0" collapsed="false"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</row>
    <row r="893" customFormat="false" ht="22.5" hidden="false" customHeight="true" outlineLevel="0" collapsed="false"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</row>
    <row r="894" customFormat="false" ht="22.5" hidden="false" customHeight="true" outlineLevel="0" collapsed="false"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</row>
    <row r="895" customFormat="false" ht="22.5" hidden="false" customHeight="true" outlineLevel="0" collapsed="false"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</row>
    <row r="896" customFormat="false" ht="22.5" hidden="false" customHeight="true" outlineLevel="0" collapsed="false"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</row>
    <row r="897" customFormat="false" ht="22.5" hidden="false" customHeight="true" outlineLevel="0" collapsed="false"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</row>
    <row r="898" customFormat="false" ht="22.5" hidden="false" customHeight="true" outlineLevel="0" collapsed="false"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</row>
    <row r="899" customFormat="false" ht="22.5" hidden="false" customHeight="true" outlineLevel="0" collapsed="false"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</row>
    <row r="900" customFormat="false" ht="22.5" hidden="false" customHeight="true" outlineLevel="0" collapsed="false"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</row>
    <row r="901" customFormat="false" ht="22.5" hidden="false" customHeight="true" outlineLevel="0" collapsed="false"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</row>
    <row r="902" customFormat="false" ht="22.5" hidden="false" customHeight="true" outlineLevel="0" collapsed="false"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</row>
    <row r="903" customFormat="false" ht="22.5" hidden="false" customHeight="true" outlineLevel="0" collapsed="false"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</row>
    <row r="904" customFormat="false" ht="22.5" hidden="false" customHeight="true" outlineLevel="0" collapsed="false"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</row>
    <row r="905" customFormat="false" ht="22.5" hidden="false" customHeight="true" outlineLevel="0" collapsed="false"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</row>
    <row r="906" customFormat="false" ht="22.5" hidden="false" customHeight="true" outlineLevel="0" collapsed="false"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</row>
    <row r="907" customFormat="false" ht="22.5" hidden="false" customHeight="true" outlineLevel="0" collapsed="false"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</row>
    <row r="908" customFormat="false" ht="22.5" hidden="false" customHeight="true" outlineLevel="0" collapsed="false"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</row>
    <row r="909" customFormat="false" ht="22.5" hidden="false" customHeight="true" outlineLevel="0" collapsed="false"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</row>
    <row r="910" customFormat="false" ht="22.5" hidden="false" customHeight="true" outlineLevel="0" collapsed="false"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</row>
    <row r="911" customFormat="false" ht="22.5" hidden="false" customHeight="true" outlineLevel="0" collapsed="false"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</row>
    <row r="912" customFormat="false" ht="22.5" hidden="false" customHeight="true" outlineLevel="0" collapsed="false"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</row>
    <row r="913" customFormat="false" ht="22.5" hidden="false" customHeight="true" outlineLevel="0" collapsed="false"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</row>
    <row r="914" customFormat="false" ht="22.5" hidden="false" customHeight="true" outlineLevel="0" collapsed="false"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</row>
    <row r="915" customFormat="false" ht="22.5" hidden="false" customHeight="true" outlineLevel="0" collapsed="false"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</row>
    <row r="916" customFormat="false" ht="22.5" hidden="false" customHeight="true" outlineLevel="0" collapsed="false"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</row>
    <row r="917" customFormat="false" ht="22.5" hidden="false" customHeight="true" outlineLevel="0" collapsed="false"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</row>
    <row r="918" customFormat="false" ht="22.5" hidden="false" customHeight="true" outlineLevel="0" collapsed="false"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</row>
    <row r="919" customFormat="false" ht="22.5" hidden="false" customHeight="true" outlineLevel="0" collapsed="false"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</row>
    <row r="920" customFormat="false" ht="22.5" hidden="false" customHeight="true" outlineLevel="0" collapsed="false"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</row>
    <row r="921" customFormat="false" ht="22.5" hidden="false" customHeight="true" outlineLevel="0" collapsed="false"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</row>
    <row r="922" customFormat="false" ht="22.5" hidden="false" customHeight="true" outlineLevel="0" collapsed="false"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</row>
    <row r="923" customFormat="false" ht="22.5" hidden="false" customHeight="true" outlineLevel="0" collapsed="false"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</row>
    <row r="924" customFormat="false" ht="22.5" hidden="false" customHeight="true" outlineLevel="0" collapsed="false"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</row>
    <row r="925" customFormat="false" ht="22.5" hidden="false" customHeight="true" outlineLevel="0" collapsed="false"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</row>
    <row r="926" customFormat="false" ht="22.5" hidden="false" customHeight="true" outlineLevel="0" collapsed="false"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</row>
    <row r="927" customFormat="false" ht="22.5" hidden="false" customHeight="true" outlineLevel="0" collapsed="false"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</row>
    <row r="928" customFormat="false" ht="22.5" hidden="false" customHeight="true" outlineLevel="0" collapsed="false"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</row>
    <row r="929" customFormat="false" ht="22.5" hidden="false" customHeight="true" outlineLevel="0" collapsed="false"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</row>
    <row r="930" customFormat="false" ht="22.5" hidden="false" customHeight="true" outlineLevel="0" collapsed="false"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</row>
    <row r="931" customFormat="false" ht="22.5" hidden="false" customHeight="true" outlineLevel="0" collapsed="false"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</row>
    <row r="932" customFormat="false" ht="22.5" hidden="false" customHeight="true" outlineLevel="0" collapsed="false"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</row>
    <row r="933" customFormat="false" ht="22.5" hidden="false" customHeight="true" outlineLevel="0" collapsed="false"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</row>
    <row r="934" customFormat="false" ht="22.5" hidden="false" customHeight="true" outlineLevel="0" collapsed="false"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</row>
    <row r="935" customFormat="false" ht="22.5" hidden="false" customHeight="true" outlineLevel="0" collapsed="false"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</row>
    <row r="936" customFormat="false" ht="22.5" hidden="false" customHeight="true" outlineLevel="0" collapsed="false"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</row>
    <row r="937" customFormat="false" ht="22.5" hidden="false" customHeight="true" outlineLevel="0" collapsed="false"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</row>
    <row r="938" customFormat="false" ht="22.5" hidden="false" customHeight="true" outlineLevel="0" collapsed="false"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</row>
    <row r="939" customFormat="false" ht="22.5" hidden="false" customHeight="true" outlineLevel="0" collapsed="false"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</row>
    <row r="940" customFormat="false" ht="22.5" hidden="false" customHeight="true" outlineLevel="0" collapsed="false"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</row>
    <row r="941" customFormat="false" ht="22.5" hidden="false" customHeight="true" outlineLevel="0" collapsed="false"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</row>
    <row r="942" customFormat="false" ht="22.5" hidden="false" customHeight="true" outlineLevel="0" collapsed="false"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</row>
    <row r="943" customFormat="false" ht="22.5" hidden="false" customHeight="true" outlineLevel="0" collapsed="false"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</row>
    <row r="944" customFormat="false" ht="22.5" hidden="false" customHeight="true" outlineLevel="0" collapsed="false"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</row>
    <row r="945" customFormat="false" ht="22.5" hidden="false" customHeight="true" outlineLevel="0" collapsed="false"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</row>
    <row r="946" customFormat="false" ht="22.5" hidden="false" customHeight="true" outlineLevel="0" collapsed="false"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</row>
    <row r="947" customFormat="false" ht="22.5" hidden="false" customHeight="true" outlineLevel="0" collapsed="false"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</row>
    <row r="948" customFormat="false" ht="22.5" hidden="false" customHeight="true" outlineLevel="0" collapsed="false"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</row>
    <row r="949" customFormat="false" ht="22.5" hidden="false" customHeight="true" outlineLevel="0" collapsed="false"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</row>
    <row r="950" customFormat="false" ht="22.5" hidden="false" customHeight="true" outlineLevel="0" collapsed="false"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</row>
    <row r="951" customFormat="false" ht="22.5" hidden="false" customHeight="true" outlineLevel="0" collapsed="false"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</row>
    <row r="952" customFormat="false" ht="22.5" hidden="false" customHeight="true" outlineLevel="0" collapsed="false"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</row>
    <row r="953" customFormat="false" ht="22.5" hidden="false" customHeight="true" outlineLevel="0" collapsed="false"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</row>
    <row r="954" customFormat="false" ht="22.5" hidden="false" customHeight="true" outlineLevel="0" collapsed="false"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</row>
    <row r="955" customFormat="false" ht="22.5" hidden="false" customHeight="true" outlineLevel="0" collapsed="false"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</row>
    <row r="956" customFormat="false" ht="22.5" hidden="false" customHeight="true" outlineLevel="0" collapsed="false"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</row>
    <row r="957" customFormat="false" ht="22.5" hidden="false" customHeight="true" outlineLevel="0" collapsed="false"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</row>
    <row r="958" customFormat="false" ht="22.5" hidden="false" customHeight="true" outlineLevel="0" collapsed="false"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</row>
    <row r="959" customFormat="false" ht="22.5" hidden="false" customHeight="true" outlineLevel="0" collapsed="false"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</row>
    <row r="960" customFormat="false" ht="22.5" hidden="false" customHeight="true" outlineLevel="0" collapsed="false"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</row>
    <row r="961" customFormat="false" ht="22.5" hidden="false" customHeight="true" outlineLevel="0" collapsed="false"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</row>
    <row r="962" customFormat="false" ht="22.5" hidden="false" customHeight="true" outlineLevel="0" collapsed="false"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</row>
    <row r="963" customFormat="false" ht="22.5" hidden="false" customHeight="true" outlineLevel="0" collapsed="false"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</row>
    <row r="964" customFormat="false" ht="22.5" hidden="false" customHeight="true" outlineLevel="0" collapsed="false"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</row>
    <row r="965" customFormat="false" ht="22.5" hidden="false" customHeight="true" outlineLevel="0" collapsed="false"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</row>
    <row r="966" customFormat="false" ht="22.5" hidden="false" customHeight="true" outlineLevel="0" collapsed="false"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</row>
    <row r="967" customFormat="false" ht="22.5" hidden="false" customHeight="true" outlineLevel="0" collapsed="false"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</row>
    <row r="968" customFormat="false" ht="22.5" hidden="false" customHeight="true" outlineLevel="0" collapsed="false"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</row>
    <row r="969" customFormat="false" ht="22.5" hidden="false" customHeight="true" outlineLevel="0" collapsed="false"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</row>
    <row r="970" customFormat="false" ht="22.5" hidden="false" customHeight="true" outlineLevel="0" collapsed="false"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</row>
    <row r="971" customFormat="false" ht="22.5" hidden="false" customHeight="true" outlineLevel="0" collapsed="false"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</row>
    <row r="972" customFormat="false" ht="22.5" hidden="false" customHeight="true" outlineLevel="0" collapsed="false"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</row>
    <row r="973" customFormat="false" ht="22.5" hidden="false" customHeight="true" outlineLevel="0" collapsed="false"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</row>
    <row r="974" customFormat="false" ht="22.5" hidden="false" customHeight="true" outlineLevel="0" collapsed="false"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</row>
    <row r="975" customFormat="false" ht="22.5" hidden="false" customHeight="true" outlineLevel="0" collapsed="false"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</row>
    <row r="976" customFormat="false" ht="22.5" hidden="false" customHeight="true" outlineLevel="0" collapsed="false"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</row>
    <row r="977" customFormat="false" ht="22.5" hidden="false" customHeight="true" outlineLevel="0" collapsed="false"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</row>
    <row r="978" customFormat="false" ht="22.5" hidden="false" customHeight="true" outlineLevel="0" collapsed="false"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</row>
    <row r="979" customFormat="false" ht="22.5" hidden="false" customHeight="true" outlineLevel="0" collapsed="false"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</row>
    <row r="980" customFormat="false" ht="22.5" hidden="false" customHeight="true" outlineLevel="0" collapsed="false"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</row>
    <row r="981" customFormat="false" ht="22.5" hidden="false" customHeight="true" outlineLevel="0" collapsed="false"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</row>
    <row r="982" customFormat="false" ht="22.5" hidden="false" customHeight="true" outlineLevel="0" collapsed="false"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</row>
    <row r="983" customFormat="false" ht="22.5" hidden="false" customHeight="true" outlineLevel="0" collapsed="false"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</row>
    <row r="984" customFormat="false" ht="22.5" hidden="false" customHeight="true" outlineLevel="0" collapsed="false"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</row>
    <row r="985" customFormat="false" ht="22.5" hidden="false" customHeight="true" outlineLevel="0" collapsed="false"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</row>
    <row r="986" customFormat="false" ht="22.5" hidden="false" customHeight="true" outlineLevel="0" collapsed="false"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</row>
    <row r="987" customFormat="false" ht="22.5" hidden="false" customHeight="true" outlineLevel="0" collapsed="false"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</row>
    <row r="988" customFormat="false" ht="22.5" hidden="false" customHeight="true" outlineLevel="0" collapsed="false"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</row>
    <row r="989" customFormat="false" ht="22.5" hidden="false" customHeight="true" outlineLevel="0" collapsed="false"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</row>
    <row r="990" customFormat="false" ht="22.5" hidden="false" customHeight="true" outlineLevel="0" collapsed="false"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</row>
    <row r="991" customFormat="false" ht="22.5" hidden="false" customHeight="true" outlineLevel="0" collapsed="false"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</row>
    <row r="992" customFormat="false" ht="22.5" hidden="false" customHeight="true" outlineLevel="0" collapsed="false"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</row>
    <row r="993" customFormat="false" ht="22.5" hidden="false" customHeight="true" outlineLevel="0" collapsed="false"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</row>
    <row r="994" customFormat="false" ht="22.5" hidden="false" customHeight="true" outlineLevel="0" collapsed="false"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</row>
    <row r="995" customFormat="false" ht="22.5" hidden="false" customHeight="true" outlineLevel="0" collapsed="false"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</row>
    <row r="996" customFormat="false" ht="22.5" hidden="false" customHeight="true" outlineLevel="0" collapsed="false"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</row>
    <row r="997" customFormat="false" ht="22.5" hidden="false" customHeight="true" outlineLevel="0" collapsed="false"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</row>
    <row r="998" customFormat="false" ht="22.5" hidden="false" customHeight="true" outlineLevel="0" collapsed="false"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</row>
    <row r="999" customFormat="false" ht="22.5" hidden="false" customHeight="true" outlineLevel="0" collapsed="false"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</row>
    <row r="1000" customFormat="false" ht="22.5" hidden="false" customHeight="true" outlineLevel="0" collapsed="false"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</row>
    <row r="1001" customFormat="false" ht="22.5" hidden="false" customHeight="true" outlineLevel="0" collapsed="false"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</row>
    <row r="1002" customFormat="false" ht="22.5" hidden="false" customHeight="true" outlineLevel="0" collapsed="false"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</row>
    <row r="1003" customFormat="false" ht="22.5" hidden="false" customHeight="true" outlineLevel="0" collapsed="false"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</row>
    <row r="1004" customFormat="false" ht="22.5" hidden="false" customHeight="true" outlineLevel="0" collapsed="false"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</row>
    <row r="1005" customFormat="false" ht="22.5" hidden="false" customHeight="true" outlineLevel="0" collapsed="false"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</row>
    <row r="1006" customFormat="false" ht="22.5" hidden="false" customHeight="true" outlineLevel="0" collapsed="false"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</row>
    <row r="1007" customFormat="false" ht="22.5" hidden="false" customHeight="true" outlineLevel="0" collapsed="false"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</row>
    <row r="1008" customFormat="false" ht="22.5" hidden="false" customHeight="true" outlineLevel="0" collapsed="false"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</row>
    <row r="1009" customFormat="false" ht="22.5" hidden="false" customHeight="true" outlineLevel="0" collapsed="false"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</row>
    <row r="1010" customFormat="false" ht="22.5" hidden="false" customHeight="true" outlineLevel="0" collapsed="false"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</row>
    <row r="1011" customFormat="false" ht="22.5" hidden="false" customHeight="true" outlineLevel="0" collapsed="false"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</row>
    <row r="1012" customFormat="false" ht="22.5" hidden="false" customHeight="true" outlineLevel="0" collapsed="false"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</row>
    <row r="1013" customFormat="false" ht="22.5" hidden="false" customHeight="true" outlineLevel="0" collapsed="false"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</row>
    <row r="1014" customFormat="false" ht="22.5" hidden="false" customHeight="true" outlineLevel="0" collapsed="false"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</row>
    <row r="1015" customFormat="false" ht="22.5" hidden="false" customHeight="true" outlineLevel="0" collapsed="false"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</row>
    <row r="1016" customFormat="false" ht="22.5" hidden="false" customHeight="true" outlineLevel="0" collapsed="false"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</row>
    <row r="1017" customFormat="false" ht="22.5" hidden="false" customHeight="true" outlineLevel="0" collapsed="false"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</row>
    <row r="1018" customFormat="false" ht="22.5" hidden="false" customHeight="true" outlineLevel="0" collapsed="false"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</row>
    <row r="1019" customFormat="false" ht="22.5" hidden="false" customHeight="true" outlineLevel="0" collapsed="false"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</row>
    <row r="1020" customFormat="false" ht="22.5" hidden="false" customHeight="true" outlineLevel="0" collapsed="false"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</row>
    <row r="1021" customFormat="false" ht="22.5" hidden="false" customHeight="true" outlineLevel="0" collapsed="false"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</row>
    <row r="1022" customFormat="false" ht="22.5" hidden="false" customHeight="true" outlineLevel="0" collapsed="false"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</row>
    <row r="1023" customFormat="false" ht="22.5" hidden="false" customHeight="true" outlineLevel="0" collapsed="false"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</row>
    <row r="1024" customFormat="false" ht="22.5" hidden="false" customHeight="true" outlineLevel="0" collapsed="false"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</row>
    <row r="1025" customFormat="false" ht="22.5" hidden="false" customHeight="true" outlineLevel="0" collapsed="false"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</row>
    <row r="1026" customFormat="false" ht="22.5" hidden="false" customHeight="true" outlineLevel="0" collapsed="false"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</row>
    <row r="1027" customFormat="false" ht="22.5" hidden="false" customHeight="true" outlineLevel="0" collapsed="false"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</row>
    <row r="1028" customFormat="false" ht="22.5" hidden="false" customHeight="true" outlineLevel="0" collapsed="false"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</row>
    <row r="1029" customFormat="false" ht="22.5" hidden="false" customHeight="true" outlineLevel="0" collapsed="false"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</row>
    <row r="1030" customFormat="false" ht="22.5" hidden="false" customHeight="true" outlineLevel="0" collapsed="false"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</row>
    <row r="1031" customFormat="false" ht="22.5" hidden="false" customHeight="true" outlineLevel="0" collapsed="false"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</row>
    <row r="1032" customFormat="false" ht="22.5" hidden="false" customHeight="true" outlineLevel="0" collapsed="false"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</row>
    <row r="1033" customFormat="false" ht="22.5" hidden="false" customHeight="true" outlineLevel="0" collapsed="false"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</row>
    <row r="1034" customFormat="false" ht="22.5" hidden="false" customHeight="true" outlineLevel="0" collapsed="false"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</row>
    <row r="1035" customFormat="false" ht="22.5" hidden="false" customHeight="true" outlineLevel="0" collapsed="false"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</row>
    <row r="1036" customFormat="false" ht="22.5" hidden="false" customHeight="true" outlineLevel="0" collapsed="false"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0" activeCellId="0" sqref="J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39</v>
      </c>
      <c r="D6" s="74" t="n">
        <f aca="false">SUM(D8,D10)</f>
        <v>1584</v>
      </c>
      <c r="E6" s="75" t="n">
        <f aca="false">SUM(E8,E10)</f>
        <v>48</v>
      </c>
      <c r="F6" s="75" t="n">
        <f aca="false">SUM(F8,F10)</f>
        <v>893</v>
      </c>
      <c r="G6" s="75" t="n">
        <f aca="false">SUM(G8,G10)</f>
        <v>161</v>
      </c>
      <c r="H6" s="75" t="n">
        <f aca="false">SUM(H8,H10)</f>
        <v>8341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8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318</v>
      </c>
      <c r="T6" s="80" t="n">
        <f aca="false">T10</f>
        <v>1136</v>
      </c>
      <c r="U6" s="81" t="n">
        <f aca="false">U10</f>
        <v>26</v>
      </c>
      <c r="V6" s="81" t="n">
        <f aca="false">V10</f>
        <v>547</v>
      </c>
      <c r="W6" s="81" t="n">
        <f aca="false">W10</f>
        <v>97</v>
      </c>
      <c r="X6" s="81" t="n">
        <f aca="false">X10</f>
        <v>5895</v>
      </c>
      <c r="Y6" s="81" t="n">
        <f aca="false">Y10</f>
        <v>388</v>
      </c>
      <c r="Z6" s="81" t="n">
        <f aca="false">Z10</f>
        <v>1</v>
      </c>
      <c r="AA6" s="81" t="n">
        <f aca="false">AA10</f>
        <v>115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674428344082</v>
      </c>
      <c r="E7" s="85" t="n">
        <f aca="false">E6/$C6*100</f>
        <v>0.402043722254795</v>
      </c>
      <c r="F7" s="85" t="n">
        <f aca="false">F6/$C6*100</f>
        <v>7.47968841611525</v>
      </c>
      <c r="G7" s="85" t="n">
        <f aca="false">G6/$C6*100</f>
        <v>1.34852165172963</v>
      </c>
      <c r="H7" s="85" t="n">
        <f aca="false">H6/$C6*100</f>
        <v>69.863472652651</v>
      </c>
      <c r="I7" s="85" t="n">
        <f aca="false">I6/$C6*100</f>
        <v>4.79939693441662</v>
      </c>
      <c r="J7" s="85" t="n">
        <f aca="false">J6/$C6*100</f>
        <v>0.00837591088030823</v>
      </c>
      <c r="K7" s="85" t="n">
        <f aca="false">K6/$C6*100</f>
        <v>1.40715302789178</v>
      </c>
      <c r="L7" s="85" t="n">
        <f aca="false">L6/$C6*100</f>
        <v>0.309908702571405</v>
      </c>
      <c r="M7" s="85" t="n">
        <f aca="false">M6/$C6*100</f>
        <v>0.0418795544015412</v>
      </c>
      <c r="N7" s="85" t="n">
        <f aca="false">N6/$C6*100</f>
        <v>0.695200603065583</v>
      </c>
      <c r="O7" s="86" t="n">
        <f aca="false">O6/$C6*100</f>
        <v>0.376915989613871</v>
      </c>
      <c r="P7" s="77"/>
      <c r="Q7" s="78"/>
      <c r="R7" s="78"/>
      <c r="S7" s="87" t="n">
        <f aca="false">S11</f>
        <v>100</v>
      </c>
      <c r="T7" s="88" t="n">
        <f aca="false">T11</f>
        <v>13.6571291175763</v>
      </c>
      <c r="U7" s="88" t="n">
        <f aca="false">U11</f>
        <v>0.312575138254388</v>
      </c>
      <c r="V7" s="88" t="n">
        <f aca="false">V11</f>
        <v>6.57610002404424</v>
      </c>
      <c r="W7" s="88" t="n">
        <f aca="false">W11</f>
        <v>1.16614570810291</v>
      </c>
      <c r="X7" s="88" t="n">
        <f aca="false">X11</f>
        <v>70.8704015388314</v>
      </c>
      <c r="Y7" s="88" t="n">
        <f aca="false">Y11</f>
        <v>4.66458283241164</v>
      </c>
      <c r="Z7" s="88" t="n">
        <f aca="false">Z11</f>
        <v>0.0120221207020918</v>
      </c>
      <c r="AA7" s="88" t="n">
        <f aca="false">AA11</f>
        <v>1.38254388074056</v>
      </c>
      <c r="AB7" s="88" t="n">
        <f aca="false">AB11</f>
        <v>0.32459725895648</v>
      </c>
      <c r="AC7" s="88" t="n">
        <f aca="false">AC11</f>
        <v>0.0240442414041837</v>
      </c>
      <c r="AD7" s="88" t="n">
        <f aca="false">AD11</f>
        <v>0.721327242125511</v>
      </c>
      <c r="AE7" s="89" t="n">
        <f aca="false">AE11</f>
        <v>0.288530896850204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1</v>
      </c>
      <c r="D8" s="92" t="n">
        <v>414</v>
      </c>
      <c r="E8" s="93" t="n">
        <v>22</v>
      </c>
      <c r="F8" s="93" t="n">
        <v>299</v>
      </c>
      <c r="G8" s="93" t="n">
        <v>59</v>
      </c>
      <c r="H8" s="93" t="n">
        <v>2163</v>
      </c>
      <c r="I8" s="93" t="n">
        <v>169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931796947991</v>
      </c>
      <c r="E9" s="102" t="n">
        <f aca="false">E8/$C8*100</f>
        <v>0.685144814699471</v>
      </c>
      <c r="F9" s="102" t="n">
        <f aca="false">F8/$C8*100</f>
        <v>9.31174089068826</v>
      </c>
      <c r="G9" s="102" t="n">
        <f aca="false">G8/$C8*100</f>
        <v>1.83743382123949</v>
      </c>
      <c r="H9" s="102" t="n">
        <f aca="false">H8/$C8*100</f>
        <v>67.362192463407</v>
      </c>
      <c r="I9" s="102" t="n">
        <f aca="false">I8/$C8*100</f>
        <v>5.26315789473684</v>
      </c>
      <c r="J9" s="102" t="n">
        <f aca="false">J8/$C8*100</f>
        <v>0</v>
      </c>
      <c r="K9" s="102" t="n">
        <f aca="false">K8/$C8*100</f>
        <v>1.65057614450327</v>
      </c>
      <c r="L9" s="102" t="n">
        <f aca="false">L8/$C8*100</f>
        <v>0.311429461227032</v>
      </c>
      <c r="M9" s="102" t="n">
        <f aca="false">M8/$C8*100</f>
        <v>0.0622858922454064</v>
      </c>
      <c r="N9" s="102" t="n">
        <f aca="false">N8/$C8*100</f>
        <v>0.62285892245406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28</v>
      </c>
      <c r="D10" s="109" t="n">
        <f aca="false">SUM(D12,D14,D16,D18,D20,D22,D24,D26,D28,D30,D32,D34)</f>
        <v>1170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4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178</v>
      </c>
      <c r="I10" s="110" t="n">
        <f aca="false">SUM(I12,I14,I16,I18,I20,I22,I24,I26,I28,I30,I32,I34)</f>
        <v>404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318</v>
      </c>
      <c r="T10" s="114" t="n">
        <f aca="false">SUM(T12,T14,T16,T18,T20,T22,T24,T26,T28,T30,T32,T34)</f>
        <v>1136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7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895</v>
      </c>
      <c r="Y10" s="114" t="n">
        <f aca="false">SUM(Y12,Y14,Y16,Y18,Y20,Y22,Y24,Y26,Y28,Y30,Y32,Y34)</f>
        <v>38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4051329055912</v>
      </c>
      <c r="E11" s="102" t="n">
        <f aca="false">E10/$C10*100</f>
        <v>0.297891842346471</v>
      </c>
      <c r="F11" s="102" t="n">
        <f aca="false">F10/$C10*100</f>
        <v>6.80568285976169</v>
      </c>
      <c r="G11" s="102" t="n">
        <f aca="false">G10/$C10*100</f>
        <v>1.16865261228231</v>
      </c>
      <c r="H11" s="102" t="n">
        <f aca="false">H10/$C10*100</f>
        <v>70.7836846929422</v>
      </c>
      <c r="I11" s="102" t="n">
        <f aca="false">I10/$C10*100</f>
        <v>4.62878093492209</v>
      </c>
      <c r="J11" s="102" t="n">
        <f aca="false">J10/$C10*100</f>
        <v>0.0114573785517874</v>
      </c>
      <c r="K11" s="102" t="n">
        <f aca="false">K10/$C10*100</f>
        <v>1.31759853345555</v>
      </c>
      <c r="L11" s="102" t="n">
        <f aca="false">L10/$C10*100</f>
        <v>0.309349220898259</v>
      </c>
      <c r="M11" s="102" t="n">
        <f aca="false">M10/$C10*100</f>
        <v>0.0343721356553621</v>
      </c>
      <c r="N11" s="102" t="n">
        <f aca="false">N10/$C10*100</f>
        <v>0.721814848762603</v>
      </c>
      <c r="O11" s="103" t="n">
        <f aca="false">O10/$C10*100</f>
        <v>0.515582034830431</v>
      </c>
      <c r="P11" s="77"/>
      <c r="Q11" s="112"/>
      <c r="R11" s="112"/>
      <c r="S11" s="104" t="n">
        <v>100</v>
      </c>
      <c r="T11" s="106" t="n">
        <f aca="false">T10/$S10*100</f>
        <v>13.6571291175763</v>
      </c>
      <c r="U11" s="106" t="n">
        <f aca="false">U10/$S10*100</f>
        <v>0.312575138254388</v>
      </c>
      <c r="V11" s="106" t="n">
        <f aca="false">V10/$S10*100</f>
        <v>6.57610002404424</v>
      </c>
      <c r="W11" s="106" t="n">
        <f aca="false">W10/$S10*100</f>
        <v>1.16614570810291</v>
      </c>
      <c r="X11" s="106" t="n">
        <f aca="false">X10/$S10*100</f>
        <v>70.8704015388314</v>
      </c>
      <c r="Y11" s="106" t="n">
        <f aca="false">Y10/$S10*100</f>
        <v>4.66458283241164</v>
      </c>
      <c r="Z11" s="106" t="n">
        <f aca="false">Z10/$S10*100</f>
        <v>0.0120221207020918</v>
      </c>
      <c r="AA11" s="106" t="n">
        <f aca="false">AA10/$S10*100</f>
        <v>1.38254388074056</v>
      </c>
      <c r="AB11" s="106" t="n">
        <f aca="false">AB10/$S10*100</f>
        <v>0.32459725895648</v>
      </c>
      <c r="AC11" s="106" t="n">
        <f aca="false">AC10/$S10*100</f>
        <v>0.0240442414041837</v>
      </c>
      <c r="AD11" s="106" t="n">
        <f aca="false">AD10/$S10*100</f>
        <v>0.721327242125511</v>
      </c>
      <c r="AE11" s="107" t="n">
        <f aca="false">AE10/$S10*100</f>
        <v>0.288530896850204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72</v>
      </c>
      <c r="D12" s="118" t="n">
        <v>212</v>
      </c>
      <c r="E12" s="119" t="n">
        <v>16</v>
      </c>
      <c r="F12" s="120" t="n">
        <v>55</v>
      </c>
      <c r="G12" s="119" t="n">
        <v>11</v>
      </c>
      <c r="H12" s="119" t="n">
        <v>2301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49</v>
      </c>
      <c r="T12" s="124" t="n">
        <v>207</v>
      </c>
      <c r="U12" s="125" t="n">
        <v>16</v>
      </c>
      <c r="V12" s="125" t="n">
        <v>54</v>
      </c>
      <c r="W12" s="125" t="n">
        <v>11</v>
      </c>
      <c r="X12" s="125" t="n">
        <v>2294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8161559888579</v>
      </c>
      <c r="E13" s="102" t="n">
        <f aca="false">E12/$C12*100</f>
        <v>0.557103064066852</v>
      </c>
      <c r="F13" s="102" t="n">
        <f aca="false">F12/$C12*100</f>
        <v>1.91504178272981</v>
      </c>
      <c r="G13" s="102" t="n">
        <f aca="false">G12/$C12*100</f>
        <v>0.383008356545961</v>
      </c>
      <c r="H13" s="102" t="n">
        <f aca="false">H12/$C12*100</f>
        <v>80.1183844011142</v>
      </c>
      <c r="I13" s="102" t="n">
        <f aca="false">I12/$C12*100</f>
        <v>7.6949860724234</v>
      </c>
      <c r="J13" s="102" t="n">
        <f aca="false">J12/$C12*100</f>
        <v>0</v>
      </c>
      <c r="K13" s="102" t="n">
        <f aca="false">K12/$C12*100</f>
        <v>1.6016713091922</v>
      </c>
      <c r="L13" s="102" t="n">
        <f aca="false">L12/$C12*100</f>
        <v>0.139275766016713</v>
      </c>
      <c r="M13" s="102" t="n">
        <f aca="false">M12/$C12*100</f>
        <v>0</v>
      </c>
      <c r="N13" s="102" t="n">
        <f aca="false">N12/$C12*100</f>
        <v>0.20891364902507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6570726570727</v>
      </c>
      <c r="U13" s="106" t="n">
        <f aca="false">U12/$S12*100</f>
        <v>0.561600561600562</v>
      </c>
      <c r="V13" s="106" t="n">
        <f aca="false">V12/$S12*100</f>
        <v>1.8954018954019</v>
      </c>
      <c r="W13" s="106" t="n">
        <f aca="false">W12/$S12*100</f>
        <v>0.386100386100386</v>
      </c>
      <c r="X13" s="106" t="n">
        <f aca="false">X12/$S12*100</f>
        <v>80.5194805194805</v>
      </c>
      <c r="Y13" s="106" t="n">
        <f aca="false">Y12/$S12*100</f>
        <v>7.44120744120744</v>
      </c>
      <c r="Z13" s="106" t="n">
        <f aca="false">Z12/$S12*100</f>
        <v>0</v>
      </c>
      <c r="AA13" s="106" t="n">
        <f aca="false">AA12/$S12*100</f>
        <v>1.61460161460161</v>
      </c>
      <c r="AB13" s="106" t="n">
        <f aca="false">AB12/$S12*100</f>
        <v>0.14040014040014</v>
      </c>
      <c r="AC13" s="106" t="n">
        <f aca="false">AC12/$S12*100</f>
        <v>0</v>
      </c>
      <c r="AD13" s="106" t="n">
        <f aca="false">AD12/$S12*100</f>
        <v>0.175500175500176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3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4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2147239263804</v>
      </c>
      <c r="E15" s="102" t="n">
        <f aca="false">E14/$C14*100</f>
        <v>0.613496932515337</v>
      </c>
      <c r="F15" s="102" t="n">
        <f aca="false">F14/$C14*100</f>
        <v>1.22699386503067</v>
      </c>
      <c r="G15" s="102" t="n">
        <f aca="false">G14/$C14*100</f>
        <v>0</v>
      </c>
      <c r="H15" s="102" t="n">
        <f aca="false">H14/$C14*100</f>
        <v>92.0245398773006</v>
      </c>
      <c r="I15" s="102" t="n">
        <f aca="false">I14/$C14*100</f>
        <v>0.61349693251533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7804878048781</v>
      </c>
      <c r="U15" s="106" t="n">
        <f aca="false">U14/$S14*100</f>
        <v>0.609756097560976</v>
      </c>
      <c r="V15" s="106" t="n">
        <f aca="false">V14/$S14*100</f>
        <v>1.21951219512195</v>
      </c>
      <c r="W15" s="106" t="n">
        <f aca="false">W14/$S14*100</f>
        <v>0</v>
      </c>
      <c r="X15" s="106" t="n">
        <f aca="false">X14/$S14*100</f>
        <v>92.6829268292683</v>
      </c>
      <c r="Y15" s="106" t="n">
        <f aca="false">Y14/$S14*100</f>
        <v>0.609756097560976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1</v>
      </c>
      <c r="G16" s="119" t="n">
        <v>52</v>
      </c>
      <c r="H16" s="119" t="n">
        <v>231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09</v>
      </c>
      <c r="W16" s="119" t="n">
        <v>51</v>
      </c>
      <c r="X16" s="119" t="n">
        <v>227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5.7021996615905</v>
      </c>
      <c r="G17" s="102" t="n">
        <f aca="false">G16/$C16*100</f>
        <v>8.79864636209814</v>
      </c>
      <c r="H17" s="102" t="n">
        <f aca="false">H16/$C16*100</f>
        <v>39.0862944162437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6.0344827586207</v>
      </c>
      <c r="W17" s="106" t="n">
        <f aca="false">W16/$S16*100</f>
        <v>8.79310344827586</v>
      </c>
      <c r="X17" s="106" t="n">
        <f aca="false">X16/$S16*100</f>
        <v>39.1379310344828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7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4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9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5050505050505</v>
      </c>
      <c r="E21" s="102" t="n">
        <f aca="false">E20/$C20*100</f>
        <v>0</v>
      </c>
      <c r="F21" s="102" t="n">
        <f aca="false">F20/$C20*100</f>
        <v>30.3030303030303</v>
      </c>
      <c r="G21" s="102" t="n">
        <f aca="false">G20/$C20*100</f>
        <v>7.07070707070707</v>
      </c>
      <c r="H21" s="102" t="n">
        <f aca="false">H20/$C20*100</f>
        <v>38.3838383838384</v>
      </c>
      <c r="I21" s="102" t="n">
        <f aca="false">I20/$C20*100</f>
        <v>2.69360269360269</v>
      </c>
      <c r="J21" s="102" t="n">
        <f aca="false">J20/$C20*100</f>
        <v>0</v>
      </c>
      <c r="K21" s="102" t="n">
        <f aca="false">K20/$C20*100</f>
        <v>2.02020202020202</v>
      </c>
      <c r="L21" s="102" t="n">
        <f aca="false">L20/$C20*100</f>
        <v>2.35690235690236</v>
      </c>
      <c r="M21" s="102" t="n">
        <f aca="false">M20/$C20*100</f>
        <v>0</v>
      </c>
      <c r="N21" s="102" t="n">
        <f aca="false">N20/$C20*100</f>
        <v>0.336700336700337</v>
      </c>
      <c r="O21" s="103" t="n">
        <f aca="false">O20/$C20*100</f>
        <v>11.7845117845118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2539682539683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44</v>
      </c>
      <c r="D22" s="118" t="n">
        <v>470</v>
      </c>
      <c r="E22" s="119" t="n">
        <v>8</v>
      </c>
      <c r="F22" s="119" t="n">
        <v>79</v>
      </c>
      <c r="G22" s="119" t="n">
        <v>12</v>
      </c>
      <c r="H22" s="119" t="n">
        <v>1593</v>
      </c>
      <c r="I22" s="119" t="n">
        <v>122</v>
      </c>
      <c r="J22" s="119" t="n">
        <v>1</v>
      </c>
      <c r="K22" s="119" t="n">
        <v>15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78</v>
      </c>
      <c r="T22" s="128" t="n">
        <v>462</v>
      </c>
      <c r="U22" s="129" t="n">
        <v>8</v>
      </c>
      <c r="V22" s="129" t="n">
        <v>75</v>
      </c>
      <c r="W22" s="129" t="n">
        <v>11</v>
      </c>
      <c r="X22" s="129" t="n">
        <v>1345</v>
      </c>
      <c r="Y22" s="129" t="n">
        <v>117</v>
      </c>
      <c r="Z22" s="129" t="n">
        <v>1</v>
      </c>
      <c r="AA22" s="129" t="n">
        <v>15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0.0511945392492</v>
      </c>
      <c r="E23" s="102" t="n">
        <f aca="false">E22/$C22*100</f>
        <v>0.341296928327645</v>
      </c>
      <c r="F23" s="102" t="n">
        <f aca="false">F22/$C22*100</f>
        <v>3.3703071672355</v>
      </c>
      <c r="G23" s="102" t="n">
        <f aca="false">G22/$C22*100</f>
        <v>0.511945392491468</v>
      </c>
      <c r="H23" s="102" t="n">
        <f aca="false">H22/$C22*100</f>
        <v>67.9607508532423</v>
      </c>
      <c r="I23" s="102" t="n">
        <f aca="false">I22/$C22*100</f>
        <v>5.20477815699659</v>
      </c>
      <c r="J23" s="102" t="n">
        <f aca="false">J22/$C22*100</f>
        <v>0.0426621160409556</v>
      </c>
      <c r="K23" s="102" t="n">
        <f aca="false">K22/$C22*100</f>
        <v>0.639931740614334</v>
      </c>
      <c r="L23" s="102" t="n">
        <f aca="false">L22/$C22*100</f>
        <v>0.255972696245734</v>
      </c>
      <c r="M23" s="102" t="n">
        <f aca="false">M22/$C22*100</f>
        <v>0</v>
      </c>
      <c r="N23" s="102" t="n">
        <f aca="false">N22/$C22*100</f>
        <v>1.6211604095563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23291626564</v>
      </c>
      <c r="U23" s="106" t="n">
        <f aca="false">U22/$S22*100</f>
        <v>0.384985563041386</v>
      </c>
      <c r="V23" s="106" t="n">
        <f aca="false">V22/$S22*100</f>
        <v>3.60923965351299</v>
      </c>
      <c r="W23" s="106" t="n">
        <f aca="false">W22/$S22*100</f>
        <v>0.529355149181906</v>
      </c>
      <c r="X23" s="106" t="n">
        <f aca="false">X22/$S22*100</f>
        <v>64.725697786333</v>
      </c>
      <c r="Y23" s="106" t="n">
        <f aca="false">Y22/$S22*100</f>
        <v>5.63041385948027</v>
      </c>
      <c r="Z23" s="106" t="n">
        <f aca="false">Z22/$S22*100</f>
        <v>0.0481231953801733</v>
      </c>
      <c r="AA23" s="106" t="n">
        <f aca="false">AA22/$S22*100</f>
        <v>0.721847930702599</v>
      </c>
      <c r="AB23" s="106" t="n">
        <f aca="false">AB22/$S22*100</f>
        <v>0.288739172281039</v>
      </c>
      <c r="AC23" s="106" t="n">
        <f aca="false">AC22/$S22*100</f>
        <v>0</v>
      </c>
      <c r="AD23" s="106" t="n">
        <f aca="false">AD22/$S22*100</f>
        <v>1.82868142444658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0</v>
      </c>
      <c r="T24" s="128" t="n">
        <v>0</v>
      </c>
      <c r="U24" s="129" t="n">
        <v>0</v>
      </c>
      <c r="V24" s="129" t="n">
        <v>71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8888888888889</v>
      </c>
      <c r="W25" s="106" t="n">
        <f aca="false">W24/$S24*100</f>
        <v>3.333333333333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8888888888888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8888888888888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5</v>
      </c>
      <c r="D26" s="118" t="n">
        <v>397</v>
      </c>
      <c r="E26" s="119" t="n">
        <v>1</v>
      </c>
      <c r="F26" s="119" t="n">
        <v>5</v>
      </c>
      <c r="G26" s="119" t="n">
        <v>0</v>
      </c>
      <c r="H26" s="119" t="n">
        <v>32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6</v>
      </c>
      <c r="T26" s="128" t="n">
        <v>383</v>
      </c>
      <c r="U26" s="129" t="n">
        <v>1</v>
      </c>
      <c r="V26" s="129" t="n">
        <v>3</v>
      </c>
      <c r="W26" s="129" t="n">
        <v>0</v>
      </c>
      <c r="X26" s="129" t="n">
        <v>29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2527472527473</v>
      </c>
      <c r="E27" s="102" t="n">
        <f aca="false">E26/$C26*100</f>
        <v>0.21978021978022</v>
      </c>
      <c r="F27" s="102" t="n">
        <f aca="false">F26/$C26*100</f>
        <v>1.0989010989011</v>
      </c>
      <c r="G27" s="102" t="n">
        <f aca="false">G26/$C26*100</f>
        <v>0</v>
      </c>
      <c r="H27" s="102" t="n">
        <f aca="false">H26/$C26*100</f>
        <v>7.03296703296703</v>
      </c>
      <c r="I27" s="102" t="n">
        <f aca="false">I26/$C26*100</f>
        <v>0.21978021978022</v>
      </c>
      <c r="J27" s="102" t="n">
        <f aca="false">J26/$C26*100</f>
        <v>0</v>
      </c>
      <c r="K27" s="102" t="n">
        <f aca="false">K26/$C26*100</f>
        <v>0.21978021978022</v>
      </c>
      <c r="L27" s="102" t="n">
        <f aca="false">L26/$C26*100</f>
        <v>0</v>
      </c>
      <c r="M27" s="102" t="n">
        <f aca="false">M26/$C26*100</f>
        <v>0.43956043956044</v>
      </c>
      <c r="N27" s="102" t="n">
        <f aca="false">N26/$C26*100</f>
        <v>3.5164835164835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8440366972477</v>
      </c>
      <c r="U27" s="106" t="n">
        <f aca="false">U26/$S26*100</f>
        <v>0.229357798165138</v>
      </c>
      <c r="V27" s="106" t="n">
        <f aca="false">V26/$S26*100</f>
        <v>0.688073394495413</v>
      </c>
      <c r="W27" s="106" t="n">
        <f aca="false">W26/$S26*100</f>
        <v>0</v>
      </c>
      <c r="X27" s="106" t="n">
        <f aca="false">X26/$S26*100</f>
        <v>6.65137614678899</v>
      </c>
      <c r="Y27" s="106" t="n">
        <f aca="false">Y26/$S26*100</f>
        <v>0.229357798165138</v>
      </c>
      <c r="Z27" s="106" t="n">
        <f aca="false">Z26/$S26*100</f>
        <v>0</v>
      </c>
      <c r="AA27" s="106" t="n">
        <f aca="false">AA26/$S26*100</f>
        <v>0.229357798165138</v>
      </c>
      <c r="AB27" s="106" t="n">
        <f aca="false">AB26/$S26*100</f>
        <v>0</v>
      </c>
      <c r="AC27" s="106" t="n">
        <f aca="false">AC26/$S26*100</f>
        <v>0.458715596330275</v>
      </c>
      <c r="AD27" s="106" t="n">
        <f aca="false">AD26/$S26*100</f>
        <v>3.669724770642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2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1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1203319502075</v>
      </c>
      <c r="E31" s="102" t="n">
        <f aca="false">E30/$C30*100</f>
        <v>0</v>
      </c>
      <c r="F31" s="102" t="n">
        <f aca="false">F30/$C30*100</f>
        <v>2.0746887966805</v>
      </c>
      <c r="G31" s="102" t="n">
        <f aca="false">G30/$C30*100</f>
        <v>0</v>
      </c>
      <c r="H31" s="102" t="n">
        <f aca="false">H30/$C30*100</f>
        <v>93.7759336099585</v>
      </c>
      <c r="I31" s="102" t="n">
        <f aca="false">I30/$C30*100</f>
        <v>0.20746887966805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29875518672199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390243902439</v>
      </c>
      <c r="U31" s="106" t="n">
        <f aca="false">U30/$S30*100</f>
        <v>0</v>
      </c>
      <c r="V31" s="106" t="n">
        <f aca="false">V30/$S30*100</f>
        <v>1.77383592017738</v>
      </c>
      <c r="W31" s="106" t="n">
        <f aca="false">W30/$S30*100</f>
        <v>0</v>
      </c>
      <c r="X31" s="106" t="n">
        <f aca="false">X30/$S30*100</f>
        <v>94.6784922394678</v>
      </c>
      <c r="Y31" s="106" t="n">
        <f aca="false">Y30/$S30*100</f>
        <v>0.22172949002217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8691796008869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9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36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8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5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8953662182362</v>
      </c>
      <c r="E33" s="138" t="n">
        <f aca="false">E32/$C32*100</f>
        <v>0</v>
      </c>
      <c r="F33" s="138" t="n">
        <f aca="false">F32/$C32*100</f>
        <v>1.19581464872945</v>
      </c>
      <c r="G33" s="138" t="n">
        <f aca="false">G32/$C32*100</f>
        <v>0</v>
      </c>
      <c r="H33" s="138" t="n">
        <f aca="false">H32/$C32*100</f>
        <v>95.067264573991</v>
      </c>
      <c r="I33" s="138" t="n">
        <f aca="false">I32/$C32*100</f>
        <v>2.69058295964126</v>
      </c>
      <c r="J33" s="138" t="n">
        <f aca="false">J32/$C32*100</f>
        <v>0</v>
      </c>
      <c r="K33" s="138" t="n">
        <f aca="false">K32/$C32*100</f>
        <v>0.7473841554559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4985250737463</v>
      </c>
      <c r="U33" s="106" t="n">
        <f aca="false">U32/$S32*100</f>
        <v>0</v>
      </c>
      <c r="V33" s="106" t="n">
        <f aca="false">V32/$S32*100</f>
        <v>1.17994100294985</v>
      </c>
      <c r="W33" s="106" t="n">
        <f aca="false">W32/$S32*100</f>
        <v>0</v>
      </c>
      <c r="X33" s="106" t="n">
        <f aca="false">X32/$S32*100</f>
        <v>95.1327433628319</v>
      </c>
      <c r="Y33" s="106" t="n">
        <f aca="false">Y32/$S32*100</f>
        <v>2.65486725663717</v>
      </c>
      <c r="Z33" s="106" t="n">
        <f aca="false">Z32/$S32*100</f>
        <v>0</v>
      </c>
      <c r="AA33" s="106" t="n">
        <f aca="false">AA32/$S32*100</f>
        <v>0.73746312684365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2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69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0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7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8034682080925</v>
      </c>
      <c r="G35" s="146" t="n">
        <f aca="false">G34/$C34*100</f>
        <v>0</v>
      </c>
      <c r="H35" s="146" t="n">
        <f aca="false">H34/$C34*100</f>
        <v>96.6763005780347</v>
      </c>
      <c r="I35" s="146" t="n">
        <f aca="false">I34/$C34*100</f>
        <v>2.16763005780347</v>
      </c>
      <c r="J35" s="146" t="n">
        <f aca="false">J34/$C34*100</f>
        <v>0</v>
      </c>
      <c r="K35" s="146" t="n">
        <f aca="false">K34/$C34*100</f>
        <v>0.578034682080925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9710144927536</v>
      </c>
      <c r="W35" s="151" t="n">
        <f aca="false">W34/$S34*100</f>
        <v>0</v>
      </c>
      <c r="X35" s="151" t="n">
        <f aca="false">X34/$S34*100</f>
        <v>96.6666666666667</v>
      </c>
      <c r="Y35" s="151" t="n">
        <f aca="false">Y34/$S34*100</f>
        <v>2.17391304347826</v>
      </c>
      <c r="Z35" s="151" t="n">
        <f aca="false">Z34/$S34*100</f>
        <v>0</v>
      </c>
      <c r="AA35" s="151" t="n">
        <f aca="false">AA34/$S34*100</f>
        <v>0.579710144927536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2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11</v>
      </c>
      <c r="D13" s="165"/>
      <c r="E13" s="16" t="s">
        <v>115</v>
      </c>
      <c r="F13" s="16"/>
      <c r="G13" s="17" t="s">
        <v>10</v>
      </c>
      <c r="H13" s="17"/>
      <c r="I13" s="15" t="s">
        <v>116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11</v>
      </c>
      <c r="D15" s="32"/>
      <c r="E15" s="27" t="n">
        <v>15</v>
      </c>
      <c r="F15" s="28"/>
      <c r="G15" s="29" t="n">
        <f aca="false">E15-(I15-C15)</f>
        <v>9</v>
      </c>
      <c r="H15" s="30"/>
      <c r="I15" s="25" t="n">
        <v>3217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28</v>
      </c>
      <c r="D16" s="32" t="n">
        <f aca="false">SUM(D17:D28)</f>
        <v>8318</v>
      </c>
      <c r="E16" s="32" t="n">
        <f aca="false">SUM(E17:E28)</f>
        <v>64</v>
      </c>
      <c r="F16" s="154" t="n">
        <f aca="false">SUM(F17:F28)</f>
        <v>60</v>
      </c>
      <c r="G16" s="29" t="n">
        <f aca="false">E16-(I16-C16)</f>
        <v>21</v>
      </c>
      <c r="H16" s="34" t="n">
        <f aca="false">SUM(H17:H28)</f>
        <v>20</v>
      </c>
      <c r="I16" s="32" t="n">
        <f aca="false">SUM(I17:I28)</f>
        <v>8771</v>
      </c>
      <c r="J16" s="32" t="n">
        <f aca="false">SUM(J17:J28)</f>
        <v>8358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72</v>
      </c>
      <c r="D17" s="37" t="n">
        <v>2849</v>
      </c>
      <c r="E17" s="37" t="n">
        <v>17</v>
      </c>
      <c r="F17" s="155" t="n">
        <v>19</v>
      </c>
      <c r="G17" s="38" t="n">
        <f aca="false">E17-(I17-C17)</f>
        <v>8</v>
      </c>
      <c r="H17" s="39" t="n">
        <f aca="false">F17-(J17-D17)</f>
        <v>7</v>
      </c>
      <c r="I17" s="37" t="n">
        <v>2881</v>
      </c>
      <c r="J17" s="37" t="n">
        <v>2861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3</v>
      </c>
      <c r="D18" s="41" t="n">
        <v>164</v>
      </c>
      <c r="E18" s="41" t="n">
        <v>3</v>
      </c>
      <c r="F18" s="41" t="n">
        <v>3</v>
      </c>
      <c r="G18" s="42" t="n">
        <f aca="false">E18-(I18-C18)</f>
        <v>0</v>
      </c>
      <c r="H18" s="43" t="n">
        <f aca="false">F18-(J18-D18)</f>
        <v>0</v>
      </c>
      <c r="I18" s="41" t="n">
        <v>166</v>
      </c>
      <c r="J18" s="41" t="n">
        <v>167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1</v>
      </c>
      <c r="D19" s="41" t="n">
        <v>580</v>
      </c>
      <c r="E19" s="41" t="n">
        <v>5</v>
      </c>
      <c r="F19" s="156" t="n">
        <v>5</v>
      </c>
      <c r="G19" s="42" t="n">
        <f aca="false">E19-(I19-C19)</f>
        <v>5</v>
      </c>
      <c r="H19" s="43" t="n">
        <f aca="false">F19-(J19-D19)</f>
        <v>5</v>
      </c>
      <c r="I19" s="41" t="n">
        <v>591</v>
      </c>
      <c r="J19" s="41" t="n">
        <v>580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7</v>
      </c>
      <c r="D21" s="41" t="n">
        <v>252</v>
      </c>
      <c r="E21" s="41" t="n">
        <v>0</v>
      </c>
      <c r="F21" s="156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96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44</v>
      </c>
      <c r="D22" s="41" t="n">
        <v>2078</v>
      </c>
      <c r="E22" s="41" t="n">
        <v>22</v>
      </c>
      <c r="F22" s="156" t="n">
        <v>17</v>
      </c>
      <c r="G22" s="42" t="n">
        <f aca="false">E22-(I22-C22)</f>
        <v>3</v>
      </c>
      <c r="H22" s="43" t="n">
        <f aca="false">F22-(J22-D22)</f>
        <v>3</v>
      </c>
      <c r="I22" s="41" t="n">
        <v>2363</v>
      </c>
      <c r="J22" s="41" t="n">
        <v>2092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5</v>
      </c>
      <c r="D23" s="41" t="n">
        <v>90</v>
      </c>
      <c r="E23" s="41" t="n">
        <v>0</v>
      </c>
      <c r="F23" s="156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4</v>
      </c>
      <c r="J23" s="41" t="n">
        <v>89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5</v>
      </c>
      <c r="D24" s="41" t="n">
        <v>436</v>
      </c>
      <c r="E24" s="41" t="n">
        <v>2</v>
      </c>
      <c r="F24" s="156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57</v>
      </c>
      <c r="J24" s="41" t="n">
        <v>438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2</v>
      </c>
      <c r="D26" s="41" t="n">
        <v>451</v>
      </c>
      <c r="E26" s="41" t="n">
        <v>4</v>
      </c>
      <c r="F26" s="41" t="n">
        <v>2</v>
      </c>
      <c r="G26" s="42" t="n">
        <f aca="false">E26-(I26-C26)</f>
        <v>0</v>
      </c>
      <c r="H26" s="43" t="n">
        <f aca="false">F26-(J26-D26)</f>
        <v>0</v>
      </c>
      <c r="I26" s="41" t="n">
        <v>486</v>
      </c>
      <c r="J26" s="41" t="n">
        <v>453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69</v>
      </c>
      <c r="D27" s="41" t="n">
        <v>678</v>
      </c>
      <c r="E27" s="41" t="n">
        <v>5</v>
      </c>
      <c r="F27" s="156" t="n">
        <v>5</v>
      </c>
      <c r="G27" s="42" t="n">
        <f aca="false">E27-(I27-C27)</f>
        <v>1</v>
      </c>
      <c r="H27" s="43" t="n">
        <f aca="false">F27-(J27-D27)</f>
        <v>1</v>
      </c>
      <c r="I27" s="41" t="n">
        <v>673</v>
      </c>
      <c r="J27" s="41" t="n">
        <v>682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2</v>
      </c>
      <c r="D28" s="160" t="n">
        <v>690</v>
      </c>
      <c r="E28" s="160" t="n">
        <v>6</v>
      </c>
      <c r="F28" s="161" t="n">
        <v>6</v>
      </c>
      <c r="G28" s="162" t="n">
        <f aca="false">E28-(I28-C28)</f>
        <v>2</v>
      </c>
      <c r="H28" s="163" t="n">
        <f aca="false">F28-(J28-D28)</f>
        <v>2</v>
      </c>
      <c r="I28" s="160" t="n">
        <v>696</v>
      </c>
      <c r="J28" s="160" t="n">
        <v>694</v>
      </c>
    </row>
    <row r="29" customFormat="false" ht="34.5" hidden="false" customHeight="true" outlineLevel="0" collapsed="false">
      <c r="A29" s="164" t="s">
        <v>28</v>
      </c>
      <c r="B29" s="164"/>
      <c r="C29" s="52" t="n">
        <f aca="false">SUM(C15:C16)</f>
        <v>11939</v>
      </c>
      <c r="D29" s="51" t="n">
        <f aca="false">SUM(D17:D28)</f>
        <v>8318</v>
      </c>
      <c r="E29" s="51" t="n">
        <f aca="false">SUM(E15:E16)</f>
        <v>79</v>
      </c>
      <c r="F29" s="52" t="n">
        <f aca="false">SUM(F17:F28)</f>
        <v>60</v>
      </c>
      <c r="G29" s="53" t="n">
        <f aca="false">SUM(G15:G16)</f>
        <v>30</v>
      </c>
      <c r="H29" s="54" t="n">
        <f aca="false">SUM(H17:H28)</f>
        <v>20</v>
      </c>
      <c r="I29" s="50" t="n">
        <f aca="false">SUM(I15:I16)</f>
        <v>11988</v>
      </c>
      <c r="J29" s="51" t="n">
        <f aca="false">SUM(J17:J28)</f>
        <v>835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/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0" activeCellId="0" sqref="X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988</v>
      </c>
      <c r="D6" s="74" t="n">
        <f aca="false">SUM(D8,D10)</f>
        <v>1587</v>
      </c>
      <c r="E6" s="75" t="n">
        <f aca="false">SUM(E8,E10)</f>
        <v>48</v>
      </c>
      <c r="F6" s="75" t="n">
        <f aca="false">SUM(F8,F10)</f>
        <v>889</v>
      </c>
      <c r="G6" s="75" t="n">
        <f aca="false">SUM(G8,G10)</f>
        <v>162</v>
      </c>
      <c r="H6" s="75" t="n">
        <f aca="false">SUM(H8,H10)</f>
        <v>8389</v>
      </c>
      <c r="I6" s="75" t="n">
        <f aca="false">SUM(I8,I10)</f>
        <v>573</v>
      </c>
      <c r="J6" s="75" t="n">
        <f aca="false">SUM(J8,J10)</f>
        <v>1</v>
      </c>
      <c r="K6" s="75" t="n">
        <f aca="false">SUM(K8,K10)</f>
        <v>169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358</v>
      </c>
      <c r="T6" s="80" t="n">
        <f aca="false">T10</f>
        <v>1138</v>
      </c>
      <c r="U6" s="81" t="n">
        <f aca="false">U10</f>
        <v>26</v>
      </c>
      <c r="V6" s="81" t="n">
        <f aca="false">V10</f>
        <v>544</v>
      </c>
      <c r="W6" s="81" t="n">
        <f aca="false">W10</f>
        <v>98</v>
      </c>
      <c r="X6" s="81" t="n">
        <f aca="false">X10</f>
        <v>5935</v>
      </c>
      <c r="Y6" s="81" t="n">
        <f aca="false">Y10</f>
        <v>387</v>
      </c>
      <c r="Z6" s="81" t="n">
        <f aca="false">Z10</f>
        <v>1</v>
      </c>
      <c r="AA6" s="81" t="n">
        <f aca="false">AA10</f>
        <v>116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2382382382382</v>
      </c>
      <c r="E7" s="85" t="n">
        <f aca="false">E6/$C6*100</f>
        <v>0.4004004004004</v>
      </c>
      <c r="F7" s="85" t="n">
        <f aca="false">F6/$C6*100</f>
        <v>7.41574908241575</v>
      </c>
      <c r="G7" s="85" t="n">
        <f aca="false">G6/$C6*100</f>
        <v>1.35135135135135</v>
      </c>
      <c r="H7" s="85" t="n">
        <f aca="false">H6/$C6*100</f>
        <v>69.9783116449783</v>
      </c>
      <c r="I7" s="85" t="n">
        <f aca="false">I6/$C6*100</f>
        <v>4.77977977977978</v>
      </c>
      <c r="J7" s="85" t="n">
        <f aca="false">J6/$C6*100</f>
        <v>0.00834167500834168</v>
      </c>
      <c r="K7" s="85" t="n">
        <f aca="false">K6/$C6*100</f>
        <v>1.40974307640974</v>
      </c>
      <c r="L7" s="85" t="n">
        <f aca="false">L6/$C6*100</f>
        <v>0.308641975308642</v>
      </c>
      <c r="M7" s="85" t="n">
        <f aca="false">M6/$C6*100</f>
        <v>0.0417083750417084</v>
      </c>
      <c r="N7" s="85" t="n">
        <f aca="false">N6/$C6*100</f>
        <v>0.692359025692359</v>
      </c>
      <c r="O7" s="86" t="n">
        <f aca="false">O6/$C6*100</f>
        <v>0.375375375375375</v>
      </c>
      <c r="P7" s="77"/>
      <c r="Q7" s="78"/>
      <c r="R7" s="78"/>
      <c r="S7" s="87" t="n">
        <f aca="false">S11</f>
        <v>100</v>
      </c>
      <c r="T7" s="88" t="n">
        <f aca="false">T11</f>
        <v>13.6156975352955</v>
      </c>
      <c r="U7" s="88" t="n">
        <f aca="false">U11</f>
        <v>0.311079205551567</v>
      </c>
      <c r="V7" s="88" t="n">
        <f aca="false">V11</f>
        <v>6.5087341469251</v>
      </c>
      <c r="W7" s="88" t="n">
        <f aca="false">W11</f>
        <v>1.17252931323283</v>
      </c>
      <c r="X7" s="88" t="n">
        <f aca="false">X11</f>
        <v>71.0098109595597</v>
      </c>
      <c r="Y7" s="88" t="n">
        <f aca="false">Y11</f>
        <v>4.63029432878679</v>
      </c>
      <c r="Z7" s="88" t="n">
        <f aca="false">Z11</f>
        <v>0.0119645848289064</v>
      </c>
      <c r="AA7" s="88" t="n">
        <f aca="false">AA11</f>
        <v>1.38789184015315</v>
      </c>
      <c r="AB7" s="88" t="n">
        <f aca="false">AB11</f>
        <v>0.323043790380474</v>
      </c>
      <c r="AC7" s="88" t="n">
        <f aca="false">AC11</f>
        <v>0.0239291696578129</v>
      </c>
      <c r="AD7" s="88" t="n">
        <f aca="false">AD11</f>
        <v>0.717875089734386</v>
      </c>
      <c r="AE7" s="89" t="n">
        <f aca="false">AE11</f>
        <v>0.28715003589375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7</v>
      </c>
      <c r="D8" s="92" t="n">
        <v>415</v>
      </c>
      <c r="E8" s="93" t="n">
        <v>22</v>
      </c>
      <c r="F8" s="93" t="n">
        <v>298</v>
      </c>
      <c r="G8" s="93" t="n">
        <v>59</v>
      </c>
      <c r="H8" s="93" t="n">
        <v>2167</v>
      </c>
      <c r="I8" s="93" t="n">
        <v>171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9002175940317</v>
      </c>
      <c r="E9" s="102" t="n">
        <f aca="false">E8/$C8*100</f>
        <v>0.683866956792042</v>
      </c>
      <c r="F9" s="102" t="n">
        <f aca="false">F8/$C8*100</f>
        <v>9.26328877836494</v>
      </c>
      <c r="G9" s="102" t="n">
        <f aca="false">G8/$C8*100</f>
        <v>1.83400683866957</v>
      </c>
      <c r="H9" s="102" t="n">
        <f aca="false">H8/$C8*100</f>
        <v>67.3608952440162</v>
      </c>
      <c r="I9" s="102" t="n">
        <f aca="false">I8/$C8*100</f>
        <v>5.31551134597451</v>
      </c>
      <c r="J9" s="102" t="n">
        <f aca="false">J8/$C8*100</f>
        <v>0</v>
      </c>
      <c r="K9" s="102" t="n">
        <f aca="false">K8/$C8*100</f>
        <v>1.64749766863537</v>
      </c>
      <c r="L9" s="102" t="n">
        <f aca="false">L8/$C8*100</f>
        <v>0.310848616723656</v>
      </c>
      <c r="M9" s="102" t="n">
        <f aca="false">M8/$C8*100</f>
        <v>0.0621697233447311</v>
      </c>
      <c r="N9" s="102" t="n">
        <f aca="false">N8/$C8*100</f>
        <v>0.62169723344731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771</v>
      </c>
      <c r="D10" s="109" t="n">
        <f aca="false">SUM(D12,D14,D16,D18,D20,D22,D24,D26,D28,D30,D32,D34)</f>
        <v>117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91</v>
      </c>
      <c r="G10" s="110" t="n">
        <f aca="false">SUM(G12,G14,G16,G18,G20,G22,G24,G26,G28,G30,G32,G34)</f>
        <v>103</v>
      </c>
      <c r="H10" s="110" t="n">
        <f aca="false">SUM(H12,H14,H16,H18,H20,H22,H24,H26,H28,H30,H32,H34)</f>
        <v>6222</v>
      </c>
      <c r="I10" s="110" t="n">
        <f aca="false">SUM(I12,I14,I16,I18,I20,I22,I24,I26,I28,I30,I32,I34)</f>
        <v>40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358</v>
      </c>
      <c r="T10" s="114" t="n">
        <f aca="false">SUM(T12,T14,T16,T18,T20,T22,T24,T26,T28,T30,T32,T34)</f>
        <v>113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8</v>
      </c>
      <c r="X10" s="114" t="n">
        <f aca="false">SUM(X12,X14,X16,X18,X20,X22,X24,X26,X28,X30,X32,X34)</f>
        <v>5935</v>
      </c>
      <c r="Y10" s="114" t="n">
        <f aca="false">SUM(Y12,Y14,Y16,Y18,Y20,Y22,Y24,Y26,Y28,Y30,Y32,Y34)</f>
        <v>38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3622163949379</v>
      </c>
      <c r="E11" s="102" t="n">
        <f aca="false">E10/$C10*100</f>
        <v>0.296431421730703</v>
      </c>
      <c r="F11" s="102" t="n">
        <f aca="false">F10/$C10*100</f>
        <v>6.73811424010945</v>
      </c>
      <c r="G11" s="102" t="n">
        <f aca="false">G10/$C10*100</f>
        <v>1.17432447839471</v>
      </c>
      <c r="H11" s="102" t="n">
        <f aca="false">H10/$C10*100</f>
        <v>70.938319461863</v>
      </c>
      <c r="I11" s="102" t="n">
        <f aca="false">I10/$C10*100</f>
        <v>4.5832858282978</v>
      </c>
      <c r="J11" s="102" t="n">
        <f aca="false">J10/$C10*100</f>
        <v>0.011401208528104</v>
      </c>
      <c r="K11" s="102" t="n">
        <f aca="false">K10/$C10*100</f>
        <v>1.32254018926006</v>
      </c>
      <c r="L11" s="102" t="n">
        <f aca="false">L10/$C10*100</f>
        <v>0.307832630258807</v>
      </c>
      <c r="M11" s="102" t="n">
        <f aca="false">M10/$C10*100</f>
        <v>0.0342036255843119</v>
      </c>
      <c r="N11" s="102" t="n">
        <f aca="false">N10/$C10*100</f>
        <v>0.718276137270551</v>
      </c>
      <c r="O11" s="103" t="n">
        <f aca="false">O10/$C10*100</f>
        <v>0.513054383764679</v>
      </c>
      <c r="P11" s="77"/>
      <c r="Q11" s="112"/>
      <c r="R11" s="112"/>
      <c r="S11" s="104" t="n">
        <v>100</v>
      </c>
      <c r="T11" s="106" t="n">
        <f aca="false">T10/$S10*100</f>
        <v>13.6156975352955</v>
      </c>
      <c r="U11" s="106" t="n">
        <f aca="false">U10/$S10*100</f>
        <v>0.311079205551567</v>
      </c>
      <c r="V11" s="106" t="n">
        <f aca="false">V10/$S10*100</f>
        <v>6.5087341469251</v>
      </c>
      <c r="W11" s="106" t="n">
        <f aca="false">W10/$S10*100</f>
        <v>1.17252931323283</v>
      </c>
      <c r="X11" s="106" t="n">
        <f aca="false">X10/$S10*100</f>
        <v>71.0098109595597</v>
      </c>
      <c r="Y11" s="106" t="n">
        <f aca="false">Y10/$S10*100</f>
        <v>4.63029432878679</v>
      </c>
      <c r="Z11" s="106" t="n">
        <f aca="false">Z10/$S10*100</f>
        <v>0.0119645848289064</v>
      </c>
      <c r="AA11" s="106" t="n">
        <f aca="false">AA10/$S10*100</f>
        <v>1.38789184015315</v>
      </c>
      <c r="AB11" s="106" t="n">
        <f aca="false">AB10/$S10*100</f>
        <v>0.323043790380474</v>
      </c>
      <c r="AC11" s="106" t="n">
        <f aca="false">AC10/$S10*100</f>
        <v>0.0239291696578129</v>
      </c>
      <c r="AD11" s="106" t="n">
        <f aca="false">AD10/$S10*100</f>
        <v>0.717875089734386</v>
      </c>
      <c r="AE11" s="107" t="n">
        <f aca="false">AE10/$S10*100</f>
        <v>0.28715003589375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81</v>
      </c>
      <c r="D12" s="118" t="n">
        <v>213</v>
      </c>
      <c r="E12" s="119" t="n">
        <v>16</v>
      </c>
      <c r="F12" s="120" t="n">
        <v>55</v>
      </c>
      <c r="G12" s="119" t="n">
        <v>12</v>
      </c>
      <c r="H12" s="119" t="n">
        <v>2309</v>
      </c>
      <c r="I12" s="119" t="n">
        <v>220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61</v>
      </c>
      <c r="T12" s="124" t="n">
        <v>208</v>
      </c>
      <c r="U12" s="125" t="n">
        <v>16</v>
      </c>
      <c r="V12" s="125" t="n">
        <v>54</v>
      </c>
      <c r="W12" s="125" t="n">
        <v>12</v>
      </c>
      <c r="X12" s="125" t="n">
        <v>2305</v>
      </c>
      <c r="Y12" s="125" t="n">
        <v>211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326622700451</v>
      </c>
      <c r="E13" s="102" t="n">
        <f aca="false">E12/$C12*100</f>
        <v>0.555362721277334</v>
      </c>
      <c r="F13" s="102" t="n">
        <f aca="false">F12/$C12*100</f>
        <v>1.90905935439084</v>
      </c>
      <c r="G13" s="102" t="n">
        <f aca="false">G12/$C12*100</f>
        <v>0.416522040958001</v>
      </c>
      <c r="H13" s="102" t="n">
        <f aca="false">H12/$C12*100</f>
        <v>80.1457827143353</v>
      </c>
      <c r="I13" s="102" t="n">
        <f aca="false">I12/$C12*100</f>
        <v>7.63623741756335</v>
      </c>
      <c r="J13" s="102" t="n">
        <f aca="false">J12/$C12*100</f>
        <v>0</v>
      </c>
      <c r="K13" s="102" t="n">
        <f aca="false">K12/$C12*100</f>
        <v>1.59666782367234</v>
      </c>
      <c r="L13" s="102" t="n">
        <f aca="false">L12/$C12*100</f>
        <v>0.138840680319334</v>
      </c>
      <c r="M13" s="102" t="n">
        <f aca="false">M12/$C12*100</f>
        <v>0</v>
      </c>
      <c r="N13" s="102" t="n">
        <f aca="false">N12/$C12*100</f>
        <v>0.208261020479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7018524991262</v>
      </c>
      <c r="U13" s="106" t="n">
        <f aca="false">U12/$S12*100</f>
        <v>0.559245019224048</v>
      </c>
      <c r="V13" s="106" t="n">
        <f aca="false">V12/$S12*100</f>
        <v>1.88745193988116</v>
      </c>
      <c r="W13" s="106" t="n">
        <f aca="false">W12/$S12*100</f>
        <v>0.419433764418036</v>
      </c>
      <c r="X13" s="106" t="n">
        <f aca="false">X12/$S12*100</f>
        <v>80.5662355819644</v>
      </c>
      <c r="Y13" s="106" t="n">
        <f aca="false">Y12/$S12*100</f>
        <v>7.37504369101713</v>
      </c>
      <c r="Z13" s="106" t="n">
        <f aca="false">Z12/$S12*100</f>
        <v>0</v>
      </c>
      <c r="AA13" s="106" t="n">
        <f aca="false">AA12/$S12*100</f>
        <v>1.60782943026914</v>
      </c>
      <c r="AB13" s="106" t="n">
        <f aca="false">AB12/$S12*100</f>
        <v>0.139811254806012</v>
      </c>
      <c r="AC13" s="106" t="n">
        <f aca="false">AC12/$S12*100</f>
        <v>0</v>
      </c>
      <c r="AD13" s="106" t="n">
        <f aca="false">AD12/$S12*100</f>
        <v>0.1747640685075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6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3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7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5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2168674698795</v>
      </c>
      <c r="E15" s="102" t="n">
        <f aca="false">E14/$C14*100</f>
        <v>0.602409638554217</v>
      </c>
      <c r="F15" s="102" t="n">
        <f aca="false">F14/$C14*100</f>
        <v>1.20481927710843</v>
      </c>
      <c r="G15" s="102" t="n">
        <f aca="false">G14/$C14*100</f>
        <v>0</v>
      </c>
      <c r="H15" s="102" t="n">
        <f aca="false">H14/$C14*100</f>
        <v>92.1686746987952</v>
      </c>
      <c r="I15" s="102" t="n">
        <f aca="false">I14/$C14*100</f>
        <v>0.60240963855421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79041916167665</v>
      </c>
      <c r="U15" s="106" t="n">
        <f aca="false">U14/$S14*100</f>
        <v>0.598802395209581</v>
      </c>
      <c r="V15" s="106" t="n">
        <f aca="false">V14/$S14*100</f>
        <v>1.19760479041916</v>
      </c>
      <c r="W15" s="106" t="n">
        <f aca="false">W14/$S14*100</f>
        <v>0</v>
      </c>
      <c r="X15" s="106" t="n">
        <f aca="false">X14/$S14*100</f>
        <v>92.814371257485</v>
      </c>
      <c r="Y15" s="106" t="n">
        <f aca="false">Y14/$S14*100</f>
        <v>0.59880239520958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1</v>
      </c>
      <c r="D16" s="118" t="n">
        <v>46</v>
      </c>
      <c r="E16" s="119" t="n">
        <v>0</v>
      </c>
      <c r="F16" s="119" t="n">
        <v>210</v>
      </c>
      <c r="G16" s="119" t="n">
        <v>52</v>
      </c>
      <c r="H16" s="119" t="n">
        <v>232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0</v>
      </c>
      <c r="T16" s="118" t="n">
        <v>45</v>
      </c>
      <c r="U16" s="119" t="n">
        <v>0</v>
      </c>
      <c r="V16" s="119" t="n">
        <v>208</v>
      </c>
      <c r="W16" s="119" t="n">
        <v>51</v>
      </c>
      <c r="X16" s="119" t="n">
        <v>228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7834179357022</v>
      </c>
      <c r="E17" s="102" t="n">
        <f aca="false">E16/$C16*100</f>
        <v>0</v>
      </c>
      <c r="F17" s="102" t="n">
        <f aca="false">F16/$C16*100</f>
        <v>35.5329949238579</v>
      </c>
      <c r="G17" s="102" t="n">
        <f aca="false">G16/$C16*100</f>
        <v>8.79864636209814</v>
      </c>
      <c r="H17" s="102" t="n">
        <f aca="false">H16/$C16*100</f>
        <v>39.2554991539763</v>
      </c>
      <c r="I17" s="102" t="n">
        <f aca="false">I16/$C16*100</f>
        <v>2.87648054145516</v>
      </c>
      <c r="J17" s="102" t="n">
        <f aca="false">J16/$C16*100</f>
        <v>0</v>
      </c>
      <c r="K17" s="102" t="n">
        <f aca="false">K16/$C16*100</f>
        <v>4.90693739424704</v>
      </c>
      <c r="L17" s="102" t="n">
        <f aca="false">L16/$C16*100</f>
        <v>0.676818950930626</v>
      </c>
      <c r="M17" s="102" t="n">
        <f aca="false">M16/$C16*100</f>
        <v>0</v>
      </c>
      <c r="N17" s="102" t="n">
        <f aca="false">N16/$C16*100</f>
        <v>0.16920473773265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5862068965517</v>
      </c>
      <c r="U17" s="106" t="n">
        <f aca="false">U16/$S16*100</f>
        <v>0</v>
      </c>
      <c r="V17" s="106" t="n">
        <f aca="false">V16/$S16*100</f>
        <v>35.8620689655172</v>
      </c>
      <c r="W17" s="106" t="n">
        <f aca="false">W16/$S16*100</f>
        <v>8.79310344827586</v>
      </c>
      <c r="X17" s="106" t="n">
        <f aca="false">X16/$S16*100</f>
        <v>39.3103448275862</v>
      </c>
      <c r="Y17" s="106" t="n">
        <f aca="false">Y16/$S16*100</f>
        <v>2.58620689655172</v>
      </c>
      <c r="Z17" s="106" t="n">
        <f aca="false">Z16/$S16*100</f>
        <v>0</v>
      </c>
      <c r="AA17" s="106" t="n">
        <f aca="false">AA16/$S16*100</f>
        <v>5</v>
      </c>
      <c r="AB17" s="106" t="n">
        <f aca="false">AB16/$S16*100</f>
        <v>0.68965517241379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6</v>
      </c>
      <c r="D20" s="131" t="n">
        <v>15</v>
      </c>
      <c r="E20" s="132" t="n">
        <v>0</v>
      </c>
      <c r="F20" s="132" t="n">
        <v>90</v>
      </c>
      <c r="G20" s="132" t="n">
        <v>21</v>
      </c>
      <c r="H20" s="132" t="n">
        <v>113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09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6756756756757</v>
      </c>
      <c r="E21" s="102" t="n">
        <f aca="false">E20/$C20*100</f>
        <v>0</v>
      </c>
      <c r="F21" s="102" t="n">
        <f aca="false">F20/$C20*100</f>
        <v>30.4054054054054</v>
      </c>
      <c r="G21" s="102" t="n">
        <f aca="false">G20/$C20*100</f>
        <v>7.0945945945946</v>
      </c>
      <c r="H21" s="102" t="n">
        <f aca="false">H20/$C20*100</f>
        <v>38.1756756756757</v>
      </c>
      <c r="I21" s="102" t="n">
        <f aca="false">I20/$C20*100</f>
        <v>2.7027027027027</v>
      </c>
      <c r="J21" s="102" t="n">
        <f aca="false">J20/$C20*100</f>
        <v>0</v>
      </c>
      <c r="K21" s="102" t="n">
        <f aca="false">K20/$C20*100</f>
        <v>2.02702702702703</v>
      </c>
      <c r="L21" s="102" t="n">
        <f aca="false">L20/$C20*100</f>
        <v>2.36486486486487</v>
      </c>
      <c r="M21" s="102" t="n">
        <f aca="false">M20/$C20*100</f>
        <v>0</v>
      </c>
      <c r="N21" s="102" t="n">
        <f aca="false">N20/$C20*100</f>
        <v>0.337837837837838</v>
      </c>
      <c r="O21" s="103" t="n">
        <f aca="false">O20/$C20*100</f>
        <v>11.8243243243243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2539682539683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2.3809523809523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63</v>
      </c>
      <c r="D22" s="118" t="n">
        <v>470</v>
      </c>
      <c r="E22" s="119" t="n">
        <v>8</v>
      </c>
      <c r="F22" s="119" t="n">
        <v>78</v>
      </c>
      <c r="G22" s="119" t="n">
        <v>12</v>
      </c>
      <c r="H22" s="119" t="n">
        <v>1613</v>
      </c>
      <c r="I22" s="119" t="n">
        <v>121</v>
      </c>
      <c r="J22" s="119" t="n">
        <v>1</v>
      </c>
      <c r="K22" s="119" t="n">
        <v>16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092</v>
      </c>
      <c r="T22" s="128" t="n">
        <v>462</v>
      </c>
      <c r="U22" s="129" t="n">
        <v>8</v>
      </c>
      <c r="V22" s="129" t="n">
        <v>74</v>
      </c>
      <c r="W22" s="129" t="n">
        <v>11</v>
      </c>
      <c r="X22" s="129" t="n">
        <v>1359</v>
      </c>
      <c r="Y22" s="129" t="n">
        <v>117</v>
      </c>
      <c r="Z22" s="129" t="n">
        <v>1</v>
      </c>
      <c r="AA22" s="129" t="n">
        <v>16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19.8899703766399</v>
      </c>
      <c r="E23" s="102" t="n">
        <f aca="false">E22/$C22*100</f>
        <v>0.338552687261955</v>
      </c>
      <c r="F23" s="102" t="n">
        <f aca="false">F22/$C22*100</f>
        <v>3.30088870080406</v>
      </c>
      <c r="G23" s="102" t="n">
        <f aca="false">G22/$C22*100</f>
        <v>0.507829030892933</v>
      </c>
      <c r="H23" s="102" t="n">
        <f aca="false">H22/$C22*100</f>
        <v>68.2606855691917</v>
      </c>
      <c r="I23" s="102" t="n">
        <f aca="false">I22/$C22*100</f>
        <v>5.12060939483707</v>
      </c>
      <c r="J23" s="102" t="n">
        <f aca="false">J22/$C22*100</f>
        <v>0.0423190859077444</v>
      </c>
      <c r="K23" s="102" t="n">
        <f aca="false">K22/$C22*100</f>
        <v>0.67710537452391</v>
      </c>
      <c r="L23" s="102" t="n">
        <f aca="false">L22/$C22*100</f>
        <v>0.253914515446466</v>
      </c>
      <c r="M23" s="102" t="n">
        <f aca="false">M22/$C22*100</f>
        <v>0</v>
      </c>
      <c r="N23" s="102" t="n">
        <f aca="false">N22/$C22*100</f>
        <v>1.60812526449429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2.0841300191205</v>
      </c>
      <c r="U23" s="106" t="n">
        <f aca="false">U22/$S22*100</f>
        <v>0.382409177820268</v>
      </c>
      <c r="V23" s="106" t="n">
        <f aca="false">V22/$S22*100</f>
        <v>3.53728489483748</v>
      </c>
      <c r="W23" s="106" t="n">
        <f aca="false">W22/$S22*100</f>
        <v>0.525812619502868</v>
      </c>
      <c r="X23" s="106" t="n">
        <f aca="false">X22/$S22*100</f>
        <v>64.961759082218</v>
      </c>
      <c r="Y23" s="106" t="n">
        <f aca="false">Y22/$S22*100</f>
        <v>5.59273422562142</v>
      </c>
      <c r="Z23" s="106" t="n">
        <f aca="false">Z22/$S22*100</f>
        <v>0.0478011472275335</v>
      </c>
      <c r="AA23" s="106" t="n">
        <f aca="false">AA22/$S22*100</f>
        <v>0.764818355640535</v>
      </c>
      <c r="AB23" s="106" t="n">
        <f aca="false">AB22/$S22*100</f>
        <v>0.286806883365201</v>
      </c>
      <c r="AC23" s="106" t="n">
        <f aca="false">AC22/$S22*100</f>
        <v>0</v>
      </c>
      <c r="AD23" s="106" t="n">
        <f aca="false">AD22/$S22*100</f>
        <v>1.8164435946462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4</v>
      </c>
      <c r="D24" s="118" t="n">
        <v>0</v>
      </c>
      <c r="E24" s="119" t="n">
        <v>0</v>
      </c>
      <c r="F24" s="119" t="n">
        <v>75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89</v>
      </c>
      <c r="T24" s="128" t="n">
        <v>0</v>
      </c>
      <c r="U24" s="129" t="n">
        <v>0</v>
      </c>
      <c r="V24" s="129" t="n">
        <v>70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79.7872340425532</v>
      </c>
      <c r="G25" s="102" t="n">
        <f aca="false">G24/$C24*100</f>
        <v>3.1914893617021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51063829787234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51063829787234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6516853932584</v>
      </c>
      <c r="W25" s="106" t="n">
        <f aca="false">W24/$S24*100</f>
        <v>3.3707865168539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98876404494382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98876404494382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7</v>
      </c>
      <c r="D26" s="118" t="n">
        <v>398</v>
      </c>
      <c r="E26" s="119" t="n">
        <v>1</v>
      </c>
      <c r="F26" s="119" t="n">
        <v>5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8</v>
      </c>
      <c r="T26" s="128" t="n">
        <v>384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089715536105</v>
      </c>
      <c r="E27" s="102" t="n">
        <f aca="false">E26/$C26*100</f>
        <v>0.218818380743983</v>
      </c>
      <c r="F27" s="102" t="n">
        <f aca="false">F26/$C26*100</f>
        <v>1.09409190371991</v>
      </c>
      <c r="G27" s="102" t="n">
        <f aca="false">G26/$C26*100</f>
        <v>0</v>
      </c>
      <c r="H27" s="102" t="n">
        <f aca="false">H26/$C26*100</f>
        <v>7.22100656455142</v>
      </c>
      <c r="I27" s="102" t="n">
        <f aca="false">I26/$C26*100</f>
        <v>0.218818380743983</v>
      </c>
      <c r="J27" s="102" t="n">
        <f aca="false">J26/$C26*100</f>
        <v>0</v>
      </c>
      <c r="K27" s="102" t="n">
        <f aca="false">K26/$C26*100</f>
        <v>0.218818380743983</v>
      </c>
      <c r="L27" s="102" t="n">
        <f aca="false">L26/$C26*100</f>
        <v>0</v>
      </c>
      <c r="M27" s="102" t="n">
        <f aca="false">M26/$C26*100</f>
        <v>0.437636761487965</v>
      </c>
      <c r="N27" s="102" t="n">
        <f aca="false">N26/$C26*100</f>
        <v>3.5010940919037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712328767123</v>
      </c>
      <c r="U27" s="106" t="n">
        <f aca="false">U26/$S26*100</f>
        <v>0.228310502283105</v>
      </c>
      <c r="V27" s="106" t="n">
        <f aca="false">V26/$S26*100</f>
        <v>0.684931506849315</v>
      </c>
      <c r="W27" s="106" t="n">
        <f aca="false">W26/$S26*100</f>
        <v>0</v>
      </c>
      <c r="X27" s="106" t="n">
        <f aca="false">X26/$S26*100</f>
        <v>6.84931506849315</v>
      </c>
      <c r="Y27" s="106" t="n">
        <f aca="false">Y26/$S26*100</f>
        <v>0.228310502283105</v>
      </c>
      <c r="Z27" s="106" t="n">
        <f aca="false">Z26/$S26*100</f>
        <v>0</v>
      </c>
      <c r="AA27" s="106" t="n">
        <f aca="false">AA26/$S26*100</f>
        <v>0.228310502283105</v>
      </c>
      <c r="AB27" s="106" t="n">
        <f aca="false">AB26/$S26*100</f>
        <v>0</v>
      </c>
      <c r="AC27" s="106" t="n">
        <f aca="false">AC26/$S26*100</f>
        <v>0.45662100456621</v>
      </c>
      <c r="AD27" s="106" t="n">
        <f aca="false">AD26/$S26*100</f>
        <v>3.65296803652968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86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5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3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29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8641975308642</v>
      </c>
      <c r="E31" s="102" t="n">
        <f aca="false">E30/$C30*100</f>
        <v>0</v>
      </c>
      <c r="F31" s="102" t="n">
        <f aca="false">F30/$C30*100</f>
        <v>2.05761316872428</v>
      </c>
      <c r="G31" s="102" t="n">
        <f aca="false">G30/$C30*100</f>
        <v>0</v>
      </c>
      <c r="H31" s="102" t="n">
        <f aca="false">H30/$C30*100</f>
        <v>93.8271604938272</v>
      </c>
      <c r="I31" s="102" t="n">
        <f aca="false">I30/$C30*100</f>
        <v>0.20576131687242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2304526748971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2825607064018</v>
      </c>
      <c r="U31" s="106" t="n">
        <f aca="false">U30/$S30*100</f>
        <v>0</v>
      </c>
      <c r="V31" s="106" t="n">
        <f aca="false">V30/$S30*100</f>
        <v>1.76600441501104</v>
      </c>
      <c r="W31" s="106" t="n">
        <f aca="false">W30/$S30*100</f>
        <v>0</v>
      </c>
      <c r="X31" s="106" t="n">
        <f aca="false">X30/$S30*100</f>
        <v>94.7019867549669</v>
      </c>
      <c r="Y31" s="106" t="n">
        <f aca="false">Y30/$S30*100</f>
        <v>0.22075055187638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8300220750551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3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40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82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49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7176820208024</v>
      </c>
      <c r="E33" s="138" t="n">
        <f aca="false">E32/$C32*100</f>
        <v>0</v>
      </c>
      <c r="F33" s="138" t="n">
        <f aca="false">F32/$C32*100</f>
        <v>1.1887072808321</v>
      </c>
      <c r="G33" s="138" t="n">
        <f aca="false">G32/$C32*100</f>
        <v>0</v>
      </c>
      <c r="H33" s="138" t="n">
        <f aca="false">H32/$C32*100</f>
        <v>95.0965824665676</v>
      </c>
      <c r="I33" s="138" t="n">
        <f aca="false">I32/$C32*100</f>
        <v>2.67459138187221</v>
      </c>
      <c r="J33" s="138" t="n">
        <f aca="false">J32/$C32*100</f>
        <v>0</v>
      </c>
      <c r="K33" s="138" t="n">
        <f aca="false">K32/$C32*100</f>
        <v>0.742942050520059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3255131964809</v>
      </c>
      <c r="U33" s="106" t="n">
        <f aca="false">U32/$S32*100</f>
        <v>0</v>
      </c>
      <c r="V33" s="106" t="n">
        <f aca="false">V32/$S32*100</f>
        <v>1.17302052785924</v>
      </c>
      <c r="W33" s="106" t="n">
        <f aca="false">W32/$S32*100</f>
        <v>0</v>
      </c>
      <c r="X33" s="106" t="n">
        <f aca="false">X32/$S32*100</f>
        <v>95.1612903225807</v>
      </c>
      <c r="Y33" s="106" t="n">
        <f aca="false">Y32/$S32*100</f>
        <v>2.63929618768328</v>
      </c>
      <c r="Z33" s="106" t="n">
        <f aca="false">Z32/$S32*100</f>
        <v>0</v>
      </c>
      <c r="AA33" s="106" t="n">
        <f aca="false">AA32/$S32*100</f>
        <v>0.733137829912024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6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73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4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71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4712643678161</v>
      </c>
      <c r="G35" s="146" t="n">
        <f aca="false">G34/$C34*100</f>
        <v>0</v>
      </c>
      <c r="H35" s="146" t="n">
        <f aca="false">H34/$C34*100</f>
        <v>96.6954022988506</v>
      </c>
      <c r="I35" s="146" t="n">
        <f aca="false">I34/$C34*100</f>
        <v>2.1551724137931</v>
      </c>
      <c r="J35" s="146" t="n">
        <f aca="false">J34/$C34*100</f>
        <v>0</v>
      </c>
      <c r="K35" s="146" t="n">
        <f aca="false">K34/$C34*100</f>
        <v>0.574712643678161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6368876080692</v>
      </c>
      <c r="W35" s="151" t="n">
        <f aca="false">W34/$S34*100</f>
        <v>0</v>
      </c>
      <c r="X35" s="151" t="n">
        <f aca="false">X34/$S34*100</f>
        <v>96.685878962536</v>
      </c>
      <c r="Y35" s="151" t="n">
        <f aca="false">Y34/$S34*100</f>
        <v>2.16138328530259</v>
      </c>
      <c r="Z35" s="151" t="n">
        <f aca="false">Z34/$S34*100</f>
        <v>0</v>
      </c>
      <c r="AA35" s="151" t="n">
        <f aca="false">AA34/$S34*100</f>
        <v>0.576368876080692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6"/>
      <c r="B13" s="16"/>
      <c r="C13" s="165" t="s">
        <v>116</v>
      </c>
      <c r="D13" s="165"/>
      <c r="E13" s="16" t="s">
        <v>120</v>
      </c>
      <c r="F13" s="16"/>
      <c r="G13" s="17" t="s">
        <v>10</v>
      </c>
      <c r="H13" s="17"/>
      <c r="I13" s="15" t="s">
        <v>8</v>
      </c>
      <c r="J13" s="15"/>
    </row>
    <row r="14" customFormat="false" ht="30.75" hidden="false" customHeight="true" outlineLevel="0" collapsed="false">
      <c r="A14" s="16"/>
      <c r="B14" s="16"/>
      <c r="C14" s="19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s="169" customFormat="true" ht="34.5" hidden="false" customHeight="true" outlineLevel="0" collapsed="false">
      <c r="A15" s="167" t="s">
        <v>14</v>
      </c>
      <c r="B15" s="167"/>
      <c r="C15" s="25" t="n">
        <v>3217</v>
      </c>
      <c r="D15" s="32"/>
      <c r="E15" s="27" t="n">
        <v>13</v>
      </c>
      <c r="F15" s="28"/>
      <c r="G15" s="29" t="n">
        <f aca="false">E15-(I15-C15)</f>
        <v>16</v>
      </c>
      <c r="H15" s="30"/>
      <c r="I15" s="25" t="n">
        <v>3214</v>
      </c>
      <c r="J15" s="168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771</v>
      </c>
      <c r="D16" s="32" t="n">
        <f aca="false">SUM(D17:D28)</f>
        <v>8358</v>
      </c>
      <c r="E16" s="32" t="n">
        <f aca="false">SUM(E17:E28)</f>
        <v>82</v>
      </c>
      <c r="F16" s="154" t="n">
        <f aca="false">SUM(F17:F28)</f>
        <v>73</v>
      </c>
      <c r="G16" s="29" t="n">
        <f aca="false">E16-(I16-C16)</f>
        <v>20</v>
      </c>
      <c r="H16" s="34" t="n">
        <f aca="false">SUM(H17:H28)</f>
        <v>19</v>
      </c>
      <c r="I16" s="32" t="n">
        <f aca="false">SUM(I17:I28)</f>
        <v>8833</v>
      </c>
      <c r="J16" s="32" t="n">
        <f aca="false">SUM(J17:J28)</f>
        <v>8412</v>
      </c>
    </row>
    <row r="17" s="169" customFormat="true" ht="34.5" hidden="false" customHeight="true" outlineLevel="0" collapsed="false">
      <c r="A17" s="170"/>
      <c r="B17" s="171" t="s">
        <v>16</v>
      </c>
      <c r="C17" s="37" t="n">
        <v>2881</v>
      </c>
      <c r="D17" s="37" t="n">
        <v>2861</v>
      </c>
      <c r="E17" s="37" t="n">
        <v>18</v>
      </c>
      <c r="F17" s="155" t="n">
        <v>18</v>
      </c>
      <c r="G17" s="38" t="n">
        <f aca="false">E17-(I17-C17)</f>
        <v>7</v>
      </c>
      <c r="H17" s="39" t="n">
        <f aca="false">F17-(J17-D17)</f>
        <v>6</v>
      </c>
      <c r="I17" s="37" t="n">
        <v>2892</v>
      </c>
      <c r="J17" s="37" t="n">
        <v>2873</v>
      </c>
    </row>
    <row r="18" s="169" customFormat="true" ht="34.5" hidden="false" customHeight="true" outlineLevel="0" collapsed="false">
      <c r="A18" s="170"/>
      <c r="B18" s="157" t="s">
        <v>17</v>
      </c>
      <c r="C18" s="41" t="n">
        <v>166</v>
      </c>
      <c r="D18" s="41" t="n">
        <v>167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6</v>
      </c>
      <c r="J18" s="41" t="n">
        <v>167</v>
      </c>
    </row>
    <row r="19" s="169" customFormat="true" ht="34.5" hidden="false" customHeight="true" outlineLevel="0" collapsed="false">
      <c r="A19" s="170"/>
      <c r="B19" s="172" t="s">
        <v>18</v>
      </c>
      <c r="C19" s="41" t="n">
        <v>591</v>
      </c>
      <c r="D19" s="41" t="n">
        <v>580</v>
      </c>
      <c r="E19" s="41" t="n">
        <v>5</v>
      </c>
      <c r="F19" s="156" t="n">
        <v>5</v>
      </c>
      <c r="G19" s="42" t="n">
        <f aca="false">E19-(I19-C19)</f>
        <v>0</v>
      </c>
      <c r="H19" s="43" t="n">
        <f aca="false">F19-(J19-D19)</f>
        <v>0</v>
      </c>
      <c r="I19" s="41" t="n">
        <v>596</v>
      </c>
      <c r="J19" s="41" t="n">
        <v>585</v>
      </c>
    </row>
    <row r="20" s="169" customFormat="true" ht="34.5" hidden="false" customHeight="true" outlineLevel="0" collapsed="false">
      <c r="A20" s="170"/>
      <c r="B20" s="157" t="s">
        <v>19</v>
      </c>
      <c r="C20" s="41" t="n">
        <v>67</v>
      </c>
      <c r="D20" s="41" t="n">
        <v>49</v>
      </c>
      <c r="E20" s="41" t="n">
        <v>0</v>
      </c>
      <c r="F20" s="156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s="169" customFormat="true" ht="34.5" hidden="false" customHeight="true" outlineLevel="0" collapsed="false">
      <c r="A21" s="170"/>
      <c r="B21" s="157" t="s">
        <v>20</v>
      </c>
      <c r="C21" s="41" t="n">
        <v>296</v>
      </c>
      <c r="D21" s="41" t="n">
        <v>252</v>
      </c>
      <c r="E21" s="41" t="n">
        <v>3</v>
      </c>
      <c r="F21" s="156" t="n">
        <v>2</v>
      </c>
      <c r="G21" s="42" t="n">
        <f aca="false">E21-(I21-C21)</f>
        <v>1</v>
      </c>
      <c r="H21" s="43" t="n">
        <f aca="false">F21-(J21-D21)</f>
        <v>2</v>
      </c>
      <c r="I21" s="41" t="n">
        <v>298</v>
      </c>
      <c r="J21" s="41" t="n">
        <v>252</v>
      </c>
    </row>
    <row r="22" s="169" customFormat="true" ht="34.5" hidden="false" customHeight="true" outlineLevel="0" collapsed="false">
      <c r="A22" s="170"/>
      <c r="B22" s="157" t="s">
        <v>21</v>
      </c>
      <c r="C22" s="41" t="n">
        <v>2363</v>
      </c>
      <c r="D22" s="41" t="n">
        <v>2092</v>
      </c>
      <c r="E22" s="41" t="n">
        <v>38</v>
      </c>
      <c r="F22" s="156" t="n">
        <v>32</v>
      </c>
      <c r="G22" s="42" t="n">
        <f aca="false">E22-(I22-C22)</f>
        <v>4</v>
      </c>
      <c r="H22" s="43" t="n">
        <f aca="false">F22-(J22-D22)</f>
        <v>3</v>
      </c>
      <c r="I22" s="41" t="n">
        <v>2397</v>
      </c>
      <c r="J22" s="41" t="n">
        <v>2121</v>
      </c>
    </row>
    <row r="23" s="169" customFormat="true" ht="34.5" hidden="false" customHeight="true" outlineLevel="0" collapsed="false">
      <c r="A23" s="170"/>
      <c r="B23" s="157" t="s">
        <v>22</v>
      </c>
      <c r="C23" s="41" t="n">
        <v>94</v>
      </c>
      <c r="D23" s="41" t="n">
        <v>89</v>
      </c>
      <c r="E23" s="41" t="n">
        <v>0</v>
      </c>
      <c r="F23" s="156" t="n">
        <v>0</v>
      </c>
      <c r="G23" s="42" t="n">
        <f aca="false">E23-(I23-C23)</f>
        <v>-1</v>
      </c>
      <c r="H23" s="43" t="n">
        <f aca="false">F23-(J23-D23)</f>
        <v>-1</v>
      </c>
      <c r="I23" s="41" t="n">
        <v>95</v>
      </c>
      <c r="J23" s="41" t="n">
        <v>90</v>
      </c>
    </row>
    <row r="24" s="169" customFormat="true" ht="34.5" hidden="false" customHeight="true" outlineLevel="0" collapsed="false">
      <c r="A24" s="170"/>
      <c r="B24" s="157" t="s">
        <v>23</v>
      </c>
      <c r="C24" s="41" t="n">
        <v>457</v>
      </c>
      <c r="D24" s="41" t="n">
        <v>438</v>
      </c>
      <c r="E24" s="41" t="n">
        <v>2</v>
      </c>
      <c r="F24" s="156" t="n">
        <v>2</v>
      </c>
      <c r="G24" s="42" t="n">
        <f aca="false">E24-(I24-C24)</f>
        <v>1</v>
      </c>
      <c r="H24" s="43" t="n">
        <f aca="false">F24-(J24-D24)</f>
        <v>1</v>
      </c>
      <c r="I24" s="41" t="n">
        <v>458</v>
      </c>
      <c r="J24" s="41" t="n">
        <v>439</v>
      </c>
    </row>
    <row r="25" s="169" customFormat="true" ht="34.5" hidden="false" customHeight="true" outlineLevel="0" collapsed="false">
      <c r="A25" s="170"/>
      <c r="B25" s="157" t="s">
        <v>24</v>
      </c>
      <c r="C25" s="41" t="n">
        <v>1</v>
      </c>
      <c r="D25" s="41" t="n">
        <v>1</v>
      </c>
      <c r="E25" s="41" t="n">
        <v>0</v>
      </c>
      <c r="F25" s="156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s="169" customFormat="true" ht="34.5" hidden="false" customHeight="true" outlineLevel="0" collapsed="false">
      <c r="A26" s="170"/>
      <c r="B26" s="157" t="s">
        <v>25</v>
      </c>
      <c r="C26" s="41" t="n">
        <v>486</v>
      </c>
      <c r="D26" s="41" t="n">
        <v>453</v>
      </c>
      <c r="E26" s="41" t="n">
        <v>7</v>
      </c>
      <c r="F26" s="41" t="n">
        <v>5</v>
      </c>
      <c r="G26" s="42" t="n">
        <f aca="false">E26-(I26-C26)</f>
        <v>0</v>
      </c>
      <c r="H26" s="43" t="n">
        <f aca="false">F26-(J26-D26)</f>
        <v>0</v>
      </c>
      <c r="I26" s="41" t="n">
        <v>493</v>
      </c>
      <c r="J26" s="41" t="n">
        <v>458</v>
      </c>
    </row>
    <row r="27" s="169" customFormat="true" ht="34.5" hidden="false" customHeight="true" outlineLevel="0" collapsed="false">
      <c r="A27" s="170"/>
      <c r="B27" s="157" t="s">
        <v>26</v>
      </c>
      <c r="C27" s="41" t="n">
        <v>673</v>
      </c>
      <c r="D27" s="41" t="n">
        <v>682</v>
      </c>
      <c r="E27" s="41" t="n">
        <v>5</v>
      </c>
      <c r="F27" s="156" t="n">
        <v>5</v>
      </c>
      <c r="G27" s="42" t="n">
        <f aca="false">E27-(I27-C27)</f>
        <v>2</v>
      </c>
      <c r="H27" s="43" t="n">
        <f aca="false">F27-(J27-D27)</f>
        <v>2</v>
      </c>
      <c r="I27" s="41" t="n">
        <v>676</v>
      </c>
      <c r="J27" s="41" t="n">
        <v>685</v>
      </c>
    </row>
    <row r="28" s="169" customFormat="true" ht="34.5" hidden="false" customHeight="true" outlineLevel="0" collapsed="false">
      <c r="A28" s="170"/>
      <c r="B28" s="172" t="s">
        <v>27</v>
      </c>
      <c r="C28" s="160" t="n">
        <v>696</v>
      </c>
      <c r="D28" s="160" t="n">
        <v>694</v>
      </c>
      <c r="E28" s="160" t="n">
        <v>4</v>
      </c>
      <c r="F28" s="161" t="n">
        <v>4</v>
      </c>
      <c r="G28" s="162" t="n">
        <f aca="false">E28-(I28-C28)</f>
        <v>6</v>
      </c>
      <c r="H28" s="163" t="n">
        <f aca="false">F28-(J28-D28)</f>
        <v>6</v>
      </c>
      <c r="I28" s="160" t="n">
        <v>694</v>
      </c>
      <c r="J28" s="160" t="n">
        <v>692</v>
      </c>
    </row>
    <row r="29" customFormat="false" ht="34.5" hidden="false" customHeight="true" outlineLevel="0" collapsed="false">
      <c r="A29" s="164" t="s">
        <v>28</v>
      </c>
      <c r="B29" s="164"/>
      <c r="C29" s="50" t="n">
        <f aca="false">SUM(C15:C16)</f>
        <v>11988</v>
      </c>
      <c r="D29" s="51" t="n">
        <f aca="false">SUM(D17:D28)</f>
        <v>8358</v>
      </c>
      <c r="E29" s="51" t="n">
        <f aca="false">SUM(E15:E16)</f>
        <v>95</v>
      </c>
      <c r="F29" s="52" t="n">
        <f aca="false">SUM(F17:F28)</f>
        <v>73</v>
      </c>
      <c r="G29" s="53" t="n">
        <f aca="false">SUM(G15:G16)</f>
        <v>36</v>
      </c>
      <c r="H29" s="54" t="n">
        <f aca="false">SUM(H17:H28)</f>
        <v>19</v>
      </c>
      <c r="I29" s="50" t="n">
        <f aca="false">SUM(I15:I16)</f>
        <v>12047</v>
      </c>
      <c r="J29" s="51" t="n">
        <f aca="false">SUM(J17:J28)</f>
        <v>8412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9" t="s">
        <v>121</v>
      </c>
      <c r="C31" s="159"/>
      <c r="D31" s="15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:B25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2047</v>
      </c>
      <c r="D6" s="74" t="n">
        <f aca="false">SUM(D8,D10)</f>
        <v>1587</v>
      </c>
      <c r="E6" s="75" t="n">
        <f aca="false">SUM(E8,E10)</f>
        <v>49</v>
      </c>
      <c r="F6" s="75" t="n">
        <f aca="false">SUM(F8,F10)</f>
        <v>891</v>
      </c>
      <c r="G6" s="75" t="n">
        <f aca="false">SUM(G8,G10)</f>
        <v>160</v>
      </c>
      <c r="H6" s="75" t="n">
        <f aca="false">SUM(H8,H10)</f>
        <v>8445</v>
      </c>
      <c r="I6" s="75" t="n">
        <f aca="false">SUM(I8,I10)</f>
        <v>577</v>
      </c>
      <c r="J6" s="75" t="n">
        <f aca="false">SUM(J8,J10)</f>
        <v>1</v>
      </c>
      <c r="K6" s="75" t="n">
        <f aca="false">SUM(K8,K10)</f>
        <v>167</v>
      </c>
      <c r="L6" s="75" t="n">
        <f aca="false">SUM(L8,L10)</f>
        <v>37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5</v>
      </c>
      <c r="P6" s="77"/>
      <c r="Q6" s="78" t="s">
        <v>33</v>
      </c>
      <c r="R6" s="78"/>
      <c r="S6" s="79" t="n">
        <f aca="false">S10</f>
        <v>8412</v>
      </c>
      <c r="T6" s="80" t="n">
        <f aca="false">T10</f>
        <v>1139</v>
      </c>
      <c r="U6" s="81" t="n">
        <f aca="false">U10</f>
        <v>27</v>
      </c>
      <c r="V6" s="81" t="n">
        <f aca="false">V10</f>
        <v>545</v>
      </c>
      <c r="W6" s="81" t="n">
        <f aca="false">W10</f>
        <v>97</v>
      </c>
      <c r="X6" s="81" t="n">
        <f aca="false">X10</f>
        <v>5986</v>
      </c>
      <c r="Y6" s="81" t="n">
        <f aca="false">Y10</f>
        <v>390</v>
      </c>
      <c r="Z6" s="81" t="n">
        <f aca="false">Z10</f>
        <v>1</v>
      </c>
      <c r="AA6" s="81" t="n">
        <f aca="false">AA10</f>
        <v>114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4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1734041670125</v>
      </c>
      <c r="E7" s="85" t="n">
        <f aca="false">E6/$C6*100</f>
        <v>0.406740267286461</v>
      </c>
      <c r="F7" s="85" t="n">
        <f aca="false">F6/$C6*100</f>
        <v>7.39603220718851</v>
      </c>
      <c r="G7" s="85" t="n">
        <f aca="false">G6/$C6*100</f>
        <v>1.32813148501702</v>
      </c>
      <c r="H7" s="85" t="n">
        <f aca="false">H6/$C6*100</f>
        <v>70.1004399435544</v>
      </c>
      <c r="I7" s="85" t="n">
        <f aca="false">I6/$C6*100</f>
        <v>4.78957416784262</v>
      </c>
      <c r="J7" s="85" t="n">
        <f aca="false">J6/$C6*100</f>
        <v>0.00830082178135636</v>
      </c>
      <c r="K7" s="85" t="n">
        <f aca="false">K6/$C6*100</f>
        <v>1.38623723748651</v>
      </c>
      <c r="L7" s="85" t="n">
        <f aca="false">L6/$C6*100</f>
        <v>0.307130405910185</v>
      </c>
      <c r="M7" s="85" t="n">
        <f aca="false">M6/$C6*100</f>
        <v>0.0415041089067818</v>
      </c>
      <c r="N7" s="85" t="n">
        <f aca="false">N6/$C6*100</f>
        <v>0.688968207852577</v>
      </c>
      <c r="O7" s="86" t="n">
        <f aca="false">O6/$C6*100</f>
        <v>0.373536980161036</v>
      </c>
      <c r="P7" s="77"/>
      <c r="Q7" s="78"/>
      <c r="R7" s="78"/>
      <c r="S7" s="87" t="n">
        <f aca="false">S11</f>
        <v>100</v>
      </c>
      <c r="T7" s="88" t="n">
        <f aca="false">T11</f>
        <v>13.5401806942463</v>
      </c>
      <c r="U7" s="88" t="n">
        <f aca="false">U11</f>
        <v>0.320970042796006</v>
      </c>
      <c r="V7" s="88" t="n">
        <f aca="false">V11</f>
        <v>6.47883975273419</v>
      </c>
      <c r="W7" s="88" t="n">
        <f aca="false">W11</f>
        <v>1.15311459819306</v>
      </c>
      <c r="X7" s="88" t="n">
        <f aca="false">X11</f>
        <v>71.1602472658108</v>
      </c>
      <c r="Y7" s="88" t="n">
        <f aca="false">Y11</f>
        <v>4.63623395149786</v>
      </c>
      <c r="Z7" s="88" t="n">
        <f aca="false">Z11</f>
        <v>0.011887779362815</v>
      </c>
      <c r="AA7" s="88" t="n">
        <f aca="false">AA11</f>
        <v>1.35520684736091</v>
      </c>
      <c r="AB7" s="88" t="n">
        <f aca="false">AB11</f>
        <v>0.320970042796006</v>
      </c>
      <c r="AC7" s="88" t="n">
        <f aca="false">AC11</f>
        <v>0.0237755587256301</v>
      </c>
      <c r="AD7" s="88" t="n">
        <f aca="false">AD11</f>
        <v>0.713266761768902</v>
      </c>
      <c r="AE7" s="89" t="n">
        <f aca="false">AE11</f>
        <v>0.28530670470756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214</v>
      </c>
      <c r="D8" s="92" t="n">
        <v>414</v>
      </c>
      <c r="E8" s="93" t="n">
        <v>22</v>
      </c>
      <c r="F8" s="93" t="n">
        <v>297</v>
      </c>
      <c r="G8" s="93" t="n">
        <v>58</v>
      </c>
      <c r="H8" s="93" t="n">
        <v>2166</v>
      </c>
      <c r="I8" s="93" t="n">
        <v>172</v>
      </c>
      <c r="J8" s="93" t="n">
        <v>0</v>
      </c>
      <c r="K8" s="93" t="n">
        <v>53</v>
      </c>
      <c r="L8" s="93" t="n">
        <v>10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2.8811449906658</v>
      </c>
      <c r="E9" s="102" t="n">
        <f aca="false">E8/$C8*100</f>
        <v>0.684505289359054</v>
      </c>
      <c r="F9" s="102" t="n">
        <f aca="false">F8/$C8*100</f>
        <v>9.24082140634723</v>
      </c>
      <c r="G9" s="102" t="n">
        <f aca="false">G8/$C8*100</f>
        <v>1.80460485376478</v>
      </c>
      <c r="H9" s="102" t="n">
        <f aca="false">H8/$C8*100</f>
        <v>67.3926571250778</v>
      </c>
      <c r="I9" s="102" t="n">
        <f aca="false">I8/$C8*100</f>
        <v>5.35158680771624</v>
      </c>
      <c r="J9" s="102" t="n">
        <f aca="false">J8/$C8*100</f>
        <v>0</v>
      </c>
      <c r="K9" s="102" t="n">
        <f aca="false">K8/$C8*100</f>
        <v>1.64903546981954</v>
      </c>
      <c r="L9" s="102" t="n">
        <f aca="false">L8/$C8*100</f>
        <v>0.311138767890479</v>
      </c>
      <c r="M9" s="102" t="n">
        <f aca="false">M8/$C8*100</f>
        <v>0.0622277535780958</v>
      </c>
      <c r="N9" s="102" t="n">
        <f aca="false">N8/$C8*100</f>
        <v>0.62227753578095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833</v>
      </c>
      <c r="D10" s="109" t="n">
        <f aca="false">SUM(D12,D14,D16,D18,D20,D22,D24,D26,D28,D30,D32,D34)</f>
        <v>1173</v>
      </c>
      <c r="E10" s="110" t="n">
        <f aca="false">SUM(E12,E14,E16,E18,E20,E22,E24,E26,E28,E30,E32,E34)</f>
        <v>27</v>
      </c>
      <c r="F10" s="110" t="n">
        <f aca="false">SUM(F12,F14,F16,F18,F20,F22,F24,F26,F28,F30,F32,F34)</f>
        <v>594</v>
      </c>
      <c r="G10" s="110" t="n">
        <f aca="false">SUM(G12,G14,G16,G18,G20,G22,G24,G26,G28,G30,G32,G34)</f>
        <v>102</v>
      </c>
      <c r="H10" s="110" t="n">
        <f aca="false">SUM(H12,H14,H16,H18,H20,H22,H24,H26,H28,H30,H32,H34)</f>
        <v>6279</v>
      </c>
      <c r="I10" s="110" t="n">
        <f aca="false">SUM(I12,I14,I16,I18,I20,I22,I24,I26,I28,I30,I32,I34)</f>
        <v>40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4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5</v>
      </c>
      <c r="P10" s="77"/>
      <c r="Q10" s="112" t="s">
        <v>31</v>
      </c>
      <c r="R10" s="112"/>
      <c r="S10" s="113" t="n">
        <f aca="false">SUM(T10:AE10)</f>
        <v>8412</v>
      </c>
      <c r="T10" s="114" t="n">
        <f aca="false">SUM(T12,T14,T16,T18,T20,T22,T24,T26,T28,T30,T32,T34)</f>
        <v>1139</v>
      </c>
      <c r="U10" s="114" t="n">
        <f aca="false">SUM(U12,U14,U16,U18,U20,U22,U24,U26,U28,U30,U32,U34)</f>
        <v>27</v>
      </c>
      <c r="V10" s="114" t="n">
        <f aca="false">SUM(V12,V14,V16,V18,V20,V22,V24,V26,V28,V30,V32,V34)</f>
        <v>545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986</v>
      </c>
      <c r="Y10" s="114" t="n">
        <f aca="false">SUM(Y12,Y14,Y16,Y18,Y20,Y22,Y24,Y26,Y28,Y30,Y32,Y34)</f>
        <v>390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4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2797464055247</v>
      </c>
      <c r="E11" s="102" t="n">
        <f aca="false">E10/$C10*100</f>
        <v>0.305671912147628</v>
      </c>
      <c r="F11" s="102" t="n">
        <f aca="false">F10/$C10*100</f>
        <v>6.72478206724782</v>
      </c>
      <c r="G11" s="102" t="n">
        <f aca="false">G10/$C10*100</f>
        <v>1.15476055700215</v>
      </c>
      <c r="H11" s="102" t="n">
        <f aca="false">H10/$C10*100</f>
        <v>71.0857013472207</v>
      </c>
      <c r="I11" s="102" t="n">
        <f aca="false">I10/$C10*100</f>
        <v>4.58507868221442</v>
      </c>
      <c r="J11" s="102" t="n">
        <f aca="false">J10/$C10*100</f>
        <v>0.0113211819313936</v>
      </c>
      <c r="K11" s="102" t="n">
        <f aca="false">K10/$C10*100</f>
        <v>1.29061474017887</v>
      </c>
      <c r="L11" s="102" t="n">
        <f aca="false">L10/$C10*100</f>
        <v>0.305671912147628</v>
      </c>
      <c r="M11" s="102" t="n">
        <f aca="false">M10/$C10*100</f>
        <v>0.0339635457941809</v>
      </c>
      <c r="N11" s="102" t="n">
        <f aca="false">N10/$C10*100</f>
        <v>0.713234461677799</v>
      </c>
      <c r="O11" s="103" t="n">
        <f aca="false">O10/$C10*100</f>
        <v>0.509453186912714</v>
      </c>
      <c r="P11" s="77"/>
      <c r="Q11" s="112"/>
      <c r="R11" s="112"/>
      <c r="S11" s="104" t="n">
        <v>100</v>
      </c>
      <c r="T11" s="106" t="n">
        <f aca="false">T10/$S10*100</f>
        <v>13.5401806942463</v>
      </c>
      <c r="U11" s="106" t="n">
        <f aca="false">U10/$S10*100</f>
        <v>0.320970042796006</v>
      </c>
      <c r="V11" s="106" t="n">
        <f aca="false">V10/$S10*100</f>
        <v>6.47883975273419</v>
      </c>
      <c r="W11" s="106" t="n">
        <f aca="false">W10/$S10*100</f>
        <v>1.15311459819306</v>
      </c>
      <c r="X11" s="106" t="n">
        <f aca="false">X10/$S10*100</f>
        <v>71.1602472658108</v>
      </c>
      <c r="Y11" s="106" t="n">
        <f aca="false">Y10/$S10*100</f>
        <v>4.63623395149786</v>
      </c>
      <c r="Z11" s="106" t="n">
        <f aca="false">Z10/$S10*100</f>
        <v>0.011887779362815</v>
      </c>
      <c r="AA11" s="106" t="n">
        <f aca="false">AA10/$S10*100</f>
        <v>1.35520684736091</v>
      </c>
      <c r="AB11" s="106" t="n">
        <f aca="false">AB10/$S10*100</f>
        <v>0.320970042796006</v>
      </c>
      <c r="AC11" s="106" t="n">
        <f aca="false">AC10/$S10*100</f>
        <v>0.0237755587256301</v>
      </c>
      <c r="AD11" s="106" t="n">
        <f aca="false">AD10/$S10*100</f>
        <v>0.713266761768902</v>
      </c>
      <c r="AE11" s="107" t="n">
        <f aca="false">AE10/$S10*100</f>
        <v>0.28530670470756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92</v>
      </c>
      <c r="D12" s="118" t="n">
        <v>214</v>
      </c>
      <c r="E12" s="119" t="n">
        <v>17</v>
      </c>
      <c r="F12" s="120" t="n">
        <v>55</v>
      </c>
      <c r="G12" s="119" t="n">
        <v>12</v>
      </c>
      <c r="H12" s="119" t="n">
        <v>2317</v>
      </c>
      <c r="I12" s="119" t="n">
        <v>221</v>
      </c>
      <c r="J12" s="119" t="n">
        <v>0</v>
      </c>
      <c r="K12" s="119" t="n">
        <v>46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873</v>
      </c>
      <c r="T12" s="124" t="n">
        <v>209</v>
      </c>
      <c r="U12" s="125" t="n">
        <v>17</v>
      </c>
      <c r="V12" s="125" t="n">
        <v>54</v>
      </c>
      <c r="W12" s="125" t="n">
        <v>12</v>
      </c>
      <c r="X12" s="125" t="n">
        <v>2314</v>
      </c>
      <c r="Y12" s="125" t="n">
        <v>212</v>
      </c>
      <c r="Z12" s="125" t="n">
        <v>0</v>
      </c>
      <c r="AA12" s="125" t="n">
        <v>46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972337482711</v>
      </c>
      <c r="E13" s="102" t="n">
        <f aca="false">E12/$C12*100</f>
        <v>0.587828492392808</v>
      </c>
      <c r="F13" s="102" t="n">
        <f aca="false">F12/$C12*100</f>
        <v>1.90179806362379</v>
      </c>
      <c r="G13" s="102" t="n">
        <f aca="false">G12/$C12*100</f>
        <v>0.4149377593361</v>
      </c>
      <c r="H13" s="102" t="n">
        <f aca="false">H12/$C12*100</f>
        <v>80.1175656984786</v>
      </c>
      <c r="I13" s="102" t="n">
        <f aca="false">I12/$C12*100</f>
        <v>7.6417704011065</v>
      </c>
      <c r="J13" s="102" t="n">
        <f aca="false">J12/$C12*100</f>
        <v>0</v>
      </c>
      <c r="K13" s="102" t="n">
        <f aca="false">K12/$C12*100</f>
        <v>1.59059474412172</v>
      </c>
      <c r="L13" s="102" t="n">
        <f aca="false">L12/$C12*100</f>
        <v>0.138312586445367</v>
      </c>
      <c r="M13" s="102" t="n">
        <f aca="false">M12/$C12*100</f>
        <v>0</v>
      </c>
      <c r="N13" s="102" t="n">
        <f aca="false">N12/$C12*100</f>
        <v>0.20746887966805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27462582666203</v>
      </c>
      <c r="U13" s="106" t="n">
        <f aca="false">U12/$S12*100</f>
        <v>0.591715976331361</v>
      </c>
      <c r="V13" s="106" t="n">
        <f aca="false">V12/$S12*100</f>
        <v>1.8795683954055</v>
      </c>
      <c r="W13" s="106" t="n">
        <f aca="false">W12/$S12*100</f>
        <v>0.417681865645667</v>
      </c>
      <c r="X13" s="106" t="n">
        <f aca="false">X12/$S12*100</f>
        <v>80.5429864253394</v>
      </c>
      <c r="Y13" s="106" t="n">
        <f aca="false">Y12/$S12*100</f>
        <v>7.37904629307344</v>
      </c>
      <c r="Z13" s="106" t="n">
        <f aca="false">Z12/$S12*100</f>
        <v>0</v>
      </c>
      <c r="AA13" s="106" t="n">
        <f aca="false">AA12/$S12*100</f>
        <v>1.60111381830839</v>
      </c>
      <c r="AB13" s="106" t="n">
        <f aca="false">AB12/$S12*100</f>
        <v>0.139227288548556</v>
      </c>
      <c r="AC13" s="106" t="n">
        <f aca="false">AC12/$S12*100</f>
        <v>0</v>
      </c>
      <c r="AD13" s="106" t="n">
        <f aca="false">AD12/$S12*100</f>
        <v>0.17403411068569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6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3</v>
      </c>
      <c r="I14" s="119" t="n">
        <v>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7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5</v>
      </c>
      <c r="Y14" s="129" t="n">
        <v>1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2168674698795</v>
      </c>
      <c r="E15" s="102" t="n">
        <f aca="false">E14/$C14*100</f>
        <v>0.602409638554217</v>
      </c>
      <c r="F15" s="102" t="n">
        <f aca="false">F14/$C14*100</f>
        <v>1.20481927710843</v>
      </c>
      <c r="G15" s="102" t="n">
        <f aca="false">G14/$C14*100</f>
        <v>0</v>
      </c>
      <c r="H15" s="102" t="n">
        <f aca="false">H14/$C14*100</f>
        <v>92.1686746987952</v>
      </c>
      <c r="I15" s="102" t="n">
        <f aca="false">I14/$C14*100</f>
        <v>0.60240963855421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79041916167665</v>
      </c>
      <c r="U15" s="106" t="n">
        <f aca="false">U14/$S14*100</f>
        <v>0.598802395209581</v>
      </c>
      <c r="V15" s="106" t="n">
        <f aca="false">V14/$S14*100</f>
        <v>1.19760479041916</v>
      </c>
      <c r="W15" s="106" t="n">
        <f aca="false">W14/$S14*100</f>
        <v>0</v>
      </c>
      <c r="X15" s="106" t="n">
        <f aca="false">X14/$S14*100</f>
        <v>92.814371257485</v>
      </c>
      <c r="Y15" s="106" t="n">
        <f aca="false">Y14/$S14*100</f>
        <v>0.59880239520958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96</v>
      </c>
      <c r="D16" s="118" t="n">
        <v>45</v>
      </c>
      <c r="E16" s="119" t="n">
        <v>0</v>
      </c>
      <c r="F16" s="119" t="n">
        <v>210</v>
      </c>
      <c r="G16" s="119" t="n">
        <v>52</v>
      </c>
      <c r="H16" s="119" t="n">
        <v>238</v>
      </c>
      <c r="I16" s="119" t="n">
        <v>18</v>
      </c>
      <c r="J16" s="119" t="n">
        <v>0</v>
      </c>
      <c r="K16" s="119" t="n">
        <v>28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85</v>
      </c>
      <c r="T16" s="118" t="n">
        <v>44</v>
      </c>
      <c r="U16" s="119" t="n">
        <v>0</v>
      </c>
      <c r="V16" s="119" t="n">
        <v>208</v>
      </c>
      <c r="W16" s="119" t="n">
        <v>51</v>
      </c>
      <c r="X16" s="119" t="n">
        <v>234</v>
      </c>
      <c r="Y16" s="119" t="n">
        <v>16</v>
      </c>
      <c r="Z16" s="119" t="n">
        <v>0</v>
      </c>
      <c r="AA16" s="119" t="n">
        <v>28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5503355704698</v>
      </c>
      <c r="E17" s="102" t="n">
        <f aca="false">E16/$C16*100</f>
        <v>0</v>
      </c>
      <c r="F17" s="102" t="n">
        <f aca="false">F16/$C16*100</f>
        <v>35.2348993288591</v>
      </c>
      <c r="G17" s="102" t="n">
        <f aca="false">G16/$C16*100</f>
        <v>8.7248322147651</v>
      </c>
      <c r="H17" s="102" t="n">
        <f aca="false">H16/$C16*100</f>
        <v>39.9328859060403</v>
      </c>
      <c r="I17" s="102" t="n">
        <f aca="false">I16/$C16*100</f>
        <v>3.02013422818792</v>
      </c>
      <c r="J17" s="102" t="n">
        <f aca="false">J16/$C16*100</f>
        <v>0</v>
      </c>
      <c r="K17" s="102" t="n">
        <f aca="false">K16/$C16*100</f>
        <v>4.69798657718121</v>
      </c>
      <c r="L17" s="102" t="n">
        <f aca="false">L16/$C16*100</f>
        <v>0.671140939597316</v>
      </c>
      <c r="M17" s="102" t="n">
        <f aca="false">M16/$C16*100</f>
        <v>0</v>
      </c>
      <c r="N17" s="102" t="n">
        <f aca="false">N16/$C16*100</f>
        <v>0.16778523489932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52136752136752</v>
      </c>
      <c r="U17" s="106" t="n">
        <f aca="false">U16/$S16*100</f>
        <v>0</v>
      </c>
      <c r="V17" s="106" t="n">
        <f aca="false">V16/$S16*100</f>
        <v>35.5555555555556</v>
      </c>
      <c r="W17" s="106" t="n">
        <f aca="false">W16/$S16*100</f>
        <v>8.71794871794872</v>
      </c>
      <c r="X17" s="106" t="n">
        <f aca="false">X16/$S16*100</f>
        <v>40</v>
      </c>
      <c r="Y17" s="106" t="n">
        <f aca="false">Y16/$S16*100</f>
        <v>2.73504273504274</v>
      </c>
      <c r="Z17" s="106" t="n">
        <f aca="false">Z16/$S16*100</f>
        <v>0</v>
      </c>
      <c r="AA17" s="106" t="n">
        <f aca="false">AA16/$S16*100</f>
        <v>4.78632478632479</v>
      </c>
      <c r="AB17" s="106" t="n">
        <f aca="false">AB16/$S16*100</f>
        <v>0.683760683760684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2.98507462686567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2.98507462686567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6.12244897959184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2.04081632653061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8</v>
      </c>
      <c r="D20" s="131" t="n">
        <v>15</v>
      </c>
      <c r="E20" s="132" t="n">
        <v>0</v>
      </c>
      <c r="F20" s="132" t="n">
        <v>92</v>
      </c>
      <c r="G20" s="132" t="n">
        <v>21</v>
      </c>
      <c r="H20" s="132" t="n">
        <v>114</v>
      </c>
      <c r="I20" s="132" t="n">
        <v>8</v>
      </c>
      <c r="J20" s="132" t="n">
        <v>0</v>
      </c>
      <c r="K20" s="132" t="n">
        <v>5</v>
      </c>
      <c r="L20" s="132" t="n">
        <v>7</v>
      </c>
      <c r="M20" s="132" t="n">
        <v>0</v>
      </c>
      <c r="N20" s="132" t="n">
        <v>1</v>
      </c>
      <c r="O20" s="133" t="n">
        <v>35</v>
      </c>
      <c r="P20" s="77"/>
      <c r="Q20" s="122"/>
      <c r="R20" s="123" t="s">
        <v>56</v>
      </c>
      <c r="S20" s="113" t="n">
        <f aca="false">SUM(T20:AE20)</f>
        <v>252</v>
      </c>
      <c r="T20" s="128" t="n">
        <v>15</v>
      </c>
      <c r="U20" s="129" t="n">
        <v>0</v>
      </c>
      <c r="V20" s="129" t="n">
        <v>73</v>
      </c>
      <c r="W20" s="129" t="n">
        <v>20</v>
      </c>
      <c r="X20" s="129" t="n">
        <v>110</v>
      </c>
      <c r="Y20" s="129" t="n">
        <v>8</v>
      </c>
      <c r="Z20" s="129" t="n">
        <v>0</v>
      </c>
      <c r="AA20" s="129" t="n">
        <v>5</v>
      </c>
      <c r="AB20" s="129" t="n">
        <v>6</v>
      </c>
      <c r="AC20" s="129" t="n">
        <v>0</v>
      </c>
      <c r="AD20" s="129" t="n">
        <v>0</v>
      </c>
      <c r="AE20" s="130" t="n">
        <v>15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03355704697987</v>
      </c>
      <c r="E21" s="102" t="n">
        <f aca="false">E20/$C20*100</f>
        <v>0</v>
      </c>
      <c r="F21" s="102" t="n">
        <f aca="false">F20/$C20*100</f>
        <v>30.8724832214765</v>
      </c>
      <c r="G21" s="102" t="n">
        <f aca="false">G20/$C20*100</f>
        <v>7.04697986577181</v>
      </c>
      <c r="H21" s="102" t="n">
        <f aca="false">H20/$C20*100</f>
        <v>38.255033557047</v>
      </c>
      <c r="I21" s="102" t="n">
        <f aca="false">I20/$C20*100</f>
        <v>2.68456375838926</v>
      </c>
      <c r="J21" s="102" t="n">
        <f aca="false">J20/$C20*100</f>
        <v>0</v>
      </c>
      <c r="K21" s="102" t="n">
        <f aca="false">K20/$C20*100</f>
        <v>1.67785234899329</v>
      </c>
      <c r="L21" s="102" t="n">
        <f aca="false">L20/$C20*100</f>
        <v>2.3489932885906</v>
      </c>
      <c r="M21" s="102" t="n">
        <f aca="false">M20/$C20*100</f>
        <v>0</v>
      </c>
      <c r="N21" s="102" t="n">
        <f aca="false">N20/$C20*100</f>
        <v>0.335570469798658</v>
      </c>
      <c r="O21" s="103" t="n">
        <f aca="false">O20/$C20*100</f>
        <v>11.744966442953</v>
      </c>
      <c r="P21" s="77"/>
      <c r="Q21" s="122"/>
      <c r="R21" s="123"/>
      <c r="S21" s="104" t="n">
        <v>100</v>
      </c>
      <c r="T21" s="127" t="n">
        <f aca="false">IF(T20=0,"(0.0)",T20/$S20*100)</f>
        <v>5.95238095238095</v>
      </c>
      <c r="U21" s="106" t="str">
        <f aca="false">IF(U20=0,"(0.0)",U20/$S20*100)</f>
        <v>(0.0)</v>
      </c>
      <c r="V21" s="106" t="n">
        <f aca="false">IF(V20=0,"(0.0)",V20/$S20*100)</f>
        <v>28.968253968254</v>
      </c>
      <c r="W21" s="106" t="n">
        <f aca="false">IF(W20=0,"(0.0)",W20/$S20*100)</f>
        <v>7.93650793650794</v>
      </c>
      <c r="X21" s="106" t="n">
        <f aca="false">IF(X20=0,"(0.0)",X20/$S20*100)</f>
        <v>43.6507936507937</v>
      </c>
      <c r="Y21" s="106" t="n">
        <f aca="false">IF(Y20=0,"(0.0)",Y20/$S20*100)</f>
        <v>3.17460317460317</v>
      </c>
      <c r="Z21" s="106" t="str">
        <f aca="false">IF(Z20=0,"(0.0)",Z20/$S20*100)</f>
        <v>(0.0)</v>
      </c>
      <c r="AA21" s="106" t="n">
        <f aca="false">IF(AA20=0,"(0.0)",AA20/$S20*100)</f>
        <v>1.98412698412698</v>
      </c>
      <c r="AB21" s="106" t="n">
        <f aca="false">IF(AB20=0,"(0.0)",AB20/$S20*100)</f>
        <v>2.3809523809523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9523809523809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397</v>
      </c>
      <c r="D22" s="118" t="n">
        <v>470</v>
      </c>
      <c r="E22" s="119" t="n">
        <v>8</v>
      </c>
      <c r="F22" s="119" t="n">
        <v>78</v>
      </c>
      <c r="G22" s="119" t="n">
        <v>11</v>
      </c>
      <c r="H22" s="119" t="n">
        <v>1647</v>
      </c>
      <c r="I22" s="119" t="n">
        <v>122</v>
      </c>
      <c r="J22" s="119" t="n">
        <v>1</v>
      </c>
      <c r="K22" s="119" t="n">
        <v>16</v>
      </c>
      <c r="L22" s="119" t="n">
        <v>6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2121</v>
      </c>
      <c r="T22" s="128" t="n">
        <v>462</v>
      </c>
      <c r="U22" s="129" t="n">
        <v>8</v>
      </c>
      <c r="V22" s="129" t="n">
        <v>74</v>
      </c>
      <c r="W22" s="129" t="n">
        <v>10</v>
      </c>
      <c r="X22" s="129" t="n">
        <v>1388</v>
      </c>
      <c r="Y22" s="129" t="n">
        <v>118</v>
      </c>
      <c r="Z22" s="129" t="n">
        <v>1</v>
      </c>
      <c r="AA22" s="129" t="n">
        <v>16</v>
      </c>
      <c r="AB22" s="129" t="n">
        <v>6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19.6078431372549</v>
      </c>
      <c r="E23" s="102" t="n">
        <f aca="false">E22/$C22*100</f>
        <v>0.33375052148519</v>
      </c>
      <c r="F23" s="102" t="n">
        <f aca="false">F22/$C22*100</f>
        <v>3.2540675844806</v>
      </c>
      <c r="G23" s="102" t="n">
        <f aca="false">G22/$C22*100</f>
        <v>0.458906967042136</v>
      </c>
      <c r="H23" s="102" t="n">
        <f aca="false">H22/$C22*100</f>
        <v>68.7108886107635</v>
      </c>
      <c r="I23" s="102" t="n">
        <f aca="false">I22/$C22*100</f>
        <v>5.08969545264915</v>
      </c>
      <c r="J23" s="102" t="n">
        <f aca="false">J22/$C22*100</f>
        <v>0.0417188151856487</v>
      </c>
      <c r="K23" s="102" t="n">
        <f aca="false">K22/$C22*100</f>
        <v>0.66750104297038</v>
      </c>
      <c r="L23" s="102" t="n">
        <f aca="false">L22/$C22*100</f>
        <v>0.250312891113892</v>
      </c>
      <c r="M23" s="102" t="n">
        <f aca="false">M22/$C22*100</f>
        <v>0</v>
      </c>
      <c r="N23" s="102" t="n">
        <f aca="false">N22/$C22*100</f>
        <v>1.5853149770546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1.7821782178218</v>
      </c>
      <c r="U23" s="106" t="n">
        <f aca="false">U22/$S22*100</f>
        <v>0.377180575200377</v>
      </c>
      <c r="V23" s="106" t="n">
        <f aca="false">V22/$S22*100</f>
        <v>3.48892032060349</v>
      </c>
      <c r="W23" s="106" t="n">
        <f aca="false">W22/$S22*100</f>
        <v>0.471475719000472</v>
      </c>
      <c r="X23" s="106" t="n">
        <f aca="false">X22/$S22*100</f>
        <v>65.4408297972654</v>
      </c>
      <c r="Y23" s="106" t="n">
        <f aca="false">Y22/$S22*100</f>
        <v>5.56341348420556</v>
      </c>
      <c r="Z23" s="106" t="n">
        <f aca="false">Z22/$S22*100</f>
        <v>0.0471475719000472</v>
      </c>
      <c r="AA23" s="106" t="n">
        <f aca="false">AA22/$S22*100</f>
        <v>0.754361150400754</v>
      </c>
      <c r="AB23" s="106" t="n">
        <f aca="false">AB22/$S22*100</f>
        <v>0.282885431400283</v>
      </c>
      <c r="AC23" s="106" t="n">
        <f aca="false">AC22/$S22*100</f>
        <v>0</v>
      </c>
      <c r="AD23" s="106" t="n">
        <f aca="false">AD22/$S22*100</f>
        <v>1.79160773220179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6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8</v>
      </c>
      <c r="P24" s="77"/>
      <c r="Q24" s="122"/>
      <c r="R24" s="123" t="s">
        <v>59</v>
      </c>
      <c r="S24" s="113" t="n">
        <f aca="false">SUM(T24:AE24)</f>
        <v>90</v>
      </c>
      <c r="T24" s="128" t="n">
        <v>0</v>
      </c>
      <c r="U24" s="129" t="n">
        <v>0</v>
      </c>
      <c r="V24" s="129" t="n">
        <v>71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8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0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8.42105263157895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78.8888888888889</v>
      </c>
      <c r="W25" s="106" t="n">
        <f aca="false">W24/$S24*100</f>
        <v>3.3333333333333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88888888888889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8.88888888888889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8</v>
      </c>
      <c r="D26" s="118" t="n">
        <v>399</v>
      </c>
      <c r="E26" s="119" t="n">
        <v>1</v>
      </c>
      <c r="F26" s="119" t="n">
        <v>5</v>
      </c>
      <c r="G26" s="119" t="n">
        <v>0</v>
      </c>
      <c r="H26" s="119" t="n">
        <v>33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9</v>
      </c>
      <c r="T26" s="128" t="n">
        <v>385</v>
      </c>
      <c r="U26" s="129" t="n">
        <v>1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117903930131</v>
      </c>
      <c r="E27" s="102" t="n">
        <f aca="false">E26/$C26*100</f>
        <v>0.218340611353712</v>
      </c>
      <c r="F27" s="102" t="n">
        <f aca="false">F26/$C26*100</f>
        <v>1.09170305676856</v>
      </c>
      <c r="G27" s="102" t="n">
        <f aca="false">G26/$C26*100</f>
        <v>0</v>
      </c>
      <c r="H27" s="102" t="n">
        <f aca="false">H26/$C26*100</f>
        <v>7.20524017467249</v>
      </c>
      <c r="I27" s="102" t="n">
        <f aca="false">I26/$C26*100</f>
        <v>0.218340611353712</v>
      </c>
      <c r="J27" s="102" t="n">
        <f aca="false">J26/$C26*100</f>
        <v>0</v>
      </c>
      <c r="K27" s="102" t="n">
        <f aca="false">K26/$C26*100</f>
        <v>0.218340611353712</v>
      </c>
      <c r="L27" s="102" t="n">
        <f aca="false">L26/$C26*100</f>
        <v>0</v>
      </c>
      <c r="M27" s="102" t="n">
        <f aca="false">M26/$C26*100</f>
        <v>0.436681222707424</v>
      </c>
      <c r="N27" s="102" t="n">
        <f aca="false">N26/$C26*100</f>
        <v>3.49344978165939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6993166287016</v>
      </c>
      <c r="U27" s="106" t="n">
        <f aca="false">U26/$S26*100</f>
        <v>0.227790432801822</v>
      </c>
      <c r="V27" s="106" t="n">
        <f aca="false">V26/$S26*100</f>
        <v>0.683371298405467</v>
      </c>
      <c r="W27" s="106" t="n">
        <f aca="false">W26/$S26*100</f>
        <v>0</v>
      </c>
      <c r="X27" s="106" t="n">
        <f aca="false">X26/$S26*100</f>
        <v>6.83371298405467</v>
      </c>
      <c r="Y27" s="106" t="n">
        <f aca="false">Y26/$S26*100</f>
        <v>0.227790432801822</v>
      </c>
      <c r="Z27" s="106" t="n">
        <f aca="false">Z26/$S26*100</f>
        <v>0</v>
      </c>
      <c r="AA27" s="106" t="n">
        <f aca="false">AA26/$S26*100</f>
        <v>0.227790432801822</v>
      </c>
      <c r="AB27" s="106" t="n">
        <f aca="false">AB26/$S26*100</f>
        <v>0</v>
      </c>
      <c r="AC27" s="106" t="n">
        <f aca="false">AC26/$S26*100</f>
        <v>0.455580865603645</v>
      </c>
      <c r="AD27" s="106" t="n">
        <f aca="false">AD26/$S26*100</f>
        <v>3.64464692482916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93</v>
      </c>
      <c r="D30" s="118" t="n">
        <v>15</v>
      </c>
      <c r="E30" s="119" t="n">
        <v>0</v>
      </c>
      <c r="F30" s="119" t="n">
        <v>10</v>
      </c>
      <c r="G30" s="119" t="n">
        <v>0</v>
      </c>
      <c r="H30" s="119" t="n">
        <v>46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58</v>
      </c>
      <c r="T30" s="128" t="n">
        <v>11</v>
      </c>
      <c r="U30" s="129" t="n">
        <v>0</v>
      </c>
      <c r="V30" s="129" t="n">
        <v>8</v>
      </c>
      <c r="W30" s="129" t="n">
        <v>0</v>
      </c>
      <c r="X30" s="129" t="n">
        <v>43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4259634888438</v>
      </c>
      <c r="E31" s="102" t="n">
        <f aca="false">E30/$C30*100</f>
        <v>0</v>
      </c>
      <c r="F31" s="102" t="n">
        <f aca="false">F30/$C30*100</f>
        <v>2.02839756592292</v>
      </c>
      <c r="G31" s="102" t="n">
        <f aca="false">G30/$C30*100</f>
        <v>0</v>
      </c>
      <c r="H31" s="102" t="n">
        <f aca="false">H30/$C30*100</f>
        <v>93.9148073022312</v>
      </c>
      <c r="I31" s="102" t="n">
        <f aca="false">I30/$C30*100</f>
        <v>0.202839756592292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11359026369168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0174672489083</v>
      </c>
      <c r="U31" s="106" t="n">
        <f aca="false">U30/$S30*100</f>
        <v>0</v>
      </c>
      <c r="V31" s="106" t="n">
        <f aca="false">V30/$S30*100</f>
        <v>1.74672489082969</v>
      </c>
      <c r="W31" s="106" t="n">
        <f aca="false">W30/$S30*100</f>
        <v>0</v>
      </c>
      <c r="X31" s="106" t="n">
        <f aca="false">X30/$S30*100</f>
        <v>94.7598253275109</v>
      </c>
      <c r="Y31" s="106" t="n">
        <f aca="false">Y30/$S30*100</f>
        <v>0.2183406113537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87336244541484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76</v>
      </c>
      <c r="D32" s="118" t="n">
        <v>2</v>
      </c>
      <c r="E32" s="119" t="n">
        <v>0</v>
      </c>
      <c r="F32" s="119" t="n">
        <v>8</v>
      </c>
      <c r="G32" s="119" t="n">
        <v>0</v>
      </c>
      <c r="H32" s="119" t="n">
        <v>643</v>
      </c>
      <c r="I32" s="119" t="n">
        <v>18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85</v>
      </c>
      <c r="T32" s="128" t="n">
        <v>2</v>
      </c>
      <c r="U32" s="129" t="n">
        <v>0</v>
      </c>
      <c r="V32" s="129" t="n">
        <v>8</v>
      </c>
      <c r="W32" s="129" t="n">
        <v>0</v>
      </c>
      <c r="X32" s="129" t="n">
        <v>652</v>
      </c>
      <c r="Y32" s="129" t="n">
        <v>18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295857988165681</v>
      </c>
      <c r="E33" s="138" t="n">
        <f aca="false">E32/$C32*100</f>
        <v>0</v>
      </c>
      <c r="F33" s="138" t="n">
        <f aca="false">F32/$C32*100</f>
        <v>1.18343195266272</v>
      </c>
      <c r="G33" s="138" t="n">
        <f aca="false">G32/$C32*100</f>
        <v>0</v>
      </c>
      <c r="H33" s="138" t="n">
        <f aca="false">H32/$C32*100</f>
        <v>95.1183431952663</v>
      </c>
      <c r="I33" s="138" t="n">
        <f aca="false">I32/$C32*100</f>
        <v>2.66272189349112</v>
      </c>
      <c r="J33" s="138" t="n">
        <f aca="false">J32/$C32*100</f>
        <v>0</v>
      </c>
      <c r="K33" s="138" t="n">
        <f aca="false">K32/$C32*100</f>
        <v>0.739644970414201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1970802919708</v>
      </c>
      <c r="U33" s="106" t="n">
        <f aca="false">U32/$S32*100</f>
        <v>0</v>
      </c>
      <c r="V33" s="106" t="n">
        <f aca="false">V32/$S32*100</f>
        <v>1.16788321167883</v>
      </c>
      <c r="W33" s="106" t="n">
        <f aca="false">W32/$S32*100</f>
        <v>0</v>
      </c>
      <c r="X33" s="106" t="n">
        <f aca="false">X32/$S32*100</f>
        <v>95.1824817518248</v>
      </c>
      <c r="Y33" s="106" t="n">
        <f aca="false">Y32/$S32*100</f>
        <v>2.62773722627737</v>
      </c>
      <c r="Z33" s="106" t="n">
        <f aca="false">Z32/$S32*100</f>
        <v>0</v>
      </c>
      <c r="AA33" s="106" t="n">
        <f aca="false">AA32/$S32*100</f>
        <v>0.72992700729927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94</v>
      </c>
      <c r="D34" s="142" t="n">
        <v>0</v>
      </c>
      <c r="E34" s="119" t="n">
        <v>0</v>
      </c>
      <c r="F34" s="119" t="n">
        <v>4</v>
      </c>
      <c r="G34" s="119" t="n">
        <v>0</v>
      </c>
      <c r="H34" s="119" t="n">
        <v>671</v>
      </c>
      <c r="I34" s="119" t="n">
        <v>15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92</v>
      </c>
      <c r="T34" s="128" t="n">
        <v>0</v>
      </c>
      <c r="U34" s="129" t="n">
        <v>0</v>
      </c>
      <c r="V34" s="129" t="n">
        <v>4</v>
      </c>
      <c r="W34" s="129" t="n">
        <v>0</v>
      </c>
      <c r="X34" s="129" t="n">
        <v>669</v>
      </c>
      <c r="Y34" s="129" t="n">
        <v>15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576368876080692</v>
      </c>
      <c r="G35" s="146" t="n">
        <f aca="false">G34/$C34*100</f>
        <v>0</v>
      </c>
      <c r="H35" s="146" t="n">
        <f aca="false">H34/$C34*100</f>
        <v>96.685878962536</v>
      </c>
      <c r="I35" s="146" t="n">
        <f aca="false">I34/$C34*100</f>
        <v>2.16138328530259</v>
      </c>
      <c r="J35" s="146" t="n">
        <f aca="false">J34/$C34*100</f>
        <v>0</v>
      </c>
      <c r="K35" s="146" t="n">
        <f aca="false">K34/$C34*100</f>
        <v>0.576368876080692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578034682080925</v>
      </c>
      <c r="W35" s="151" t="n">
        <f aca="false">W34/$S34*100</f>
        <v>0</v>
      </c>
      <c r="X35" s="151" t="n">
        <f aca="false">X34/$S34*100</f>
        <v>96.6763005780347</v>
      </c>
      <c r="Y35" s="151" t="n">
        <f aca="false">Y34/$S34*100</f>
        <v>2.16763005780347</v>
      </c>
      <c r="Z35" s="151" t="n">
        <f aca="false">Z34/$S34*100</f>
        <v>0</v>
      </c>
      <c r="AA35" s="151" t="n">
        <f aca="false">AA34/$S34*100</f>
        <v>0.578034682080925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6" t="s">
        <v>69</v>
      </c>
      <c r="F13" s="16"/>
      <c r="G13" s="17" t="s">
        <v>10</v>
      </c>
      <c r="H13" s="17"/>
      <c r="I13" s="15" t="s">
        <v>7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78</v>
      </c>
      <c r="D15" s="26"/>
      <c r="E15" s="27" t="n">
        <v>23</v>
      </c>
      <c r="F15" s="28"/>
      <c r="G15" s="29" t="n">
        <f aca="false">E15-(I15-C15)</f>
        <v>11</v>
      </c>
      <c r="H15" s="30"/>
      <c r="I15" s="25" t="n">
        <v>309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312</v>
      </c>
      <c r="D16" s="32" t="n">
        <f aca="false">SUM(D17:D28)</f>
        <v>7935</v>
      </c>
      <c r="E16" s="32" t="n">
        <f aca="false">SUM(E17:E28)</f>
        <v>81</v>
      </c>
      <c r="F16" s="33" t="n">
        <f aca="false">SUM(F17:F28)</f>
        <v>70</v>
      </c>
      <c r="G16" s="29" t="n">
        <f aca="false">E16-(I16-C16)</f>
        <v>28</v>
      </c>
      <c r="H16" s="34" t="n">
        <f aca="false">SUM(H17:H28)</f>
        <v>18</v>
      </c>
      <c r="I16" s="32" t="n">
        <f aca="false">SUM(I17:I28)</f>
        <v>8365</v>
      </c>
      <c r="J16" s="32" t="n">
        <f aca="false">SUM(J17:J28)</f>
        <v>7987</v>
      </c>
    </row>
    <row r="17" customFormat="false" ht="34.5" hidden="false" customHeight="true" outlineLevel="0" collapsed="false">
      <c r="A17" s="35"/>
      <c r="B17" s="36" t="s">
        <v>16</v>
      </c>
      <c r="C17" s="37" t="n">
        <v>2791</v>
      </c>
      <c r="D17" s="37" t="n">
        <v>2743</v>
      </c>
      <c r="E17" s="37" t="n">
        <v>25</v>
      </c>
      <c r="F17" s="37" t="n">
        <v>27</v>
      </c>
      <c r="G17" s="38" t="n">
        <f aca="false">E17-(I17-C17)</f>
        <v>16</v>
      </c>
      <c r="H17" s="39" t="n">
        <f aca="false">F17-(J17-D17)</f>
        <v>9</v>
      </c>
      <c r="I17" s="37" t="n">
        <v>2800</v>
      </c>
      <c r="J17" s="37" t="n">
        <v>2761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2</v>
      </c>
      <c r="E18" s="41" t="n">
        <v>1</v>
      </c>
      <c r="F18" s="41" t="n">
        <v>1</v>
      </c>
      <c r="G18" s="42" t="n">
        <f aca="false">E18-(I18-C18)</f>
        <v>1</v>
      </c>
      <c r="H18" s="43" t="n">
        <f aca="false">F18-(J18-D18)</f>
        <v>1</v>
      </c>
      <c r="I18" s="41" t="n">
        <v>161</v>
      </c>
      <c r="J18" s="41" t="n">
        <v>162</v>
      </c>
    </row>
    <row r="19" customFormat="false" ht="34.5" hidden="false" customHeight="true" outlineLevel="0" collapsed="false">
      <c r="A19" s="35"/>
      <c r="B19" s="44" t="s">
        <v>18</v>
      </c>
      <c r="C19" s="41" t="n">
        <v>570</v>
      </c>
      <c r="D19" s="41" t="n">
        <v>564</v>
      </c>
      <c r="E19" s="41" t="n">
        <v>6</v>
      </c>
      <c r="F19" s="41" t="n">
        <v>4</v>
      </c>
      <c r="G19" s="42" t="n">
        <f aca="false">E19-(I19-C19)</f>
        <v>2</v>
      </c>
      <c r="H19" s="43" t="n">
        <f aca="false">F19-(J19-D19)</f>
        <v>1</v>
      </c>
      <c r="I19" s="41" t="n">
        <v>574</v>
      </c>
      <c r="J19" s="41" t="n">
        <v>567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7</v>
      </c>
      <c r="E21" s="41" t="n">
        <v>1</v>
      </c>
      <c r="F21" s="41" t="n">
        <v>1</v>
      </c>
      <c r="G21" s="42" t="n">
        <f aca="false">E21-(I21-C21)</f>
        <v>0</v>
      </c>
      <c r="H21" s="43" t="n">
        <f aca="false">F21-(J21-D21)</f>
        <v>0</v>
      </c>
      <c r="I21" s="41" t="n">
        <v>293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095</v>
      </c>
      <c r="D22" s="41" t="n">
        <v>1883</v>
      </c>
      <c r="E22" s="41" t="n">
        <v>36</v>
      </c>
      <c r="F22" s="41" t="n">
        <v>25</v>
      </c>
      <c r="G22" s="42" t="n">
        <f aca="false">E22-(I22-C22)</f>
        <v>1</v>
      </c>
      <c r="H22" s="43" t="n">
        <f aca="false">F22-(J22-D22)</f>
        <v>1</v>
      </c>
      <c r="I22" s="41" t="n">
        <v>2130</v>
      </c>
      <c r="J22" s="41" t="n">
        <v>1907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6</v>
      </c>
      <c r="D24" s="41" t="n">
        <v>428</v>
      </c>
      <c r="E24" s="41" t="n">
        <v>1</v>
      </c>
      <c r="F24" s="41" t="n">
        <v>1</v>
      </c>
      <c r="G24" s="42" t="n">
        <f aca="false">E24-(I24-C24)</f>
        <v>0</v>
      </c>
      <c r="H24" s="43" t="n">
        <f aca="false">F24-(J24-D24)</f>
        <v>0</v>
      </c>
      <c r="I24" s="41" t="n">
        <v>447</v>
      </c>
      <c r="J24" s="41" t="n">
        <v>429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4</v>
      </c>
      <c r="D26" s="41" t="n">
        <v>438</v>
      </c>
      <c r="E26" s="41" t="n">
        <v>3</v>
      </c>
      <c r="F26" s="41" t="n">
        <v>3</v>
      </c>
      <c r="G26" s="42" t="n">
        <v>0</v>
      </c>
      <c r="H26" s="43" t="n">
        <v>0</v>
      </c>
      <c r="I26" s="41" t="n">
        <v>467</v>
      </c>
      <c r="J26" s="41" t="n">
        <v>441</v>
      </c>
    </row>
    <row r="27" customFormat="false" ht="34.5" hidden="false" customHeight="true" outlineLevel="0" collapsed="false">
      <c r="A27" s="35"/>
      <c r="B27" s="40" t="s">
        <v>26</v>
      </c>
      <c r="C27" s="41" t="n">
        <v>659</v>
      </c>
      <c r="D27" s="41" t="n">
        <v>658</v>
      </c>
      <c r="E27" s="41" t="n">
        <v>5</v>
      </c>
      <c r="F27" s="41" t="n">
        <v>5</v>
      </c>
      <c r="G27" s="42" t="n">
        <f aca="false">E27-(I27-C27)</f>
        <v>6</v>
      </c>
      <c r="H27" s="43" t="n">
        <f aca="false">F27-(J27-D27)</f>
        <v>4</v>
      </c>
      <c r="I27" s="41" t="n">
        <v>658</v>
      </c>
      <c r="J27" s="41" t="n">
        <v>659</v>
      </c>
    </row>
    <row r="28" customFormat="false" ht="34.5" hidden="false" customHeight="true" outlineLevel="0" collapsed="false">
      <c r="A28" s="35"/>
      <c r="B28" s="45" t="s">
        <v>27</v>
      </c>
      <c r="C28" s="46" t="n">
        <v>669</v>
      </c>
      <c r="D28" s="46" t="n">
        <v>668</v>
      </c>
      <c r="E28" s="46" t="n">
        <v>3</v>
      </c>
      <c r="F28" s="46" t="n">
        <v>3</v>
      </c>
      <c r="G28" s="47" t="n">
        <f aca="false">E28-(I28-C28)</f>
        <v>2</v>
      </c>
      <c r="H28" s="48" t="n">
        <f aca="false">F28-(J28-D28)</f>
        <v>2</v>
      </c>
      <c r="I28" s="46" t="n">
        <v>670</v>
      </c>
      <c r="J28" s="46" t="n">
        <v>66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390</v>
      </c>
      <c r="D29" s="51" t="n">
        <f aca="false">SUM(D17:D28)</f>
        <v>7935</v>
      </c>
      <c r="E29" s="51" t="n">
        <f aca="false">SUM(E15:E16)</f>
        <v>104</v>
      </c>
      <c r="F29" s="52" t="n">
        <f aca="false">SUM(F17:F28)</f>
        <v>70</v>
      </c>
      <c r="G29" s="53" t="n">
        <f aca="false">SUM(G15:G16)</f>
        <v>39</v>
      </c>
      <c r="H29" s="54" t="n">
        <f aca="false">SUM(H17:H28)</f>
        <v>18</v>
      </c>
      <c r="I29" s="50" t="n">
        <f aca="false">SUM(I15:I16)</f>
        <v>11455</v>
      </c>
      <c r="J29" s="51" t="n">
        <f aca="false">SUM(J17:J28)</f>
        <v>798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" activeCellId="0" sqref="P14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455</v>
      </c>
      <c r="D6" s="74" t="n">
        <f aca="false">SUM(D8,D10)</f>
        <v>1567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8</v>
      </c>
      <c r="H6" s="75" t="n">
        <f aca="false">SUM(H8,H10)</f>
        <v>7890</v>
      </c>
      <c r="I6" s="75" t="n">
        <f aca="false">SUM(I8,I10)</f>
        <v>563</v>
      </c>
      <c r="J6" s="75" t="n">
        <f aca="false">SUM(J8,J10)</f>
        <v>1</v>
      </c>
      <c r="K6" s="75" t="n">
        <f aca="false">SUM(K8,K10)</f>
        <v>171</v>
      </c>
      <c r="L6" s="75" t="n">
        <f aca="false">SUM(L8,L10)</f>
        <v>3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987</v>
      </c>
      <c r="T6" s="80" t="n">
        <f aca="false">T10</f>
        <v>1126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588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26</v>
      </c>
      <c r="AC6" s="81" t="n">
        <f aca="false">AC10</f>
        <v>2</v>
      </c>
      <c r="AD6" s="81" t="n">
        <f aca="false">AD10</f>
        <v>60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6796158882584</v>
      </c>
      <c r="E7" s="85" t="n">
        <f aca="false">E6/$C6*100</f>
        <v>0.419030990833697</v>
      </c>
      <c r="F7" s="85" t="n">
        <f aca="false">F6/$C6*100</f>
        <v>7.74334351811436</v>
      </c>
      <c r="G7" s="85" t="n">
        <f aca="false">G6/$C6*100</f>
        <v>1.37931034482759</v>
      </c>
      <c r="H7" s="85" t="n">
        <f aca="false">H6/$C6*100</f>
        <v>68.878219118289</v>
      </c>
      <c r="I7" s="85" t="n">
        <f aca="false">I6/$C6*100</f>
        <v>4.91488432998691</v>
      </c>
      <c r="J7" s="85" t="n">
        <f aca="false">J6/$C6*100</f>
        <v>0.00872981230903536</v>
      </c>
      <c r="K7" s="85" t="n">
        <f aca="false">K6/$C6*100</f>
        <v>1.49279790484505</v>
      </c>
      <c r="L7" s="85" t="n">
        <f aca="false">L6/$C6*100</f>
        <v>0.331732867743344</v>
      </c>
      <c r="M7" s="85" t="n">
        <f aca="false">M6/$C6*100</f>
        <v>0.0436490615451768</v>
      </c>
      <c r="N7" s="85" t="n">
        <f aca="false">N6/$C6*100</f>
        <v>0.724574421649935</v>
      </c>
      <c r="O7" s="86" t="n">
        <f aca="false">O6/$C6*100</f>
        <v>0.384111741597556</v>
      </c>
      <c r="P7" s="77"/>
      <c r="Q7" s="78"/>
      <c r="R7" s="78"/>
      <c r="S7" s="87" t="n">
        <f aca="false">S11</f>
        <v>100</v>
      </c>
      <c r="T7" s="88" t="n">
        <f aca="false">T11</f>
        <v>14.0979091022912</v>
      </c>
      <c r="U7" s="88" t="n">
        <f aca="false">U11</f>
        <v>0.325528984599975</v>
      </c>
      <c r="V7" s="88" t="n">
        <f aca="false">V11</f>
        <v>6.8110679854764</v>
      </c>
      <c r="W7" s="88" t="n">
        <f aca="false">W11</f>
        <v>1.21447351946914</v>
      </c>
      <c r="X7" s="88" t="n">
        <f aca="false">X11</f>
        <v>69.9636909978715</v>
      </c>
      <c r="Y7" s="88" t="n">
        <f aca="false">Y11</f>
        <v>4.72017027669964</v>
      </c>
      <c r="Z7" s="88" t="n">
        <f aca="false">Z11</f>
        <v>0.0125203455615375</v>
      </c>
      <c r="AA7" s="88" t="n">
        <f aca="false">AA11</f>
        <v>1.47740077626142</v>
      </c>
      <c r="AB7" s="88" t="n">
        <f aca="false">AB11</f>
        <v>0.325528984599975</v>
      </c>
      <c r="AC7" s="88" t="n">
        <f aca="false">AC11</f>
        <v>0.025040691123075</v>
      </c>
      <c r="AD7" s="88" t="n">
        <f aca="false">AD11</f>
        <v>0.75122073369225</v>
      </c>
      <c r="AE7" s="89" t="n">
        <f aca="false">AE11</f>
        <v>0.27544760235382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90</v>
      </c>
      <c r="D8" s="92" t="n">
        <v>408</v>
      </c>
      <c r="E8" s="93" t="n">
        <v>22</v>
      </c>
      <c r="F8" s="93" t="n">
        <v>300</v>
      </c>
      <c r="G8" s="93" t="n">
        <v>57</v>
      </c>
      <c r="H8" s="93" t="n">
        <v>2046</v>
      </c>
      <c r="I8" s="93" t="n">
        <v>170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038834951456</v>
      </c>
      <c r="E9" s="102" t="n">
        <f aca="false">E8/$C8*100</f>
        <v>0.711974110032363</v>
      </c>
      <c r="F9" s="102" t="n">
        <f aca="false">F8/$C8*100</f>
        <v>9.70873786407767</v>
      </c>
      <c r="G9" s="102" t="n">
        <f aca="false">G8/$C8*100</f>
        <v>1.84466019417476</v>
      </c>
      <c r="H9" s="102" t="n">
        <f aca="false">H8/$C8*100</f>
        <v>66.2135922330097</v>
      </c>
      <c r="I9" s="102" t="n">
        <f aca="false">I8/$C8*100</f>
        <v>5.50161812297735</v>
      </c>
      <c r="J9" s="102" t="n">
        <f aca="false">J8/$C8*100</f>
        <v>0</v>
      </c>
      <c r="K9" s="102" t="n">
        <f aca="false">K8/$C8*100</f>
        <v>1.71521035598706</v>
      </c>
      <c r="L9" s="102" t="n">
        <f aca="false">L8/$C8*100</f>
        <v>0.388349514563107</v>
      </c>
      <c r="M9" s="102" t="n">
        <f aca="false">M8/$C8*100</f>
        <v>0.0647249190938511</v>
      </c>
      <c r="N9" s="102" t="n">
        <f aca="false">N8/$C8*100</f>
        <v>0.64724919093851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365</v>
      </c>
      <c r="D10" s="109" t="n">
        <f aca="false">SUM(D12,D14,D16,D18,D20,D22,D24,D26,D28,D30,D32,D34)</f>
        <v>1159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7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844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26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987</v>
      </c>
      <c r="T10" s="114" t="n">
        <f aca="false">SUM(T12,T14,T16,T18,T20,T22,T24,T26,T28,T30,T32,T34)</f>
        <v>1126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588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26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8553496712493</v>
      </c>
      <c r="E11" s="102" t="n">
        <f aca="false">E10/$C10*100</f>
        <v>0.310818888224746</v>
      </c>
      <c r="F11" s="102" t="n">
        <f aca="false">F10/$C10*100</f>
        <v>7.01733413030484</v>
      </c>
      <c r="G11" s="102" t="n">
        <f aca="false">G10/$C10*100</f>
        <v>1.2074118350269</v>
      </c>
      <c r="H11" s="102" t="n">
        <f aca="false">H10/$C10*100</f>
        <v>69.8625224148237</v>
      </c>
      <c r="I11" s="102" t="n">
        <f aca="false">I10/$C10*100</f>
        <v>4.69814704124328</v>
      </c>
      <c r="J11" s="102" t="n">
        <f aca="false">J10/$C10*100</f>
        <v>0.0119545726240287</v>
      </c>
      <c r="K11" s="102" t="n">
        <f aca="false">K10/$C10*100</f>
        <v>1.41063956963539</v>
      </c>
      <c r="L11" s="102" t="n">
        <f aca="false">L10/$C10*100</f>
        <v>0.310818888224746</v>
      </c>
      <c r="M11" s="102" t="n">
        <f aca="false">M10/$C10*100</f>
        <v>0.0358637178720861</v>
      </c>
      <c r="N11" s="102" t="n">
        <f aca="false">N10/$C10*100</f>
        <v>0.753138075313808</v>
      </c>
      <c r="O11" s="103" t="n">
        <f aca="false">O10/$C10*100</f>
        <v>0.526001195457262</v>
      </c>
      <c r="P11" s="77"/>
      <c r="Q11" s="112"/>
      <c r="R11" s="112"/>
      <c r="S11" s="104" t="n">
        <v>100</v>
      </c>
      <c r="T11" s="106" t="n">
        <f aca="false">T10/$S10*100</f>
        <v>14.0979091022912</v>
      </c>
      <c r="U11" s="106" t="n">
        <f aca="false">U10/$S10*100</f>
        <v>0.325528984599975</v>
      </c>
      <c r="V11" s="106" t="n">
        <f aca="false">V10/$S10*100</f>
        <v>6.8110679854764</v>
      </c>
      <c r="W11" s="106" t="n">
        <f aca="false">W10/$S10*100</f>
        <v>1.21447351946914</v>
      </c>
      <c r="X11" s="106" t="n">
        <f aca="false">X10/$S10*100</f>
        <v>69.9636909978715</v>
      </c>
      <c r="Y11" s="106" t="n">
        <f aca="false">Y10/$S10*100</f>
        <v>4.72017027669964</v>
      </c>
      <c r="Z11" s="106" t="n">
        <f aca="false">Z10/$S10*100</f>
        <v>0.0125203455615375</v>
      </c>
      <c r="AA11" s="106" t="n">
        <f aca="false">AA10/$S10*100</f>
        <v>1.47740077626142</v>
      </c>
      <c r="AB11" s="106" t="n">
        <f aca="false">AB10/$S10*100</f>
        <v>0.325528984599975</v>
      </c>
      <c r="AC11" s="106" t="n">
        <f aca="false">AC10/$S10*100</f>
        <v>0.025040691123075</v>
      </c>
      <c r="AD11" s="106" t="n">
        <f aca="false">AD10/$S10*100</f>
        <v>0.75122073369225</v>
      </c>
      <c r="AE11" s="107" t="n">
        <f aca="false">AE10/$S10*100</f>
        <v>0.27544760235382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00</v>
      </c>
      <c r="D12" s="118" t="n">
        <v>210</v>
      </c>
      <c r="E12" s="119" t="n">
        <v>16</v>
      </c>
      <c r="F12" s="120" t="n">
        <v>53</v>
      </c>
      <c r="G12" s="119" t="n">
        <v>11</v>
      </c>
      <c r="H12" s="119" t="n">
        <v>2229</v>
      </c>
      <c r="I12" s="119" t="n">
        <v>222</v>
      </c>
      <c r="J12" s="119" t="n">
        <v>0</v>
      </c>
      <c r="K12" s="119" t="n">
        <v>49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61</v>
      </c>
      <c r="T12" s="124" t="n">
        <v>205</v>
      </c>
      <c r="U12" s="125" t="n">
        <v>16</v>
      </c>
      <c r="V12" s="125" t="n">
        <v>53</v>
      </c>
      <c r="W12" s="125" t="n">
        <v>11</v>
      </c>
      <c r="X12" s="125" t="n">
        <v>2206</v>
      </c>
      <c r="Y12" s="125" t="n">
        <v>212</v>
      </c>
      <c r="Z12" s="125" t="n">
        <v>0</v>
      </c>
      <c r="AA12" s="125" t="n">
        <v>49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5</v>
      </c>
      <c r="E13" s="102" t="n">
        <f aca="false">E12/$C12*100</f>
        <v>0.571428571428571</v>
      </c>
      <c r="F13" s="102" t="n">
        <f aca="false">F12/$C12*100</f>
        <v>1.89285714285714</v>
      </c>
      <c r="G13" s="102" t="n">
        <f aca="false">G12/$C12*100</f>
        <v>0.392857142857143</v>
      </c>
      <c r="H13" s="102" t="n">
        <f aca="false">H12/$C12*100</f>
        <v>79.6071428571429</v>
      </c>
      <c r="I13" s="102" t="n">
        <f aca="false">I12/$C12*100</f>
        <v>7.92857142857143</v>
      </c>
      <c r="J13" s="102" t="n">
        <f aca="false">J12/$C12*100</f>
        <v>0</v>
      </c>
      <c r="K13" s="102" t="n">
        <f aca="false">K12/$C12*100</f>
        <v>1.75</v>
      </c>
      <c r="L13" s="102" t="n">
        <f aca="false">L12/$C12*100</f>
        <v>0.142857142857143</v>
      </c>
      <c r="M13" s="102" t="n">
        <f aca="false">M12/$C12*100</f>
        <v>0</v>
      </c>
      <c r="N13" s="102" t="n">
        <f aca="false">N12/$C12*100</f>
        <v>0.21428571428571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48460702644</v>
      </c>
      <c r="U13" s="106" t="n">
        <f aca="false">U12/$S12*100</f>
        <v>0.579500181093807</v>
      </c>
      <c r="V13" s="106" t="n">
        <f aca="false">V12/$S12*100</f>
        <v>1.91959434987323</v>
      </c>
      <c r="W13" s="106" t="n">
        <f aca="false">W12/$S12*100</f>
        <v>0.398406374501992</v>
      </c>
      <c r="X13" s="106" t="n">
        <f aca="false">X12/$S12*100</f>
        <v>79.8985874683086</v>
      </c>
      <c r="Y13" s="106" t="n">
        <f aca="false">Y12/$S12*100</f>
        <v>7.67837739949294</v>
      </c>
      <c r="Z13" s="106" t="n">
        <f aca="false">Z12/$S12*100</f>
        <v>0</v>
      </c>
      <c r="AA13" s="106" t="n">
        <f aca="false">AA12/$S12*100</f>
        <v>1.77471930459978</v>
      </c>
      <c r="AB13" s="106" t="n">
        <f aca="false">AB12/$S12*100</f>
        <v>0.144875045273452</v>
      </c>
      <c r="AC13" s="106" t="n">
        <f aca="false">AC12/$S12*100</f>
        <v>0</v>
      </c>
      <c r="AD13" s="106" t="n">
        <f aca="false">AD12/$S12*100</f>
        <v>0.1810938065918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47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2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49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9006211180124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1.304347826087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93827160493827</v>
      </c>
      <c r="U15" s="106" t="n">
        <f aca="false">U14/$S14*100</f>
        <v>0.617283950617284</v>
      </c>
      <c r="V15" s="106" t="n">
        <f aca="false">V14/$S14*100</f>
        <v>1.23456790123457</v>
      </c>
      <c r="W15" s="106" t="n">
        <f aca="false">W14/$S14*100</f>
        <v>0</v>
      </c>
      <c r="X15" s="106" t="n">
        <f aca="false">X14/$S14*100</f>
        <v>91.9753086419753</v>
      </c>
      <c r="Y15" s="106" t="n">
        <f aca="false">Y14/$S14*100</f>
        <v>1.2345679012345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6</v>
      </c>
      <c r="E16" s="119" t="n">
        <v>0</v>
      </c>
      <c r="F16" s="119" t="n">
        <v>211</v>
      </c>
      <c r="G16" s="119" t="n">
        <v>52</v>
      </c>
      <c r="H16" s="119" t="n">
        <v>214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7</v>
      </c>
      <c r="T16" s="118" t="n">
        <v>45</v>
      </c>
      <c r="U16" s="119" t="n">
        <v>0</v>
      </c>
      <c r="V16" s="119" t="n">
        <v>210</v>
      </c>
      <c r="W16" s="119" t="n">
        <v>51</v>
      </c>
      <c r="X16" s="119" t="n">
        <v>213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1393728222996</v>
      </c>
      <c r="E17" s="102" t="n">
        <f aca="false">E16/$C16*100</f>
        <v>0</v>
      </c>
      <c r="F17" s="102" t="n">
        <f aca="false">F16/$C16*100</f>
        <v>36.7595818815331</v>
      </c>
      <c r="G17" s="102" t="n">
        <f aca="false">G16/$C16*100</f>
        <v>9.05923344947735</v>
      </c>
      <c r="H17" s="102" t="n">
        <f aca="false">H16/$C16*100</f>
        <v>37.2822299651568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3650793650794</v>
      </c>
      <c r="U17" s="106" t="n">
        <f aca="false">U16/$S16*100</f>
        <v>0</v>
      </c>
      <c r="V17" s="106" t="n">
        <f aca="false">V16/$S16*100</f>
        <v>37.037037037037</v>
      </c>
      <c r="W17" s="106" t="n">
        <f aca="false">W16/$S16*100</f>
        <v>8.99470899470899</v>
      </c>
      <c r="X17" s="106" t="n">
        <f aca="false">X16/$S16*100</f>
        <v>37.5661375661376</v>
      </c>
      <c r="Y17" s="106" t="n">
        <f aca="false">Y16/$S16*100</f>
        <v>2.64550264550265</v>
      </c>
      <c r="Z17" s="106" t="n">
        <f aca="false">Z16/$S16*100</f>
        <v>0</v>
      </c>
      <c r="AA17" s="106" t="n">
        <f aca="false">AA16/$S16*100</f>
        <v>5.11463844797178</v>
      </c>
      <c r="AB17" s="106" t="n">
        <f aca="false">AB16/$S16*100</f>
        <v>0.705467372134039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3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8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6075085324232</v>
      </c>
      <c r="E21" s="102" t="n">
        <f aca="false">E20/$C20*100</f>
        <v>0</v>
      </c>
      <c r="F21" s="102" t="n">
        <f aca="false">F20/$C20*100</f>
        <v>31.0580204778157</v>
      </c>
      <c r="G21" s="102" t="n">
        <f aca="false">G20/$C20*100</f>
        <v>7.16723549488055</v>
      </c>
      <c r="H21" s="102" t="n">
        <f aca="false">H20/$C20*100</f>
        <v>37.2013651877133</v>
      </c>
      <c r="I21" s="102" t="n">
        <f aca="false">I20/$C20*100</f>
        <v>2.73037542662116</v>
      </c>
      <c r="J21" s="102" t="n">
        <f aca="false">J20/$C20*100</f>
        <v>0</v>
      </c>
      <c r="K21" s="102" t="n">
        <f aca="false">K20/$C20*100</f>
        <v>2.04778156996587</v>
      </c>
      <c r="L21" s="102" t="n">
        <f aca="false">L20/$C20*100</f>
        <v>2.38907849829352</v>
      </c>
      <c r="M21" s="102" t="n">
        <f aca="false">M20/$C20*100</f>
        <v>0</v>
      </c>
      <c r="N21" s="102" t="n">
        <f aca="false">N20/$C20*100</f>
        <v>0.341296928327645</v>
      </c>
      <c r="O21" s="103" t="n">
        <f aca="false">O20/$C20*100</f>
        <v>11.6040955631399</v>
      </c>
      <c r="P21" s="77"/>
      <c r="Q21" s="122"/>
      <c r="R21" s="123"/>
      <c r="S21" s="104" t="n">
        <v>100</v>
      </c>
      <c r="T21" s="127" t="n">
        <f aca="false">IF(T20=0,"(0.0)",T20/$S20*100)</f>
        <v>6.45161290322581</v>
      </c>
      <c r="U21" s="106" t="str">
        <f aca="false">IF(U20=0,"(0.0)",U20/$S20*100)</f>
        <v>(0.0)</v>
      </c>
      <c r="V21" s="106" t="n">
        <f aca="false">IF(V20=0,"(0.0)",V20/$S20*100)</f>
        <v>29.8387096774194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4193548387096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419354838709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30</v>
      </c>
      <c r="D22" s="118" t="n">
        <v>466</v>
      </c>
      <c r="E22" s="119" t="n">
        <v>8</v>
      </c>
      <c r="F22" s="119" t="n">
        <v>78</v>
      </c>
      <c r="G22" s="119" t="n">
        <v>11</v>
      </c>
      <c r="H22" s="119" t="n">
        <v>1391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07</v>
      </c>
      <c r="T22" s="128" t="n">
        <v>458</v>
      </c>
      <c r="U22" s="129" t="n">
        <v>8</v>
      </c>
      <c r="V22" s="129" t="n">
        <v>73</v>
      </c>
      <c r="W22" s="129" t="n">
        <v>11</v>
      </c>
      <c r="X22" s="129" t="n">
        <v>1185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8779342723005</v>
      </c>
      <c r="E23" s="102" t="n">
        <f aca="false">E22/$C22*100</f>
        <v>0.375586854460094</v>
      </c>
      <c r="F23" s="102" t="n">
        <f aca="false">F22/$C22*100</f>
        <v>3.66197183098592</v>
      </c>
      <c r="G23" s="102" t="n">
        <f aca="false">G22/$C22*100</f>
        <v>0.516431924882629</v>
      </c>
      <c r="H23" s="102" t="n">
        <f aca="false">H22/$C22*100</f>
        <v>65.3051643192488</v>
      </c>
      <c r="I23" s="102" t="n">
        <f aca="false">I22/$C22*100</f>
        <v>5.49295774647887</v>
      </c>
      <c r="J23" s="102" t="n">
        <f aca="false">J22/$C22*100</f>
        <v>0.0469483568075117</v>
      </c>
      <c r="K23" s="102" t="n">
        <f aca="false">K22/$C22*100</f>
        <v>0.704225352112676</v>
      </c>
      <c r="L23" s="102" t="n">
        <f aca="false">L22/$C22*100</f>
        <v>0.234741784037559</v>
      </c>
      <c r="M23" s="102" t="n">
        <f aca="false">M22/$C22*100</f>
        <v>0</v>
      </c>
      <c r="N23" s="102" t="n">
        <f aca="false">N22/$C22*100</f>
        <v>1.7840375586854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0167802831673</v>
      </c>
      <c r="U23" s="106" t="n">
        <f aca="false">U22/$S22*100</f>
        <v>0.419507079181961</v>
      </c>
      <c r="V23" s="106" t="n">
        <f aca="false">V22/$S22*100</f>
        <v>3.8280020975354</v>
      </c>
      <c r="W23" s="106" t="n">
        <f aca="false">W22/$S22*100</f>
        <v>0.576822233875197</v>
      </c>
      <c r="X23" s="106" t="n">
        <f aca="false">X22/$S22*100</f>
        <v>62.139486103828</v>
      </c>
      <c r="Y23" s="106" t="n">
        <f aca="false">Y22/$S22*100</f>
        <v>5.9255374934452</v>
      </c>
      <c r="Z23" s="106" t="n">
        <f aca="false">Z22/$S22*100</f>
        <v>0.0524383848977452</v>
      </c>
      <c r="AA23" s="106" t="n">
        <f aca="false">AA22/$S22*100</f>
        <v>0.786575773466177</v>
      </c>
      <c r="AB23" s="106" t="n">
        <f aca="false">AB22/$S22*100</f>
        <v>0.262191924488726</v>
      </c>
      <c r="AC23" s="106" t="n">
        <f aca="false">AC22/$S22*100</f>
        <v>0</v>
      </c>
      <c r="AD23" s="106" t="n">
        <f aca="false">AD22/$S22*100</f>
        <v>1.9926586261143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7</v>
      </c>
      <c r="D26" s="118" t="n">
        <v>392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9</v>
      </c>
      <c r="T26" s="128" t="n">
        <v>378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57494407159</v>
      </c>
      <c r="E27" s="102" t="n">
        <f aca="false">E26/$C26*100</f>
        <v>0.223713646532438</v>
      </c>
      <c r="F27" s="102" t="n">
        <f aca="false">F26/$C26*100</f>
        <v>0.894854586129754</v>
      </c>
      <c r="G27" s="102" t="n">
        <f aca="false">G26/$C26*100</f>
        <v>0</v>
      </c>
      <c r="H27" s="102" t="n">
        <f aca="false">H26/$C26*100</f>
        <v>6.71140939597315</v>
      </c>
      <c r="I27" s="102" t="n">
        <f aca="false">I26/$C26*100</f>
        <v>0.223713646532438</v>
      </c>
      <c r="J27" s="102" t="n">
        <f aca="false">J26/$C26*100</f>
        <v>0</v>
      </c>
      <c r="K27" s="102" t="n">
        <f aca="false">K26/$C26*100</f>
        <v>0.223713646532438</v>
      </c>
      <c r="L27" s="102" t="n">
        <f aca="false">L26/$C26*100</f>
        <v>0</v>
      </c>
      <c r="M27" s="102" t="n">
        <f aca="false">M26/$C26*100</f>
        <v>0.447427293064877</v>
      </c>
      <c r="N27" s="102" t="n">
        <f aca="false">N26/$C26*100</f>
        <v>3.5794183445190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118881118881</v>
      </c>
      <c r="U27" s="106" t="n">
        <f aca="false">U26/$S26*100</f>
        <v>0.233100233100233</v>
      </c>
      <c r="V27" s="106" t="n">
        <f aca="false">V26/$S26*100</f>
        <v>0.699300699300699</v>
      </c>
      <c r="W27" s="106" t="n">
        <f aca="false">W26/$S26*100</f>
        <v>0</v>
      </c>
      <c r="X27" s="106" t="n">
        <f aca="false">X26/$S26*100</f>
        <v>6.29370629370629</v>
      </c>
      <c r="Y27" s="106" t="n">
        <f aca="false">Y26/$S26*100</f>
        <v>0.233100233100233</v>
      </c>
      <c r="Z27" s="106" t="n">
        <f aca="false">Z26/$S26*100</f>
        <v>0</v>
      </c>
      <c r="AA27" s="106" t="n">
        <f aca="false">AA26/$S26*100</f>
        <v>0.233100233100233</v>
      </c>
      <c r="AB27" s="106" t="n">
        <f aca="false">AB26/$S26*100</f>
        <v>0</v>
      </c>
      <c r="AC27" s="106" t="n">
        <f aca="false">AC26/$S26*100</f>
        <v>0.466200466200466</v>
      </c>
      <c r="AD27" s="106" t="n">
        <f aca="false">AD26/$S26*100</f>
        <v>3.7296037296037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7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39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1</v>
      </c>
      <c r="T30" s="128" t="n">
        <v>11</v>
      </c>
      <c r="U30" s="129" t="n">
        <v>0</v>
      </c>
      <c r="V30" s="129" t="n">
        <v>7</v>
      </c>
      <c r="W30" s="129" t="n">
        <v>0</v>
      </c>
      <c r="X30" s="129" t="n">
        <v>418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9785867237687</v>
      </c>
      <c r="E31" s="102" t="n">
        <f aca="false">E30/$C30*100</f>
        <v>0</v>
      </c>
      <c r="F31" s="102" t="n">
        <f aca="false">F30/$C30*100</f>
        <v>1.9271948608137</v>
      </c>
      <c r="G31" s="102" t="n">
        <f aca="false">G30/$C30*100</f>
        <v>0</v>
      </c>
      <c r="H31" s="102" t="n">
        <f aca="false">H30/$C30*100</f>
        <v>94.0042826552463</v>
      </c>
      <c r="I31" s="102" t="n">
        <f aca="false">I30/$C30*100</f>
        <v>0.214132762312634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5653104925053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9433106575964</v>
      </c>
      <c r="U31" s="106" t="n">
        <f aca="false">U30/$S30*100</f>
        <v>0</v>
      </c>
      <c r="V31" s="106" t="n">
        <f aca="false">V30/$S30*100</f>
        <v>1.58730158730159</v>
      </c>
      <c r="W31" s="106" t="n">
        <f aca="false">W30/$S30*100</f>
        <v>0</v>
      </c>
      <c r="X31" s="106" t="n">
        <f aca="false">X30/$S30*100</f>
        <v>94.7845804988662</v>
      </c>
      <c r="Y31" s="106" t="n">
        <f aca="false">Y30/$S30*100</f>
        <v>0.2267573696145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70294784580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8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3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33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951367781155</v>
      </c>
      <c r="E33" s="138" t="n">
        <f aca="false">E32/$C32*100</f>
        <v>0</v>
      </c>
      <c r="F33" s="138" t="n">
        <f aca="false">F32/$C32*100</f>
        <v>0.759878419452888</v>
      </c>
      <c r="G33" s="138" t="n">
        <f aca="false">G32/$C32*100</f>
        <v>0</v>
      </c>
      <c r="H33" s="138" t="n">
        <f aca="false">H32/$C32*100</f>
        <v>96.048632218845</v>
      </c>
      <c r="I33" s="138" t="n">
        <f aca="false">I32/$C32*100</f>
        <v>2.12765957446809</v>
      </c>
      <c r="J33" s="138" t="n">
        <f aca="false">J32/$C32*100</f>
        <v>0</v>
      </c>
      <c r="K33" s="138" t="n">
        <f aca="false">K32/$C32*100</f>
        <v>0.759878419452888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3490136570561</v>
      </c>
      <c r="U33" s="106" t="n">
        <f aca="false">U32/$S32*100</f>
        <v>0</v>
      </c>
      <c r="V33" s="106" t="n">
        <f aca="false">V32/$S32*100</f>
        <v>0.758725341426404</v>
      </c>
      <c r="W33" s="106" t="n">
        <f aca="false">W32/$S32*100</f>
        <v>0</v>
      </c>
      <c r="X33" s="106" t="n">
        <f aca="false">X32/$S32*100</f>
        <v>96.0546282245827</v>
      </c>
      <c r="Y33" s="106" t="n">
        <f aca="false">Y32/$S32*100</f>
        <v>2.12443095599393</v>
      </c>
      <c r="Z33" s="106" t="n">
        <f aca="false">Z32/$S32*100</f>
        <v>0</v>
      </c>
      <c r="AA33" s="106" t="n">
        <f aca="false">AA32/$S32*100</f>
        <v>0.758725341426404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7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53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52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8507462686567</v>
      </c>
      <c r="G35" s="146" t="n">
        <f aca="false">G34/$C34*100</f>
        <v>0</v>
      </c>
      <c r="H35" s="146" t="n">
        <f aca="false">H34/$C34*100</f>
        <v>97.4626865671642</v>
      </c>
      <c r="I35" s="146" t="n">
        <f aca="false">I34/$C34*100</f>
        <v>1.64179104477612</v>
      </c>
      <c r="J35" s="146" t="n">
        <f aca="false">J34/$C34*100</f>
        <v>0</v>
      </c>
      <c r="K35" s="146" t="n">
        <f aca="false">K34/$C34*100</f>
        <v>0.597014925373134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8953662182362</v>
      </c>
      <c r="W35" s="151" t="n">
        <f aca="false">W34/$S34*100</f>
        <v>0</v>
      </c>
      <c r="X35" s="151" t="n">
        <f aca="false">X34/$S34*100</f>
        <v>97.4588938714499</v>
      </c>
      <c r="Y35" s="151" t="n">
        <f aca="false">Y34/$S34*100</f>
        <v>1.64424514200299</v>
      </c>
      <c r="Z35" s="151" t="n">
        <f aca="false">Z34/$S34*100</f>
        <v>0</v>
      </c>
      <c r="AA35" s="151" t="n">
        <f aca="false">AA34/$S34*100</f>
        <v>0.597907324364724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0</v>
      </c>
      <c r="D13" s="15"/>
      <c r="E13" s="16" t="s">
        <v>74</v>
      </c>
      <c r="F13" s="16"/>
      <c r="G13" s="17" t="s">
        <v>10</v>
      </c>
      <c r="H13" s="17"/>
      <c r="I13" s="15" t="s">
        <v>7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90</v>
      </c>
      <c r="D15" s="26"/>
      <c r="E15" s="27" t="n">
        <v>30</v>
      </c>
      <c r="F15" s="28"/>
      <c r="G15" s="29" t="n">
        <f aca="false">E15-(I15-C15)</f>
        <v>9</v>
      </c>
      <c r="H15" s="30"/>
      <c r="I15" s="25" t="n">
        <v>311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365</v>
      </c>
      <c r="D16" s="32" t="n">
        <f aca="false">SUM(D17:D28)</f>
        <v>7987</v>
      </c>
      <c r="E16" s="32" t="n">
        <f aca="false">SUM(E17:E28)</f>
        <v>72</v>
      </c>
      <c r="F16" s="33" t="n">
        <f aca="false">SUM(F17:F28)</f>
        <v>67</v>
      </c>
      <c r="G16" s="29" t="n">
        <f aca="false">E16-(I16-C16)</f>
        <v>23</v>
      </c>
      <c r="H16" s="34" t="n">
        <f aca="false">SUM(H17:H28)</f>
        <v>17</v>
      </c>
      <c r="I16" s="32" t="n">
        <f aca="false">SUM(I17:I28)</f>
        <v>8414</v>
      </c>
      <c r="J16" s="32" t="n">
        <f aca="false">SUM(J17:J28)</f>
        <v>8037</v>
      </c>
    </row>
    <row r="17" customFormat="false" ht="34.5" hidden="false" customHeight="true" outlineLevel="0" collapsed="false">
      <c r="A17" s="35"/>
      <c r="B17" s="36" t="s">
        <v>16</v>
      </c>
      <c r="C17" s="37" t="n">
        <v>2800</v>
      </c>
      <c r="D17" s="37" t="n">
        <v>2761</v>
      </c>
      <c r="E17" s="37" t="n">
        <v>25</v>
      </c>
      <c r="F17" s="37" t="n">
        <v>24</v>
      </c>
      <c r="G17" s="38" t="n">
        <f aca="false">E17-(I17-C17)</f>
        <v>8</v>
      </c>
      <c r="H17" s="39" t="n">
        <f aca="false">F17-(J17-D17)</f>
        <v>7</v>
      </c>
      <c r="I17" s="37" t="n">
        <v>2817</v>
      </c>
      <c r="J17" s="37" t="n">
        <v>2778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2</v>
      </c>
      <c r="E18" s="41" t="n">
        <v>2</v>
      </c>
      <c r="F18" s="41" t="n">
        <v>2</v>
      </c>
      <c r="G18" s="42" t="n">
        <f aca="false">E18-(I18-C18)</f>
        <v>1</v>
      </c>
      <c r="H18" s="43" t="n">
        <f aca="false">F18-(J18-D18)</f>
        <v>1</v>
      </c>
      <c r="I18" s="41" t="n">
        <v>162</v>
      </c>
      <c r="J18" s="41" t="n">
        <v>163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7</v>
      </c>
      <c r="E19" s="41" t="n">
        <v>2</v>
      </c>
      <c r="F19" s="41" t="n">
        <v>2</v>
      </c>
      <c r="G19" s="42" t="n">
        <f aca="false">E19-(I19-C19)</f>
        <v>4</v>
      </c>
      <c r="H19" s="43" t="n">
        <f aca="false">F19-(J19-D19)</f>
        <v>4</v>
      </c>
      <c r="I19" s="41" t="n">
        <v>572</v>
      </c>
      <c r="J19" s="41" t="n">
        <v>565</v>
      </c>
    </row>
    <row r="20" customFormat="false" ht="34.5" hidden="false" customHeight="true" outlineLevel="0" collapsed="false">
      <c r="A20" s="35"/>
      <c r="B20" s="40" t="s">
        <v>19</v>
      </c>
      <c r="C20" s="41" t="n">
        <v>69</v>
      </c>
      <c r="D20" s="41" t="n">
        <v>51</v>
      </c>
      <c r="E20" s="41" t="n">
        <v>0</v>
      </c>
      <c r="F20" s="41" t="n">
        <v>0</v>
      </c>
      <c r="G20" s="42" t="n">
        <f aca="false">E20-(I20-C20)</f>
        <v>1</v>
      </c>
      <c r="H20" s="43" t="n">
        <f aca="false">F20-(J20-D20)</f>
        <v>1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3</v>
      </c>
      <c r="D21" s="41" t="n">
        <v>248</v>
      </c>
      <c r="E21" s="41" t="n">
        <v>0</v>
      </c>
      <c r="F21" s="41" t="n">
        <v>0</v>
      </c>
      <c r="G21" s="42" t="n">
        <f aca="false">E21-(I21-C21)</f>
        <v>2</v>
      </c>
      <c r="H21" s="43" t="n">
        <f aca="false">F21-(J21-D21)</f>
        <v>2</v>
      </c>
      <c r="I21" s="41" t="n">
        <v>291</v>
      </c>
      <c r="J21" s="41" t="n">
        <v>246</v>
      </c>
    </row>
    <row r="22" customFormat="false" ht="34.5" hidden="false" customHeight="true" outlineLevel="0" collapsed="false">
      <c r="A22" s="35"/>
      <c r="B22" s="40" t="s">
        <v>21</v>
      </c>
      <c r="C22" s="41" t="n">
        <v>2130</v>
      </c>
      <c r="D22" s="41" t="n">
        <v>1907</v>
      </c>
      <c r="E22" s="41" t="n">
        <v>29</v>
      </c>
      <c r="F22" s="41" t="n">
        <v>26</v>
      </c>
      <c r="G22" s="42" t="n">
        <f aca="false">E22-(I22-C22)</f>
        <v>2</v>
      </c>
      <c r="H22" s="43" t="n">
        <f aca="false">F22-(J22-D22)</f>
        <v>1</v>
      </c>
      <c r="I22" s="41" t="n">
        <v>2157</v>
      </c>
      <c r="J22" s="41" t="n">
        <v>1932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7</v>
      </c>
      <c r="D24" s="41" t="n">
        <v>429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7</v>
      </c>
      <c r="J24" s="41" t="n">
        <v>429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7</v>
      </c>
      <c r="D26" s="41" t="n">
        <v>441</v>
      </c>
      <c r="E26" s="41" t="n">
        <v>2</v>
      </c>
      <c r="F26" s="41" t="n">
        <v>1</v>
      </c>
      <c r="G26" s="42" t="n">
        <f aca="false">E26-(I26-C26)</f>
        <v>0</v>
      </c>
      <c r="H26" s="43" t="n">
        <f aca="false">F26-(J26-D26)</f>
        <v>0</v>
      </c>
      <c r="I26" s="41" t="n">
        <v>469</v>
      </c>
      <c r="J26" s="41" t="n">
        <v>442</v>
      </c>
    </row>
    <row r="27" customFormat="false" ht="34.5" hidden="false" customHeight="true" outlineLevel="0" collapsed="false">
      <c r="A27" s="35"/>
      <c r="B27" s="40" t="s">
        <v>26</v>
      </c>
      <c r="C27" s="41" t="n">
        <v>658</v>
      </c>
      <c r="D27" s="41" t="n">
        <v>659</v>
      </c>
      <c r="E27" s="41" t="n">
        <v>6</v>
      </c>
      <c r="F27" s="41" t="n">
        <v>6</v>
      </c>
      <c r="G27" s="42" t="n">
        <f aca="false">E27-(I27-C27)</f>
        <v>5</v>
      </c>
      <c r="H27" s="43" t="n">
        <f aca="false">F27-(J27-D27)</f>
        <v>1</v>
      </c>
      <c r="I27" s="41" t="n">
        <v>659</v>
      </c>
      <c r="J27" s="41" t="n">
        <v>664</v>
      </c>
    </row>
    <row r="28" customFormat="false" ht="34.5" hidden="false" customHeight="true" outlineLevel="0" collapsed="false">
      <c r="A28" s="35"/>
      <c r="B28" s="45" t="s">
        <v>27</v>
      </c>
      <c r="C28" s="46" t="n">
        <v>670</v>
      </c>
      <c r="D28" s="46" t="n">
        <v>669</v>
      </c>
      <c r="E28" s="46" t="n">
        <v>6</v>
      </c>
      <c r="F28" s="46" t="n">
        <v>6</v>
      </c>
      <c r="G28" s="47" t="n">
        <f aca="false">E28-(I28-C28)</f>
        <v>0</v>
      </c>
      <c r="H28" s="48" t="n">
        <f aca="false">F28-(J28-D28)</f>
        <v>0</v>
      </c>
      <c r="I28" s="46" t="n">
        <v>676</v>
      </c>
      <c r="J28" s="46" t="n">
        <v>675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455</v>
      </c>
      <c r="D29" s="51" t="n">
        <f aca="false">SUM(D17:D28)</f>
        <v>7987</v>
      </c>
      <c r="E29" s="51" t="n">
        <f aca="false">SUM(E15:E16)</f>
        <v>102</v>
      </c>
      <c r="F29" s="52" t="n">
        <f aca="false">SUM(F17:F28)</f>
        <v>67</v>
      </c>
      <c r="G29" s="53" t="n">
        <f aca="false">SUM(G15:G16)</f>
        <v>32</v>
      </c>
      <c r="H29" s="54" t="n">
        <f aca="false">SUM(H17:H28)</f>
        <v>17</v>
      </c>
      <c r="I29" s="50" t="n">
        <f aca="false">SUM(I15:I16)</f>
        <v>11525</v>
      </c>
      <c r="J29" s="51" t="n">
        <f aca="false">SUM(J17:J28)</f>
        <v>803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2" activeCellId="0" sqref="AF12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525</v>
      </c>
      <c r="D6" s="74" t="n">
        <f aca="false">SUM(D8,D10)</f>
        <v>1566</v>
      </c>
      <c r="E6" s="75" t="n">
        <f aca="false">SUM(E8,E10)</f>
        <v>48</v>
      </c>
      <c r="F6" s="75" t="n">
        <f aca="false">SUM(F8,F10)</f>
        <v>888</v>
      </c>
      <c r="G6" s="75" t="n">
        <f aca="false">SUM(G8,G10)</f>
        <v>156</v>
      </c>
      <c r="H6" s="75" t="n">
        <f aca="false">SUM(H8,H10)</f>
        <v>7964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1</v>
      </c>
      <c r="L6" s="75" t="n">
        <f aca="false">SUM(L8,L10)</f>
        <v>38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037</v>
      </c>
      <c r="T6" s="80" t="n">
        <f aca="false">T10</f>
        <v>1124</v>
      </c>
      <c r="U6" s="81" t="n">
        <f aca="false">U10</f>
        <v>26</v>
      </c>
      <c r="V6" s="81" t="n">
        <f aca="false">V10</f>
        <v>544</v>
      </c>
      <c r="W6" s="81" t="n">
        <f aca="false">W10</f>
        <v>96</v>
      </c>
      <c r="X6" s="81" t="n">
        <f aca="false">X10</f>
        <v>5642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26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587852494577</v>
      </c>
      <c r="E7" s="85" t="n">
        <f aca="false">E6/$C6*100</f>
        <v>0.41648590021692</v>
      </c>
      <c r="F7" s="85" t="n">
        <f aca="false">F6/$C6*100</f>
        <v>7.70498915401302</v>
      </c>
      <c r="G7" s="85" t="n">
        <f aca="false">G6/$C6*100</f>
        <v>1.35357917570499</v>
      </c>
      <c r="H7" s="85" t="n">
        <f aca="false">H6/$C6*100</f>
        <v>69.1019522776573</v>
      </c>
      <c r="I7" s="85" t="n">
        <f aca="false">I6/$C6*100</f>
        <v>4.8763557483731</v>
      </c>
      <c r="J7" s="85" t="n">
        <f aca="false">J6/$C6*100</f>
        <v>0.0086767895878525</v>
      </c>
      <c r="K7" s="85" t="n">
        <f aca="false">K6/$C6*100</f>
        <v>1.48373101952278</v>
      </c>
      <c r="L7" s="85" t="n">
        <f aca="false">L6/$C6*100</f>
        <v>0.329718004338395</v>
      </c>
      <c r="M7" s="85" t="n">
        <f aca="false">M6/$C6*100</f>
        <v>0.0433839479392625</v>
      </c>
      <c r="N7" s="85" t="n">
        <f aca="false">N6/$C6*100</f>
        <v>0.720173535791757</v>
      </c>
      <c r="O7" s="86" t="n">
        <f aca="false">O6/$C6*100</f>
        <v>0.373101952277657</v>
      </c>
      <c r="P7" s="77"/>
      <c r="Q7" s="78"/>
      <c r="R7" s="78"/>
      <c r="S7" s="87" t="n">
        <f aca="false">S11</f>
        <v>100</v>
      </c>
      <c r="T7" s="88" t="n">
        <f aca="false">T11</f>
        <v>13.9853179046908</v>
      </c>
      <c r="U7" s="88" t="n">
        <f aca="false">U11</f>
        <v>0.323503794948364</v>
      </c>
      <c r="V7" s="88" t="n">
        <f aca="false">V11</f>
        <v>6.76869478661192</v>
      </c>
      <c r="W7" s="88" t="n">
        <f aca="false">W11</f>
        <v>1.19447555057857</v>
      </c>
      <c r="X7" s="88" t="n">
        <f aca="false">X11</f>
        <v>70.200323503795</v>
      </c>
      <c r="Y7" s="88" t="n">
        <f aca="false">Y11</f>
        <v>4.69080502675128</v>
      </c>
      <c r="Z7" s="88" t="n">
        <f aca="false">Z11</f>
        <v>0.0124424536518601</v>
      </c>
      <c r="AA7" s="88" t="n">
        <f aca="false">AA11</f>
        <v>1.4682095309195</v>
      </c>
      <c r="AB7" s="88" t="n">
        <f aca="false">AB11</f>
        <v>0.323503794948364</v>
      </c>
      <c r="AC7" s="88" t="n">
        <f aca="false">AC11</f>
        <v>0.0248849073037203</v>
      </c>
      <c r="AD7" s="88" t="n">
        <f aca="false">AD11</f>
        <v>0.746547219111609</v>
      </c>
      <c r="AE7" s="89" t="n">
        <f aca="false">AE11</f>
        <v>0.26129152668906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11</v>
      </c>
      <c r="D8" s="92" t="n">
        <v>409</v>
      </c>
      <c r="E8" s="93" t="n">
        <v>22</v>
      </c>
      <c r="F8" s="93" t="n">
        <v>300</v>
      </c>
      <c r="G8" s="93" t="n">
        <v>56</v>
      </c>
      <c r="H8" s="93" t="n">
        <v>2068</v>
      </c>
      <c r="I8" s="93" t="n">
        <v>169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468981035037</v>
      </c>
      <c r="E9" s="102" t="n">
        <f aca="false">E8/$C8*100</f>
        <v>0.707168113146898</v>
      </c>
      <c r="F9" s="102" t="n">
        <f aca="false">F8/$C8*100</f>
        <v>9.64320154291225</v>
      </c>
      <c r="G9" s="102" t="n">
        <f aca="false">G8/$C8*100</f>
        <v>1.80006428801029</v>
      </c>
      <c r="H9" s="102" t="n">
        <f aca="false">H8/$C8*100</f>
        <v>66.4738026358084</v>
      </c>
      <c r="I9" s="102" t="n">
        <f aca="false">I8/$C8*100</f>
        <v>5.4323368691739</v>
      </c>
      <c r="J9" s="102" t="n">
        <f aca="false">J8/$C8*100</f>
        <v>0</v>
      </c>
      <c r="K9" s="102" t="n">
        <f aca="false">K8/$C8*100</f>
        <v>1.70363227258116</v>
      </c>
      <c r="L9" s="102" t="n">
        <f aca="false">L8/$C8*100</f>
        <v>0.38572806171649</v>
      </c>
      <c r="M9" s="102" t="n">
        <f aca="false">M8/$C8*100</f>
        <v>0.0642880102860816</v>
      </c>
      <c r="N9" s="102" t="n">
        <f aca="false">N8/$C8*100</f>
        <v>0.64288010286081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414</v>
      </c>
      <c r="D10" s="109" t="n">
        <f aca="false">SUM(D12,D14,D16,D18,D20,D22,D24,D26,D28,D30,D32,D34)</f>
        <v>115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896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26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037</v>
      </c>
      <c r="T10" s="114" t="n">
        <f aca="false">SUM(T12,T14,T16,T18,T20,T22,T24,T26,T28,T30,T32,T34)</f>
        <v>112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642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26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7508913715237</v>
      </c>
      <c r="E11" s="102" t="n">
        <f aca="false">E10/$C10*100</f>
        <v>0.3090087948657</v>
      </c>
      <c r="F11" s="102" t="n">
        <f aca="false">F10/$C10*100</f>
        <v>6.98835274542429</v>
      </c>
      <c r="G11" s="102" t="n">
        <f aca="false">G10/$C10*100</f>
        <v>1.18849536486808</v>
      </c>
      <c r="H11" s="102" t="n">
        <f aca="false">H10/$C10*100</f>
        <v>70.0736867126218</v>
      </c>
      <c r="I11" s="102" t="n">
        <f aca="false">I10/$C10*100</f>
        <v>4.67078678393154</v>
      </c>
      <c r="J11" s="102" t="n">
        <f aca="false">J10/$C10*100</f>
        <v>0.0118849536486808</v>
      </c>
      <c r="K11" s="102" t="n">
        <f aca="false">K10/$C10*100</f>
        <v>1.40242453054433</v>
      </c>
      <c r="L11" s="102" t="n">
        <f aca="false">L10/$C10*100</f>
        <v>0.3090087948657</v>
      </c>
      <c r="M11" s="102" t="n">
        <f aca="false">M10/$C10*100</f>
        <v>0.0356548609460423</v>
      </c>
      <c r="N11" s="102" t="n">
        <f aca="false">N10/$C10*100</f>
        <v>0.748752079866889</v>
      </c>
      <c r="O11" s="103" t="n">
        <f aca="false">O10/$C10*100</f>
        <v>0.511053006893273</v>
      </c>
      <c r="P11" s="77"/>
      <c r="Q11" s="112"/>
      <c r="R11" s="112"/>
      <c r="S11" s="104" t="n">
        <v>100</v>
      </c>
      <c r="T11" s="106" t="n">
        <f aca="false">T10/$S10*100</f>
        <v>13.9853179046908</v>
      </c>
      <c r="U11" s="106" t="n">
        <f aca="false">U10/$S10*100</f>
        <v>0.323503794948364</v>
      </c>
      <c r="V11" s="106" t="n">
        <f aca="false">V10/$S10*100</f>
        <v>6.76869478661192</v>
      </c>
      <c r="W11" s="106" t="n">
        <f aca="false">W10/$S10*100</f>
        <v>1.19447555057857</v>
      </c>
      <c r="X11" s="106" t="n">
        <f aca="false">X10/$S10*100</f>
        <v>70.200323503795</v>
      </c>
      <c r="Y11" s="106" t="n">
        <f aca="false">Y10/$S10*100</f>
        <v>4.69080502675128</v>
      </c>
      <c r="Z11" s="106" t="n">
        <f aca="false">Z10/$S10*100</f>
        <v>0.0124424536518601</v>
      </c>
      <c r="AA11" s="106" t="n">
        <f aca="false">AA10/$S10*100</f>
        <v>1.4682095309195</v>
      </c>
      <c r="AB11" s="106" t="n">
        <f aca="false">AB10/$S10*100</f>
        <v>0.323503794948364</v>
      </c>
      <c r="AC11" s="106" t="n">
        <f aca="false">AC10/$S10*100</f>
        <v>0.0248849073037203</v>
      </c>
      <c r="AD11" s="106" t="n">
        <f aca="false">AD10/$S10*100</f>
        <v>0.746547219111609</v>
      </c>
      <c r="AE11" s="107" t="n">
        <f aca="false">AE10/$S10*100</f>
        <v>0.26129152668906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17</v>
      </c>
      <c r="D12" s="118" t="n">
        <v>210</v>
      </c>
      <c r="E12" s="119" t="n">
        <v>16</v>
      </c>
      <c r="F12" s="120" t="n">
        <v>54</v>
      </c>
      <c r="G12" s="119" t="n">
        <v>11</v>
      </c>
      <c r="H12" s="119" t="n">
        <v>2245</v>
      </c>
      <c r="I12" s="119" t="n">
        <v>222</v>
      </c>
      <c r="J12" s="119" t="n">
        <v>0</v>
      </c>
      <c r="K12" s="119" t="n">
        <v>49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78</v>
      </c>
      <c r="T12" s="124" t="n">
        <v>205</v>
      </c>
      <c r="U12" s="125" t="n">
        <v>16</v>
      </c>
      <c r="V12" s="125" t="n">
        <v>54</v>
      </c>
      <c r="W12" s="125" t="n">
        <v>11</v>
      </c>
      <c r="X12" s="125" t="n">
        <v>2222</v>
      </c>
      <c r="Y12" s="125" t="n">
        <v>212</v>
      </c>
      <c r="Z12" s="125" t="n">
        <v>0</v>
      </c>
      <c r="AA12" s="125" t="n">
        <v>49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473908413206</v>
      </c>
      <c r="E13" s="102" t="n">
        <f aca="false">E12/$C12*100</f>
        <v>0.567980120695776</v>
      </c>
      <c r="F13" s="102" t="n">
        <f aca="false">F12/$C12*100</f>
        <v>1.91693290734824</v>
      </c>
      <c r="G13" s="102" t="n">
        <f aca="false">G12/$C12*100</f>
        <v>0.390486332978346</v>
      </c>
      <c r="H13" s="102" t="n">
        <f aca="false">H12/$C12*100</f>
        <v>79.694710685126</v>
      </c>
      <c r="I13" s="102" t="n">
        <f aca="false">I12/$C12*100</f>
        <v>7.88072417465389</v>
      </c>
      <c r="J13" s="102" t="n">
        <f aca="false">J12/$C12*100</f>
        <v>0</v>
      </c>
      <c r="K13" s="102" t="n">
        <f aca="false">K12/$C12*100</f>
        <v>1.73943911963081</v>
      </c>
      <c r="L13" s="102" t="n">
        <f aca="false">L12/$C12*100</f>
        <v>0.141995030173944</v>
      </c>
      <c r="M13" s="102" t="n">
        <f aca="false">M12/$C12*100</f>
        <v>0</v>
      </c>
      <c r="N13" s="102" t="n">
        <f aca="false">N12/$C12*100</f>
        <v>0.21299254526091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7940964722822</v>
      </c>
      <c r="U13" s="106" t="n">
        <f aca="false">U12/$S12*100</f>
        <v>0.575953923686105</v>
      </c>
      <c r="V13" s="106" t="n">
        <f aca="false">V12/$S12*100</f>
        <v>1.9438444924406</v>
      </c>
      <c r="W13" s="106" t="n">
        <f aca="false">W12/$S12*100</f>
        <v>0.395968322534197</v>
      </c>
      <c r="X13" s="106" t="n">
        <f aca="false">X12/$S12*100</f>
        <v>79.9856011519078</v>
      </c>
      <c r="Y13" s="106" t="n">
        <f aca="false">Y12/$S12*100</f>
        <v>7.63138948884089</v>
      </c>
      <c r="Z13" s="106" t="n">
        <f aca="false">Z12/$S12*100</f>
        <v>0</v>
      </c>
      <c r="AA13" s="106" t="n">
        <f aca="false">AA12/$S12*100</f>
        <v>1.7638588912887</v>
      </c>
      <c r="AB13" s="106" t="n">
        <f aca="false">AB12/$S12*100</f>
        <v>0.143988480921526</v>
      </c>
      <c r="AC13" s="106" t="n">
        <f aca="false">AC12/$S12*100</f>
        <v>0</v>
      </c>
      <c r="AD13" s="106" t="n">
        <f aca="false">AD12/$S12*100</f>
        <v>0.17998560115190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2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48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3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0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55555555555556</v>
      </c>
      <c r="E15" s="102" t="n">
        <f aca="false">E14/$C14*100</f>
        <v>0.617283950617284</v>
      </c>
      <c r="F15" s="102" t="n">
        <f aca="false">F14/$C14*100</f>
        <v>1.23456790123457</v>
      </c>
      <c r="G15" s="102" t="n">
        <f aca="false">G14/$C14*100</f>
        <v>0</v>
      </c>
      <c r="H15" s="102" t="n">
        <f aca="false">H14/$C14*100</f>
        <v>91.358024691358</v>
      </c>
      <c r="I15" s="102" t="n">
        <f aca="false">I14/$C14*100</f>
        <v>1.2345679012345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9079754601227</v>
      </c>
      <c r="U15" s="106" t="n">
        <f aca="false">U14/$S14*100</f>
        <v>0.613496932515337</v>
      </c>
      <c r="V15" s="106" t="n">
        <f aca="false">V14/$S14*100</f>
        <v>1.22699386503067</v>
      </c>
      <c r="W15" s="106" t="n">
        <f aca="false">W14/$S14*100</f>
        <v>0</v>
      </c>
      <c r="X15" s="106" t="n">
        <f aca="false">X14/$S14*100</f>
        <v>92.0245398773006</v>
      </c>
      <c r="Y15" s="106" t="n">
        <f aca="false">Y14/$S14*100</f>
        <v>1.2269938650306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2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5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5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4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6713286713287</v>
      </c>
      <c r="E17" s="102" t="n">
        <f aca="false">E16/$C16*100</f>
        <v>0</v>
      </c>
      <c r="F17" s="102" t="n">
        <f aca="false">F16/$C16*100</f>
        <v>36.7132867132867</v>
      </c>
      <c r="G17" s="102" t="n">
        <f aca="false">G16/$C16*100</f>
        <v>8.91608391608392</v>
      </c>
      <c r="H17" s="102" t="n">
        <f aca="false">H16/$C16*100</f>
        <v>37.5874125874126</v>
      </c>
      <c r="I17" s="102" t="n">
        <f aca="false">I16/$C16*100</f>
        <v>2.97202797202797</v>
      </c>
      <c r="J17" s="102" t="n">
        <f aca="false">J16/$C16*100</f>
        <v>0</v>
      </c>
      <c r="K17" s="102" t="n">
        <f aca="false">K16/$C16*100</f>
        <v>5.06993006993007</v>
      </c>
      <c r="L17" s="102" t="n">
        <f aca="false">L16/$C16*100</f>
        <v>0.699300699300699</v>
      </c>
      <c r="M17" s="102" t="n">
        <f aca="false">M16/$C16*100</f>
        <v>0</v>
      </c>
      <c r="N17" s="102" t="n">
        <f aca="false">N16/$C16*100</f>
        <v>0.17482517482517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761061946903</v>
      </c>
      <c r="U17" s="106" t="n">
        <f aca="false">U16/$S16*100</f>
        <v>0</v>
      </c>
      <c r="V17" s="106" t="n">
        <f aca="false">V16/$S16*100</f>
        <v>36.9911504424779</v>
      </c>
      <c r="W17" s="106" t="n">
        <f aca="false">W16/$S16*100</f>
        <v>8.84955752212389</v>
      </c>
      <c r="X17" s="106" t="n">
        <f aca="false">X16/$S16*100</f>
        <v>37.8761061946903</v>
      </c>
      <c r="Y17" s="106" t="n">
        <f aca="false">Y16/$S16*100</f>
        <v>2.65486725663717</v>
      </c>
      <c r="Z17" s="106" t="n">
        <f aca="false">Z16/$S16*100</f>
        <v>0</v>
      </c>
      <c r="AA17" s="106" t="n">
        <f aca="false">AA16/$S16*100</f>
        <v>5.13274336283186</v>
      </c>
      <c r="AB17" s="106" t="n">
        <f aca="false">AB16/$S16*100</f>
        <v>0.70796460176991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1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08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6</v>
      </c>
      <c r="T20" s="128" t="n">
        <v>15</v>
      </c>
      <c r="U20" s="129" t="n">
        <v>0</v>
      </c>
      <c r="V20" s="129" t="n">
        <v>74</v>
      </c>
      <c r="W20" s="129" t="n">
        <v>20</v>
      </c>
      <c r="X20" s="129" t="n">
        <v>104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5463917525773</v>
      </c>
      <c r="E21" s="102" t="n">
        <f aca="false">E20/$C20*100</f>
        <v>0</v>
      </c>
      <c r="F21" s="102" t="n">
        <f aca="false">F20/$C20*100</f>
        <v>31.2714776632302</v>
      </c>
      <c r="G21" s="102" t="n">
        <f aca="false">G20/$C20*100</f>
        <v>7.21649484536082</v>
      </c>
      <c r="H21" s="102" t="n">
        <f aca="false">H20/$C20*100</f>
        <v>37.1134020618557</v>
      </c>
      <c r="I21" s="102" t="n">
        <f aca="false">I20/$C20*100</f>
        <v>2.74914089347079</v>
      </c>
      <c r="J21" s="102" t="n">
        <f aca="false">J20/$C20*100</f>
        <v>0</v>
      </c>
      <c r="K21" s="102" t="n">
        <f aca="false">K20/$C20*100</f>
        <v>2.06185567010309</v>
      </c>
      <c r="L21" s="102" t="n">
        <f aca="false">L20/$C20*100</f>
        <v>2.40549828178694</v>
      </c>
      <c r="M21" s="102" t="n">
        <f aca="false">M20/$C20*100</f>
        <v>0</v>
      </c>
      <c r="N21" s="102" t="n">
        <f aca="false">N20/$C20*100</f>
        <v>0.343642611683849</v>
      </c>
      <c r="O21" s="103" t="n">
        <f aca="false">O20/$C20*100</f>
        <v>11.6838487972509</v>
      </c>
      <c r="P21" s="77"/>
      <c r="Q21" s="122"/>
      <c r="R21" s="123"/>
      <c r="S21" s="104" t="n">
        <v>100</v>
      </c>
      <c r="T21" s="127" t="n">
        <f aca="false">IF(T20=0,"(0.0)",T20/$S20*100)</f>
        <v>6.09756097560976</v>
      </c>
      <c r="U21" s="106" t="str">
        <f aca="false">IF(U20=0,"(0.0)",U20/$S20*100)</f>
        <v>(0.0)</v>
      </c>
      <c r="V21" s="106" t="n">
        <f aca="false">IF(V20=0,"(0.0)",V20/$S20*100)</f>
        <v>30.0813008130081</v>
      </c>
      <c r="W21" s="106" t="n">
        <f aca="false">IF(W20=0,"(0.0)",W20/$S20*100)</f>
        <v>8.13008130081301</v>
      </c>
      <c r="X21" s="106" t="n">
        <f aca="false">IF(X20=0,"(0.0)",X20/$S20*100)</f>
        <v>42.2764227642277</v>
      </c>
      <c r="Y21" s="106" t="n">
        <f aca="false">IF(Y20=0,"(0.0)",Y20/$S20*100)</f>
        <v>3.2520325203252</v>
      </c>
      <c r="Z21" s="106" t="str">
        <f aca="false">IF(Z20=0,"(0.0)",Z20/$S20*100)</f>
        <v>(0.0)</v>
      </c>
      <c r="AA21" s="106" t="n">
        <f aca="false">IF(AA20=0,"(0.0)",AA20/$S20*100)</f>
        <v>2.4390243902439</v>
      </c>
      <c r="AB21" s="106" t="n">
        <f aca="false">IF(AB20=0,"(0.0)",AB20/$S20*100)</f>
        <v>2.439024390243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845528455284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57</v>
      </c>
      <c r="D22" s="118" t="n">
        <v>466</v>
      </c>
      <c r="E22" s="119" t="n">
        <v>8</v>
      </c>
      <c r="F22" s="119" t="n">
        <v>78</v>
      </c>
      <c r="G22" s="119" t="n">
        <v>11</v>
      </c>
      <c r="H22" s="119" t="n">
        <v>1418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32</v>
      </c>
      <c r="T22" s="128" t="n">
        <v>459</v>
      </c>
      <c r="U22" s="129" t="n">
        <v>8</v>
      </c>
      <c r="V22" s="129" t="n">
        <v>73</v>
      </c>
      <c r="W22" s="129" t="n">
        <v>11</v>
      </c>
      <c r="X22" s="129" t="n">
        <v>120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6040797403802</v>
      </c>
      <c r="E23" s="102" t="n">
        <f aca="false">E22/$C22*100</f>
        <v>0.370885489105239</v>
      </c>
      <c r="F23" s="102" t="n">
        <f aca="false">F22/$C22*100</f>
        <v>3.61613351877608</v>
      </c>
      <c r="G23" s="102" t="n">
        <f aca="false">G22/$C22*100</f>
        <v>0.509967547519703</v>
      </c>
      <c r="H23" s="102" t="n">
        <f aca="false">H22/$C22*100</f>
        <v>65.7394529439036</v>
      </c>
      <c r="I23" s="102" t="n">
        <f aca="false">I22/$C22*100</f>
        <v>5.42420027816412</v>
      </c>
      <c r="J23" s="102" t="n">
        <f aca="false">J22/$C22*100</f>
        <v>0.0463606861381548</v>
      </c>
      <c r="K23" s="102" t="n">
        <f aca="false">K22/$C22*100</f>
        <v>0.695410292072323</v>
      </c>
      <c r="L23" s="102" t="n">
        <f aca="false">L22/$C22*100</f>
        <v>0.231803430690774</v>
      </c>
      <c r="M23" s="102" t="n">
        <f aca="false">M22/$C22*100</f>
        <v>0</v>
      </c>
      <c r="N23" s="102" t="n">
        <f aca="false">N22/$C22*100</f>
        <v>1.76170607324988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7577639751553</v>
      </c>
      <c r="U23" s="106" t="n">
        <f aca="false">U22/$S22*100</f>
        <v>0.41407867494824</v>
      </c>
      <c r="V23" s="106" t="n">
        <f aca="false">V22/$S22*100</f>
        <v>3.77846790890269</v>
      </c>
      <c r="W23" s="106" t="n">
        <f aca="false">W22/$S22*100</f>
        <v>0.56935817805383</v>
      </c>
      <c r="X23" s="106" t="n">
        <f aca="false">X22/$S22*100</f>
        <v>62.5776397515528</v>
      </c>
      <c r="Y23" s="106" t="n">
        <f aca="false">Y22/$S22*100</f>
        <v>5.84886128364389</v>
      </c>
      <c r="Z23" s="106" t="n">
        <f aca="false">Z22/$S22*100</f>
        <v>0.05175983436853</v>
      </c>
      <c r="AA23" s="106" t="n">
        <f aca="false">AA22/$S22*100</f>
        <v>0.77639751552795</v>
      </c>
      <c r="AB23" s="106" t="n">
        <f aca="false">AB22/$S22*100</f>
        <v>0.25879917184265</v>
      </c>
      <c r="AC23" s="106" t="n">
        <f aca="false">AC22/$S22*100</f>
        <v>0</v>
      </c>
      <c r="AD23" s="106" t="n">
        <f aca="false">AD22/$S22*100</f>
        <v>1.9668737060041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7</v>
      </c>
      <c r="D26" s="118" t="n">
        <v>392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29</v>
      </c>
      <c r="T26" s="128" t="n">
        <v>378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57494407159</v>
      </c>
      <c r="E27" s="102" t="n">
        <f aca="false">E26/$C26*100</f>
        <v>0.223713646532438</v>
      </c>
      <c r="F27" s="102" t="n">
        <f aca="false">F26/$C26*100</f>
        <v>0.894854586129754</v>
      </c>
      <c r="G27" s="102" t="n">
        <f aca="false">G26/$C26*100</f>
        <v>0</v>
      </c>
      <c r="H27" s="102" t="n">
        <f aca="false">H26/$C26*100</f>
        <v>6.71140939597315</v>
      </c>
      <c r="I27" s="102" t="n">
        <f aca="false">I26/$C26*100</f>
        <v>0.223713646532438</v>
      </c>
      <c r="J27" s="102" t="n">
        <f aca="false">J26/$C26*100</f>
        <v>0</v>
      </c>
      <c r="K27" s="102" t="n">
        <f aca="false">K26/$C26*100</f>
        <v>0.223713646532438</v>
      </c>
      <c r="L27" s="102" t="n">
        <f aca="false">L26/$C26*100</f>
        <v>0</v>
      </c>
      <c r="M27" s="102" t="n">
        <f aca="false">M26/$C26*100</f>
        <v>0.447427293064877</v>
      </c>
      <c r="N27" s="102" t="n">
        <f aca="false">N26/$C26*100</f>
        <v>3.57941834451902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118881118881</v>
      </c>
      <c r="U27" s="106" t="n">
        <f aca="false">U26/$S26*100</f>
        <v>0.233100233100233</v>
      </c>
      <c r="V27" s="106" t="n">
        <f aca="false">V26/$S26*100</f>
        <v>0.699300699300699</v>
      </c>
      <c r="W27" s="106" t="n">
        <f aca="false">W26/$S26*100</f>
        <v>0</v>
      </c>
      <c r="X27" s="106" t="n">
        <f aca="false">X26/$S26*100</f>
        <v>6.29370629370629</v>
      </c>
      <c r="Y27" s="106" t="n">
        <f aca="false">Y26/$S26*100</f>
        <v>0.233100233100233</v>
      </c>
      <c r="Z27" s="106" t="n">
        <f aca="false">Z26/$S26*100</f>
        <v>0</v>
      </c>
      <c r="AA27" s="106" t="n">
        <f aca="false">AA26/$S26*100</f>
        <v>0.233100233100233</v>
      </c>
      <c r="AB27" s="106" t="n">
        <f aca="false">AB26/$S26*100</f>
        <v>0</v>
      </c>
      <c r="AC27" s="106" t="n">
        <f aca="false">AC26/$S26*100</f>
        <v>0.466200466200466</v>
      </c>
      <c r="AD27" s="106" t="n">
        <f aca="false">AD26/$S26*100</f>
        <v>3.7296037296037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9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2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8507462686567</v>
      </c>
      <c r="E31" s="102" t="n">
        <f aca="false">E30/$C30*100</f>
        <v>0</v>
      </c>
      <c r="F31" s="102" t="n">
        <f aca="false">F30/$C30*100</f>
        <v>1.91897654584222</v>
      </c>
      <c r="G31" s="102" t="n">
        <f aca="false">G30/$C30*100</f>
        <v>0</v>
      </c>
      <c r="H31" s="102" t="n">
        <f aca="false">H30/$C30*100</f>
        <v>94.0298507462687</v>
      </c>
      <c r="I31" s="102" t="n">
        <f aca="false">I30/$C30*100</f>
        <v>0.21321961620469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52878464818763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6244343891403</v>
      </c>
      <c r="U31" s="106" t="n">
        <f aca="false">U30/$S30*100</f>
        <v>0</v>
      </c>
      <c r="V31" s="106" t="n">
        <f aca="false">V30/$S30*100</f>
        <v>1.35746606334842</v>
      </c>
      <c r="W31" s="106" t="n">
        <f aca="false">W30/$S30*100</f>
        <v>0</v>
      </c>
      <c r="X31" s="106" t="n">
        <f aca="false">X30/$S30*100</f>
        <v>95.2488687782805</v>
      </c>
      <c r="Y31" s="106" t="n">
        <f aca="false">Y30/$S30*100</f>
        <v>0.22624434389140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497737556561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9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32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64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37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490136570561</v>
      </c>
      <c r="E33" s="138" t="n">
        <f aca="false">E32/$C32*100</f>
        <v>0</v>
      </c>
      <c r="F33" s="138" t="n">
        <f aca="false">F32/$C32*100</f>
        <v>0.910470409711684</v>
      </c>
      <c r="G33" s="138" t="n">
        <f aca="false">G32/$C32*100</f>
        <v>0</v>
      </c>
      <c r="H33" s="138" t="n">
        <f aca="false">H32/$C32*100</f>
        <v>95.9028831562974</v>
      </c>
      <c r="I33" s="138" t="n">
        <f aca="false">I32/$C32*100</f>
        <v>2.12443095599393</v>
      </c>
      <c r="J33" s="138" t="n">
        <f aca="false">J32/$C32*100</f>
        <v>0</v>
      </c>
      <c r="K33" s="138" t="n">
        <f aca="false">K32/$C32*100</f>
        <v>0.758725341426404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1204819277108</v>
      </c>
      <c r="U33" s="106" t="n">
        <f aca="false">U32/$S32*100</f>
        <v>0</v>
      </c>
      <c r="V33" s="106" t="n">
        <f aca="false">V32/$S32*100</f>
        <v>0.903614457831325</v>
      </c>
      <c r="W33" s="106" t="n">
        <f aca="false">W32/$S32*100</f>
        <v>0</v>
      </c>
      <c r="X33" s="106" t="n">
        <f aca="false">X32/$S32*100</f>
        <v>95.933734939759</v>
      </c>
      <c r="Y33" s="106" t="n">
        <f aca="false">Y32/$S32*100</f>
        <v>2.10843373493976</v>
      </c>
      <c r="Z33" s="106" t="n">
        <f aca="false">Z32/$S32*100</f>
        <v>0</v>
      </c>
      <c r="AA33" s="106" t="n">
        <f aca="false">AA32/$S32*100</f>
        <v>0.753012048192771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76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59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75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58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5857988165681</v>
      </c>
      <c r="G35" s="146" t="n">
        <f aca="false">G34/$C34*100</f>
        <v>0</v>
      </c>
      <c r="H35" s="146" t="n">
        <f aca="false">H34/$C34*100</f>
        <v>97.4852071005917</v>
      </c>
      <c r="I35" s="146" t="n">
        <f aca="false">I34/$C34*100</f>
        <v>1.62721893491124</v>
      </c>
      <c r="J35" s="146" t="n">
        <f aca="false">J34/$C34*100</f>
        <v>0</v>
      </c>
      <c r="K35" s="146" t="n">
        <f aca="false">K34/$C34*100</f>
        <v>0.591715976331361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6296296296296</v>
      </c>
      <c r="W35" s="151" t="n">
        <f aca="false">W34/$S34*100</f>
        <v>0</v>
      </c>
      <c r="X35" s="151" t="n">
        <f aca="false">X34/$S34*100</f>
        <v>97.4814814814815</v>
      </c>
      <c r="Y35" s="151" t="n">
        <f aca="false">Y34/$S34*100</f>
        <v>1.62962962962963</v>
      </c>
      <c r="Z35" s="151" t="n">
        <f aca="false">Z34/$S34*100</f>
        <v>0</v>
      </c>
      <c r="AA35" s="151" t="n">
        <f aca="false">AA34/$S34*100</f>
        <v>0.592592592592593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5</v>
      </c>
      <c r="D13" s="15"/>
      <c r="E13" s="16" t="s">
        <v>79</v>
      </c>
      <c r="F13" s="16"/>
      <c r="G13" s="17" t="s">
        <v>10</v>
      </c>
      <c r="H13" s="17"/>
      <c r="I13" s="15" t="s">
        <v>8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11</v>
      </c>
      <c r="D15" s="26"/>
      <c r="E15" s="27" t="n">
        <v>19</v>
      </c>
      <c r="F15" s="28"/>
      <c r="G15" s="29" t="n">
        <f aca="false">E15-(I15-C15)</f>
        <v>15</v>
      </c>
      <c r="H15" s="30"/>
      <c r="I15" s="25" t="n">
        <v>3115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414</v>
      </c>
      <c r="D16" s="32" t="n">
        <f aca="false">SUM(D17:D28)</f>
        <v>8037</v>
      </c>
      <c r="E16" s="32" t="n">
        <f aca="false">SUM(E17:E28)</f>
        <v>88</v>
      </c>
      <c r="F16" s="33" t="n">
        <f aca="false">SUM(F17:F28)</f>
        <v>79</v>
      </c>
      <c r="G16" s="29" t="n">
        <f aca="false">E16-(I16-C16)</f>
        <v>32</v>
      </c>
      <c r="H16" s="34" t="n">
        <f aca="false">SUM(H17:H28)</f>
        <v>28</v>
      </c>
      <c r="I16" s="32" t="n">
        <f aca="false">SUM(I17:I28)</f>
        <v>8470</v>
      </c>
      <c r="J16" s="32" t="n">
        <f aca="false">SUM(J17:J28)</f>
        <v>8088</v>
      </c>
    </row>
    <row r="17" customFormat="false" ht="34.5" hidden="false" customHeight="true" outlineLevel="0" collapsed="false">
      <c r="A17" s="35"/>
      <c r="B17" s="36" t="s">
        <v>16</v>
      </c>
      <c r="C17" s="37" t="n">
        <v>2817</v>
      </c>
      <c r="D17" s="37" t="n">
        <v>2778</v>
      </c>
      <c r="E17" s="37" t="n">
        <v>23</v>
      </c>
      <c r="F17" s="37" t="n">
        <v>23</v>
      </c>
      <c r="G17" s="38" t="n">
        <f aca="false">E17-(I17-C17)</f>
        <v>20</v>
      </c>
      <c r="H17" s="39" t="n">
        <f aca="false">F17-(J17-D17)</f>
        <v>18</v>
      </c>
      <c r="I17" s="37" t="n">
        <v>2820</v>
      </c>
      <c r="J17" s="37" t="n">
        <v>2783</v>
      </c>
    </row>
    <row r="18" customFormat="false" ht="34.5" hidden="false" customHeight="true" outlineLevel="0" collapsed="false">
      <c r="A18" s="35"/>
      <c r="B18" s="40" t="s">
        <v>17</v>
      </c>
      <c r="C18" s="41" t="n">
        <v>162</v>
      </c>
      <c r="D18" s="41" t="n">
        <v>163</v>
      </c>
      <c r="E18" s="41" t="n">
        <v>2</v>
      </c>
      <c r="F18" s="41" t="n">
        <v>2</v>
      </c>
      <c r="G18" s="42" t="n">
        <f aca="false">E18-(I18-C18)</f>
        <v>0</v>
      </c>
      <c r="H18" s="43" t="n">
        <f aca="false">F18-(J18-D18)</f>
        <v>0</v>
      </c>
      <c r="I18" s="41" t="n">
        <v>164</v>
      </c>
      <c r="J18" s="41" t="n">
        <v>165</v>
      </c>
    </row>
    <row r="19" customFormat="false" ht="34.5" hidden="false" customHeight="true" outlineLevel="0" collapsed="false">
      <c r="A19" s="35"/>
      <c r="B19" s="44" t="s">
        <v>18</v>
      </c>
      <c r="C19" s="41" t="n">
        <v>572</v>
      </c>
      <c r="D19" s="41" t="n">
        <v>565</v>
      </c>
      <c r="E19" s="41" t="n">
        <v>5</v>
      </c>
      <c r="F19" s="41" t="n">
        <v>5</v>
      </c>
      <c r="G19" s="42" t="n">
        <f aca="false">E19-(I19-C19)</f>
        <v>3</v>
      </c>
      <c r="H19" s="43" t="n">
        <f aca="false">F19-(J19-D19)</f>
        <v>3</v>
      </c>
      <c r="I19" s="41" t="n">
        <v>574</v>
      </c>
      <c r="J19" s="41" t="n">
        <v>567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1</v>
      </c>
      <c r="D21" s="41" t="n">
        <v>246</v>
      </c>
      <c r="E21" s="41" t="n">
        <v>2</v>
      </c>
      <c r="F21" s="41" t="n">
        <v>2</v>
      </c>
      <c r="G21" s="42" t="n">
        <f aca="false">E21-(I21-C21)</f>
        <v>0</v>
      </c>
      <c r="H21" s="43" t="n">
        <f aca="false">F21-(J21-D21)</f>
        <v>0</v>
      </c>
      <c r="I21" s="41" t="n">
        <v>293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157</v>
      </c>
      <c r="D22" s="41" t="n">
        <v>1932</v>
      </c>
      <c r="E22" s="41" t="n">
        <v>34</v>
      </c>
      <c r="F22" s="41" t="n">
        <v>26</v>
      </c>
      <c r="G22" s="42" t="n">
        <f aca="false">E22-(I22-C22)</f>
        <v>5</v>
      </c>
      <c r="H22" s="43" t="n">
        <f aca="false">F22-(J22-D22)</f>
        <v>4</v>
      </c>
      <c r="I22" s="41" t="n">
        <v>2186</v>
      </c>
      <c r="J22" s="41" t="n">
        <v>1954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5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7</v>
      </c>
      <c r="D24" s="41" t="n">
        <v>429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49</v>
      </c>
      <c r="J24" s="41" t="n">
        <v>431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69</v>
      </c>
      <c r="D26" s="41" t="n">
        <v>442</v>
      </c>
      <c r="E26" s="41" t="n">
        <v>2</v>
      </c>
      <c r="F26" s="41" t="n">
        <v>1</v>
      </c>
      <c r="G26" s="42" t="n">
        <v>0</v>
      </c>
      <c r="H26" s="43" t="n">
        <f aca="false">F26-(J26-D26)</f>
        <v>0</v>
      </c>
      <c r="I26" s="41" t="n">
        <v>471</v>
      </c>
      <c r="J26" s="41" t="n">
        <v>443</v>
      </c>
    </row>
    <row r="27" customFormat="false" ht="34.5" hidden="false" customHeight="true" outlineLevel="0" collapsed="false">
      <c r="A27" s="35"/>
      <c r="B27" s="40" t="s">
        <v>26</v>
      </c>
      <c r="C27" s="41" t="n">
        <v>659</v>
      </c>
      <c r="D27" s="41" t="n">
        <v>664</v>
      </c>
      <c r="E27" s="41" t="n">
        <v>7</v>
      </c>
      <c r="F27" s="41" t="n">
        <v>7</v>
      </c>
      <c r="G27" s="42" t="n">
        <f aca="false">E27-(I27-C27)</f>
        <v>2</v>
      </c>
      <c r="H27" s="43" t="n">
        <f aca="false">F27-(J27-D27)</f>
        <v>1</v>
      </c>
      <c r="I27" s="41" t="n">
        <v>664</v>
      </c>
      <c r="J27" s="41" t="n">
        <v>670</v>
      </c>
    </row>
    <row r="28" customFormat="false" ht="34.5" hidden="false" customHeight="true" outlineLevel="0" collapsed="false">
      <c r="A28" s="35"/>
      <c r="B28" s="45" t="s">
        <v>27</v>
      </c>
      <c r="C28" s="46" t="n">
        <v>676</v>
      </c>
      <c r="D28" s="46" t="n">
        <v>675</v>
      </c>
      <c r="E28" s="46" t="n">
        <v>11</v>
      </c>
      <c r="F28" s="46" t="n">
        <v>11</v>
      </c>
      <c r="G28" s="47" t="n">
        <f aca="false">E28-(I28-C28)</f>
        <v>2</v>
      </c>
      <c r="H28" s="48" t="n">
        <f aca="false">F28-(J28-D28)</f>
        <v>2</v>
      </c>
      <c r="I28" s="46" t="n">
        <v>685</v>
      </c>
      <c r="J28" s="46" t="n">
        <v>684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525</v>
      </c>
      <c r="D29" s="51" t="n">
        <f aca="false">SUM(D17:D28)</f>
        <v>8037</v>
      </c>
      <c r="E29" s="51" t="n">
        <f aca="false">SUM(E15:E16)</f>
        <v>107</v>
      </c>
      <c r="F29" s="52" t="n">
        <f aca="false">SUM(F17:F28)</f>
        <v>79</v>
      </c>
      <c r="G29" s="53" t="n">
        <f aca="false">SUM(G15:G16)</f>
        <v>47</v>
      </c>
      <c r="H29" s="54" t="n">
        <f aca="false">SUM(H17:H28)</f>
        <v>28</v>
      </c>
      <c r="I29" s="50" t="n">
        <f aca="false">SUM(I15:I16)</f>
        <v>11585</v>
      </c>
      <c r="J29" s="51" t="n">
        <f aca="false">SUM(J17:J28)</f>
        <v>808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585</v>
      </c>
      <c r="D6" s="74" t="n">
        <f aca="false">SUM(D8,D10)</f>
        <v>1570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7</v>
      </c>
      <c r="H6" s="75" t="n">
        <f aca="false">SUM(H8,H10)</f>
        <v>8022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0</v>
      </c>
      <c r="L6" s="75" t="n">
        <f aca="false">SUM(L8,L10)</f>
        <v>39</v>
      </c>
      <c r="M6" s="75" t="n">
        <f aca="false">SUM(M8,M10)</f>
        <v>5</v>
      </c>
      <c r="N6" s="75" t="n">
        <f aca="false">SUM(N8,N10)</f>
        <v>83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8088</v>
      </c>
      <c r="T6" s="80" t="n">
        <f aca="false">T10</f>
        <v>1128</v>
      </c>
      <c r="U6" s="81" t="n">
        <f aca="false">U10</f>
        <v>26</v>
      </c>
      <c r="V6" s="81" t="n">
        <f aca="false">V10</f>
        <v>544</v>
      </c>
      <c r="W6" s="81" t="n">
        <f aca="false">W10</f>
        <v>97</v>
      </c>
      <c r="X6" s="81" t="n">
        <f aca="false">X10</f>
        <v>5688</v>
      </c>
      <c r="Y6" s="81" t="n">
        <f aca="false">Y10</f>
        <v>377</v>
      </c>
      <c r="Z6" s="81" t="n">
        <f aca="false">Z10</f>
        <v>1</v>
      </c>
      <c r="AA6" s="81" t="n">
        <f aca="false">AA10</f>
        <v>117</v>
      </c>
      <c r="AB6" s="81" t="n">
        <f aca="false">AB10</f>
        <v>27</v>
      </c>
      <c r="AC6" s="81" t="n">
        <f aca="false">AC10</f>
        <v>2</v>
      </c>
      <c r="AD6" s="81" t="n">
        <f aca="false">AD10</f>
        <v>60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5520069054812</v>
      </c>
      <c r="E7" s="85" t="n">
        <f aca="false">E6/$C6*100</f>
        <v>0.414328873543375</v>
      </c>
      <c r="F7" s="85" t="n">
        <f aca="false">F6/$C6*100</f>
        <v>7.63918860595598</v>
      </c>
      <c r="G7" s="85" t="n">
        <f aca="false">G6/$C6*100</f>
        <v>1.35520069054812</v>
      </c>
      <c r="H7" s="85" t="n">
        <f aca="false">H6/$C6*100</f>
        <v>69.2447129909366</v>
      </c>
      <c r="I7" s="85" t="n">
        <f aca="false">I6/$C6*100</f>
        <v>4.85110056107035</v>
      </c>
      <c r="J7" s="85" t="n">
        <f aca="false">J6/$C6*100</f>
        <v>0.00863185153215365</v>
      </c>
      <c r="K7" s="85" t="n">
        <f aca="false">K6/$C6*100</f>
        <v>1.46741476046612</v>
      </c>
      <c r="L7" s="85" t="n">
        <f aca="false">L6/$C6*100</f>
        <v>0.336642209753992</v>
      </c>
      <c r="M7" s="85" t="n">
        <f aca="false">M6/$C6*100</f>
        <v>0.0431592576607682</v>
      </c>
      <c r="N7" s="85" t="n">
        <f aca="false">N6/$C6*100</f>
        <v>0.716443677168753</v>
      </c>
      <c r="O7" s="86" t="n">
        <f aca="false">O6/$C6*100</f>
        <v>0.371169615882607</v>
      </c>
      <c r="P7" s="77"/>
      <c r="Q7" s="78"/>
      <c r="R7" s="78"/>
      <c r="S7" s="87" t="n">
        <f aca="false">S11</f>
        <v>100</v>
      </c>
      <c r="T7" s="88" t="n">
        <f aca="false">T11</f>
        <v>13.946587537092</v>
      </c>
      <c r="U7" s="88" t="n">
        <f aca="false">U11</f>
        <v>0.321463897131553</v>
      </c>
      <c r="V7" s="88" t="n">
        <f aca="false">V11</f>
        <v>6.72601384767557</v>
      </c>
      <c r="W7" s="88" t="n">
        <f aca="false">W11</f>
        <v>1.19930761622156</v>
      </c>
      <c r="X7" s="88" t="n">
        <f aca="false">X11</f>
        <v>70.326409495549</v>
      </c>
      <c r="Y7" s="88" t="n">
        <f aca="false">Y11</f>
        <v>4.66122650840752</v>
      </c>
      <c r="Z7" s="88" t="n">
        <f aca="false">Z11</f>
        <v>0.0123639960435213</v>
      </c>
      <c r="AA7" s="88" t="n">
        <f aca="false">AA11</f>
        <v>1.44658753709199</v>
      </c>
      <c r="AB7" s="88" t="n">
        <f aca="false">AB11</f>
        <v>0.333827893175074</v>
      </c>
      <c r="AC7" s="88" t="n">
        <f aca="false">AC11</f>
        <v>0.0247279920870425</v>
      </c>
      <c r="AD7" s="88" t="n">
        <f aca="false">AD11</f>
        <v>0.741839762611276</v>
      </c>
      <c r="AE7" s="89" t="n">
        <f aca="false">AE11</f>
        <v>0.25964391691394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115</v>
      </c>
      <c r="D8" s="92" t="n">
        <v>409</v>
      </c>
      <c r="E8" s="93" t="n">
        <v>22</v>
      </c>
      <c r="F8" s="93" t="n">
        <v>297</v>
      </c>
      <c r="G8" s="93" t="n">
        <v>56</v>
      </c>
      <c r="H8" s="93" t="n">
        <v>2075</v>
      </c>
      <c r="I8" s="93" t="n">
        <v>169</v>
      </c>
      <c r="J8" s="93" t="n">
        <v>0</v>
      </c>
      <c r="K8" s="93" t="n">
        <v>53</v>
      </c>
      <c r="L8" s="93" t="n">
        <v>12</v>
      </c>
      <c r="M8" s="93" t="n">
        <v>2</v>
      </c>
      <c r="N8" s="93" t="n">
        <v>20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300160513644</v>
      </c>
      <c r="E9" s="102" t="n">
        <f aca="false">E8/$C8*100</f>
        <v>0.706260032102729</v>
      </c>
      <c r="F9" s="102" t="n">
        <f aca="false">F8/$C8*100</f>
        <v>9.53451043338684</v>
      </c>
      <c r="G9" s="102" t="n">
        <f aca="false">G8/$C8*100</f>
        <v>1.79775280898876</v>
      </c>
      <c r="H9" s="102" t="n">
        <f aca="false">H8/$C8*100</f>
        <v>66.6131621187801</v>
      </c>
      <c r="I9" s="102" t="n">
        <f aca="false">I8/$C8*100</f>
        <v>5.42536115569823</v>
      </c>
      <c r="J9" s="102" t="n">
        <f aca="false">J8/$C8*100</f>
        <v>0</v>
      </c>
      <c r="K9" s="102" t="n">
        <f aca="false">K8/$C8*100</f>
        <v>1.70144462279294</v>
      </c>
      <c r="L9" s="102" t="n">
        <f aca="false">L8/$C8*100</f>
        <v>0.385232744783307</v>
      </c>
      <c r="M9" s="102" t="n">
        <f aca="false">M8/$C8*100</f>
        <v>0.0642054574638844</v>
      </c>
      <c r="N9" s="102" t="n">
        <f aca="false">N8/$C8*100</f>
        <v>0.64205457463884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470</v>
      </c>
      <c r="D10" s="109" t="n">
        <f aca="false">SUM(D12,D14,D16,D18,D20,D22,D24,D26,D28,D30,D32,D34)</f>
        <v>116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101</v>
      </c>
      <c r="H10" s="110" t="n">
        <f aca="false">SUM(H12,H14,H16,H18,H20,H22,H24,H26,H28,H30,H32,H34)</f>
        <v>5947</v>
      </c>
      <c r="I10" s="110" t="n">
        <f aca="false">SUM(I12,I14,I16,I18,I20,I22,I24,I26,I28,I30,I32,I34)</f>
        <v>393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27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3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8088</v>
      </c>
      <c r="T10" s="114" t="n">
        <f aca="false">SUM(T12,T14,T16,T18,T20,T22,T24,T26,T28,T30,T32,T34)</f>
        <v>112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7</v>
      </c>
      <c r="X10" s="114" t="n">
        <f aca="false">SUM(X12,X14,X16,X18,X20,X22,X24,X26,X28,X30,X32,X34)</f>
        <v>5688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27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0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7072018890201</v>
      </c>
      <c r="E11" s="102" t="n">
        <f aca="false">E10/$C10*100</f>
        <v>0.306965761511216</v>
      </c>
      <c r="F11" s="102" t="n">
        <f aca="false">F10/$C10*100</f>
        <v>6.94214876033058</v>
      </c>
      <c r="G11" s="102" t="n">
        <f aca="false">G10/$C10*100</f>
        <v>1.19244391971665</v>
      </c>
      <c r="H11" s="102" t="n">
        <f aca="false">H10/$C10*100</f>
        <v>70.2125147579693</v>
      </c>
      <c r="I11" s="102" t="n">
        <f aca="false">I10/$C10*100</f>
        <v>4.63990554899646</v>
      </c>
      <c r="J11" s="102" t="n">
        <f aca="false">J10/$C10*100</f>
        <v>0.0118063754427391</v>
      </c>
      <c r="K11" s="102" t="n">
        <f aca="false">K10/$C10*100</f>
        <v>1.38134592680047</v>
      </c>
      <c r="L11" s="102" t="n">
        <f aca="false">L10/$C10*100</f>
        <v>0.318772136953955</v>
      </c>
      <c r="M11" s="102" t="n">
        <f aca="false">M10/$C10*100</f>
        <v>0.0354191263282172</v>
      </c>
      <c r="N11" s="102" t="n">
        <f aca="false">N10/$C10*100</f>
        <v>0.743801652892562</v>
      </c>
      <c r="O11" s="103" t="n">
        <f aca="false">O10/$C10*100</f>
        <v>0.50767414403778</v>
      </c>
      <c r="P11" s="77"/>
      <c r="Q11" s="112"/>
      <c r="R11" s="112"/>
      <c r="S11" s="104" t="n">
        <v>100</v>
      </c>
      <c r="T11" s="106" t="n">
        <f aca="false">T10/$S10*100</f>
        <v>13.946587537092</v>
      </c>
      <c r="U11" s="106" t="n">
        <f aca="false">U10/$S10*100</f>
        <v>0.321463897131553</v>
      </c>
      <c r="V11" s="106" t="n">
        <f aca="false">V10/$S10*100</f>
        <v>6.72601384767557</v>
      </c>
      <c r="W11" s="106" t="n">
        <f aca="false">W10/$S10*100</f>
        <v>1.19930761622156</v>
      </c>
      <c r="X11" s="106" t="n">
        <f aca="false">X10/$S10*100</f>
        <v>70.326409495549</v>
      </c>
      <c r="Y11" s="106" t="n">
        <f aca="false">Y10/$S10*100</f>
        <v>4.66122650840752</v>
      </c>
      <c r="Z11" s="106" t="n">
        <f aca="false">Z10/$S10*100</f>
        <v>0.0123639960435213</v>
      </c>
      <c r="AA11" s="106" t="n">
        <f aca="false">AA10/$S10*100</f>
        <v>1.44658753709199</v>
      </c>
      <c r="AB11" s="106" t="n">
        <f aca="false">AB10/$S10*100</f>
        <v>0.333827893175074</v>
      </c>
      <c r="AC11" s="106" t="n">
        <f aca="false">AC10/$S10*100</f>
        <v>0.0247279920870425</v>
      </c>
      <c r="AD11" s="106" t="n">
        <f aca="false">AD10/$S10*100</f>
        <v>0.741839762611276</v>
      </c>
      <c r="AE11" s="107" t="n">
        <f aca="false">AE10/$S10*100</f>
        <v>0.25964391691394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820</v>
      </c>
      <c r="D12" s="118" t="n">
        <v>210</v>
      </c>
      <c r="E12" s="119" t="n">
        <v>16</v>
      </c>
      <c r="F12" s="120" t="n">
        <v>54</v>
      </c>
      <c r="G12" s="119" t="n">
        <v>12</v>
      </c>
      <c r="H12" s="119" t="n">
        <v>2248</v>
      </c>
      <c r="I12" s="119" t="n">
        <v>222</v>
      </c>
      <c r="J12" s="119" t="n">
        <v>0</v>
      </c>
      <c r="K12" s="119" t="n">
        <v>48</v>
      </c>
      <c r="L12" s="119" t="n">
        <v>4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83</v>
      </c>
      <c r="T12" s="124" t="n">
        <v>205</v>
      </c>
      <c r="U12" s="125" t="n">
        <v>16</v>
      </c>
      <c r="V12" s="125" t="n">
        <v>54</v>
      </c>
      <c r="W12" s="125" t="n">
        <v>12</v>
      </c>
      <c r="X12" s="125" t="n">
        <v>2227</v>
      </c>
      <c r="Y12" s="125" t="n">
        <v>212</v>
      </c>
      <c r="Z12" s="125" t="n">
        <v>0</v>
      </c>
      <c r="AA12" s="125" t="n">
        <v>48</v>
      </c>
      <c r="AB12" s="125" t="n">
        <v>4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68085106383</v>
      </c>
      <c r="E13" s="102" t="n">
        <f aca="false">E12/$C12*100</f>
        <v>0.567375886524823</v>
      </c>
      <c r="F13" s="102" t="n">
        <f aca="false">F12/$C12*100</f>
        <v>1.91489361702128</v>
      </c>
      <c r="G13" s="102" t="n">
        <f aca="false">G12/$C12*100</f>
        <v>0.425531914893617</v>
      </c>
      <c r="H13" s="102" t="n">
        <f aca="false">H12/$C12*100</f>
        <v>79.7163120567376</v>
      </c>
      <c r="I13" s="102" t="n">
        <f aca="false">I12/$C12*100</f>
        <v>7.87234042553192</v>
      </c>
      <c r="J13" s="102" t="n">
        <f aca="false">J12/$C12*100</f>
        <v>0</v>
      </c>
      <c r="K13" s="102" t="n">
        <f aca="false">K12/$C12*100</f>
        <v>1.70212765957447</v>
      </c>
      <c r="L13" s="102" t="n">
        <f aca="false">L12/$C12*100</f>
        <v>0.141843971631206</v>
      </c>
      <c r="M13" s="102" t="n">
        <f aca="false">M12/$C12*100</f>
        <v>0</v>
      </c>
      <c r="N13" s="102" t="n">
        <f aca="false">N12/$C12*100</f>
        <v>0.212765957446809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6615163492634</v>
      </c>
      <c r="U13" s="106" t="n">
        <f aca="false">U12/$S12*100</f>
        <v>0.574919151994251</v>
      </c>
      <c r="V13" s="106" t="n">
        <f aca="false">V12/$S12*100</f>
        <v>1.9403521379806</v>
      </c>
      <c r="W13" s="106" t="n">
        <f aca="false">W12/$S12*100</f>
        <v>0.431189363995688</v>
      </c>
      <c r="X13" s="106" t="n">
        <f aca="false">X12/$S12*100</f>
        <v>80.0215594681998</v>
      </c>
      <c r="Y13" s="106" t="n">
        <f aca="false">Y12/$S12*100</f>
        <v>7.61767876392382</v>
      </c>
      <c r="Z13" s="106" t="n">
        <f aca="false">Z12/$S12*100</f>
        <v>0</v>
      </c>
      <c r="AA13" s="106" t="n">
        <f aca="false">AA12/$S12*100</f>
        <v>1.72475745598275</v>
      </c>
      <c r="AB13" s="106" t="n">
        <f aca="false">AB12/$S12*100</f>
        <v>0.143729787998563</v>
      </c>
      <c r="AC13" s="106" t="n">
        <f aca="false">AC12/$S12*100</f>
        <v>0</v>
      </c>
      <c r="AD13" s="106" t="n">
        <f aca="false">AD12/$S12*100</f>
        <v>0.17966223499820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4</v>
      </c>
      <c r="D14" s="118" t="n">
        <v>9</v>
      </c>
      <c r="E14" s="119" t="n">
        <v>1</v>
      </c>
      <c r="F14" s="119" t="n">
        <v>2</v>
      </c>
      <c r="G14" s="119" t="n">
        <v>0</v>
      </c>
      <c r="H14" s="119" t="n">
        <v>15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5</v>
      </c>
      <c r="T14" s="128" t="n">
        <v>8</v>
      </c>
      <c r="U14" s="129" t="n">
        <v>1</v>
      </c>
      <c r="V14" s="129" t="n">
        <v>2</v>
      </c>
      <c r="W14" s="129" t="n">
        <v>0</v>
      </c>
      <c r="X14" s="129" t="n">
        <v>152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5.48780487804878</v>
      </c>
      <c r="E15" s="102" t="n">
        <f aca="false">E14/$C14*100</f>
        <v>0.609756097560976</v>
      </c>
      <c r="F15" s="102" t="n">
        <f aca="false">F14/$C14*100</f>
        <v>1.21951219512195</v>
      </c>
      <c r="G15" s="102" t="n">
        <f aca="false">G14/$C14*100</f>
        <v>0</v>
      </c>
      <c r="H15" s="102" t="n">
        <f aca="false">H14/$C14*100</f>
        <v>91.4634146341464</v>
      </c>
      <c r="I15" s="102" t="n">
        <f aca="false">I14/$C14*100</f>
        <v>1.2195121951219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4.84848484848485</v>
      </c>
      <c r="U15" s="106" t="n">
        <f aca="false">U14/$S14*100</f>
        <v>0.606060606060606</v>
      </c>
      <c r="V15" s="106" t="n">
        <f aca="false">V14/$S14*100</f>
        <v>1.21212121212121</v>
      </c>
      <c r="W15" s="106" t="n">
        <f aca="false">W14/$S14*100</f>
        <v>0</v>
      </c>
      <c r="X15" s="106" t="n">
        <f aca="false">X14/$S14*100</f>
        <v>92.1212121212121</v>
      </c>
      <c r="Y15" s="106" t="n">
        <f aca="false">Y14/$S14*100</f>
        <v>1.21212121212121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4</v>
      </c>
      <c r="D16" s="118" t="n">
        <v>45</v>
      </c>
      <c r="E16" s="119" t="n">
        <v>0</v>
      </c>
      <c r="F16" s="119" t="n">
        <v>210</v>
      </c>
      <c r="G16" s="119" t="n">
        <v>51</v>
      </c>
      <c r="H16" s="119" t="n">
        <v>217</v>
      </c>
      <c r="I16" s="119" t="n">
        <v>17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7</v>
      </c>
      <c r="T16" s="118" t="n">
        <v>44</v>
      </c>
      <c r="U16" s="119" t="n">
        <v>0</v>
      </c>
      <c r="V16" s="119" t="n">
        <v>209</v>
      </c>
      <c r="W16" s="119" t="n">
        <v>50</v>
      </c>
      <c r="X16" s="119" t="n">
        <v>216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397212543554</v>
      </c>
      <c r="E17" s="102" t="n">
        <f aca="false">E16/$C16*100</f>
        <v>0</v>
      </c>
      <c r="F17" s="102" t="n">
        <f aca="false">F16/$C16*100</f>
        <v>36.5853658536585</v>
      </c>
      <c r="G17" s="102" t="n">
        <f aca="false">G16/$C16*100</f>
        <v>8.88501742160279</v>
      </c>
      <c r="H17" s="102" t="n">
        <f aca="false">H16/$C16*100</f>
        <v>37.8048780487805</v>
      </c>
      <c r="I17" s="102" t="n">
        <f aca="false">I16/$C16*100</f>
        <v>2.9616724738676</v>
      </c>
      <c r="J17" s="102" t="n">
        <f aca="false">J16/$C16*100</f>
        <v>0</v>
      </c>
      <c r="K17" s="102" t="n">
        <f aca="false">K16/$C16*100</f>
        <v>5.05226480836237</v>
      </c>
      <c r="L17" s="102" t="n">
        <f aca="false">L16/$C16*100</f>
        <v>0.696864111498258</v>
      </c>
      <c r="M17" s="102" t="n">
        <f aca="false">M16/$C16*100</f>
        <v>0</v>
      </c>
      <c r="N17" s="102" t="n">
        <f aca="false">N16/$C16*100</f>
        <v>0.174216027874564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6014109347443</v>
      </c>
      <c r="U17" s="106" t="n">
        <f aca="false">U16/$S16*100</f>
        <v>0</v>
      </c>
      <c r="V17" s="106" t="n">
        <f aca="false">V16/$S16*100</f>
        <v>36.8606701940035</v>
      </c>
      <c r="W17" s="106" t="n">
        <f aca="false">W16/$S16*100</f>
        <v>8.81834215167548</v>
      </c>
      <c r="X17" s="106" t="n">
        <f aca="false">X16/$S16*100</f>
        <v>38.0952380952381</v>
      </c>
      <c r="Y17" s="106" t="n">
        <f aca="false">Y16/$S16*100</f>
        <v>2.64550264550265</v>
      </c>
      <c r="Z17" s="106" t="n">
        <f aca="false">Z16/$S16*100</f>
        <v>0</v>
      </c>
      <c r="AA17" s="106" t="n">
        <f aca="false">AA16/$S16*100</f>
        <v>5.11463844797178</v>
      </c>
      <c r="AB17" s="106" t="n">
        <f aca="false">AB16/$S16*100</f>
        <v>0.705467372134039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8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2</v>
      </c>
      <c r="P18" s="77"/>
      <c r="Q18" s="122"/>
      <c r="R18" s="123" t="s">
        <v>55</v>
      </c>
      <c r="S18" s="113" t="n">
        <f aca="false">SUM(T18:AE18)</f>
        <v>50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1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88235294117647</v>
      </c>
      <c r="E19" s="102" t="n">
        <f aca="false">E18/$C18*100</f>
        <v>0</v>
      </c>
      <c r="F19" s="102" t="n">
        <f aca="false">F18/$C18*100</f>
        <v>79.4117647058824</v>
      </c>
      <c r="G19" s="102" t="n">
        <f aca="false">G18/$C18*100</f>
        <v>4.4117647058823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7058823529412</v>
      </c>
      <c r="L19" s="102" t="n">
        <f aca="false">L18/$C18*100</f>
        <v>2.94117647058824</v>
      </c>
      <c r="M19" s="102" t="n">
        <f aca="false">M18/$C18*100</f>
        <v>1.47058823529412</v>
      </c>
      <c r="N19" s="102" t="n">
        <f aca="false">N18/$C18*100</f>
        <v>1.47058823529412</v>
      </c>
      <c r="O19" s="103" t="n">
        <f aca="false">O18/$C18*100</f>
        <v>2.94117647058824</v>
      </c>
      <c r="P19" s="77"/>
      <c r="Q19" s="122"/>
      <c r="R19" s="123"/>
      <c r="S19" s="104" t="n">
        <v>100</v>
      </c>
      <c r="T19" s="127" t="n">
        <f aca="false">T18/$S18*100</f>
        <v>6</v>
      </c>
      <c r="U19" s="106" t="n">
        <f aca="false">U18/$S18*100</f>
        <v>0</v>
      </c>
      <c r="V19" s="106" t="n">
        <f aca="false">V18/$S18*100</f>
        <v>80</v>
      </c>
      <c r="W19" s="106" t="n">
        <f aca="false">W18/$S18*100</f>
        <v>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</v>
      </c>
      <c r="AB19" s="106" t="n">
        <f aca="false">AB18/$S18*100</f>
        <v>6</v>
      </c>
      <c r="AC19" s="106" t="n">
        <f aca="false">AC18/$S18*100</f>
        <v>0</v>
      </c>
      <c r="AD19" s="106" t="n">
        <f aca="false">AD18/$S18*100</f>
        <v>2</v>
      </c>
      <c r="AE19" s="107" t="n">
        <f aca="false">AE18/$S18*100</f>
        <v>2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3</v>
      </c>
      <c r="D20" s="131" t="n">
        <v>15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8</v>
      </c>
      <c r="M20" s="132" t="n">
        <v>0</v>
      </c>
      <c r="N20" s="132" t="n">
        <v>1</v>
      </c>
      <c r="O20" s="133" t="n">
        <v>34</v>
      </c>
      <c r="P20" s="77"/>
      <c r="Q20" s="122"/>
      <c r="R20" s="123" t="s">
        <v>56</v>
      </c>
      <c r="S20" s="113" t="n">
        <f aca="false">SUM(T20:AE20)</f>
        <v>248</v>
      </c>
      <c r="T20" s="128" t="n">
        <v>15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7</v>
      </c>
      <c r="AC20" s="129" t="n">
        <v>0</v>
      </c>
      <c r="AD20" s="129" t="n">
        <v>0</v>
      </c>
      <c r="AE20" s="130" t="n">
        <v>13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11945392491468</v>
      </c>
      <c r="E21" s="102" t="n">
        <f aca="false">E20/$C20*100</f>
        <v>0</v>
      </c>
      <c r="F21" s="102" t="n">
        <f aca="false">F20/$C20*100</f>
        <v>31.0580204778157</v>
      </c>
      <c r="G21" s="102" t="n">
        <f aca="false">G20/$C20*100</f>
        <v>7.16723549488055</v>
      </c>
      <c r="H21" s="102" t="n">
        <f aca="false">H20/$C20*100</f>
        <v>37.2013651877133</v>
      </c>
      <c r="I21" s="102" t="n">
        <f aca="false">I20/$C20*100</f>
        <v>2.73037542662116</v>
      </c>
      <c r="J21" s="102" t="n">
        <f aca="false">J20/$C20*100</f>
        <v>0</v>
      </c>
      <c r="K21" s="102" t="n">
        <f aca="false">K20/$C20*100</f>
        <v>2.04778156996587</v>
      </c>
      <c r="L21" s="102" t="n">
        <f aca="false">L20/$C20*100</f>
        <v>2.73037542662116</v>
      </c>
      <c r="M21" s="102" t="n">
        <f aca="false">M20/$C20*100</f>
        <v>0</v>
      </c>
      <c r="N21" s="102" t="n">
        <f aca="false">N20/$C20*100</f>
        <v>0.341296928327645</v>
      </c>
      <c r="O21" s="103" t="n">
        <f aca="false">O20/$C20*100</f>
        <v>11.6040955631399</v>
      </c>
      <c r="P21" s="77"/>
      <c r="Q21" s="122"/>
      <c r="R21" s="123"/>
      <c r="S21" s="104" t="n">
        <v>100</v>
      </c>
      <c r="T21" s="127" t="n">
        <f aca="false">IF(T20=0,"(0.0)",T20/$S20*100)</f>
        <v>6.04838709677419</v>
      </c>
      <c r="U21" s="106" t="str">
        <f aca="false">IF(U20=0,"(0.0)",U20/$S20*100)</f>
        <v>(0.0)</v>
      </c>
      <c r="V21" s="106" t="n">
        <f aca="false">IF(V20=0,"(0.0)",V20/$S20*100)</f>
        <v>29.8387096774194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8225806451612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.2419354838709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186</v>
      </c>
      <c r="D22" s="118" t="n">
        <v>468</v>
      </c>
      <c r="E22" s="119" t="n">
        <v>8</v>
      </c>
      <c r="F22" s="119" t="n">
        <v>78</v>
      </c>
      <c r="G22" s="119" t="n">
        <v>11</v>
      </c>
      <c r="H22" s="119" t="n">
        <v>1445</v>
      </c>
      <c r="I22" s="119" t="n">
        <v>117</v>
      </c>
      <c r="J22" s="119" t="n">
        <v>1</v>
      </c>
      <c r="K22" s="119" t="n">
        <v>15</v>
      </c>
      <c r="L22" s="119" t="n">
        <v>5</v>
      </c>
      <c r="M22" s="119" t="n">
        <v>0</v>
      </c>
      <c r="N22" s="119" t="n">
        <v>38</v>
      </c>
      <c r="O22" s="121" t="n">
        <v>0</v>
      </c>
      <c r="P22" s="77"/>
      <c r="Q22" s="122"/>
      <c r="R22" s="123" t="s">
        <v>57</v>
      </c>
      <c r="S22" s="113" t="n">
        <f aca="false">SUM(T22:AE22)</f>
        <v>1954</v>
      </c>
      <c r="T22" s="128" t="n">
        <v>461</v>
      </c>
      <c r="U22" s="129" t="n">
        <v>8</v>
      </c>
      <c r="V22" s="129" t="n">
        <v>73</v>
      </c>
      <c r="W22" s="129" t="n">
        <v>11</v>
      </c>
      <c r="X22" s="129" t="n">
        <v>1229</v>
      </c>
      <c r="Y22" s="129" t="n">
        <v>113</v>
      </c>
      <c r="Z22" s="129" t="n">
        <v>1</v>
      </c>
      <c r="AA22" s="129" t="n">
        <v>15</v>
      </c>
      <c r="AB22" s="129" t="n">
        <v>5</v>
      </c>
      <c r="AC22" s="129" t="n">
        <v>0</v>
      </c>
      <c r="AD22" s="129" t="n">
        <v>38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1.4089661482159</v>
      </c>
      <c r="E23" s="102" t="n">
        <f aca="false">E22/$C22*100</f>
        <v>0.365965233302836</v>
      </c>
      <c r="F23" s="102" t="n">
        <f aca="false">F22/$C22*100</f>
        <v>3.56816102470265</v>
      </c>
      <c r="G23" s="102" t="n">
        <f aca="false">G22/$C22*100</f>
        <v>0.5032021957914</v>
      </c>
      <c r="H23" s="102" t="n">
        <f aca="false">H22/$C22*100</f>
        <v>66.1024702653248</v>
      </c>
      <c r="I23" s="102" t="n">
        <f aca="false">I22/$C22*100</f>
        <v>5.35224153705398</v>
      </c>
      <c r="J23" s="102" t="n">
        <f aca="false">J22/$C22*100</f>
        <v>0.0457456541628545</v>
      </c>
      <c r="K23" s="102" t="n">
        <f aca="false">K22/$C22*100</f>
        <v>0.686184812442818</v>
      </c>
      <c r="L23" s="102" t="n">
        <f aca="false">L22/$C22*100</f>
        <v>0.228728270814273</v>
      </c>
      <c r="M23" s="102" t="n">
        <f aca="false">M22/$C22*100</f>
        <v>0</v>
      </c>
      <c r="N23" s="102" t="n">
        <f aca="false">N22/$C22*100</f>
        <v>1.73833485818847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3.5926305015353</v>
      </c>
      <c r="U23" s="106" t="n">
        <f aca="false">U22/$S22*100</f>
        <v>0.409416581371546</v>
      </c>
      <c r="V23" s="106" t="n">
        <f aca="false">V22/$S22*100</f>
        <v>3.73592630501535</v>
      </c>
      <c r="W23" s="106" t="n">
        <f aca="false">W22/$S22*100</f>
        <v>0.562947799385875</v>
      </c>
      <c r="X23" s="106" t="n">
        <f aca="false">X22/$S22*100</f>
        <v>62.8966223132037</v>
      </c>
      <c r="Y23" s="106" t="n">
        <f aca="false">Y22/$S22*100</f>
        <v>5.78300921187308</v>
      </c>
      <c r="Z23" s="106" t="n">
        <f aca="false">Z22/$S22*100</f>
        <v>0.0511770726714432</v>
      </c>
      <c r="AA23" s="106" t="n">
        <f aca="false">AA22/$S22*100</f>
        <v>0.767656090071648</v>
      </c>
      <c r="AB23" s="106" t="n">
        <f aca="false">AB22/$S22*100</f>
        <v>0.255885363357216</v>
      </c>
      <c r="AC23" s="106" t="n">
        <f aca="false">AC22/$S22*100</f>
        <v>0</v>
      </c>
      <c r="AD23" s="106" t="n">
        <f aca="false">AD22/$S22*100</f>
        <v>1.9447287615148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5</v>
      </c>
      <c r="D24" s="118" t="n">
        <v>0</v>
      </c>
      <c r="E24" s="119" t="n">
        <v>0</v>
      </c>
      <c r="F24" s="119" t="n">
        <v>77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0526315789474</v>
      </c>
      <c r="G25" s="102" t="n">
        <f aca="false">G24/$C24*100</f>
        <v>3.15789473684211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4210526315789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36842105263158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9</v>
      </c>
      <c r="D26" s="118" t="n">
        <v>394</v>
      </c>
      <c r="E26" s="119" t="n">
        <v>1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6</v>
      </c>
      <c r="O26" s="121" t="n">
        <v>0</v>
      </c>
      <c r="P26" s="77"/>
      <c r="Q26" s="122"/>
      <c r="R26" s="123" t="s">
        <v>60</v>
      </c>
      <c r="S26" s="113" t="n">
        <f aca="false">SUM(T26:AE26)</f>
        <v>431</v>
      </c>
      <c r="T26" s="128" t="n">
        <v>380</v>
      </c>
      <c r="U26" s="129" t="n">
        <v>1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6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50556792873</v>
      </c>
      <c r="E27" s="102" t="n">
        <f aca="false">E26/$C26*100</f>
        <v>0.22271714922049</v>
      </c>
      <c r="F27" s="102" t="n">
        <f aca="false">F26/$C26*100</f>
        <v>0.89086859688196</v>
      </c>
      <c r="G27" s="102" t="n">
        <f aca="false">G26/$C26*100</f>
        <v>0</v>
      </c>
      <c r="H27" s="102" t="n">
        <f aca="false">H26/$C26*100</f>
        <v>6.6815144766147</v>
      </c>
      <c r="I27" s="102" t="n">
        <f aca="false">I26/$C26*100</f>
        <v>0.22271714922049</v>
      </c>
      <c r="J27" s="102" t="n">
        <f aca="false">J26/$C26*100</f>
        <v>0</v>
      </c>
      <c r="K27" s="102" t="n">
        <f aca="false">K26/$C26*100</f>
        <v>0.22271714922049</v>
      </c>
      <c r="L27" s="102" t="n">
        <f aca="false">L26/$C26*100</f>
        <v>0</v>
      </c>
      <c r="M27" s="102" t="n">
        <f aca="false">M26/$C26*100</f>
        <v>0.44543429844098</v>
      </c>
      <c r="N27" s="102" t="n">
        <f aca="false">N26/$C26*100</f>
        <v>3.5634743875278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670533642691</v>
      </c>
      <c r="U27" s="106" t="n">
        <f aca="false">U26/$S26*100</f>
        <v>0.232018561484919</v>
      </c>
      <c r="V27" s="106" t="n">
        <f aca="false">V26/$S26*100</f>
        <v>0.696055684454756</v>
      </c>
      <c r="W27" s="106" t="n">
        <f aca="false">W26/$S26*100</f>
        <v>0</v>
      </c>
      <c r="X27" s="106" t="n">
        <f aca="false">X26/$S26*100</f>
        <v>6.26450116009281</v>
      </c>
      <c r="Y27" s="106" t="n">
        <f aca="false">Y26/$S26*100</f>
        <v>0.232018561484919</v>
      </c>
      <c r="Z27" s="106" t="n">
        <f aca="false">Z26/$S26*100</f>
        <v>0</v>
      </c>
      <c r="AA27" s="106" t="n">
        <f aca="false">AA26/$S26*100</f>
        <v>0.232018561484919</v>
      </c>
      <c r="AB27" s="106" t="n">
        <f aca="false">AB26/$S26*100</f>
        <v>0</v>
      </c>
      <c r="AC27" s="106" t="n">
        <f aca="false">AC26/$S26*100</f>
        <v>0.464037122969838</v>
      </c>
      <c r="AD27" s="106" t="n">
        <f aca="false">AD26/$S26*100</f>
        <v>3.7122969837587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71</v>
      </c>
      <c r="D30" s="118" t="n">
        <v>14</v>
      </c>
      <c r="E30" s="119" t="n">
        <v>0</v>
      </c>
      <c r="F30" s="119" t="n">
        <v>9</v>
      </c>
      <c r="G30" s="119" t="n">
        <v>0</v>
      </c>
      <c r="H30" s="119" t="n">
        <v>44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43</v>
      </c>
      <c r="T30" s="128" t="n">
        <v>10</v>
      </c>
      <c r="U30" s="129" t="n">
        <v>0</v>
      </c>
      <c r="V30" s="129" t="n">
        <v>6</v>
      </c>
      <c r="W30" s="129" t="n">
        <v>0</v>
      </c>
      <c r="X30" s="129" t="n">
        <v>422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2.9723991507431</v>
      </c>
      <c r="E31" s="102" t="n">
        <f aca="false">E30/$C30*100</f>
        <v>0</v>
      </c>
      <c r="F31" s="102" t="n">
        <f aca="false">F30/$C30*100</f>
        <v>1.91082802547771</v>
      </c>
      <c r="G31" s="102" t="n">
        <f aca="false">G30/$C30*100</f>
        <v>0</v>
      </c>
      <c r="H31" s="102" t="n">
        <f aca="false">H30/$C30*100</f>
        <v>94.0552016985138</v>
      </c>
      <c r="I31" s="102" t="n">
        <f aca="false">I30/$C30*100</f>
        <v>0.212314225053079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49256900212314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25733634311512</v>
      </c>
      <c r="U31" s="106" t="n">
        <f aca="false">U30/$S30*100</f>
        <v>0</v>
      </c>
      <c r="V31" s="106" t="n">
        <f aca="false">V30/$S30*100</f>
        <v>1.35440180586907</v>
      </c>
      <c r="W31" s="106" t="n">
        <f aca="false">W30/$S30*100</f>
        <v>0</v>
      </c>
      <c r="X31" s="106" t="n">
        <f aca="false">X30/$S30*100</f>
        <v>95.2595936794583</v>
      </c>
      <c r="Y31" s="106" t="n">
        <f aca="false">Y30/$S30*100</f>
        <v>0.225733634311512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029345372460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4</v>
      </c>
      <c r="D32" s="118" t="n">
        <v>2</v>
      </c>
      <c r="E32" s="119" t="n">
        <v>0</v>
      </c>
      <c r="F32" s="119" t="n">
        <v>6</v>
      </c>
      <c r="G32" s="119" t="n">
        <v>0</v>
      </c>
      <c r="H32" s="119" t="n">
        <v>637</v>
      </c>
      <c r="I32" s="119" t="n">
        <v>14</v>
      </c>
      <c r="J32" s="119" t="n">
        <v>0</v>
      </c>
      <c r="K32" s="119" t="n">
        <v>5</v>
      </c>
      <c r="L32" s="119" t="n">
        <v>0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70</v>
      </c>
      <c r="T32" s="128" t="n">
        <v>2</v>
      </c>
      <c r="U32" s="129" t="n">
        <v>0</v>
      </c>
      <c r="V32" s="129" t="n">
        <v>6</v>
      </c>
      <c r="W32" s="129" t="n">
        <v>0</v>
      </c>
      <c r="X32" s="129" t="n">
        <v>643</v>
      </c>
      <c r="Y32" s="129" t="n">
        <v>14</v>
      </c>
      <c r="Z32" s="129" t="n">
        <v>0</v>
      </c>
      <c r="AA32" s="129" t="n">
        <v>5</v>
      </c>
      <c r="AB32" s="129" t="n">
        <v>0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1204819277108</v>
      </c>
      <c r="E33" s="138" t="n">
        <f aca="false">E32/$C32*100</f>
        <v>0</v>
      </c>
      <c r="F33" s="138" t="n">
        <f aca="false">F32/$C32*100</f>
        <v>0.903614457831325</v>
      </c>
      <c r="G33" s="138" t="n">
        <f aca="false">G32/$C32*100</f>
        <v>0</v>
      </c>
      <c r="H33" s="138" t="n">
        <f aca="false">H32/$C32*100</f>
        <v>95.933734939759</v>
      </c>
      <c r="I33" s="138" t="n">
        <f aca="false">I32/$C32*100</f>
        <v>2.10843373493976</v>
      </c>
      <c r="J33" s="138" t="n">
        <f aca="false">J32/$C32*100</f>
        <v>0</v>
      </c>
      <c r="K33" s="138" t="n">
        <f aca="false">K32/$C32*100</f>
        <v>0.753012048192771</v>
      </c>
      <c r="L33" s="138" t="n">
        <f aca="false">L32/$C32*100</f>
        <v>0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298507462686567</v>
      </c>
      <c r="U33" s="106" t="n">
        <f aca="false">U32/$S32*100</f>
        <v>0</v>
      </c>
      <c r="V33" s="106" t="n">
        <f aca="false">V32/$S32*100</f>
        <v>0.895522388059702</v>
      </c>
      <c r="W33" s="106" t="n">
        <f aca="false">W32/$S32*100</f>
        <v>0</v>
      </c>
      <c r="X33" s="106" t="n">
        <f aca="false">X32/$S32*100</f>
        <v>95.9701492537313</v>
      </c>
      <c r="Y33" s="106" t="n">
        <f aca="false">Y32/$S32*100</f>
        <v>2.08955223880597</v>
      </c>
      <c r="Z33" s="106" t="n">
        <f aca="false">Z32/$S32*100</f>
        <v>0</v>
      </c>
      <c r="AA33" s="106" t="n">
        <f aca="false">AA32/$S32*100</f>
        <v>0.746268656716418</v>
      </c>
      <c r="AB33" s="106" t="n">
        <f aca="false">AB32/$S32*100</f>
        <v>0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85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68</v>
      </c>
      <c r="I34" s="119" t="n">
        <v>11</v>
      </c>
      <c r="J34" s="119" t="n">
        <v>0</v>
      </c>
      <c r="K34" s="119" t="n">
        <v>4</v>
      </c>
      <c r="L34" s="119" t="n">
        <v>0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84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67</v>
      </c>
      <c r="Y34" s="129" t="n">
        <v>11</v>
      </c>
      <c r="Z34" s="129" t="n">
        <v>0</v>
      </c>
      <c r="AA34" s="129" t="n">
        <v>4</v>
      </c>
      <c r="AB34" s="129" t="n">
        <v>0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291970802919708</v>
      </c>
      <c r="G35" s="146" t="n">
        <f aca="false">G34/$C34*100</f>
        <v>0</v>
      </c>
      <c r="H35" s="146" t="n">
        <f aca="false">H34/$C34*100</f>
        <v>97.5182481751825</v>
      </c>
      <c r="I35" s="146" t="n">
        <f aca="false">I34/$C34*100</f>
        <v>1.60583941605839</v>
      </c>
      <c r="J35" s="146" t="n">
        <f aca="false">J34/$C34*100</f>
        <v>0</v>
      </c>
      <c r="K35" s="146" t="n">
        <f aca="false">K34/$C34*100</f>
        <v>0.583941605839416</v>
      </c>
      <c r="L35" s="146" t="n">
        <f aca="false">L34/$C34*100</f>
        <v>0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292397660818713</v>
      </c>
      <c r="W35" s="151" t="n">
        <f aca="false">W34/$S34*100</f>
        <v>0</v>
      </c>
      <c r="X35" s="151" t="n">
        <f aca="false">X34/$S34*100</f>
        <v>97.5146198830409</v>
      </c>
      <c r="Y35" s="151" t="n">
        <f aca="false">Y34/$S34*100</f>
        <v>1.60818713450292</v>
      </c>
      <c r="Z35" s="151" t="n">
        <f aca="false">Z34/$S34*100</f>
        <v>0</v>
      </c>
      <c r="AA35" s="151" t="n">
        <f aca="false">AA34/$S34*100</f>
        <v>0.584795321637427</v>
      </c>
      <c r="AB35" s="151" t="n">
        <f aca="false">AB34/$S34*100</f>
        <v>0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0</v>
      </c>
      <c r="D13" s="15"/>
      <c r="E13" s="16" t="s">
        <v>84</v>
      </c>
      <c r="F13" s="16"/>
      <c r="G13" s="17" t="s">
        <v>10</v>
      </c>
      <c r="H13" s="17"/>
      <c r="I13" s="15" t="s">
        <v>8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115</v>
      </c>
      <c r="D15" s="26"/>
      <c r="E15" s="27" t="n">
        <v>24</v>
      </c>
      <c r="F15" s="28"/>
      <c r="G15" s="29" t="n">
        <f aca="false">E15-(I15-C15)</f>
        <v>10</v>
      </c>
      <c r="H15" s="30"/>
      <c r="I15" s="25" t="n">
        <v>3129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470</v>
      </c>
      <c r="D16" s="32" t="n">
        <f aca="false">SUM(D17:D28)</f>
        <v>8088</v>
      </c>
      <c r="E16" s="32" t="n">
        <f aca="false">SUM(E17:E28)</f>
        <v>78</v>
      </c>
      <c r="F16" s="33" t="n">
        <f aca="false">SUM(F17:F28)</f>
        <v>69</v>
      </c>
      <c r="G16" s="29" t="n">
        <f aca="false">E16-(I16-C16)</f>
        <v>34</v>
      </c>
      <c r="H16" s="34" t="n">
        <f aca="false">SUM(H17:H28)</f>
        <v>31</v>
      </c>
      <c r="I16" s="32" t="n">
        <f aca="false">SUM(I17:I28)</f>
        <v>8514</v>
      </c>
      <c r="J16" s="32" t="n">
        <f aca="false">SUM(J17:J28)</f>
        <v>8126</v>
      </c>
    </row>
    <row r="17" customFormat="false" ht="34.5" hidden="false" customHeight="true" outlineLevel="0" collapsed="false">
      <c r="A17" s="35"/>
      <c r="B17" s="36" t="s">
        <v>16</v>
      </c>
      <c r="C17" s="37" t="n">
        <v>2820</v>
      </c>
      <c r="D17" s="37" t="n">
        <v>2783</v>
      </c>
      <c r="E17" s="37" t="n">
        <v>23</v>
      </c>
      <c r="F17" s="37" t="n">
        <v>24</v>
      </c>
      <c r="G17" s="38" t="n">
        <f aca="false">E17-(I17-C17)</f>
        <v>13</v>
      </c>
      <c r="H17" s="39" t="n">
        <f aca="false">F17-(J17-D17)</f>
        <v>13</v>
      </c>
      <c r="I17" s="37" t="n">
        <v>2830</v>
      </c>
      <c r="J17" s="37" t="n">
        <v>2794</v>
      </c>
    </row>
    <row r="18" customFormat="false" ht="34.5" hidden="false" customHeight="true" outlineLevel="0" collapsed="false">
      <c r="A18" s="35"/>
      <c r="B18" s="40" t="s">
        <v>17</v>
      </c>
      <c r="C18" s="41" t="n">
        <v>164</v>
      </c>
      <c r="D18" s="41" t="n">
        <v>165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4</v>
      </c>
      <c r="J18" s="41" t="n">
        <v>165</v>
      </c>
    </row>
    <row r="19" customFormat="false" ht="34.5" hidden="false" customHeight="true" outlineLevel="0" collapsed="false">
      <c r="A19" s="35"/>
      <c r="B19" s="44" t="s">
        <v>18</v>
      </c>
      <c r="C19" s="41" t="n">
        <v>574</v>
      </c>
      <c r="D19" s="41" t="n">
        <v>567</v>
      </c>
      <c r="E19" s="41" t="n">
        <v>1</v>
      </c>
      <c r="F19" s="41" t="n">
        <v>0</v>
      </c>
      <c r="G19" s="42" t="n">
        <f aca="false">E19-(I19-C19)</f>
        <v>1</v>
      </c>
      <c r="H19" s="43" t="n">
        <f aca="false">F19-(J19-D19)</f>
        <v>1</v>
      </c>
      <c r="I19" s="41" t="n">
        <v>574</v>
      </c>
      <c r="J19" s="41" t="n">
        <v>566</v>
      </c>
    </row>
    <row r="20" customFormat="false" ht="34.5" hidden="false" customHeight="true" outlineLevel="0" collapsed="false">
      <c r="A20" s="35"/>
      <c r="B20" s="40" t="s">
        <v>19</v>
      </c>
      <c r="C20" s="41" t="n">
        <v>68</v>
      </c>
      <c r="D20" s="41" t="n">
        <v>50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8</v>
      </c>
      <c r="J20" s="41" t="n">
        <v>50</v>
      </c>
    </row>
    <row r="21" customFormat="false" ht="34.5" hidden="false" customHeight="true" outlineLevel="0" collapsed="false">
      <c r="A21" s="35"/>
      <c r="B21" s="40" t="s">
        <v>20</v>
      </c>
      <c r="C21" s="41" t="n">
        <v>293</v>
      </c>
      <c r="D21" s="41" t="n">
        <v>248</v>
      </c>
      <c r="E21" s="41" t="n">
        <v>3</v>
      </c>
      <c r="F21" s="41" t="n">
        <v>4</v>
      </c>
      <c r="G21" s="42" t="n">
        <f aca="false">E21-(I21-C21)</f>
        <v>0</v>
      </c>
      <c r="H21" s="43" t="n">
        <f aca="false">F21-(J21-D21)</f>
        <v>0</v>
      </c>
      <c r="I21" s="41" t="n">
        <v>296</v>
      </c>
      <c r="J21" s="41" t="n">
        <v>252</v>
      </c>
    </row>
    <row r="22" customFormat="false" ht="34.5" hidden="false" customHeight="true" outlineLevel="0" collapsed="false">
      <c r="A22" s="35"/>
      <c r="B22" s="40" t="s">
        <v>21</v>
      </c>
      <c r="C22" s="41" t="n">
        <v>2186</v>
      </c>
      <c r="D22" s="41" t="n">
        <v>1954</v>
      </c>
      <c r="E22" s="41" t="n">
        <v>34</v>
      </c>
      <c r="F22" s="41" t="n">
        <v>26</v>
      </c>
      <c r="G22" s="42" t="n">
        <f aca="false">E22-(I22-C22)</f>
        <v>9</v>
      </c>
      <c r="H22" s="43" t="n">
        <f aca="false">F22-(J22-D22)</f>
        <v>6</v>
      </c>
      <c r="I22" s="41" t="n">
        <v>2211</v>
      </c>
      <c r="J22" s="41" t="n">
        <v>1974</v>
      </c>
    </row>
    <row r="23" customFormat="false" ht="34.5" hidden="false" customHeight="true" outlineLevel="0" collapsed="false">
      <c r="A23" s="35"/>
      <c r="B23" s="40" t="s">
        <v>22</v>
      </c>
      <c r="C23" s="41" t="n">
        <v>95</v>
      </c>
      <c r="D23" s="41" t="n">
        <v>92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4</v>
      </c>
      <c r="J23" s="41" t="n">
        <v>91</v>
      </c>
    </row>
    <row r="24" customFormat="false" ht="34.5" hidden="false" customHeight="true" outlineLevel="0" collapsed="false">
      <c r="A24" s="35"/>
      <c r="B24" s="40" t="s">
        <v>23</v>
      </c>
      <c r="C24" s="41" t="n">
        <v>449</v>
      </c>
      <c r="D24" s="41" t="n">
        <v>431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51</v>
      </c>
      <c r="J24" s="41" t="n">
        <v>433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71</v>
      </c>
      <c r="D26" s="41" t="n">
        <v>443</v>
      </c>
      <c r="E26" s="41" t="n">
        <v>1</v>
      </c>
      <c r="F26" s="41" t="n">
        <v>1</v>
      </c>
      <c r="G26" s="42" t="n">
        <v>0</v>
      </c>
      <c r="H26" s="43" t="n">
        <v>0</v>
      </c>
      <c r="I26" s="41" t="n">
        <v>472</v>
      </c>
      <c r="J26" s="41" t="n">
        <v>444</v>
      </c>
    </row>
    <row r="27" customFormat="false" ht="34.5" hidden="false" customHeight="true" outlineLevel="0" collapsed="false">
      <c r="A27" s="35"/>
      <c r="B27" s="40" t="s">
        <v>26</v>
      </c>
      <c r="C27" s="41" t="n">
        <v>664</v>
      </c>
      <c r="D27" s="41" t="n">
        <v>670</v>
      </c>
      <c r="E27" s="41" t="n">
        <v>8</v>
      </c>
      <c r="F27" s="41" t="n">
        <v>7</v>
      </c>
      <c r="G27" s="42" t="n">
        <f aca="false">E27-(I27-C27)</f>
        <v>5</v>
      </c>
      <c r="H27" s="43" t="n">
        <f aca="false">F27-(J27-D27)</f>
        <v>5</v>
      </c>
      <c r="I27" s="41" t="n">
        <v>667</v>
      </c>
      <c r="J27" s="41" t="n">
        <v>672</v>
      </c>
    </row>
    <row r="28" customFormat="false" ht="34.5" hidden="false" customHeight="true" outlineLevel="0" collapsed="false">
      <c r="A28" s="35"/>
      <c r="B28" s="45" t="s">
        <v>27</v>
      </c>
      <c r="C28" s="46" t="n">
        <v>685</v>
      </c>
      <c r="D28" s="46" t="n">
        <v>684</v>
      </c>
      <c r="E28" s="46" t="n">
        <v>6</v>
      </c>
      <c r="F28" s="46" t="n">
        <v>5</v>
      </c>
      <c r="G28" s="47" t="n">
        <f aca="false">E28-(I28-C28)</f>
        <v>5</v>
      </c>
      <c r="H28" s="48" t="n">
        <f aca="false">F28-(J28-D28)</f>
        <v>5</v>
      </c>
      <c r="I28" s="46" t="n">
        <v>686</v>
      </c>
      <c r="J28" s="46" t="n">
        <v>684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585</v>
      </c>
      <c r="D29" s="51" t="n">
        <f aca="false">SUM(D17:D28)</f>
        <v>8088</v>
      </c>
      <c r="E29" s="51" t="n">
        <f aca="false">SUM(E15:E16)</f>
        <v>102</v>
      </c>
      <c r="F29" s="52" t="n">
        <f aca="false">SUM(F17:F28)</f>
        <v>69</v>
      </c>
      <c r="G29" s="53" t="n">
        <f aca="false">SUM(G15:G16)</f>
        <v>44</v>
      </c>
      <c r="H29" s="54" t="n">
        <f aca="false">SUM(H17:H28)</f>
        <v>31</v>
      </c>
      <c r="I29" s="50" t="n">
        <f aca="false">SUM(I15:I16)</f>
        <v>11643</v>
      </c>
      <c r="J29" s="51" t="n">
        <f aca="false">SUM(J17:J28)</f>
        <v>8126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2-01-04T11:20:49Z</cp:lastPrinted>
  <dcterms:modified xsi:type="dcterms:W3CDTF">2025-03-10T02:27:38Z</dcterms:modified>
  <cp:revision>0</cp:revision>
  <dc:subject/>
  <dc:title/>
</cp:coreProperties>
</file>