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0.4.1 " sheetId="1" state="visible" r:id="rId2"/>
    <sheet name="2010.5.1" sheetId="2" state="visible" r:id="rId3"/>
    <sheet name="2010.6.1" sheetId="3" state="visible" r:id="rId4"/>
    <sheet name="2010.7.1" sheetId="4" state="visible" r:id="rId5"/>
    <sheet name="2010.8.1" sheetId="5" state="visible" r:id="rId6"/>
    <sheet name="2010.9.1" sheetId="6" state="visible" r:id="rId7"/>
    <sheet name="2010.10.1" sheetId="7" state="visible" r:id="rId8"/>
    <sheet name="2010.11.1" sheetId="8" state="visible" r:id="rId9"/>
    <sheet name="2010.12.1" sheetId="9" state="visible" r:id="rId10"/>
    <sheet name="2011.1.１ " sheetId="10" state="visible" r:id="rId11"/>
    <sheet name="2011.2.１ " sheetId="11" state="visible" r:id="rId12"/>
    <sheet name="2011.3.１ " sheetId="12" state="visible" r:id="rId13"/>
  </sheets>
  <definedNames>
    <definedName function="false" hidden="false" localSheetId="6" name="_xlnm.Print_Area" vbProcedure="false">'2010.10.1'!$A$1:$K$93</definedName>
    <definedName function="false" hidden="false" localSheetId="6" name="_xlnm.Print_Titles" vbProcedure="false">'2010.10.1'!$1:$4</definedName>
    <definedName function="false" hidden="false" localSheetId="7" name="_xlnm.Print_Area" vbProcedure="false">'2010.11.1'!$A$1:$K$91</definedName>
    <definedName function="false" hidden="false" localSheetId="7" name="_xlnm.Print_Titles" vbProcedure="false">'2010.11.1'!$1:$4</definedName>
    <definedName function="false" hidden="false" localSheetId="8" name="_xlnm.Print_Area" vbProcedure="false">'2010.12.1'!$A$1:$K$90</definedName>
    <definedName function="false" hidden="false" localSheetId="8" name="_xlnm.Print_Titles" vbProcedure="false">'2010.12.1'!$1:$4</definedName>
    <definedName function="false" hidden="false" localSheetId="0" name="_xlnm.Print_Area" vbProcedure="false">'2010.4.1 '!$A$1:$K$97</definedName>
    <definedName function="false" hidden="false" localSheetId="0" name="_xlnm.Print_Titles" vbProcedure="false">'2010.4.1 '!$1:$4</definedName>
    <definedName function="false" hidden="false" localSheetId="1" name="_xlnm.Print_Area" vbProcedure="false">'2010.5.1'!$A$1:$K$97</definedName>
    <definedName function="false" hidden="false" localSheetId="1" name="_xlnm.Print_Titles" vbProcedure="false">'2010.5.1'!$1:$4</definedName>
    <definedName function="false" hidden="false" localSheetId="2" name="_xlnm.Print_Area" vbProcedure="false">'2010.6.1'!$A$1:$K$97</definedName>
    <definedName function="false" hidden="false" localSheetId="2" name="_xlnm.Print_Titles" vbProcedure="false">'2010.6.1'!$1:$4</definedName>
    <definedName function="false" hidden="false" localSheetId="3" name="_xlnm.Print_Area" vbProcedure="false">'2010.7.1'!$A$1:$K$97</definedName>
    <definedName function="false" hidden="false" localSheetId="3" name="_xlnm.Print_Titles" vbProcedure="false">'2010.7.1'!$1:$4</definedName>
    <definedName function="false" hidden="false" localSheetId="4" name="_xlnm.Print_Area" vbProcedure="false">'2010.8.1'!$A$1:$K$97</definedName>
    <definedName function="false" hidden="false" localSheetId="4" name="_xlnm.Print_Titles" vbProcedure="false">'2010.8.1'!$1:$4</definedName>
    <definedName function="false" hidden="false" localSheetId="5" name="_xlnm.Print_Area" vbProcedure="false">'2010.9.1'!$A$1:$K$94</definedName>
    <definedName function="false" hidden="false" localSheetId="5" name="_xlnm.Print_Titles" vbProcedure="false">'2010.9.1'!$1:$4</definedName>
    <definedName function="false" hidden="false" localSheetId="9" name="_xlnm.Print_Area" vbProcedure="false">'2011.1.１ '!$A$1:$K$90</definedName>
    <definedName function="false" hidden="false" localSheetId="9" name="_xlnm.Print_Titles" vbProcedure="false">'2011.1.１ '!$1:$4</definedName>
    <definedName function="false" hidden="false" localSheetId="10" name="_xlnm.Print_Titles" vbProcedure="false">'2011.2.１ '!$1:$4</definedName>
    <definedName function="false" hidden="false" localSheetId="11" name="_xlnm.Print_Titles" vbProcedure="false">'2011.3.１ '!$1:$4</definedName>
    <definedName function="false" hidden="false" localSheetId="0" name="Excel_BuiltIn__FilterDatabase" vbProcedure="false">'2010.4.1 '!$A$1:$K$97</definedName>
    <definedName function="false" hidden="false" localSheetId="1" name="Excel_BuiltIn__FilterDatabase" vbProcedure="false">'2010.5.1'!$A$1:$K$97</definedName>
    <definedName function="false" hidden="false" localSheetId="2" name="Excel_BuiltIn__FilterDatabase" vbProcedure="false">'2010.6.1'!$A$1:$K$97</definedName>
    <definedName function="false" hidden="false" localSheetId="3" name="Excel_BuiltIn__FilterDatabase" vbProcedure="false">'2010.7.1'!$A$1:$K$97</definedName>
    <definedName function="false" hidden="false" localSheetId="4" name="Excel_BuiltIn__FilterDatabase" vbProcedure="false">'2010.8.1'!$A$1:$K$97</definedName>
    <definedName function="false" hidden="false" localSheetId="5" name="Excel_BuiltIn__FilterDatabase" vbProcedure="false">'2010.9.1'!$A$1:$K$94</definedName>
    <definedName function="false" hidden="false" localSheetId="6" name="Excel_BuiltIn__FilterDatabase" vbProcedure="false">'2010.10.1'!$A$1:$K$93</definedName>
    <definedName function="false" hidden="false" localSheetId="7" name="Excel_BuiltIn__FilterDatabase" vbProcedure="false">'2010.11.1'!$A$1:$K$91</definedName>
    <definedName function="false" hidden="false" localSheetId="8" name="Excel_BuiltIn__FilterDatabase" vbProcedure="false">'2010.12.1'!$A$1:$K$90</definedName>
    <definedName function="false" hidden="false" localSheetId="9" name="Excel_BuiltIn__FilterDatabase" vbProcedure="false">'2011.1.１ '!$A$1:$K$90</definedName>
    <definedName function="false" hidden="false" localSheetId="10" name="Excel_BuiltIn__FilterDatabase" vbProcedure="false">'2011.2.１ '!$A$1:$K$90</definedName>
    <definedName function="false" hidden="false" localSheetId="11" name="Excel_BuiltIn__FilterDatabase" vbProcedure="false">'2011.3.１ 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461">
  <si>
    <t xml:space="preserve">　指 定 介 護 療 養 型 医 療 施 設 一 覧 （平成２２年４月１日）</t>
  </si>
  <si>
    <t xml:space="preserve"> </t>
  </si>
  <si>
    <t xml:space="preserve">網掛けは診療所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事業所番号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愛育会　愛和病院</t>
  </si>
  <si>
    <t xml:space="preserve">１３６－００７４</t>
  </si>
  <si>
    <t xml:space="preserve">江東区東砂四丁目二十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文寿会　福原病院</t>
  </si>
  <si>
    <t xml:space="preserve">１５５－００３１</t>
  </si>
  <si>
    <t xml:space="preserve">世田谷区北沢二丁目８番１６号</t>
  </si>
  <si>
    <t xml:space="preserve">０３－３４６０－０３００</t>
  </si>
  <si>
    <t xml:space="preserve">医療法人社団　文寿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社団法人衛生文化協会　城西病院</t>
  </si>
  <si>
    <t xml:space="preserve">１６７－００４３</t>
  </si>
  <si>
    <t xml:space="preserve">杉並区上荻二丁目４２番１１号</t>
  </si>
  <si>
    <t xml:space="preserve">０３－３３９０－４１６６</t>
  </si>
  <si>
    <t xml:space="preserve">社団法人衛生文化協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北部セントラル病院</t>
  </si>
  <si>
    <t xml:space="preserve">１１５－００４５</t>
  </si>
  <si>
    <t xml:space="preserve">北区赤羽一丁目３８番５号</t>
  </si>
  <si>
    <t xml:space="preserve">０３－３９０２－２１３１</t>
  </si>
  <si>
    <t xml:space="preserve">医療法人財団　逸生会　大橋病院</t>
  </si>
  <si>
    <t xml:space="preserve">１１５－００５４</t>
  </si>
  <si>
    <t xml:space="preserve">北区桐ヶ丘一丁目２２番１号</t>
  </si>
  <si>
    <t xml:space="preserve">０３－３９０７－１４６６</t>
  </si>
  <si>
    <t xml:space="preserve">医療法人財団　逸生会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関川会　関川病院</t>
  </si>
  <si>
    <t xml:space="preserve">１１６－００１３</t>
  </si>
  <si>
    <t xml:space="preserve">荒川区西日暮里一丁目４番１号</t>
  </si>
  <si>
    <t xml:space="preserve">０３－３８０３－５１５１</t>
  </si>
  <si>
    <t xml:space="preserve">医療法人社団　関川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常盤台病院</t>
  </si>
  <si>
    <t xml:space="preserve">１７４－００６３</t>
  </si>
  <si>
    <t xml:space="preserve">板橋区前野町六丁目５８番１号</t>
  </si>
  <si>
    <t xml:space="preserve">０３－３９６８－３４３１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東武練馬中央病院</t>
  </si>
  <si>
    <t xml:space="preserve">１７５－００８３</t>
  </si>
  <si>
    <t xml:space="preserve">板橋区徳丸三丁目１９番１号</t>
  </si>
  <si>
    <t xml:space="preserve">０３－３９３４－１６１１</t>
  </si>
  <si>
    <t xml:space="preserve">医療法人社団　慈誠会　慈誠会前野病院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平真会　薬師堂診療所</t>
  </si>
  <si>
    <t xml:space="preserve">１７７－００３５</t>
  </si>
  <si>
    <t xml:space="preserve">練馬区南田中三丁目２６番３号</t>
  </si>
  <si>
    <t xml:space="preserve">０３－３９９７－２６５７</t>
  </si>
  <si>
    <t xml:space="preserve">医療法人社団平真会</t>
  </si>
  <si>
    <t xml:space="preserve">医療法人社団　はなぶさ会　島村記念病院</t>
  </si>
  <si>
    <t xml:space="preserve">１７７－００５３</t>
  </si>
  <si>
    <t xml:space="preserve">練馬区関町南四丁目２１番２１号</t>
  </si>
  <si>
    <t xml:space="preserve">０３－３９２８－００７１</t>
  </si>
  <si>
    <t xml:space="preserve">医療法人社団　はなぶさ会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東和病院</t>
  </si>
  <si>
    <t xml:space="preserve">１２０－０００３</t>
  </si>
  <si>
    <t xml:space="preserve">足立区東和四丁目７番１０号</t>
  </si>
  <si>
    <t xml:space="preserve">０３－３６２９－８１１１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財団法人　博慈会　老人病研究所附属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上川病院</t>
  </si>
  <si>
    <t xml:space="preserve">１９２－０１５１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医療法人社団　達雄会　聖八王子病院</t>
  </si>
  <si>
    <t xml:space="preserve">１９２－０９０４</t>
  </si>
  <si>
    <t xml:space="preserve">八王子市子安町三丁目１８番１２号</t>
  </si>
  <si>
    <t xml:space="preserve">０４２６－２２－５１１１</t>
  </si>
  <si>
    <t xml:space="preserve">医療法人社団　達雄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成友会　小森病院</t>
  </si>
  <si>
    <t xml:space="preserve">１８０－００１４</t>
  </si>
  <si>
    <t xml:space="preserve">武蔵野市関前三丁目３番１５号</t>
  </si>
  <si>
    <t xml:space="preserve">０４２２－５５－８３１１</t>
  </si>
  <si>
    <t xml:space="preserve">医療法人社団　成友会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太寿会　厚生会病院</t>
  </si>
  <si>
    <t xml:space="preserve">三鷹市下連雀三丁目４３番２６号</t>
  </si>
  <si>
    <t xml:space="preserve">０４２２－４６－７８５１</t>
  </si>
  <si>
    <t xml:space="preserve">医療法人社団　太寿会</t>
  </si>
  <si>
    <t xml:space="preserve">医療法人社団　長生会　長生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長生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和風会　多摩リハビリテーション病院</t>
  </si>
  <si>
    <t xml:space="preserve">１９８－００５２</t>
  </si>
  <si>
    <t xml:space="preserve">青梅市長渕九丁目１４１２番地の４</t>
  </si>
  <si>
    <t xml:space="preserve">０４２８－２４－３７９８</t>
  </si>
  <si>
    <t xml:space="preserve">医療法人社団　和風会　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全人会　多摩川病院</t>
  </si>
  <si>
    <t xml:space="preserve">１８２－００２２</t>
  </si>
  <si>
    <t xml:space="preserve">調布市国領町五丁目３１番の１</t>
  </si>
  <si>
    <t xml:space="preserve">０４２４－８３－４１１４</t>
  </si>
  <si>
    <t xml:space="preserve">医療法人社団　全人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８４－００１１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社会福祉法人　黎明会　南台病院</t>
  </si>
  <si>
    <t xml:space="preserve">１８７－００３２</t>
  </si>
  <si>
    <t xml:space="preserve">小平市小川町一丁目４８５番地</t>
  </si>
  <si>
    <t xml:space="preserve">０４２－３４１－７１１１</t>
  </si>
  <si>
    <t xml:space="preserve">社会福祉法人　黎明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医療法人社団　康明会　日野田中病院</t>
  </si>
  <si>
    <t xml:space="preserve">１９１－００５３</t>
  </si>
  <si>
    <t xml:space="preserve">日野市豊田二丁目３２番１号</t>
  </si>
  <si>
    <t xml:space="preserve">０４２－５８４－５２５１</t>
  </si>
  <si>
    <t xml:space="preserve">医療法人社団　康明会</t>
  </si>
  <si>
    <t xml:space="preserve">緑風荘病院</t>
  </si>
  <si>
    <t xml:space="preserve">１８９－００１２</t>
  </si>
  <si>
    <t xml:space="preserve">東村山市萩山町三丁目３１番地１</t>
  </si>
  <si>
    <t xml:space="preserve">０４２－３９２－１１０１</t>
  </si>
  <si>
    <t xml:space="preserve">社会福祉法人　緑風会</t>
  </si>
  <si>
    <t xml:space="preserve">医療法人社団　愛有会　久米川病院</t>
  </si>
  <si>
    <t xml:space="preserve">東村山市萩山町三丁目３番地１０</t>
  </si>
  <si>
    <t xml:space="preserve">０４２－３９３－５５１１</t>
  </si>
  <si>
    <t xml:space="preserve">医療法人財団　西武中央病院</t>
  </si>
  <si>
    <t xml:space="preserve">１８９－００２４</t>
  </si>
  <si>
    <t xml:space="preserve">東村山市富士見町一丁目１番地４３</t>
  </si>
  <si>
    <t xml:space="preserve">０４２－３９３－１８１１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医療法人財団　保養会　竹丘病院</t>
  </si>
  <si>
    <t xml:space="preserve">２０４－００２３</t>
  </si>
  <si>
    <t xml:space="preserve">清瀬市竹丘二丁目３番７号</t>
  </si>
  <si>
    <t xml:space="preserve">０４２４－９１－６１１１</t>
  </si>
  <si>
    <t xml:space="preserve">医療法人財団　保養会</t>
  </si>
  <si>
    <t xml:space="preserve">宗教法人　救世軍　救世軍清瀬病院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医療法人社団　清峰会　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医療法人社団　清峰会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医療法人社団　久遠会　高沢病院</t>
  </si>
  <si>
    <t xml:space="preserve">１９０－１２０１</t>
  </si>
  <si>
    <t xml:space="preserve">西多摩郡瑞穂町二本木７２２－１</t>
  </si>
  <si>
    <t xml:space="preserve">０４２－５５６－２３１１</t>
  </si>
  <si>
    <t xml:space="preserve">医療法人社団　久遠会</t>
  </si>
  <si>
    <t xml:space="preserve">　</t>
  </si>
  <si>
    <t xml:space="preserve">市　部</t>
  </si>
  <si>
    <t xml:space="preserve">全　体　合　計</t>
  </si>
  <si>
    <t xml:space="preserve">　指 定 介 護 療 養 型 医 療 施 設 一 覧 （平成２２年５月１日）</t>
  </si>
  <si>
    <t xml:space="preserve">　指 定 介 護 療 養 型 医 療 施 設 一 覧 （平成２２年６月１日）</t>
  </si>
  <si>
    <t xml:space="preserve">　指 定 介 護 療 養 型 医 療 施 設 一 覧 （平成２２年７月１日）</t>
  </si>
  <si>
    <t xml:space="preserve">　指 定 介 護 療 養 型 医 療 施 設 一 覧 （平成２２年８月１日）</t>
  </si>
  <si>
    <t xml:space="preserve">　指 定 介 護 療 養 型 医 療 施 設 一 覧 （平成２２年９月１日）</t>
  </si>
  <si>
    <t xml:space="preserve">　指 定 介 護 療 養 型 医 療 施 設 一 覧 （平成２２年１０月１日）</t>
  </si>
  <si>
    <t xml:space="preserve">医療法人社団　大和会　多摩川病院</t>
  </si>
  <si>
    <t xml:space="preserve">　指 定 介 護 療 養 型 医 療 施 設 一 覧 （平成２２年１１月１日）</t>
  </si>
  <si>
    <t xml:space="preserve">　指 定 介 護 療 養 型 医 療 施 設 一 覧 （平成２２年１２月１日）</t>
  </si>
  <si>
    <t xml:space="preserve">医療法人社団　慈誠会　上板橋病院</t>
  </si>
  <si>
    <t xml:space="preserve">１７４－００７１</t>
  </si>
  <si>
    <t xml:space="preserve">板橋区常盤台四丁目３６番９号</t>
  </si>
  <si>
    <t xml:space="preserve">０３－３９３３－７１９１</t>
  </si>
  <si>
    <t xml:space="preserve">　指 定 介 護 療 養 型 医 療 施 設 一 覧 （平成２３年１月１日）</t>
  </si>
  <si>
    <t xml:space="preserve">医療法人社団　大和会</t>
  </si>
  <si>
    <t xml:space="preserve">医療法人社団　豊徳会</t>
  </si>
  <si>
    <t xml:space="preserve">　指 定 介 護 療 養 型 医 療 施 設 一 覧 （平成２３年２月１日）</t>
  </si>
  <si>
    <t xml:space="preserve">　指 定 介 護 療 養 型 医 療 施 設 一 覧 （平成２３年３月１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[&lt;=999]000;000&quot;\\\!!!-&quot;00"/>
    <numFmt numFmtId="168" formatCode="[&lt;=999]0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指定事業者申請一覧（１１月）" xfId="24"/>
    <cellStyle name="標準_指定申請書(一覧表）11.12.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28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28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5</v>
      </c>
      <c r="H9" s="36"/>
      <c r="I9" s="32" t="n">
        <f aca="false">G9+H9</f>
        <v>45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6</v>
      </c>
      <c r="C16" s="42" t="s">
        <v>67</v>
      </c>
      <c r="D16" s="29" t="s">
        <v>68</v>
      </c>
      <c r="E16" s="35" t="s">
        <v>69</v>
      </c>
      <c r="F16" s="29" t="s">
        <v>70</v>
      </c>
      <c r="G16" s="32" t="n">
        <v>24</v>
      </c>
      <c r="H16" s="43"/>
      <c r="I16" s="32" t="n">
        <f aca="false">G16+H16</f>
        <v>24</v>
      </c>
      <c r="J16" s="33" t="s">
        <v>22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5</v>
      </c>
      <c r="G17" s="32" t="n">
        <v>121</v>
      </c>
      <c r="H17" s="32"/>
      <c r="I17" s="32" t="n">
        <f aca="false">G17+H17</f>
        <v>121</v>
      </c>
      <c r="J17" s="33" t="s">
        <v>22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6</v>
      </c>
      <c r="C18" s="35" t="s">
        <v>77</v>
      </c>
      <c r="D18" s="41" t="s">
        <v>78</v>
      </c>
      <c r="E18" s="35" t="s">
        <v>79</v>
      </c>
      <c r="F18" s="41" t="s">
        <v>75</v>
      </c>
      <c r="G18" s="32" t="n">
        <v>92</v>
      </c>
      <c r="H18" s="32"/>
      <c r="I18" s="32" t="n">
        <f aca="false">G18+H18</f>
        <v>92</v>
      </c>
      <c r="J18" s="33" t="s">
        <v>22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0</v>
      </c>
      <c r="C19" s="35" t="s">
        <v>81</v>
      </c>
      <c r="D19" s="41" t="s">
        <v>82</v>
      </c>
      <c r="E19" s="35" t="s">
        <v>83</v>
      </c>
      <c r="F19" s="41" t="s">
        <v>84</v>
      </c>
      <c r="G19" s="32" t="n">
        <v>161</v>
      </c>
      <c r="H19" s="32"/>
      <c r="I19" s="32" t="n">
        <f aca="false">G19+H19</f>
        <v>161</v>
      </c>
      <c r="J19" s="33" t="s">
        <v>22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34</v>
      </c>
      <c r="H20" s="32"/>
      <c r="I20" s="32" t="n">
        <f aca="false">G20+H20</f>
        <v>34</v>
      </c>
      <c r="J20" s="33" t="s">
        <v>22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108</v>
      </c>
      <c r="H21" s="32"/>
      <c r="I21" s="32" t="n">
        <f aca="false">G21+H21</f>
        <v>108</v>
      </c>
      <c r="J21" s="33" t="s">
        <v>22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5</v>
      </c>
      <c r="C22" s="35" t="s">
        <v>96</v>
      </c>
      <c r="D22" s="29" t="s">
        <v>97</v>
      </c>
      <c r="E22" s="35" t="s">
        <v>98</v>
      </c>
      <c r="F22" s="29" t="s">
        <v>99</v>
      </c>
      <c r="G22" s="32" t="n">
        <v>24</v>
      </c>
      <c r="H22" s="32"/>
      <c r="I22" s="32" t="n">
        <f aca="false">G22+H22</f>
        <v>24</v>
      </c>
      <c r="J22" s="33" t="s">
        <v>22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0</v>
      </c>
      <c r="C23" s="35" t="s">
        <v>101</v>
      </c>
      <c r="D23" s="29" t="s">
        <v>102</v>
      </c>
      <c r="E23" s="35" t="s">
        <v>103</v>
      </c>
      <c r="F23" s="29" t="s">
        <v>104</v>
      </c>
      <c r="G23" s="32" t="n">
        <v>85</v>
      </c>
      <c r="H23" s="32"/>
      <c r="I23" s="32" t="n">
        <f aca="false">G23+H23</f>
        <v>85</v>
      </c>
      <c r="J23" s="33" t="s">
        <v>22</v>
      </c>
      <c r="K23" s="34" t="n">
        <v>1371601665</v>
      </c>
    </row>
    <row r="24" s="37" customFormat="true" ht="20.25" hidden="false" customHeight="true" outlineLevel="0" collapsed="false">
      <c r="A24" s="35" t="n">
        <v>20</v>
      </c>
      <c r="B24" s="38" t="s">
        <v>105</v>
      </c>
      <c r="C24" s="35" t="s">
        <v>106</v>
      </c>
      <c r="D24" s="38" t="s">
        <v>107</v>
      </c>
      <c r="E24" s="35" t="s">
        <v>108</v>
      </c>
      <c r="F24" s="38" t="s">
        <v>109</v>
      </c>
      <c r="G24" s="32" t="n">
        <v>20</v>
      </c>
      <c r="H24" s="36"/>
      <c r="I24" s="32" t="n">
        <f aca="false">G24+H24</f>
        <v>20</v>
      </c>
      <c r="J24" s="33" t="s">
        <v>22</v>
      </c>
      <c r="K24" s="34" t="n">
        <v>1371702109</v>
      </c>
    </row>
    <row r="25" s="44" customFormat="true" ht="20.25" hidden="false" customHeight="true" outlineLevel="0" collapsed="false">
      <c r="A25" s="35" t="n">
        <f aca="false">A24+1</f>
        <v>21</v>
      </c>
      <c r="B25" s="29" t="s">
        <v>110</v>
      </c>
      <c r="C25" s="35" t="s">
        <v>111</v>
      </c>
      <c r="D25" s="29" t="s">
        <v>112</v>
      </c>
      <c r="E25" s="35" t="s">
        <v>113</v>
      </c>
      <c r="F25" s="29" t="s">
        <v>110</v>
      </c>
      <c r="G25" s="32" t="n">
        <v>30</v>
      </c>
      <c r="H25" s="36"/>
      <c r="I25" s="32" t="n">
        <f aca="false">G25+H25</f>
        <v>30</v>
      </c>
      <c r="J25" s="33" t="s">
        <v>22</v>
      </c>
      <c r="K25" s="34" t="n">
        <v>1371701085</v>
      </c>
    </row>
    <row r="26" s="37" customFormat="true" ht="20.25" hidden="false" customHeight="true" outlineLevel="0" collapsed="false">
      <c r="A26" s="35" t="n">
        <f aca="false">A25+1</f>
        <v>22</v>
      </c>
      <c r="B26" s="29" t="s">
        <v>114</v>
      </c>
      <c r="C26" s="35" t="s">
        <v>115</v>
      </c>
      <c r="D26" s="29" t="s">
        <v>116</v>
      </c>
      <c r="E26" s="35" t="s">
        <v>117</v>
      </c>
      <c r="F26" s="29" t="s">
        <v>118</v>
      </c>
      <c r="G26" s="32" t="n">
        <v>42</v>
      </c>
      <c r="H26" s="32"/>
      <c r="I26" s="32" t="n">
        <f aca="false">G26+H26</f>
        <v>42</v>
      </c>
      <c r="J26" s="33" t="s">
        <v>22</v>
      </c>
      <c r="K26" s="34" t="n">
        <v>1371700814</v>
      </c>
    </row>
    <row r="27" s="44" customFormat="true" ht="20.25" hidden="false" customHeight="true" outlineLevel="0" collapsed="false">
      <c r="A27" s="35" t="n">
        <f aca="false">A26+1</f>
        <v>23</v>
      </c>
      <c r="B27" s="38" t="s">
        <v>119</v>
      </c>
      <c r="C27" s="35" t="s">
        <v>120</v>
      </c>
      <c r="D27" s="38" t="s">
        <v>121</v>
      </c>
      <c r="E27" s="35" t="s">
        <v>122</v>
      </c>
      <c r="F27" s="38" t="s">
        <v>123</v>
      </c>
      <c r="G27" s="32" t="n">
        <v>38</v>
      </c>
      <c r="H27" s="36"/>
      <c r="I27" s="32" t="n">
        <f aca="false">G27+H27</f>
        <v>38</v>
      </c>
      <c r="J27" s="33" t="s">
        <v>22</v>
      </c>
      <c r="K27" s="34" t="n">
        <v>1371800382</v>
      </c>
    </row>
    <row r="28" s="44" customFormat="true" ht="20.25" hidden="false" customHeight="true" outlineLevel="0" collapsed="false">
      <c r="A28" s="35" t="n">
        <f aca="false">A27+1</f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42</v>
      </c>
      <c r="H28" s="32"/>
      <c r="I28" s="32" t="n">
        <f aca="false">G28+H28</f>
        <v>42</v>
      </c>
      <c r="J28" s="33"/>
      <c r="K28" s="34" t="n">
        <v>1371800689</v>
      </c>
    </row>
    <row r="29" s="37" customFormat="true" ht="20.25" hidden="false" customHeight="true" outlineLevel="0" collapsed="false">
      <c r="A29" s="35" t="n">
        <f aca="false">A28+1</f>
        <v>25</v>
      </c>
      <c r="B29" s="29" t="s">
        <v>129</v>
      </c>
      <c r="C29" s="45" t="s">
        <v>130</v>
      </c>
      <c r="D29" s="29" t="s">
        <v>131</v>
      </c>
      <c r="E29" s="35" t="s">
        <v>132</v>
      </c>
      <c r="F29" s="29" t="s">
        <v>133</v>
      </c>
      <c r="G29" s="32" t="n">
        <v>66</v>
      </c>
      <c r="H29" s="32"/>
      <c r="I29" s="32" t="n">
        <f aca="false">G29+H29</f>
        <v>66</v>
      </c>
      <c r="J29" s="33" t="s">
        <v>22</v>
      </c>
      <c r="K29" s="34" t="n">
        <v>1371801018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34</v>
      </c>
      <c r="C30" s="45" t="s">
        <v>135</v>
      </c>
      <c r="D30" s="29" t="s">
        <v>136</v>
      </c>
      <c r="E30" s="35" t="s">
        <v>137</v>
      </c>
      <c r="F30" s="29" t="s">
        <v>134</v>
      </c>
      <c r="G30" s="32" t="n">
        <v>35</v>
      </c>
      <c r="H30" s="32"/>
      <c r="I30" s="32" t="n">
        <f aca="false">G30+H30</f>
        <v>35</v>
      </c>
      <c r="J30" s="33" t="s">
        <v>22</v>
      </c>
      <c r="K30" s="34" t="n">
        <v>1371801141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42</v>
      </c>
      <c r="G31" s="32" t="n">
        <v>60</v>
      </c>
      <c r="H31" s="32"/>
      <c r="I31" s="32" t="n">
        <f aca="false">G31+H31</f>
        <v>60</v>
      </c>
      <c r="J31" s="33" t="s">
        <v>22</v>
      </c>
      <c r="K31" s="34" t="n">
        <v>1371903608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3</v>
      </c>
      <c r="C32" s="35" t="s">
        <v>144</v>
      </c>
      <c r="D32" s="29" t="s">
        <v>145</v>
      </c>
      <c r="E32" s="35" t="s">
        <v>146</v>
      </c>
      <c r="F32" s="29" t="s">
        <v>143</v>
      </c>
      <c r="G32" s="32" t="n">
        <v>96</v>
      </c>
      <c r="H32" s="32"/>
      <c r="I32" s="32" t="n">
        <f aca="false">G32+H32</f>
        <v>96</v>
      </c>
      <c r="J32" s="33"/>
      <c r="K32" s="34" t="n">
        <v>1371901065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51</v>
      </c>
      <c r="G33" s="32" t="n">
        <v>112</v>
      </c>
      <c r="H33" s="32"/>
      <c r="I33" s="32" t="n">
        <f aca="false">G33+H33</f>
        <v>112</v>
      </c>
      <c r="J33" s="33"/>
      <c r="K33" s="34" t="n">
        <v>1371902790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2</v>
      </c>
      <c r="C34" s="35" t="s">
        <v>153</v>
      </c>
      <c r="D34" s="29" t="s">
        <v>154</v>
      </c>
      <c r="E34" s="35" t="s">
        <v>155</v>
      </c>
      <c r="F34" s="29" t="s">
        <v>156</v>
      </c>
      <c r="G34" s="32" t="n">
        <v>24</v>
      </c>
      <c r="H34" s="32"/>
      <c r="I34" s="32" t="n">
        <f aca="false">G34+H34</f>
        <v>24</v>
      </c>
      <c r="J34" s="33" t="s">
        <v>22</v>
      </c>
      <c r="K34" s="34" t="n">
        <v>1371903004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7</v>
      </c>
      <c r="C35" s="35" t="s">
        <v>158</v>
      </c>
      <c r="D35" s="29" t="s">
        <v>159</v>
      </c>
      <c r="E35" s="35" t="s">
        <v>160</v>
      </c>
      <c r="F35" s="29" t="s">
        <v>151</v>
      </c>
      <c r="G35" s="32" t="n">
        <v>240</v>
      </c>
      <c r="H35" s="32"/>
      <c r="I35" s="32" t="n">
        <f aca="false">G35+H35</f>
        <v>240</v>
      </c>
      <c r="J35" s="33"/>
      <c r="K35" s="34" t="n">
        <v>1371905132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1</v>
      </c>
      <c r="G36" s="32" t="n">
        <v>41</v>
      </c>
      <c r="H36" s="32"/>
      <c r="I36" s="32" t="n">
        <f aca="false">G36+H36</f>
        <v>41</v>
      </c>
      <c r="J36" s="33"/>
      <c r="K36" s="34" t="n">
        <v>1371906015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44</v>
      </c>
      <c r="D37" s="29" t="s">
        <v>166</v>
      </c>
      <c r="E37" s="35" t="s">
        <v>167</v>
      </c>
      <c r="F37" s="29" t="s">
        <v>151</v>
      </c>
      <c r="G37" s="32" t="n">
        <v>138</v>
      </c>
      <c r="H37" s="32"/>
      <c r="I37" s="32" t="n">
        <f aca="false">G37+H37</f>
        <v>138</v>
      </c>
      <c r="J37" s="33" t="s">
        <v>22</v>
      </c>
      <c r="K37" s="34" t="n">
        <v>1371905587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8</v>
      </c>
      <c r="C38" s="35" t="s">
        <v>169</v>
      </c>
      <c r="D38" s="29" t="s">
        <v>170</v>
      </c>
      <c r="E38" s="35" t="s">
        <v>171</v>
      </c>
      <c r="F38" s="29" t="s">
        <v>151</v>
      </c>
      <c r="G38" s="32" t="n">
        <v>140</v>
      </c>
      <c r="H38" s="32"/>
      <c r="I38" s="32" t="n">
        <f aca="false">G38+H38</f>
        <v>140</v>
      </c>
      <c r="J38" s="33" t="s">
        <v>22</v>
      </c>
      <c r="K38" s="34" t="n">
        <v>1371905595</v>
      </c>
    </row>
    <row r="39" s="2" customFormat="true" ht="20.25" hidden="false" customHeight="true" outlineLevel="0" collapsed="false">
      <c r="A39" s="35" t="n">
        <f aca="false">A38+1</f>
        <v>35</v>
      </c>
      <c r="B39" s="38" t="s">
        <v>172</v>
      </c>
      <c r="C39" s="35" t="s">
        <v>173</v>
      </c>
      <c r="D39" s="38" t="s">
        <v>174</v>
      </c>
      <c r="E39" s="35" t="s">
        <v>175</v>
      </c>
      <c r="F39" s="38" t="s">
        <v>176</v>
      </c>
      <c r="G39" s="32" t="n">
        <v>70</v>
      </c>
      <c r="H39" s="36"/>
      <c r="I39" s="32" t="n">
        <f aca="false">G39+H39</f>
        <v>70</v>
      </c>
      <c r="J39" s="33" t="s">
        <v>22</v>
      </c>
      <c r="K39" s="34" t="n">
        <v>1372001493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7</v>
      </c>
      <c r="C40" s="35" t="s">
        <v>178</v>
      </c>
      <c r="D40" s="38" t="s">
        <v>179</v>
      </c>
      <c r="E40" s="35" t="s">
        <v>180</v>
      </c>
      <c r="F40" s="38" t="s">
        <v>181</v>
      </c>
      <c r="G40" s="32" t="n">
        <v>7</v>
      </c>
      <c r="H40" s="36"/>
      <c r="I40" s="32" t="n">
        <f aca="false">G40+H40</f>
        <v>7</v>
      </c>
      <c r="J40" s="33" t="s">
        <v>22</v>
      </c>
      <c r="K40" s="40" t="n">
        <v>1372001964</v>
      </c>
    </row>
    <row r="41" s="37" customFormat="true" ht="20.25" hidden="false" customHeight="true" outlineLevel="0" collapsed="false">
      <c r="A41" s="35" t="n">
        <f aca="false">A40+1</f>
        <v>37</v>
      </c>
      <c r="B41" s="29" t="s">
        <v>182</v>
      </c>
      <c r="C41" s="42" t="s">
        <v>183</v>
      </c>
      <c r="D41" s="29" t="s">
        <v>184</v>
      </c>
      <c r="E41" s="35" t="s">
        <v>185</v>
      </c>
      <c r="F41" s="29" t="s">
        <v>186</v>
      </c>
      <c r="G41" s="32" t="n">
        <v>16</v>
      </c>
      <c r="H41" s="43"/>
      <c r="I41" s="32" t="n">
        <f aca="false">G41+H41</f>
        <v>16</v>
      </c>
      <c r="J41" s="33"/>
      <c r="K41" s="34" t="n">
        <v>1372000941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7</v>
      </c>
      <c r="C42" s="35" t="s">
        <v>188</v>
      </c>
      <c r="D42" s="29" t="s">
        <v>189</v>
      </c>
      <c r="E42" s="35" t="s">
        <v>190</v>
      </c>
      <c r="F42" s="29" t="s">
        <v>191</v>
      </c>
      <c r="G42" s="32" t="n">
        <v>178</v>
      </c>
      <c r="H42" s="32"/>
      <c r="I42" s="32" t="n">
        <f aca="false">G42+H42</f>
        <v>178</v>
      </c>
      <c r="J42" s="33" t="s">
        <v>22</v>
      </c>
      <c r="K42" s="34" t="n">
        <v>1372001352</v>
      </c>
    </row>
    <row r="43" s="44" customFormat="true" ht="20.25" hidden="false" customHeight="true" outlineLevel="0" collapsed="false">
      <c r="A43" s="35" t="n">
        <f aca="false">A42+1</f>
        <v>39</v>
      </c>
      <c r="B43" s="41" t="s">
        <v>192</v>
      </c>
      <c r="C43" s="35" t="s">
        <v>188</v>
      </c>
      <c r="D43" s="41" t="s">
        <v>193</v>
      </c>
      <c r="E43" s="35" t="s">
        <v>194</v>
      </c>
      <c r="F43" s="41" t="s">
        <v>195</v>
      </c>
      <c r="G43" s="32" t="n">
        <v>48</v>
      </c>
      <c r="H43" s="32"/>
      <c r="I43" s="32" t="n">
        <f aca="false">G43+H43</f>
        <v>48</v>
      </c>
      <c r="J43" s="33" t="s">
        <v>1</v>
      </c>
      <c r="K43" s="34" t="n">
        <v>1372001345</v>
      </c>
    </row>
    <row r="44" s="2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7</v>
      </c>
      <c r="D44" s="41" t="s">
        <v>198</v>
      </c>
      <c r="E44" s="35" t="s">
        <v>199</v>
      </c>
      <c r="F44" s="41" t="s">
        <v>65</v>
      </c>
      <c r="G44" s="32" t="n">
        <v>29</v>
      </c>
      <c r="H44" s="32"/>
      <c r="I44" s="32" t="n">
        <f aca="false">G44+H44</f>
        <v>29</v>
      </c>
      <c r="J44" s="33" t="s">
        <v>22</v>
      </c>
      <c r="K44" s="34" t="n">
        <v>1372102697</v>
      </c>
    </row>
    <row r="45" s="44" customFormat="true" ht="20.25" hidden="false" customHeight="true" outlineLevel="0" collapsed="false">
      <c r="A45" s="35" t="n">
        <f aca="false">A44+1</f>
        <v>41</v>
      </c>
      <c r="B45" s="38" t="s">
        <v>200</v>
      </c>
      <c r="C45" s="35" t="s">
        <v>201</v>
      </c>
      <c r="D45" s="38" t="s">
        <v>202</v>
      </c>
      <c r="E45" s="35" t="s">
        <v>203</v>
      </c>
      <c r="F45" s="38" t="s">
        <v>204</v>
      </c>
      <c r="G45" s="32" t="n">
        <v>57</v>
      </c>
      <c r="H45" s="36" t="n">
        <v>60</v>
      </c>
      <c r="I45" s="32" t="n">
        <f aca="false">G45+H45</f>
        <v>117</v>
      </c>
      <c r="J45" s="33" t="s">
        <v>22</v>
      </c>
      <c r="K45" s="34" t="n">
        <v>1372101293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5</v>
      </c>
      <c r="C46" s="35" t="s">
        <v>206</v>
      </c>
      <c r="D46" s="38" t="s">
        <v>207</v>
      </c>
      <c r="E46" s="35" t="s">
        <v>208</v>
      </c>
      <c r="F46" s="38" t="s">
        <v>209</v>
      </c>
      <c r="G46" s="32" t="n">
        <v>20</v>
      </c>
      <c r="H46" s="36"/>
      <c r="I46" s="32" t="n">
        <f aca="false">G46+H46</f>
        <v>20</v>
      </c>
      <c r="J46" s="33" t="s">
        <v>22</v>
      </c>
      <c r="K46" s="34" t="n">
        <v>1372101657</v>
      </c>
    </row>
    <row r="47" s="37" customFormat="true" ht="20.25" hidden="false" customHeight="true" outlineLevel="0" collapsed="false">
      <c r="A47" s="35" t="n">
        <f aca="false">A46+1</f>
        <v>43</v>
      </c>
      <c r="B47" s="29" t="s">
        <v>210</v>
      </c>
      <c r="C47" s="35" t="s">
        <v>211</v>
      </c>
      <c r="D47" s="29" t="s">
        <v>212</v>
      </c>
      <c r="E47" s="35" t="s">
        <v>213</v>
      </c>
      <c r="F47" s="29" t="s">
        <v>214</v>
      </c>
      <c r="G47" s="32" t="n">
        <v>50</v>
      </c>
      <c r="H47" s="32"/>
      <c r="I47" s="32" t="n">
        <f aca="false">G47+H47</f>
        <v>50</v>
      </c>
      <c r="J47" s="33" t="s">
        <v>22</v>
      </c>
      <c r="K47" s="34" t="n">
        <v>1372104065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5</v>
      </c>
      <c r="C48" s="35" t="s">
        <v>211</v>
      </c>
      <c r="D48" s="29" t="s">
        <v>216</v>
      </c>
      <c r="E48" s="35" t="s">
        <v>217</v>
      </c>
      <c r="F48" s="29" t="s">
        <v>218</v>
      </c>
      <c r="G48" s="32" t="n">
        <v>52</v>
      </c>
      <c r="H48" s="32"/>
      <c r="I48" s="32" t="n">
        <f aca="false">G48+H48</f>
        <v>52</v>
      </c>
      <c r="J48" s="33" t="s">
        <v>22</v>
      </c>
      <c r="K48" s="34" t="n">
        <v>1372103182</v>
      </c>
    </row>
    <row r="49" s="2" customFormat="true" ht="20.25" hidden="false" customHeight="true" outlineLevel="0" collapsed="false">
      <c r="A49" s="35" t="n">
        <f aca="false">A48+1</f>
        <v>45</v>
      </c>
      <c r="B49" s="38" t="s">
        <v>219</v>
      </c>
      <c r="C49" s="35" t="s">
        <v>220</v>
      </c>
      <c r="D49" s="38" t="s">
        <v>221</v>
      </c>
      <c r="E49" s="35" t="s">
        <v>222</v>
      </c>
      <c r="F49" s="38" t="s">
        <v>223</v>
      </c>
      <c r="G49" s="32" t="n">
        <v>12</v>
      </c>
      <c r="H49" s="36"/>
      <c r="I49" s="32" t="n">
        <f aca="false">G49+H49</f>
        <v>12</v>
      </c>
      <c r="J49" s="33" t="s">
        <v>22</v>
      </c>
      <c r="K49" s="34" t="n">
        <v>1372201226</v>
      </c>
    </row>
    <row r="50" s="44" customFormat="true" ht="20.25" hidden="false" customHeight="true" outlineLevel="0" collapsed="false">
      <c r="A50" s="35" t="n">
        <f aca="false">A49+1</f>
        <v>46</v>
      </c>
      <c r="B50" s="29" t="s">
        <v>224</v>
      </c>
      <c r="C50" s="42" t="s">
        <v>225</v>
      </c>
      <c r="D50" s="29" t="s">
        <v>226</v>
      </c>
      <c r="E50" s="35" t="s">
        <v>227</v>
      </c>
      <c r="F50" s="29" t="s">
        <v>228</v>
      </c>
      <c r="G50" s="32" t="n">
        <v>65</v>
      </c>
      <c r="H50" s="43"/>
      <c r="I50" s="32" t="n">
        <f aca="false">G50+H50</f>
        <v>65</v>
      </c>
      <c r="J50" s="33" t="s">
        <v>22</v>
      </c>
      <c r="K50" s="34" t="n">
        <v>1372201028</v>
      </c>
    </row>
    <row r="51" s="37" customFormat="true" ht="20.25" hidden="false" customHeight="true" outlineLevel="0" collapsed="false">
      <c r="A51" s="35" t="n">
        <f aca="false">A50+1</f>
        <v>47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22</v>
      </c>
      <c r="H51" s="32"/>
      <c r="I51" s="32" t="n">
        <f aca="false">G51+H51</f>
        <v>22</v>
      </c>
      <c r="J51" s="33" t="s">
        <v>22</v>
      </c>
      <c r="K51" s="34" t="n">
        <v>1372201325</v>
      </c>
    </row>
    <row r="52" s="44" customFormat="true" ht="20.25" hidden="false" customHeight="true" outlineLevel="0" collapsed="false">
      <c r="A52" s="35" t="n">
        <f aca="false">A51+1</f>
        <v>48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8</v>
      </c>
      <c r="G52" s="32" t="n">
        <v>90</v>
      </c>
      <c r="H52" s="32"/>
      <c r="I52" s="32" t="n">
        <f aca="false">G52+H52</f>
        <v>90</v>
      </c>
      <c r="J52" s="33" t="s">
        <v>22</v>
      </c>
      <c r="K52" s="34" t="n">
        <v>1372302008</v>
      </c>
    </row>
    <row r="53" s="2" customFormat="true" ht="20.25" hidden="false" customHeight="true" outlineLevel="0" collapsed="false">
      <c r="A53" s="35" t="n">
        <f aca="false">A52+1</f>
        <v>49</v>
      </c>
      <c r="B53" s="29" t="s">
        <v>239</v>
      </c>
      <c r="C53" s="46" t="s">
        <v>240</v>
      </c>
      <c r="D53" s="29" t="s">
        <v>241</v>
      </c>
      <c r="E53" s="35" t="s">
        <v>242</v>
      </c>
      <c r="F53" s="47" t="s">
        <v>243</v>
      </c>
      <c r="G53" s="48" t="n">
        <v>36</v>
      </c>
      <c r="H53" s="48"/>
      <c r="I53" s="32" t="n">
        <f aca="false">G53+H53</f>
        <v>36</v>
      </c>
      <c r="J53" s="33"/>
      <c r="K53" s="34" t="n">
        <v>1372303782</v>
      </c>
    </row>
    <row r="54" s="2" customFormat="true" ht="20.25" hidden="false" customHeight="true" outlineLevel="0" collapsed="false">
      <c r="A54" s="35"/>
      <c r="B54" s="49" t="s">
        <v>244</v>
      </c>
      <c r="C54" s="49"/>
      <c r="D54" s="49"/>
      <c r="E54" s="49"/>
      <c r="F54" s="50"/>
      <c r="G54" s="48" t="n">
        <f aca="false">SUM(G5:G53)</f>
        <v>3344</v>
      </c>
      <c r="H54" s="48" t="n">
        <f aca="false">SUM(H3:H53)</f>
        <v>60</v>
      </c>
      <c r="I54" s="32" t="n">
        <f aca="false">G54+H54</f>
        <v>3404</v>
      </c>
      <c r="J54" s="33"/>
      <c r="K54" s="34"/>
    </row>
    <row r="55" s="2" customFormat="true" ht="20.25" hidden="false" customHeight="true" outlineLevel="0" collapsed="false">
      <c r="A55" s="51" t="n">
        <v>50</v>
      </c>
      <c r="B55" s="31" t="s">
        <v>245</v>
      </c>
      <c r="C55" s="30" t="s">
        <v>246</v>
      </c>
      <c r="D55" s="31" t="s">
        <v>247</v>
      </c>
      <c r="E55" s="30" t="s">
        <v>248</v>
      </c>
      <c r="F55" s="31" t="s">
        <v>245</v>
      </c>
      <c r="G55" s="48" t="n">
        <v>71</v>
      </c>
      <c r="H55" s="48"/>
      <c r="I55" s="32" t="n">
        <f aca="false">G55+H55</f>
        <v>71</v>
      </c>
      <c r="J55" s="33" t="s">
        <v>22</v>
      </c>
      <c r="K55" s="34" t="n">
        <v>1372902021</v>
      </c>
    </row>
    <row r="56" s="44" customFormat="true" ht="20.25" hidden="false" customHeight="true" outlineLevel="0" collapsed="false">
      <c r="A56" s="35" t="n">
        <v>51</v>
      </c>
      <c r="B56" s="41" t="s">
        <v>249</v>
      </c>
      <c r="C56" s="35" t="s">
        <v>250</v>
      </c>
      <c r="D56" s="41" t="s">
        <v>251</v>
      </c>
      <c r="E56" s="35" t="s">
        <v>252</v>
      </c>
      <c r="F56" s="41" t="s">
        <v>253</v>
      </c>
      <c r="G56" s="32" t="n">
        <v>48</v>
      </c>
      <c r="H56" s="32" t="n">
        <v>78</v>
      </c>
      <c r="I56" s="32" t="n">
        <f aca="false">G56+H56</f>
        <v>126</v>
      </c>
      <c r="J56" s="33" t="s">
        <v>22</v>
      </c>
      <c r="K56" s="34" t="n">
        <v>1372900868</v>
      </c>
    </row>
    <row r="57" s="44" customFormat="true" ht="20.25" hidden="false" customHeight="true" outlineLevel="0" collapsed="false">
      <c r="A57" s="35" t="n">
        <f aca="false">A56+1</f>
        <v>52</v>
      </c>
      <c r="B57" s="41" t="s">
        <v>254</v>
      </c>
      <c r="C57" s="35" t="s">
        <v>255</v>
      </c>
      <c r="D57" s="41" t="s">
        <v>256</v>
      </c>
      <c r="E57" s="35" t="s">
        <v>257</v>
      </c>
      <c r="F57" s="41" t="s">
        <v>258</v>
      </c>
      <c r="G57" s="32" t="n">
        <v>369</v>
      </c>
      <c r="H57" s="32"/>
      <c r="I57" s="32" t="n">
        <f aca="false">G57+H57</f>
        <v>369</v>
      </c>
      <c r="J57" s="33" t="s">
        <v>22</v>
      </c>
      <c r="K57" s="34" t="n">
        <v>1372901023</v>
      </c>
      <c r="O57" s="2"/>
    </row>
    <row r="58" s="44" customFormat="true" ht="20.25" hidden="false" customHeight="true" outlineLevel="0" collapsed="false">
      <c r="A58" s="35" t="n">
        <f aca="false">A57+1</f>
        <v>53</v>
      </c>
      <c r="B58" s="41" t="s">
        <v>259</v>
      </c>
      <c r="C58" s="35" t="s">
        <v>260</v>
      </c>
      <c r="D58" s="41" t="s">
        <v>261</v>
      </c>
      <c r="E58" s="35" t="s">
        <v>262</v>
      </c>
      <c r="F58" s="41" t="s">
        <v>263</v>
      </c>
      <c r="G58" s="32" t="n">
        <v>70</v>
      </c>
      <c r="H58" s="32"/>
      <c r="I58" s="32" t="n">
        <f aca="false">G58+H58</f>
        <v>70</v>
      </c>
      <c r="J58" s="33"/>
      <c r="K58" s="34" t="n">
        <v>1372901015</v>
      </c>
    </row>
    <row r="59" s="44" customFormat="true" ht="20.25" hidden="false" customHeight="true" outlineLevel="0" collapsed="false">
      <c r="A59" s="35" t="n">
        <f aca="false">A58+1</f>
        <v>54</v>
      </c>
      <c r="B59" s="38" t="s">
        <v>264</v>
      </c>
      <c r="C59" s="35" t="s">
        <v>265</v>
      </c>
      <c r="D59" s="29" t="s">
        <v>266</v>
      </c>
      <c r="E59" s="35" t="s">
        <v>267</v>
      </c>
      <c r="F59" s="38" t="s">
        <v>268</v>
      </c>
      <c r="G59" s="32" t="n">
        <v>141</v>
      </c>
      <c r="H59" s="36"/>
      <c r="I59" s="32" t="n">
        <f aca="false">G59+H59</f>
        <v>141</v>
      </c>
      <c r="J59" s="33" t="s">
        <v>22</v>
      </c>
      <c r="K59" s="34" t="n">
        <v>1372901197</v>
      </c>
    </row>
    <row r="60" s="37" customFormat="true" ht="20.25" hidden="false" customHeight="true" outlineLevel="0" collapsed="false">
      <c r="A60" s="35" t="n">
        <f aca="false">A59+1</f>
        <v>55</v>
      </c>
      <c r="B60" s="29" t="s">
        <v>269</v>
      </c>
      <c r="C60" s="35" t="s">
        <v>270</v>
      </c>
      <c r="D60" s="29" t="s">
        <v>271</v>
      </c>
      <c r="E60" s="35" t="s">
        <v>272</v>
      </c>
      <c r="F60" s="29" t="s">
        <v>273</v>
      </c>
      <c r="G60" s="32" t="n">
        <v>212</v>
      </c>
      <c r="H60" s="36"/>
      <c r="I60" s="32" t="n">
        <f aca="false">G60+H60</f>
        <v>212</v>
      </c>
      <c r="J60" s="33" t="s">
        <v>22</v>
      </c>
      <c r="K60" s="34" t="n">
        <v>1372901437</v>
      </c>
    </row>
    <row r="61" s="44" customFormat="true" ht="20.25" hidden="false" customHeight="true" outlineLevel="0" collapsed="false">
      <c r="A61" s="35" t="n">
        <f aca="false">A60+1</f>
        <v>56</v>
      </c>
      <c r="B61" s="29" t="s">
        <v>274</v>
      </c>
      <c r="C61" s="35" t="s">
        <v>275</v>
      </c>
      <c r="D61" s="29" t="s">
        <v>276</v>
      </c>
      <c r="E61" s="35" t="s">
        <v>277</v>
      </c>
      <c r="F61" s="29" t="s">
        <v>278</v>
      </c>
      <c r="G61" s="32" t="n">
        <v>174</v>
      </c>
      <c r="H61" s="36"/>
      <c r="I61" s="32" t="n">
        <f aca="false">G61+H61</f>
        <v>174</v>
      </c>
      <c r="J61" s="33" t="s">
        <v>22</v>
      </c>
      <c r="K61" s="34" t="n">
        <v>1372902252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9</v>
      </c>
      <c r="C62" s="42" t="s">
        <v>280</v>
      </c>
      <c r="D62" s="29" t="s">
        <v>281</v>
      </c>
      <c r="E62" s="35" t="s">
        <v>282</v>
      </c>
      <c r="F62" s="29" t="s">
        <v>283</v>
      </c>
      <c r="G62" s="32" t="n">
        <v>14</v>
      </c>
      <c r="H62" s="43"/>
      <c r="I62" s="32" t="n">
        <f aca="false">G62+H62</f>
        <v>14</v>
      </c>
      <c r="J62" s="33" t="s">
        <v>22</v>
      </c>
      <c r="K62" s="34" t="n">
        <v>1373300969</v>
      </c>
    </row>
    <row r="63" s="37" customFormat="true" ht="20.25" hidden="false" customHeight="true" outlineLevel="0" collapsed="false">
      <c r="A63" s="35" t="n">
        <f aca="false">A62+1</f>
        <v>58</v>
      </c>
      <c r="B63" s="29" t="s">
        <v>284</v>
      </c>
      <c r="C63" s="35" t="s">
        <v>285</v>
      </c>
      <c r="D63" s="29" t="s">
        <v>286</v>
      </c>
      <c r="E63" s="35" t="s">
        <v>287</v>
      </c>
      <c r="F63" s="29" t="s">
        <v>284</v>
      </c>
      <c r="G63" s="32" t="n">
        <v>22</v>
      </c>
      <c r="H63" s="32"/>
      <c r="I63" s="32" t="n">
        <f aca="false">G63+H63</f>
        <v>22</v>
      </c>
      <c r="J63" s="33"/>
      <c r="K63" s="34" t="n">
        <v>1373300571</v>
      </c>
    </row>
    <row r="64" s="44" customFormat="true" ht="20.25" hidden="false" customHeight="true" outlineLevel="0" collapsed="false">
      <c r="A64" s="35" t="n">
        <f aca="false">A63+1</f>
        <v>59</v>
      </c>
      <c r="B64" s="29" t="s">
        <v>288</v>
      </c>
      <c r="C64" s="35" t="s">
        <v>289</v>
      </c>
      <c r="D64" s="29" t="s">
        <v>290</v>
      </c>
      <c r="E64" s="35" t="s">
        <v>291</v>
      </c>
      <c r="F64" s="52" t="s">
        <v>292</v>
      </c>
      <c r="G64" s="32" t="n">
        <v>8</v>
      </c>
      <c r="H64" s="32"/>
      <c r="I64" s="32" t="n">
        <f aca="false">G64+H64</f>
        <v>8</v>
      </c>
      <c r="J64" s="33" t="s">
        <v>22</v>
      </c>
      <c r="K64" s="34" t="n">
        <v>1373300589</v>
      </c>
    </row>
    <row r="65" s="2" customFormat="true" ht="20.25" hidden="false" customHeight="true" outlineLevel="0" collapsed="false">
      <c r="A65" s="35" t="n">
        <f aca="false">A64+1</f>
        <v>60</v>
      </c>
      <c r="B65" s="29" t="s">
        <v>293</v>
      </c>
      <c r="C65" s="35" t="s">
        <v>294</v>
      </c>
      <c r="D65" s="29" t="s">
        <v>295</v>
      </c>
      <c r="E65" s="35" t="s">
        <v>296</v>
      </c>
      <c r="F65" s="29" t="s">
        <v>297</v>
      </c>
      <c r="G65" s="32" t="n">
        <v>129</v>
      </c>
      <c r="H65" s="32"/>
      <c r="I65" s="32" t="n">
        <f aca="false">G65+H65</f>
        <v>129</v>
      </c>
      <c r="J65" s="33" t="s">
        <v>22</v>
      </c>
      <c r="K65" s="34" t="n">
        <v>1373600764</v>
      </c>
    </row>
    <row r="66" s="2" customFormat="true" ht="20.25" hidden="false" customHeight="true" outlineLevel="0" collapsed="false">
      <c r="A66" s="35" t="n">
        <f aca="false">A65+1</f>
        <v>61</v>
      </c>
      <c r="B66" s="29" t="s">
        <v>298</v>
      </c>
      <c r="C66" s="35" t="s">
        <v>294</v>
      </c>
      <c r="D66" s="29" t="s">
        <v>299</v>
      </c>
      <c r="E66" s="35" t="s">
        <v>300</v>
      </c>
      <c r="F66" s="29" t="s">
        <v>301</v>
      </c>
      <c r="G66" s="32" t="n">
        <v>40</v>
      </c>
      <c r="H66" s="32"/>
      <c r="I66" s="32" t="n">
        <f aca="false">G66+H66</f>
        <v>40</v>
      </c>
      <c r="J66" s="33" t="s">
        <v>22</v>
      </c>
      <c r="K66" s="34" t="n">
        <v>1373601275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2</v>
      </c>
      <c r="C67" s="42" t="s">
        <v>303</v>
      </c>
      <c r="D67" s="29" t="s">
        <v>304</v>
      </c>
      <c r="E67" s="35" t="s">
        <v>305</v>
      </c>
      <c r="F67" s="29" t="s">
        <v>306</v>
      </c>
      <c r="G67" s="32" t="n">
        <v>60</v>
      </c>
      <c r="H67" s="43"/>
      <c r="I67" s="32" t="n">
        <f aca="false">G67+H67</f>
        <v>60</v>
      </c>
      <c r="J67" s="33" t="s">
        <v>22</v>
      </c>
      <c r="K67" s="34" t="n">
        <v>1372801355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7</v>
      </c>
      <c r="C68" s="42" t="s">
        <v>308</v>
      </c>
      <c r="D68" s="29" t="s">
        <v>309</v>
      </c>
      <c r="E68" s="35" t="s">
        <v>310</v>
      </c>
      <c r="F68" s="29" t="s">
        <v>311</v>
      </c>
      <c r="G68" s="32" t="n">
        <v>60</v>
      </c>
      <c r="H68" s="43"/>
      <c r="I68" s="32" t="n">
        <f aca="false">G68+H68</f>
        <v>60</v>
      </c>
      <c r="J68" s="33"/>
      <c r="K68" s="34" t="n">
        <v>1372800852</v>
      </c>
    </row>
    <row r="69" s="44" customFormat="true" ht="20.25" hidden="false" customHeight="true" outlineLevel="0" collapsed="false">
      <c r="A69" s="35" t="n">
        <f aca="false">A68+1</f>
        <v>64</v>
      </c>
      <c r="B69" s="39" t="s">
        <v>312</v>
      </c>
      <c r="C69" s="35" t="s">
        <v>313</v>
      </c>
      <c r="D69" s="39" t="s">
        <v>314</v>
      </c>
      <c r="E69" s="35" t="s">
        <v>315</v>
      </c>
      <c r="F69" s="39" t="s">
        <v>316</v>
      </c>
      <c r="G69" s="32" t="n">
        <v>60</v>
      </c>
      <c r="H69" s="32"/>
      <c r="I69" s="32" t="n">
        <f aca="false">G69+H69</f>
        <v>60</v>
      </c>
      <c r="J69" s="33" t="s">
        <v>22</v>
      </c>
      <c r="K69" s="34" t="n">
        <v>1372800555</v>
      </c>
    </row>
    <row r="70" s="44" customFormat="true" ht="20.25" hidden="false" customHeight="true" outlineLevel="0" collapsed="false">
      <c r="A70" s="35" t="n">
        <f aca="false">A69+1</f>
        <v>65</v>
      </c>
      <c r="B70" s="41" t="s">
        <v>317</v>
      </c>
      <c r="C70" s="35" t="s">
        <v>318</v>
      </c>
      <c r="D70" s="41" t="s">
        <v>319</v>
      </c>
      <c r="E70" s="35" t="s">
        <v>320</v>
      </c>
      <c r="F70" s="41" t="s">
        <v>321</v>
      </c>
      <c r="G70" s="32" t="n">
        <v>32</v>
      </c>
      <c r="H70" s="32"/>
      <c r="I70" s="32" t="n">
        <f aca="false">G70+H70</f>
        <v>32</v>
      </c>
      <c r="J70" s="33" t="s">
        <v>22</v>
      </c>
      <c r="K70" s="34" t="n">
        <v>1372800548</v>
      </c>
    </row>
    <row r="71" s="44" customFormat="true" ht="20.25" hidden="false" customHeight="true" outlineLevel="0" collapsed="false">
      <c r="A71" s="35" t="n">
        <f aca="false">A70+1</f>
        <v>66</v>
      </c>
      <c r="B71" s="41" t="s">
        <v>322</v>
      </c>
      <c r="C71" s="35" t="s">
        <v>323</v>
      </c>
      <c r="D71" s="41" t="s">
        <v>324</v>
      </c>
      <c r="E71" s="35" t="s">
        <v>325</v>
      </c>
      <c r="F71" s="41" t="s">
        <v>326</v>
      </c>
      <c r="G71" s="32" t="n">
        <v>257</v>
      </c>
      <c r="H71" s="32" t="n">
        <v>240</v>
      </c>
      <c r="I71" s="32" t="n">
        <f aca="false">G71+H71</f>
        <v>497</v>
      </c>
      <c r="J71" s="33" t="s">
        <v>22</v>
      </c>
      <c r="K71" s="34" t="n">
        <v>1372800738</v>
      </c>
    </row>
    <row r="72" s="44" customFormat="true" ht="20.25" hidden="false" customHeight="true" outlineLevel="0" collapsed="false">
      <c r="A72" s="35" t="n">
        <f aca="false">A71+1</f>
        <v>67</v>
      </c>
      <c r="B72" s="38" t="s">
        <v>327</v>
      </c>
      <c r="C72" s="35" t="s">
        <v>328</v>
      </c>
      <c r="D72" s="38" t="s">
        <v>329</v>
      </c>
      <c r="E72" s="35" t="s">
        <v>330</v>
      </c>
      <c r="F72" s="38" t="s">
        <v>331</v>
      </c>
      <c r="G72" s="32" t="n">
        <v>34</v>
      </c>
      <c r="H72" s="36"/>
      <c r="I72" s="32" t="n">
        <f aca="false">G72+H72</f>
        <v>34</v>
      </c>
      <c r="J72" s="33" t="s">
        <v>1</v>
      </c>
      <c r="K72" s="34" t="n">
        <v>1373800935</v>
      </c>
    </row>
    <row r="73" s="37" customFormat="true" ht="20.25" hidden="false" customHeight="true" outlineLevel="0" collapsed="false">
      <c r="A73" s="35" t="n">
        <f aca="false">A72+1</f>
        <v>68</v>
      </c>
      <c r="B73" s="38" t="s">
        <v>332</v>
      </c>
      <c r="C73" s="35" t="s">
        <v>333</v>
      </c>
      <c r="D73" s="38" t="s">
        <v>334</v>
      </c>
      <c r="E73" s="35" t="s">
        <v>335</v>
      </c>
      <c r="F73" s="38" t="s">
        <v>336</v>
      </c>
      <c r="G73" s="32" t="n">
        <v>167</v>
      </c>
      <c r="H73" s="36"/>
      <c r="I73" s="32" t="n">
        <f aca="false">G73+H73</f>
        <v>167</v>
      </c>
      <c r="J73" s="33" t="s">
        <v>22</v>
      </c>
      <c r="K73" s="34" t="n">
        <v>1374200614</v>
      </c>
    </row>
    <row r="74" s="37" customFormat="true" ht="20.25" hidden="false" customHeight="true" outlineLevel="0" collapsed="false">
      <c r="A74" s="35" t="n">
        <f aca="false">A73+1</f>
        <v>69</v>
      </c>
      <c r="B74" s="29" t="s">
        <v>337</v>
      </c>
      <c r="C74" s="42" t="s">
        <v>338</v>
      </c>
      <c r="D74" s="29" t="s">
        <v>339</v>
      </c>
      <c r="E74" s="35" t="s">
        <v>340</v>
      </c>
      <c r="F74" s="29" t="s">
        <v>341</v>
      </c>
      <c r="G74" s="32" t="n">
        <v>222</v>
      </c>
      <c r="H74" s="43"/>
      <c r="I74" s="32" t="n">
        <f aca="false">G74+H74</f>
        <v>222</v>
      </c>
      <c r="J74" s="33" t="s">
        <v>1</v>
      </c>
      <c r="K74" s="34" t="n">
        <v>1373200474</v>
      </c>
    </row>
    <row r="75" s="44" customFormat="true" ht="20.25" hidden="false" customHeight="true" outlineLevel="0" collapsed="false">
      <c r="A75" s="35" t="n">
        <f aca="false">A74+1</f>
        <v>70</v>
      </c>
      <c r="B75" s="29" t="s">
        <v>342</v>
      </c>
      <c r="C75" s="42" t="s">
        <v>343</v>
      </c>
      <c r="D75" s="29" t="s">
        <v>344</v>
      </c>
      <c r="E75" s="35" t="s">
        <v>345</v>
      </c>
      <c r="F75" s="29" t="s">
        <v>346</v>
      </c>
      <c r="G75" s="32" t="n">
        <v>22</v>
      </c>
      <c r="H75" s="43"/>
      <c r="I75" s="32" t="n">
        <f aca="false">G75+H75</f>
        <v>22</v>
      </c>
      <c r="J75" s="33" t="s">
        <v>22</v>
      </c>
      <c r="K75" s="34" t="n">
        <v>1374100715</v>
      </c>
    </row>
    <row r="76" s="44" customFormat="true" ht="20.25" hidden="false" customHeight="true" outlineLevel="0" collapsed="false">
      <c r="A76" s="35" t="n">
        <f aca="false">A75+1</f>
        <v>71</v>
      </c>
      <c r="B76" s="29" t="s">
        <v>347</v>
      </c>
      <c r="C76" s="42" t="s">
        <v>348</v>
      </c>
      <c r="D76" s="29" t="s">
        <v>349</v>
      </c>
      <c r="E76" s="35" t="s">
        <v>350</v>
      </c>
      <c r="F76" s="29" t="s">
        <v>351</v>
      </c>
      <c r="G76" s="32" t="n">
        <v>40</v>
      </c>
      <c r="H76" s="43"/>
      <c r="I76" s="32" t="n">
        <f aca="false">G76+H76</f>
        <v>40</v>
      </c>
      <c r="J76" s="33" t="s">
        <v>22</v>
      </c>
      <c r="K76" s="34" t="n">
        <v>1374300877</v>
      </c>
    </row>
    <row r="77" s="44" customFormat="true" ht="20.25" hidden="false" customHeight="true" outlineLevel="0" collapsed="false">
      <c r="A77" s="35" t="n">
        <f aca="false">A76+1</f>
        <v>72</v>
      </c>
      <c r="B77" s="41" t="s">
        <v>352</v>
      </c>
      <c r="C77" s="35" t="s">
        <v>353</v>
      </c>
      <c r="D77" s="41" t="s">
        <v>354</v>
      </c>
      <c r="E77" s="35" t="s">
        <v>355</v>
      </c>
      <c r="F77" s="41" t="s">
        <v>356</v>
      </c>
      <c r="G77" s="32" t="n">
        <v>45</v>
      </c>
      <c r="H77" s="32"/>
      <c r="I77" s="32" t="n">
        <f aca="false">G77+H77</f>
        <v>45</v>
      </c>
      <c r="J77" s="33"/>
      <c r="K77" s="34" t="n">
        <v>1374300380</v>
      </c>
    </row>
    <row r="78" s="44" customFormat="true" ht="20.25" hidden="false" customHeight="true" outlineLevel="0" collapsed="false">
      <c r="A78" s="35" t="n">
        <f aca="false">A77+1</f>
        <v>73</v>
      </c>
      <c r="B78" s="41" t="s">
        <v>357</v>
      </c>
      <c r="C78" s="35" t="s">
        <v>358</v>
      </c>
      <c r="D78" s="41" t="s">
        <v>359</v>
      </c>
      <c r="E78" s="35" t="s">
        <v>360</v>
      </c>
      <c r="F78" s="41" t="s">
        <v>361</v>
      </c>
      <c r="G78" s="32" t="n">
        <v>48</v>
      </c>
      <c r="H78" s="32"/>
      <c r="I78" s="32" t="n">
        <f aca="false">G78+H78</f>
        <v>48</v>
      </c>
      <c r="J78" s="33" t="s">
        <v>22</v>
      </c>
      <c r="K78" s="34" t="n">
        <v>1373500741</v>
      </c>
    </row>
    <row r="79" s="44" customFormat="true" ht="20.25" hidden="false" customHeight="true" outlineLevel="0" collapsed="false">
      <c r="A79" s="35" t="n">
        <v>74</v>
      </c>
      <c r="B79" s="29" t="s">
        <v>362</v>
      </c>
      <c r="C79" s="35" t="s">
        <v>363</v>
      </c>
      <c r="D79" s="29" t="s">
        <v>364</v>
      </c>
      <c r="E79" s="35" t="s">
        <v>365</v>
      </c>
      <c r="F79" s="29" t="s">
        <v>366</v>
      </c>
      <c r="G79" s="32" t="n">
        <v>45</v>
      </c>
      <c r="H79" s="32"/>
      <c r="I79" s="32" t="n">
        <f aca="false">G79+H79</f>
        <v>45</v>
      </c>
      <c r="J79" s="33" t="s">
        <v>22</v>
      </c>
      <c r="K79" s="34" t="n">
        <v>1372700318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67</v>
      </c>
      <c r="C80" s="35" t="s">
        <v>363</v>
      </c>
      <c r="D80" s="29" t="s">
        <v>368</v>
      </c>
      <c r="E80" s="35" t="s">
        <v>369</v>
      </c>
      <c r="F80" s="29" t="s">
        <v>278</v>
      </c>
      <c r="G80" s="32" t="n">
        <v>114</v>
      </c>
      <c r="H80" s="32"/>
      <c r="I80" s="32" t="n">
        <f aca="false">G80+H80</f>
        <v>114</v>
      </c>
      <c r="J80" s="33" t="s">
        <v>22</v>
      </c>
      <c r="K80" s="34" t="n">
        <v>1372700581</v>
      </c>
    </row>
    <row r="81" s="2" customFormat="true" ht="20.25" hidden="false" customHeight="true" outlineLevel="0" collapsed="false">
      <c r="A81" s="35" t="n">
        <f aca="false">A80+1</f>
        <v>76</v>
      </c>
      <c r="B81" s="29" t="s">
        <v>370</v>
      </c>
      <c r="C81" s="35" t="s">
        <v>371</v>
      </c>
      <c r="D81" s="29" t="s">
        <v>372</v>
      </c>
      <c r="E81" s="35" t="s">
        <v>373</v>
      </c>
      <c r="F81" s="29" t="s">
        <v>370</v>
      </c>
      <c r="G81" s="32" t="n">
        <v>88</v>
      </c>
      <c r="H81" s="32"/>
      <c r="I81" s="32" t="n">
        <f aca="false">G81+H81</f>
        <v>88</v>
      </c>
      <c r="J81" s="33" t="s">
        <v>22</v>
      </c>
      <c r="K81" s="34" t="n">
        <v>1372700300</v>
      </c>
    </row>
    <row r="82" s="37" customFormat="true" ht="20.25" hidden="false" customHeight="true" outlineLevel="0" collapsed="false">
      <c r="A82" s="35" t="n">
        <f aca="false">A81+1</f>
        <v>77</v>
      </c>
      <c r="B82" s="38" t="s">
        <v>374</v>
      </c>
      <c r="C82" s="35" t="s">
        <v>375</v>
      </c>
      <c r="D82" s="38" t="s">
        <v>376</v>
      </c>
      <c r="E82" s="35" t="s">
        <v>377</v>
      </c>
      <c r="F82" s="38" t="s">
        <v>378</v>
      </c>
      <c r="G82" s="32" t="n">
        <v>8</v>
      </c>
      <c r="H82" s="36"/>
      <c r="I82" s="32" t="n">
        <f aca="false">G82+H82</f>
        <v>8</v>
      </c>
      <c r="J82" s="33" t="s">
        <v>22</v>
      </c>
      <c r="K82" s="34" t="n">
        <v>1373400637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79</v>
      </c>
      <c r="C83" s="35" t="s">
        <v>380</v>
      </c>
      <c r="D83" s="41" t="s">
        <v>381</v>
      </c>
      <c r="E83" s="35" t="s">
        <v>382</v>
      </c>
      <c r="F83" s="41" t="s">
        <v>383</v>
      </c>
      <c r="G83" s="32" t="n">
        <v>63</v>
      </c>
      <c r="H83" s="32"/>
      <c r="I83" s="32" t="n">
        <f aca="false">G83+H83</f>
        <v>63</v>
      </c>
      <c r="J83" s="33" t="s">
        <v>22</v>
      </c>
      <c r="K83" s="34" t="n">
        <v>1373900230</v>
      </c>
    </row>
    <row r="84" s="37" customFormat="true" ht="20.25" hidden="false" customHeight="true" outlineLevel="0" collapsed="false">
      <c r="A84" s="35" t="n">
        <f aca="false">A83+1</f>
        <v>79</v>
      </c>
      <c r="B84" s="38" t="s">
        <v>384</v>
      </c>
      <c r="C84" s="35" t="s">
        <v>385</v>
      </c>
      <c r="D84" s="38" t="s">
        <v>386</v>
      </c>
      <c r="E84" s="35" t="s">
        <v>387</v>
      </c>
      <c r="F84" s="38" t="s">
        <v>388</v>
      </c>
      <c r="G84" s="32" t="n">
        <v>63</v>
      </c>
      <c r="H84" s="36"/>
      <c r="I84" s="32" t="n">
        <f aca="false">G84+H84</f>
        <v>63</v>
      </c>
      <c r="J84" s="33" t="s">
        <v>22</v>
      </c>
      <c r="K84" s="34" t="n">
        <v>1374400263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9</v>
      </c>
      <c r="C85" s="35" t="s">
        <v>390</v>
      </c>
      <c r="D85" s="38" t="s">
        <v>391</v>
      </c>
      <c r="E85" s="35" t="s">
        <v>392</v>
      </c>
      <c r="F85" s="38" t="s">
        <v>389</v>
      </c>
      <c r="G85" s="32" t="n">
        <v>136</v>
      </c>
      <c r="H85" s="36"/>
      <c r="I85" s="32" t="n">
        <f aca="false">G85+H85</f>
        <v>136</v>
      </c>
      <c r="J85" s="33" t="s">
        <v>22</v>
      </c>
      <c r="K85" s="34" t="n">
        <v>1374500146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393</v>
      </c>
      <c r="C86" s="35" t="s">
        <v>394</v>
      </c>
      <c r="D86" s="29" t="s">
        <v>395</v>
      </c>
      <c r="E86" s="35" t="s">
        <v>396</v>
      </c>
      <c r="F86" s="29" t="s">
        <v>397</v>
      </c>
      <c r="G86" s="32" t="n">
        <v>60</v>
      </c>
      <c r="H86" s="32"/>
      <c r="I86" s="32" t="n">
        <f aca="false">G86+H86</f>
        <v>60</v>
      </c>
      <c r="J86" s="33" t="s">
        <v>22</v>
      </c>
      <c r="K86" s="34" t="n">
        <v>1374700332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398</v>
      </c>
      <c r="C87" s="35" t="s">
        <v>394</v>
      </c>
      <c r="D87" s="29" t="s">
        <v>399</v>
      </c>
      <c r="E87" s="35" t="s">
        <v>400</v>
      </c>
      <c r="F87" s="29" t="s">
        <v>401</v>
      </c>
      <c r="G87" s="32" t="n">
        <v>43</v>
      </c>
      <c r="H87" s="32"/>
      <c r="I87" s="32" t="n">
        <f aca="false">G87+H87</f>
        <v>43</v>
      </c>
      <c r="J87" s="33" t="s">
        <v>1</v>
      </c>
      <c r="K87" s="34" t="n">
        <v>1374700647</v>
      </c>
    </row>
    <row r="88" s="44" customFormat="true" ht="20.25" hidden="false" customHeight="true" outlineLevel="0" collapsed="false">
      <c r="A88" s="35" t="n">
        <f aca="false">A87+1</f>
        <v>83</v>
      </c>
      <c r="B88" s="39" t="s">
        <v>402</v>
      </c>
      <c r="C88" s="35" t="s">
        <v>403</v>
      </c>
      <c r="D88" s="39" t="s">
        <v>404</v>
      </c>
      <c r="E88" s="35" t="s">
        <v>405</v>
      </c>
      <c r="F88" s="39" t="s">
        <v>406</v>
      </c>
      <c r="G88" s="32" t="n">
        <v>104</v>
      </c>
      <c r="H88" s="32"/>
      <c r="I88" s="32" t="n">
        <f aca="false">G88+H88</f>
        <v>104</v>
      </c>
      <c r="J88" s="33"/>
      <c r="K88" s="34" t="n">
        <v>1374700340</v>
      </c>
    </row>
    <row r="89" s="44" customFormat="true" ht="20.25" hidden="false" customHeight="true" outlineLevel="0" collapsed="false">
      <c r="A89" s="35" t="n">
        <f aca="false">A88+1</f>
        <v>84</v>
      </c>
      <c r="B89" s="41" t="s">
        <v>407</v>
      </c>
      <c r="C89" s="35" t="s">
        <v>403</v>
      </c>
      <c r="D89" s="41" t="s">
        <v>408</v>
      </c>
      <c r="E89" s="35" t="s">
        <v>409</v>
      </c>
      <c r="F89" s="41" t="s">
        <v>410</v>
      </c>
      <c r="G89" s="32" t="n">
        <v>30</v>
      </c>
      <c r="H89" s="32"/>
      <c r="I89" s="32" t="n">
        <f aca="false">G89+H89</f>
        <v>30</v>
      </c>
      <c r="J89" s="33"/>
      <c r="K89" s="34" t="n">
        <v>1374700324</v>
      </c>
    </row>
    <row r="90" s="11" customFormat="true" ht="20.25" hidden="false" customHeight="true" outlineLevel="0" collapsed="false">
      <c r="A90" s="35" t="n">
        <f aca="false">A89+1</f>
        <v>85</v>
      </c>
      <c r="B90" s="29" t="s">
        <v>411</v>
      </c>
      <c r="C90" s="42" t="s">
        <v>412</v>
      </c>
      <c r="D90" s="29" t="s">
        <v>413</v>
      </c>
      <c r="E90" s="35" t="s">
        <v>414</v>
      </c>
      <c r="F90" s="29" t="s">
        <v>415</v>
      </c>
      <c r="G90" s="32" t="n">
        <v>60</v>
      </c>
      <c r="H90" s="43"/>
      <c r="I90" s="32" t="n">
        <f aca="false">G90+H90</f>
        <v>60</v>
      </c>
      <c r="J90" s="33"/>
      <c r="K90" s="34" t="n">
        <v>1374900874</v>
      </c>
    </row>
    <row r="91" s="53" customFormat="true" ht="20.25" hidden="false" customHeight="true" outlineLevel="0" collapsed="false">
      <c r="A91" s="35" t="n">
        <f aca="false">A90+1</f>
        <v>86</v>
      </c>
      <c r="B91" s="29" t="s">
        <v>416</v>
      </c>
      <c r="C91" s="35" t="s">
        <v>417</v>
      </c>
      <c r="D91" s="29" t="s">
        <v>418</v>
      </c>
      <c r="E91" s="35" t="s">
        <v>419</v>
      </c>
      <c r="F91" s="29" t="s">
        <v>420</v>
      </c>
      <c r="G91" s="32" t="n">
        <v>98</v>
      </c>
      <c r="H91" s="32"/>
      <c r="I91" s="32" t="n">
        <f aca="false">G91+H91</f>
        <v>98</v>
      </c>
      <c r="J91" s="33" t="s">
        <v>22</v>
      </c>
      <c r="K91" s="34" t="n">
        <v>1375000278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</row>
    <row r="92" s="2" customFormat="true" ht="20.25" hidden="false" customHeight="true" outlineLevel="0" collapsed="false">
      <c r="A92" s="35" t="n">
        <f aca="false">A91+1</f>
        <v>87</v>
      </c>
      <c r="B92" s="29" t="s">
        <v>421</v>
      </c>
      <c r="C92" s="35" t="s">
        <v>422</v>
      </c>
      <c r="D92" s="29" t="s">
        <v>423</v>
      </c>
      <c r="E92" s="35" t="s">
        <v>424</v>
      </c>
      <c r="F92" s="29" t="s">
        <v>425</v>
      </c>
      <c r="G92" s="32" t="n">
        <v>52</v>
      </c>
      <c r="H92" s="32"/>
      <c r="I92" s="32" t="n">
        <f aca="false">G92+H92</f>
        <v>52</v>
      </c>
      <c r="J92" s="33" t="s">
        <v>22</v>
      </c>
      <c r="K92" s="34" t="n">
        <v>1375200092</v>
      </c>
    </row>
    <row r="93" s="2" customFormat="true" ht="20.25" hidden="false" customHeight="true" outlineLevel="0" collapsed="false">
      <c r="A93" s="35" t="n">
        <f aca="false">A92+1</f>
        <v>88</v>
      </c>
      <c r="B93" s="29" t="s">
        <v>426</v>
      </c>
      <c r="C93" s="35" t="s">
        <v>427</v>
      </c>
      <c r="D93" s="29" t="s">
        <v>428</v>
      </c>
      <c r="E93" s="35" t="s">
        <v>429</v>
      </c>
      <c r="F93" s="29" t="s">
        <v>430</v>
      </c>
      <c r="G93" s="32" t="n">
        <v>58</v>
      </c>
      <c r="H93" s="32"/>
      <c r="I93" s="32" t="n">
        <f aca="false">G93+H93</f>
        <v>58</v>
      </c>
      <c r="J93" s="33" t="s">
        <v>22</v>
      </c>
      <c r="K93" s="34" t="n">
        <v>1372400919</v>
      </c>
    </row>
    <row r="94" s="2" customFormat="true" ht="20.25" hidden="false" customHeight="true" outlineLevel="0" collapsed="false">
      <c r="A94" s="35" t="n">
        <f aca="false">A93+1</f>
        <v>89</v>
      </c>
      <c r="B94" s="29" t="s">
        <v>431</v>
      </c>
      <c r="C94" s="35" t="s">
        <v>427</v>
      </c>
      <c r="D94" s="29" t="s">
        <v>432</v>
      </c>
      <c r="E94" s="35" t="s">
        <v>433</v>
      </c>
      <c r="F94" s="29" t="s">
        <v>434</v>
      </c>
      <c r="G94" s="32" t="n">
        <v>93</v>
      </c>
      <c r="H94" s="32"/>
      <c r="I94" s="32" t="n">
        <f aca="false">G94+H94</f>
        <v>93</v>
      </c>
      <c r="J94" s="33" t="s">
        <v>22</v>
      </c>
      <c r="K94" s="34" t="n">
        <v>1372401081</v>
      </c>
    </row>
    <row r="95" s="2" customFormat="true" ht="20.25" hidden="false" customHeight="true" outlineLevel="0" collapsed="false">
      <c r="A95" s="35" t="n">
        <f aca="false">A94+1</f>
        <v>90</v>
      </c>
      <c r="B95" s="41" t="s">
        <v>435</v>
      </c>
      <c r="C95" s="35" t="s">
        <v>436</v>
      </c>
      <c r="D95" s="41" t="s">
        <v>437</v>
      </c>
      <c r="E95" s="35" t="s">
        <v>438</v>
      </c>
      <c r="F95" s="41" t="s">
        <v>439</v>
      </c>
      <c r="G95" s="32" t="n">
        <v>60</v>
      </c>
      <c r="H95" s="32"/>
      <c r="I95" s="32" t="n">
        <f aca="false">G95+H95</f>
        <v>60</v>
      </c>
      <c r="J95" s="33" t="s">
        <v>22</v>
      </c>
      <c r="K95" s="34" t="n">
        <v>1372400901</v>
      </c>
    </row>
    <row r="96" s="44" customFormat="true" ht="20.25" hidden="false" customHeight="true" outlineLevel="0" collapsed="false">
      <c r="A96" s="54" t="s">
        <v>440</v>
      </c>
      <c r="B96" s="55" t="s">
        <v>441</v>
      </c>
      <c r="C96" s="55"/>
      <c r="D96" s="56" t="s">
        <v>1</v>
      </c>
      <c r="E96" s="55"/>
      <c r="F96" s="57"/>
      <c r="G96" s="58" t="n">
        <f aca="false">SUM(G55:G95)</f>
        <v>3520</v>
      </c>
      <c r="H96" s="59" t="n">
        <f aca="false">SUM(H55:H95)</f>
        <v>318</v>
      </c>
      <c r="I96" s="60" t="n">
        <f aca="false">G96+H96</f>
        <v>3838</v>
      </c>
      <c r="J96" s="61"/>
      <c r="K96" s="34"/>
    </row>
    <row r="97" s="44" customFormat="true" ht="20.25" hidden="false" customHeight="true" outlineLevel="0" collapsed="false">
      <c r="A97" s="62"/>
      <c r="B97" s="63" t="s">
        <v>1</v>
      </c>
      <c r="C97" s="49"/>
      <c r="D97" s="49" t="s">
        <v>442</v>
      </c>
      <c r="E97" s="49"/>
      <c r="F97" s="49"/>
      <c r="G97" s="32" t="n">
        <f aca="false">G54+G96</f>
        <v>6864</v>
      </c>
      <c r="H97" s="32" t="n">
        <f aca="false">H54+H96</f>
        <v>378</v>
      </c>
      <c r="I97" s="32" t="n">
        <f aca="false">I54+I96</f>
        <v>7242</v>
      </c>
      <c r="J97" s="33" t="n">
        <f aca="false">COUNTIF(J5:J96,"○")</f>
        <v>68</v>
      </c>
      <c r="K97" s="34"/>
      <c r="L97" s="64"/>
      <c r="M97" s="64"/>
    </row>
    <row r="98" s="37" customFormat="tru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44" customFormat="tru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44" customFormat="tru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44" customFormat="tru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65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7:F9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6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5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6</v>
      </c>
      <c r="C17" s="35" t="s">
        <v>77</v>
      </c>
      <c r="D17" s="41" t="s">
        <v>78</v>
      </c>
      <c r="E17" s="35" t="s">
        <v>79</v>
      </c>
      <c r="F17" s="41" t="s">
        <v>75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80</v>
      </c>
      <c r="C18" s="35" t="s">
        <v>81</v>
      </c>
      <c r="D18" s="41" t="s">
        <v>82</v>
      </c>
      <c r="E18" s="35" t="s">
        <v>83</v>
      </c>
      <c r="F18" s="41" t="s">
        <v>84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5</v>
      </c>
      <c r="C19" s="35" t="s">
        <v>86</v>
      </c>
      <c r="D19" s="29" t="s">
        <v>87</v>
      </c>
      <c r="E19" s="35" t="s">
        <v>88</v>
      </c>
      <c r="F19" s="29" t="s">
        <v>89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5</v>
      </c>
      <c r="C21" s="35" t="s">
        <v>96</v>
      </c>
      <c r="D21" s="29" t="s">
        <v>97</v>
      </c>
      <c r="E21" s="35" t="s">
        <v>98</v>
      </c>
      <c r="F21" s="29" t="s">
        <v>99</v>
      </c>
      <c r="G21" s="32" t="n">
        <v>24</v>
      </c>
      <c r="H21" s="32"/>
      <c r="I21" s="32" t="n">
        <f aca="false">G21+H21</f>
        <v>24</v>
      </c>
      <c r="J21" s="33" t="s">
        <v>22</v>
      </c>
      <c r="K21" s="34" t="n">
        <v>1371503630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100</v>
      </c>
      <c r="C22" s="35" t="s">
        <v>101</v>
      </c>
      <c r="D22" s="29" t="s">
        <v>102</v>
      </c>
      <c r="E22" s="35" t="s">
        <v>103</v>
      </c>
      <c r="F22" s="29" t="s">
        <v>104</v>
      </c>
      <c r="G22" s="32" t="n">
        <v>85</v>
      </c>
      <c r="H22" s="32"/>
      <c r="I22" s="32" t="n">
        <f aca="false">G22+H22</f>
        <v>85</v>
      </c>
      <c r="J22" s="33" t="s">
        <v>22</v>
      </c>
      <c r="K22" s="34" t="n">
        <v>1371601665</v>
      </c>
    </row>
    <row r="23" s="37" customFormat="true" ht="20.25" hidden="false" customHeight="true" outlineLevel="0" collapsed="false">
      <c r="A23" s="35" t="n">
        <f aca="false">A22+1</f>
        <v>19</v>
      </c>
      <c r="B23" s="38" t="s">
        <v>105</v>
      </c>
      <c r="C23" s="35" t="s">
        <v>106</v>
      </c>
      <c r="D23" s="38" t="s">
        <v>107</v>
      </c>
      <c r="E23" s="35" t="s">
        <v>108</v>
      </c>
      <c r="F23" s="38" t="s">
        <v>109</v>
      </c>
      <c r="G23" s="32" t="n">
        <v>20</v>
      </c>
      <c r="H23" s="36"/>
      <c r="I23" s="32" t="n">
        <f aca="false">G23+H23</f>
        <v>20</v>
      </c>
      <c r="J23" s="33" t="s">
        <v>22</v>
      </c>
      <c r="K23" s="34" t="n">
        <v>1371702109</v>
      </c>
    </row>
    <row r="24" s="44" customFormat="true" ht="20.25" hidden="false" customHeight="true" outlineLevel="0" collapsed="false">
      <c r="A24" s="35" t="n">
        <v>20</v>
      </c>
      <c r="B24" s="38" t="s">
        <v>119</v>
      </c>
      <c r="C24" s="35" t="s">
        <v>120</v>
      </c>
      <c r="D24" s="38" t="s">
        <v>121</v>
      </c>
      <c r="E24" s="35" t="s">
        <v>122</v>
      </c>
      <c r="F24" s="38" t="s">
        <v>123</v>
      </c>
      <c r="G24" s="32" t="n">
        <v>38</v>
      </c>
      <c r="H24" s="36"/>
      <c r="I24" s="32" t="n">
        <f aca="false">G24+H24</f>
        <v>38</v>
      </c>
      <c r="J24" s="33" t="s">
        <v>22</v>
      </c>
      <c r="K24" s="34" t="n">
        <v>1371800382</v>
      </c>
    </row>
    <row r="25" s="44" customFormat="true" ht="20.25" hidden="false" customHeight="true" outlineLevel="0" collapsed="false">
      <c r="A25" s="35" t="n">
        <v>21</v>
      </c>
      <c r="B25" s="29" t="s">
        <v>124</v>
      </c>
      <c r="C25" s="35" t="s">
        <v>125</v>
      </c>
      <c r="D25" s="29" t="s">
        <v>126</v>
      </c>
      <c r="E25" s="35" t="s">
        <v>127</v>
      </c>
      <c r="F25" s="29" t="s">
        <v>128</v>
      </c>
      <c r="G25" s="32" t="n">
        <v>20</v>
      </c>
      <c r="H25" s="32"/>
      <c r="I25" s="32" t="n">
        <f aca="false">G25+H25</f>
        <v>20</v>
      </c>
      <c r="J25" s="33"/>
      <c r="K25" s="34" t="n">
        <v>1371800689</v>
      </c>
    </row>
    <row r="26" s="37" customFormat="true" ht="20.25" hidden="false" customHeight="true" outlineLevel="0" collapsed="false">
      <c r="A26" s="35" t="n">
        <v>22</v>
      </c>
      <c r="B26" s="29" t="s">
        <v>129</v>
      </c>
      <c r="C26" s="45" t="s">
        <v>130</v>
      </c>
      <c r="D26" s="29" t="s">
        <v>131</v>
      </c>
      <c r="E26" s="35" t="s">
        <v>132</v>
      </c>
      <c r="F26" s="29" t="s">
        <v>133</v>
      </c>
      <c r="G26" s="32" t="n">
        <v>66</v>
      </c>
      <c r="H26" s="32"/>
      <c r="I26" s="32" t="n">
        <f aca="false">G26+H26</f>
        <v>66</v>
      </c>
      <c r="J26" s="33" t="s">
        <v>22</v>
      </c>
      <c r="K26" s="34" t="n">
        <v>1371801018</v>
      </c>
    </row>
    <row r="27" s="2" customFormat="true" ht="20.25" hidden="false" customHeight="true" outlineLevel="0" collapsed="false">
      <c r="A27" s="35" t="n">
        <v>23</v>
      </c>
      <c r="B27" s="29" t="s">
        <v>134</v>
      </c>
      <c r="C27" s="45" t="s">
        <v>135</v>
      </c>
      <c r="D27" s="29" t="s">
        <v>136</v>
      </c>
      <c r="E27" s="35" t="s">
        <v>137</v>
      </c>
      <c r="F27" s="29" t="s">
        <v>134</v>
      </c>
      <c r="G27" s="32" t="n">
        <v>35</v>
      </c>
      <c r="H27" s="32"/>
      <c r="I27" s="32" t="n">
        <f aca="false">G27+H27</f>
        <v>35</v>
      </c>
      <c r="J27" s="33" t="s">
        <v>22</v>
      </c>
      <c r="K27" s="34" t="n">
        <v>1371801141</v>
      </c>
    </row>
    <row r="28" s="2" customFormat="true" ht="20.25" hidden="false" customHeight="true" outlineLevel="0" collapsed="false">
      <c r="A28" s="35" t="n">
        <v>24</v>
      </c>
      <c r="B28" s="29" t="s">
        <v>138</v>
      </c>
      <c r="C28" s="45" t="s">
        <v>139</v>
      </c>
      <c r="D28" s="29" t="s">
        <v>140</v>
      </c>
      <c r="E28" s="35" t="s">
        <v>141</v>
      </c>
      <c r="F28" s="29" t="s">
        <v>142</v>
      </c>
      <c r="G28" s="32" t="n">
        <v>60</v>
      </c>
      <c r="H28" s="32"/>
      <c r="I28" s="32" t="n">
        <f aca="false">G28+H28</f>
        <v>60</v>
      </c>
      <c r="J28" s="33" t="s">
        <v>22</v>
      </c>
      <c r="K28" s="34" t="n">
        <v>1371903608</v>
      </c>
    </row>
    <row r="29" s="2" customFormat="true" ht="20.25" hidden="false" customHeight="true" outlineLevel="0" collapsed="false">
      <c r="A29" s="35" t="n">
        <v>25</v>
      </c>
      <c r="B29" s="29" t="s">
        <v>147</v>
      </c>
      <c r="C29" s="35" t="s">
        <v>148</v>
      </c>
      <c r="D29" s="29" t="s">
        <v>149</v>
      </c>
      <c r="E29" s="35" t="s">
        <v>150</v>
      </c>
      <c r="F29" s="29" t="s">
        <v>151</v>
      </c>
      <c r="G29" s="32" t="n">
        <v>112</v>
      </c>
      <c r="H29" s="32"/>
      <c r="I29" s="32" t="n">
        <f aca="false">G29+H29</f>
        <v>112</v>
      </c>
      <c r="J29" s="33"/>
      <c r="K29" s="34" t="n">
        <v>1371902790</v>
      </c>
    </row>
    <row r="30" s="2" customFormat="true" ht="20.25" hidden="false" customHeight="true" outlineLevel="0" collapsed="false">
      <c r="A30" s="35" t="n">
        <v>26</v>
      </c>
      <c r="B30" s="29" t="s">
        <v>152</v>
      </c>
      <c r="C30" s="35" t="s">
        <v>153</v>
      </c>
      <c r="D30" s="29" t="s">
        <v>154</v>
      </c>
      <c r="E30" s="35" t="s">
        <v>155</v>
      </c>
      <c r="F30" s="29" t="s">
        <v>156</v>
      </c>
      <c r="G30" s="32" t="n">
        <v>24</v>
      </c>
      <c r="H30" s="32"/>
      <c r="I30" s="32" t="n">
        <f aca="false">G30+H30</f>
        <v>24</v>
      </c>
      <c r="J30" s="33" t="s">
        <v>22</v>
      </c>
      <c r="K30" s="34" t="n">
        <v>1371903004</v>
      </c>
    </row>
    <row r="31" s="2" customFormat="true" ht="20.25" hidden="false" customHeight="true" outlineLevel="0" collapsed="false">
      <c r="A31" s="35" t="n">
        <v>27</v>
      </c>
      <c r="B31" s="29" t="s">
        <v>157</v>
      </c>
      <c r="C31" s="35" t="s">
        <v>158</v>
      </c>
      <c r="D31" s="29" t="s">
        <v>159</v>
      </c>
      <c r="E31" s="35" t="s">
        <v>160</v>
      </c>
      <c r="F31" s="29" t="s">
        <v>151</v>
      </c>
      <c r="G31" s="32" t="n">
        <v>240</v>
      </c>
      <c r="H31" s="32"/>
      <c r="I31" s="32" t="n">
        <f aca="false">G31+H31</f>
        <v>240</v>
      </c>
      <c r="J31" s="33"/>
      <c r="K31" s="34" t="n">
        <v>1371905132</v>
      </c>
    </row>
    <row r="32" s="2" customFormat="true" ht="20.25" hidden="false" customHeight="true" outlineLevel="0" collapsed="false">
      <c r="A32" s="35" t="n">
        <v>28</v>
      </c>
      <c r="B32" s="69" t="s">
        <v>452</v>
      </c>
      <c r="C32" s="35" t="s">
        <v>453</v>
      </c>
      <c r="D32" s="29" t="s">
        <v>454</v>
      </c>
      <c r="E32" s="35" t="s">
        <v>455</v>
      </c>
      <c r="F32" s="29" t="s">
        <v>151</v>
      </c>
      <c r="G32" s="32" t="n">
        <v>28</v>
      </c>
      <c r="H32" s="32"/>
      <c r="I32" s="32" t="n">
        <f aca="false">G32+H32</f>
        <v>28</v>
      </c>
      <c r="J32" s="33"/>
      <c r="K32" s="34" t="n">
        <v>1371907237</v>
      </c>
    </row>
    <row r="33" s="2" customFormat="true" ht="20.25" hidden="false" customHeight="true" outlineLevel="0" collapsed="false">
      <c r="A33" s="35" t="n">
        <v>29</v>
      </c>
      <c r="B33" s="29" t="s">
        <v>165</v>
      </c>
      <c r="C33" s="35" t="s">
        <v>144</v>
      </c>
      <c r="D33" s="29" t="s">
        <v>166</v>
      </c>
      <c r="E33" s="35" t="s">
        <v>167</v>
      </c>
      <c r="F33" s="29" t="s">
        <v>151</v>
      </c>
      <c r="G33" s="32" t="n">
        <v>138</v>
      </c>
      <c r="H33" s="32"/>
      <c r="I33" s="32" t="n">
        <f aca="false">G33+H33</f>
        <v>138</v>
      </c>
      <c r="J33" s="33" t="s">
        <v>22</v>
      </c>
      <c r="K33" s="34" t="n">
        <v>1371905587</v>
      </c>
    </row>
    <row r="34" s="2" customFormat="true" ht="20.25" hidden="false" customHeight="true" outlineLevel="0" collapsed="false">
      <c r="A34" s="35" t="n">
        <v>30</v>
      </c>
      <c r="B34" s="29" t="s">
        <v>168</v>
      </c>
      <c r="C34" s="35" t="s">
        <v>169</v>
      </c>
      <c r="D34" s="29" t="s">
        <v>170</v>
      </c>
      <c r="E34" s="35" t="s">
        <v>171</v>
      </c>
      <c r="F34" s="29" t="s">
        <v>151</v>
      </c>
      <c r="G34" s="32" t="n">
        <v>140</v>
      </c>
      <c r="H34" s="32"/>
      <c r="I34" s="32" t="n">
        <f aca="false">G34+H34</f>
        <v>140</v>
      </c>
      <c r="J34" s="33" t="s">
        <v>22</v>
      </c>
      <c r="K34" s="34" t="n">
        <v>1371905595</v>
      </c>
    </row>
    <row r="35" s="2" customFormat="true" ht="20.25" hidden="false" customHeight="true" outlineLevel="0" collapsed="false">
      <c r="A35" s="35" t="n">
        <v>31</v>
      </c>
      <c r="B35" s="38" t="s">
        <v>172</v>
      </c>
      <c r="C35" s="35" t="s">
        <v>173</v>
      </c>
      <c r="D35" s="38" t="s">
        <v>174</v>
      </c>
      <c r="E35" s="35" t="s">
        <v>175</v>
      </c>
      <c r="F35" s="38" t="s">
        <v>176</v>
      </c>
      <c r="G35" s="32" t="n">
        <v>70</v>
      </c>
      <c r="H35" s="36"/>
      <c r="I35" s="32" t="n">
        <f aca="false">G35+H35</f>
        <v>70</v>
      </c>
      <c r="J35" s="33" t="s">
        <v>22</v>
      </c>
      <c r="K35" s="34" t="n">
        <v>1372001493</v>
      </c>
    </row>
    <row r="36" s="2" customFormat="true" ht="20.25" hidden="false" customHeight="true" outlineLevel="0" collapsed="false">
      <c r="A36" s="35" t="n">
        <v>32</v>
      </c>
      <c r="B36" s="38" t="s">
        <v>177</v>
      </c>
      <c r="C36" s="35" t="s">
        <v>178</v>
      </c>
      <c r="D36" s="38" t="s">
        <v>179</v>
      </c>
      <c r="E36" s="35" t="s">
        <v>180</v>
      </c>
      <c r="F36" s="38" t="s">
        <v>181</v>
      </c>
      <c r="G36" s="32" t="n">
        <v>7</v>
      </c>
      <c r="H36" s="36"/>
      <c r="I36" s="32" t="n">
        <f aca="false">G36+H36</f>
        <v>7</v>
      </c>
      <c r="J36" s="33" t="s">
        <v>22</v>
      </c>
      <c r="K36" s="40" t="n">
        <v>1372001964</v>
      </c>
    </row>
    <row r="37" s="37" customFormat="true" ht="20.25" hidden="false" customHeight="true" outlineLevel="0" collapsed="false">
      <c r="A37" s="35" t="n">
        <v>33</v>
      </c>
      <c r="B37" s="29" t="s">
        <v>182</v>
      </c>
      <c r="C37" s="42" t="s">
        <v>183</v>
      </c>
      <c r="D37" s="29" t="s">
        <v>184</v>
      </c>
      <c r="E37" s="35" t="s">
        <v>185</v>
      </c>
      <c r="F37" s="29" t="s">
        <v>186</v>
      </c>
      <c r="G37" s="32" t="n">
        <v>16</v>
      </c>
      <c r="H37" s="43"/>
      <c r="I37" s="32" t="n">
        <f aca="false">G37+H37</f>
        <v>16</v>
      </c>
      <c r="J37" s="33"/>
      <c r="K37" s="34" t="n">
        <v>1372000941</v>
      </c>
    </row>
    <row r="38" s="37" customFormat="true" ht="20.25" hidden="false" customHeight="true" outlineLevel="0" collapsed="false">
      <c r="A38" s="35" t="n">
        <v>34</v>
      </c>
      <c r="B38" s="29" t="s">
        <v>187</v>
      </c>
      <c r="C38" s="35" t="s">
        <v>188</v>
      </c>
      <c r="D38" s="29" t="s">
        <v>189</v>
      </c>
      <c r="E38" s="35" t="s">
        <v>190</v>
      </c>
      <c r="F38" s="29" t="s">
        <v>191</v>
      </c>
      <c r="G38" s="32" t="n">
        <v>178</v>
      </c>
      <c r="H38" s="32"/>
      <c r="I38" s="32" t="n">
        <f aca="false">G38+H38</f>
        <v>178</v>
      </c>
      <c r="J38" s="33" t="s">
        <v>22</v>
      </c>
      <c r="K38" s="34" t="n">
        <v>1372001352</v>
      </c>
    </row>
    <row r="39" s="44" customFormat="true" ht="20.25" hidden="false" customHeight="true" outlineLevel="0" collapsed="false">
      <c r="A39" s="35" t="n">
        <v>35</v>
      </c>
      <c r="B39" s="41" t="s">
        <v>192</v>
      </c>
      <c r="C39" s="35" t="s">
        <v>188</v>
      </c>
      <c r="D39" s="41" t="s">
        <v>193</v>
      </c>
      <c r="E39" s="35" t="s">
        <v>194</v>
      </c>
      <c r="F39" s="41" t="s">
        <v>195</v>
      </c>
      <c r="G39" s="32" t="n">
        <v>48</v>
      </c>
      <c r="H39" s="32"/>
      <c r="I39" s="32" t="n">
        <f aca="false">G39+H39</f>
        <v>48</v>
      </c>
      <c r="J39" s="33" t="s">
        <v>1</v>
      </c>
      <c r="K39" s="34" t="n">
        <v>1372001345</v>
      </c>
    </row>
    <row r="40" s="2" customFormat="true" ht="20.25" hidden="false" customHeight="true" outlineLevel="0" collapsed="false">
      <c r="A40" s="35" t="n">
        <v>36</v>
      </c>
      <c r="B40" s="41" t="s">
        <v>196</v>
      </c>
      <c r="C40" s="35" t="s">
        <v>197</v>
      </c>
      <c r="D40" s="41" t="s">
        <v>198</v>
      </c>
      <c r="E40" s="35" t="s">
        <v>199</v>
      </c>
      <c r="F40" s="41" t="s">
        <v>65</v>
      </c>
      <c r="G40" s="32" t="n">
        <v>29</v>
      </c>
      <c r="H40" s="32"/>
      <c r="I40" s="32" t="n">
        <f aca="false">G40+H40</f>
        <v>29</v>
      </c>
      <c r="J40" s="33" t="s">
        <v>22</v>
      </c>
      <c r="K40" s="34" t="n">
        <v>1372102697</v>
      </c>
    </row>
    <row r="41" s="44" customFormat="true" ht="20.25" hidden="false" customHeight="true" outlineLevel="0" collapsed="false">
      <c r="A41" s="35" t="n">
        <v>37</v>
      </c>
      <c r="B41" s="38" t="s">
        <v>200</v>
      </c>
      <c r="C41" s="35" t="s">
        <v>201</v>
      </c>
      <c r="D41" s="38" t="s">
        <v>202</v>
      </c>
      <c r="E41" s="35" t="s">
        <v>203</v>
      </c>
      <c r="F41" s="38" t="s">
        <v>204</v>
      </c>
      <c r="G41" s="32" t="n">
        <v>57</v>
      </c>
      <c r="H41" s="36" t="n">
        <v>60</v>
      </c>
      <c r="I41" s="32" t="n">
        <f aca="false">G41+H41</f>
        <v>117</v>
      </c>
      <c r="J41" s="33" t="s">
        <v>22</v>
      </c>
      <c r="K41" s="34" t="n">
        <v>1372101293</v>
      </c>
    </row>
    <row r="42" s="44" customFormat="true" ht="20.25" hidden="false" customHeight="true" outlineLevel="0" collapsed="false">
      <c r="A42" s="35" t="n">
        <v>38</v>
      </c>
      <c r="B42" s="38" t="s">
        <v>205</v>
      </c>
      <c r="C42" s="35" t="s">
        <v>206</v>
      </c>
      <c r="D42" s="38" t="s">
        <v>207</v>
      </c>
      <c r="E42" s="35" t="s">
        <v>208</v>
      </c>
      <c r="F42" s="38" t="s">
        <v>209</v>
      </c>
      <c r="G42" s="32" t="n">
        <v>20</v>
      </c>
      <c r="H42" s="36"/>
      <c r="I42" s="32" t="n">
        <f aca="false">G42+H42</f>
        <v>20</v>
      </c>
      <c r="J42" s="33" t="s">
        <v>22</v>
      </c>
      <c r="K42" s="34" t="n">
        <v>1372101657</v>
      </c>
    </row>
    <row r="43" s="37" customFormat="true" ht="20.25" hidden="false" customHeight="true" outlineLevel="0" collapsed="false">
      <c r="A43" s="35" t="n">
        <v>39</v>
      </c>
      <c r="B43" s="29" t="s">
        <v>210</v>
      </c>
      <c r="C43" s="35" t="s">
        <v>211</v>
      </c>
      <c r="D43" s="29" t="s">
        <v>212</v>
      </c>
      <c r="E43" s="35" t="s">
        <v>213</v>
      </c>
      <c r="F43" s="29" t="s">
        <v>214</v>
      </c>
      <c r="G43" s="32" t="n">
        <v>50</v>
      </c>
      <c r="H43" s="32"/>
      <c r="I43" s="32" t="n">
        <f aca="false">G43+H43</f>
        <v>50</v>
      </c>
      <c r="J43" s="33" t="s">
        <v>22</v>
      </c>
      <c r="K43" s="34" t="n">
        <v>1372104065</v>
      </c>
    </row>
    <row r="44" s="37" customFormat="true" ht="20.25" hidden="false" customHeight="true" outlineLevel="0" collapsed="false">
      <c r="A44" s="35" t="n">
        <v>40</v>
      </c>
      <c r="B44" s="29" t="s">
        <v>215</v>
      </c>
      <c r="C44" s="35" t="s">
        <v>211</v>
      </c>
      <c r="D44" s="29" t="s">
        <v>216</v>
      </c>
      <c r="E44" s="35" t="s">
        <v>217</v>
      </c>
      <c r="F44" s="29" t="s">
        <v>218</v>
      </c>
      <c r="G44" s="32" t="n">
        <v>52</v>
      </c>
      <c r="H44" s="32"/>
      <c r="I44" s="32" t="n">
        <f aca="false">G44+H44</f>
        <v>52</v>
      </c>
      <c r="J44" s="33" t="s">
        <v>22</v>
      </c>
      <c r="K44" s="34" t="n">
        <v>1372103182</v>
      </c>
    </row>
    <row r="45" s="2" customFormat="true" ht="20.25" hidden="false" customHeight="true" outlineLevel="0" collapsed="false">
      <c r="A45" s="35" t="n">
        <v>41</v>
      </c>
      <c r="B45" s="38" t="s">
        <v>219</v>
      </c>
      <c r="C45" s="35" t="s">
        <v>220</v>
      </c>
      <c r="D45" s="38" t="s">
        <v>221</v>
      </c>
      <c r="E45" s="35" t="s">
        <v>222</v>
      </c>
      <c r="F45" s="38" t="s">
        <v>223</v>
      </c>
      <c r="G45" s="32" t="n">
        <v>12</v>
      </c>
      <c r="H45" s="36"/>
      <c r="I45" s="32" t="n">
        <f aca="false">G45+H45</f>
        <v>12</v>
      </c>
      <c r="J45" s="33" t="s">
        <v>22</v>
      </c>
      <c r="K45" s="34" t="n">
        <v>1372201226</v>
      </c>
    </row>
    <row r="46" s="44" customFormat="true" ht="20.25" hidden="false" customHeight="true" outlineLevel="0" collapsed="false">
      <c r="A46" s="35" t="n">
        <v>42</v>
      </c>
      <c r="B46" s="29" t="s">
        <v>224</v>
      </c>
      <c r="C46" s="42" t="s">
        <v>225</v>
      </c>
      <c r="D46" s="29" t="s">
        <v>226</v>
      </c>
      <c r="E46" s="35" t="s">
        <v>227</v>
      </c>
      <c r="F46" s="29" t="s">
        <v>228</v>
      </c>
      <c r="G46" s="66" t="n">
        <v>60</v>
      </c>
      <c r="H46" s="67"/>
      <c r="I46" s="66" t="n">
        <f aca="false">G46+H46</f>
        <v>60</v>
      </c>
      <c r="J46" s="33" t="s">
        <v>22</v>
      </c>
      <c r="K46" s="34" t="n">
        <v>1372201028</v>
      </c>
    </row>
    <row r="47" s="37" customFormat="true" ht="20.25" hidden="false" customHeight="true" outlineLevel="0" collapsed="false">
      <c r="A47" s="35" t="n">
        <v>43</v>
      </c>
      <c r="B47" s="29" t="s">
        <v>229</v>
      </c>
      <c r="C47" s="35" t="s">
        <v>230</v>
      </c>
      <c r="D47" s="29" t="s">
        <v>231</v>
      </c>
      <c r="E47" s="35" t="s">
        <v>232</v>
      </c>
      <c r="F47" s="29" t="s">
        <v>233</v>
      </c>
      <c r="G47" s="32" t="n">
        <v>18</v>
      </c>
      <c r="H47" s="32"/>
      <c r="I47" s="32" t="n">
        <f aca="false">G47+H47</f>
        <v>18</v>
      </c>
      <c r="J47" s="33" t="s">
        <v>22</v>
      </c>
      <c r="K47" s="34" t="n">
        <v>1372201325</v>
      </c>
    </row>
    <row r="48" s="44" customFormat="true" ht="20.25" hidden="false" customHeight="true" outlineLevel="0" collapsed="false">
      <c r="A48" s="35" t="n">
        <v>44</v>
      </c>
      <c r="B48" s="29" t="s">
        <v>234</v>
      </c>
      <c r="C48" s="35" t="s">
        <v>235</v>
      </c>
      <c r="D48" s="29" t="s">
        <v>236</v>
      </c>
      <c r="E48" s="35" t="s">
        <v>237</v>
      </c>
      <c r="F48" s="29" t="s">
        <v>238</v>
      </c>
      <c r="G48" s="32" t="n">
        <v>90</v>
      </c>
      <c r="H48" s="32"/>
      <c r="I48" s="32" t="n">
        <f aca="false">G48+H48</f>
        <v>90</v>
      </c>
      <c r="J48" s="33" t="s">
        <v>22</v>
      </c>
      <c r="K48" s="34" t="n">
        <v>1372302008</v>
      </c>
    </row>
    <row r="49" s="2" customFormat="true" ht="20.25" hidden="false" customHeight="true" outlineLevel="0" collapsed="false">
      <c r="A49" s="35" t="n">
        <v>45</v>
      </c>
      <c r="B49" s="29" t="s">
        <v>239</v>
      </c>
      <c r="C49" s="46" t="s">
        <v>240</v>
      </c>
      <c r="D49" s="29" t="s">
        <v>241</v>
      </c>
      <c r="E49" s="35" t="s">
        <v>242</v>
      </c>
      <c r="F49" s="47" t="s">
        <v>243</v>
      </c>
      <c r="G49" s="48" t="n">
        <v>36</v>
      </c>
      <c r="H49" s="48"/>
      <c r="I49" s="32" t="n">
        <f aca="false">G49+H49</f>
        <v>36</v>
      </c>
      <c r="J49" s="33"/>
      <c r="K49" s="34" t="n">
        <v>1372303782</v>
      </c>
    </row>
    <row r="50" s="2" customFormat="true" ht="20.25" hidden="false" customHeight="true" outlineLevel="0" collapsed="false">
      <c r="A50" s="35"/>
      <c r="B50" s="49" t="s">
        <v>244</v>
      </c>
      <c r="C50" s="49"/>
      <c r="D50" s="49"/>
      <c r="E50" s="49"/>
      <c r="F50" s="50"/>
      <c r="G50" s="48" t="n">
        <f aca="false">SUM(G5:G49)</f>
        <v>3081</v>
      </c>
      <c r="H50" s="48" t="n">
        <f aca="false">SUM(H3:H49)</f>
        <v>60</v>
      </c>
      <c r="I50" s="32" t="n">
        <f aca="false">G50+H50</f>
        <v>3141</v>
      </c>
      <c r="J50" s="33"/>
      <c r="K50" s="34"/>
    </row>
    <row r="51" s="2" customFormat="true" ht="20.25" hidden="false" customHeight="true" outlineLevel="0" collapsed="false">
      <c r="A51" s="51" t="n">
        <v>46</v>
      </c>
      <c r="B51" s="31" t="s">
        <v>245</v>
      </c>
      <c r="C51" s="30" t="s">
        <v>246</v>
      </c>
      <c r="D51" s="31" t="s">
        <v>247</v>
      </c>
      <c r="E51" s="30" t="s">
        <v>248</v>
      </c>
      <c r="F51" s="31" t="s">
        <v>245</v>
      </c>
      <c r="G51" s="48" t="n">
        <v>71</v>
      </c>
      <c r="H51" s="48"/>
      <c r="I51" s="32" t="n">
        <f aca="false">G51+H51</f>
        <v>71</v>
      </c>
      <c r="J51" s="33" t="s">
        <v>22</v>
      </c>
      <c r="K51" s="34" t="n">
        <v>1372902021</v>
      </c>
    </row>
    <row r="52" s="44" customFormat="true" ht="20.25" hidden="false" customHeight="true" outlineLevel="0" collapsed="false">
      <c r="A52" s="51" t="n">
        <v>47</v>
      </c>
      <c r="B52" s="41" t="s">
        <v>249</v>
      </c>
      <c r="C52" s="35" t="s">
        <v>250</v>
      </c>
      <c r="D52" s="41" t="s">
        <v>251</v>
      </c>
      <c r="E52" s="35" t="s">
        <v>252</v>
      </c>
      <c r="F52" s="41" t="s">
        <v>253</v>
      </c>
      <c r="G52" s="32" t="n">
        <v>48</v>
      </c>
      <c r="H52" s="32" t="n">
        <v>78</v>
      </c>
      <c r="I52" s="32" t="n">
        <f aca="false">G52+H52</f>
        <v>126</v>
      </c>
      <c r="J52" s="33" t="s">
        <v>22</v>
      </c>
      <c r="K52" s="34" t="n">
        <v>1372900868</v>
      </c>
    </row>
    <row r="53" s="44" customFormat="true" ht="20.25" hidden="false" customHeight="true" outlineLevel="0" collapsed="false">
      <c r="A53" s="51" t="n">
        <v>48</v>
      </c>
      <c r="B53" s="41" t="s">
        <v>254</v>
      </c>
      <c r="C53" s="35" t="s">
        <v>255</v>
      </c>
      <c r="D53" s="41" t="s">
        <v>256</v>
      </c>
      <c r="E53" s="35" t="s">
        <v>257</v>
      </c>
      <c r="F53" s="41" t="s">
        <v>258</v>
      </c>
      <c r="G53" s="32" t="n">
        <v>369</v>
      </c>
      <c r="H53" s="32"/>
      <c r="I53" s="32" t="n">
        <f aca="false">G53+H53</f>
        <v>369</v>
      </c>
      <c r="J53" s="33" t="s">
        <v>22</v>
      </c>
      <c r="K53" s="34" t="n">
        <v>1372901023</v>
      </c>
      <c r="O53" s="2"/>
    </row>
    <row r="54" s="44" customFormat="true" ht="20.25" hidden="false" customHeight="true" outlineLevel="0" collapsed="false">
      <c r="A54" s="51" t="n">
        <v>49</v>
      </c>
      <c r="B54" s="38" t="s">
        <v>264</v>
      </c>
      <c r="C54" s="35" t="s">
        <v>265</v>
      </c>
      <c r="D54" s="29" t="s">
        <v>266</v>
      </c>
      <c r="E54" s="35" t="s">
        <v>267</v>
      </c>
      <c r="F54" s="38" t="s">
        <v>268</v>
      </c>
      <c r="G54" s="32" t="n">
        <v>95</v>
      </c>
      <c r="H54" s="36"/>
      <c r="I54" s="32" t="n">
        <f aca="false">G54+H54</f>
        <v>95</v>
      </c>
      <c r="J54" s="33" t="s">
        <v>22</v>
      </c>
      <c r="K54" s="34" t="n">
        <v>1372901197</v>
      </c>
    </row>
    <row r="55" s="37" customFormat="true" ht="20.25" hidden="false" customHeight="true" outlineLevel="0" collapsed="false">
      <c r="A55" s="51" t="n">
        <v>50</v>
      </c>
      <c r="B55" s="29" t="s">
        <v>269</v>
      </c>
      <c r="C55" s="35" t="s">
        <v>270</v>
      </c>
      <c r="D55" s="29" t="s">
        <v>271</v>
      </c>
      <c r="E55" s="35" t="s">
        <v>272</v>
      </c>
      <c r="F55" s="29" t="s">
        <v>273</v>
      </c>
      <c r="G55" s="66" t="n">
        <v>162</v>
      </c>
      <c r="H55" s="68"/>
      <c r="I55" s="66" t="n">
        <f aca="false">G55+H55</f>
        <v>162</v>
      </c>
      <c r="J55" s="33" t="s">
        <v>22</v>
      </c>
      <c r="K55" s="34" t="n">
        <v>1372901437</v>
      </c>
    </row>
    <row r="56" s="44" customFormat="true" ht="20.25" hidden="false" customHeight="true" outlineLevel="0" collapsed="false">
      <c r="A56" s="51" t="n">
        <v>51</v>
      </c>
      <c r="B56" s="29" t="s">
        <v>274</v>
      </c>
      <c r="C56" s="35" t="s">
        <v>275</v>
      </c>
      <c r="D56" s="29" t="s">
        <v>276</v>
      </c>
      <c r="E56" s="35" t="s">
        <v>277</v>
      </c>
      <c r="F56" s="29" t="s">
        <v>278</v>
      </c>
      <c r="G56" s="32" t="n">
        <v>180</v>
      </c>
      <c r="H56" s="36"/>
      <c r="I56" s="32" t="n">
        <f aca="false">G56+H56</f>
        <v>180</v>
      </c>
      <c r="J56" s="33" t="s">
        <v>22</v>
      </c>
      <c r="K56" s="34" t="n">
        <v>1372902252</v>
      </c>
    </row>
    <row r="57" s="37" customFormat="true" ht="20.25" hidden="false" customHeight="true" outlineLevel="0" collapsed="false">
      <c r="A57" s="51" t="n">
        <v>52</v>
      </c>
      <c r="B57" s="29" t="s">
        <v>279</v>
      </c>
      <c r="C57" s="42" t="s">
        <v>280</v>
      </c>
      <c r="D57" s="29" t="s">
        <v>281</v>
      </c>
      <c r="E57" s="35" t="s">
        <v>282</v>
      </c>
      <c r="F57" s="29" t="s">
        <v>283</v>
      </c>
      <c r="G57" s="32" t="n">
        <v>14</v>
      </c>
      <c r="H57" s="43"/>
      <c r="I57" s="32" t="n">
        <f aca="false">G57+H57</f>
        <v>14</v>
      </c>
      <c r="J57" s="33" t="s">
        <v>22</v>
      </c>
      <c r="K57" s="34" t="n">
        <v>1373300969</v>
      </c>
    </row>
    <row r="58" s="37" customFormat="true" ht="20.25" hidden="false" customHeight="true" outlineLevel="0" collapsed="false">
      <c r="A58" s="51" t="n">
        <v>53</v>
      </c>
      <c r="B58" s="29" t="s">
        <v>284</v>
      </c>
      <c r="C58" s="35" t="s">
        <v>285</v>
      </c>
      <c r="D58" s="29" t="s">
        <v>286</v>
      </c>
      <c r="E58" s="35" t="s">
        <v>287</v>
      </c>
      <c r="F58" s="29" t="s">
        <v>284</v>
      </c>
      <c r="G58" s="32" t="n">
        <v>22</v>
      </c>
      <c r="H58" s="32"/>
      <c r="I58" s="32" t="n">
        <f aca="false">G58+H58</f>
        <v>22</v>
      </c>
      <c r="J58" s="33"/>
      <c r="K58" s="34" t="n">
        <v>1373300571</v>
      </c>
    </row>
    <row r="59" s="2" customFormat="true" ht="20.25" hidden="false" customHeight="true" outlineLevel="0" collapsed="false">
      <c r="A59" s="51" t="n">
        <v>54</v>
      </c>
      <c r="B59" s="29" t="s">
        <v>293</v>
      </c>
      <c r="C59" s="35" t="s">
        <v>294</v>
      </c>
      <c r="D59" s="29" t="s">
        <v>295</v>
      </c>
      <c r="E59" s="35" t="s">
        <v>296</v>
      </c>
      <c r="F59" s="29" t="s">
        <v>297</v>
      </c>
      <c r="G59" s="32" t="n">
        <v>129</v>
      </c>
      <c r="H59" s="32"/>
      <c r="I59" s="32" t="n">
        <f aca="false">G59+H59</f>
        <v>129</v>
      </c>
      <c r="J59" s="33" t="s">
        <v>22</v>
      </c>
      <c r="K59" s="34" t="n">
        <v>1373600764</v>
      </c>
    </row>
    <row r="60" s="2" customFormat="true" ht="20.25" hidden="false" customHeight="true" outlineLevel="0" collapsed="false">
      <c r="A60" s="51" t="n">
        <v>55</v>
      </c>
      <c r="B60" s="29" t="s">
        <v>298</v>
      </c>
      <c r="C60" s="35" t="s">
        <v>294</v>
      </c>
      <c r="D60" s="29" t="s">
        <v>299</v>
      </c>
      <c r="E60" s="35" t="s">
        <v>300</v>
      </c>
      <c r="F60" s="29" t="s">
        <v>301</v>
      </c>
      <c r="G60" s="32" t="n">
        <v>40</v>
      </c>
      <c r="H60" s="32"/>
      <c r="I60" s="32" t="n">
        <f aca="false">G60+H60</f>
        <v>40</v>
      </c>
      <c r="J60" s="33" t="s">
        <v>22</v>
      </c>
      <c r="K60" s="34" t="n">
        <v>1373601275</v>
      </c>
    </row>
    <row r="61" s="2" customFormat="true" ht="20.25" hidden="false" customHeight="true" outlineLevel="0" collapsed="false">
      <c r="A61" s="51" t="n">
        <v>56</v>
      </c>
      <c r="B61" s="29" t="s">
        <v>302</v>
      </c>
      <c r="C61" s="42" t="s">
        <v>303</v>
      </c>
      <c r="D61" s="29" t="s">
        <v>304</v>
      </c>
      <c r="E61" s="35" t="s">
        <v>305</v>
      </c>
      <c r="F61" s="29" t="s">
        <v>306</v>
      </c>
      <c r="G61" s="32" t="n">
        <v>60</v>
      </c>
      <c r="H61" s="43"/>
      <c r="I61" s="32" t="n">
        <f aca="false">G61+H61</f>
        <v>60</v>
      </c>
      <c r="J61" s="33" t="s">
        <v>22</v>
      </c>
      <c r="K61" s="34" t="n">
        <v>1372801355</v>
      </c>
    </row>
    <row r="62" s="2" customFormat="true" ht="20.25" hidden="false" customHeight="true" outlineLevel="0" collapsed="false">
      <c r="A62" s="51" t="n">
        <v>57</v>
      </c>
      <c r="B62" s="29" t="s">
        <v>307</v>
      </c>
      <c r="C62" s="42" t="s">
        <v>308</v>
      </c>
      <c r="D62" s="29" t="s">
        <v>309</v>
      </c>
      <c r="E62" s="35" t="s">
        <v>310</v>
      </c>
      <c r="F62" s="29" t="s">
        <v>311</v>
      </c>
      <c r="G62" s="32" t="n">
        <v>60</v>
      </c>
      <c r="H62" s="43"/>
      <c r="I62" s="32" t="n">
        <f aca="false">G62+H62</f>
        <v>60</v>
      </c>
      <c r="J62" s="33"/>
      <c r="K62" s="34" t="n">
        <v>1372800852</v>
      </c>
    </row>
    <row r="63" s="44" customFormat="true" ht="20.25" hidden="false" customHeight="true" outlineLevel="0" collapsed="false">
      <c r="A63" s="51" t="n">
        <v>58</v>
      </c>
      <c r="B63" s="39" t="s">
        <v>312</v>
      </c>
      <c r="C63" s="35" t="s">
        <v>313</v>
      </c>
      <c r="D63" s="39" t="s">
        <v>314</v>
      </c>
      <c r="E63" s="35" t="s">
        <v>315</v>
      </c>
      <c r="F63" s="39" t="s">
        <v>316</v>
      </c>
      <c r="G63" s="32" t="n">
        <v>60</v>
      </c>
      <c r="H63" s="32"/>
      <c r="I63" s="32" t="n">
        <f aca="false">G63+H63</f>
        <v>60</v>
      </c>
      <c r="J63" s="33" t="s">
        <v>22</v>
      </c>
      <c r="K63" s="34" t="n">
        <v>1372800555</v>
      </c>
    </row>
    <row r="64" s="44" customFormat="true" ht="20.25" hidden="false" customHeight="true" outlineLevel="0" collapsed="false">
      <c r="A64" s="51" t="n">
        <v>59</v>
      </c>
      <c r="B64" s="41" t="s">
        <v>317</v>
      </c>
      <c r="C64" s="35" t="s">
        <v>318</v>
      </c>
      <c r="D64" s="41" t="s">
        <v>319</v>
      </c>
      <c r="E64" s="35" t="s">
        <v>320</v>
      </c>
      <c r="F64" s="41" t="s">
        <v>321</v>
      </c>
      <c r="G64" s="32" t="n">
        <v>32</v>
      </c>
      <c r="H64" s="32"/>
      <c r="I64" s="32" t="n">
        <f aca="false">G64+H64</f>
        <v>32</v>
      </c>
      <c r="J64" s="33" t="s">
        <v>22</v>
      </c>
      <c r="K64" s="34" t="n">
        <v>1372800548</v>
      </c>
    </row>
    <row r="65" s="44" customFormat="true" ht="20.25" hidden="false" customHeight="true" outlineLevel="0" collapsed="false">
      <c r="A65" s="51" t="n">
        <v>60</v>
      </c>
      <c r="B65" s="41" t="s">
        <v>322</v>
      </c>
      <c r="C65" s="35" t="s">
        <v>323</v>
      </c>
      <c r="D65" s="41" t="s">
        <v>324</v>
      </c>
      <c r="E65" s="35" t="s">
        <v>325</v>
      </c>
      <c r="F65" s="41" t="s">
        <v>326</v>
      </c>
      <c r="G65" s="32" t="n">
        <v>257</v>
      </c>
      <c r="H65" s="32" t="n">
        <v>240</v>
      </c>
      <c r="I65" s="32" t="n">
        <f aca="false">G65+H65</f>
        <v>497</v>
      </c>
      <c r="J65" s="33" t="s">
        <v>22</v>
      </c>
      <c r="K65" s="34" t="n">
        <v>1372800738</v>
      </c>
    </row>
    <row r="66" s="44" customFormat="true" ht="20.25" hidden="false" customHeight="true" outlineLevel="0" collapsed="false">
      <c r="A66" s="51" t="n">
        <v>61</v>
      </c>
      <c r="B66" s="38" t="s">
        <v>327</v>
      </c>
      <c r="C66" s="35" t="s">
        <v>328</v>
      </c>
      <c r="D66" s="38" t="s">
        <v>329</v>
      </c>
      <c r="E66" s="35" t="s">
        <v>330</v>
      </c>
      <c r="F66" s="38" t="s">
        <v>331</v>
      </c>
      <c r="G66" s="32" t="n">
        <v>34</v>
      </c>
      <c r="H66" s="36"/>
      <c r="I66" s="32" t="n">
        <f aca="false">G66+H66</f>
        <v>34</v>
      </c>
      <c r="J66" s="33" t="s">
        <v>1</v>
      </c>
      <c r="K66" s="34" t="n">
        <v>1373800935</v>
      </c>
    </row>
    <row r="67" s="37" customFormat="true" ht="20.25" hidden="false" customHeight="true" outlineLevel="0" collapsed="false">
      <c r="A67" s="51" t="n">
        <v>62</v>
      </c>
      <c r="B67" s="38" t="s">
        <v>449</v>
      </c>
      <c r="C67" s="35" t="s">
        <v>333</v>
      </c>
      <c r="D67" s="38" t="s">
        <v>334</v>
      </c>
      <c r="E67" s="35" t="s">
        <v>335</v>
      </c>
      <c r="F67" s="38" t="s">
        <v>457</v>
      </c>
      <c r="G67" s="32" t="n">
        <v>120</v>
      </c>
      <c r="H67" s="36"/>
      <c r="I67" s="32" t="n">
        <f aca="false">G67+H67</f>
        <v>120</v>
      </c>
      <c r="J67" s="33" t="s">
        <v>22</v>
      </c>
      <c r="K67" s="34" t="n">
        <v>1374202248</v>
      </c>
    </row>
    <row r="68" s="37" customFormat="true" ht="20.25" hidden="false" customHeight="true" outlineLevel="0" collapsed="false">
      <c r="A68" s="51" t="n">
        <v>63</v>
      </c>
      <c r="B68" s="29" t="s">
        <v>337</v>
      </c>
      <c r="C68" s="42" t="s">
        <v>338</v>
      </c>
      <c r="D68" s="29" t="s">
        <v>339</v>
      </c>
      <c r="E68" s="35" t="s">
        <v>340</v>
      </c>
      <c r="F68" s="29" t="s">
        <v>341</v>
      </c>
      <c r="G68" s="32" t="n">
        <v>222</v>
      </c>
      <c r="H68" s="43"/>
      <c r="I68" s="32" t="n">
        <f aca="false">G68+H68</f>
        <v>222</v>
      </c>
      <c r="J68" s="33" t="s">
        <v>1</v>
      </c>
      <c r="K68" s="34" t="n">
        <v>1373200474</v>
      </c>
    </row>
    <row r="69" s="44" customFormat="true" ht="20.25" hidden="false" customHeight="true" outlineLevel="0" collapsed="false">
      <c r="A69" s="51" t="n">
        <v>64</v>
      </c>
      <c r="B69" s="29" t="s">
        <v>342</v>
      </c>
      <c r="C69" s="42" t="s">
        <v>343</v>
      </c>
      <c r="D69" s="29" t="s">
        <v>344</v>
      </c>
      <c r="E69" s="35" t="s">
        <v>345</v>
      </c>
      <c r="F69" s="29" t="s">
        <v>346</v>
      </c>
      <c r="G69" s="32" t="n">
        <v>22</v>
      </c>
      <c r="H69" s="43"/>
      <c r="I69" s="32" t="n">
        <f aca="false">G69+H69</f>
        <v>22</v>
      </c>
      <c r="J69" s="33" t="s">
        <v>22</v>
      </c>
      <c r="K69" s="34" t="n">
        <v>1374100715</v>
      </c>
    </row>
    <row r="70" s="44" customFormat="true" ht="20.25" hidden="false" customHeight="true" outlineLevel="0" collapsed="false">
      <c r="A70" s="51" t="n">
        <v>65</v>
      </c>
      <c r="B70" s="29" t="s">
        <v>347</v>
      </c>
      <c r="C70" s="42" t="s">
        <v>348</v>
      </c>
      <c r="D70" s="29" t="s">
        <v>349</v>
      </c>
      <c r="E70" s="35" t="s">
        <v>350</v>
      </c>
      <c r="F70" s="29" t="s">
        <v>351</v>
      </c>
      <c r="G70" s="32" t="n">
        <v>40</v>
      </c>
      <c r="H70" s="43"/>
      <c r="I70" s="32" t="n">
        <f aca="false">G70+H70</f>
        <v>40</v>
      </c>
      <c r="J70" s="33" t="s">
        <v>22</v>
      </c>
      <c r="K70" s="34" t="n">
        <v>1374300877</v>
      </c>
    </row>
    <row r="71" s="44" customFormat="true" ht="20.25" hidden="false" customHeight="true" outlineLevel="0" collapsed="false">
      <c r="A71" s="51" t="n">
        <v>66</v>
      </c>
      <c r="B71" s="41" t="s">
        <v>352</v>
      </c>
      <c r="C71" s="35" t="s">
        <v>353</v>
      </c>
      <c r="D71" s="41" t="s">
        <v>354</v>
      </c>
      <c r="E71" s="35" t="s">
        <v>355</v>
      </c>
      <c r="F71" s="41" t="s">
        <v>356</v>
      </c>
      <c r="G71" s="32" t="n">
        <v>45</v>
      </c>
      <c r="H71" s="32"/>
      <c r="I71" s="32" t="n">
        <f aca="false">G71+H71</f>
        <v>45</v>
      </c>
      <c r="J71" s="33"/>
      <c r="K71" s="34" t="n">
        <v>1374300380</v>
      </c>
    </row>
    <row r="72" s="44" customFormat="true" ht="20.25" hidden="false" customHeight="true" outlineLevel="0" collapsed="false">
      <c r="A72" s="51" t="n">
        <v>67</v>
      </c>
      <c r="B72" s="29" t="s">
        <v>362</v>
      </c>
      <c r="C72" s="35" t="s">
        <v>363</v>
      </c>
      <c r="D72" s="29" t="s">
        <v>364</v>
      </c>
      <c r="E72" s="35" t="s">
        <v>365</v>
      </c>
      <c r="F72" s="29" t="s">
        <v>366</v>
      </c>
      <c r="G72" s="32" t="n">
        <v>45</v>
      </c>
      <c r="H72" s="32"/>
      <c r="I72" s="32" t="n">
        <f aca="false">G72+H72</f>
        <v>45</v>
      </c>
      <c r="J72" s="33" t="s">
        <v>22</v>
      </c>
      <c r="K72" s="34" t="n">
        <v>1372700318</v>
      </c>
    </row>
    <row r="73" s="44" customFormat="true" ht="20.25" hidden="false" customHeight="true" outlineLevel="0" collapsed="false">
      <c r="A73" s="51" t="n">
        <v>68</v>
      </c>
      <c r="B73" s="29" t="s">
        <v>367</v>
      </c>
      <c r="C73" s="35" t="s">
        <v>363</v>
      </c>
      <c r="D73" s="29" t="s">
        <v>368</v>
      </c>
      <c r="E73" s="35" t="s">
        <v>369</v>
      </c>
      <c r="F73" s="29" t="s">
        <v>278</v>
      </c>
      <c r="G73" s="32" t="n">
        <v>114</v>
      </c>
      <c r="H73" s="32"/>
      <c r="I73" s="32" t="n">
        <f aca="false">G73+H73</f>
        <v>114</v>
      </c>
      <c r="J73" s="33" t="s">
        <v>22</v>
      </c>
      <c r="K73" s="34" t="n">
        <v>1372700581</v>
      </c>
    </row>
    <row r="74" s="2" customFormat="true" ht="20.25" hidden="false" customHeight="true" outlineLevel="0" collapsed="false">
      <c r="A74" s="51" t="n">
        <v>69</v>
      </c>
      <c r="B74" s="29" t="s">
        <v>370</v>
      </c>
      <c r="C74" s="35" t="s">
        <v>371</v>
      </c>
      <c r="D74" s="29" t="s">
        <v>372</v>
      </c>
      <c r="E74" s="35" t="s">
        <v>373</v>
      </c>
      <c r="F74" s="29" t="s">
        <v>370</v>
      </c>
      <c r="G74" s="32" t="n">
        <v>48</v>
      </c>
      <c r="H74" s="32"/>
      <c r="I74" s="32" t="n">
        <f aca="false">G74+H74</f>
        <v>48</v>
      </c>
      <c r="J74" s="33" t="s">
        <v>22</v>
      </c>
      <c r="K74" s="34" t="n">
        <v>1372700300</v>
      </c>
    </row>
    <row r="75" s="37" customFormat="true" ht="20.25" hidden="false" customHeight="true" outlineLevel="0" collapsed="false">
      <c r="A75" s="51" t="n">
        <v>70</v>
      </c>
      <c r="B75" s="38" t="s">
        <v>374</v>
      </c>
      <c r="C75" s="35" t="s">
        <v>375</v>
      </c>
      <c r="D75" s="38" t="s">
        <v>376</v>
      </c>
      <c r="E75" s="35" t="s">
        <v>377</v>
      </c>
      <c r="F75" s="38" t="s">
        <v>378</v>
      </c>
      <c r="G75" s="32" t="n">
        <v>8</v>
      </c>
      <c r="H75" s="36"/>
      <c r="I75" s="32" t="n">
        <f aca="false">G75+H75</f>
        <v>8</v>
      </c>
      <c r="J75" s="33" t="s">
        <v>22</v>
      </c>
      <c r="K75" s="34" t="n">
        <v>1373400637</v>
      </c>
    </row>
    <row r="76" s="44" customFormat="true" ht="20.25" hidden="false" customHeight="true" outlineLevel="0" collapsed="false">
      <c r="A76" s="51" t="n">
        <v>71</v>
      </c>
      <c r="B76" s="41" t="s">
        <v>379</v>
      </c>
      <c r="C76" s="35" t="s">
        <v>380</v>
      </c>
      <c r="D76" s="41" t="s">
        <v>381</v>
      </c>
      <c r="E76" s="35" t="s">
        <v>382</v>
      </c>
      <c r="F76" s="41" t="s">
        <v>383</v>
      </c>
      <c r="G76" s="32" t="n">
        <v>63</v>
      </c>
      <c r="H76" s="32"/>
      <c r="I76" s="32" t="n">
        <f aca="false">G76+H76</f>
        <v>63</v>
      </c>
      <c r="J76" s="33" t="s">
        <v>22</v>
      </c>
      <c r="K76" s="34" t="n">
        <v>1373900230</v>
      </c>
    </row>
    <row r="77" s="37" customFormat="true" ht="20.25" hidden="false" customHeight="true" outlineLevel="0" collapsed="false">
      <c r="A77" s="51" t="n">
        <v>72</v>
      </c>
      <c r="B77" s="38" t="s">
        <v>384</v>
      </c>
      <c r="C77" s="35" t="s">
        <v>385</v>
      </c>
      <c r="D77" s="38" t="s">
        <v>386</v>
      </c>
      <c r="E77" s="35" t="s">
        <v>387</v>
      </c>
      <c r="F77" s="38" t="s">
        <v>388</v>
      </c>
      <c r="G77" s="32" t="n">
        <v>63</v>
      </c>
      <c r="H77" s="36"/>
      <c r="I77" s="32" t="n">
        <f aca="false">G77+H77</f>
        <v>63</v>
      </c>
      <c r="J77" s="33" t="s">
        <v>22</v>
      </c>
      <c r="K77" s="34" t="n">
        <v>1374400263</v>
      </c>
    </row>
    <row r="78" s="37" customFormat="true" ht="20.25" hidden="false" customHeight="true" outlineLevel="0" collapsed="false">
      <c r="A78" s="51" t="n">
        <v>73</v>
      </c>
      <c r="B78" s="38" t="s">
        <v>389</v>
      </c>
      <c r="C78" s="35" t="s">
        <v>390</v>
      </c>
      <c r="D78" s="38" t="s">
        <v>391</v>
      </c>
      <c r="E78" s="35" t="s">
        <v>392</v>
      </c>
      <c r="F78" s="38" t="s">
        <v>458</v>
      </c>
      <c r="G78" s="32" t="n">
        <v>136</v>
      </c>
      <c r="H78" s="36"/>
      <c r="I78" s="32" t="n">
        <f aca="false">G78+H78</f>
        <v>136</v>
      </c>
      <c r="J78" s="33" t="s">
        <v>22</v>
      </c>
      <c r="K78" s="34" t="n">
        <v>1374500781</v>
      </c>
    </row>
    <row r="79" s="44" customFormat="true" ht="20.25" hidden="false" customHeight="true" outlineLevel="0" collapsed="false">
      <c r="A79" s="51" t="n">
        <v>74</v>
      </c>
      <c r="B79" s="29" t="s">
        <v>393</v>
      </c>
      <c r="C79" s="35" t="s">
        <v>394</v>
      </c>
      <c r="D79" s="29" t="s">
        <v>395</v>
      </c>
      <c r="E79" s="35" t="s">
        <v>396</v>
      </c>
      <c r="F79" s="29" t="s">
        <v>397</v>
      </c>
      <c r="G79" s="32" t="n">
        <v>60</v>
      </c>
      <c r="H79" s="32"/>
      <c r="I79" s="32" t="n">
        <f aca="false">G79+H79</f>
        <v>60</v>
      </c>
      <c r="J79" s="33" t="s">
        <v>22</v>
      </c>
      <c r="K79" s="34" t="n">
        <v>1374700332</v>
      </c>
    </row>
    <row r="80" s="44" customFormat="true" ht="20.25" hidden="false" customHeight="true" outlineLevel="0" collapsed="false">
      <c r="A80" s="51" t="n">
        <v>75</v>
      </c>
      <c r="B80" s="29" t="s">
        <v>398</v>
      </c>
      <c r="C80" s="35" t="s">
        <v>394</v>
      </c>
      <c r="D80" s="29" t="s">
        <v>399</v>
      </c>
      <c r="E80" s="35" t="s">
        <v>400</v>
      </c>
      <c r="F80" s="29" t="s">
        <v>401</v>
      </c>
      <c r="G80" s="32" t="n">
        <v>43</v>
      </c>
      <c r="H80" s="32"/>
      <c r="I80" s="32" t="n">
        <f aca="false">G80+H80</f>
        <v>43</v>
      </c>
      <c r="J80" s="33" t="s">
        <v>1</v>
      </c>
      <c r="K80" s="34" t="n">
        <v>1374700647</v>
      </c>
    </row>
    <row r="81" s="44" customFormat="true" ht="20.25" hidden="false" customHeight="true" outlineLevel="0" collapsed="false">
      <c r="A81" s="51" t="n">
        <v>76</v>
      </c>
      <c r="B81" s="39" t="s">
        <v>402</v>
      </c>
      <c r="C81" s="35" t="s">
        <v>403</v>
      </c>
      <c r="D81" s="39" t="s">
        <v>404</v>
      </c>
      <c r="E81" s="35" t="s">
        <v>405</v>
      </c>
      <c r="F81" s="39" t="s">
        <v>406</v>
      </c>
      <c r="G81" s="32" t="n">
        <v>104</v>
      </c>
      <c r="H81" s="32"/>
      <c r="I81" s="32" t="n">
        <f aca="false">G81+H81</f>
        <v>104</v>
      </c>
      <c r="J81" s="33"/>
      <c r="K81" s="34" t="n">
        <v>1374700340</v>
      </c>
    </row>
    <row r="82" s="44" customFormat="true" ht="20.25" hidden="false" customHeight="true" outlineLevel="0" collapsed="false">
      <c r="A82" s="51" t="n">
        <v>77</v>
      </c>
      <c r="B82" s="41" t="s">
        <v>407</v>
      </c>
      <c r="C82" s="35" t="s">
        <v>403</v>
      </c>
      <c r="D82" s="41" t="s">
        <v>408</v>
      </c>
      <c r="E82" s="35" t="s">
        <v>409</v>
      </c>
      <c r="F82" s="41" t="s">
        <v>410</v>
      </c>
      <c r="G82" s="32" t="n">
        <v>30</v>
      </c>
      <c r="H82" s="32"/>
      <c r="I82" s="32" t="n">
        <f aca="false">G82+H82</f>
        <v>30</v>
      </c>
      <c r="J82" s="33"/>
      <c r="K82" s="34" t="n">
        <v>1374700324</v>
      </c>
    </row>
    <row r="83" s="11" customFormat="true" ht="20.25" hidden="false" customHeight="true" outlineLevel="0" collapsed="false">
      <c r="A83" s="51" t="n">
        <v>78</v>
      </c>
      <c r="B83" s="29" t="s">
        <v>411</v>
      </c>
      <c r="C83" s="42" t="s">
        <v>412</v>
      </c>
      <c r="D83" s="29" t="s">
        <v>413</v>
      </c>
      <c r="E83" s="35" t="s">
        <v>414</v>
      </c>
      <c r="F83" s="29" t="s">
        <v>415</v>
      </c>
      <c r="G83" s="32" t="n">
        <v>60</v>
      </c>
      <c r="H83" s="43"/>
      <c r="I83" s="32" t="n">
        <f aca="false">G83+H83</f>
        <v>60</v>
      </c>
      <c r="J83" s="33"/>
      <c r="K83" s="34" t="n">
        <v>1374900874</v>
      </c>
    </row>
    <row r="84" s="53" customFormat="true" ht="20.25" hidden="false" customHeight="true" outlineLevel="0" collapsed="false">
      <c r="A84" s="51" t="n">
        <v>79</v>
      </c>
      <c r="B84" s="29" t="s">
        <v>416</v>
      </c>
      <c r="C84" s="35" t="s">
        <v>417</v>
      </c>
      <c r="D84" s="29" t="s">
        <v>418</v>
      </c>
      <c r="E84" s="35" t="s">
        <v>419</v>
      </c>
      <c r="F84" s="29" t="s">
        <v>420</v>
      </c>
      <c r="G84" s="32" t="n">
        <v>98</v>
      </c>
      <c r="H84" s="32"/>
      <c r="I84" s="32" t="n">
        <f aca="false">G84+H84</f>
        <v>98</v>
      </c>
      <c r="J84" s="33" t="s">
        <v>22</v>
      </c>
      <c r="K84" s="34" t="n">
        <v>1375000278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</row>
    <row r="85" s="2" customFormat="true" ht="20.25" hidden="false" customHeight="true" outlineLevel="0" collapsed="false">
      <c r="A85" s="51" t="n">
        <v>80</v>
      </c>
      <c r="B85" s="29" t="s">
        <v>421</v>
      </c>
      <c r="C85" s="35" t="s">
        <v>422</v>
      </c>
      <c r="D85" s="29" t="s">
        <v>423</v>
      </c>
      <c r="E85" s="35" t="s">
        <v>424</v>
      </c>
      <c r="F85" s="29" t="s">
        <v>425</v>
      </c>
      <c r="G85" s="32" t="n">
        <v>52</v>
      </c>
      <c r="H85" s="32"/>
      <c r="I85" s="32" t="n">
        <f aca="false">G85+H85</f>
        <v>52</v>
      </c>
      <c r="J85" s="33" t="s">
        <v>22</v>
      </c>
      <c r="K85" s="34" t="n">
        <v>1375200092</v>
      </c>
    </row>
    <row r="86" s="2" customFormat="true" ht="20.25" hidden="false" customHeight="true" outlineLevel="0" collapsed="false">
      <c r="A86" s="51" t="n">
        <v>81</v>
      </c>
      <c r="B86" s="29" t="s">
        <v>426</v>
      </c>
      <c r="C86" s="35" t="s">
        <v>427</v>
      </c>
      <c r="D86" s="29" t="s">
        <v>428</v>
      </c>
      <c r="E86" s="35" t="s">
        <v>429</v>
      </c>
      <c r="F86" s="29" t="s">
        <v>430</v>
      </c>
      <c r="G86" s="32" t="n">
        <v>58</v>
      </c>
      <c r="H86" s="32"/>
      <c r="I86" s="32" t="n">
        <f aca="false">G86+H86</f>
        <v>58</v>
      </c>
      <c r="J86" s="33" t="s">
        <v>22</v>
      </c>
      <c r="K86" s="34" t="n">
        <v>1372400919</v>
      </c>
    </row>
    <row r="87" s="2" customFormat="true" ht="20.25" hidden="false" customHeight="true" outlineLevel="0" collapsed="false">
      <c r="A87" s="51" t="n">
        <v>82</v>
      </c>
      <c r="B87" s="29" t="s">
        <v>431</v>
      </c>
      <c r="C87" s="35" t="s">
        <v>427</v>
      </c>
      <c r="D87" s="29" t="s">
        <v>432</v>
      </c>
      <c r="E87" s="35" t="s">
        <v>433</v>
      </c>
      <c r="F87" s="29" t="s">
        <v>434</v>
      </c>
      <c r="G87" s="32" t="n">
        <v>93</v>
      </c>
      <c r="H87" s="32"/>
      <c r="I87" s="32" t="n">
        <f aca="false">G87+H87</f>
        <v>93</v>
      </c>
      <c r="J87" s="33" t="s">
        <v>22</v>
      </c>
      <c r="K87" s="34" t="n">
        <v>1372401081</v>
      </c>
    </row>
    <row r="88" s="2" customFormat="true" ht="20.25" hidden="false" customHeight="true" outlineLevel="0" collapsed="false">
      <c r="A88" s="51" t="n">
        <v>83</v>
      </c>
      <c r="B88" s="41" t="s">
        <v>435</v>
      </c>
      <c r="C88" s="35" t="s">
        <v>436</v>
      </c>
      <c r="D88" s="41" t="s">
        <v>437</v>
      </c>
      <c r="E88" s="35" t="s">
        <v>438</v>
      </c>
      <c r="F88" s="41" t="s">
        <v>439</v>
      </c>
      <c r="G88" s="32" t="n">
        <v>60</v>
      </c>
      <c r="H88" s="32"/>
      <c r="I88" s="32" t="n">
        <f aca="false">G88+H88</f>
        <v>60</v>
      </c>
      <c r="J88" s="33" t="s">
        <v>22</v>
      </c>
      <c r="K88" s="34" t="n">
        <v>1372400901</v>
      </c>
    </row>
    <row r="89" s="44" customFormat="true" ht="20.25" hidden="false" customHeight="true" outlineLevel="0" collapsed="false">
      <c r="A89" s="54" t="s">
        <v>440</v>
      </c>
      <c r="B89" s="55" t="s">
        <v>441</v>
      </c>
      <c r="C89" s="55"/>
      <c r="D89" s="56" t="s">
        <v>1</v>
      </c>
      <c r="E89" s="55"/>
      <c r="F89" s="57"/>
      <c r="G89" s="58" t="n">
        <f aca="false">SUM(G51:G88)</f>
        <v>3217</v>
      </c>
      <c r="H89" s="59" t="n">
        <f aca="false">SUM(H51:H88)</f>
        <v>318</v>
      </c>
      <c r="I89" s="60" t="n">
        <f aca="false">G89+H89</f>
        <v>3535</v>
      </c>
      <c r="J89" s="61"/>
      <c r="K89" s="34"/>
    </row>
    <row r="90" s="44" customFormat="true" ht="20.25" hidden="false" customHeight="true" outlineLevel="0" collapsed="false">
      <c r="A90" s="62"/>
      <c r="B90" s="63" t="s">
        <v>1</v>
      </c>
      <c r="C90" s="49"/>
      <c r="D90" s="49" t="s">
        <v>442</v>
      </c>
      <c r="E90" s="49"/>
      <c r="F90" s="49"/>
      <c r="G90" s="32" t="n">
        <f aca="false">G50+G89</f>
        <v>6298</v>
      </c>
      <c r="H90" s="32" t="n">
        <f aca="false">H50+H89</f>
        <v>378</v>
      </c>
      <c r="I90" s="32" t="n">
        <f aca="false">I50+I89</f>
        <v>6676</v>
      </c>
      <c r="J90" s="33" t="n">
        <f aca="false">COUNTIF(J5:J89,"○")</f>
        <v>63</v>
      </c>
      <c r="K90" s="34"/>
      <c r="L90" s="64"/>
      <c r="M90" s="64"/>
    </row>
    <row r="91" s="37" customFormat="tru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44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44" customFormat="tru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44" customFormat="tru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65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0:F9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9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5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6</v>
      </c>
      <c r="C17" s="35" t="s">
        <v>77</v>
      </c>
      <c r="D17" s="41" t="s">
        <v>78</v>
      </c>
      <c r="E17" s="35" t="s">
        <v>79</v>
      </c>
      <c r="F17" s="41" t="s">
        <v>75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80</v>
      </c>
      <c r="C18" s="35" t="s">
        <v>81</v>
      </c>
      <c r="D18" s="41" t="s">
        <v>82</v>
      </c>
      <c r="E18" s="35" t="s">
        <v>83</v>
      </c>
      <c r="F18" s="41" t="s">
        <v>84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5</v>
      </c>
      <c r="C19" s="35" t="s">
        <v>86</v>
      </c>
      <c r="D19" s="29" t="s">
        <v>87</v>
      </c>
      <c r="E19" s="35" t="s">
        <v>88</v>
      </c>
      <c r="F19" s="29" t="s">
        <v>89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5</v>
      </c>
      <c r="C21" s="35" t="s">
        <v>96</v>
      </c>
      <c r="D21" s="29" t="s">
        <v>97</v>
      </c>
      <c r="E21" s="35" t="s">
        <v>98</v>
      </c>
      <c r="F21" s="29" t="s">
        <v>99</v>
      </c>
      <c r="G21" s="32" t="n">
        <v>24</v>
      </c>
      <c r="H21" s="32"/>
      <c r="I21" s="32" t="n">
        <f aca="false">G21+H21</f>
        <v>24</v>
      </c>
      <c r="J21" s="33" t="s">
        <v>22</v>
      </c>
      <c r="K21" s="34" t="n">
        <v>1371503630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100</v>
      </c>
      <c r="C22" s="35" t="s">
        <v>101</v>
      </c>
      <c r="D22" s="29" t="s">
        <v>102</v>
      </c>
      <c r="E22" s="35" t="s">
        <v>103</v>
      </c>
      <c r="F22" s="29" t="s">
        <v>104</v>
      </c>
      <c r="G22" s="32" t="n">
        <v>85</v>
      </c>
      <c r="H22" s="32"/>
      <c r="I22" s="32" t="n">
        <f aca="false">G22+H22</f>
        <v>85</v>
      </c>
      <c r="J22" s="33" t="s">
        <v>22</v>
      </c>
      <c r="K22" s="34" t="n">
        <v>1371601665</v>
      </c>
    </row>
    <row r="23" s="37" customFormat="true" ht="20.25" hidden="false" customHeight="true" outlineLevel="0" collapsed="false">
      <c r="A23" s="35" t="n">
        <f aca="false">A22+1</f>
        <v>19</v>
      </c>
      <c r="B23" s="38" t="s">
        <v>105</v>
      </c>
      <c r="C23" s="35" t="s">
        <v>106</v>
      </c>
      <c r="D23" s="38" t="s">
        <v>107</v>
      </c>
      <c r="E23" s="35" t="s">
        <v>108</v>
      </c>
      <c r="F23" s="38" t="s">
        <v>109</v>
      </c>
      <c r="G23" s="32" t="n">
        <v>20</v>
      </c>
      <c r="H23" s="36"/>
      <c r="I23" s="32" t="n">
        <f aca="false">G23+H23</f>
        <v>20</v>
      </c>
      <c r="J23" s="33" t="s">
        <v>22</v>
      </c>
      <c r="K23" s="34" t="n">
        <v>1371702109</v>
      </c>
    </row>
    <row r="24" s="44" customFormat="true" ht="20.25" hidden="false" customHeight="true" outlineLevel="0" collapsed="false">
      <c r="A24" s="35" t="n">
        <v>20</v>
      </c>
      <c r="B24" s="38" t="s">
        <v>119</v>
      </c>
      <c r="C24" s="35" t="s">
        <v>120</v>
      </c>
      <c r="D24" s="38" t="s">
        <v>121</v>
      </c>
      <c r="E24" s="35" t="s">
        <v>122</v>
      </c>
      <c r="F24" s="38" t="s">
        <v>123</v>
      </c>
      <c r="G24" s="32" t="n">
        <v>38</v>
      </c>
      <c r="H24" s="36"/>
      <c r="I24" s="32" t="n">
        <f aca="false">G24+H24</f>
        <v>38</v>
      </c>
      <c r="J24" s="33" t="s">
        <v>22</v>
      </c>
      <c r="K24" s="34" t="n">
        <v>1371800382</v>
      </c>
    </row>
    <row r="25" s="44" customFormat="true" ht="20.25" hidden="false" customHeight="true" outlineLevel="0" collapsed="false">
      <c r="A25" s="35" t="n">
        <v>21</v>
      </c>
      <c r="B25" s="29" t="s">
        <v>124</v>
      </c>
      <c r="C25" s="35" t="s">
        <v>125</v>
      </c>
      <c r="D25" s="29" t="s">
        <v>126</v>
      </c>
      <c r="E25" s="35" t="s">
        <v>127</v>
      </c>
      <c r="F25" s="29" t="s">
        <v>128</v>
      </c>
      <c r="G25" s="32" t="n">
        <v>20</v>
      </c>
      <c r="H25" s="32"/>
      <c r="I25" s="32" t="n">
        <f aca="false">G25+H25</f>
        <v>20</v>
      </c>
      <c r="J25" s="33"/>
      <c r="K25" s="34" t="n">
        <v>1371800689</v>
      </c>
    </row>
    <row r="26" s="37" customFormat="true" ht="20.25" hidden="false" customHeight="true" outlineLevel="0" collapsed="false">
      <c r="A26" s="35" t="n">
        <v>22</v>
      </c>
      <c r="B26" s="29" t="s">
        <v>129</v>
      </c>
      <c r="C26" s="45" t="s">
        <v>130</v>
      </c>
      <c r="D26" s="29" t="s">
        <v>131</v>
      </c>
      <c r="E26" s="35" t="s">
        <v>132</v>
      </c>
      <c r="F26" s="29" t="s">
        <v>133</v>
      </c>
      <c r="G26" s="32" t="n">
        <v>66</v>
      </c>
      <c r="H26" s="32"/>
      <c r="I26" s="32" t="n">
        <f aca="false">G26+H26</f>
        <v>66</v>
      </c>
      <c r="J26" s="33" t="s">
        <v>22</v>
      </c>
      <c r="K26" s="34" t="n">
        <v>1371801018</v>
      </c>
    </row>
    <row r="27" s="2" customFormat="true" ht="20.25" hidden="false" customHeight="true" outlineLevel="0" collapsed="false">
      <c r="A27" s="35" t="n">
        <v>23</v>
      </c>
      <c r="B27" s="29" t="s">
        <v>134</v>
      </c>
      <c r="C27" s="45" t="s">
        <v>135</v>
      </c>
      <c r="D27" s="29" t="s">
        <v>136</v>
      </c>
      <c r="E27" s="35" t="s">
        <v>137</v>
      </c>
      <c r="F27" s="29" t="s">
        <v>134</v>
      </c>
      <c r="G27" s="32" t="n">
        <v>35</v>
      </c>
      <c r="H27" s="32"/>
      <c r="I27" s="32" t="n">
        <f aca="false">G27+H27</f>
        <v>35</v>
      </c>
      <c r="J27" s="33" t="s">
        <v>22</v>
      </c>
      <c r="K27" s="34" t="n">
        <v>1371801141</v>
      </c>
    </row>
    <row r="28" s="2" customFormat="true" ht="20.25" hidden="false" customHeight="true" outlineLevel="0" collapsed="false">
      <c r="A28" s="35" t="n">
        <v>24</v>
      </c>
      <c r="B28" s="29" t="s">
        <v>138</v>
      </c>
      <c r="C28" s="45" t="s">
        <v>139</v>
      </c>
      <c r="D28" s="29" t="s">
        <v>140</v>
      </c>
      <c r="E28" s="35" t="s">
        <v>141</v>
      </c>
      <c r="F28" s="29" t="s">
        <v>142</v>
      </c>
      <c r="G28" s="32" t="n">
        <v>60</v>
      </c>
      <c r="H28" s="32"/>
      <c r="I28" s="32" t="n">
        <f aca="false">G28+H28</f>
        <v>60</v>
      </c>
      <c r="J28" s="33" t="s">
        <v>22</v>
      </c>
      <c r="K28" s="34" t="n">
        <v>1371903608</v>
      </c>
    </row>
    <row r="29" s="2" customFormat="true" ht="20.25" hidden="false" customHeight="true" outlineLevel="0" collapsed="false">
      <c r="A29" s="35" t="n">
        <v>25</v>
      </c>
      <c r="B29" s="29" t="s">
        <v>147</v>
      </c>
      <c r="C29" s="35" t="s">
        <v>148</v>
      </c>
      <c r="D29" s="29" t="s">
        <v>149</v>
      </c>
      <c r="E29" s="35" t="s">
        <v>150</v>
      </c>
      <c r="F29" s="29" t="s">
        <v>151</v>
      </c>
      <c r="G29" s="32" t="n">
        <v>112</v>
      </c>
      <c r="H29" s="32"/>
      <c r="I29" s="32" t="n">
        <f aca="false">G29+H29</f>
        <v>112</v>
      </c>
      <c r="J29" s="33"/>
      <c r="K29" s="34" t="n">
        <v>1371902790</v>
      </c>
    </row>
    <row r="30" s="2" customFormat="true" ht="20.25" hidden="false" customHeight="true" outlineLevel="0" collapsed="false">
      <c r="A30" s="35" t="n">
        <v>26</v>
      </c>
      <c r="B30" s="29" t="s">
        <v>152</v>
      </c>
      <c r="C30" s="35" t="s">
        <v>153</v>
      </c>
      <c r="D30" s="29" t="s">
        <v>154</v>
      </c>
      <c r="E30" s="35" t="s">
        <v>155</v>
      </c>
      <c r="F30" s="29" t="s">
        <v>156</v>
      </c>
      <c r="G30" s="32" t="n">
        <v>24</v>
      </c>
      <c r="H30" s="32"/>
      <c r="I30" s="32" t="n">
        <f aca="false">G30+H30</f>
        <v>24</v>
      </c>
      <c r="J30" s="33" t="s">
        <v>22</v>
      </c>
      <c r="K30" s="34" t="n">
        <v>1371903004</v>
      </c>
    </row>
    <row r="31" s="2" customFormat="true" ht="20.25" hidden="false" customHeight="true" outlineLevel="0" collapsed="false">
      <c r="A31" s="35" t="n">
        <v>27</v>
      </c>
      <c r="B31" s="29" t="s">
        <v>157</v>
      </c>
      <c r="C31" s="35" t="s">
        <v>158</v>
      </c>
      <c r="D31" s="29" t="s">
        <v>159</v>
      </c>
      <c r="E31" s="35" t="s">
        <v>160</v>
      </c>
      <c r="F31" s="29" t="s">
        <v>151</v>
      </c>
      <c r="G31" s="32" t="n">
        <v>240</v>
      </c>
      <c r="H31" s="32"/>
      <c r="I31" s="32" t="n">
        <f aca="false">G31+H31</f>
        <v>240</v>
      </c>
      <c r="J31" s="33"/>
      <c r="K31" s="34" t="n">
        <v>1371905132</v>
      </c>
    </row>
    <row r="32" s="2" customFormat="true" ht="20.25" hidden="false" customHeight="true" outlineLevel="0" collapsed="false">
      <c r="A32" s="35" t="n">
        <v>28</v>
      </c>
      <c r="B32" s="69" t="s">
        <v>452</v>
      </c>
      <c r="C32" s="35" t="s">
        <v>453</v>
      </c>
      <c r="D32" s="29" t="s">
        <v>454</v>
      </c>
      <c r="E32" s="35" t="s">
        <v>455</v>
      </c>
      <c r="F32" s="29" t="s">
        <v>151</v>
      </c>
      <c r="G32" s="32" t="n">
        <v>28</v>
      </c>
      <c r="H32" s="32"/>
      <c r="I32" s="32" t="n">
        <f aca="false">G32+H32</f>
        <v>28</v>
      </c>
      <c r="J32" s="33"/>
      <c r="K32" s="34" t="n">
        <v>1371907237</v>
      </c>
    </row>
    <row r="33" s="2" customFormat="true" ht="20.25" hidden="false" customHeight="true" outlineLevel="0" collapsed="false">
      <c r="A33" s="35" t="n">
        <v>29</v>
      </c>
      <c r="B33" s="29" t="s">
        <v>165</v>
      </c>
      <c r="C33" s="35" t="s">
        <v>144</v>
      </c>
      <c r="D33" s="29" t="s">
        <v>166</v>
      </c>
      <c r="E33" s="35" t="s">
        <v>167</v>
      </c>
      <c r="F33" s="29" t="s">
        <v>151</v>
      </c>
      <c r="G33" s="32" t="n">
        <v>138</v>
      </c>
      <c r="H33" s="32"/>
      <c r="I33" s="32" t="n">
        <f aca="false">G33+H33</f>
        <v>138</v>
      </c>
      <c r="J33" s="33" t="s">
        <v>22</v>
      </c>
      <c r="K33" s="34" t="n">
        <v>1371905587</v>
      </c>
    </row>
    <row r="34" s="2" customFormat="true" ht="20.25" hidden="false" customHeight="true" outlineLevel="0" collapsed="false">
      <c r="A34" s="35" t="n">
        <v>30</v>
      </c>
      <c r="B34" s="29" t="s">
        <v>168</v>
      </c>
      <c r="C34" s="35" t="s">
        <v>169</v>
      </c>
      <c r="D34" s="29" t="s">
        <v>170</v>
      </c>
      <c r="E34" s="35" t="s">
        <v>171</v>
      </c>
      <c r="F34" s="29" t="s">
        <v>151</v>
      </c>
      <c r="G34" s="32" t="n">
        <v>140</v>
      </c>
      <c r="H34" s="32"/>
      <c r="I34" s="32" t="n">
        <f aca="false">G34+H34</f>
        <v>140</v>
      </c>
      <c r="J34" s="33" t="s">
        <v>22</v>
      </c>
      <c r="K34" s="34" t="n">
        <v>1371905595</v>
      </c>
    </row>
    <row r="35" s="2" customFormat="true" ht="20.25" hidden="false" customHeight="true" outlineLevel="0" collapsed="false">
      <c r="A35" s="35" t="n">
        <v>31</v>
      </c>
      <c r="B35" s="38" t="s">
        <v>172</v>
      </c>
      <c r="C35" s="35" t="s">
        <v>173</v>
      </c>
      <c r="D35" s="38" t="s">
        <v>174</v>
      </c>
      <c r="E35" s="35" t="s">
        <v>175</v>
      </c>
      <c r="F35" s="38" t="s">
        <v>176</v>
      </c>
      <c r="G35" s="32" t="n">
        <v>70</v>
      </c>
      <c r="H35" s="36"/>
      <c r="I35" s="32" t="n">
        <f aca="false">G35+H35</f>
        <v>70</v>
      </c>
      <c r="J35" s="33" t="s">
        <v>22</v>
      </c>
      <c r="K35" s="34" t="n">
        <v>1372001493</v>
      </c>
    </row>
    <row r="36" s="2" customFormat="true" ht="20.25" hidden="false" customHeight="true" outlineLevel="0" collapsed="false">
      <c r="A36" s="35" t="n">
        <v>32</v>
      </c>
      <c r="B36" s="38" t="s">
        <v>177</v>
      </c>
      <c r="C36" s="35" t="s">
        <v>178</v>
      </c>
      <c r="D36" s="38" t="s">
        <v>179</v>
      </c>
      <c r="E36" s="35" t="s">
        <v>180</v>
      </c>
      <c r="F36" s="38" t="s">
        <v>181</v>
      </c>
      <c r="G36" s="32" t="n">
        <v>7</v>
      </c>
      <c r="H36" s="36"/>
      <c r="I36" s="32" t="n">
        <f aca="false">G36+H36</f>
        <v>7</v>
      </c>
      <c r="J36" s="33" t="s">
        <v>22</v>
      </c>
      <c r="K36" s="40" t="n">
        <v>1372001964</v>
      </c>
    </row>
    <row r="37" s="37" customFormat="true" ht="20.25" hidden="false" customHeight="true" outlineLevel="0" collapsed="false">
      <c r="A37" s="35" t="n">
        <v>33</v>
      </c>
      <c r="B37" s="29" t="s">
        <v>182</v>
      </c>
      <c r="C37" s="42" t="s">
        <v>183</v>
      </c>
      <c r="D37" s="29" t="s">
        <v>184</v>
      </c>
      <c r="E37" s="35" t="s">
        <v>185</v>
      </c>
      <c r="F37" s="29" t="s">
        <v>186</v>
      </c>
      <c r="G37" s="32" t="n">
        <v>16</v>
      </c>
      <c r="H37" s="43"/>
      <c r="I37" s="32" t="n">
        <f aca="false">G37+H37</f>
        <v>16</v>
      </c>
      <c r="J37" s="33"/>
      <c r="K37" s="34" t="n">
        <v>1372000941</v>
      </c>
    </row>
    <row r="38" s="37" customFormat="true" ht="20.25" hidden="false" customHeight="true" outlineLevel="0" collapsed="false">
      <c r="A38" s="35" t="n">
        <v>34</v>
      </c>
      <c r="B38" s="29" t="s">
        <v>187</v>
      </c>
      <c r="C38" s="35" t="s">
        <v>188</v>
      </c>
      <c r="D38" s="29" t="s">
        <v>189</v>
      </c>
      <c r="E38" s="35" t="s">
        <v>190</v>
      </c>
      <c r="F38" s="29" t="s">
        <v>191</v>
      </c>
      <c r="G38" s="32" t="n">
        <v>178</v>
      </c>
      <c r="H38" s="32"/>
      <c r="I38" s="32" t="n">
        <f aca="false">G38+H38</f>
        <v>178</v>
      </c>
      <c r="J38" s="33" t="s">
        <v>22</v>
      </c>
      <c r="K38" s="34" t="n">
        <v>1372001352</v>
      </c>
    </row>
    <row r="39" s="44" customFormat="true" ht="20.25" hidden="false" customHeight="true" outlineLevel="0" collapsed="false">
      <c r="A39" s="35" t="n">
        <v>35</v>
      </c>
      <c r="B39" s="41" t="s">
        <v>192</v>
      </c>
      <c r="C39" s="35" t="s">
        <v>188</v>
      </c>
      <c r="D39" s="41" t="s">
        <v>193</v>
      </c>
      <c r="E39" s="35" t="s">
        <v>194</v>
      </c>
      <c r="F39" s="41" t="s">
        <v>195</v>
      </c>
      <c r="G39" s="32" t="n">
        <v>48</v>
      </c>
      <c r="H39" s="32"/>
      <c r="I39" s="32" t="n">
        <f aca="false">G39+H39</f>
        <v>48</v>
      </c>
      <c r="J39" s="33" t="s">
        <v>1</v>
      </c>
      <c r="K39" s="34" t="n">
        <v>1372001345</v>
      </c>
    </row>
    <row r="40" s="2" customFormat="true" ht="20.25" hidden="false" customHeight="true" outlineLevel="0" collapsed="false">
      <c r="A40" s="35" t="n">
        <v>36</v>
      </c>
      <c r="B40" s="41" t="s">
        <v>196</v>
      </c>
      <c r="C40" s="35" t="s">
        <v>197</v>
      </c>
      <c r="D40" s="41" t="s">
        <v>198</v>
      </c>
      <c r="E40" s="35" t="s">
        <v>199</v>
      </c>
      <c r="F40" s="41" t="s">
        <v>65</v>
      </c>
      <c r="G40" s="32" t="n">
        <v>29</v>
      </c>
      <c r="H40" s="32"/>
      <c r="I40" s="32" t="n">
        <f aca="false">G40+H40</f>
        <v>29</v>
      </c>
      <c r="J40" s="33" t="s">
        <v>22</v>
      </c>
      <c r="K40" s="34" t="n">
        <v>1372102697</v>
      </c>
    </row>
    <row r="41" s="44" customFormat="true" ht="20.25" hidden="false" customHeight="true" outlineLevel="0" collapsed="false">
      <c r="A41" s="35" t="n">
        <v>37</v>
      </c>
      <c r="B41" s="38" t="s">
        <v>200</v>
      </c>
      <c r="C41" s="35" t="s">
        <v>201</v>
      </c>
      <c r="D41" s="38" t="s">
        <v>202</v>
      </c>
      <c r="E41" s="35" t="s">
        <v>203</v>
      </c>
      <c r="F41" s="38" t="s">
        <v>204</v>
      </c>
      <c r="G41" s="32" t="n">
        <v>57</v>
      </c>
      <c r="H41" s="36" t="n">
        <v>60</v>
      </c>
      <c r="I41" s="32" t="n">
        <f aca="false">G41+H41</f>
        <v>117</v>
      </c>
      <c r="J41" s="33" t="s">
        <v>22</v>
      </c>
      <c r="K41" s="34" t="n">
        <v>1372101293</v>
      </c>
    </row>
    <row r="42" s="44" customFormat="true" ht="20.25" hidden="false" customHeight="true" outlineLevel="0" collapsed="false">
      <c r="A42" s="35" t="n">
        <v>38</v>
      </c>
      <c r="B42" s="38" t="s">
        <v>205</v>
      </c>
      <c r="C42" s="35" t="s">
        <v>206</v>
      </c>
      <c r="D42" s="38" t="s">
        <v>207</v>
      </c>
      <c r="E42" s="35" t="s">
        <v>208</v>
      </c>
      <c r="F42" s="38" t="s">
        <v>209</v>
      </c>
      <c r="G42" s="32" t="n">
        <v>20</v>
      </c>
      <c r="H42" s="36"/>
      <c r="I42" s="32" t="n">
        <f aca="false">G42+H42</f>
        <v>20</v>
      </c>
      <c r="J42" s="33" t="s">
        <v>22</v>
      </c>
      <c r="K42" s="34" t="n">
        <v>1372101657</v>
      </c>
    </row>
    <row r="43" s="37" customFormat="true" ht="20.25" hidden="false" customHeight="true" outlineLevel="0" collapsed="false">
      <c r="A43" s="35" t="n">
        <v>39</v>
      </c>
      <c r="B43" s="29" t="s">
        <v>210</v>
      </c>
      <c r="C43" s="35" t="s">
        <v>211</v>
      </c>
      <c r="D43" s="29" t="s">
        <v>212</v>
      </c>
      <c r="E43" s="35" t="s">
        <v>213</v>
      </c>
      <c r="F43" s="29" t="s">
        <v>214</v>
      </c>
      <c r="G43" s="32" t="n">
        <v>50</v>
      </c>
      <c r="H43" s="32"/>
      <c r="I43" s="32" t="n">
        <f aca="false">G43+H43</f>
        <v>50</v>
      </c>
      <c r="J43" s="33" t="s">
        <v>22</v>
      </c>
      <c r="K43" s="34" t="n">
        <v>1372104065</v>
      </c>
    </row>
    <row r="44" s="37" customFormat="true" ht="20.25" hidden="false" customHeight="true" outlineLevel="0" collapsed="false">
      <c r="A44" s="35" t="n">
        <v>40</v>
      </c>
      <c r="B44" s="29" t="s">
        <v>215</v>
      </c>
      <c r="C44" s="35" t="s">
        <v>211</v>
      </c>
      <c r="D44" s="29" t="s">
        <v>216</v>
      </c>
      <c r="E44" s="35" t="s">
        <v>217</v>
      </c>
      <c r="F44" s="29" t="s">
        <v>218</v>
      </c>
      <c r="G44" s="32" t="n">
        <v>52</v>
      </c>
      <c r="H44" s="32"/>
      <c r="I44" s="32" t="n">
        <f aca="false">G44+H44</f>
        <v>52</v>
      </c>
      <c r="J44" s="33" t="s">
        <v>22</v>
      </c>
      <c r="K44" s="34" t="n">
        <v>1372103182</v>
      </c>
    </row>
    <row r="45" s="2" customFormat="true" ht="20.25" hidden="false" customHeight="true" outlineLevel="0" collapsed="false">
      <c r="A45" s="35" t="n">
        <v>41</v>
      </c>
      <c r="B45" s="38" t="s">
        <v>219</v>
      </c>
      <c r="C45" s="35" t="s">
        <v>220</v>
      </c>
      <c r="D45" s="38" t="s">
        <v>221</v>
      </c>
      <c r="E45" s="35" t="s">
        <v>222</v>
      </c>
      <c r="F45" s="38" t="s">
        <v>223</v>
      </c>
      <c r="G45" s="32" t="n">
        <v>12</v>
      </c>
      <c r="H45" s="36"/>
      <c r="I45" s="32" t="n">
        <f aca="false">G45+H45</f>
        <v>12</v>
      </c>
      <c r="J45" s="33" t="s">
        <v>22</v>
      </c>
      <c r="K45" s="34" t="n">
        <v>1372201226</v>
      </c>
    </row>
    <row r="46" s="44" customFormat="true" ht="20.25" hidden="false" customHeight="true" outlineLevel="0" collapsed="false">
      <c r="A46" s="35" t="n">
        <v>42</v>
      </c>
      <c r="B46" s="29" t="s">
        <v>224</v>
      </c>
      <c r="C46" s="42" t="s">
        <v>225</v>
      </c>
      <c r="D46" s="29" t="s">
        <v>226</v>
      </c>
      <c r="E46" s="35" t="s">
        <v>227</v>
      </c>
      <c r="F46" s="29" t="s">
        <v>228</v>
      </c>
      <c r="G46" s="66" t="n">
        <v>60</v>
      </c>
      <c r="H46" s="67"/>
      <c r="I46" s="66" t="n">
        <f aca="false">G46+H46</f>
        <v>60</v>
      </c>
      <c r="J46" s="33" t="s">
        <v>22</v>
      </c>
      <c r="K46" s="34" t="n">
        <v>1372201028</v>
      </c>
    </row>
    <row r="47" s="37" customFormat="true" ht="20.25" hidden="false" customHeight="true" outlineLevel="0" collapsed="false">
      <c r="A47" s="35" t="n">
        <v>43</v>
      </c>
      <c r="B47" s="29" t="s">
        <v>229</v>
      </c>
      <c r="C47" s="35" t="s">
        <v>230</v>
      </c>
      <c r="D47" s="29" t="s">
        <v>231</v>
      </c>
      <c r="E47" s="35" t="s">
        <v>232</v>
      </c>
      <c r="F47" s="29" t="s">
        <v>233</v>
      </c>
      <c r="G47" s="32" t="n">
        <v>18</v>
      </c>
      <c r="H47" s="32"/>
      <c r="I47" s="32" t="n">
        <f aca="false">G47+H47</f>
        <v>18</v>
      </c>
      <c r="J47" s="33" t="s">
        <v>22</v>
      </c>
      <c r="K47" s="34" t="n">
        <v>1372201325</v>
      </c>
    </row>
    <row r="48" s="44" customFormat="true" ht="20.25" hidden="false" customHeight="true" outlineLevel="0" collapsed="false">
      <c r="A48" s="35" t="n">
        <v>44</v>
      </c>
      <c r="B48" s="29" t="s">
        <v>234</v>
      </c>
      <c r="C48" s="35" t="s">
        <v>235</v>
      </c>
      <c r="D48" s="29" t="s">
        <v>236</v>
      </c>
      <c r="E48" s="35" t="s">
        <v>237</v>
      </c>
      <c r="F48" s="29" t="s">
        <v>238</v>
      </c>
      <c r="G48" s="32" t="n">
        <v>90</v>
      </c>
      <c r="H48" s="32"/>
      <c r="I48" s="32" t="n">
        <f aca="false">G48+H48</f>
        <v>90</v>
      </c>
      <c r="J48" s="33" t="s">
        <v>22</v>
      </c>
      <c r="K48" s="34" t="n">
        <v>1372302008</v>
      </c>
    </row>
    <row r="49" s="2" customFormat="true" ht="20.25" hidden="false" customHeight="true" outlineLevel="0" collapsed="false">
      <c r="A49" s="35" t="n">
        <v>45</v>
      </c>
      <c r="B49" s="29" t="s">
        <v>239</v>
      </c>
      <c r="C49" s="46" t="s">
        <v>240</v>
      </c>
      <c r="D49" s="29" t="s">
        <v>241</v>
      </c>
      <c r="E49" s="35" t="s">
        <v>242</v>
      </c>
      <c r="F49" s="47" t="s">
        <v>243</v>
      </c>
      <c r="G49" s="48" t="n">
        <v>36</v>
      </c>
      <c r="H49" s="48"/>
      <c r="I49" s="32" t="n">
        <f aca="false">G49+H49</f>
        <v>36</v>
      </c>
      <c r="J49" s="33"/>
      <c r="K49" s="34" t="n">
        <v>1372303782</v>
      </c>
    </row>
    <row r="50" s="2" customFormat="true" ht="20.25" hidden="false" customHeight="true" outlineLevel="0" collapsed="false">
      <c r="A50" s="35"/>
      <c r="B50" s="49" t="s">
        <v>244</v>
      </c>
      <c r="C50" s="49"/>
      <c r="D50" s="49"/>
      <c r="E50" s="49"/>
      <c r="F50" s="50"/>
      <c r="G50" s="48" t="n">
        <f aca="false">SUM(G5:G49)</f>
        <v>3081</v>
      </c>
      <c r="H50" s="48" t="n">
        <f aca="false">SUM(H3:H49)</f>
        <v>60</v>
      </c>
      <c r="I50" s="32" t="n">
        <f aca="false">G50+H50</f>
        <v>3141</v>
      </c>
      <c r="J50" s="33"/>
      <c r="K50" s="34"/>
    </row>
    <row r="51" s="2" customFormat="true" ht="20.25" hidden="false" customHeight="true" outlineLevel="0" collapsed="false">
      <c r="A51" s="51" t="n">
        <v>46</v>
      </c>
      <c r="B51" s="31" t="s">
        <v>245</v>
      </c>
      <c r="C51" s="30" t="s">
        <v>246</v>
      </c>
      <c r="D51" s="31" t="s">
        <v>247</v>
      </c>
      <c r="E51" s="30" t="s">
        <v>248</v>
      </c>
      <c r="F51" s="31" t="s">
        <v>245</v>
      </c>
      <c r="G51" s="48" t="n">
        <v>71</v>
      </c>
      <c r="H51" s="48"/>
      <c r="I51" s="32" t="n">
        <f aca="false">G51+H51</f>
        <v>71</v>
      </c>
      <c r="J51" s="33" t="s">
        <v>22</v>
      </c>
      <c r="K51" s="34" t="n">
        <v>1372902021</v>
      </c>
    </row>
    <row r="52" s="44" customFormat="true" ht="20.25" hidden="false" customHeight="true" outlineLevel="0" collapsed="false">
      <c r="A52" s="51" t="n">
        <v>47</v>
      </c>
      <c r="B52" s="41" t="s">
        <v>249</v>
      </c>
      <c r="C52" s="35" t="s">
        <v>250</v>
      </c>
      <c r="D52" s="41" t="s">
        <v>251</v>
      </c>
      <c r="E52" s="35" t="s">
        <v>252</v>
      </c>
      <c r="F52" s="41" t="s">
        <v>253</v>
      </c>
      <c r="G52" s="32" t="n">
        <v>48</v>
      </c>
      <c r="H52" s="32" t="n">
        <v>78</v>
      </c>
      <c r="I52" s="32" t="n">
        <f aca="false">G52+H52</f>
        <v>126</v>
      </c>
      <c r="J52" s="33" t="s">
        <v>22</v>
      </c>
      <c r="K52" s="34" t="n">
        <v>1372900868</v>
      </c>
    </row>
    <row r="53" s="44" customFormat="true" ht="20.25" hidden="false" customHeight="true" outlineLevel="0" collapsed="false">
      <c r="A53" s="51" t="n">
        <v>48</v>
      </c>
      <c r="B53" s="41" t="s">
        <v>254</v>
      </c>
      <c r="C53" s="35" t="s">
        <v>255</v>
      </c>
      <c r="D53" s="41" t="s">
        <v>256</v>
      </c>
      <c r="E53" s="35" t="s">
        <v>257</v>
      </c>
      <c r="F53" s="41" t="s">
        <v>258</v>
      </c>
      <c r="G53" s="32" t="n">
        <v>369</v>
      </c>
      <c r="H53" s="32"/>
      <c r="I53" s="32" t="n">
        <f aca="false">G53+H53</f>
        <v>369</v>
      </c>
      <c r="J53" s="33" t="s">
        <v>22</v>
      </c>
      <c r="K53" s="34" t="n">
        <v>1372901023</v>
      </c>
      <c r="O53" s="2"/>
    </row>
    <row r="54" s="44" customFormat="true" ht="20.25" hidden="false" customHeight="true" outlineLevel="0" collapsed="false">
      <c r="A54" s="51" t="n">
        <v>49</v>
      </c>
      <c r="B54" s="38" t="s">
        <v>264</v>
      </c>
      <c r="C54" s="35" t="s">
        <v>265</v>
      </c>
      <c r="D54" s="29" t="s">
        <v>266</v>
      </c>
      <c r="E54" s="35" t="s">
        <v>267</v>
      </c>
      <c r="F54" s="38" t="s">
        <v>268</v>
      </c>
      <c r="G54" s="32" t="n">
        <v>95</v>
      </c>
      <c r="H54" s="36"/>
      <c r="I54" s="32" t="n">
        <f aca="false">G54+H54</f>
        <v>95</v>
      </c>
      <c r="J54" s="33" t="s">
        <v>22</v>
      </c>
      <c r="K54" s="34" t="n">
        <v>1372901197</v>
      </c>
    </row>
    <row r="55" s="37" customFormat="true" ht="20.25" hidden="false" customHeight="true" outlineLevel="0" collapsed="false">
      <c r="A55" s="51" t="n">
        <v>50</v>
      </c>
      <c r="B55" s="29" t="s">
        <v>269</v>
      </c>
      <c r="C55" s="35" t="s">
        <v>270</v>
      </c>
      <c r="D55" s="29" t="s">
        <v>271</v>
      </c>
      <c r="E55" s="35" t="s">
        <v>272</v>
      </c>
      <c r="F55" s="29" t="s">
        <v>273</v>
      </c>
      <c r="G55" s="66" t="n">
        <v>162</v>
      </c>
      <c r="H55" s="68"/>
      <c r="I55" s="66" t="n">
        <f aca="false">G55+H55</f>
        <v>162</v>
      </c>
      <c r="J55" s="33" t="s">
        <v>22</v>
      </c>
      <c r="K55" s="34" t="n">
        <v>1372901437</v>
      </c>
    </row>
    <row r="56" s="44" customFormat="true" ht="20.25" hidden="false" customHeight="true" outlineLevel="0" collapsed="false">
      <c r="A56" s="51" t="n">
        <v>51</v>
      </c>
      <c r="B56" s="29" t="s">
        <v>274</v>
      </c>
      <c r="C56" s="35" t="s">
        <v>275</v>
      </c>
      <c r="D56" s="29" t="s">
        <v>276</v>
      </c>
      <c r="E56" s="35" t="s">
        <v>277</v>
      </c>
      <c r="F56" s="29" t="s">
        <v>278</v>
      </c>
      <c r="G56" s="32" t="n">
        <v>180</v>
      </c>
      <c r="H56" s="36"/>
      <c r="I56" s="32" t="n">
        <f aca="false">G56+H56</f>
        <v>180</v>
      </c>
      <c r="J56" s="33" t="s">
        <v>22</v>
      </c>
      <c r="K56" s="34" t="n">
        <v>1372902252</v>
      </c>
    </row>
    <row r="57" s="37" customFormat="true" ht="20.25" hidden="false" customHeight="true" outlineLevel="0" collapsed="false">
      <c r="A57" s="51" t="n">
        <v>52</v>
      </c>
      <c r="B57" s="29" t="s">
        <v>279</v>
      </c>
      <c r="C57" s="42" t="s">
        <v>280</v>
      </c>
      <c r="D57" s="29" t="s">
        <v>281</v>
      </c>
      <c r="E57" s="35" t="s">
        <v>282</v>
      </c>
      <c r="F57" s="29" t="s">
        <v>283</v>
      </c>
      <c r="G57" s="32" t="n">
        <v>14</v>
      </c>
      <c r="H57" s="43"/>
      <c r="I57" s="32" t="n">
        <f aca="false">G57+H57</f>
        <v>14</v>
      </c>
      <c r="J57" s="33" t="s">
        <v>22</v>
      </c>
      <c r="K57" s="34" t="n">
        <v>1373300969</v>
      </c>
    </row>
    <row r="58" s="37" customFormat="true" ht="20.25" hidden="false" customHeight="true" outlineLevel="0" collapsed="false">
      <c r="A58" s="51" t="n">
        <v>53</v>
      </c>
      <c r="B58" s="29" t="s">
        <v>284</v>
      </c>
      <c r="C58" s="35" t="s">
        <v>285</v>
      </c>
      <c r="D58" s="29" t="s">
        <v>286</v>
      </c>
      <c r="E58" s="35" t="s">
        <v>287</v>
      </c>
      <c r="F58" s="29" t="s">
        <v>284</v>
      </c>
      <c r="G58" s="32" t="n">
        <v>22</v>
      </c>
      <c r="H58" s="32"/>
      <c r="I58" s="32" t="n">
        <f aca="false">G58+H58</f>
        <v>22</v>
      </c>
      <c r="J58" s="33"/>
      <c r="K58" s="34" t="n">
        <v>1373300571</v>
      </c>
    </row>
    <row r="59" s="2" customFormat="true" ht="20.25" hidden="false" customHeight="true" outlineLevel="0" collapsed="false">
      <c r="A59" s="51" t="n">
        <v>54</v>
      </c>
      <c r="B59" s="29" t="s">
        <v>293</v>
      </c>
      <c r="C59" s="35" t="s">
        <v>294</v>
      </c>
      <c r="D59" s="29" t="s">
        <v>295</v>
      </c>
      <c r="E59" s="35" t="s">
        <v>296</v>
      </c>
      <c r="F59" s="29" t="s">
        <v>297</v>
      </c>
      <c r="G59" s="32" t="n">
        <v>129</v>
      </c>
      <c r="H59" s="32"/>
      <c r="I59" s="32" t="n">
        <f aca="false">G59+H59</f>
        <v>129</v>
      </c>
      <c r="J59" s="33" t="s">
        <v>22</v>
      </c>
      <c r="K59" s="34" t="n">
        <v>1373600764</v>
      </c>
    </row>
    <row r="60" s="2" customFormat="true" ht="20.25" hidden="false" customHeight="true" outlineLevel="0" collapsed="false">
      <c r="A60" s="51" t="n">
        <v>55</v>
      </c>
      <c r="B60" s="29" t="s">
        <v>298</v>
      </c>
      <c r="C60" s="35" t="s">
        <v>294</v>
      </c>
      <c r="D60" s="29" t="s">
        <v>299</v>
      </c>
      <c r="E60" s="35" t="s">
        <v>300</v>
      </c>
      <c r="F60" s="29" t="s">
        <v>301</v>
      </c>
      <c r="G60" s="32" t="n">
        <v>40</v>
      </c>
      <c r="H60" s="32"/>
      <c r="I60" s="32" t="n">
        <f aca="false">G60+H60</f>
        <v>40</v>
      </c>
      <c r="J60" s="33" t="s">
        <v>22</v>
      </c>
      <c r="K60" s="34" t="n">
        <v>1373601275</v>
      </c>
    </row>
    <row r="61" s="2" customFormat="true" ht="20.25" hidden="false" customHeight="true" outlineLevel="0" collapsed="false">
      <c r="A61" s="51" t="n">
        <v>56</v>
      </c>
      <c r="B61" s="29" t="s">
        <v>302</v>
      </c>
      <c r="C61" s="42" t="s">
        <v>303</v>
      </c>
      <c r="D61" s="29" t="s">
        <v>304</v>
      </c>
      <c r="E61" s="35" t="s">
        <v>305</v>
      </c>
      <c r="F61" s="29" t="s">
        <v>306</v>
      </c>
      <c r="G61" s="32" t="n">
        <v>60</v>
      </c>
      <c r="H61" s="43"/>
      <c r="I61" s="32" t="n">
        <f aca="false">G61+H61</f>
        <v>60</v>
      </c>
      <c r="J61" s="33" t="s">
        <v>22</v>
      </c>
      <c r="K61" s="34" t="n">
        <v>1372801355</v>
      </c>
    </row>
    <row r="62" s="2" customFormat="true" ht="20.25" hidden="false" customHeight="true" outlineLevel="0" collapsed="false">
      <c r="A62" s="51" t="n">
        <v>57</v>
      </c>
      <c r="B62" s="29" t="s">
        <v>307</v>
      </c>
      <c r="C62" s="42" t="s">
        <v>308</v>
      </c>
      <c r="D62" s="29" t="s">
        <v>309</v>
      </c>
      <c r="E62" s="35" t="s">
        <v>310</v>
      </c>
      <c r="F62" s="29" t="s">
        <v>311</v>
      </c>
      <c r="G62" s="32" t="n">
        <v>60</v>
      </c>
      <c r="H62" s="43"/>
      <c r="I62" s="32" t="n">
        <f aca="false">G62+H62</f>
        <v>60</v>
      </c>
      <c r="J62" s="33"/>
      <c r="K62" s="34" t="n">
        <v>1372800852</v>
      </c>
    </row>
    <row r="63" s="44" customFormat="true" ht="20.25" hidden="false" customHeight="true" outlineLevel="0" collapsed="false">
      <c r="A63" s="51" t="n">
        <v>58</v>
      </c>
      <c r="B63" s="39" t="s">
        <v>312</v>
      </c>
      <c r="C63" s="35" t="s">
        <v>313</v>
      </c>
      <c r="D63" s="39" t="s">
        <v>314</v>
      </c>
      <c r="E63" s="35" t="s">
        <v>315</v>
      </c>
      <c r="F63" s="39" t="s">
        <v>316</v>
      </c>
      <c r="G63" s="32" t="n">
        <v>60</v>
      </c>
      <c r="H63" s="32"/>
      <c r="I63" s="32" t="n">
        <f aca="false">G63+H63</f>
        <v>60</v>
      </c>
      <c r="J63" s="33" t="s">
        <v>22</v>
      </c>
      <c r="K63" s="34" t="n">
        <v>1372800555</v>
      </c>
    </row>
    <row r="64" s="44" customFormat="true" ht="20.25" hidden="false" customHeight="true" outlineLevel="0" collapsed="false">
      <c r="A64" s="51" t="n">
        <v>59</v>
      </c>
      <c r="B64" s="41" t="s">
        <v>317</v>
      </c>
      <c r="C64" s="35" t="s">
        <v>318</v>
      </c>
      <c r="D64" s="41" t="s">
        <v>319</v>
      </c>
      <c r="E64" s="35" t="s">
        <v>320</v>
      </c>
      <c r="F64" s="41" t="s">
        <v>321</v>
      </c>
      <c r="G64" s="32" t="n">
        <v>32</v>
      </c>
      <c r="H64" s="32"/>
      <c r="I64" s="32" t="n">
        <f aca="false">G64+H64</f>
        <v>32</v>
      </c>
      <c r="J64" s="33" t="s">
        <v>22</v>
      </c>
      <c r="K64" s="34" t="n">
        <v>1372800548</v>
      </c>
    </row>
    <row r="65" s="44" customFormat="true" ht="20.25" hidden="false" customHeight="true" outlineLevel="0" collapsed="false">
      <c r="A65" s="51" t="n">
        <v>60</v>
      </c>
      <c r="B65" s="41" t="s">
        <v>322</v>
      </c>
      <c r="C65" s="35" t="s">
        <v>323</v>
      </c>
      <c r="D65" s="41" t="s">
        <v>324</v>
      </c>
      <c r="E65" s="35" t="s">
        <v>325</v>
      </c>
      <c r="F65" s="41" t="s">
        <v>326</v>
      </c>
      <c r="G65" s="32" t="n">
        <v>257</v>
      </c>
      <c r="H65" s="32" t="n">
        <v>240</v>
      </c>
      <c r="I65" s="32" t="n">
        <f aca="false">G65+H65</f>
        <v>497</v>
      </c>
      <c r="J65" s="33" t="s">
        <v>22</v>
      </c>
      <c r="K65" s="34" t="n">
        <v>1372800738</v>
      </c>
    </row>
    <row r="66" s="44" customFormat="true" ht="20.25" hidden="false" customHeight="true" outlineLevel="0" collapsed="false">
      <c r="A66" s="51" t="n">
        <v>61</v>
      </c>
      <c r="B66" s="38" t="s">
        <v>327</v>
      </c>
      <c r="C66" s="35" t="s">
        <v>328</v>
      </c>
      <c r="D66" s="38" t="s">
        <v>329</v>
      </c>
      <c r="E66" s="35" t="s">
        <v>330</v>
      </c>
      <c r="F66" s="38" t="s">
        <v>331</v>
      </c>
      <c r="G66" s="32" t="n">
        <v>34</v>
      </c>
      <c r="H66" s="36"/>
      <c r="I66" s="32" t="n">
        <f aca="false">G66+H66</f>
        <v>34</v>
      </c>
      <c r="J66" s="33" t="s">
        <v>1</v>
      </c>
      <c r="K66" s="34" t="n">
        <v>1373800935</v>
      </c>
    </row>
    <row r="67" s="37" customFormat="true" ht="20.25" hidden="false" customHeight="true" outlineLevel="0" collapsed="false">
      <c r="A67" s="51" t="n">
        <v>62</v>
      </c>
      <c r="B67" s="38" t="s">
        <v>449</v>
      </c>
      <c r="C67" s="35" t="s">
        <v>333</v>
      </c>
      <c r="D67" s="38" t="s">
        <v>334</v>
      </c>
      <c r="E67" s="35" t="s">
        <v>335</v>
      </c>
      <c r="F67" s="38" t="s">
        <v>457</v>
      </c>
      <c r="G67" s="32" t="n">
        <v>120</v>
      </c>
      <c r="H67" s="36"/>
      <c r="I67" s="32" t="n">
        <f aca="false">G67+H67</f>
        <v>120</v>
      </c>
      <c r="J67" s="33" t="s">
        <v>22</v>
      </c>
      <c r="K67" s="34" t="n">
        <v>1374202248</v>
      </c>
    </row>
    <row r="68" s="37" customFormat="true" ht="20.25" hidden="false" customHeight="true" outlineLevel="0" collapsed="false">
      <c r="A68" s="51" t="n">
        <v>63</v>
      </c>
      <c r="B68" s="29" t="s">
        <v>337</v>
      </c>
      <c r="C68" s="42" t="s">
        <v>338</v>
      </c>
      <c r="D68" s="29" t="s">
        <v>339</v>
      </c>
      <c r="E68" s="35" t="s">
        <v>340</v>
      </c>
      <c r="F68" s="29" t="s">
        <v>341</v>
      </c>
      <c r="G68" s="32" t="n">
        <v>222</v>
      </c>
      <c r="H68" s="43"/>
      <c r="I68" s="32" t="n">
        <f aca="false">G68+H68</f>
        <v>222</v>
      </c>
      <c r="J68" s="33" t="s">
        <v>1</v>
      </c>
      <c r="K68" s="34" t="n">
        <v>1373200474</v>
      </c>
    </row>
    <row r="69" s="44" customFormat="true" ht="20.25" hidden="false" customHeight="true" outlineLevel="0" collapsed="false">
      <c r="A69" s="51" t="n">
        <v>64</v>
      </c>
      <c r="B69" s="29" t="s">
        <v>342</v>
      </c>
      <c r="C69" s="42" t="s">
        <v>343</v>
      </c>
      <c r="D69" s="29" t="s">
        <v>344</v>
      </c>
      <c r="E69" s="35" t="s">
        <v>345</v>
      </c>
      <c r="F69" s="29" t="s">
        <v>346</v>
      </c>
      <c r="G69" s="32" t="n">
        <v>22</v>
      </c>
      <c r="H69" s="43"/>
      <c r="I69" s="32" t="n">
        <f aca="false">G69+H69</f>
        <v>22</v>
      </c>
      <c r="J69" s="33" t="s">
        <v>22</v>
      </c>
      <c r="K69" s="34" t="n">
        <v>1374100715</v>
      </c>
    </row>
    <row r="70" s="44" customFormat="true" ht="20.25" hidden="false" customHeight="true" outlineLevel="0" collapsed="false">
      <c r="A70" s="51" t="n">
        <v>65</v>
      </c>
      <c r="B70" s="29" t="s">
        <v>347</v>
      </c>
      <c r="C70" s="42" t="s">
        <v>348</v>
      </c>
      <c r="D70" s="29" t="s">
        <v>349</v>
      </c>
      <c r="E70" s="35" t="s">
        <v>350</v>
      </c>
      <c r="F70" s="29" t="s">
        <v>351</v>
      </c>
      <c r="G70" s="32" t="n">
        <v>40</v>
      </c>
      <c r="H70" s="43"/>
      <c r="I70" s="32" t="n">
        <f aca="false">G70+H70</f>
        <v>40</v>
      </c>
      <c r="J70" s="33" t="s">
        <v>22</v>
      </c>
      <c r="K70" s="34" t="n">
        <v>1374300877</v>
      </c>
    </row>
    <row r="71" s="44" customFormat="true" ht="20.25" hidden="false" customHeight="true" outlineLevel="0" collapsed="false">
      <c r="A71" s="51" t="n">
        <v>66</v>
      </c>
      <c r="B71" s="41" t="s">
        <v>352</v>
      </c>
      <c r="C71" s="35" t="s">
        <v>353</v>
      </c>
      <c r="D71" s="41" t="s">
        <v>354</v>
      </c>
      <c r="E71" s="35" t="s">
        <v>355</v>
      </c>
      <c r="F71" s="41" t="s">
        <v>356</v>
      </c>
      <c r="G71" s="32" t="n">
        <v>45</v>
      </c>
      <c r="H71" s="32"/>
      <c r="I71" s="32" t="n">
        <f aca="false">G71+H71</f>
        <v>45</v>
      </c>
      <c r="J71" s="33"/>
      <c r="K71" s="34" t="n">
        <v>1374300380</v>
      </c>
    </row>
    <row r="72" s="44" customFormat="true" ht="20.25" hidden="false" customHeight="true" outlineLevel="0" collapsed="false">
      <c r="A72" s="51" t="n">
        <v>67</v>
      </c>
      <c r="B72" s="29" t="s">
        <v>362</v>
      </c>
      <c r="C72" s="35" t="s">
        <v>363</v>
      </c>
      <c r="D72" s="29" t="s">
        <v>364</v>
      </c>
      <c r="E72" s="35" t="s">
        <v>365</v>
      </c>
      <c r="F72" s="29" t="s">
        <v>366</v>
      </c>
      <c r="G72" s="32" t="n">
        <v>45</v>
      </c>
      <c r="H72" s="32"/>
      <c r="I72" s="32" t="n">
        <f aca="false">G72+H72</f>
        <v>45</v>
      </c>
      <c r="J72" s="33" t="s">
        <v>22</v>
      </c>
      <c r="K72" s="34" t="n">
        <v>1372700318</v>
      </c>
    </row>
    <row r="73" s="44" customFormat="true" ht="20.25" hidden="false" customHeight="true" outlineLevel="0" collapsed="false">
      <c r="A73" s="51" t="n">
        <v>68</v>
      </c>
      <c r="B73" s="29" t="s">
        <v>367</v>
      </c>
      <c r="C73" s="35" t="s">
        <v>363</v>
      </c>
      <c r="D73" s="29" t="s">
        <v>368</v>
      </c>
      <c r="E73" s="35" t="s">
        <v>369</v>
      </c>
      <c r="F73" s="29" t="s">
        <v>278</v>
      </c>
      <c r="G73" s="32" t="n">
        <v>114</v>
      </c>
      <c r="H73" s="32"/>
      <c r="I73" s="32" t="n">
        <f aca="false">G73+H73</f>
        <v>114</v>
      </c>
      <c r="J73" s="33" t="s">
        <v>22</v>
      </c>
      <c r="K73" s="34" t="n">
        <v>1372700581</v>
      </c>
    </row>
    <row r="74" s="2" customFormat="true" ht="20.25" hidden="false" customHeight="true" outlineLevel="0" collapsed="false">
      <c r="A74" s="51" t="n">
        <v>69</v>
      </c>
      <c r="B74" s="29" t="s">
        <v>370</v>
      </c>
      <c r="C74" s="35" t="s">
        <v>371</v>
      </c>
      <c r="D74" s="29" t="s">
        <v>372</v>
      </c>
      <c r="E74" s="35" t="s">
        <v>373</v>
      </c>
      <c r="F74" s="29" t="s">
        <v>370</v>
      </c>
      <c r="G74" s="32" t="n">
        <v>48</v>
      </c>
      <c r="H74" s="32"/>
      <c r="I74" s="32" t="n">
        <f aca="false">G74+H74</f>
        <v>48</v>
      </c>
      <c r="J74" s="33" t="s">
        <v>22</v>
      </c>
      <c r="K74" s="34" t="n">
        <v>1372700300</v>
      </c>
    </row>
    <row r="75" s="37" customFormat="true" ht="20.25" hidden="false" customHeight="true" outlineLevel="0" collapsed="false">
      <c r="A75" s="51" t="n">
        <v>70</v>
      </c>
      <c r="B75" s="38" t="s">
        <v>374</v>
      </c>
      <c r="C75" s="35" t="s">
        <v>375</v>
      </c>
      <c r="D75" s="38" t="s">
        <v>376</v>
      </c>
      <c r="E75" s="35" t="s">
        <v>377</v>
      </c>
      <c r="F75" s="38" t="s">
        <v>378</v>
      </c>
      <c r="G75" s="32" t="n">
        <v>8</v>
      </c>
      <c r="H75" s="36"/>
      <c r="I75" s="32" t="n">
        <f aca="false">G75+H75</f>
        <v>8</v>
      </c>
      <c r="J75" s="33" t="s">
        <v>22</v>
      </c>
      <c r="K75" s="34" t="n">
        <v>1373400637</v>
      </c>
    </row>
    <row r="76" s="44" customFormat="true" ht="20.25" hidden="false" customHeight="true" outlineLevel="0" collapsed="false">
      <c r="A76" s="51" t="n">
        <v>71</v>
      </c>
      <c r="B76" s="41" t="s">
        <v>379</v>
      </c>
      <c r="C76" s="35" t="s">
        <v>380</v>
      </c>
      <c r="D76" s="41" t="s">
        <v>381</v>
      </c>
      <c r="E76" s="35" t="s">
        <v>382</v>
      </c>
      <c r="F76" s="41" t="s">
        <v>383</v>
      </c>
      <c r="G76" s="32" t="n">
        <v>63</v>
      </c>
      <c r="H76" s="32"/>
      <c r="I76" s="32" t="n">
        <f aca="false">G76+H76</f>
        <v>63</v>
      </c>
      <c r="J76" s="33" t="s">
        <v>22</v>
      </c>
      <c r="K76" s="34" t="n">
        <v>1373900230</v>
      </c>
    </row>
    <row r="77" s="37" customFormat="true" ht="20.25" hidden="false" customHeight="true" outlineLevel="0" collapsed="false">
      <c r="A77" s="51" t="n">
        <v>72</v>
      </c>
      <c r="B77" s="38" t="s">
        <v>384</v>
      </c>
      <c r="C77" s="35" t="s">
        <v>385</v>
      </c>
      <c r="D77" s="38" t="s">
        <v>386</v>
      </c>
      <c r="E77" s="35" t="s">
        <v>387</v>
      </c>
      <c r="F77" s="38" t="s">
        <v>388</v>
      </c>
      <c r="G77" s="32" t="n">
        <v>63</v>
      </c>
      <c r="H77" s="36"/>
      <c r="I77" s="32" t="n">
        <f aca="false">G77+H77</f>
        <v>63</v>
      </c>
      <c r="J77" s="33" t="s">
        <v>22</v>
      </c>
      <c r="K77" s="34" t="n">
        <v>1374400263</v>
      </c>
    </row>
    <row r="78" s="37" customFormat="true" ht="20.25" hidden="false" customHeight="true" outlineLevel="0" collapsed="false">
      <c r="A78" s="51" t="n">
        <v>73</v>
      </c>
      <c r="B78" s="38" t="s">
        <v>389</v>
      </c>
      <c r="C78" s="35" t="s">
        <v>390</v>
      </c>
      <c r="D78" s="38" t="s">
        <v>391</v>
      </c>
      <c r="E78" s="35" t="s">
        <v>392</v>
      </c>
      <c r="F78" s="38" t="s">
        <v>458</v>
      </c>
      <c r="G78" s="32" t="n">
        <v>136</v>
      </c>
      <c r="H78" s="36"/>
      <c r="I78" s="32" t="n">
        <f aca="false">G78+H78</f>
        <v>136</v>
      </c>
      <c r="J78" s="33" t="s">
        <v>22</v>
      </c>
      <c r="K78" s="34" t="n">
        <v>1374500781</v>
      </c>
    </row>
    <row r="79" s="44" customFormat="true" ht="20.25" hidden="false" customHeight="true" outlineLevel="0" collapsed="false">
      <c r="A79" s="51" t="n">
        <v>74</v>
      </c>
      <c r="B79" s="29" t="s">
        <v>393</v>
      </c>
      <c r="C79" s="35" t="s">
        <v>394</v>
      </c>
      <c r="D79" s="29" t="s">
        <v>395</v>
      </c>
      <c r="E79" s="35" t="s">
        <v>396</v>
      </c>
      <c r="F79" s="29" t="s">
        <v>397</v>
      </c>
      <c r="G79" s="32" t="n">
        <v>60</v>
      </c>
      <c r="H79" s="32"/>
      <c r="I79" s="32" t="n">
        <f aca="false">G79+H79</f>
        <v>60</v>
      </c>
      <c r="J79" s="33" t="s">
        <v>22</v>
      </c>
      <c r="K79" s="34" t="n">
        <v>1374700332</v>
      </c>
    </row>
    <row r="80" s="44" customFormat="true" ht="20.25" hidden="false" customHeight="true" outlineLevel="0" collapsed="false">
      <c r="A80" s="51" t="n">
        <v>75</v>
      </c>
      <c r="B80" s="29" t="s">
        <v>398</v>
      </c>
      <c r="C80" s="35" t="s">
        <v>394</v>
      </c>
      <c r="D80" s="29" t="s">
        <v>399</v>
      </c>
      <c r="E80" s="35" t="s">
        <v>400</v>
      </c>
      <c r="F80" s="29" t="s">
        <v>401</v>
      </c>
      <c r="G80" s="32" t="n">
        <v>43</v>
      </c>
      <c r="H80" s="32"/>
      <c r="I80" s="32" t="n">
        <f aca="false">G80+H80</f>
        <v>43</v>
      </c>
      <c r="J80" s="33" t="s">
        <v>1</v>
      </c>
      <c r="K80" s="34" t="n">
        <v>1374700647</v>
      </c>
    </row>
    <row r="81" s="44" customFormat="true" ht="20.25" hidden="false" customHeight="true" outlineLevel="0" collapsed="false">
      <c r="A81" s="51" t="n">
        <v>76</v>
      </c>
      <c r="B81" s="39" t="s">
        <v>402</v>
      </c>
      <c r="C81" s="35" t="s">
        <v>403</v>
      </c>
      <c r="D81" s="39" t="s">
        <v>404</v>
      </c>
      <c r="E81" s="35" t="s">
        <v>405</v>
      </c>
      <c r="F81" s="39" t="s">
        <v>406</v>
      </c>
      <c r="G81" s="32" t="n">
        <v>104</v>
      </c>
      <c r="H81" s="32"/>
      <c r="I81" s="32" t="n">
        <f aca="false">G81+H81</f>
        <v>104</v>
      </c>
      <c r="J81" s="33"/>
      <c r="K81" s="34" t="n">
        <v>1374700340</v>
      </c>
    </row>
    <row r="82" s="44" customFormat="true" ht="20.25" hidden="false" customHeight="true" outlineLevel="0" collapsed="false">
      <c r="A82" s="51" t="n">
        <v>77</v>
      </c>
      <c r="B82" s="41" t="s">
        <v>407</v>
      </c>
      <c r="C82" s="35" t="s">
        <v>403</v>
      </c>
      <c r="D82" s="41" t="s">
        <v>408</v>
      </c>
      <c r="E82" s="35" t="s">
        <v>409</v>
      </c>
      <c r="F82" s="41" t="s">
        <v>410</v>
      </c>
      <c r="G82" s="32" t="n">
        <v>30</v>
      </c>
      <c r="H82" s="32"/>
      <c r="I82" s="32" t="n">
        <f aca="false">G82+H82</f>
        <v>30</v>
      </c>
      <c r="J82" s="33"/>
      <c r="K82" s="34" t="n">
        <v>1374700324</v>
      </c>
    </row>
    <row r="83" s="11" customFormat="true" ht="20.25" hidden="false" customHeight="true" outlineLevel="0" collapsed="false">
      <c r="A83" s="51" t="n">
        <v>78</v>
      </c>
      <c r="B83" s="29" t="s">
        <v>411</v>
      </c>
      <c r="C83" s="42" t="s">
        <v>412</v>
      </c>
      <c r="D83" s="29" t="s">
        <v>413</v>
      </c>
      <c r="E83" s="35" t="s">
        <v>414</v>
      </c>
      <c r="F83" s="29" t="s">
        <v>415</v>
      </c>
      <c r="G83" s="32" t="n">
        <v>60</v>
      </c>
      <c r="H83" s="43"/>
      <c r="I83" s="32" t="n">
        <f aca="false">G83+H83</f>
        <v>60</v>
      </c>
      <c r="J83" s="33"/>
      <c r="K83" s="34" t="n">
        <v>1374900874</v>
      </c>
    </row>
    <row r="84" s="53" customFormat="true" ht="20.25" hidden="false" customHeight="true" outlineLevel="0" collapsed="false">
      <c r="A84" s="51" t="n">
        <v>79</v>
      </c>
      <c r="B84" s="29" t="s">
        <v>416</v>
      </c>
      <c r="C84" s="35" t="s">
        <v>417</v>
      </c>
      <c r="D84" s="29" t="s">
        <v>418</v>
      </c>
      <c r="E84" s="35" t="s">
        <v>419</v>
      </c>
      <c r="F84" s="29" t="s">
        <v>420</v>
      </c>
      <c r="G84" s="32" t="n">
        <v>98</v>
      </c>
      <c r="H84" s="32"/>
      <c r="I84" s="32" t="n">
        <f aca="false">G84+H84</f>
        <v>98</v>
      </c>
      <c r="J84" s="33" t="s">
        <v>22</v>
      </c>
      <c r="K84" s="34" t="n">
        <v>1375000278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</row>
    <row r="85" s="2" customFormat="true" ht="20.25" hidden="false" customHeight="true" outlineLevel="0" collapsed="false">
      <c r="A85" s="51" t="n">
        <v>80</v>
      </c>
      <c r="B85" s="29" t="s">
        <v>421</v>
      </c>
      <c r="C85" s="35" t="s">
        <v>422</v>
      </c>
      <c r="D85" s="29" t="s">
        <v>423</v>
      </c>
      <c r="E85" s="35" t="s">
        <v>424</v>
      </c>
      <c r="F85" s="29" t="s">
        <v>425</v>
      </c>
      <c r="G85" s="32" t="n">
        <v>52</v>
      </c>
      <c r="H85" s="32"/>
      <c r="I85" s="32" t="n">
        <f aca="false">G85+H85</f>
        <v>52</v>
      </c>
      <c r="J85" s="33" t="s">
        <v>22</v>
      </c>
      <c r="K85" s="34" t="n">
        <v>1375200092</v>
      </c>
    </row>
    <row r="86" s="2" customFormat="true" ht="20.25" hidden="false" customHeight="true" outlineLevel="0" collapsed="false">
      <c r="A86" s="51" t="n">
        <v>81</v>
      </c>
      <c r="B86" s="29" t="s">
        <v>426</v>
      </c>
      <c r="C86" s="35" t="s">
        <v>427</v>
      </c>
      <c r="D86" s="29" t="s">
        <v>428</v>
      </c>
      <c r="E86" s="35" t="s">
        <v>429</v>
      </c>
      <c r="F86" s="29" t="s">
        <v>430</v>
      </c>
      <c r="G86" s="32" t="n">
        <v>58</v>
      </c>
      <c r="H86" s="32"/>
      <c r="I86" s="32" t="n">
        <f aca="false">G86+H86</f>
        <v>58</v>
      </c>
      <c r="J86" s="33" t="s">
        <v>22</v>
      </c>
      <c r="K86" s="34" t="n">
        <v>1372400919</v>
      </c>
    </row>
    <row r="87" s="2" customFormat="true" ht="20.25" hidden="false" customHeight="true" outlineLevel="0" collapsed="false">
      <c r="A87" s="51" t="n">
        <v>82</v>
      </c>
      <c r="B87" s="29" t="s">
        <v>431</v>
      </c>
      <c r="C87" s="35" t="s">
        <v>427</v>
      </c>
      <c r="D87" s="29" t="s">
        <v>432</v>
      </c>
      <c r="E87" s="35" t="s">
        <v>433</v>
      </c>
      <c r="F87" s="29" t="s">
        <v>434</v>
      </c>
      <c r="G87" s="32" t="n">
        <v>93</v>
      </c>
      <c r="H87" s="32"/>
      <c r="I87" s="32" t="n">
        <f aca="false">G87+H87</f>
        <v>93</v>
      </c>
      <c r="J87" s="33" t="s">
        <v>22</v>
      </c>
      <c r="K87" s="34" t="n">
        <v>1372401081</v>
      </c>
    </row>
    <row r="88" s="2" customFormat="true" ht="20.25" hidden="false" customHeight="true" outlineLevel="0" collapsed="false">
      <c r="A88" s="51" t="n">
        <v>83</v>
      </c>
      <c r="B88" s="41" t="s">
        <v>435</v>
      </c>
      <c r="C88" s="35" t="s">
        <v>436</v>
      </c>
      <c r="D88" s="41" t="s">
        <v>437</v>
      </c>
      <c r="E88" s="35" t="s">
        <v>438</v>
      </c>
      <c r="F88" s="41" t="s">
        <v>439</v>
      </c>
      <c r="G88" s="32" t="n">
        <v>60</v>
      </c>
      <c r="H88" s="32"/>
      <c r="I88" s="32" t="n">
        <f aca="false">G88+H88</f>
        <v>60</v>
      </c>
      <c r="J88" s="33" t="s">
        <v>22</v>
      </c>
      <c r="K88" s="34" t="n">
        <v>1372400901</v>
      </c>
    </row>
    <row r="89" s="44" customFormat="true" ht="20.25" hidden="false" customHeight="true" outlineLevel="0" collapsed="false">
      <c r="A89" s="54" t="s">
        <v>440</v>
      </c>
      <c r="B89" s="55" t="s">
        <v>441</v>
      </c>
      <c r="C89" s="55"/>
      <c r="D89" s="56" t="s">
        <v>1</v>
      </c>
      <c r="E89" s="55"/>
      <c r="F89" s="57"/>
      <c r="G89" s="58" t="n">
        <f aca="false">SUM(G51:G88)</f>
        <v>3217</v>
      </c>
      <c r="H89" s="59" t="n">
        <f aca="false">SUM(H51:H88)</f>
        <v>318</v>
      </c>
      <c r="I89" s="60" t="n">
        <f aca="false">G89+H89</f>
        <v>3535</v>
      </c>
      <c r="J89" s="61"/>
      <c r="K89" s="34"/>
    </row>
    <row r="90" s="44" customFormat="true" ht="20.25" hidden="false" customHeight="true" outlineLevel="0" collapsed="false">
      <c r="A90" s="62"/>
      <c r="B90" s="63" t="s">
        <v>1</v>
      </c>
      <c r="C90" s="49"/>
      <c r="D90" s="49" t="s">
        <v>442</v>
      </c>
      <c r="E90" s="49"/>
      <c r="F90" s="49"/>
      <c r="G90" s="32" t="n">
        <f aca="false">G50+G89</f>
        <v>6298</v>
      </c>
      <c r="H90" s="32" t="n">
        <f aca="false">H50+H89</f>
        <v>378</v>
      </c>
      <c r="I90" s="32" t="n">
        <f aca="false">I50+I89</f>
        <v>6676</v>
      </c>
      <c r="J90" s="33" t="n">
        <f aca="false">COUNTIF(J5:J89,"○")</f>
        <v>63</v>
      </c>
      <c r="K90" s="34"/>
      <c r="L90" s="64"/>
      <c r="M90" s="64"/>
    </row>
    <row r="91" s="37" customFormat="tru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44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44" customFormat="tru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44" customFormat="tru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65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0:F9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6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5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6</v>
      </c>
      <c r="C17" s="35" t="s">
        <v>77</v>
      </c>
      <c r="D17" s="41" t="s">
        <v>78</v>
      </c>
      <c r="E17" s="35" t="s">
        <v>79</v>
      </c>
      <c r="F17" s="41" t="s">
        <v>75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80</v>
      </c>
      <c r="C18" s="35" t="s">
        <v>81</v>
      </c>
      <c r="D18" s="41" t="s">
        <v>82</v>
      </c>
      <c r="E18" s="35" t="s">
        <v>83</v>
      </c>
      <c r="F18" s="41" t="s">
        <v>84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5</v>
      </c>
      <c r="C19" s="35" t="s">
        <v>86</v>
      </c>
      <c r="D19" s="29" t="s">
        <v>87</v>
      </c>
      <c r="E19" s="35" t="s">
        <v>88</v>
      </c>
      <c r="F19" s="29" t="s">
        <v>89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5</v>
      </c>
      <c r="C21" s="35" t="s">
        <v>96</v>
      </c>
      <c r="D21" s="29" t="s">
        <v>97</v>
      </c>
      <c r="E21" s="35" t="s">
        <v>98</v>
      </c>
      <c r="F21" s="29" t="s">
        <v>99</v>
      </c>
      <c r="G21" s="32" t="n">
        <v>24</v>
      </c>
      <c r="H21" s="32"/>
      <c r="I21" s="32" t="n">
        <f aca="false">G21+H21</f>
        <v>24</v>
      </c>
      <c r="J21" s="33" t="s">
        <v>22</v>
      </c>
      <c r="K21" s="34" t="n">
        <v>1371503630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100</v>
      </c>
      <c r="C22" s="35" t="s">
        <v>101</v>
      </c>
      <c r="D22" s="29" t="s">
        <v>102</v>
      </c>
      <c r="E22" s="35" t="s">
        <v>103</v>
      </c>
      <c r="F22" s="29" t="s">
        <v>104</v>
      </c>
      <c r="G22" s="32" t="n">
        <v>85</v>
      </c>
      <c r="H22" s="32"/>
      <c r="I22" s="32" t="n">
        <f aca="false">G22+H22</f>
        <v>85</v>
      </c>
      <c r="J22" s="33" t="s">
        <v>22</v>
      </c>
      <c r="K22" s="34" t="n">
        <v>1371601665</v>
      </c>
    </row>
    <row r="23" s="37" customFormat="true" ht="20.25" hidden="false" customHeight="true" outlineLevel="0" collapsed="false">
      <c r="A23" s="35" t="n">
        <f aca="false">A22+1</f>
        <v>19</v>
      </c>
      <c r="B23" s="38" t="s">
        <v>105</v>
      </c>
      <c r="C23" s="35" t="s">
        <v>106</v>
      </c>
      <c r="D23" s="38" t="s">
        <v>107</v>
      </c>
      <c r="E23" s="35" t="s">
        <v>108</v>
      </c>
      <c r="F23" s="38" t="s">
        <v>109</v>
      </c>
      <c r="G23" s="32" t="n">
        <v>20</v>
      </c>
      <c r="H23" s="36"/>
      <c r="I23" s="32" t="n">
        <f aca="false">G23+H23</f>
        <v>20</v>
      </c>
      <c r="J23" s="33" t="s">
        <v>22</v>
      </c>
      <c r="K23" s="34" t="n">
        <v>1371702109</v>
      </c>
    </row>
    <row r="24" s="44" customFormat="true" ht="20.25" hidden="false" customHeight="true" outlineLevel="0" collapsed="false">
      <c r="A24" s="35" t="n">
        <v>20</v>
      </c>
      <c r="B24" s="38" t="s">
        <v>119</v>
      </c>
      <c r="C24" s="35" t="s">
        <v>120</v>
      </c>
      <c r="D24" s="38" t="s">
        <v>121</v>
      </c>
      <c r="E24" s="35" t="s">
        <v>122</v>
      </c>
      <c r="F24" s="38" t="s">
        <v>123</v>
      </c>
      <c r="G24" s="32" t="n">
        <v>38</v>
      </c>
      <c r="H24" s="36"/>
      <c r="I24" s="32" t="n">
        <f aca="false">G24+H24</f>
        <v>38</v>
      </c>
      <c r="J24" s="33" t="s">
        <v>22</v>
      </c>
      <c r="K24" s="34" t="n">
        <v>1371800382</v>
      </c>
    </row>
    <row r="25" s="44" customFormat="true" ht="20.25" hidden="false" customHeight="true" outlineLevel="0" collapsed="false">
      <c r="A25" s="35" t="n">
        <v>21</v>
      </c>
      <c r="B25" s="29" t="s">
        <v>124</v>
      </c>
      <c r="C25" s="35" t="s">
        <v>125</v>
      </c>
      <c r="D25" s="29" t="s">
        <v>126</v>
      </c>
      <c r="E25" s="35" t="s">
        <v>127</v>
      </c>
      <c r="F25" s="29" t="s">
        <v>128</v>
      </c>
      <c r="G25" s="32" t="n">
        <v>20</v>
      </c>
      <c r="H25" s="32"/>
      <c r="I25" s="32" t="n">
        <f aca="false">G25+H25</f>
        <v>20</v>
      </c>
      <c r="J25" s="33"/>
      <c r="K25" s="34" t="n">
        <v>1371800689</v>
      </c>
    </row>
    <row r="26" s="37" customFormat="true" ht="20.25" hidden="false" customHeight="true" outlineLevel="0" collapsed="false">
      <c r="A26" s="35" t="n">
        <v>22</v>
      </c>
      <c r="B26" s="29" t="s">
        <v>129</v>
      </c>
      <c r="C26" s="45" t="s">
        <v>130</v>
      </c>
      <c r="D26" s="29" t="s">
        <v>131</v>
      </c>
      <c r="E26" s="35" t="s">
        <v>132</v>
      </c>
      <c r="F26" s="29" t="s">
        <v>133</v>
      </c>
      <c r="G26" s="32" t="n">
        <v>66</v>
      </c>
      <c r="H26" s="32"/>
      <c r="I26" s="32" t="n">
        <f aca="false">G26+H26</f>
        <v>66</v>
      </c>
      <c r="J26" s="33" t="s">
        <v>22</v>
      </c>
      <c r="K26" s="34" t="n">
        <v>1371801018</v>
      </c>
    </row>
    <row r="27" s="2" customFormat="true" ht="20.25" hidden="false" customHeight="true" outlineLevel="0" collapsed="false">
      <c r="A27" s="35" t="n">
        <v>23</v>
      </c>
      <c r="B27" s="29" t="s">
        <v>134</v>
      </c>
      <c r="C27" s="45" t="s">
        <v>135</v>
      </c>
      <c r="D27" s="29" t="s">
        <v>136</v>
      </c>
      <c r="E27" s="35" t="s">
        <v>137</v>
      </c>
      <c r="F27" s="29" t="s">
        <v>134</v>
      </c>
      <c r="G27" s="32" t="n">
        <v>35</v>
      </c>
      <c r="H27" s="32"/>
      <c r="I27" s="32" t="n">
        <f aca="false">G27+H27</f>
        <v>35</v>
      </c>
      <c r="J27" s="33" t="s">
        <v>22</v>
      </c>
      <c r="K27" s="34" t="n">
        <v>1371801141</v>
      </c>
    </row>
    <row r="28" s="2" customFormat="true" ht="20.25" hidden="false" customHeight="true" outlineLevel="0" collapsed="false">
      <c r="A28" s="35" t="n">
        <v>24</v>
      </c>
      <c r="B28" s="29" t="s">
        <v>138</v>
      </c>
      <c r="C28" s="45" t="s">
        <v>139</v>
      </c>
      <c r="D28" s="29" t="s">
        <v>140</v>
      </c>
      <c r="E28" s="35" t="s">
        <v>141</v>
      </c>
      <c r="F28" s="29" t="s">
        <v>142</v>
      </c>
      <c r="G28" s="32" t="n">
        <v>60</v>
      </c>
      <c r="H28" s="32"/>
      <c r="I28" s="32" t="n">
        <f aca="false">G28+H28</f>
        <v>60</v>
      </c>
      <c r="J28" s="33" t="s">
        <v>22</v>
      </c>
      <c r="K28" s="34" t="n">
        <v>1371903608</v>
      </c>
    </row>
    <row r="29" s="2" customFormat="true" ht="20.25" hidden="false" customHeight="true" outlineLevel="0" collapsed="false">
      <c r="A29" s="35" t="n">
        <v>25</v>
      </c>
      <c r="B29" s="29" t="s">
        <v>147</v>
      </c>
      <c r="C29" s="35" t="s">
        <v>148</v>
      </c>
      <c r="D29" s="29" t="s">
        <v>149</v>
      </c>
      <c r="E29" s="35" t="s">
        <v>150</v>
      </c>
      <c r="F29" s="29" t="s">
        <v>151</v>
      </c>
      <c r="G29" s="32" t="n">
        <v>112</v>
      </c>
      <c r="H29" s="32"/>
      <c r="I29" s="32" t="n">
        <f aca="false">G29+H29</f>
        <v>112</v>
      </c>
      <c r="J29" s="33"/>
      <c r="K29" s="34" t="n">
        <v>1371902790</v>
      </c>
    </row>
    <row r="30" s="2" customFormat="true" ht="20.25" hidden="false" customHeight="true" outlineLevel="0" collapsed="false">
      <c r="A30" s="35" t="n">
        <v>26</v>
      </c>
      <c r="B30" s="29" t="s">
        <v>152</v>
      </c>
      <c r="C30" s="35" t="s">
        <v>153</v>
      </c>
      <c r="D30" s="29" t="s">
        <v>154</v>
      </c>
      <c r="E30" s="35" t="s">
        <v>155</v>
      </c>
      <c r="F30" s="29" t="s">
        <v>156</v>
      </c>
      <c r="G30" s="32" t="n">
        <v>24</v>
      </c>
      <c r="H30" s="32"/>
      <c r="I30" s="32" t="n">
        <f aca="false">G30+H30</f>
        <v>24</v>
      </c>
      <c r="J30" s="33" t="s">
        <v>22</v>
      </c>
      <c r="K30" s="34" t="n">
        <v>1371903004</v>
      </c>
    </row>
    <row r="31" s="2" customFormat="true" ht="20.25" hidden="false" customHeight="true" outlineLevel="0" collapsed="false">
      <c r="A31" s="35" t="n">
        <v>27</v>
      </c>
      <c r="B31" s="29" t="s">
        <v>157</v>
      </c>
      <c r="C31" s="35" t="s">
        <v>158</v>
      </c>
      <c r="D31" s="29" t="s">
        <v>159</v>
      </c>
      <c r="E31" s="35" t="s">
        <v>160</v>
      </c>
      <c r="F31" s="29" t="s">
        <v>151</v>
      </c>
      <c r="G31" s="32" t="n">
        <v>240</v>
      </c>
      <c r="H31" s="32"/>
      <c r="I31" s="32" t="n">
        <f aca="false">G31+H31</f>
        <v>240</v>
      </c>
      <c r="J31" s="33"/>
      <c r="K31" s="34" t="n">
        <v>1371905132</v>
      </c>
    </row>
    <row r="32" s="2" customFormat="true" ht="20.25" hidden="false" customHeight="true" outlineLevel="0" collapsed="false">
      <c r="A32" s="35" t="n">
        <v>28</v>
      </c>
      <c r="B32" s="69" t="s">
        <v>452</v>
      </c>
      <c r="C32" s="35" t="s">
        <v>453</v>
      </c>
      <c r="D32" s="29" t="s">
        <v>454</v>
      </c>
      <c r="E32" s="35" t="s">
        <v>455</v>
      </c>
      <c r="F32" s="29" t="s">
        <v>151</v>
      </c>
      <c r="G32" s="32" t="n">
        <v>28</v>
      </c>
      <c r="H32" s="32"/>
      <c r="I32" s="32" t="n">
        <f aca="false">G32+H32</f>
        <v>28</v>
      </c>
      <c r="J32" s="33"/>
      <c r="K32" s="34" t="n">
        <v>1371907237</v>
      </c>
    </row>
    <row r="33" s="2" customFormat="true" ht="20.25" hidden="false" customHeight="true" outlineLevel="0" collapsed="false">
      <c r="A33" s="35" t="n">
        <v>29</v>
      </c>
      <c r="B33" s="29" t="s">
        <v>165</v>
      </c>
      <c r="C33" s="35" t="s">
        <v>144</v>
      </c>
      <c r="D33" s="29" t="s">
        <v>166</v>
      </c>
      <c r="E33" s="35" t="s">
        <v>167</v>
      </c>
      <c r="F33" s="29" t="s">
        <v>151</v>
      </c>
      <c r="G33" s="32" t="n">
        <v>138</v>
      </c>
      <c r="H33" s="32"/>
      <c r="I33" s="32" t="n">
        <f aca="false">G33+H33</f>
        <v>138</v>
      </c>
      <c r="J33" s="33" t="s">
        <v>22</v>
      </c>
      <c r="K33" s="34" t="n">
        <v>1371905587</v>
      </c>
    </row>
    <row r="34" s="2" customFormat="true" ht="20.25" hidden="false" customHeight="true" outlineLevel="0" collapsed="false">
      <c r="A34" s="35" t="n">
        <v>30</v>
      </c>
      <c r="B34" s="29" t="s">
        <v>168</v>
      </c>
      <c r="C34" s="35" t="s">
        <v>169</v>
      </c>
      <c r="D34" s="29" t="s">
        <v>170</v>
      </c>
      <c r="E34" s="35" t="s">
        <v>171</v>
      </c>
      <c r="F34" s="29" t="s">
        <v>151</v>
      </c>
      <c r="G34" s="32" t="n">
        <v>140</v>
      </c>
      <c r="H34" s="32"/>
      <c r="I34" s="32" t="n">
        <f aca="false">G34+H34</f>
        <v>140</v>
      </c>
      <c r="J34" s="33" t="s">
        <v>22</v>
      </c>
      <c r="K34" s="34" t="n">
        <v>1371905595</v>
      </c>
    </row>
    <row r="35" s="2" customFormat="true" ht="20.25" hidden="false" customHeight="true" outlineLevel="0" collapsed="false">
      <c r="A35" s="35" t="n">
        <v>31</v>
      </c>
      <c r="B35" s="38" t="s">
        <v>172</v>
      </c>
      <c r="C35" s="35" t="s">
        <v>173</v>
      </c>
      <c r="D35" s="38" t="s">
        <v>174</v>
      </c>
      <c r="E35" s="35" t="s">
        <v>175</v>
      </c>
      <c r="F35" s="38" t="s">
        <v>176</v>
      </c>
      <c r="G35" s="32" t="n">
        <v>70</v>
      </c>
      <c r="H35" s="36"/>
      <c r="I35" s="32" t="n">
        <f aca="false">G35+H35</f>
        <v>70</v>
      </c>
      <c r="J35" s="33" t="s">
        <v>22</v>
      </c>
      <c r="K35" s="34" t="n">
        <v>1372001493</v>
      </c>
    </row>
    <row r="36" s="2" customFormat="true" ht="20.25" hidden="false" customHeight="true" outlineLevel="0" collapsed="false">
      <c r="A36" s="35" t="n">
        <v>32</v>
      </c>
      <c r="B36" s="38" t="s">
        <v>177</v>
      </c>
      <c r="C36" s="35" t="s">
        <v>178</v>
      </c>
      <c r="D36" s="38" t="s">
        <v>179</v>
      </c>
      <c r="E36" s="35" t="s">
        <v>180</v>
      </c>
      <c r="F36" s="38" t="s">
        <v>181</v>
      </c>
      <c r="G36" s="32" t="n">
        <v>7</v>
      </c>
      <c r="H36" s="36"/>
      <c r="I36" s="32" t="n">
        <f aca="false">G36+H36</f>
        <v>7</v>
      </c>
      <c r="J36" s="33" t="s">
        <v>22</v>
      </c>
      <c r="K36" s="40" t="n">
        <v>1372001964</v>
      </c>
    </row>
    <row r="37" s="37" customFormat="true" ht="20.25" hidden="false" customHeight="true" outlineLevel="0" collapsed="false">
      <c r="A37" s="35" t="n">
        <v>33</v>
      </c>
      <c r="B37" s="29" t="s">
        <v>182</v>
      </c>
      <c r="C37" s="42" t="s">
        <v>183</v>
      </c>
      <c r="D37" s="29" t="s">
        <v>184</v>
      </c>
      <c r="E37" s="35" t="s">
        <v>185</v>
      </c>
      <c r="F37" s="29" t="s">
        <v>186</v>
      </c>
      <c r="G37" s="32" t="n">
        <v>16</v>
      </c>
      <c r="H37" s="43"/>
      <c r="I37" s="32" t="n">
        <f aca="false">G37+H37</f>
        <v>16</v>
      </c>
      <c r="J37" s="33"/>
      <c r="K37" s="34" t="n">
        <v>1372000941</v>
      </c>
    </row>
    <row r="38" s="37" customFormat="true" ht="20.25" hidden="false" customHeight="true" outlineLevel="0" collapsed="false">
      <c r="A38" s="35" t="n">
        <v>34</v>
      </c>
      <c r="B38" s="29" t="s">
        <v>187</v>
      </c>
      <c r="C38" s="35" t="s">
        <v>188</v>
      </c>
      <c r="D38" s="29" t="s">
        <v>189</v>
      </c>
      <c r="E38" s="35" t="s">
        <v>190</v>
      </c>
      <c r="F38" s="29" t="s">
        <v>191</v>
      </c>
      <c r="G38" s="32" t="n">
        <v>178</v>
      </c>
      <c r="H38" s="32"/>
      <c r="I38" s="32" t="n">
        <f aca="false">G38+H38</f>
        <v>178</v>
      </c>
      <c r="J38" s="33" t="s">
        <v>22</v>
      </c>
      <c r="K38" s="34" t="n">
        <v>1372001352</v>
      </c>
    </row>
    <row r="39" s="44" customFormat="true" ht="20.25" hidden="false" customHeight="true" outlineLevel="0" collapsed="false">
      <c r="A39" s="35" t="n">
        <v>35</v>
      </c>
      <c r="B39" s="41" t="s">
        <v>192</v>
      </c>
      <c r="C39" s="35" t="s">
        <v>188</v>
      </c>
      <c r="D39" s="41" t="s">
        <v>193</v>
      </c>
      <c r="E39" s="35" t="s">
        <v>194</v>
      </c>
      <c r="F39" s="41" t="s">
        <v>195</v>
      </c>
      <c r="G39" s="32" t="n">
        <v>48</v>
      </c>
      <c r="H39" s="32"/>
      <c r="I39" s="32" t="n">
        <f aca="false">G39+H39</f>
        <v>48</v>
      </c>
      <c r="J39" s="33" t="s">
        <v>1</v>
      </c>
      <c r="K39" s="34" t="n">
        <v>1372001345</v>
      </c>
    </row>
    <row r="40" s="2" customFormat="true" ht="20.25" hidden="false" customHeight="true" outlineLevel="0" collapsed="false">
      <c r="A40" s="35" t="n">
        <v>36</v>
      </c>
      <c r="B40" s="41" t="s">
        <v>196</v>
      </c>
      <c r="C40" s="35" t="s">
        <v>197</v>
      </c>
      <c r="D40" s="41" t="s">
        <v>198</v>
      </c>
      <c r="E40" s="35" t="s">
        <v>199</v>
      </c>
      <c r="F40" s="41" t="s">
        <v>65</v>
      </c>
      <c r="G40" s="32" t="n">
        <v>29</v>
      </c>
      <c r="H40" s="32"/>
      <c r="I40" s="32" t="n">
        <f aca="false">G40+H40</f>
        <v>29</v>
      </c>
      <c r="J40" s="33" t="s">
        <v>22</v>
      </c>
      <c r="K40" s="34" t="n">
        <v>1372102697</v>
      </c>
    </row>
    <row r="41" s="44" customFormat="true" ht="20.25" hidden="false" customHeight="true" outlineLevel="0" collapsed="false">
      <c r="A41" s="35" t="n">
        <v>37</v>
      </c>
      <c r="B41" s="38" t="s">
        <v>200</v>
      </c>
      <c r="C41" s="35" t="s">
        <v>201</v>
      </c>
      <c r="D41" s="38" t="s">
        <v>202</v>
      </c>
      <c r="E41" s="35" t="s">
        <v>203</v>
      </c>
      <c r="F41" s="38" t="s">
        <v>204</v>
      </c>
      <c r="G41" s="32" t="n">
        <v>57</v>
      </c>
      <c r="H41" s="36" t="n">
        <v>60</v>
      </c>
      <c r="I41" s="32" t="n">
        <f aca="false">G41+H41</f>
        <v>117</v>
      </c>
      <c r="J41" s="33" t="s">
        <v>22</v>
      </c>
      <c r="K41" s="34" t="n">
        <v>1372101293</v>
      </c>
    </row>
    <row r="42" s="44" customFormat="true" ht="20.25" hidden="false" customHeight="true" outlineLevel="0" collapsed="false">
      <c r="A42" s="35" t="n">
        <v>38</v>
      </c>
      <c r="B42" s="38" t="s">
        <v>205</v>
      </c>
      <c r="C42" s="35" t="s">
        <v>206</v>
      </c>
      <c r="D42" s="38" t="s">
        <v>207</v>
      </c>
      <c r="E42" s="35" t="s">
        <v>208</v>
      </c>
      <c r="F42" s="38" t="s">
        <v>209</v>
      </c>
      <c r="G42" s="32" t="n">
        <v>20</v>
      </c>
      <c r="H42" s="36"/>
      <c r="I42" s="32" t="n">
        <f aca="false">G42+H42</f>
        <v>20</v>
      </c>
      <c r="J42" s="33" t="s">
        <v>22</v>
      </c>
      <c r="K42" s="34" t="n">
        <v>1372101657</v>
      </c>
    </row>
    <row r="43" s="37" customFormat="true" ht="20.25" hidden="false" customHeight="true" outlineLevel="0" collapsed="false">
      <c r="A43" s="35" t="n">
        <v>39</v>
      </c>
      <c r="B43" s="29" t="s">
        <v>210</v>
      </c>
      <c r="C43" s="35" t="s">
        <v>211</v>
      </c>
      <c r="D43" s="29" t="s">
        <v>212</v>
      </c>
      <c r="E43" s="35" t="s">
        <v>213</v>
      </c>
      <c r="F43" s="29" t="s">
        <v>214</v>
      </c>
      <c r="G43" s="32" t="n">
        <v>50</v>
      </c>
      <c r="H43" s="32"/>
      <c r="I43" s="32" t="n">
        <f aca="false">G43+H43</f>
        <v>50</v>
      </c>
      <c r="J43" s="33" t="s">
        <v>22</v>
      </c>
      <c r="K43" s="34" t="n">
        <v>1372104065</v>
      </c>
    </row>
    <row r="44" s="37" customFormat="true" ht="20.25" hidden="false" customHeight="true" outlineLevel="0" collapsed="false">
      <c r="A44" s="35" t="n">
        <v>40</v>
      </c>
      <c r="B44" s="29" t="s">
        <v>215</v>
      </c>
      <c r="C44" s="35" t="s">
        <v>211</v>
      </c>
      <c r="D44" s="29" t="s">
        <v>216</v>
      </c>
      <c r="E44" s="35" t="s">
        <v>217</v>
      </c>
      <c r="F44" s="29" t="s">
        <v>218</v>
      </c>
      <c r="G44" s="32" t="n">
        <v>52</v>
      </c>
      <c r="H44" s="32"/>
      <c r="I44" s="32" t="n">
        <f aca="false">G44+H44</f>
        <v>52</v>
      </c>
      <c r="J44" s="33" t="s">
        <v>22</v>
      </c>
      <c r="K44" s="34" t="n">
        <v>1372103182</v>
      </c>
    </row>
    <row r="45" s="2" customFormat="true" ht="20.25" hidden="false" customHeight="true" outlineLevel="0" collapsed="false">
      <c r="A45" s="35" t="n">
        <v>41</v>
      </c>
      <c r="B45" s="38" t="s">
        <v>219</v>
      </c>
      <c r="C45" s="35" t="s">
        <v>220</v>
      </c>
      <c r="D45" s="38" t="s">
        <v>221</v>
      </c>
      <c r="E45" s="35" t="s">
        <v>222</v>
      </c>
      <c r="F45" s="38" t="s">
        <v>223</v>
      </c>
      <c r="G45" s="32" t="n">
        <v>12</v>
      </c>
      <c r="H45" s="36"/>
      <c r="I45" s="32" t="n">
        <f aca="false">G45+H45</f>
        <v>12</v>
      </c>
      <c r="J45" s="33" t="s">
        <v>22</v>
      </c>
      <c r="K45" s="34" t="n">
        <v>1372201226</v>
      </c>
    </row>
    <row r="46" s="44" customFormat="true" ht="20.25" hidden="false" customHeight="true" outlineLevel="0" collapsed="false">
      <c r="A46" s="35" t="n">
        <v>42</v>
      </c>
      <c r="B46" s="29" t="s">
        <v>224</v>
      </c>
      <c r="C46" s="42" t="s">
        <v>225</v>
      </c>
      <c r="D46" s="29" t="s">
        <v>226</v>
      </c>
      <c r="E46" s="35" t="s">
        <v>227</v>
      </c>
      <c r="F46" s="29" t="s">
        <v>228</v>
      </c>
      <c r="G46" s="66" t="n">
        <v>60</v>
      </c>
      <c r="H46" s="67"/>
      <c r="I46" s="66" t="n">
        <f aca="false">G46+H46</f>
        <v>60</v>
      </c>
      <c r="J46" s="33" t="s">
        <v>22</v>
      </c>
      <c r="K46" s="34" t="n">
        <v>1372201028</v>
      </c>
    </row>
    <row r="47" s="37" customFormat="true" ht="20.25" hidden="false" customHeight="true" outlineLevel="0" collapsed="false">
      <c r="A47" s="35" t="n">
        <v>43</v>
      </c>
      <c r="B47" s="29" t="s">
        <v>229</v>
      </c>
      <c r="C47" s="35" t="s">
        <v>230</v>
      </c>
      <c r="D47" s="29" t="s">
        <v>231</v>
      </c>
      <c r="E47" s="35" t="s">
        <v>232</v>
      </c>
      <c r="F47" s="29" t="s">
        <v>233</v>
      </c>
      <c r="G47" s="32" t="n">
        <v>18</v>
      </c>
      <c r="H47" s="32"/>
      <c r="I47" s="32" t="n">
        <f aca="false">G47+H47</f>
        <v>18</v>
      </c>
      <c r="J47" s="33" t="s">
        <v>22</v>
      </c>
      <c r="K47" s="34" t="n">
        <v>1372201325</v>
      </c>
    </row>
    <row r="48" s="44" customFormat="true" ht="20.25" hidden="false" customHeight="true" outlineLevel="0" collapsed="false">
      <c r="A48" s="35" t="n">
        <v>44</v>
      </c>
      <c r="B48" s="29" t="s">
        <v>234</v>
      </c>
      <c r="C48" s="35" t="s">
        <v>235</v>
      </c>
      <c r="D48" s="29" t="s">
        <v>236</v>
      </c>
      <c r="E48" s="35" t="s">
        <v>237</v>
      </c>
      <c r="F48" s="29" t="s">
        <v>238</v>
      </c>
      <c r="G48" s="32" t="n">
        <v>90</v>
      </c>
      <c r="H48" s="32"/>
      <c r="I48" s="32" t="n">
        <f aca="false">G48+H48</f>
        <v>90</v>
      </c>
      <c r="J48" s="33" t="s">
        <v>22</v>
      </c>
      <c r="K48" s="34" t="n">
        <v>1372302008</v>
      </c>
    </row>
    <row r="49" s="2" customFormat="true" ht="20.25" hidden="false" customHeight="true" outlineLevel="0" collapsed="false">
      <c r="A49" s="35" t="n">
        <v>45</v>
      </c>
      <c r="B49" s="29" t="s">
        <v>239</v>
      </c>
      <c r="C49" s="46" t="s">
        <v>240</v>
      </c>
      <c r="D49" s="29" t="s">
        <v>241</v>
      </c>
      <c r="E49" s="35" t="s">
        <v>242</v>
      </c>
      <c r="F49" s="47" t="s">
        <v>243</v>
      </c>
      <c r="G49" s="48" t="n">
        <v>36</v>
      </c>
      <c r="H49" s="48"/>
      <c r="I49" s="32" t="n">
        <f aca="false">G49+H49</f>
        <v>36</v>
      </c>
      <c r="J49" s="33"/>
      <c r="K49" s="34" t="n">
        <v>1372303782</v>
      </c>
    </row>
    <row r="50" s="2" customFormat="true" ht="20.25" hidden="false" customHeight="true" outlineLevel="0" collapsed="false">
      <c r="A50" s="35"/>
      <c r="B50" s="49" t="s">
        <v>244</v>
      </c>
      <c r="C50" s="49"/>
      <c r="D50" s="49"/>
      <c r="E50" s="49"/>
      <c r="F50" s="50"/>
      <c r="G50" s="48" t="n">
        <f aca="false">SUM(G5:G49)</f>
        <v>3081</v>
      </c>
      <c r="H50" s="48" t="n">
        <f aca="false">SUM(H3:H49)</f>
        <v>60</v>
      </c>
      <c r="I50" s="32" t="n">
        <f aca="false">G50+H50</f>
        <v>3141</v>
      </c>
      <c r="J50" s="33"/>
      <c r="K50" s="34"/>
    </row>
    <row r="51" s="2" customFormat="true" ht="20.25" hidden="false" customHeight="true" outlineLevel="0" collapsed="false">
      <c r="A51" s="51" t="n">
        <v>46</v>
      </c>
      <c r="B51" s="31" t="s">
        <v>245</v>
      </c>
      <c r="C51" s="30" t="s">
        <v>246</v>
      </c>
      <c r="D51" s="31" t="s">
        <v>247</v>
      </c>
      <c r="E51" s="30" t="s">
        <v>248</v>
      </c>
      <c r="F51" s="31" t="s">
        <v>245</v>
      </c>
      <c r="G51" s="48" t="n">
        <v>71</v>
      </c>
      <c r="H51" s="48"/>
      <c r="I51" s="32" t="n">
        <f aca="false">G51+H51</f>
        <v>71</v>
      </c>
      <c r="J51" s="33" t="s">
        <v>22</v>
      </c>
      <c r="K51" s="34" t="n">
        <v>1372902021</v>
      </c>
    </row>
    <row r="52" s="44" customFormat="true" ht="20.25" hidden="false" customHeight="true" outlineLevel="0" collapsed="false">
      <c r="A52" s="51" t="n">
        <v>47</v>
      </c>
      <c r="B52" s="41" t="s">
        <v>249</v>
      </c>
      <c r="C52" s="35" t="s">
        <v>250</v>
      </c>
      <c r="D52" s="41" t="s">
        <v>251</v>
      </c>
      <c r="E52" s="35" t="s">
        <v>252</v>
      </c>
      <c r="F52" s="41" t="s">
        <v>253</v>
      </c>
      <c r="G52" s="32" t="n">
        <v>48</v>
      </c>
      <c r="H52" s="32" t="n">
        <v>78</v>
      </c>
      <c r="I52" s="32" t="n">
        <f aca="false">G52+H52</f>
        <v>126</v>
      </c>
      <c r="J52" s="33" t="s">
        <v>22</v>
      </c>
      <c r="K52" s="34" t="n">
        <v>1372900868</v>
      </c>
    </row>
    <row r="53" s="44" customFormat="true" ht="20.25" hidden="false" customHeight="true" outlineLevel="0" collapsed="false">
      <c r="A53" s="51" t="n">
        <v>48</v>
      </c>
      <c r="B53" s="41" t="s">
        <v>254</v>
      </c>
      <c r="C53" s="35" t="s">
        <v>255</v>
      </c>
      <c r="D53" s="41" t="s">
        <v>256</v>
      </c>
      <c r="E53" s="35" t="s">
        <v>257</v>
      </c>
      <c r="F53" s="41" t="s">
        <v>258</v>
      </c>
      <c r="G53" s="32" t="n">
        <v>369</v>
      </c>
      <c r="H53" s="32"/>
      <c r="I53" s="32" t="n">
        <f aca="false">G53+H53</f>
        <v>369</v>
      </c>
      <c r="J53" s="33" t="s">
        <v>22</v>
      </c>
      <c r="K53" s="34" t="n">
        <v>1372901023</v>
      </c>
      <c r="O53" s="2"/>
    </row>
    <row r="54" s="44" customFormat="true" ht="20.25" hidden="false" customHeight="true" outlineLevel="0" collapsed="false">
      <c r="A54" s="51" t="n">
        <v>49</v>
      </c>
      <c r="B54" s="38" t="s">
        <v>264</v>
      </c>
      <c r="C54" s="35" t="s">
        <v>265</v>
      </c>
      <c r="D54" s="29" t="s">
        <v>266</v>
      </c>
      <c r="E54" s="35" t="s">
        <v>267</v>
      </c>
      <c r="F54" s="38" t="s">
        <v>268</v>
      </c>
      <c r="G54" s="32" t="n">
        <v>95</v>
      </c>
      <c r="H54" s="36"/>
      <c r="I54" s="32" t="n">
        <f aca="false">G54+H54</f>
        <v>95</v>
      </c>
      <c r="J54" s="33" t="s">
        <v>22</v>
      </c>
      <c r="K54" s="34" t="n">
        <v>1372901197</v>
      </c>
    </row>
    <row r="55" s="37" customFormat="true" ht="20.25" hidden="false" customHeight="true" outlineLevel="0" collapsed="false">
      <c r="A55" s="51" t="n">
        <v>50</v>
      </c>
      <c r="B55" s="29" t="s">
        <v>269</v>
      </c>
      <c r="C55" s="35" t="s">
        <v>270</v>
      </c>
      <c r="D55" s="29" t="s">
        <v>271</v>
      </c>
      <c r="E55" s="35" t="s">
        <v>272</v>
      </c>
      <c r="F55" s="29" t="s">
        <v>273</v>
      </c>
      <c r="G55" s="66" t="n">
        <v>162</v>
      </c>
      <c r="H55" s="68"/>
      <c r="I55" s="66" t="n">
        <f aca="false">G55+H55</f>
        <v>162</v>
      </c>
      <c r="J55" s="33" t="s">
        <v>22</v>
      </c>
      <c r="K55" s="34" t="n">
        <v>1372901437</v>
      </c>
    </row>
    <row r="56" s="44" customFormat="true" ht="20.25" hidden="false" customHeight="true" outlineLevel="0" collapsed="false">
      <c r="A56" s="51" t="n">
        <v>51</v>
      </c>
      <c r="B56" s="29" t="s">
        <v>274</v>
      </c>
      <c r="C56" s="35" t="s">
        <v>275</v>
      </c>
      <c r="D56" s="29" t="s">
        <v>276</v>
      </c>
      <c r="E56" s="35" t="s">
        <v>277</v>
      </c>
      <c r="F56" s="29" t="s">
        <v>278</v>
      </c>
      <c r="G56" s="32" t="n">
        <v>180</v>
      </c>
      <c r="H56" s="36"/>
      <c r="I56" s="32" t="n">
        <f aca="false">G56+H56</f>
        <v>180</v>
      </c>
      <c r="J56" s="33" t="s">
        <v>22</v>
      </c>
      <c r="K56" s="34" t="n">
        <v>1372902252</v>
      </c>
    </row>
    <row r="57" s="37" customFormat="true" ht="20.25" hidden="false" customHeight="true" outlineLevel="0" collapsed="false">
      <c r="A57" s="51" t="n">
        <v>52</v>
      </c>
      <c r="B57" s="29" t="s">
        <v>279</v>
      </c>
      <c r="C57" s="42" t="s">
        <v>280</v>
      </c>
      <c r="D57" s="29" t="s">
        <v>281</v>
      </c>
      <c r="E57" s="35" t="s">
        <v>282</v>
      </c>
      <c r="F57" s="29" t="s">
        <v>283</v>
      </c>
      <c r="G57" s="32" t="n">
        <v>14</v>
      </c>
      <c r="H57" s="43"/>
      <c r="I57" s="32" t="n">
        <f aca="false">G57+H57</f>
        <v>14</v>
      </c>
      <c r="J57" s="33" t="s">
        <v>22</v>
      </c>
      <c r="K57" s="34" t="n">
        <v>1373300969</v>
      </c>
    </row>
    <row r="58" s="37" customFormat="true" ht="20.25" hidden="false" customHeight="true" outlineLevel="0" collapsed="false">
      <c r="A58" s="51" t="n">
        <v>53</v>
      </c>
      <c r="B58" s="29" t="s">
        <v>284</v>
      </c>
      <c r="C58" s="35" t="s">
        <v>285</v>
      </c>
      <c r="D58" s="29" t="s">
        <v>286</v>
      </c>
      <c r="E58" s="35" t="s">
        <v>287</v>
      </c>
      <c r="F58" s="29" t="s">
        <v>284</v>
      </c>
      <c r="G58" s="32" t="n">
        <v>22</v>
      </c>
      <c r="H58" s="32"/>
      <c r="I58" s="32" t="n">
        <f aca="false">G58+H58</f>
        <v>22</v>
      </c>
      <c r="J58" s="33"/>
      <c r="K58" s="34" t="n">
        <v>1373300571</v>
      </c>
    </row>
    <row r="59" s="2" customFormat="true" ht="20.25" hidden="false" customHeight="true" outlineLevel="0" collapsed="false">
      <c r="A59" s="51" t="n">
        <v>54</v>
      </c>
      <c r="B59" s="29" t="s">
        <v>293</v>
      </c>
      <c r="C59" s="35" t="s">
        <v>294</v>
      </c>
      <c r="D59" s="29" t="s">
        <v>295</v>
      </c>
      <c r="E59" s="35" t="s">
        <v>296</v>
      </c>
      <c r="F59" s="29" t="s">
        <v>297</v>
      </c>
      <c r="G59" s="32" t="n">
        <v>129</v>
      </c>
      <c r="H59" s="32"/>
      <c r="I59" s="32" t="n">
        <f aca="false">G59+H59</f>
        <v>129</v>
      </c>
      <c r="J59" s="33" t="s">
        <v>22</v>
      </c>
      <c r="K59" s="34" t="n">
        <v>1373600764</v>
      </c>
    </row>
    <row r="60" s="2" customFormat="true" ht="20.25" hidden="false" customHeight="true" outlineLevel="0" collapsed="false">
      <c r="A60" s="51" t="n">
        <v>55</v>
      </c>
      <c r="B60" s="29" t="s">
        <v>298</v>
      </c>
      <c r="C60" s="35" t="s">
        <v>294</v>
      </c>
      <c r="D60" s="29" t="s">
        <v>299</v>
      </c>
      <c r="E60" s="35" t="s">
        <v>300</v>
      </c>
      <c r="F60" s="29" t="s">
        <v>301</v>
      </c>
      <c r="G60" s="32" t="n">
        <v>40</v>
      </c>
      <c r="H60" s="32"/>
      <c r="I60" s="32" t="n">
        <f aca="false">G60+H60</f>
        <v>40</v>
      </c>
      <c r="J60" s="33" t="s">
        <v>22</v>
      </c>
      <c r="K60" s="34" t="n">
        <v>1373601275</v>
      </c>
    </row>
    <row r="61" s="2" customFormat="true" ht="20.25" hidden="false" customHeight="true" outlineLevel="0" collapsed="false">
      <c r="A61" s="51" t="n">
        <v>56</v>
      </c>
      <c r="B61" s="29" t="s">
        <v>302</v>
      </c>
      <c r="C61" s="42" t="s">
        <v>303</v>
      </c>
      <c r="D61" s="29" t="s">
        <v>304</v>
      </c>
      <c r="E61" s="35" t="s">
        <v>305</v>
      </c>
      <c r="F61" s="29" t="s">
        <v>306</v>
      </c>
      <c r="G61" s="32" t="n">
        <v>60</v>
      </c>
      <c r="H61" s="43"/>
      <c r="I61" s="32" t="n">
        <f aca="false">G61+H61</f>
        <v>60</v>
      </c>
      <c r="J61" s="33" t="s">
        <v>22</v>
      </c>
      <c r="K61" s="34" t="n">
        <v>1372801355</v>
      </c>
    </row>
    <row r="62" s="2" customFormat="true" ht="20.25" hidden="false" customHeight="true" outlineLevel="0" collapsed="false">
      <c r="A62" s="51" t="n">
        <v>57</v>
      </c>
      <c r="B62" s="29" t="s">
        <v>307</v>
      </c>
      <c r="C62" s="42" t="s">
        <v>308</v>
      </c>
      <c r="D62" s="29" t="s">
        <v>309</v>
      </c>
      <c r="E62" s="35" t="s">
        <v>310</v>
      </c>
      <c r="F62" s="29" t="s">
        <v>311</v>
      </c>
      <c r="G62" s="32" t="n">
        <v>60</v>
      </c>
      <c r="H62" s="43"/>
      <c r="I62" s="32" t="n">
        <f aca="false">G62+H62</f>
        <v>60</v>
      </c>
      <c r="J62" s="33"/>
      <c r="K62" s="34" t="n">
        <v>1372800852</v>
      </c>
    </row>
    <row r="63" s="44" customFormat="true" ht="20.25" hidden="false" customHeight="true" outlineLevel="0" collapsed="false">
      <c r="A63" s="51" t="n">
        <v>58</v>
      </c>
      <c r="B63" s="39" t="s">
        <v>312</v>
      </c>
      <c r="C63" s="35" t="s">
        <v>313</v>
      </c>
      <c r="D63" s="39" t="s">
        <v>314</v>
      </c>
      <c r="E63" s="35" t="s">
        <v>315</v>
      </c>
      <c r="F63" s="39" t="s">
        <v>316</v>
      </c>
      <c r="G63" s="32" t="n">
        <v>60</v>
      </c>
      <c r="H63" s="32"/>
      <c r="I63" s="32" t="n">
        <f aca="false">G63+H63</f>
        <v>60</v>
      </c>
      <c r="J63" s="33" t="s">
        <v>22</v>
      </c>
      <c r="K63" s="34" t="n">
        <v>1372800555</v>
      </c>
    </row>
    <row r="64" s="44" customFormat="true" ht="20.25" hidden="false" customHeight="true" outlineLevel="0" collapsed="false">
      <c r="A64" s="51" t="n">
        <v>59</v>
      </c>
      <c r="B64" s="41" t="s">
        <v>317</v>
      </c>
      <c r="C64" s="35" t="s">
        <v>318</v>
      </c>
      <c r="D64" s="41" t="s">
        <v>319</v>
      </c>
      <c r="E64" s="35" t="s">
        <v>320</v>
      </c>
      <c r="F64" s="41" t="s">
        <v>321</v>
      </c>
      <c r="G64" s="32" t="n">
        <v>32</v>
      </c>
      <c r="H64" s="32"/>
      <c r="I64" s="32" t="n">
        <f aca="false">G64+H64</f>
        <v>32</v>
      </c>
      <c r="J64" s="33" t="s">
        <v>22</v>
      </c>
      <c r="K64" s="34" t="n">
        <v>1372800548</v>
      </c>
    </row>
    <row r="65" s="44" customFormat="true" ht="20.25" hidden="false" customHeight="true" outlineLevel="0" collapsed="false">
      <c r="A65" s="51" t="n">
        <v>60</v>
      </c>
      <c r="B65" s="41" t="s">
        <v>322</v>
      </c>
      <c r="C65" s="35" t="s">
        <v>323</v>
      </c>
      <c r="D65" s="41" t="s">
        <v>324</v>
      </c>
      <c r="E65" s="35" t="s">
        <v>325</v>
      </c>
      <c r="F65" s="41" t="s">
        <v>326</v>
      </c>
      <c r="G65" s="32" t="n">
        <v>257</v>
      </c>
      <c r="H65" s="32" t="n">
        <v>240</v>
      </c>
      <c r="I65" s="32" t="n">
        <f aca="false">G65+H65</f>
        <v>497</v>
      </c>
      <c r="J65" s="33" t="s">
        <v>22</v>
      </c>
      <c r="K65" s="34" t="n">
        <v>1372800738</v>
      </c>
    </row>
    <row r="66" s="44" customFormat="true" ht="20.25" hidden="false" customHeight="true" outlineLevel="0" collapsed="false">
      <c r="A66" s="51" t="n">
        <v>61</v>
      </c>
      <c r="B66" s="38" t="s">
        <v>327</v>
      </c>
      <c r="C66" s="35" t="s">
        <v>328</v>
      </c>
      <c r="D66" s="38" t="s">
        <v>329</v>
      </c>
      <c r="E66" s="35" t="s">
        <v>330</v>
      </c>
      <c r="F66" s="38" t="s">
        <v>331</v>
      </c>
      <c r="G66" s="32" t="n">
        <v>34</v>
      </c>
      <c r="H66" s="36"/>
      <c r="I66" s="32" t="n">
        <f aca="false">G66+H66</f>
        <v>34</v>
      </c>
      <c r="J66" s="33" t="s">
        <v>1</v>
      </c>
      <c r="K66" s="34" t="n">
        <v>1373800935</v>
      </c>
    </row>
    <row r="67" s="37" customFormat="true" ht="20.25" hidden="false" customHeight="true" outlineLevel="0" collapsed="false">
      <c r="A67" s="51" t="n">
        <v>62</v>
      </c>
      <c r="B67" s="38" t="s">
        <v>449</v>
      </c>
      <c r="C67" s="35" t="s">
        <v>333</v>
      </c>
      <c r="D67" s="38" t="s">
        <v>334</v>
      </c>
      <c r="E67" s="35" t="s">
        <v>335</v>
      </c>
      <c r="F67" s="38" t="s">
        <v>457</v>
      </c>
      <c r="G67" s="32" t="n">
        <v>120</v>
      </c>
      <c r="H67" s="36"/>
      <c r="I67" s="32" t="n">
        <f aca="false">G67+H67</f>
        <v>120</v>
      </c>
      <c r="J67" s="33" t="s">
        <v>22</v>
      </c>
      <c r="K67" s="34" t="n">
        <v>1374202248</v>
      </c>
    </row>
    <row r="68" s="37" customFormat="true" ht="20.25" hidden="false" customHeight="true" outlineLevel="0" collapsed="false">
      <c r="A68" s="51" t="n">
        <v>63</v>
      </c>
      <c r="B68" s="29" t="s">
        <v>337</v>
      </c>
      <c r="C68" s="42" t="s">
        <v>338</v>
      </c>
      <c r="D68" s="29" t="s">
        <v>339</v>
      </c>
      <c r="E68" s="35" t="s">
        <v>340</v>
      </c>
      <c r="F68" s="29" t="s">
        <v>341</v>
      </c>
      <c r="G68" s="32" t="n">
        <v>222</v>
      </c>
      <c r="H68" s="43"/>
      <c r="I68" s="32" t="n">
        <f aca="false">G68+H68</f>
        <v>222</v>
      </c>
      <c r="J68" s="33" t="s">
        <v>1</v>
      </c>
      <c r="K68" s="34" t="n">
        <v>1373200474</v>
      </c>
    </row>
    <row r="69" s="44" customFormat="true" ht="20.25" hidden="false" customHeight="true" outlineLevel="0" collapsed="false">
      <c r="A69" s="51" t="n">
        <v>64</v>
      </c>
      <c r="B69" s="29" t="s">
        <v>342</v>
      </c>
      <c r="C69" s="42" t="s">
        <v>343</v>
      </c>
      <c r="D69" s="29" t="s">
        <v>344</v>
      </c>
      <c r="E69" s="35" t="s">
        <v>345</v>
      </c>
      <c r="F69" s="29" t="s">
        <v>346</v>
      </c>
      <c r="G69" s="32" t="n">
        <v>22</v>
      </c>
      <c r="H69" s="43"/>
      <c r="I69" s="32" t="n">
        <f aca="false">G69+H69</f>
        <v>22</v>
      </c>
      <c r="J69" s="33" t="s">
        <v>22</v>
      </c>
      <c r="K69" s="34" t="n">
        <v>1374100715</v>
      </c>
    </row>
    <row r="70" s="44" customFormat="true" ht="20.25" hidden="false" customHeight="true" outlineLevel="0" collapsed="false">
      <c r="A70" s="51" t="n">
        <v>65</v>
      </c>
      <c r="B70" s="29" t="s">
        <v>347</v>
      </c>
      <c r="C70" s="42" t="s">
        <v>348</v>
      </c>
      <c r="D70" s="29" t="s">
        <v>349</v>
      </c>
      <c r="E70" s="35" t="s">
        <v>350</v>
      </c>
      <c r="F70" s="29" t="s">
        <v>351</v>
      </c>
      <c r="G70" s="32" t="n">
        <v>40</v>
      </c>
      <c r="H70" s="43"/>
      <c r="I70" s="32" t="n">
        <f aca="false">G70+H70</f>
        <v>40</v>
      </c>
      <c r="J70" s="33" t="s">
        <v>22</v>
      </c>
      <c r="K70" s="34" t="n">
        <v>1374300877</v>
      </c>
    </row>
    <row r="71" s="44" customFormat="true" ht="20.25" hidden="false" customHeight="true" outlineLevel="0" collapsed="false">
      <c r="A71" s="51" t="n">
        <v>66</v>
      </c>
      <c r="B71" s="41" t="s">
        <v>352</v>
      </c>
      <c r="C71" s="35" t="s">
        <v>353</v>
      </c>
      <c r="D71" s="41" t="s">
        <v>354</v>
      </c>
      <c r="E71" s="35" t="s">
        <v>355</v>
      </c>
      <c r="F71" s="41" t="s">
        <v>356</v>
      </c>
      <c r="G71" s="32" t="n">
        <v>45</v>
      </c>
      <c r="H71" s="32"/>
      <c r="I71" s="32" t="n">
        <f aca="false">G71+H71</f>
        <v>45</v>
      </c>
      <c r="J71" s="33"/>
      <c r="K71" s="34" t="n">
        <v>1374300380</v>
      </c>
    </row>
    <row r="72" s="44" customFormat="true" ht="20.25" hidden="false" customHeight="true" outlineLevel="0" collapsed="false">
      <c r="A72" s="51" t="n">
        <v>67</v>
      </c>
      <c r="B72" s="29" t="s">
        <v>362</v>
      </c>
      <c r="C72" s="35" t="s">
        <v>363</v>
      </c>
      <c r="D72" s="29" t="s">
        <v>364</v>
      </c>
      <c r="E72" s="35" t="s">
        <v>365</v>
      </c>
      <c r="F72" s="29" t="s">
        <v>366</v>
      </c>
      <c r="G72" s="32" t="n">
        <v>45</v>
      </c>
      <c r="H72" s="32"/>
      <c r="I72" s="32" t="n">
        <f aca="false">G72+H72</f>
        <v>45</v>
      </c>
      <c r="J72" s="33" t="s">
        <v>22</v>
      </c>
      <c r="K72" s="34" t="n">
        <v>1372700318</v>
      </c>
    </row>
    <row r="73" s="44" customFormat="true" ht="20.25" hidden="false" customHeight="true" outlineLevel="0" collapsed="false">
      <c r="A73" s="51" t="n">
        <v>68</v>
      </c>
      <c r="B73" s="29" t="s">
        <v>367</v>
      </c>
      <c r="C73" s="35" t="s">
        <v>363</v>
      </c>
      <c r="D73" s="29" t="s">
        <v>368</v>
      </c>
      <c r="E73" s="35" t="s">
        <v>369</v>
      </c>
      <c r="F73" s="29" t="s">
        <v>278</v>
      </c>
      <c r="G73" s="32" t="n">
        <v>114</v>
      </c>
      <c r="H73" s="32"/>
      <c r="I73" s="32" t="n">
        <f aca="false">G73+H73</f>
        <v>114</v>
      </c>
      <c r="J73" s="33" t="s">
        <v>22</v>
      </c>
      <c r="K73" s="34" t="n">
        <v>1372700581</v>
      </c>
    </row>
    <row r="74" s="2" customFormat="true" ht="20.25" hidden="false" customHeight="true" outlineLevel="0" collapsed="false">
      <c r="A74" s="51" t="n">
        <v>69</v>
      </c>
      <c r="B74" s="29" t="s">
        <v>370</v>
      </c>
      <c r="C74" s="35" t="s">
        <v>371</v>
      </c>
      <c r="D74" s="29" t="s">
        <v>372</v>
      </c>
      <c r="E74" s="35" t="s">
        <v>373</v>
      </c>
      <c r="F74" s="29" t="s">
        <v>370</v>
      </c>
      <c r="G74" s="32" t="n">
        <v>48</v>
      </c>
      <c r="H74" s="32"/>
      <c r="I74" s="32" t="n">
        <f aca="false">G74+H74</f>
        <v>48</v>
      </c>
      <c r="J74" s="33" t="s">
        <v>22</v>
      </c>
      <c r="K74" s="34" t="n">
        <v>1372700300</v>
      </c>
    </row>
    <row r="75" s="37" customFormat="true" ht="20.25" hidden="false" customHeight="true" outlineLevel="0" collapsed="false">
      <c r="A75" s="51" t="n">
        <v>70</v>
      </c>
      <c r="B75" s="38" t="s">
        <v>374</v>
      </c>
      <c r="C75" s="35" t="s">
        <v>375</v>
      </c>
      <c r="D75" s="38" t="s">
        <v>376</v>
      </c>
      <c r="E75" s="35" t="s">
        <v>377</v>
      </c>
      <c r="F75" s="38" t="s">
        <v>378</v>
      </c>
      <c r="G75" s="32" t="n">
        <v>8</v>
      </c>
      <c r="H75" s="36"/>
      <c r="I75" s="32" t="n">
        <f aca="false">G75+H75</f>
        <v>8</v>
      </c>
      <c r="J75" s="33" t="s">
        <v>22</v>
      </c>
      <c r="K75" s="34" t="n">
        <v>1373400637</v>
      </c>
    </row>
    <row r="76" s="44" customFormat="true" ht="20.25" hidden="false" customHeight="true" outlineLevel="0" collapsed="false">
      <c r="A76" s="51" t="n">
        <v>71</v>
      </c>
      <c r="B76" s="41" t="s">
        <v>379</v>
      </c>
      <c r="C76" s="35" t="s">
        <v>380</v>
      </c>
      <c r="D76" s="41" t="s">
        <v>381</v>
      </c>
      <c r="E76" s="35" t="s">
        <v>382</v>
      </c>
      <c r="F76" s="41" t="s">
        <v>383</v>
      </c>
      <c r="G76" s="32" t="n">
        <v>63</v>
      </c>
      <c r="H76" s="32"/>
      <c r="I76" s="32" t="n">
        <f aca="false">G76+H76</f>
        <v>63</v>
      </c>
      <c r="J76" s="33" t="s">
        <v>22</v>
      </c>
      <c r="K76" s="34" t="n">
        <v>1373900230</v>
      </c>
    </row>
    <row r="77" s="37" customFormat="true" ht="20.25" hidden="false" customHeight="true" outlineLevel="0" collapsed="false">
      <c r="A77" s="51" t="n">
        <v>72</v>
      </c>
      <c r="B77" s="38" t="s">
        <v>384</v>
      </c>
      <c r="C77" s="35" t="s">
        <v>385</v>
      </c>
      <c r="D77" s="38" t="s">
        <v>386</v>
      </c>
      <c r="E77" s="35" t="s">
        <v>387</v>
      </c>
      <c r="F77" s="38" t="s">
        <v>388</v>
      </c>
      <c r="G77" s="32" t="n">
        <v>63</v>
      </c>
      <c r="H77" s="36"/>
      <c r="I77" s="32" t="n">
        <f aca="false">G77+H77</f>
        <v>63</v>
      </c>
      <c r="J77" s="33" t="s">
        <v>22</v>
      </c>
      <c r="K77" s="34" t="n">
        <v>1374400263</v>
      </c>
    </row>
    <row r="78" s="37" customFormat="true" ht="20.25" hidden="false" customHeight="true" outlineLevel="0" collapsed="false">
      <c r="A78" s="51" t="n">
        <v>73</v>
      </c>
      <c r="B78" s="38" t="s">
        <v>389</v>
      </c>
      <c r="C78" s="35" t="s">
        <v>390</v>
      </c>
      <c r="D78" s="38" t="s">
        <v>391</v>
      </c>
      <c r="E78" s="35" t="s">
        <v>392</v>
      </c>
      <c r="F78" s="38" t="s">
        <v>458</v>
      </c>
      <c r="G78" s="32" t="n">
        <v>136</v>
      </c>
      <c r="H78" s="36"/>
      <c r="I78" s="32" t="n">
        <f aca="false">G78+H78</f>
        <v>136</v>
      </c>
      <c r="J78" s="33" t="s">
        <v>22</v>
      </c>
      <c r="K78" s="34" t="n">
        <v>1374500781</v>
      </c>
    </row>
    <row r="79" s="44" customFormat="true" ht="20.25" hidden="false" customHeight="true" outlineLevel="0" collapsed="false">
      <c r="A79" s="51" t="n">
        <v>74</v>
      </c>
      <c r="B79" s="29" t="s">
        <v>393</v>
      </c>
      <c r="C79" s="35" t="s">
        <v>394</v>
      </c>
      <c r="D79" s="29" t="s">
        <v>395</v>
      </c>
      <c r="E79" s="35" t="s">
        <v>396</v>
      </c>
      <c r="F79" s="29" t="s">
        <v>397</v>
      </c>
      <c r="G79" s="32" t="n">
        <v>60</v>
      </c>
      <c r="H79" s="32"/>
      <c r="I79" s="32" t="n">
        <f aca="false">G79+H79</f>
        <v>60</v>
      </c>
      <c r="J79" s="33" t="s">
        <v>22</v>
      </c>
      <c r="K79" s="34" t="n">
        <v>1374700332</v>
      </c>
    </row>
    <row r="80" s="44" customFormat="true" ht="20.25" hidden="false" customHeight="true" outlineLevel="0" collapsed="false">
      <c r="A80" s="51" t="n">
        <v>75</v>
      </c>
      <c r="B80" s="29" t="s">
        <v>398</v>
      </c>
      <c r="C80" s="35" t="s">
        <v>394</v>
      </c>
      <c r="D80" s="29" t="s">
        <v>399</v>
      </c>
      <c r="E80" s="35" t="s">
        <v>400</v>
      </c>
      <c r="F80" s="29" t="s">
        <v>401</v>
      </c>
      <c r="G80" s="32" t="n">
        <v>43</v>
      </c>
      <c r="H80" s="32"/>
      <c r="I80" s="32" t="n">
        <f aca="false">G80+H80</f>
        <v>43</v>
      </c>
      <c r="J80" s="33" t="s">
        <v>1</v>
      </c>
      <c r="K80" s="34" t="n">
        <v>1374700647</v>
      </c>
    </row>
    <row r="81" s="44" customFormat="true" ht="20.25" hidden="false" customHeight="true" outlineLevel="0" collapsed="false">
      <c r="A81" s="51" t="n">
        <v>76</v>
      </c>
      <c r="B81" s="39" t="s">
        <v>402</v>
      </c>
      <c r="C81" s="35" t="s">
        <v>403</v>
      </c>
      <c r="D81" s="39" t="s">
        <v>404</v>
      </c>
      <c r="E81" s="35" t="s">
        <v>405</v>
      </c>
      <c r="F81" s="39" t="s">
        <v>406</v>
      </c>
      <c r="G81" s="32" t="n">
        <v>104</v>
      </c>
      <c r="H81" s="32"/>
      <c r="I81" s="32" t="n">
        <f aca="false">G81+H81</f>
        <v>104</v>
      </c>
      <c r="J81" s="33"/>
      <c r="K81" s="34" t="n">
        <v>1374700340</v>
      </c>
    </row>
    <row r="82" s="44" customFormat="true" ht="20.25" hidden="false" customHeight="true" outlineLevel="0" collapsed="false">
      <c r="A82" s="51" t="n">
        <v>77</v>
      </c>
      <c r="B82" s="41" t="s">
        <v>407</v>
      </c>
      <c r="C82" s="35" t="s">
        <v>403</v>
      </c>
      <c r="D82" s="41" t="s">
        <v>408</v>
      </c>
      <c r="E82" s="35" t="s">
        <v>409</v>
      </c>
      <c r="F82" s="41" t="s">
        <v>410</v>
      </c>
      <c r="G82" s="32" t="n">
        <v>30</v>
      </c>
      <c r="H82" s="32"/>
      <c r="I82" s="32" t="n">
        <f aca="false">G82+H82</f>
        <v>30</v>
      </c>
      <c r="J82" s="33"/>
      <c r="K82" s="34" t="n">
        <v>1374700324</v>
      </c>
    </row>
    <row r="83" s="11" customFormat="true" ht="20.25" hidden="false" customHeight="true" outlineLevel="0" collapsed="false">
      <c r="A83" s="51" t="n">
        <v>78</v>
      </c>
      <c r="B83" s="29" t="s">
        <v>411</v>
      </c>
      <c r="C83" s="42" t="s">
        <v>412</v>
      </c>
      <c r="D83" s="29" t="s">
        <v>413</v>
      </c>
      <c r="E83" s="35" t="s">
        <v>414</v>
      </c>
      <c r="F83" s="29" t="s">
        <v>415</v>
      </c>
      <c r="G83" s="32" t="n">
        <v>60</v>
      </c>
      <c r="H83" s="43"/>
      <c r="I83" s="32" t="n">
        <f aca="false">G83+H83</f>
        <v>60</v>
      </c>
      <c r="J83" s="33"/>
      <c r="K83" s="34" t="n">
        <v>1374900874</v>
      </c>
    </row>
    <row r="84" s="53" customFormat="true" ht="20.25" hidden="false" customHeight="true" outlineLevel="0" collapsed="false">
      <c r="A84" s="51" t="n">
        <v>79</v>
      </c>
      <c r="B84" s="29" t="s">
        <v>416</v>
      </c>
      <c r="C84" s="35" t="s">
        <v>417</v>
      </c>
      <c r="D84" s="29" t="s">
        <v>418</v>
      </c>
      <c r="E84" s="35" t="s">
        <v>419</v>
      </c>
      <c r="F84" s="29" t="s">
        <v>420</v>
      </c>
      <c r="G84" s="32" t="n">
        <v>98</v>
      </c>
      <c r="H84" s="32"/>
      <c r="I84" s="32" t="n">
        <f aca="false">G84+H84</f>
        <v>98</v>
      </c>
      <c r="J84" s="33" t="s">
        <v>22</v>
      </c>
      <c r="K84" s="34" t="n">
        <v>1375000278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</row>
    <row r="85" s="2" customFormat="true" ht="20.25" hidden="false" customHeight="true" outlineLevel="0" collapsed="false">
      <c r="A85" s="51" t="n">
        <v>80</v>
      </c>
      <c r="B85" s="29" t="s">
        <v>421</v>
      </c>
      <c r="C85" s="35" t="s">
        <v>422</v>
      </c>
      <c r="D85" s="29" t="s">
        <v>423</v>
      </c>
      <c r="E85" s="35" t="s">
        <v>424</v>
      </c>
      <c r="F85" s="29" t="s">
        <v>425</v>
      </c>
      <c r="G85" s="32" t="n">
        <v>52</v>
      </c>
      <c r="H85" s="32"/>
      <c r="I85" s="32" t="n">
        <f aca="false">G85+H85</f>
        <v>52</v>
      </c>
      <c r="J85" s="33" t="s">
        <v>22</v>
      </c>
      <c r="K85" s="34" t="n">
        <v>1375200092</v>
      </c>
    </row>
    <row r="86" s="2" customFormat="true" ht="20.25" hidden="false" customHeight="true" outlineLevel="0" collapsed="false">
      <c r="A86" s="51" t="n">
        <v>81</v>
      </c>
      <c r="B86" s="29" t="s">
        <v>426</v>
      </c>
      <c r="C86" s="35" t="s">
        <v>427</v>
      </c>
      <c r="D86" s="29" t="s">
        <v>428</v>
      </c>
      <c r="E86" s="35" t="s">
        <v>429</v>
      </c>
      <c r="F86" s="29" t="s">
        <v>430</v>
      </c>
      <c r="G86" s="32" t="n">
        <v>58</v>
      </c>
      <c r="H86" s="32"/>
      <c r="I86" s="32" t="n">
        <f aca="false">G86+H86</f>
        <v>58</v>
      </c>
      <c r="J86" s="33" t="s">
        <v>22</v>
      </c>
      <c r="K86" s="34" t="n">
        <v>1372400919</v>
      </c>
    </row>
    <row r="87" s="2" customFormat="true" ht="20.25" hidden="false" customHeight="true" outlineLevel="0" collapsed="false">
      <c r="A87" s="51" t="n">
        <v>82</v>
      </c>
      <c r="B87" s="29" t="s">
        <v>431</v>
      </c>
      <c r="C87" s="35" t="s">
        <v>427</v>
      </c>
      <c r="D87" s="29" t="s">
        <v>432</v>
      </c>
      <c r="E87" s="35" t="s">
        <v>433</v>
      </c>
      <c r="F87" s="29" t="s">
        <v>434</v>
      </c>
      <c r="G87" s="32" t="n">
        <v>93</v>
      </c>
      <c r="H87" s="32"/>
      <c r="I87" s="32" t="n">
        <f aca="false">G87+H87</f>
        <v>93</v>
      </c>
      <c r="J87" s="33" t="s">
        <v>22</v>
      </c>
      <c r="K87" s="34" t="n">
        <v>1372401081</v>
      </c>
    </row>
    <row r="88" s="2" customFormat="true" ht="20.25" hidden="false" customHeight="true" outlineLevel="0" collapsed="false">
      <c r="A88" s="51" t="n">
        <v>83</v>
      </c>
      <c r="B88" s="41" t="s">
        <v>435</v>
      </c>
      <c r="C88" s="35" t="s">
        <v>436</v>
      </c>
      <c r="D88" s="41" t="s">
        <v>437</v>
      </c>
      <c r="E88" s="35" t="s">
        <v>438</v>
      </c>
      <c r="F88" s="41" t="s">
        <v>439</v>
      </c>
      <c r="G88" s="32" t="n">
        <v>60</v>
      </c>
      <c r="H88" s="32"/>
      <c r="I88" s="32" t="n">
        <f aca="false">G88+H88</f>
        <v>60</v>
      </c>
      <c r="J88" s="33" t="s">
        <v>22</v>
      </c>
      <c r="K88" s="34" t="n">
        <v>1372400901</v>
      </c>
    </row>
    <row r="89" s="44" customFormat="true" ht="20.25" hidden="false" customHeight="true" outlineLevel="0" collapsed="false">
      <c r="A89" s="54" t="s">
        <v>440</v>
      </c>
      <c r="B89" s="55" t="s">
        <v>441</v>
      </c>
      <c r="C89" s="55"/>
      <c r="D89" s="56" t="s">
        <v>1</v>
      </c>
      <c r="E89" s="55"/>
      <c r="F89" s="57"/>
      <c r="G89" s="58" t="n">
        <f aca="false">SUM(G51:G88)</f>
        <v>3217</v>
      </c>
      <c r="H89" s="59" t="n">
        <f aca="false">SUM(H51:H88)</f>
        <v>318</v>
      </c>
      <c r="I89" s="60" t="n">
        <f aca="false">G89+H89</f>
        <v>3535</v>
      </c>
      <c r="J89" s="61"/>
      <c r="K89" s="34"/>
    </row>
    <row r="90" s="44" customFormat="true" ht="20.25" hidden="false" customHeight="true" outlineLevel="0" collapsed="false">
      <c r="A90" s="62"/>
      <c r="B90" s="63" t="s">
        <v>1</v>
      </c>
      <c r="C90" s="49"/>
      <c r="D90" s="49" t="s">
        <v>442</v>
      </c>
      <c r="E90" s="49"/>
      <c r="F90" s="49"/>
      <c r="G90" s="32" t="n">
        <f aca="false">G50+G89</f>
        <v>6298</v>
      </c>
      <c r="H90" s="32" t="n">
        <f aca="false">H50+H89</f>
        <v>378</v>
      </c>
      <c r="I90" s="32" t="n">
        <f aca="false">I50+I89</f>
        <v>6676</v>
      </c>
      <c r="J90" s="33" t="n">
        <f aca="false">COUNTIF(J5:J89,"○")</f>
        <v>63</v>
      </c>
      <c r="K90" s="34"/>
      <c r="L90" s="64"/>
      <c r="M90" s="64"/>
    </row>
    <row r="91" s="37" customFormat="tru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44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44" customFormat="tru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44" customFormat="tru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65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0:F9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43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5</v>
      </c>
      <c r="H9" s="36"/>
      <c r="I9" s="32" t="n">
        <f aca="false">G9+H9</f>
        <v>45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6</v>
      </c>
      <c r="C16" s="42" t="s">
        <v>67</v>
      </c>
      <c r="D16" s="29" t="s">
        <v>68</v>
      </c>
      <c r="E16" s="35" t="s">
        <v>69</v>
      </c>
      <c r="F16" s="29" t="s">
        <v>70</v>
      </c>
      <c r="G16" s="32" t="n">
        <v>24</v>
      </c>
      <c r="H16" s="43"/>
      <c r="I16" s="32" t="n">
        <f aca="false">G16+H16</f>
        <v>24</v>
      </c>
      <c r="J16" s="33" t="s">
        <v>22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5</v>
      </c>
      <c r="G17" s="32" t="n">
        <v>121</v>
      </c>
      <c r="H17" s="32"/>
      <c r="I17" s="32" t="n">
        <f aca="false">G17+H17</f>
        <v>121</v>
      </c>
      <c r="J17" s="33" t="s">
        <v>22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6</v>
      </c>
      <c r="C18" s="35" t="s">
        <v>77</v>
      </c>
      <c r="D18" s="41" t="s">
        <v>78</v>
      </c>
      <c r="E18" s="35" t="s">
        <v>79</v>
      </c>
      <c r="F18" s="41" t="s">
        <v>75</v>
      </c>
      <c r="G18" s="32" t="n">
        <v>92</v>
      </c>
      <c r="H18" s="32"/>
      <c r="I18" s="32" t="n">
        <f aca="false">G18+H18</f>
        <v>92</v>
      </c>
      <c r="J18" s="33" t="s">
        <v>22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0</v>
      </c>
      <c r="C19" s="35" t="s">
        <v>81</v>
      </c>
      <c r="D19" s="41" t="s">
        <v>82</v>
      </c>
      <c r="E19" s="35" t="s">
        <v>83</v>
      </c>
      <c r="F19" s="41" t="s">
        <v>84</v>
      </c>
      <c r="G19" s="32" t="n">
        <v>161</v>
      </c>
      <c r="H19" s="32"/>
      <c r="I19" s="32" t="n">
        <f aca="false">G19+H19</f>
        <v>161</v>
      </c>
      <c r="J19" s="33" t="s">
        <v>22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34</v>
      </c>
      <c r="H20" s="32"/>
      <c r="I20" s="32" t="n">
        <f aca="false">G20+H20</f>
        <v>34</v>
      </c>
      <c r="J20" s="33" t="s">
        <v>22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108</v>
      </c>
      <c r="H21" s="32"/>
      <c r="I21" s="32" t="n">
        <f aca="false">G21+H21</f>
        <v>108</v>
      </c>
      <c r="J21" s="33" t="s">
        <v>22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5</v>
      </c>
      <c r="C22" s="35" t="s">
        <v>96</v>
      </c>
      <c r="D22" s="29" t="s">
        <v>97</v>
      </c>
      <c r="E22" s="35" t="s">
        <v>98</v>
      </c>
      <c r="F22" s="29" t="s">
        <v>99</v>
      </c>
      <c r="G22" s="32" t="n">
        <v>24</v>
      </c>
      <c r="H22" s="32"/>
      <c r="I22" s="32" t="n">
        <f aca="false">G22+H22</f>
        <v>24</v>
      </c>
      <c r="J22" s="33" t="s">
        <v>22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0</v>
      </c>
      <c r="C23" s="35" t="s">
        <v>101</v>
      </c>
      <c r="D23" s="29" t="s">
        <v>102</v>
      </c>
      <c r="E23" s="35" t="s">
        <v>103</v>
      </c>
      <c r="F23" s="29" t="s">
        <v>104</v>
      </c>
      <c r="G23" s="32" t="n">
        <v>85</v>
      </c>
      <c r="H23" s="32"/>
      <c r="I23" s="32" t="n">
        <f aca="false">G23+H23</f>
        <v>85</v>
      </c>
      <c r="J23" s="33" t="s">
        <v>22</v>
      </c>
      <c r="K23" s="34" t="n">
        <v>1371601665</v>
      </c>
    </row>
    <row r="24" s="37" customFormat="true" ht="20.25" hidden="false" customHeight="true" outlineLevel="0" collapsed="false">
      <c r="A24" s="35" t="n">
        <v>20</v>
      </c>
      <c r="B24" s="38" t="s">
        <v>105</v>
      </c>
      <c r="C24" s="35" t="s">
        <v>106</v>
      </c>
      <c r="D24" s="38" t="s">
        <v>107</v>
      </c>
      <c r="E24" s="35" t="s">
        <v>108</v>
      </c>
      <c r="F24" s="38" t="s">
        <v>109</v>
      </c>
      <c r="G24" s="32" t="n">
        <v>20</v>
      </c>
      <c r="H24" s="36"/>
      <c r="I24" s="32" t="n">
        <f aca="false">G24+H24</f>
        <v>20</v>
      </c>
      <c r="J24" s="33" t="s">
        <v>22</v>
      </c>
      <c r="K24" s="34" t="n">
        <v>1371702109</v>
      </c>
    </row>
    <row r="25" s="44" customFormat="true" ht="20.25" hidden="false" customHeight="true" outlineLevel="0" collapsed="false">
      <c r="A25" s="35" t="n">
        <f aca="false">A24+1</f>
        <v>21</v>
      </c>
      <c r="B25" s="29" t="s">
        <v>110</v>
      </c>
      <c r="C25" s="35" t="s">
        <v>111</v>
      </c>
      <c r="D25" s="29" t="s">
        <v>112</v>
      </c>
      <c r="E25" s="35" t="s">
        <v>113</v>
      </c>
      <c r="F25" s="29" t="s">
        <v>110</v>
      </c>
      <c r="G25" s="32" t="n">
        <v>30</v>
      </c>
      <c r="H25" s="36"/>
      <c r="I25" s="32" t="n">
        <f aca="false">G25+H25</f>
        <v>30</v>
      </c>
      <c r="J25" s="33" t="s">
        <v>22</v>
      </c>
      <c r="K25" s="34" t="n">
        <v>1371701085</v>
      </c>
    </row>
    <row r="26" s="37" customFormat="true" ht="20.25" hidden="false" customHeight="true" outlineLevel="0" collapsed="false">
      <c r="A26" s="35" t="n">
        <f aca="false">A25+1</f>
        <v>22</v>
      </c>
      <c r="B26" s="29" t="s">
        <v>114</v>
      </c>
      <c r="C26" s="35" t="s">
        <v>115</v>
      </c>
      <c r="D26" s="29" t="s">
        <v>116</v>
      </c>
      <c r="E26" s="35" t="s">
        <v>117</v>
      </c>
      <c r="F26" s="29" t="s">
        <v>118</v>
      </c>
      <c r="G26" s="32" t="n">
        <v>42</v>
      </c>
      <c r="H26" s="32"/>
      <c r="I26" s="32" t="n">
        <f aca="false">G26+H26</f>
        <v>42</v>
      </c>
      <c r="J26" s="33" t="s">
        <v>22</v>
      </c>
      <c r="K26" s="34" t="n">
        <v>1371700814</v>
      </c>
    </row>
    <row r="27" s="44" customFormat="true" ht="20.25" hidden="false" customHeight="true" outlineLevel="0" collapsed="false">
      <c r="A27" s="35" t="n">
        <f aca="false">A26+1</f>
        <v>23</v>
      </c>
      <c r="B27" s="38" t="s">
        <v>119</v>
      </c>
      <c r="C27" s="35" t="s">
        <v>120</v>
      </c>
      <c r="D27" s="38" t="s">
        <v>121</v>
      </c>
      <c r="E27" s="35" t="s">
        <v>122</v>
      </c>
      <c r="F27" s="38" t="s">
        <v>123</v>
      </c>
      <c r="G27" s="32" t="n">
        <v>38</v>
      </c>
      <c r="H27" s="36"/>
      <c r="I27" s="32" t="n">
        <f aca="false">G27+H27</f>
        <v>38</v>
      </c>
      <c r="J27" s="33" t="s">
        <v>22</v>
      </c>
      <c r="K27" s="34" t="n">
        <v>1371800382</v>
      </c>
    </row>
    <row r="28" s="44" customFormat="true" ht="20.25" hidden="false" customHeight="true" outlineLevel="0" collapsed="false">
      <c r="A28" s="35" t="n">
        <f aca="false">A27+1</f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42</v>
      </c>
      <c r="H28" s="32"/>
      <c r="I28" s="32" t="n">
        <f aca="false">G28+H28</f>
        <v>42</v>
      </c>
      <c r="J28" s="33"/>
      <c r="K28" s="34" t="n">
        <v>1371800689</v>
      </c>
    </row>
    <row r="29" s="37" customFormat="true" ht="20.25" hidden="false" customHeight="true" outlineLevel="0" collapsed="false">
      <c r="A29" s="35" t="n">
        <f aca="false">A28+1</f>
        <v>25</v>
      </c>
      <c r="B29" s="29" t="s">
        <v>129</v>
      </c>
      <c r="C29" s="45" t="s">
        <v>130</v>
      </c>
      <c r="D29" s="29" t="s">
        <v>131</v>
      </c>
      <c r="E29" s="35" t="s">
        <v>132</v>
      </c>
      <c r="F29" s="29" t="s">
        <v>133</v>
      </c>
      <c r="G29" s="32" t="n">
        <v>66</v>
      </c>
      <c r="H29" s="32"/>
      <c r="I29" s="32" t="n">
        <f aca="false">G29+H29</f>
        <v>66</v>
      </c>
      <c r="J29" s="33" t="s">
        <v>22</v>
      </c>
      <c r="K29" s="34" t="n">
        <v>1371801018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34</v>
      </c>
      <c r="C30" s="45" t="s">
        <v>135</v>
      </c>
      <c r="D30" s="29" t="s">
        <v>136</v>
      </c>
      <c r="E30" s="35" t="s">
        <v>137</v>
      </c>
      <c r="F30" s="29" t="s">
        <v>134</v>
      </c>
      <c r="G30" s="32" t="n">
        <v>35</v>
      </c>
      <c r="H30" s="32"/>
      <c r="I30" s="32" t="n">
        <f aca="false">G30+H30</f>
        <v>35</v>
      </c>
      <c r="J30" s="33" t="s">
        <v>22</v>
      </c>
      <c r="K30" s="34" t="n">
        <v>1371801141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42</v>
      </c>
      <c r="G31" s="32" t="n">
        <v>60</v>
      </c>
      <c r="H31" s="32"/>
      <c r="I31" s="32" t="n">
        <f aca="false">G31+H31</f>
        <v>60</v>
      </c>
      <c r="J31" s="33" t="s">
        <v>22</v>
      </c>
      <c r="K31" s="34" t="n">
        <v>1371903608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3</v>
      </c>
      <c r="C32" s="35" t="s">
        <v>144</v>
      </c>
      <c r="D32" s="29" t="s">
        <v>145</v>
      </c>
      <c r="E32" s="35" t="s">
        <v>146</v>
      </c>
      <c r="F32" s="29" t="s">
        <v>143</v>
      </c>
      <c r="G32" s="32" t="n">
        <v>96</v>
      </c>
      <c r="H32" s="32"/>
      <c r="I32" s="32" t="n">
        <f aca="false">G32+H32</f>
        <v>96</v>
      </c>
      <c r="J32" s="33"/>
      <c r="K32" s="34" t="n">
        <v>1371901065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51</v>
      </c>
      <c r="G33" s="32" t="n">
        <v>112</v>
      </c>
      <c r="H33" s="32"/>
      <c r="I33" s="32" t="n">
        <f aca="false">G33+H33</f>
        <v>112</v>
      </c>
      <c r="J33" s="33"/>
      <c r="K33" s="34" t="n">
        <v>1371902790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2</v>
      </c>
      <c r="C34" s="35" t="s">
        <v>153</v>
      </c>
      <c r="D34" s="29" t="s">
        <v>154</v>
      </c>
      <c r="E34" s="35" t="s">
        <v>155</v>
      </c>
      <c r="F34" s="29" t="s">
        <v>156</v>
      </c>
      <c r="G34" s="32" t="n">
        <v>24</v>
      </c>
      <c r="H34" s="32"/>
      <c r="I34" s="32" t="n">
        <f aca="false">G34+H34</f>
        <v>24</v>
      </c>
      <c r="J34" s="33" t="s">
        <v>22</v>
      </c>
      <c r="K34" s="34" t="n">
        <v>1371903004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7</v>
      </c>
      <c r="C35" s="35" t="s">
        <v>158</v>
      </c>
      <c r="D35" s="29" t="s">
        <v>159</v>
      </c>
      <c r="E35" s="35" t="s">
        <v>160</v>
      </c>
      <c r="F35" s="29" t="s">
        <v>151</v>
      </c>
      <c r="G35" s="32" t="n">
        <v>240</v>
      </c>
      <c r="H35" s="32"/>
      <c r="I35" s="32" t="n">
        <f aca="false">G35+H35</f>
        <v>240</v>
      </c>
      <c r="J35" s="33"/>
      <c r="K35" s="34" t="n">
        <v>1371905132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1</v>
      </c>
      <c r="G36" s="32" t="n">
        <v>41</v>
      </c>
      <c r="H36" s="32"/>
      <c r="I36" s="32" t="n">
        <f aca="false">G36+H36</f>
        <v>41</v>
      </c>
      <c r="J36" s="33"/>
      <c r="K36" s="34" t="n">
        <v>1371906015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44</v>
      </c>
      <c r="D37" s="29" t="s">
        <v>166</v>
      </c>
      <c r="E37" s="35" t="s">
        <v>167</v>
      </c>
      <c r="F37" s="29" t="s">
        <v>151</v>
      </c>
      <c r="G37" s="32" t="n">
        <v>138</v>
      </c>
      <c r="H37" s="32"/>
      <c r="I37" s="32" t="n">
        <f aca="false">G37+H37</f>
        <v>138</v>
      </c>
      <c r="J37" s="33" t="s">
        <v>22</v>
      </c>
      <c r="K37" s="34" t="n">
        <v>1371905587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8</v>
      </c>
      <c r="C38" s="35" t="s">
        <v>169</v>
      </c>
      <c r="D38" s="29" t="s">
        <v>170</v>
      </c>
      <c r="E38" s="35" t="s">
        <v>171</v>
      </c>
      <c r="F38" s="29" t="s">
        <v>151</v>
      </c>
      <c r="G38" s="32" t="n">
        <v>140</v>
      </c>
      <c r="H38" s="32"/>
      <c r="I38" s="32" t="n">
        <f aca="false">G38+H38</f>
        <v>140</v>
      </c>
      <c r="J38" s="33" t="s">
        <v>22</v>
      </c>
      <c r="K38" s="34" t="n">
        <v>1371905595</v>
      </c>
    </row>
    <row r="39" s="2" customFormat="true" ht="20.25" hidden="false" customHeight="true" outlineLevel="0" collapsed="false">
      <c r="A39" s="35" t="n">
        <f aca="false">A38+1</f>
        <v>35</v>
      </c>
      <c r="B39" s="38" t="s">
        <v>172</v>
      </c>
      <c r="C39" s="35" t="s">
        <v>173</v>
      </c>
      <c r="D39" s="38" t="s">
        <v>174</v>
      </c>
      <c r="E39" s="35" t="s">
        <v>175</v>
      </c>
      <c r="F39" s="38" t="s">
        <v>176</v>
      </c>
      <c r="G39" s="32" t="n">
        <v>70</v>
      </c>
      <c r="H39" s="36"/>
      <c r="I39" s="32" t="n">
        <f aca="false">G39+H39</f>
        <v>70</v>
      </c>
      <c r="J39" s="33" t="s">
        <v>22</v>
      </c>
      <c r="K39" s="34" t="n">
        <v>1372001493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7</v>
      </c>
      <c r="C40" s="35" t="s">
        <v>178</v>
      </c>
      <c r="D40" s="38" t="s">
        <v>179</v>
      </c>
      <c r="E40" s="35" t="s">
        <v>180</v>
      </c>
      <c r="F40" s="38" t="s">
        <v>181</v>
      </c>
      <c r="G40" s="32" t="n">
        <v>7</v>
      </c>
      <c r="H40" s="36"/>
      <c r="I40" s="32" t="n">
        <f aca="false">G40+H40</f>
        <v>7</v>
      </c>
      <c r="J40" s="33" t="s">
        <v>22</v>
      </c>
      <c r="K40" s="40" t="n">
        <v>1372001964</v>
      </c>
    </row>
    <row r="41" s="37" customFormat="true" ht="20.25" hidden="false" customHeight="true" outlineLevel="0" collapsed="false">
      <c r="A41" s="35" t="n">
        <f aca="false">A40+1</f>
        <v>37</v>
      </c>
      <c r="B41" s="29" t="s">
        <v>182</v>
      </c>
      <c r="C41" s="42" t="s">
        <v>183</v>
      </c>
      <c r="D41" s="29" t="s">
        <v>184</v>
      </c>
      <c r="E41" s="35" t="s">
        <v>185</v>
      </c>
      <c r="F41" s="29" t="s">
        <v>186</v>
      </c>
      <c r="G41" s="32" t="n">
        <v>16</v>
      </c>
      <c r="H41" s="43"/>
      <c r="I41" s="32" t="n">
        <f aca="false">G41+H41</f>
        <v>16</v>
      </c>
      <c r="J41" s="33"/>
      <c r="K41" s="34" t="n">
        <v>1372000941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7</v>
      </c>
      <c r="C42" s="35" t="s">
        <v>188</v>
      </c>
      <c r="D42" s="29" t="s">
        <v>189</v>
      </c>
      <c r="E42" s="35" t="s">
        <v>190</v>
      </c>
      <c r="F42" s="29" t="s">
        <v>191</v>
      </c>
      <c r="G42" s="32" t="n">
        <v>178</v>
      </c>
      <c r="H42" s="32"/>
      <c r="I42" s="32" t="n">
        <f aca="false">G42+H42</f>
        <v>178</v>
      </c>
      <c r="J42" s="33" t="s">
        <v>22</v>
      </c>
      <c r="K42" s="34" t="n">
        <v>1372001352</v>
      </c>
    </row>
    <row r="43" s="44" customFormat="true" ht="20.25" hidden="false" customHeight="true" outlineLevel="0" collapsed="false">
      <c r="A43" s="35" t="n">
        <f aca="false">A42+1</f>
        <v>39</v>
      </c>
      <c r="B43" s="41" t="s">
        <v>192</v>
      </c>
      <c r="C43" s="35" t="s">
        <v>188</v>
      </c>
      <c r="D43" s="41" t="s">
        <v>193</v>
      </c>
      <c r="E43" s="35" t="s">
        <v>194</v>
      </c>
      <c r="F43" s="41" t="s">
        <v>195</v>
      </c>
      <c r="G43" s="32" t="n">
        <v>48</v>
      </c>
      <c r="H43" s="32"/>
      <c r="I43" s="32" t="n">
        <f aca="false">G43+H43</f>
        <v>48</v>
      </c>
      <c r="J43" s="33" t="s">
        <v>1</v>
      </c>
      <c r="K43" s="34" t="n">
        <v>1372001345</v>
      </c>
    </row>
    <row r="44" s="2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7</v>
      </c>
      <c r="D44" s="41" t="s">
        <v>198</v>
      </c>
      <c r="E44" s="35" t="s">
        <v>199</v>
      </c>
      <c r="F44" s="41" t="s">
        <v>65</v>
      </c>
      <c r="G44" s="32" t="n">
        <v>29</v>
      </c>
      <c r="H44" s="32"/>
      <c r="I44" s="32" t="n">
        <f aca="false">G44+H44</f>
        <v>29</v>
      </c>
      <c r="J44" s="33" t="s">
        <v>22</v>
      </c>
      <c r="K44" s="34" t="n">
        <v>1372102697</v>
      </c>
    </row>
    <row r="45" s="44" customFormat="true" ht="20.25" hidden="false" customHeight="true" outlineLevel="0" collapsed="false">
      <c r="A45" s="35" t="n">
        <f aca="false">A44+1</f>
        <v>41</v>
      </c>
      <c r="B45" s="38" t="s">
        <v>200</v>
      </c>
      <c r="C45" s="35" t="s">
        <v>201</v>
      </c>
      <c r="D45" s="38" t="s">
        <v>202</v>
      </c>
      <c r="E45" s="35" t="s">
        <v>203</v>
      </c>
      <c r="F45" s="38" t="s">
        <v>204</v>
      </c>
      <c r="G45" s="32" t="n">
        <v>57</v>
      </c>
      <c r="H45" s="36" t="n">
        <v>60</v>
      </c>
      <c r="I45" s="32" t="n">
        <f aca="false">G45+H45</f>
        <v>117</v>
      </c>
      <c r="J45" s="33" t="s">
        <v>22</v>
      </c>
      <c r="K45" s="34" t="n">
        <v>1372101293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5</v>
      </c>
      <c r="C46" s="35" t="s">
        <v>206</v>
      </c>
      <c r="D46" s="38" t="s">
        <v>207</v>
      </c>
      <c r="E46" s="35" t="s">
        <v>208</v>
      </c>
      <c r="F46" s="38" t="s">
        <v>209</v>
      </c>
      <c r="G46" s="32" t="n">
        <v>20</v>
      </c>
      <c r="H46" s="36"/>
      <c r="I46" s="32" t="n">
        <f aca="false">G46+H46</f>
        <v>20</v>
      </c>
      <c r="J46" s="33" t="s">
        <v>22</v>
      </c>
      <c r="K46" s="34" t="n">
        <v>1372101657</v>
      </c>
    </row>
    <row r="47" s="37" customFormat="true" ht="20.25" hidden="false" customHeight="true" outlineLevel="0" collapsed="false">
      <c r="A47" s="35" t="n">
        <f aca="false">A46+1</f>
        <v>43</v>
      </c>
      <c r="B47" s="29" t="s">
        <v>210</v>
      </c>
      <c r="C47" s="35" t="s">
        <v>211</v>
      </c>
      <c r="D47" s="29" t="s">
        <v>212</v>
      </c>
      <c r="E47" s="35" t="s">
        <v>213</v>
      </c>
      <c r="F47" s="29" t="s">
        <v>214</v>
      </c>
      <c r="G47" s="32" t="n">
        <v>50</v>
      </c>
      <c r="H47" s="32"/>
      <c r="I47" s="32" t="n">
        <f aca="false">G47+H47</f>
        <v>50</v>
      </c>
      <c r="J47" s="33" t="s">
        <v>22</v>
      </c>
      <c r="K47" s="34" t="n">
        <v>1372104065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5</v>
      </c>
      <c r="C48" s="35" t="s">
        <v>211</v>
      </c>
      <c r="D48" s="29" t="s">
        <v>216</v>
      </c>
      <c r="E48" s="35" t="s">
        <v>217</v>
      </c>
      <c r="F48" s="29" t="s">
        <v>218</v>
      </c>
      <c r="G48" s="32" t="n">
        <v>52</v>
      </c>
      <c r="H48" s="32"/>
      <c r="I48" s="32" t="n">
        <f aca="false">G48+H48</f>
        <v>52</v>
      </c>
      <c r="J48" s="33" t="s">
        <v>22</v>
      </c>
      <c r="K48" s="34" t="n">
        <v>1372103182</v>
      </c>
    </row>
    <row r="49" s="2" customFormat="true" ht="20.25" hidden="false" customHeight="true" outlineLevel="0" collapsed="false">
      <c r="A49" s="35" t="n">
        <f aca="false">A48+1</f>
        <v>45</v>
      </c>
      <c r="B49" s="38" t="s">
        <v>219</v>
      </c>
      <c r="C49" s="35" t="s">
        <v>220</v>
      </c>
      <c r="D49" s="38" t="s">
        <v>221</v>
      </c>
      <c r="E49" s="35" t="s">
        <v>222</v>
      </c>
      <c r="F49" s="38" t="s">
        <v>223</v>
      </c>
      <c r="G49" s="32" t="n">
        <v>12</v>
      </c>
      <c r="H49" s="36"/>
      <c r="I49" s="32" t="n">
        <f aca="false">G49+H49</f>
        <v>12</v>
      </c>
      <c r="J49" s="33" t="s">
        <v>22</v>
      </c>
      <c r="K49" s="34" t="n">
        <v>1372201226</v>
      </c>
    </row>
    <row r="50" s="44" customFormat="true" ht="20.25" hidden="false" customHeight="true" outlineLevel="0" collapsed="false">
      <c r="A50" s="35" t="n">
        <f aca="false">A49+1</f>
        <v>46</v>
      </c>
      <c r="B50" s="29" t="s">
        <v>224</v>
      </c>
      <c r="C50" s="42" t="s">
        <v>225</v>
      </c>
      <c r="D50" s="29" t="s">
        <v>226</v>
      </c>
      <c r="E50" s="35" t="s">
        <v>227</v>
      </c>
      <c r="F50" s="29" t="s">
        <v>228</v>
      </c>
      <c r="G50" s="32" t="n">
        <v>65</v>
      </c>
      <c r="H50" s="43"/>
      <c r="I50" s="32" t="n">
        <f aca="false">G50+H50</f>
        <v>65</v>
      </c>
      <c r="J50" s="33" t="s">
        <v>22</v>
      </c>
      <c r="K50" s="34" t="n">
        <v>1372201028</v>
      </c>
    </row>
    <row r="51" s="37" customFormat="true" ht="20.25" hidden="false" customHeight="true" outlineLevel="0" collapsed="false">
      <c r="A51" s="35" t="n">
        <f aca="false">A50+1</f>
        <v>47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22</v>
      </c>
      <c r="H51" s="32"/>
      <c r="I51" s="32" t="n">
        <f aca="false">G51+H51</f>
        <v>22</v>
      </c>
      <c r="J51" s="33" t="s">
        <v>22</v>
      </c>
      <c r="K51" s="34" t="n">
        <v>1372201325</v>
      </c>
    </row>
    <row r="52" s="44" customFormat="true" ht="20.25" hidden="false" customHeight="true" outlineLevel="0" collapsed="false">
      <c r="A52" s="35" t="n">
        <f aca="false">A51+1</f>
        <v>48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8</v>
      </c>
      <c r="G52" s="32" t="n">
        <v>90</v>
      </c>
      <c r="H52" s="32"/>
      <c r="I52" s="32" t="n">
        <f aca="false">G52+H52</f>
        <v>90</v>
      </c>
      <c r="J52" s="33" t="s">
        <v>22</v>
      </c>
      <c r="K52" s="34" t="n">
        <v>1372302008</v>
      </c>
    </row>
    <row r="53" s="2" customFormat="true" ht="20.25" hidden="false" customHeight="true" outlineLevel="0" collapsed="false">
      <c r="A53" s="35" t="n">
        <f aca="false">A52+1</f>
        <v>49</v>
      </c>
      <c r="B53" s="29" t="s">
        <v>239</v>
      </c>
      <c r="C53" s="46" t="s">
        <v>240</v>
      </c>
      <c r="D53" s="29" t="s">
        <v>241</v>
      </c>
      <c r="E53" s="35" t="s">
        <v>242</v>
      </c>
      <c r="F53" s="47" t="s">
        <v>243</v>
      </c>
      <c r="G53" s="48" t="n">
        <v>36</v>
      </c>
      <c r="H53" s="48"/>
      <c r="I53" s="32" t="n">
        <f aca="false">G53+H53</f>
        <v>36</v>
      </c>
      <c r="J53" s="33"/>
      <c r="K53" s="34" t="n">
        <v>1372303782</v>
      </c>
    </row>
    <row r="54" s="2" customFormat="true" ht="20.25" hidden="false" customHeight="true" outlineLevel="0" collapsed="false">
      <c r="A54" s="35"/>
      <c r="B54" s="49" t="s">
        <v>244</v>
      </c>
      <c r="C54" s="49"/>
      <c r="D54" s="49"/>
      <c r="E54" s="49"/>
      <c r="F54" s="50"/>
      <c r="G54" s="48" t="n">
        <f aca="false">SUM(G5:G53)</f>
        <v>3344</v>
      </c>
      <c r="H54" s="48" t="n">
        <f aca="false">SUM(H3:H53)</f>
        <v>60</v>
      </c>
      <c r="I54" s="32" t="n">
        <f aca="false">G54+H54</f>
        <v>3404</v>
      </c>
      <c r="J54" s="33"/>
      <c r="K54" s="34"/>
    </row>
    <row r="55" s="2" customFormat="true" ht="20.25" hidden="false" customHeight="true" outlineLevel="0" collapsed="false">
      <c r="A55" s="51" t="n">
        <v>50</v>
      </c>
      <c r="B55" s="31" t="s">
        <v>245</v>
      </c>
      <c r="C55" s="30" t="s">
        <v>246</v>
      </c>
      <c r="D55" s="31" t="s">
        <v>247</v>
      </c>
      <c r="E55" s="30" t="s">
        <v>248</v>
      </c>
      <c r="F55" s="31" t="s">
        <v>245</v>
      </c>
      <c r="G55" s="48" t="n">
        <v>71</v>
      </c>
      <c r="H55" s="48"/>
      <c r="I55" s="32" t="n">
        <f aca="false">G55+H55</f>
        <v>71</v>
      </c>
      <c r="J55" s="33" t="s">
        <v>22</v>
      </c>
      <c r="K55" s="34" t="n">
        <v>1372902021</v>
      </c>
    </row>
    <row r="56" s="44" customFormat="true" ht="20.25" hidden="false" customHeight="true" outlineLevel="0" collapsed="false">
      <c r="A56" s="35" t="n">
        <v>51</v>
      </c>
      <c r="B56" s="41" t="s">
        <v>249</v>
      </c>
      <c r="C56" s="35" t="s">
        <v>250</v>
      </c>
      <c r="D56" s="41" t="s">
        <v>251</v>
      </c>
      <c r="E56" s="35" t="s">
        <v>252</v>
      </c>
      <c r="F56" s="41" t="s">
        <v>253</v>
      </c>
      <c r="G56" s="32" t="n">
        <v>48</v>
      </c>
      <c r="H56" s="32" t="n">
        <v>78</v>
      </c>
      <c r="I56" s="32" t="n">
        <f aca="false">G56+H56</f>
        <v>126</v>
      </c>
      <c r="J56" s="33" t="s">
        <v>22</v>
      </c>
      <c r="K56" s="34" t="n">
        <v>1372900868</v>
      </c>
    </row>
    <row r="57" s="44" customFormat="true" ht="20.25" hidden="false" customHeight="true" outlineLevel="0" collapsed="false">
      <c r="A57" s="35" t="n">
        <f aca="false">A56+1</f>
        <v>52</v>
      </c>
      <c r="B57" s="41" t="s">
        <v>254</v>
      </c>
      <c r="C57" s="35" t="s">
        <v>255</v>
      </c>
      <c r="D57" s="41" t="s">
        <v>256</v>
      </c>
      <c r="E57" s="35" t="s">
        <v>257</v>
      </c>
      <c r="F57" s="41" t="s">
        <v>258</v>
      </c>
      <c r="G57" s="32" t="n">
        <v>369</v>
      </c>
      <c r="H57" s="32"/>
      <c r="I57" s="32" t="n">
        <f aca="false">G57+H57</f>
        <v>369</v>
      </c>
      <c r="J57" s="33" t="s">
        <v>22</v>
      </c>
      <c r="K57" s="34" t="n">
        <v>1372901023</v>
      </c>
      <c r="O57" s="2"/>
    </row>
    <row r="58" s="44" customFormat="true" ht="20.25" hidden="false" customHeight="true" outlineLevel="0" collapsed="false">
      <c r="A58" s="35" t="n">
        <f aca="false">A57+1</f>
        <v>53</v>
      </c>
      <c r="B58" s="41" t="s">
        <v>259</v>
      </c>
      <c r="C58" s="35" t="s">
        <v>260</v>
      </c>
      <c r="D58" s="41" t="s">
        <v>261</v>
      </c>
      <c r="E58" s="35" t="s">
        <v>262</v>
      </c>
      <c r="F58" s="41" t="s">
        <v>263</v>
      </c>
      <c r="G58" s="32" t="n">
        <v>70</v>
      </c>
      <c r="H58" s="32"/>
      <c r="I58" s="32" t="n">
        <f aca="false">G58+H58</f>
        <v>70</v>
      </c>
      <c r="J58" s="33"/>
      <c r="K58" s="34" t="n">
        <v>1372901015</v>
      </c>
    </row>
    <row r="59" s="44" customFormat="true" ht="20.25" hidden="false" customHeight="true" outlineLevel="0" collapsed="false">
      <c r="A59" s="35" t="n">
        <f aca="false">A58+1</f>
        <v>54</v>
      </c>
      <c r="B59" s="38" t="s">
        <v>264</v>
      </c>
      <c r="C59" s="35" t="s">
        <v>265</v>
      </c>
      <c r="D59" s="29" t="s">
        <v>266</v>
      </c>
      <c r="E59" s="35" t="s">
        <v>267</v>
      </c>
      <c r="F59" s="38" t="s">
        <v>268</v>
      </c>
      <c r="G59" s="32" t="n">
        <v>141</v>
      </c>
      <c r="H59" s="36"/>
      <c r="I59" s="32" t="n">
        <f aca="false">G59+H59</f>
        <v>141</v>
      </c>
      <c r="J59" s="33" t="s">
        <v>22</v>
      </c>
      <c r="K59" s="34" t="n">
        <v>1372901197</v>
      </c>
    </row>
    <row r="60" s="37" customFormat="true" ht="20.25" hidden="false" customHeight="true" outlineLevel="0" collapsed="false">
      <c r="A60" s="35" t="n">
        <f aca="false">A59+1</f>
        <v>55</v>
      </c>
      <c r="B60" s="29" t="s">
        <v>269</v>
      </c>
      <c r="C60" s="35" t="s">
        <v>270</v>
      </c>
      <c r="D60" s="29" t="s">
        <v>271</v>
      </c>
      <c r="E60" s="35" t="s">
        <v>272</v>
      </c>
      <c r="F60" s="29" t="s">
        <v>273</v>
      </c>
      <c r="G60" s="32" t="n">
        <v>212</v>
      </c>
      <c r="H60" s="36"/>
      <c r="I60" s="32" t="n">
        <f aca="false">G60+H60</f>
        <v>212</v>
      </c>
      <c r="J60" s="33" t="s">
        <v>22</v>
      </c>
      <c r="K60" s="34" t="n">
        <v>1372901437</v>
      </c>
    </row>
    <row r="61" s="44" customFormat="true" ht="20.25" hidden="false" customHeight="true" outlineLevel="0" collapsed="false">
      <c r="A61" s="35" t="n">
        <f aca="false">A60+1</f>
        <v>56</v>
      </c>
      <c r="B61" s="29" t="s">
        <v>274</v>
      </c>
      <c r="C61" s="35" t="s">
        <v>275</v>
      </c>
      <c r="D61" s="29" t="s">
        <v>276</v>
      </c>
      <c r="E61" s="35" t="s">
        <v>277</v>
      </c>
      <c r="F61" s="29" t="s">
        <v>278</v>
      </c>
      <c r="G61" s="32" t="n">
        <v>174</v>
      </c>
      <c r="H61" s="36"/>
      <c r="I61" s="32" t="n">
        <f aca="false">G61+H61</f>
        <v>174</v>
      </c>
      <c r="J61" s="33" t="s">
        <v>22</v>
      </c>
      <c r="K61" s="34" t="n">
        <v>1372902252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9</v>
      </c>
      <c r="C62" s="42" t="s">
        <v>280</v>
      </c>
      <c r="D62" s="29" t="s">
        <v>281</v>
      </c>
      <c r="E62" s="35" t="s">
        <v>282</v>
      </c>
      <c r="F62" s="29" t="s">
        <v>283</v>
      </c>
      <c r="G62" s="32" t="n">
        <v>14</v>
      </c>
      <c r="H62" s="43"/>
      <c r="I62" s="32" t="n">
        <f aca="false">G62+H62</f>
        <v>14</v>
      </c>
      <c r="J62" s="33" t="s">
        <v>22</v>
      </c>
      <c r="K62" s="34" t="n">
        <v>1373300969</v>
      </c>
    </row>
    <row r="63" s="37" customFormat="true" ht="20.25" hidden="false" customHeight="true" outlineLevel="0" collapsed="false">
      <c r="A63" s="35" t="n">
        <f aca="false">A62+1</f>
        <v>58</v>
      </c>
      <c r="B63" s="29" t="s">
        <v>284</v>
      </c>
      <c r="C63" s="35" t="s">
        <v>285</v>
      </c>
      <c r="D63" s="29" t="s">
        <v>286</v>
      </c>
      <c r="E63" s="35" t="s">
        <v>287</v>
      </c>
      <c r="F63" s="29" t="s">
        <v>284</v>
      </c>
      <c r="G63" s="32" t="n">
        <v>22</v>
      </c>
      <c r="H63" s="32"/>
      <c r="I63" s="32" t="n">
        <f aca="false">G63+H63</f>
        <v>22</v>
      </c>
      <c r="J63" s="33"/>
      <c r="K63" s="34" t="n">
        <v>1373300571</v>
      </c>
    </row>
    <row r="64" s="44" customFormat="true" ht="20.25" hidden="false" customHeight="true" outlineLevel="0" collapsed="false">
      <c r="A64" s="35" t="n">
        <f aca="false">A63+1</f>
        <v>59</v>
      </c>
      <c r="B64" s="29" t="s">
        <v>288</v>
      </c>
      <c r="C64" s="35" t="s">
        <v>289</v>
      </c>
      <c r="D64" s="29" t="s">
        <v>290</v>
      </c>
      <c r="E64" s="35" t="s">
        <v>291</v>
      </c>
      <c r="F64" s="52" t="s">
        <v>292</v>
      </c>
      <c r="G64" s="32" t="n">
        <v>8</v>
      </c>
      <c r="H64" s="32"/>
      <c r="I64" s="32" t="n">
        <f aca="false">G64+H64</f>
        <v>8</v>
      </c>
      <c r="J64" s="33" t="s">
        <v>22</v>
      </c>
      <c r="K64" s="34" t="n">
        <v>1373300589</v>
      </c>
    </row>
    <row r="65" s="2" customFormat="true" ht="20.25" hidden="false" customHeight="true" outlineLevel="0" collapsed="false">
      <c r="A65" s="35" t="n">
        <f aca="false">A64+1</f>
        <v>60</v>
      </c>
      <c r="B65" s="29" t="s">
        <v>293</v>
      </c>
      <c r="C65" s="35" t="s">
        <v>294</v>
      </c>
      <c r="D65" s="29" t="s">
        <v>295</v>
      </c>
      <c r="E65" s="35" t="s">
        <v>296</v>
      </c>
      <c r="F65" s="29" t="s">
        <v>297</v>
      </c>
      <c r="G65" s="32" t="n">
        <v>129</v>
      </c>
      <c r="H65" s="32"/>
      <c r="I65" s="32" t="n">
        <f aca="false">G65+H65</f>
        <v>129</v>
      </c>
      <c r="J65" s="33" t="s">
        <v>22</v>
      </c>
      <c r="K65" s="34" t="n">
        <v>1373600764</v>
      </c>
    </row>
    <row r="66" s="2" customFormat="true" ht="20.25" hidden="false" customHeight="true" outlineLevel="0" collapsed="false">
      <c r="A66" s="35" t="n">
        <f aca="false">A65+1</f>
        <v>61</v>
      </c>
      <c r="B66" s="29" t="s">
        <v>298</v>
      </c>
      <c r="C66" s="35" t="s">
        <v>294</v>
      </c>
      <c r="D66" s="29" t="s">
        <v>299</v>
      </c>
      <c r="E66" s="35" t="s">
        <v>300</v>
      </c>
      <c r="F66" s="29" t="s">
        <v>301</v>
      </c>
      <c r="G66" s="32" t="n">
        <v>40</v>
      </c>
      <c r="H66" s="32"/>
      <c r="I66" s="32" t="n">
        <f aca="false">G66+H66</f>
        <v>40</v>
      </c>
      <c r="J66" s="33" t="s">
        <v>22</v>
      </c>
      <c r="K66" s="34" t="n">
        <v>1373601275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2</v>
      </c>
      <c r="C67" s="42" t="s">
        <v>303</v>
      </c>
      <c r="D67" s="29" t="s">
        <v>304</v>
      </c>
      <c r="E67" s="35" t="s">
        <v>305</v>
      </c>
      <c r="F67" s="29" t="s">
        <v>306</v>
      </c>
      <c r="G67" s="32" t="n">
        <v>60</v>
      </c>
      <c r="H67" s="43"/>
      <c r="I67" s="32" t="n">
        <f aca="false">G67+H67</f>
        <v>60</v>
      </c>
      <c r="J67" s="33" t="s">
        <v>22</v>
      </c>
      <c r="K67" s="34" t="n">
        <v>1372801355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7</v>
      </c>
      <c r="C68" s="42" t="s">
        <v>308</v>
      </c>
      <c r="D68" s="29" t="s">
        <v>309</v>
      </c>
      <c r="E68" s="35" t="s">
        <v>310</v>
      </c>
      <c r="F68" s="29" t="s">
        <v>311</v>
      </c>
      <c r="G68" s="32" t="n">
        <v>60</v>
      </c>
      <c r="H68" s="43"/>
      <c r="I68" s="32" t="n">
        <f aca="false">G68+H68</f>
        <v>60</v>
      </c>
      <c r="J68" s="33"/>
      <c r="K68" s="34" t="n">
        <v>1372800852</v>
      </c>
    </row>
    <row r="69" s="44" customFormat="true" ht="20.25" hidden="false" customHeight="true" outlineLevel="0" collapsed="false">
      <c r="A69" s="35" t="n">
        <f aca="false">A68+1</f>
        <v>64</v>
      </c>
      <c r="B69" s="39" t="s">
        <v>312</v>
      </c>
      <c r="C69" s="35" t="s">
        <v>313</v>
      </c>
      <c r="D69" s="39" t="s">
        <v>314</v>
      </c>
      <c r="E69" s="35" t="s">
        <v>315</v>
      </c>
      <c r="F69" s="39" t="s">
        <v>316</v>
      </c>
      <c r="G69" s="32" t="n">
        <v>60</v>
      </c>
      <c r="H69" s="32"/>
      <c r="I69" s="32" t="n">
        <f aca="false">G69+H69</f>
        <v>60</v>
      </c>
      <c r="J69" s="33" t="s">
        <v>22</v>
      </c>
      <c r="K69" s="34" t="n">
        <v>1372800555</v>
      </c>
    </row>
    <row r="70" s="44" customFormat="true" ht="20.25" hidden="false" customHeight="true" outlineLevel="0" collapsed="false">
      <c r="A70" s="35" t="n">
        <f aca="false">A69+1</f>
        <v>65</v>
      </c>
      <c r="B70" s="41" t="s">
        <v>317</v>
      </c>
      <c r="C70" s="35" t="s">
        <v>318</v>
      </c>
      <c r="D70" s="41" t="s">
        <v>319</v>
      </c>
      <c r="E70" s="35" t="s">
        <v>320</v>
      </c>
      <c r="F70" s="41" t="s">
        <v>321</v>
      </c>
      <c r="G70" s="32" t="n">
        <v>32</v>
      </c>
      <c r="H70" s="32"/>
      <c r="I70" s="32" t="n">
        <f aca="false">G70+H70</f>
        <v>32</v>
      </c>
      <c r="J70" s="33" t="s">
        <v>22</v>
      </c>
      <c r="K70" s="34" t="n">
        <v>1372800548</v>
      </c>
    </row>
    <row r="71" s="44" customFormat="true" ht="20.25" hidden="false" customHeight="true" outlineLevel="0" collapsed="false">
      <c r="A71" s="35" t="n">
        <f aca="false">A70+1</f>
        <v>66</v>
      </c>
      <c r="B71" s="41" t="s">
        <v>322</v>
      </c>
      <c r="C71" s="35" t="s">
        <v>323</v>
      </c>
      <c r="D71" s="41" t="s">
        <v>324</v>
      </c>
      <c r="E71" s="35" t="s">
        <v>325</v>
      </c>
      <c r="F71" s="41" t="s">
        <v>326</v>
      </c>
      <c r="G71" s="32" t="n">
        <v>257</v>
      </c>
      <c r="H71" s="32" t="n">
        <v>240</v>
      </c>
      <c r="I71" s="32" t="n">
        <f aca="false">G71+H71</f>
        <v>497</v>
      </c>
      <c r="J71" s="33" t="s">
        <v>22</v>
      </c>
      <c r="K71" s="34" t="n">
        <v>1372800738</v>
      </c>
    </row>
    <row r="72" s="44" customFormat="true" ht="20.25" hidden="false" customHeight="true" outlineLevel="0" collapsed="false">
      <c r="A72" s="35" t="n">
        <f aca="false">A71+1</f>
        <v>67</v>
      </c>
      <c r="B72" s="38" t="s">
        <v>327</v>
      </c>
      <c r="C72" s="35" t="s">
        <v>328</v>
      </c>
      <c r="D72" s="38" t="s">
        <v>329</v>
      </c>
      <c r="E72" s="35" t="s">
        <v>330</v>
      </c>
      <c r="F72" s="38" t="s">
        <v>331</v>
      </c>
      <c r="G72" s="32" t="n">
        <v>34</v>
      </c>
      <c r="H72" s="36"/>
      <c r="I72" s="32" t="n">
        <f aca="false">G72+H72</f>
        <v>34</v>
      </c>
      <c r="J72" s="33" t="s">
        <v>1</v>
      </c>
      <c r="K72" s="34" t="n">
        <v>1373800935</v>
      </c>
    </row>
    <row r="73" s="37" customFormat="true" ht="20.25" hidden="false" customHeight="true" outlineLevel="0" collapsed="false">
      <c r="A73" s="35" t="n">
        <f aca="false">A72+1</f>
        <v>68</v>
      </c>
      <c r="B73" s="38" t="s">
        <v>332</v>
      </c>
      <c r="C73" s="35" t="s">
        <v>333</v>
      </c>
      <c r="D73" s="38" t="s">
        <v>334</v>
      </c>
      <c r="E73" s="35" t="s">
        <v>335</v>
      </c>
      <c r="F73" s="38" t="s">
        <v>336</v>
      </c>
      <c r="G73" s="32" t="n">
        <v>167</v>
      </c>
      <c r="H73" s="36"/>
      <c r="I73" s="32" t="n">
        <f aca="false">G73+H73</f>
        <v>167</v>
      </c>
      <c r="J73" s="33" t="s">
        <v>22</v>
      </c>
      <c r="K73" s="34" t="n">
        <v>1374200614</v>
      </c>
    </row>
    <row r="74" s="37" customFormat="true" ht="20.25" hidden="false" customHeight="true" outlineLevel="0" collapsed="false">
      <c r="A74" s="35" t="n">
        <f aca="false">A73+1</f>
        <v>69</v>
      </c>
      <c r="B74" s="29" t="s">
        <v>337</v>
      </c>
      <c r="C74" s="42" t="s">
        <v>338</v>
      </c>
      <c r="D74" s="29" t="s">
        <v>339</v>
      </c>
      <c r="E74" s="35" t="s">
        <v>340</v>
      </c>
      <c r="F74" s="29" t="s">
        <v>341</v>
      </c>
      <c r="G74" s="32" t="n">
        <v>222</v>
      </c>
      <c r="H74" s="43"/>
      <c r="I74" s="32" t="n">
        <f aca="false">G74+H74</f>
        <v>222</v>
      </c>
      <c r="J74" s="33" t="s">
        <v>1</v>
      </c>
      <c r="K74" s="34" t="n">
        <v>1373200474</v>
      </c>
    </row>
    <row r="75" s="44" customFormat="true" ht="20.25" hidden="false" customHeight="true" outlineLevel="0" collapsed="false">
      <c r="A75" s="35" t="n">
        <f aca="false">A74+1</f>
        <v>70</v>
      </c>
      <c r="B75" s="29" t="s">
        <v>342</v>
      </c>
      <c r="C75" s="42" t="s">
        <v>343</v>
      </c>
      <c r="D75" s="29" t="s">
        <v>344</v>
      </c>
      <c r="E75" s="35" t="s">
        <v>345</v>
      </c>
      <c r="F75" s="29" t="s">
        <v>346</v>
      </c>
      <c r="G75" s="32" t="n">
        <v>22</v>
      </c>
      <c r="H75" s="43"/>
      <c r="I75" s="32" t="n">
        <f aca="false">G75+H75</f>
        <v>22</v>
      </c>
      <c r="J75" s="33" t="s">
        <v>22</v>
      </c>
      <c r="K75" s="34" t="n">
        <v>1374100715</v>
      </c>
    </row>
    <row r="76" s="44" customFormat="true" ht="20.25" hidden="false" customHeight="true" outlineLevel="0" collapsed="false">
      <c r="A76" s="35" t="n">
        <f aca="false">A75+1</f>
        <v>71</v>
      </c>
      <c r="B76" s="29" t="s">
        <v>347</v>
      </c>
      <c r="C76" s="42" t="s">
        <v>348</v>
      </c>
      <c r="D76" s="29" t="s">
        <v>349</v>
      </c>
      <c r="E76" s="35" t="s">
        <v>350</v>
      </c>
      <c r="F76" s="29" t="s">
        <v>351</v>
      </c>
      <c r="G76" s="32" t="n">
        <v>40</v>
      </c>
      <c r="H76" s="43"/>
      <c r="I76" s="32" t="n">
        <f aca="false">G76+H76</f>
        <v>40</v>
      </c>
      <c r="J76" s="33" t="s">
        <v>22</v>
      </c>
      <c r="K76" s="34" t="n">
        <v>1374300877</v>
      </c>
    </row>
    <row r="77" s="44" customFormat="true" ht="20.25" hidden="false" customHeight="true" outlineLevel="0" collapsed="false">
      <c r="A77" s="35" t="n">
        <f aca="false">A76+1</f>
        <v>72</v>
      </c>
      <c r="B77" s="41" t="s">
        <v>352</v>
      </c>
      <c r="C77" s="35" t="s">
        <v>353</v>
      </c>
      <c r="D77" s="41" t="s">
        <v>354</v>
      </c>
      <c r="E77" s="35" t="s">
        <v>355</v>
      </c>
      <c r="F77" s="41" t="s">
        <v>356</v>
      </c>
      <c r="G77" s="32" t="n">
        <v>45</v>
      </c>
      <c r="H77" s="32"/>
      <c r="I77" s="32" t="n">
        <f aca="false">G77+H77</f>
        <v>45</v>
      </c>
      <c r="J77" s="33"/>
      <c r="K77" s="34" t="n">
        <v>1374300380</v>
      </c>
    </row>
    <row r="78" s="44" customFormat="true" ht="20.25" hidden="false" customHeight="true" outlineLevel="0" collapsed="false">
      <c r="A78" s="35" t="n">
        <f aca="false">A77+1</f>
        <v>73</v>
      </c>
      <c r="B78" s="41" t="s">
        <v>357</v>
      </c>
      <c r="C78" s="35" t="s">
        <v>358</v>
      </c>
      <c r="D78" s="41" t="s">
        <v>359</v>
      </c>
      <c r="E78" s="35" t="s">
        <v>360</v>
      </c>
      <c r="F78" s="41" t="s">
        <v>361</v>
      </c>
      <c r="G78" s="32" t="n">
        <v>48</v>
      </c>
      <c r="H78" s="32"/>
      <c r="I78" s="32" t="n">
        <f aca="false">G78+H78</f>
        <v>48</v>
      </c>
      <c r="J78" s="33" t="s">
        <v>22</v>
      </c>
      <c r="K78" s="34" t="n">
        <v>1373500741</v>
      </c>
    </row>
    <row r="79" s="44" customFormat="true" ht="20.25" hidden="false" customHeight="true" outlineLevel="0" collapsed="false">
      <c r="A79" s="35" t="n">
        <v>74</v>
      </c>
      <c r="B79" s="29" t="s">
        <v>362</v>
      </c>
      <c r="C79" s="35" t="s">
        <v>363</v>
      </c>
      <c r="D79" s="29" t="s">
        <v>364</v>
      </c>
      <c r="E79" s="35" t="s">
        <v>365</v>
      </c>
      <c r="F79" s="29" t="s">
        <v>366</v>
      </c>
      <c r="G79" s="32" t="n">
        <v>45</v>
      </c>
      <c r="H79" s="32"/>
      <c r="I79" s="32" t="n">
        <f aca="false">G79+H79</f>
        <v>45</v>
      </c>
      <c r="J79" s="33" t="s">
        <v>22</v>
      </c>
      <c r="K79" s="34" t="n">
        <v>1372700318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67</v>
      </c>
      <c r="C80" s="35" t="s">
        <v>363</v>
      </c>
      <c r="D80" s="29" t="s">
        <v>368</v>
      </c>
      <c r="E80" s="35" t="s">
        <v>369</v>
      </c>
      <c r="F80" s="29" t="s">
        <v>278</v>
      </c>
      <c r="G80" s="32" t="n">
        <v>114</v>
      </c>
      <c r="H80" s="32"/>
      <c r="I80" s="32" t="n">
        <f aca="false">G80+H80</f>
        <v>114</v>
      </c>
      <c r="J80" s="33" t="s">
        <v>22</v>
      </c>
      <c r="K80" s="34" t="n">
        <v>1372700581</v>
      </c>
    </row>
    <row r="81" s="2" customFormat="true" ht="20.25" hidden="false" customHeight="true" outlineLevel="0" collapsed="false">
      <c r="A81" s="35" t="n">
        <f aca="false">A80+1</f>
        <v>76</v>
      </c>
      <c r="B81" s="29" t="s">
        <v>370</v>
      </c>
      <c r="C81" s="35" t="s">
        <v>371</v>
      </c>
      <c r="D81" s="29" t="s">
        <v>372</v>
      </c>
      <c r="E81" s="35" t="s">
        <v>373</v>
      </c>
      <c r="F81" s="29" t="s">
        <v>370</v>
      </c>
      <c r="G81" s="32" t="n">
        <v>88</v>
      </c>
      <c r="H81" s="32"/>
      <c r="I81" s="32" t="n">
        <f aca="false">G81+H81</f>
        <v>88</v>
      </c>
      <c r="J81" s="33" t="s">
        <v>22</v>
      </c>
      <c r="K81" s="34" t="n">
        <v>1372700300</v>
      </c>
    </row>
    <row r="82" s="37" customFormat="true" ht="20.25" hidden="false" customHeight="true" outlineLevel="0" collapsed="false">
      <c r="A82" s="35" t="n">
        <f aca="false">A81+1</f>
        <v>77</v>
      </c>
      <c r="B82" s="38" t="s">
        <v>374</v>
      </c>
      <c r="C82" s="35" t="s">
        <v>375</v>
      </c>
      <c r="D82" s="38" t="s">
        <v>376</v>
      </c>
      <c r="E82" s="35" t="s">
        <v>377</v>
      </c>
      <c r="F82" s="38" t="s">
        <v>378</v>
      </c>
      <c r="G82" s="32" t="n">
        <v>8</v>
      </c>
      <c r="H82" s="36"/>
      <c r="I82" s="32" t="n">
        <f aca="false">G82+H82</f>
        <v>8</v>
      </c>
      <c r="J82" s="33" t="s">
        <v>22</v>
      </c>
      <c r="K82" s="34" t="n">
        <v>1373400637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79</v>
      </c>
      <c r="C83" s="35" t="s">
        <v>380</v>
      </c>
      <c r="D83" s="41" t="s">
        <v>381</v>
      </c>
      <c r="E83" s="35" t="s">
        <v>382</v>
      </c>
      <c r="F83" s="41" t="s">
        <v>383</v>
      </c>
      <c r="G83" s="32" t="n">
        <v>63</v>
      </c>
      <c r="H83" s="32"/>
      <c r="I83" s="32" t="n">
        <f aca="false">G83+H83</f>
        <v>63</v>
      </c>
      <c r="J83" s="33" t="s">
        <v>22</v>
      </c>
      <c r="K83" s="34" t="n">
        <v>1373900230</v>
      </c>
    </row>
    <row r="84" s="37" customFormat="true" ht="20.25" hidden="false" customHeight="true" outlineLevel="0" collapsed="false">
      <c r="A84" s="35" t="n">
        <f aca="false">A83+1</f>
        <v>79</v>
      </c>
      <c r="B84" s="38" t="s">
        <v>384</v>
      </c>
      <c r="C84" s="35" t="s">
        <v>385</v>
      </c>
      <c r="D84" s="38" t="s">
        <v>386</v>
      </c>
      <c r="E84" s="35" t="s">
        <v>387</v>
      </c>
      <c r="F84" s="38" t="s">
        <v>388</v>
      </c>
      <c r="G84" s="32" t="n">
        <v>63</v>
      </c>
      <c r="H84" s="36"/>
      <c r="I84" s="32" t="n">
        <f aca="false">G84+H84</f>
        <v>63</v>
      </c>
      <c r="J84" s="33" t="s">
        <v>22</v>
      </c>
      <c r="K84" s="34" t="n">
        <v>1374400263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9</v>
      </c>
      <c r="C85" s="35" t="s">
        <v>390</v>
      </c>
      <c r="D85" s="38" t="s">
        <v>391</v>
      </c>
      <c r="E85" s="35" t="s">
        <v>392</v>
      </c>
      <c r="F85" s="38" t="s">
        <v>389</v>
      </c>
      <c r="G85" s="32" t="n">
        <v>136</v>
      </c>
      <c r="H85" s="36"/>
      <c r="I85" s="32" t="n">
        <f aca="false">G85+H85</f>
        <v>136</v>
      </c>
      <c r="J85" s="33" t="s">
        <v>22</v>
      </c>
      <c r="K85" s="34" t="n">
        <v>1374500146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393</v>
      </c>
      <c r="C86" s="35" t="s">
        <v>394</v>
      </c>
      <c r="D86" s="29" t="s">
        <v>395</v>
      </c>
      <c r="E86" s="35" t="s">
        <v>396</v>
      </c>
      <c r="F86" s="29" t="s">
        <v>397</v>
      </c>
      <c r="G86" s="32" t="n">
        <v>60</v>
      </c>
      <c r="H86" s="32"/>
      <c r="I86" s="32" t="n">
        <f aca="false">G86+H86</f>
        <v>60</v>
      </c>
      <c r="J86" s="33" t="s">
        <v>22</v>
      </c>
      <c r="K86" s="34" t="n">
        <v>1374700332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398</v>
      </c>
      <c r="C87" s="35" t="s">
        <v>394</v>
      </c>
      <c r="D87" s="29" t="s">
        <v>399</v>
      </c>
      <c r="E87" s="35" t="s">
        <v>400</v>
      </c>
      <c r="F87" s="29" t="s">
        <v>401</v>
      </c>
      <c r="G87" s="32" t="n">
        <v>43</v>
      </c>
      <c r="H87" s="32"/>
      <c r="I87" s="32" t="n">
        <f aca="false">G87+H87</f>
        <v>43</v>
      </c>
      <c r="J87" s="33" t="s">
        <v>1</v>
      </c>
      <c r="K87" s="34" t="n">
        <v>1374700647</v>
      </c>
    </row>
    <row r="88" s="44" customFormat="true" ht="20.25" hidden="false" customHeight="true" outlineLevel="0" collapsed="false">
      <c r="A88" s="35" t="n">
        <f aca="false">A87+1</f>
        <v>83</v>
      </c>
      <c r="B88" s="39" t="s">
        <v>402</v>
      </c>
      <c r="C88" s="35" t="s">
        <v>403</v>
      </c>
      <c r="D88" s="39" t="s">
        <v>404</v>
      </c>
      <c r="E88" s="35" t="s">
        <v>405</v>
      </c>
      <c r="F88" s="39" t="s">
        <v>406</v>
      </c>
      <c r="G88" s="32" t="n">
        <v>104</v>
      </c>
      <c r="H88" s="32"/>
      <c r="I88" s="32" t="n">
        <f aca="false">G88+H88</f>
        <v>104</v>
      </c>
      <c r="J88" s="33"/>
      <c r="K88" s="34" t="n">
        <v>1374700340</v>
      </c>
    </row>
    <row r="89" s="44" customFormat="true" ht="20.25" hidden="false" customHeight="true" outlineLevel="0" collapsed="false">
      <c r="A89" s="35" t="n">
        <f aca="false">A88+1</f>
        <v>84</v>
      </c>
      <c r="B89" s="41" t="s">
        <v>407</v>
      </c>
      <c r="C89" s="35" t="s">
        <v>403</v>
      </c>
      <c r="D89" s="41" t="s">
        <v>408</v>
      </c>
      <c r="E89" s="35" t="s">
        <v>409</v>
      </c>
      <c r="F89" s="41" t="s">
        <v>410</v>
      </c>
      <c r="G89" s="32" t="n">
        <v>30</v>
      </c>
      <c r="H89" s="32"/>
      <c r="I89" s="32" t="n">
        <f aca="false">G89+H89</f>
        <v>30</v>
      </c>
      <c r="J89" s="33"/>
      <c r="K89" s="34" t="n">
        <v>1374700324</v>
      </c>
    </row>
    <row r="90" s="11" customFormat="true" ht="20.25" hidden="false" customHeight="true" outlineLevel="0" collapsed="false">
      <c r="A90" s="35" t="n">
        <f aca="false">A89+1</f>
        <v>85</v>
      </c>
      <c r="B90" s="29" t="s">
        <v>411</v>
      </c>
      <c r="C90" s="42" t="s">
        <v>412</v>
      </c>
      <c r="D90" s="29" t="s">
        <v>413</v>
      </c>
      <c r="E90" s="35" t="s">
        <v>414</v>
      </c>
      <c r="F90" s="29" t="s">
        <v>415</v>
      </c>
      <c r="G90" s="32" t="n">
        <v>60</v>
      </c>
      <c r="H90" s="43"/>
      <c r="I90" s="32" t="n">
        <f aca="false">G90+H90</f>
        <v>60</v>
      </c>
      <c r="J90" s="33"/>
      <c r="K90" s="34" t="n">
        <v>1374900874</v>
      </c>
    </row>
    <row r="91" s="53" customFormat="true" ht="20.25" hidden="false" customHeight="true" outlineLevel="0" collapsed="false">
      <c r="A91" s="35" t="n">
        <f aca="false">A90+1</f>
        <v>86</v>
      </c>
      <c r="B91" s="29" t="s">
        <v>416</v>
      </c>
      <c r="C91" s="35" t="s">
        <v>417</v>
      </c>
      <c r="D91" s="29" t="s">
        <v>418</v>
      </c>
      <c r="E91" s="35" t="s">
        <v>419</v>
      </c>
      <c r="F91" s="29" t="s">
        <v>420</v>
      </c>
      <c r="G91" s="32" t="n">
        <v>98</v>
      </c>
      <c r="H91" s="32"/>
      <c r="I91" s="32" t="n">
        <f aca="false">G91+H91</f>
        <v>98</v>
      </c>
      <c r="J91" s="33" t="s">
        <v>22</v>
      </c>
      <c r="K91" s="34" t="n">
        <v>1375000278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</row>
    <row r="92" s="2" customFormat="true" ht="20.25" hidden="false" customHeight="true" outlineLevel="0" collapsed="false">
      <c r="A92" s="35" t="n">
        <f aca="false">A91+1</f>
        <v>87</v>
      </c>
      <c r="B92" s="29" t="s">
        <v>421</v>
      </c>
      <c r="C92" s="35" t="s">
        <v>422</v>
      </c>
      <c r="D92" s="29" t="s">
        <v>423</v>
      </c>
      <c r="E92" s="35" t="s">
        <v>424</v>
      </c>
      <c r="F92" s="29" t="s">
        <v>425</v>
      </c>
      <c r="G92" s="32" t="n">
        <v>52</v>
      </c>
      <c r="H92" s="32"/>
      <c r="I92" s="32" t="n">
        <f aca="false">G92+H92</f>
        <v>52</v>
      </c>
      <c r="J92" s="33" t="s">
        <v>22</v>
      </c>
      <c r="K92" s="34" t="n">
        <v>1375200092</v>
      </c>
    </row>
    <row r="93" s="2" customFormat="true" ht="20.25" hidden="false" customHeight="true" outlineLevel="0" collapsed="false">
      <c r="A93" s="35" t="n">
        <f aca="false">A92+1</f>
        <v>88</v>
      </c>
      <c r="B93" s="29" t="s">
        <v>426</v>
      </c>
      <c r="C93" s="35" t="s">
        <v>427</v>
      </c>
      <c r="D93" s="29" t="s">
        <v>428</v>
      </c>
      <c r="E93" s="35" t="s">
        <v>429</v>
      </c>
      <c r="F93" s="29" t="s">
        <v>430</v>
      </c>
      <c r="G93" s="32" t="n">
        <v>58</v>
      </c>
      <c r="H93" s="32"/>
      <c r="I93" s="32" t="n">
        <f aca="false">G93+H93</f>
        <v>58</v>
      </c>
      <c r="J93" s="33" t="s">
        <v>22</v>
      </c>
      <c r="K93" s="34" t="n">
        <v>1372400919</v>
      </c>
    </row>
    <row r="94" s="2" customFormat="true" ht="20.25" hidden="false" customHeight="true" outlineLevel="0" collapsed="false">
      <c r="A94" s="35" t="n">
        <f aca="false">A93+1</f>
        <v>89</v>
      </c>
      <c r="B94" s="29" t="s">
        <v>431</v>
      </c>
      <c r="C94" s="35" t="s">
        <v>427</v>
      </c>
      <c r="D94" s="29" t="s">
        <v>432</v>
      </c>
      <c r="E94" s="35" t="s">
        <v>433</v>
      </c>
      <c r="F94" s="29" t="s">
        <v>434</v>
      </c>
      <c r="G94" s="32" t="n">
        <v>93</v>
      </c>
      <c r="H94" s="32"/>
      <c r="I94" s="32" t="n">
        <f aca="false">G94+H94</f>
        <v>93</v>
      </c>
      <c r="J94" s="33" t="s">
        <v>22</v>
      </c>
      <c r="K94" s="34" t="n">
        <v>1372401081</v>
      </c>
    </row>
    <row r="95" s="2" customFormat="true" ht="20.25" hidden="false" customHeight="true" outlineLevel="0" collapsed="false">
      <c r="A95" s="35" t="n">
        <f aca="false">A94+1</f>
        <v>90</v>
      </c>
      <c r="B95" s="41" t="s">
        <v>435</v>
      </c>
      <c r="C95" s="35" t="s">
        <v>436</v>
      </c>
      <c r="D95" s="41" t="s">
        <v>437</v>
      </c>
      <c r="E95" s="35" t="s">
        <v>438</v>
      </c>
      <c r="F95" s="41" t="s">
        <v>439</v>
      </c>
      <c r="G95" s="32" t="n">
        <v>60</v>
      </c>
      <c r="H95" s="32"/>
      <c r="I95" s="32" t="n">
        <f aca="false">G95+H95</f>
        <v>60</v>
      </c>
      <c r="J95" s="33" t="s">
        <v>22</v>
      </c>
      <c r="K95" s="34" t="n">
        <v>1372400901</v>
      </c>
    </row>
    <row r="96" s="44" customFormat="true" ht="20.25" hidden="false" customHeight="true" outlineLevel="0" collapsed="false">
      <c r="A96" s="54" t="s">
        <v>440</v>
      </c>
      <c r="B96" s="55" t="s">
        <v>441</v>
      </c>
      <c r="C96" s="55"/>
      <c r="D96" s="56" t="s">
        <v>1</v>
      </c>
      <c r="E96" s="55"/>
      <c r="F96" s="57"/>
      <c r="G96" s="58" t="n">
        <f aca="false">SUM(G55:G95)</f>
        <v>3520</v>
      </c>
      <c r="H96" s="59" t="n">
        <f aca="false">SUM(H55:H95)</f>
        <v>318</v>
      </c>
      <c r="I96" s="60" t="n">
        <f aca="false">G96+H96</f>
        <v>3838</v>
      </c>
      <c r="J96" s="61"/>
      <c r="K96" s="34"/>
    </row>
    <row r="97" s="44" customFormat="true" ht="20.25" hidden="false" customHeight="true" outlineLevel="0" collapsed="false">
      <c r="A97" s="62"/>
      <c r="B97" s="63" t="s">
        <v>1</v>
      </c>
      <c r="C97" s="49"/>
      <c r="D97" s="49" t="s">
        <v>442</v>
      </c>
      <c r="E97" s="49"/>
      <c r="F97" s="49"/>
      <c r="G97" s="32" t="n">
        <f aca="false">G54+G96</f>
        <v>6864</v>
      </c>
      <c r="H97" s="32" t="n">
        <f aca="false">H54+H96</f>
        <v>378</v>
      </c>
      <c r="I97" s="32" t="n">
        <f aca="false">I54+I96</f>
        <v>7242</v>
      </c>
      <c r="J97" s="33" t="n">
        <f aca="false">COUNTIF(J5:J96,"○")</f>
        <v>68</v>
      </c>
      <c r="K97" s="34"/>
      <c r="L97" s="64"/>
      <c r="M97" s="64"/>
    </row>
    <row r="98" s="37" customFormat="tru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44" customFormat="tru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44" customFormat="tru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44" customFormat="tru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65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7:F9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44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5</v>
      </c>
      <c r="H9" s="36"/>
      <c r="I9" s="32" t="n">
        <f aca="false">G9+H9</f>
        <v>45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6</v>
      </c>
      <c r="C16" s="42" t="s">
        <v>67</v>
      </c>
      <c r="D16" s="29" t="s">
        <v>68</v>
      </c>
      <c r="E16" s="35" t="s">
        <v>69</v>
      </c>
      <c r="F16" s="29" t="s">
        <v>70</v>
      </c>
      <c r="G16" s="32" t="n">
        <v>24</v>
      </c>
      <c r="H16" s="43"/>
      <c r="I16" s="32" t="n">
        <f aca="false">G16+H16</f>
        <v>24</v>
      </c>
      <c r="J16" s="33" t="s">
        <v>22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5</v>
      </c>
      <c r="G17" s="32" t="n">
        <v>121</v>
      </c>
      <c r="H17" s="32"/>
      <c r="I17" s="32" t="n">
        <f aca="false">G17+H17</f>
        <v>121</v>
      </c>
      <c r="J17" s="33" t="s">
        <v>22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6</v>
      </c>
      <c r="C18" s="35" t="s">
        <v>77</v>
      </c>
      <c r="D18" s="41" t="s">
        <v>78</v>
      </c>
      <c r="E18" s="35" t="s">
        <v>79</v>
      </c>
      <c r="F18" s="41" t="s">
        <v>75</v>
      </c>
      <c r="G18" s="32" t="n">
        <v>92</v>
      </c>
      <c r="H18" s="32"/>
      <c r="I18" s="32" t="n">
        <f aca="false">G18+H18</f>
        <v>92</v>
      </c>
      <c r="J18" s="33" t="s">
        <v>22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0</v>
      </c>
      <c r="C19" s="35" t="s">
        <v>81</v>
      </c>
      <c r="D19" s="41" t="s">
        <v>82</v>
      </c>
      <c r="E19" s="35" t="s">
        <v>83</v>
      </c>
      <c r="F19" s="41" t="s">
        <v>84</v>
      </c>
      <c r="G19" s="32" t="n">
        <v>161</v>
      </c>
      <c r="H19" s="32"/>
      <c r="I19" s="32" t="n">
        <f aca="false">G19+H19</f>
        <v>161</v>
      </c>
      <c r="J19" s="33" t="s">
        <v>22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34</v>
      </c>
      <c r="H20" s="32"/>
      <c r="I20" s="32" t="n">
        <f aca="false">G20+H20</f>
        <v>34</v>
      </c>
      <c r="J20" s="33" t="s">
        <v>22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108</v>
      </c>
      <c r="H21" s="32"/>
      <c r="I21" s="32" t="n">
        <f aca="false">G21+H21</f>
        <v>108</v>
      </c>
      <c r="J21" s="33" t="s">
        <v>22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5</v>
      </c>
      <c r="C22" s="35" t="s">
        <v>96</v>
      </c>
      <c r="D22" s="29" t="s">
        <v>97</v>
      </c>
      <c r="E22" s="35" t="s">
        <v>98</v>
      </c>
      <c r="F22" s="29" t="s">
        <v>99</v>
      </c>
      <c r="G22" s="32" t="n">
        <v>24</v>
      </c>
      <c r="H22" s="32"/>
      <c r="I22" s="32" t="n">
        <f aca="false">G22+H22</f>
        <v>24</v>
      </c>
      <c r="J22" s="33" t="s">
        <v>22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0</v>
      </c>
      <c r="C23" s="35" t="s">
        <v>101</v>
      </c>
      <c r="D23" s="29" t="s">
        <v>102</v>
      </c>
      <c r="E23" s="35" t="s">
        <v>103</v>
      </c>
      <c r="F23" s="29" t="s">
        <v>104</v>
      </c>
      <c r="G23" s="32" t="n">
        <v>85</v>
      </c>
      <c r="H23" s="32"/>
      <c r="I23" s="32" t="n">
        <f aca="false">G23+H23</f>
        <v>85</v>
      </c>
      <c r="J23" s="33" t="s">
        <v>22</v>
      </c>
      <c r="K23" s="34" t="n">
        <v>1371601665</v>
      </c>
    </row>
    <row r="24" s="37" customFormat="true" ht="20.25" hidden="false" customHeight="true" outlineLevel="0" collapsed="false">
      <c r="A24" s="35" t="n">
        <v>20</v>
      </c>
      <c r="B24" s="38" t="s">
        <v>105</v>
      </c>
      <c r="C24" s="35" t="s">
        <v>106</v>
      </c>
      <c r="D24" s="38" t="s">
        <v>107</v>
      </c>
      <c r="E24" s="35" t="s">
        <v>108</v>
      </c>
      <c r="F24" s="38" t="s">
        <v>109</v>
      </c>
      <c r="G24" s="32" t="n">
        <v>20</v>
      </c>
      <c r="H24" s="36"/>
      <c r="I24" s="32" t="n">
        <f aca="false">G24+H24</f>
        <v>20</v>
      </c>
      <c r="J24" s="33" t="s">
        <v>22</v>
      </c>
      <c r="K24" s="34" t="n">
        <v>1371702109</v>
      </c>
    </row>
    <row r="25" s="44" customFormat="true" ht="20.25" hidden="false" customHeight="true" outlineLevel="0" collapsed="false">
      <c r="A25" s="35" t="n">
        <f aca="false">A24+1</f>
        <v>21</v>
      </c>
      <c r="B25" s="29" t="s">
        <v>110</v>
      </c>
      <c r="C25" s="35" t="s">
        <v>111</v>
      </c>
      <c r="D25" s="29" t="s">
        <v>112</v>
      </c>
      <c r="E25" s="35" t="s">
        <v>113</v>
      </c>
      <c r="F25" s="29" t="s">
        <v>110</v>
      </c>
      <c r="G25" s="32" t="n">
        <v>30</v>
      </c>
      <c r="H25" s="36"/>
      <c r="I25" s="32" t="n">
        <f aca="false">G25+H25</f>
        <v>30</v>
      </c>
      <c r="J25" s="33" t="s">
        <v>22</v>
      </c>
      <c r="K25" s="34" t="n">
        <v>1371701085</v>
      </c>
    </row>
    <row r="26" s="37" customFormat="true" ht="20.25" hidden="false" customHeight="true" outlineLevel="0" collapsed="false">
      <c r="A26" s="35" t="n">
        <f aca="false">A25+1</f>
        <v>22</v>
      </c>
      <c r="B26" s="29" t="s">
        <v>114</v>
      </c>
      <c r="C26" s="35" t="s">
        <v>115</v>
      </c>
      <c r="D26" s="29" t="s">
        <v>116</v>
      </c>
      <c r="E26" s="35" t="s">
        <v>117</v>
      </c>
      <c r="F26" s="29" t="s">
        <v>118</v>
      </c>
      <c r="G26" s="32" t="n">
        <v>42</v>
      </c>
      <c r="H26" s="32"/>
      <c r="I26" s="32" t="n">
        <f aca="false">G26+H26</f>
        <v>42</v>
      </c>
      <c r="J26" s="33" t="s">
        <v>22</v>
      </c>
      <c r="K26" s="34" t="n">
        <v>1371700814</v>
      </c>
    </row>
    <row r="27" s="44" customFormat="true" ht="20.25" hidden="false" customHeight="true" outlineLevel="0" collapsed="false">
      <c r="A27" s="35" t="n">
        <f aca="false">A26+1</f>
        <v>23</v>
      </c>
      <c r="B27" s="38" t="s">
        <v>119</v>
      </c>
      <c r="C27" s="35" t="s">
        <v>120</v>
      </c>
      <c r="D27" s="38" t="s">
        <v>121</v>
      </c>
      <c r="E27" s="35" t="s">
        <v>122</v>
      </c>
      <c r="F27" s="38" t="s">
        <v>123</v>
      </c>
      <c r="G27" s="32" t="n">
        <v>38</v>
      </c>
      <c r="H27" s="36"/>
      <c r="I27" s="32" t="n">
        <f aca="false">G27+H27</f>
        <v>38</v>
      </c>
      <c r="J27" s="33" t="s">
        <v>22</v>
      </c>
      <c r="K27" s="34" t="n">
        <v>1371800382</v>
      </c>
    </row>
    <row r="28" s="44" customFormat="true" ht="20.25" hidden="false" customHeight="true" outlineLevel="0" collapsed="false">
      <c r="A28" s="35" t="n">
        <f aca="false">A27+1</f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42</v>
      </c>
      <c r="H28" s="32"/>
      <c r="I28" s="32" t="n">
        <f aca="false">G28+H28</f>
        <v>42</v>
      </c>
      <c r="J28" s="33"/>
      <c r="K28" s="34" t="n">
        <v>1371800689</v>
      </c>
    </row>
    <row r="29" s="37" customFormat="true" ht="20.25" hidden="false" customHeight="true" outlineLevel="0" collapsed="false">
      <c r="A29" s="35" t="n">
        <f aca="false">A28+1</f>
        <v>25</v>
      </c>
      <c r="B29" s="29" t="s">
        <v>129</v>
      </c>
      <c r="C29" s="45" t="s">
        <v>130</v>
      </c>
      <c r="D29" s="29" t="s">
        <v>131</v>
      </c>
      <c r="E29" s="35" t="s">
        <v>132</v>
      </c>
      <c r="F29" s="29" t="s">
        <v>133</v>
      </c>
      <c r="G29" s="32" t="n">
        <v>66</v>
      </c>
      <c r="H29" s="32"/>
      <c r="I29" s="32" t="n">
        <f aca="false">G29+H29</f>
        <v>66</v>
      </c>
      <c r="J29" s="33" t="s">
        <v>22</v>
      </c>
      <c r="K29" s="34" t="n">
        <v>1371801018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34</v>
      </c>
      <c r="C30" s="45" t="s">
        <v>135</v>
      </c>
      <c r="D30" s="29" t="s">
        <v>136</v>
      </c>
      <c r="E30" s="35" t="s">
        <v>137</v>
      </c>
      <c r="F30" s="29" t="s">
        <v>134</v>
      </c>
      <c r="G30" s="32" t="n">
        <v>35</v>
      </c>
      <c r="H30" s="32"/>
      <c r="I30" s="32" t="n">
        <f aca="false">G30+H30</f>
        <v>35</v>
      </c>
      <c r="J30" s="33" t="s">
        <v>22</v>
      </c>
      <c r="K30" s="34" t="n">
        <v>1371801141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42</v>
      </c>
      <c r="G31" s="32" t="n">
        <v>60</v>
      </c>
      <c r="H31" s="32"/>
      <c r="I31" s="32" t="n">
        <f aca="false">G31+H31</f>
        <v>60</v>
      </c>
      <c r="J31" s="33" t="s">
        <v>22</v>
      </c>
      <c r="K31" s="34" t="n">
        <v>1371903608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3</v>
      </c>
      <c r="C32" s="35" t="s">
        <v>144</v>
      </c>
      <c r="D32" s="29" t="s">
        <v>145</v>
      </c>
      <c r="E32" s="35" t="s">
        <v>146</v>
      </c>
      <c r="F32" s="29" t="s">
        <v>143</v>
      </c>
      <c r="G32" s="32" t="n">
        <v>96</v>
      </c>
      <c r="H32" s="32"/>
      <c r="I32" s="32" t="n">
        <f aca="false">G32+H32</f>
        <v>96</v>
      </c>
      <c r="J32" s="33"/>
      <c r="K32" s="34" t="n">
        <v>1371901065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51</v>
      </c>
      <c r="G33" s="32" t="n">
        <v>112</v>
      </c>
      <c r="H33" s="32"/>
      <c r="I33" s="32" t="n">
        <f aca="false">G33+H33</f>
        <v>112</v>
      </c>
      <c r="J33" s="33"/>
      <c r="K33" s="34" t="n">
        <v>1371902790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2</v>
      </c>
      <c r="C34" s="35" t="s">
        <v>153</v>
      </c>
      <c r="D34" s="29" t="s">
        <v>154</v>
      </c>
      <c r="E34" s="35" t="s">
        <v>155</v>
      </c>
      <c r="F34" s="29" t="s">
        <v>156</v>
      </c>
      <c r="G34" s="32" t="n">
        <v>24</v>
      </c>
      <c r="H34" s="32"/>
      <c r="I34" s="32" t="n">
        <f aca="false">G34+H34</f>
        <v>24</v>
      </c>
      <c r="J34" s="33" t="s">
        <v>22</v>
      </c>
      <c r="K34" s="34" t="n">
        <v>1371903004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7</v>
      </c>
      <c r="C35" s="35" t="s">
        <v>158</v>
      </c>
      <c r="D35" s="29" t="s">
        <v>159</v>
      </c>
      <c r="E35" s="35" t="s">
        <v>160</v>
      </c>
      <c r="F35" s="29" t="s">
        <v>151</v>
      </c>
      <c r="G35" s="32" t="n">
        <v>240</v>
      </c>
      <c r="H35" s="32"/>
      <c r="I35" s="32" t="n">
        <f aca="false">G35+H35</f>
        <v>240</v>
      </c>
      <c r="J35" s="33"/>
      <c r="K35" s="34" t="n">
        <v>1371905132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1</v>
      </c>
      <c r="G36" s="32" t="n">
        <v>41</v>
      </c>
      <c r="H36" s="32"/>
      <c r="I36" s="32" t="n">
        <f aca="false">G36+H36</f>
        <v>41</v>
      </c>
      <c r="J36" s="33"/>
      <c r="K36" s="34" t="n">
        <v>1371906015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44</v>
      </c>
      <c r="D37" s="29" t="s">
        <v>166</v>
      </c>
      <c r="E37" s="35" t="s">
        <v>167</v>
      </c>
      <c r="F37" s="29" t="s">
        <v>151</v>
      </c>
      <c r="G37" s="32" t="n">
        <v>138</v>
      </c>
      <c r="H37" s="32"/>
      <c r="I37" s="32" t="n">
        <f aca="false">G37+H37</f>
        <v>138</v>
      </c>
      <c r="J37" s="33" t="s">
        <v>22</v>
      </c>
      <c r="K37" s="34" t="n">
        <v>1371905587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8</v>
      </c>
      <c r="C38" s="35" t="s">
        <v>169</v>
      </c>
      <c r="D38" s="29" t="s">
        <v>170</v>
      </c>
      <c r="E38" s="35" t="s">
        <v>171</v>
      </c>
      <c r="F38" s="29" t="s">
        <v>151</v>
      </c>
      <c r="G38" s="32" t="n">
        <v>140</v>
      </c>
      <c r="H38" s="32"/>
      <c r="I38" s="32" t="n">
        <f aca="false">G38+H38</f>
        <v>140</v>
      </c>
      <c r="J38" s="33" t="s">
        <v>22</v>
      </c>
      <c r="K38" s="34" t="n">
        <v>1371905595</v>
      </c>
    </row>
    <row r="39" s="2" customFormat="true" ht="20.25" hidden="false" customHeight="true" outlineLevel="0" collapsed="false">
      <c r="A39" s="35" t="n">
        <f aca="false">A38+1</f>
        <v>35</v>
      </c>
      <c r="B39" s="38" t="s">
        <v>172</v>
      </c>
      <c r="C39" s="35" t="s">
        <v>173</v>
      </c>
      <c r="D39" s="38" t="s">
        <v>174</v>
      </c>
      <c r="E39" s="35" t="s">
        <v>175</v>
      </c>
      <c r="F39" s="38" t="s">
        <v>176</v>
      </c>
      <c r="G39" s="32" t="n">
        <v>70</v>
      </c>
      <c r="H39" s="36"/>
      <c r="I39" s="32" t="n">
        <f aca="false">G39+H39</f>
        <v>70</v>
      </c>
      <c r="J39" s="33" t="s">
        <v>22</v>
      </c>
      <c r="K39" s="34" t="n">
        <v>1372001493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7</v>
      </c>
      <c r="C40" s="35" t="s">
        <v>178</v>
      </c>
      <c r="D40" s="38" t="s">
        <v>179</v>
      </c>
      <c r="E40" s="35" t="s">
        <v>180</v>
      </c>
      <c r="F40" s="38" t="s">
        <v>181</v>
      </c>
      <c r="G40" s="32" t="n">
        <v>7</v>
      </c>
      <c r="H40" s="36"/>
      <c r="I40" s="32" t="n">
        <f aca="false">G40+H40</f>
        <v>7</v>
      </c>
      <c r="J40" s="33" t="s">
        <v>22</v>
      </c>
      <c r="K40" s="40" t="n">
        <v>1372001964</v>
      </c>
    </row>
    <row r="41" s="37" customFormat="true" ht="20.25" hidden="false" customHeight="true" outlineLevel="0" collapsed="false">
      <c r="A41" s="35" t="n">
        <f aca="false">A40+1</f>
        <v>37</v>
      </c>
      <c r="B41" s="29" t="s">
        <v>182</v>
      </c>
      <c r="C41" s="42" t="s">
        <v>183</v>
      </c>
      <c r="D41" s="29" t="s">
        <v>184</v>
      </c>
      <c r="E41" s="35" t="s">
        <v>185</v>
      </c>
      <c r="F41" s="29" t="s">
        <v>186</v>
      </c>
      <c r="G41" s="32" t="n">
        <v>16</v>
      </c>
      <c r="H41" s="43"/>
      <c r="I41" s="32" t="n">
        <f aca="false">G41+H41</f>
        <v>16</v>
      </c>
      <c r="J41" s="33"/>
      <c r="K41" s="34" t="n">
        <v>1372000941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7</v>
      </c>
      <c r="C42" s="35" t="s">
        <v>188</v>
      </c>
      <c r="D42" s="29" t="s">
        <v>189</v>
      </c>
      <c r="E42" s="35" t="s">
        <v>190</v>
      </c>
      <c r="F42" s="29" t="s">
        <v>191</v>
      </c>
      <c r="G42" s="32" t="n">
        <v>178</v>
      </c>
      <c r="H42" s="32"/>
      <c r="I42" s="32" t="n">
        <f aca="false">G42+H42</f>
        <v>178</v>
      </c>
      <c r="J42" s="33" t="s">
        <v>22</v>
      </c>
      <c r="K42" s="34" t="n">
        <v>1372001352</v>
      </c>
    </row>
    <row r="43" s="44" customFormat="true" ht="20.25" hidden="false" customHeight="true" outlineLevel="0" collapsed="false">
      <c r="A43" s="35" t="n">
        <f aca="false">A42+1</f>
        <v>39</v>
      </c>
      <c r="B43" s="41" t="s">
        <v>192</v>
      </c>
      <c r="C43" s="35" t="s">
        <v>188</v>
      </c>
      <c r="D43" s="41" t="s">
        <v>193</v>
      </c>
      <c r="E43" s="35" t="s">
        <v>194</v>
      </c>
      <c r="F43" s="41" t="s">
        <v>195</v>
      </c>
      <c r="G43" s="32" t="n">
        <v>48</v>
      </c>
      <c r="H43" s="32"/>
      <c r="I43" s="32" t="n">
        <f aca="false">G43+H43</f>
        <v>48</v>
      </c>
      <c r="J43" s="33" t="s">
        <v>1</v>
      </c>
      <c r="K43" s="34" t="n">
        <v>1372001345</v>
      </c>
    </row>
    <row r="44" s="2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7</v>
      </c>
      <c r="D44" s="41" t="s">
        <v>198</v>
      </c>
      <c r="E44" s="35" t="s">
        <v>199</v>
      </c>
      <c r="F44" s="41" t="s">
        <v>65</v>
      </c>
      <c r="G44" s="32" t="n">
        <v>29</v>
      </c>
      <c r="H44" s="32"/>
      <c r="I44" s="32" t="n">
        <f aca="false">G44+H44</f>
        <v>29</v>
      </c>
      <c r="J44" s="33" t="s">
        <v>22</v>
      </c>
      <c r="K44" s="34" t="n">
        <v>1372102697</v>
      </c>
    </row>
    <row r="45" s="44" customFormat="true" ht="20.25" hidden="false" customHeight="true" outlineLevel="0" collapsed="false">
      <c r="A45" s="35" t="n">
        <f aca="false">A44+1</f>
        <v>41</v>
      </c>
      <c r="B45" s="38" t="s">
        <v>200</v>
      </c>
      <c r="C45" s="35" t="s">
        <v>201</v>
      </c>
      <c r="D45" s="38" t="s">
        <v>202</v>
      </c>
      <c r="E45" s="35" t="s">
        <v>203</v>
      </c>
      <c r="F45" s="38" t="s">
        <v>204</v>
      </c>
      <c r="G45" s="32" t="n">
        <v>57</v>
      </c>
      <c r="H45" s="36" t="n">
        <v>60</v>
      </c>
      <c r="I45" s="32" t="n">
        <f aca="false">G45+H45</f>
        <v>117</v>
      </c>
      <c r="J45" s="33" t="s">
        <v>22</v>
      </c>
      <c r="K45" s="34" t="n">
        <v>1372101293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5</v>
      </c>
      <c r="C46" s="35" t="s">
        <v>206</v>
      </c>
      <c r="D46" s="38" t="s">
        <v>207</v>
      </c>
      <c r="E46" s="35" t="s">
        <v>208</v>
      </c>
      <c r="F46" s="38" t="s">
        <v>209</v>
      </c>
      <c r="G46" s="32" t="n">
        <v>20</v>
      </c>
      <c r="H46" s="36"/>
      <c r="I46" s="32" t="n">
        <f aca="false">G46+H46</f>
        <v>20</v>
      </c>
      <c r="J46" s="33" t="s">
        <v>22</v>
      </c>
      <c r="K46" s="34" t="n">
        <v>1372101657</v>
      </c>
    </row>
    <row r="47" s="37" customFormat="true" ht="20.25" hidden="false" customHeight="true" outlineLevel="0" collapsed="false">
      <c r="A47" s="35" t="n">
        <f aca="false">A46+1</f>
        <v>43</v>
      </c>
      <c r="B47" s="29" t="s">
        <v>210</v>
      </c>
      <c r="C47" s="35" t="s">
        <v>211</v>
      </c>
      <c r="D47" s="29" t="s">
        <v>212</v>
      </c>
      <c r="E47" s="35" t="s">
        <v>213</v>
      </c>
      <c r="F47" s="29" t="s">
        <v>214</v>
      </c>
      <c r="G47" s="32" t="n">
        <v>50</v>
      </c>
      <c r="H47" s="32"/>
      <c r="I47" s="32" t="n">
        <f aca="false">G47+H47</f>
        <v>50</v>
      </c>
      <c r="J47" s="33" t="s">
        <v>22</v>
      </c>
      <c r="K47" s="34" t="n">
        <v>1372104065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5</v>
      </c>
      <c r="C48" s="35" t="s">
        <v>211</v>
      </c>
      <c r="D48" s="29" t="s">
        <v>216</v>
      </c>
      <c r="E48" s="35" t="s">
        <v>217</v>
      </c>
      <c r="F48" s="29" t="s">
        <v>218</v>
      </c>
      <c r="G48" s="32" t="n">
        <v>52</v>
      </c>
      <c r="H48" s="32"/>
      <c r="I48" s="32" t="n">
        <f aca="false">G48+H48</f>
        <v>52</v>
      </c>
      <c r="J48" s="33" t="s">
        <v>22</v>
      </c>
      <c r="K48" s="34" t="n">
        <v>1372103182</v>
      </c>
    </row>
    <row r="49" s="2" customFormat="true" ht="20.25" hidden="false" customHeight="true" outlineLevel="0" collapsed="false">
      <c r="A49" s="35" t="n">
        <f aca="false">A48+1</f>
        <v>45</v>
      </c>
      <c r="B49" s="38" t="s">
        <v>219</v>
      </c>
      <c r="C49" s="35" t="s">
        <v>220</v>
      </c>
      <c r="D49" s="38" t="s">
        <v>221</v>
      </c>
      <c r="E49" s="35" t="s">
        <v>222</v>
      </c>
      <c r="F49" s="38" t="s">
        <v>223</v>
      </c>
      <c r="G49" s="32" t="n">
        <v>12</v>
      </c>
      <c r="H49" s="36"/>
      <c r="I49" s="32" t="n">
        <f aca="false">G49+H49</f>
        <v>12</v>
      </c>
      <c r="J49" s="33" t="s">
        <v>22</v>
      </c>
      <c r="K49" s="34" t="n">
        <v>1372201226</v>
      </c>
    </row>
    <row r="50" s="44" customFormat="true" ht="20.25" hidden="false" customHeight="true" outlineLevel="0" collapsed="false">
      <c r="A50" s="35" t="n">
        <f aca="false">A49+1</f>
        <v>46</v>
      </c>
      <c r="B50" s="29" t="s">
        <v>224</v>
      </c>
      <c r="C50" s="42" t="s">
        <v>225</v>
      </c>
      <c r="D50" s="29" t="s">
        <v>226</v>
      </c>
      <c r="E50" s="35" t="s">
        <v>227</v>
      </c>
      <c r="F50" s="29" t="s">
        <v>228</v>
      </c>
      <c r="G50" s="66" t="n">
        <v>60</v>
      </c>
      <c r="H50" s="67"/>
      <c r="I50" s="66" t="n">
        <f aca="false">G50+H50</f>
        <v>60</v>
      </c>
      <c r="J50" s="33" t="s">
        <v>22</v>
      </c>
      <c r="K50" s="34" t="n">
        <v>1372201028</v>
      </c>
    </row>
    <row r="51" s="37" customFormat="true" ht="20.25" hidden="false" customHeight="true" outlineLevel="0" collapsed="false">
      <c r="A51" s="35" t="n">
        <f aca="false">A50+1</f>
        <v>47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22</v>
      </c>
      <c r="H51" s="32"/>
      <c r="I51" s="32" t="n">
        <f aca="false">G51+H51</f>
        <v>22</v>
      </c>
      <c r="J51" s="33" t="s">
        <v>22</v>
      </c>
      <c r="K51" s="34" t="n">
        <v>1372201325</v>
      </c>
    </row>
    <row r="52" s="44" customFormat="true" ht="20.25" hidden="false" customHeight="true" outlineLevel="0" collapsed="false">
      <c r="A52" s="35" t="n">
        <f aca="false">A51+1</f>
        <v>48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8</v>
      </c>
      <c r="G52" s="32" t="n">
        <v>90</v>
      </c>
      <c r="H52" s="32"/>
      <c r="I52" s="32" t="n">
        <f aca="false">G52+H52</f>
        <v>90</v>
      </c>
      <c r="J52" s="33" t="s">
        <v>22</v>
      </c>
      <c r="K52" s="34" t="n">
        <v>1372302008</v>
      </c>
    </row>
    <row r="53" s="2" customFormat="true" ht="20.25" hidden="false" customHeight="true" outlineLevel="0" collapsed="false">
      <c r="A53" s="35" t="n">
        <f aca="false">A52+1</f>
        <v>49</v>
      </c>
      <c r="B53" s="29" t="s">
        <v>239</v>
      </c>
      <c r="C53" s="46" t="s">
        <v>240</v>
      </c>
      <c r="D53" s="29" t="s">
        <v>241</v>
      </c>
      <c r="E53" s="35" t="s">
        <v>242</v>
      </c>
      <c r="F53" s="47" t="s">
        <v>243</v>
      </c>
      <c r="G53" s="48" t="n">
        <v>36</v>
      </c>
      <c r="H53" s="48"/>
      <c r="I53" s="32" t="n">
        <f aca="false">G53+H53</f>
        <v>36</v>
      </c>
      <c r="J53" s="33"/>
      <c r="K53" s="34" t="n">
        <v>1372303782</v>
      </c>
    </row>
    <row r="54" s="2" customFormat="true" ht="20.25" hidden="false" customHeight="true" outlineLevel="0" collapsed="false">
      <c r="A54" s="35"/>
      <c r="B54" s="49" t="s">
        <v>244</v>
      </c>
      <c r="C54" s="49"/>
      <c r="D54" s="49"/>
      <c r="E54" s="49"/>
      <c r="F54" s="50"/>
      <c r="G54" s="48" t="n">
        <f aca="false">SUM(G5:G53)</f>
        <v>3339</v>
      </c>
      <c r="H54" s="48" t="n">
        <f aca="false">SUM(H3:H53)</f>
        <v>60</v>
      </c>
      <c r="I54" s="32" t="n">
        <f aca="false">G54+H54</f>
        <v>3399</v>
      </c>
      <c r="J54" s="33"/>
      <c r="K54" s="34"/>
    </row>
    <row r="55" s="2" customFormat="true" ht="20.25" hidden="false" customHeight="true" outlineLevel="0" collapsed="false">
      <c r="A55" s="51" t="n">
        <v>50</v>
      </c>
      <c r="B55" s="31" t="s">
        <v>245</v>
      </c>
      <c r="C55" s="30" t="s">
        <v>246</v>
      </c>
      <c r="D55" s="31" t="s">
        <v>247</v>
      </c>
      <c r="E55" s="30" t="s">
        <v>248</v>
      </c>
      <c r="F55" s="31" t="s">
        <v>245</v>
      </c>
      <c r="G55" s="48" t="n">
        <v>71</v>
      </c>
      <c r="H55" s="48"/>
      <c r="I55" s="32" t="n">
        <f aca="false">G55+H55</f>
        <v>71</v>
      </c>
      <c r="J55" s="33" t="s">
        <v>22</v>
      </c>
      <c r="K55" s="34" t="n">
        <v>1372902021</v>
      </c>
    </row>
    <row r="56" s="44" customFormat="true" ht="20.25" hidden="false" customHeight="true" outlineLevel="0" collapsed="false">
      <c r="A56" s="35" t="n">
        <v>51</v>
      </c>
      <c r="B56" s="41" t="s">
        <v>249</v>
      </c>
      <c r="C56" s="35" t="s">
        <v>250</v>
      </c>
      <c r="D56" s="41" t="s">
        <v>251</v>
      </c>
      <c r="E56" s="35" t="s">
        <v>252</v>
      </c>
      <c r="F56" s="41" t="s">
        <v>253</v>
      </c>
      <c r="G56" s="32" t="n">
        <v>48</v>
      </c>
      <c r="H56" s="32" t="n">
        <v>78</v>
      </c>
      <c r="I56" s="32" t="n">
        <f aca="false">G56+H56</f>
        <v>126</v>
      </c>
      <c r="J56" s="33" t="s">
        <v>22</v>
      </c>
      <c r="K56" s="34" t="n">
        <v>1372900868</v>
      </c>
    </row>
    <row r="57" s="44" customFormat="true" ht="20.25" hidden="false" customHeight="true" outlineLevel="0" collapsed="false">
      <c r="A57" s="35" t="n">
        <f aca="false">A56+1</f>
        <v>52</v>
      </c>
      <c r="B57" s="41" t="s">
        <v>254</v>
      </c>
      <c r="C57" s="35" t="s">
        <v>255</v>
      </c>
      <c r="D57" s="41" t="s">
        <v>256</v>
      </c>
      <c r="E57" s="35" t="s">
        <v>257</v>
      </c>
      <c r="F57" s="41" t="s">
        <v>258</v>
      </c>
      <c r="G57" s="32" t="n">
        <v>369</v>
      </c>
      <c r="H57" s="32"/>
      <c r="I57" s="32" t="n">
        <f aca="false">G57+H57</f>
        <v>369</v>
      </c>
      <c r="J57" s="33" t="s">
        <v>22</v>
      </c>
      <c r="K57" s="34" t="n">
        <v>1372901023</v>
      </c>
      <c r="O57" s="2"/>
    </row>
    <row r="58" s="44" customFormat="true" ht="20.25" hidden="false" customHeight="true" outlineLevel="0" collapsed="false">
      <c r="A58" s="35" t="n">
        <f aca="false">A57+1</f>
        <v>53</v>
      </c>
      <c r="B58" s="41" t="s">
        <v>259</v>
      </c>
      <c r="C58" s="35" t="s">
        <v>260</v>
      </c>
      <c r="D58" s="41" t="s">
        <v>261</v>
      </c>
      <c r="E58" s="35" t="s">
        <v>262</v>
      </c>
      <c r="F58" s="41" t="s">
        <v>263</v>
      </c>
      <c r="G58" s="32" t="n">
        <v>70</v>
      </c>
      <c r="H58" s="32"/>
      <c r="I58" s="32" t="n">
        <f aca="false">G58+H58</f>
        <v>70</v>
      </c>
      <c r="J58" s="33"/>
      <c r="K58" s="34" t="n">
        <v>1372901015</v>
      </c>
    </row>
    <row r="59" s="44" customFormat="true" ht="20.25" hidden="false" customHeight="true" outlineLevel="0" collapsed="false">
      <c r="A59" s="35" t="n">
        <f aca="false">A58+1</f>
        <v>54</v>
      </c>
      <c r="B59" s="38" t="s">
        <v>264</v>
      </c>
      <c r="C59" s="35" t="s">
        <v>265</v>
      </c>
      <c r="D59" s="29" t="s">
        <v>266</v>
      </c>
      <c r="E59" s="35" t="s">
        <v>267</v>
      </c>
      <c r="F59" s="38" t="s">
        <v>268</v>
      </c>
      <c r="G59" s="32" t="n">
        <v>141</v>
      </c>
      <c r="H59" s="36"/>
      <c r="I59" s="32" t="n">
        <f aca="false">G59+H59</f>
        <v>141</v>
      </c>
      <c r="J59" s="33" t="s">
        <v>22</v>
      </c>
      <c r="K59" s="34" t="n">
        <v>1372901197</v>
      </c>
    </row>
    <row r="60" s="37" customFormat="true" ht="20.25" hidden="false" customHeight="true" outlineLevel="0" collapsed="false">
      <c r="A60" s="35" t="n">
        <f aca="false">A59+1</f>
        <v>55</v>
      </c>
      <c r="B60" s="29" t="s">
        <v>269</v>
      </c>
      <c r="C60" s="35" t="s">
        <v>270</v>
      </c>
      <c r="D60" s="29" t="s">
        <v>271</v>
      </c>
      <c r="E60" s="35" t="s">
        <v>272</v>
      </c>
      <c r="F60" s="29" t="s">
        <v>273</v>
      </c>
      <c r="G60" s="66" t="n">
        <v>162</v>
      </c>
      <c r="H60" s="68"/>
      <c r="I60" s="66" t="n">
        <f aca="false">G60+H60</f>
        <v>162</v>
      </c>
      <c r="J60" s="33" t="s">
        <v>22</v>
      </c>
      <c r="K60" s="34" t="n">
        <v>1372901437</v>
      </c>
    </row>
    <row r="61" s="44" customFormat="true" ht="20.25" hidden="false" customHeight="true" outlineLevel="0" collapsed="false">
      <c r="A61" s="35" t="n">
        <f aca="false">A60+1</f>
        <v>56</v>
      </c>
      <c r="B61" s="29" t="s">
        <v>274</v>
      </c>
      <c r="C61" s="35" t="s">
        <v>275</v>
      </c>
      <c r="D61" s="29" t="s">
        <v>276</v>
      </c>
      <c r="E61" s="35" t="s">
        <v>277</v>
      </c>
      <c r="F61" s="29" t="s">
        <v>278</v>
      </c>
      <c r="G61" s="32" t="n">
        <v>174</v>
      </c>
      <c r="H61" s="36"/>
      <c r="I61" s="32" t="n">
        <f aca="false">G61+H61</f>
        <v>174</v>
      </c>
      <c r="J61" s="33" t="s">
        <v>22</v>
      </c>
      <c r="K61" s="34" t="n">
        <v>1372902252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9</v>
      </c>
      <c r="C62" s="42" t="s">
        <v>280</v>
      </c>
      <c r="D62" s="29" t="s">
        <v>281</v>
      </c>
      <c r="E62" s="35" t="s">
        <v>282</v>
      </c>
      <c r="F62" s="29" t="s">
        <v>283</v>
      </c>
      <c r="G62" s="32" t="n">
        <v>14</v>
      </c>
      <c r="H62" s="43"/>
      <c r="I62" s="32" t="n">
        <f aca="false">G62+H62</f>
        <v>14</v>
      </c>
      <c r="J62" s="33" t="s">
        <v>22</v>
      </c>
      <c r="K62" s="34" t="n">
        <v>1373300969</v>
      </c>
    </row>
    <row r="63" s="37" customFormat="true" ht="20.25" hidden="false" customHeight="true" outlineLevel="0" collapsed="false">
      <c r="A63" s="35" t="n">
        <f aca="false">A62+1</f>
        <v>58</v>
      </c>
      <c r="B63" s="29" t="s">
        <v>284</v>
      </c>
      <c r="C63" s="35" t="s">
        <v>285</v>
      </c>
      <c r="D63" s="29" t="s">
        <v>286</v>
      </c>
      <c r="E63" s="35" t="s">
        <v>287</v>
      </c>
      <c r="F63" s="29" t="s">
        <v>284</v>
      </c>
      <c r="G63" s="32" t="n">
        <v>22</v>
      </c>
      <c r="H63" s="32"/>
      <c r="I63" s="32" t="n">
        <f aca="false">G63+H63</f>
        <v>22</v>
      </c>
      <c r="J63" s="33"/>
      <c r="K63" s="34" t="n">
        <v>1373300571</v>
      </c>
    </row>
    <row r="64" s="44" customFormat="true" ht="20.25" hidden="false" customHeight="true" outlineLevel="0" collapsed="false">
      <c r="A64" s="35" t="n">
        <f aca="false">A63+1</f>
        <v>59</v>
      </c>
      <c r="B64" s="29" t="s">
        <v>288</v>
      </c>
      <c r="C64" s="35" t="s">
        <v>289</v>
      </c>
      <c r="D64" s="29" t="s">
        <v>290</v>
      </c>
      <c r="E64" s="35" t="s">
        <v>291</v>
      </c>
      <c r="F64" s="52" t="s">
        <v>292</v>
      </c>
      <c r="G64" s="32" t="n">
        <v>8</v>
      </c>
      <c r="H64" s="32"/>
      <c r="I64" s="32" t="n">
        <f aca="false">G64+H64</f>
        <v>8</v>
      </c>
      <c r="J64" s="33" t="s">
        <v>22</v>
      </c>
      <c r="K64" s="34" t="n">
        <v>1373300589</v>
      </c>
    </row>
    <row r="65" s="2" customFormat="true" ht="20.25" hidden="false" customHeight="true" outlineLevel="0" collapsed="false">
      <c r="A65" s="35" t="n">
        <f aca="false">A64+1</f>
        <v>60</v>
      </c>
      <c r="B65" s="29" t="s">
        <v>293</v>
      </c>
      <c r="C65" s="35" t="s">
        <v>294</v>
      </c>
      <c r="D65" s="29" t="s">
        <v>295</v>
      </c>
      <c r="E65" s="35" t="s">
        <v>296</v>
      </c>
      <c r="F65" s="29" t="s">
        <v>297</v>
      </c>
      <c r="G65" s="32" t="n">
        <v>129</v>
      </c>
      <c r="H65" s="32"/>
      <c r="I65" s="32" t="n">
        <f aca="false">G65+H65</f>
        <v>129</v>
      </c>
      <c r="J65" s="33" t="s">
        <v>22</v>
      </c>
      <c r="K65" s="34" t="n">
        <v>1373600764</v>
      </c>
    </row>
    <row r="66" s="2" customFormat="true" ht="20.25" hidden="false" customHeight="true" outlineLevel="0" collapsed="false">
      <c r="A66" s="35" t="n">
        <f aca="false">A65+1</f>
        <v>61</v>
      </c>
      <c r="B66" s="29" t="s">
        <v>298</v>
      </c>
      <c r="C66" s="35" t="s">
        <v>294</v>
      </c>
      <c r="D66" s="29" t="s">
        <v>299</v>
      </c>
      <c r="E66" s="35" t="s">
        <v>300</v>
      </c>
      <c r="F66" s="29" t="s">
        <v>301</v>
      </c>
      <c r="G66" s="32" t="n">
        <v>40</v>
      </c>
      <c r="H66" s="32"/>
      <c r="I66" s="32" t="n">
        <f aca="false">G66+H66</f>
        <v>40</v>
      </c>
      <c r="J66" s="33" t="s">
        <v>22</v>
      </c>
      <c r="K66" s="34" t="n">
        <v>1373601275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2</v>
      </c>
      <c r="C67" s="42" t="s">
        <v>303</v>
      </c>
      <c r="D67" s="29" t="s">
        <v>304</v>
      </c>
      <c r="E67" s="35" t="s">
        <v>305</v>
      </c>
      <c r="F67" s="29" t="s">
        <v>306</v>
      </c>
      <c r="G67" s="32" t="n">
        <v>60</v>
      </c>
      <c r="H67" s="43"/>
      <c r="I67" s="32" t="n">
        <f aca="false">G67+H67</f>
        <v>60</v>
      </c>
      <c r="J67" s="33" t="s">
        <v>22</v>
      </c>
      <c r="K67" s="34" t="n">
        <v>1372801355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7</v>
      </c>
      <c r="C68" s="42" t="s">
        <v>308</v>
      </c>
      <c r="D68" s="29" t="s">
        <v>309</v>
      </c>
      <c r="E68" s="35" t="s">
        <v>310</v>
      </c>
      <c r="F68" s="29" t="s">
        <v>311</v>
      </c>
      <c r="G68" s="32" t="n">
        <v>60</v>
      </c>
      <c r="H68" s="43"/>
      <c r="I68" s="32" t="n">
        <f aca="false">G68+H68</f>
        <v>60</v>
      </c>
      <c r="J68" s="33"/>
      <c r="K68" s="34" t="n">
        <v>1372800852</v>
      </c>
    </row>
    <row r="69" s="44" customFormat="true" ht="20.25" hidden="false" customHeight="true" outlineLevel="0" collapsed="false">
      <c r="A69" s="35" t="n">
        <f aca="false">A68+1</f>
        <v>64</v>
      </c>
      <c r="B69" s="39" t="s">
        <v>312</v>
      </c>
      <c r="C69" s="35" t="s">
        <v>313</v>
      </c>
      <c r="D69" s="39" t="s">
        <v>314</v>
      </c>
      <c r="E69" s="35" t="s">
        <v>315</v>
      </c>
      <c r="F69" s="39" t="s">
        <v>316</v>
      </c>
      <c r="G69" s="32" t="n">
        <v>60</v>
      </c>
      <c r="H69" s="32"/>
      <c r="I69" s="32" t="n">
        <f aca="false">G69+H69</f>
        <v>60</v>
      </c>
      <c r="J69" s="33" t="s">
        <v>22</v>
      </c>
      <c r="K69" s="34" t="n">
        <v>1372800555</v>
      </c>
    </row>
    <row r="70" s="44" customFormat="true" ht="20.25" hidden="false" customHeight="true" outlineLevel="0" collapsed="false">
      <c r="A70" s="35" t="n">
        <f aca="false">A69+1</f>
        <v>65</v>
      </c>
      <c r="B70" s="41" t="s">
        <v>317</v>
      </c>
      <c r="C70" s="35" t="s">
        <v>318</v>
      </c>
      <c r="D70" s="41" t="s">
        <v>319</v>
      </c>
      <c r="E70" s="35" t="s">
        <v>320</v>
      </c>
      <c r="F70" s="41" t="s">
        <v>321</v>
      </c>
      <c r="G70" s="32" t="n">
        <v>32</v>
      </c>
      <c r="H70" s="32"/>
      <c r="I70" s="32" t="n">
        <f aca="false">G70+H70</f>
        <v>32</v>
      </c>
      <c r="J70" s="33" t="s">
        <v>22</v>
      </c>
      <c r="K70" s="34" t="n">
        <v>1372800548</v>
      </c>
    </row>
    <row r="71" s="44" customFormat="true" ht="20.25" hidden="false" customHeight="true" outlineLevel="0" collapsed="false">
      <c r="A71" s="35" t="n">
        <f aca="false">A70+1</f>
        <v>66</v>
      </c>
      <c r="B71" s="41" t="s">
        <v>322</v>
      </c>
      <c r="C71" s="35" t="s">
        <v>323</v>
      </c>
      <c r="D71" s="41" t="s">
        <v>324</v>
      </c>
      <c r="E71" s="35" t="s">
        <v>325</v>
      </c>
      <c r="F71" s="41" t="s">
        <v>326</v>
      </c>
      <c r="G71" s="32" t="n">
        <v>257</v>
      </c>
      <c r="H71" s="32" t="n">
        <v>240</v>
      </c>
      <c r="I71" s="32" t="n">
        <f aca="false">G71+H71</f>
        <v>497</v>
      </c>
      <c r="J71" s="33" t="s">
        <v>22</v>
      </c>
      <c r="K71" s="34" t="n">
        <v>1372800738</v>
      </c>
    </row>
    <row r="72" s="44" customFormat="true" ht="20.25" hidden="false" customHeight="true" outlineLevel="0" collapsed="false">
      <c r="A72" s="35" t="n">
        <f aca="false">A71+1</f>
        <v>67</v>
      </c>
      <c r="B72" s="38" t="s">
        <v>327</v>
      </c>
      <c r="C72" s="35" t="s">
        <v>328</v>
      </c>
      <c r="D72" s="38" t="s">
        <v>329</v>
      </c>
      <c r="E72" s="35" t="s">
        <v>330</v>
      </c>
      <c r="F72" s="38" t="s">
        <v>331</v>
      </c>
      <c r="G72" s="32" t="n">
        <v>34</v>
      </c>
      <c r="H72" s="36"/>
      <c r="I72" s="32" t="n">
        <f aca="false">G72+H72</f>
        <v>34</v>
      </c>
      <c r="J72" s="33" t="s">
        <v>1</v>
      </c>
      <c r="K72" s="34" t="n">
        <v>1373800935</v>
      </c>
    </row>
    <row r="73" s="37" customFormat="true" ht="20.25" hidden="false" customHeight="true" outlineLevel="0" collapsed="false">
      <c r="A73" s="35" t="n">
        <f aca="false">A72+1</f>
        <v>68</v>
      </c>
      <c r="B73" s="38" t="s">
        <v>332</v>
      </c>
      <c r="C73" s="35" t="s">
        <v>333</v>
      </c>
      <c r="D73" s="38" t="s">
        <v>334</v>
      </c>
      <c r="E73" s="35" t="s">
        <v>335</v>
      </c>
      <c r="F73" s="38" t="s">
        <v>336</v>
      </c>
      <c r="G73" s="32" t="n">
        <v>167</v>
      </c>
      <c r="H73" s="36"/>
      <c r="I73" s="32" t="n">
        <f aca="false">G73+H73</f>
        <v>167</v>
      </c>
      <c r="J73" s="33" t="s">
        <v>22</v>
      </c>
      <c r="K73" s="34" t="n">
        <v>1374200614</v>
      </c>
    </row>
    <row r="74" s="37" customFormat="true" ht="20.25" hidden="false" customHeight="true" outlineLevel="0" collapsed="false">
      <c r="A74" s="35" t="n">
        <f aca="false">A73+1</f>
        <v>69</v>
      </c>
      <c r="B74" s="29" t="s">
        <v>337</v>
      </c>
      <c r="C74" s="42" t="s">
        <v>338</v>
      </c>
      <c r="D74" s="29" t="s">
        <v>339</v>
      </c>
      <c r="E74" s="35" t="s">
        <v>340</v>
      </c>
      <c r="F74" s="29" t="s">
        <v>341</v>
      </c>
      <c r="G74" s="32" t="n">
        <v>222</v>
      </c>
      <c r="H74" s="43"/>
      <c r="I74" s="32" t="n">
        <f aca="false">G74+H74</f>
        <v>222</v>
      </c>
      <c r="J74" s="33" t="s">
        <v>1</v>
      </c>
      <c r="K74" s="34" t="n">
        <v>1373200474</v>
      </c>
    </row>
    <row r="75" s="44" customFormat="true" ht="20.25" hidden="false" customHeight="true" outlineLevel="0" collapsed="false">
      <c r="A75" s="35" t="n">
        <f aca="false">A74+1</f>
        <v>70</v>
      </c>
      <c r="B75" s="29" t="s">
        <v>342</v>
      </c>
      <c r="C75" s="42" t="s">
        <v>343</v>
      </c>
      <c r="D75" s="29" t="s">
        <v>344</v>
      </c>
      <c r="E75" s="35" t="s">
        <v>345</v>
      </c>
      <c r="F75" s="29" t="s">
        <v>346</v>
      </c>
      <c r="G75" s="32" t="n">
        <v>22</v>
      </c>
      <c r="H75" s="43"/>
      <c r="I75" s="32" t="n">
        <f aca="false">G75+H75</f>
        <v>22</v>
      </c>
      <c r="J75" s="33" t="s">
        <v>22</v>
      </c>
      <c r="K75" s="34" t="n">
        <v>1374100715</v>
      </c>
    </row>
    <row r="76" s="44" customFormat="true" ht="20.25" hidden="false" customHeight="true" outlineLevel="0" collapsed="false">
      <c r="A76" s="35" t="n">
        <f aca="false">A75+1</f>
        <v>71</v>
      </c>
      <c r="B76" s="29" t="s">
        <v>347</v>
      </c>
      <c r="C76" s="42" t="s">
        <v>348</v>
      </c>
      <c r="D76" s="29" t="s">
        <v>349</v>
      </c>
      <c r="E76" s="35" t="s">
        <v>350</v>
      </c>
      <c r="F76" s="29" t="s">
        <v>351</v>
      </c>
      <c r="G76" s="32" t="n">
        <v>40</v>
      </c>
      <c r="H76" s="43"/>
      <c r="I76" s="32" t="n">
        <f aca="false">G76+H76</f>
        <v>40</v>
      </c>
      <c r="J76" s="33" t="s">
        <v>22</v>
      </c>
      <c r="K76" s="34" t="n">
        <v>1374300877</v>
      </c>
    </row>
    <row r="77" s="44" customFormat="true" ht="20.25" hidden="false" customHeight="true" outlineLevel="0" collapsed="false">
      <c r="A77" s="35" t="n">
        <f aca="false">A76+1</f>
        <v>72</v>
      </c>
      <c r="B77" s="41" t="s">
        <v>352</v>
      </c>
      <c r="C77" s="35" t="s">
        <v>353</v>
      </c>
      <c r="D77" s="41" t="s">
        <v>354</v>
      </c>
      <c r="E77" s="35" t="s">
        <v>355</v>
      </c>
      <c r="F77" s="41" t="s">
        <v>356</v>
      </c>
      <c r="G77" s="32" t="n">
        <v>45</v>
      </c>
      <c r="H77" s="32"/>
      <c r="I77" s="32" t="n">
        <f aca="false">G77+H77</f>
        <v>45</v>
      </c>
      <c r="J77" s="33"/>
      <c r="K77" s="34" t="n">
        <v>1374300380</v>
      </c>
    </row>
    <row r="78" s="44" customFormat="true" ht="20.25" hidden="false" customHeight="true" outlineLevel="0" collapsed="false">
      <c r="A78" s="35" t="n">
        <f aca="false">A77+1</f>
        <v>73</v>
      </c>
      <c r="B78" s="41" t="s">
        <v>357</v>
      </c>
      <c r="C78" s="35" t="s">
        <v>358</v>
      </c>
      <c r="D78" s="41" t="s">
        <v>359</v>
      </c>
      <c r="E78" s="35" t="s">
        <v>360</v>
      </c>
      <c r="F78" s="41" t="s">
        <v>361</v>
      </c>
      <c r="G78" s="32" t="n">
        <v>48</v>
      </c>
      <c r="H78" s="32"/>
      <c r="I78" s="32" t="n">
        <f aca="false">G78+H78</f>
        <v>48</v>
      </c>
      <c r="J78" s="33" t="s">
        <v>22</v>
      </c>
      <c r="K78" s="34" t="n">
        <v>1373500741</v>
      </c>
    </row>
    <row r="79" s="44" customFormat="true" ht="20.25" hidden="false" customHeight="true" outlineLevel="0" collapsed="false">
      <c r="A79" s="35" t="n">
        <v>74</v>
      </c>
      <c r="B79" s="29" t="s">
        <v>362</v>
      </c>
      <c r="C79" s="35" t="s">
        <v>363</v>
      </c>
      <c r="D79" s="29" t="s">
        <v>364</v>
      </c>
      <c r="E79" s="35" t="s">
        <v>365</v>
      </c>
      <c r="F79" s="29" t="s">
        <v>366</v>
      </c>
      <c r="G79" s="32" t="n">
        <v>45</v>
      </c>
      <c r="H79" s="32"/>
      <c r="I79" s="32" t="n">
        <f aca="false">G79+H79</f>
        <v>45</v>
      </c>
      <c r="J79" s="33" t="s">
        <v>22</v>
      </c>
      <c r="K79" s="34" t="n">
        <v>1372700318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67</v>
      </c>
      <c r="C80" s="35" t="s">
        <v>363</v>
      </c>
      <c r="D80" s="29" t="s">
        <v>368</v>
      </c>
      <c r="E80" s="35" t="s">
        <v>369</v>
      </c>
      <c r="F80" s="29" t="s">
        <v>278</v>
      </c>
      <c r="G80" s="32" t="n">
        <v>114</v>
      </c>
      <c r="H80" s="32"/>
      <c r="I80" s="32" t="n">
        <f aca="false">G80+H80</f>
        <v>114</v>
      </c>
      <c r="J80" s="33" t="s">
        <v>22</v>
      </c>
      <c r="K80" s="34" t="n">
        <v>1372700581</v>
      </c>
    </row>
    <row r="81" s="2" customFormat="true" ht="20.25" hidden="false" customHeight="true" outlineLevel="0" collapsed="false">
      <c r="A81" s="35" t="n">
        <f aca="false">A80+1</f>
        <v>76</v>
      </c>
      <c r="B81" s="29" t="s">
        <v>370</v>
      </c>
      <c r="C81" s="35" t="s">
        <v>371</v>
      </c>
      <c r="D81" s="29" t="s">
        <v>372</v>
      </c>
      <c r="E81" s="35" t="s">
        <v>373</v>
      </c>
      <c r="F81" s="29" t="s">
        <v>370</v>
      </c>
      <c r="G81" s="32" t="n">
        <v>88</v>
      </c>
      <c r="H81" s="32"/>
      <c r="I81" s="32" t="n">
        <f aca="false">G81+H81</f>
        <v>88</v>
      </c>
      <c r="J81" s="33" t="s">
        <v>22</v>
      </c>
      <c r="K81" s="34" t="n">
        <v>1372700300</v>
      </c>
    </row>
    <row r="82" s="37" customFormat="true" ht="20.25" hidden="false" customHeight="true" outlineLevel="0" collapsed="false">
      <c r="A82" s="35" t="n">
        <f aca="false">A81+1</f>
        <v>77</v>
      </c>
      <c r="B82" s="38" t="s">
        <v>374</v>
      </c>
      <c r="C82" s="35" t="s">
        <v>375</v>
      </c>
      <c r="D82" s="38" t="s">
        <v>376</v>
      </c>
      <c r="E82" s="35" t="s">
        <v>377</v>
      </c>
      <c r="F82" s="38" t="s">
        <v>378</v>
      </c>
      <c r="G82" s="32" t="n">
        <v>8</v>
      </c>
      <c r="H82" s="36"/>
      <c r="I82" s="32" t="n">
        <f aca="false">G82+H82</f>
        <v>8</v>
      </c>
      <c r="J82" s="33" t="s">
        <v>22</v>
      </c>
      <c r="K82" s="34" t="n">
        <v>1373400637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79</v>
      </c>
      <c r="C83" s="35" t="s">
        <v>380</v>
      </c>
      <c r="D83" s="41" t="s">
        <v>381</v>
      </c>
      <c r="E83" s="35" t="s">
        <v>382</v>
      </c>
      <c r="F83" s="41" t="s">
        <v>383</v>
      </c>
      <c r="G83" s="32" t="n">
        <v>63</v>
      </c>
      <c r="H83" s="32"/>
      <c r="I83" s="32" t="n">
        <f aca="false">G83+H83</f>
        <v>63</v>
      </c>
      <c r="J83" s="33" t="s">
        <v>22</v>
      </c>
      <c r="K83" s="34" t="n">
        <v>1373900230</v>
      </c>
    </row>
    <row r="84" s="37" customFormat="true" ht="20.25" hidden="false" customHeight="true" outlineLevel="0" collapsed="false">
      <c r="A84" s="35" t="n">
        <f aca="false">A83+1</f>
        <v>79</v>
      </c>
      <c r="B84" s="38" t="s">
        <v>384</v>
      </c>
      <c r="C84" s="35" t="s">
        <v>385</v>
      </c>
      <c r="D84" s="38" t="s">
        <v>386</v>
      </c>
      <c r="E84" s="35" t="s">
        <v>387</v>
      </c>
      <c r="F84" s="38" t="s">
        <v>388</v>
      </c>
      <c r="G84" s="32" t="n">
        <v>63</v>
      </c>
      <c r="H84" s="36"/>
      <c r="I84" s="32" t="n">
        <f aca="false">G84+H84</f>
        <v>63</v>
      </c>
      <c r="J84" s="33" t="s">
        <v>22</v>
      </c>
      <c r="K84" s="34" t="n">
        <v>1374400263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9</v>
      </c>
      <c r="C85" s="35" t="s">
        <v>390</v>
      </c>
      <c r="D85" s="38" t="s">
        <v>391</v>
      </c>
      <c r="E85" s="35" t="s">
        <v>392</v>
      </c>
      <c r="F85" s="38" t="s">
        <v>389</v>
      </c>
      <c r="G85" s="32" t="n">
        <v>136</v>
      </c>
      <c r="H85" s="36"/>
      <c r="I85" s="32" t="n">
        <f aca="false">G85+H85</f>
        <v>136</v>
      </c>
      <c r="J85" s="33" t="s">
        <v>22</v>
      </c>
      <c r="K85" s="34" t="n">
        <v>1374500146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393</v>
      </c>
      <c r="C86" s="35" t="s">
        <v>394</v>
      </c>
      <c r="D86" s="29" t="s">
        <v>395</v>
      </c>
      <c r="E86" s="35" t="s">
        <v>396</v>
      </c>
      <c r="F86" s="29" t="s">
        <v>397</v>
      </c>
      <c r="G86" s="32" t="n">
        <v>60</v>
      </c>
      <c r="H86" s="32"/>
      <c r="I86" s="32" t="n">
        <f aca="false">G86+H86</f>
        <v>60</v>
      </c>
      <c r="J86" s="33" t="s">
        <v>22</v>
      </c>
      <c r="K86" s="34" t="n">
        <v>1374700332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398</v>
      </c>
      <c r="C87" s="35" t="s">
        <v>394</v>
      </c>
      <c r="D87" s="29" t="s">
        <v>399</v>
      </c>
      <c r="E87" s="35" t="s">
        <v>400</v>
      </c>
      <c r="F87" s="29" t="s">
        <v>401</v>
      </c>
      <c r="G87" s="32" t="n">
        <v>43</v>
      </c>
      <c r="H87" s="32"/>
      <c r="I87" s="32" t="n">
        <f aca="false">G87+H87</f>
        <v>43</v>
      </c>
      <c r="J87" s="33" t="s">
        <v>1</v>
      </c>
      <c r="K87" s="34" t="n">
        <v>1374700647</v>
      </c>
    </row>
    <row r="88" s="44" customFormat="true" ht="20.25" hidden="false" customHeight="true" outlineLevel="0" collapsed="false">
      <c r="A88" s="35" t="n">
        <f aca="false">A87+1</f>
        <v>83</v>
      </c>
      <c r="B88" s="39" t="s">
        <v>402</v>
      </c>
      <c r="C88" s="35" t="s">
        <v>403</v>
      </c>
      <c r="D88" s="39" t="s">
        <v>404</v>
      </c>
      <c r="E88" s="35" t="s">
        <v>405</v>
      </c>
      <c r="F88" s="39" t="s">
        <v>406</v>
      </c>
      <c r="G88" s="32" t="n">
        <v>104</v>
      </c>
      <c r="H88" s="32"/>
      <c r="I88" s="32" t="n">
        <f aca="false">G88+H88</f>
        <v>104</v>
      </c>
      <c r="J88" s="33"/>
      <c r="K88" s="34" t="n">
        <v>1374700340</v>
      </c>
    </row>
    <row r="89" s="44" customFormat="true" ht="20.25" hidden="false" customHeight="true" outlineLevel="0" collapsed="false">
      <c r="A89" s="35" t="n">
        <f aca="false">A88+1</f>
        <v>84</v>
      </c>
      <c r="B89" s="41" t="s">
        <v>407</v>
      </c>
      <c r="C89" s="35" t="s">
        <v>403</v>
      </c>
      <c r="D89" s="41" t="s">
        <v>408</v>
      </c>
      <c r="E89" s="35" t="s">
        <v>409</v>
      </c>
      <c r="F89" s="41" t="s">
        <v>410</v>
      </c>
      <c r="G89" s="32" t="n">
        <v>30</v>
      </c>
      <c r="H89" s="32"/>
      <c r="I89" s="32" t="n">
        <f aca="false">G89+H89</f>
        <v>30</v>
      </c>
      <c r="J89" s="33"/>
      <c r="K89" s="34" t="n">
        <v>1374700324</v>
      </c>
    </row>
    <row r="90" s="11" customFormat="true" ht="20.25" hidden="false" customHeight="true" outlineLevel="0" collapsed="false">
      <c r="A90" s="35" t="n">
        <f aca="false">A89+1</f>
        <v>85</v>
      </c>
      <c r="B90" s="29" t="s">
        <v>411</v>
      </c>
      <c r="C90" s="42" t="s">
        <v>412</v>
      </c>
      <c r="D90" s="29" t="s">
        <v>413</v>
      </c>
      <c r="E90" s="35" t="s">
        <v>414</v>
      </c>
      <c r="F90" s="29" t="s">
        <v>415</v>
      </c>
      <c r="G90" s="32" t="n">
        <v>60</v>
      </c>
      <c r="H90" s="43"/>
      <c r="I90" s="32" t="n">
        <f aca="false">G90+H90</f>
        <v>60</v>
      </c>
      <c r="J90" s="33"/>
      <c r="K90" s="34" t="n">
        <v>1374900874</v>
      </c>
    </row>
    <row r="91" s="53" customFormat="true" ht="20.25" hidden="false" customHeight="true" outlineLevel="0" collapsed="false">
      <c r="A91" s="35" t="n">
        <f aca="false">A90+1</f>
        <v>86</v>
      </c>
      <c r="B91" s="29" t="s">
        <v>416</v>
      </c>
      <c r="C91" s="35" t="s">
        <v>417</v>
      </c>
      <c r="D91" s="29" t="s">
        <v>418</v>
      </c>
      <c r="E91" s="35" t="s">
        <v>419</v>
      </c>
      <c r="F91" s="29" t="s">
        <v>420</v>
      </c>
      <c r="G91" s="32" t="n">
        <v>98</v>
      </c>
      <c r="H91" s="32"/>
      <c r="I91" s="32" t="n">
        <f aca="false">G91+H91</f>
        <v>98</v>
      </c>
      <c r="J91" s="33" t="s">
        <v>22</v>
      </c>
      <c r="K91" s="34" t="n">
        <v>1375000278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</row>
    <row r="92" s="2" customFormat="true" ht="20.25" hidden="false" customHeight="true" outlineLevel="0" collapsed="false">
      <c r="A92" s="35" t="n">
        <f aca="false">A91+1</f>
        <v>87</v>
      </c>
      <c r="B92" s="29" t="s">
        <v>421</v>
      </c>
      <c r="C92" s="35" t="s">
        <v>422</v>
      </c>
      <c r="D92" s="29" t="s">
        <v>423</v>
      </c>
      <c r="E92" s="35" t="s">
        <v>424</v>
      </c>
      <c r="F92" s="29" t="s">
        <v>425</v>
      </c>
      <c r="G92" s="32" t="n">
        <v>52</v>
      </c>
      <c r="H92" s="32"/>
      <c r="I92" s="32" t="n">
        <f aca="false">G92+H92</f>
        <v>52</v>
      </c>
      <c r="J92" s="33" t="s">
        <v>22</v>
      </c>
      <c r="K92" s="34" t="n">
        <v>1375200092</v>
      </c>
    </row>
    <row r="93" s="2" customFormat="true" ht="20.25" hidden="false" customHeight="true" outlineLevel="0" collapsed="false">
      <c r="A93" s="35" t="n">
        <f aca="false">A92+1</f>
        <v>88</v>
      </c>
      <c r="B93" s="29" t="s">
        <v>426</v>
      </c>
      <c r="C93" s="35" t="s">
        <v>427</v>
      </c>
      <c r="D93" s="29" t="s">
        <v>428</v>
      </c>
      <c r="E93" s="35" t="s">
        <v>429</v>
      </c>
      <c r="F93" s="29" t="s">
        <v>430</v>
      </c>
      <c r="G93" s="32" t="n">
        <v>58</v>
      </c>
      <c r="H93" s="32"/>
      <c r="I93" s="32" t="n">
        <f aca="false">G93+H93</f>
        <v>58</v>
      </c>
      <c r="J93" s="33" t="s">
        <v>22</v>
      </c>
      <c r="K93" s="34" t="n">
        <v>1372400919</v>
      </c>
    </row>
    <row r="94" s="2" customFormat="true" ht="20.25" hidden="false" customHeight="true" outlineLevel="0" collapsed="false">
      <c r="A94" s="35" t="n">
        <f aca="false">A93+1</f>
        <v>89</v>
      </c>
      <c r="B94" s="29" t="s">
        <v>431</v>
      </c>
      <c r="C94" s="35" t="s">
        <v>427</v>
      </c>
      <c r="D94" s="29" t="s">
        <v>432</v>
      </c>
      <c r="E94" s="35" t="s">
        <v>433</v>
      </c>
      <c r="F94" s="29" t="s">
        <v>434</v>
      </c>
      <c r="G94" s="32" t="n">
        <v>93</v>
      </c>
      <c r="H94" s="32"/>
      <c r="I94" s="32" t="n">
        <f aca="false">G94+H94</f>
        <v>93</v>
      </c>
      <c r="J94" s="33" t="s">
        <v>22</v>
      </c>
      <c r="K94" s="34" t="n">
        <v>1372401081</v>
      </c>
    </row>
    <row r="95" s="2" customFormat="true" ht="20.25" hidden="false" customHeight="true" outlineLevel="0" collapsed="false">
      <c r="A95" s="35" t="n">
        <f aca="false">A94+1</f>
        <v>90</v>
      </c>
      <c r="B95" s="41" t="s">
        <v>435</v>
      </c>
      <c r="C95" s="35" t="s">
        <v>436</v>
      </c>
      <c r="D95" s="41" t="s">
        <v>437</v>
      </c>
      <c r="E95" s="35" t="s">
        <v>438</v>
      </c>
      <c r="F95" s="41" t="s">
        <v>439</v>
      </c>
      <c r="G95" s="32" t="n">
        <v>60</v>
      </c>
      <c r="H95" s="32"/>
      <c r="I95" s="32" t="n">
        <f aca="false">G95+H95</f>
        <v>60</v>
      </c>
      <c r="J95" s="33" t="s">
        <v>22</v>
      </c>
      <c r="K95" s="34" t="n">
        <v>1372400901</v>
      </c>
    </row>
    <row r="96" s="44" customFormat="true" ht="20.25" hidden="false" customHeight="true" outlineLevel="0" collapsed="false">
      <c r="A96" s="54" t="s">
        <v>440</v>
      </c>
      <c r="B96" s="55" t="s">
        <v>441</v>
      </c>
      <c r="C96" s="55"/>
      <c r="D96" s="56" t="s">
        <v>1</v>
      </c>
      <c r="E96" s="55"/>
      <c r="F96" s="57"/>
      <c r="G96" s="58" t="n">
        <f aca="false">SUM(G55:G95)</f>
        <v>3470</v>
      </c>
      <c r="H96" s="59" t="n">
        <f aca="false">SUM(H55:H95)</f>
        <v>318</v>
      </c>
      <c r="I96" s="60" t="n">
        <f aca="false">G96+H96</f>
        <v>3788</v>
      </c>
      <c r="J96" s="61"/>
      <c r="K96" s="34"/>
    </row>
    <row r="97" s="44" customFormat="true" ht="20.25" hidden="false" customHeight="true" outlineLevel="0" collapsed="false">
      <c r="A97" s="62"/>
      <c r="B97" s="63" t="s">
        <v>1</v>
      </c>
      <c r="C97" s="49"/>
      <c r="D97" s="49" t="s">
        <v>442</v>
      </c>
      <c r="E97" s="49"/>
      <c r="F97" s="49"/>
      <c r="G97" s="32" t="n">
        <f aca="false">G54+G96</f>
        <v>6809</v>
      </c>
      <c r="H97" s="32" t="n">
        <f aca="false">H54+H96</f>
        <v>378</v>
      </c>
      <c r="I97" s="32" t="n">
        <f aca="false">I54+I96</f>
        <v>7187</v>
      </c>
      <c r="J97" s="33" t="n">
        <f aca="false">COUNTIF(J5:J96,"○")</f>
        <v>68</v>
      </c>
      <c r="K97" s="34"/>
      <c r="L97" s="64"/>
      <c r="M97" s="64"/>
    </row>
    <row r="98" s="37" customFormat="tru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44" customFormat="tru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44" customFormat="tru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44" customFormat="tru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65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7:F9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45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6</v>
      </c>
      <c r="C16" s="42" t="s">
        <v>67</v>
      </c>
      <c r="D16" s="29" t="s">
        <v>68</v>
      </c>
      <c r="E16" s="35" t="s">
        <v>69</v>
      </c>
      <c r="F16" s="29" t="s">
        <v>70</v>
      </c>
      <c r="G16" s="32" t="n">
        <v>24</v>
      </c>
      <c r="H16" s="43"/>
      <c r="I16" s="32" t="n">
        <f aca="false">G16+H16</f>
        <v>24</v>
      </c>
      <c r="J16" s="33" t="s">
        <v>22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5</v>
      </c>
      <c r="G17" s="32" t="n">
        <v>121</v>
      </c>
      <c r="H17" s="32"/>
      <c r="I17" s="32" t="n">
        <f aca="false">G17+H17</f>
        <v>121</v>
      </c>
      <c r="J17" s="33" t="s">
        <v>22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6</v>
      </c>
      <c r="C18" s="35" t="s">
        <v>77</v>
      </c>
      <c r="D18" s="41" t="s">
        <v>78</v>
      </c>
      <c r="E18" s="35" t="s">
        <v>79</v>
      </c>
      <c r="F18" s="41" t="s">
        <v>75</v>
      </c>
      <c r="G18" s="32" t="n">
        <v>92</v>
      </c>
      <c r="H18" s="32"/>
      <c r="I18" s="32" t="n">
        <f aca="false">G18+H18</f>
        <v>92</v>
      </c>
      <c r="J18" s="33" t="s">
        <v>22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0</v>
      </c>
      <c r="C19" s="35" t="s">
        <v>81</v>
      </c>
      <c r="D19" s="41" t="s">
        <v>82</v>
      </c>
      <c r="E19" s="35" t="s">
        <v>83</v>
      </c>
      <c r="F19" s="41" t="s">
        <v>84</v>
      </c>
      <c r="G19" s="32" t="n">
        <v>161</v>
      </c>
      <c r="H19" s="32"/>
      <c r="I19" s="32" t="n">
        <f aca="false">G19+H19</f>
        <v>161</v>
      </c>
      <c r="J19" s="33" t="s">
        <v>22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34</v>
      </c>
      <c r="H20" s="32"/>
      <c r="I20" s="32" t="n">
        <f aca="false">G20+H20</f>
        <v>34</v>
      </c>
      <c r="J20" s="33" t="s">
        <v>22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108</v>
      </c>
      <c r="H21" s="32"/>
      <c r="I21" s="32" t="n">
        <f aca="false">G21+H21</f>
        <v>108</v>
      </c>
      <c r="J21" s="33" t="s">
        <v>22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5</v>
      </c>
      <c r="C22" s="35" t="s">
        <v>96</v>
      </c>
      <c r="D22" s="29" t="s">
        <v>97</v>
      </c>
      <c r="E22" s="35" t="s">
        <v>98</v>
      </c>
      <c r="F22" s="29" t="s">
        <v>99</v>
      </c>
      <c r="G22" s="32" t="n">
        <v>24</v>
      </c>
      <c r="H22" s="32"/>
      <c r="I22" s="32" t="n">
        <f aca="false">G22+H22</f>
        <v>24</v>
      </c>
      <c r="J22" s="33" t="s">
        <v>22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0</v>
      </c>
      <c r="C23" s="35" t="s">
        <v>101</v>
      </c>
      <c r="D23" s="29" t="s">
        <v>102</v>
      </c>
      <c r="E23" s="35" t="s">
        <v>103</v>
      </c>
      <c r="F23" s="29" t="s">
        <v>104</v>
      </c>
      <c r="G23" s="32" t="n">
        <v>85</v>
      </c>
      <c r="H23" s="32"/>
      <c r="I23" s="32" t="n">
        <f aca="false">G23+H23</f>
        <v>85</v>
      </c>
      <c r="J23" s="33" t="s">
        <v>22</v>
      </c>
      <c r="K23" s="34" t="n">
        <v>1371601665</v>
      </c>
    </row>
    <row r="24" s="37" customFormat="true" ht="20.25" hidden="false" customHeight="true" outlineLevel="0" collapsed="false">
      <c r="A24" s="35" t="n">
        <v>20</v>
      </c>
      <c r="B24" s="38" t="s">
        <v>105</v>
      </c>
      <c r="C24" s="35" t="s">
        <v>106</v>
      </c>
      <c r="D24" s="38" t="s">
        <v>107</v>
      </c>
      <c r="E24" s="35" t="s">
        <v>108</v>
      </c>
      <c r="F24" s="38" t="s">
        <v>109</v>
      </c>
      <c r="G24" s="32" t="n">
        <v>20</v>
      </c>
      <c r="H24" s="36"/>
      <c r="I24" s="32" t="n">
        <f aca="false">G24+H24</f>
        <v>20</v>
      </c>
      <c r="J24" s="33" t="s">
        <v>22</v>
      </c>
      <c r="K24" s="34" t="n">
        <v>1371702109</v>
      </c>
    </row>
    <row r="25" s="44" customFormat="true" ht="20.25" hidden="false" customHeight="true" outlineLevel="0" collapsed="false">
      <c r="A25" s="35" t="n">
        <f aca="false">A24+1</f>
        <v>21</v>
      </c>
      <c r="B25" s="29" t="s">
        <v>110</v>
      </c>
      <c r="C25" s="35" t="s">
        <v>111</v>
      </c>
      <c r="D25" s="29" t="s">
        <v>112</v>
      </c>
      <c r="E25" s="35" t="s">
        <v>113</v>
      </c>
      <c r="F25" s="29" t="s">
        <v>110</v>
      </c>
      <c r="G25" s="32" t="n">
        <v>30</v>
      </c>
      <c r="H25" s="36"/>
      <c r="I25" s="32" t="n">
        <f aca="false">G25+H25</f>
        <v>30</v>
      </c>
      <c r="J25" s="33" t="s">
        <v>22</v>
      </c>
      <c r="K25" s="34" t="n">
        <v>1371701085</v>
      </c>
    </row>
    <row r="26" s="37" customFormat="true" ht="20.25" hidden="false" customHeight="true" outlineLevel="0" collapsed="false">
      <c r="A26" s="35" t="n">
        <f aca="false">A25+1</f>
        <v>22</v>
      </c>
      <c r="B26" s="29" t="s">
        <v>114</v>
      </c>
      <c r="C26" s="35" t="s">
        <v>115</v>
      </c>
      <c r="D26" s="29" t="s">
        <v>116</v>
      </c>
      <c r="E26" s="35" t="s">
        <v>117</v>
      </c>
      <c r="F26" s="29" t="s">
        <v>118</v>
      </c>
      <c r="G26" s="32" t="n">
        <v>42</v>
      </c>
      <c r="H26" s="32"/>
      <c r="I26" s="32" t="n">
        <f aca="false">G26+H26</f>
        <v>42</v>
      </c>
      <c r="J26" s="33" t="s">
        <v>22</v>
      </c>
      <c r="K26" s="34" t="n">
        <v>1371700814</v>
      </c>
    </row>
    <row r="27" s="44" customFormat="true" ht="20.25" hidden="false" customHeight="true" outlineLevel="0" collapsed="false">
      <c r="A27" s="35" t="n">
        <f aca="false">A26+1</f>
        <v>23</v>
      </c>
      <c r="B27" s="38" t="s">
        <v>119</v>
      </c>
      <c r="C27" s="35" t="s">
        <v>120</v>
      </c>
      <c r="D27" s="38" t="s">
        <v>121</v>
      </c>
      <c r="E27" s="35" t="s">
        <v>122</v>
      </c>
      <c r="F27" s="38" t="s">
        <v>123</v>
      </c>
      <c r="G27" s="32" t="n">
        <v>38</v>
      </c>
      <c r="H27" s="36"/>
      <c r="I27" s="32" t="n">
        <f aca="false">G27+H27</f>
        <v>38</v>
      </c>
      <c r="J27" s="33" t="s">
        <v>22</v>
      </c>
      <c r="K27" s="34" t="n">
        <v>1371800382</v>
      </c>
    </row>
    <row r="28" s="44" customFormat="true" ht="20.25" hidden="false" customHeight="true" outlineLevel="0" collapsed="false">
      <c r="A28" s="35" t="n">
        <f aca="false">A27+1</f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42</v>
      </c>
      <c r="H28" s="32"/>
      <c r="I28" s="32" t="n">
        <f aca="false">G28+H28</f>
        <v>42</v>
      </c>
      <c r="J28" s="33"/>
      <c r="K28" s="34" t="n">
        <v>1371800689</v>
      </c>
    </row>
    <row r="29" s="37" customFormat="true" ht="20.25" hidden="false" customHeight="true" outlineLevel="0" collapsed="false">
      <c r="A29" s="35" t="n">
        <f aca="false">A28+1</f>
        <v>25</v>
      </c>
      <c r="B29" s="29" t="s">
        <v>129</v>
      </c>
      <c r="C29" s="45" t="s">
        <v>130</v>
      </c>
      <c r="D29" s="29" t="s">
        <v>131</v>
      </c>
      <c r="E29" s="35" t="s">
        <v>132</v>
      </c>
      <c r="F29" s="29" t="s">
        <v>133</v>
      </c>
      <c r="G29" s="32" t="n">
        <v>66</v>
      </c>
      <c r="H29" s="32"/>
      <c r="I29" s="32" t="n">
        <f aca="false">G29+H29</f>
        <v>66</v>
      </c>
      <c r="J29" s="33" t="s">
        <v>22</v>
      </c>
      <c r="K29" s="34" t="n">
        <v>1371801018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34</v>
      </c>
      <c r="C30" s="45" t="s">
        <v>135</v>
      </c>
      <c r="D30" s="29" t="s">
        <v>136</v>
      </c>
      <c r="E30" s="35" t="s">
        <v>137</v>
      </c>
      <c r="F30" s="29" t="s">
        <v>134</v>
      </c>
      <c r="G30" s="32" t="n">
        <v>35</v>
      </c>
      <c r="H30" s="32"/>
      <c r="I30" s="32" t="n">
        <f aca="false">G30+H30</f>
        <v>35</v>
      </c>
      <c r="J30" s="33" t="s">
        <v>22</v>
      </c>
      <c r="K30" s="34" t="n">
        <v>1371801141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42</v>
      </c>
      <c r="G31" s="32" t="n">
        <v>60</v>
      </c>
      <c r="H31" s="32"/>
      <c r="I31" s="32" t="n">
        <f aca="false">G31+H31</f>
        <v>60</v>
      </c>
      <c r="J31" s="33" t="s">
        <v>22</v>
      </c>
      <c r="K31" s="34" t="n">
        <v>1371903608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3</v>
      </c>
      <c r="C32" s="35" t="s">
        <v>144</v>
      </c>
      <c r="D32" s="29" t="s">
        <v>145</v>
      </c>
      <c r="E32" s="35" t="s">
        <v>146</v>
      </c>
      <c r="F32" s="29" t="s">
        <v>143</v>
      </c>
      <c r="G32" s="32" t="n">
        <v>96</v>
      </c>
      <c r="H32" s="32"/>
      <c r="I32" s="32" t="n">
        <f aca="false">G32+H32</f>
        <v>96</v>
      </c>
      <c r="J32" s="33"/>
      <c r="K32" s="34" t="n">
        <v>1371901065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51</v>
      </c>
      <c r="G33" s="32" t="n">
        <v>112</v>
      </c>
      <c r="H33" s="32"/>
      <c r="I33" s="32" t="n">
        <f aca="false">G33+H33</f>
        <v>112</v>
      </c>
      <c r="J33" s="33"/>
      <c r="K33" s="34" t="n">
        <v>1371902790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2</v>
      </c>
      <c r="C34" s="35" t="s">
        <v>153</v>
      </c>
      <c r="D34" s="29" t="s">
        <v>154</v>
      </c>
      <c r="E34" s="35" t="s">
        <v>155</v>
      </c>
      <c r="F34" s="29" t="s">
        <v>156</v>
      </c>
      <c r="G34" s="32" t="n">
        <v>24</v>
      </c>
      <c r="H34" s="32"/>
      <c r="I34" s="32" t="n">
        <f aca="false">G34+H34</f>
        <v>24</v>
      </c>
      <c r="J34" s="33" t="s">
        <v>22</v>
      </c>
      <c r="K34" s="34" t="n">
        <v>1371903004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7</v>
      </c>
      <c r="C35" s="35" t="s">
        <v>158</v>
      </c>
      <c r="D35" s="29" t="s">
        <v>159</v>
      </c>
      <c r="E35" s="35" t="s">
        <v>160</v>
      </c>
      <c r="F35" s="29" t="s">
        <v>151</v>
      </c>
      <c r="G35" s="32" t="n">
        <v>240</v>
      </c>
      <c r="H35" s="32"/>
      <c r="I35" s="32" t="n">
        <f aca="false">G35+H35</f>
        <v>240</v>
      </c>
      <c r="J35" s="33"/>
      <c r="K35" s="34" t="n">
        <v>1371905132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1</v>
      </c>
      <c r="G36" s="32" t="n">
        <v>41</v>
      </c>
      <c r="H36" s="32"/>
      <c r="I36" s="32" t="n">
        <f aca="false">G36+H36</f>
        <v>41</v>
      </c>
      <c r="J36" s="33"/>
      <c r="K36" s="34" t="n">
        <v>1371906015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44</v>
      </c>
      <c r="D37" s="29" t="s">
        <v>166</v>
      </c>
      <c r="E37" s="35" t="s">
        <v>167</v>
      </c>
      <c r="F37" s="29" t="s">
        <v>151</v>
      </c>
      <c r="G37" s="32" t="n">
        <v>138</v>
      </c>
      <c r="H37" s="32"/>
      <c r="I37" s="32" t="n">
        <f aca="false">G37+H37</f>
        <v>138</v>
      </c>
      <c r="J37" s="33" t="s">
        <v>22</v>
      </c>
      <c r="K37" s="34" t="n">
        <v>1371905587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8</v>
      </c>
      <c r="C38" s="35" t="s">
        <v>169</v>
      </c>
      <c r="D38" s="29" t="s">
        <v>170</v>
      </c>
      <c r="E38" s="35" t="s">
        <v>171</v>
      </c>
      <c r="F38" s="29" t="s">
        <v>151</v>
      </c>
      <c r="G38" s="32" t="n">
        <v>140</v>
      </c>
      <c r="H38" s="32"/>
      <c r="I38" s="32" t="n">
        <f aca="false">G38+H38</f>
        <v>140</v>
      </c>
      <c r="J38" s="33" t="s">
        <v>22</v>
      </c>
      <c r="K38" s="34" t="n">
        <v>1371905595</v>
      </c>
    </row>
    <row r="39" s="2" customFormat="true" ht="20.25" hidden="false" customHeight="true" outlineLevel="0" collapsed="false">
      <c r="A39" s="35" t="n">
        <f aca="false">A38+1</f>
        <v>35</v>
      </c>
      <c r="B39" s="38" t="s">
        <v>172</v>
      </c>
      <c r="C39" s="35" t="s">
        <v>173</v>
      </c>
      <c r="D39" s="38" t="s">
        <v>174</v>
      </c>
      <c r="E39" s="35" t="s">
        <v>175</v>
      </c>
      <c r="F39" s="38" t="s">
        <v>176</v>
      </c>
      <c r="G39" s="32" t="n">
        <v>70</v>
      </c>
      <c r="H39" s="36"/>
      <c r="I39" s="32" t="n">
        <f aca="false">G39+H39</f>
        <v>70</v>
      </c>
      <c r="J39" s="33" t="s">
        <v>22</v>
      </c>
      <c r="K39" s="34" t="n">
        <v>1372001493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7</v>
      </c>
      <c r="C40" s="35" t="s">
        <v>178</v>
      </c>
      <c r="D40" s="38" t="s">
        <v>179</v>
      </c>
      <c r="E40" s="35" t="s">
        <v>180</v>
      </c>
      <c r="F40" s="38" t="s">
        <v>181</v>
      </c>
      <c r="G40" s="32" t="n">
        <v>7</v>
      </c>
      <c r="H40" s="36"/>
      <c r="I40" s="32" t="n">
        <f aca="false">G40+H40</f>
        <v>7</v>
      </c>
      <c r="J40" s="33" t="s">
        <v>22</v>
      </c>
      <c r="K40" s="40" t="n">
        <v>1372001964</v>
      </c>
    </row>
    <row r="41" s="37" customFormat="true" ht="20.25" hidden="false" customHeight="true" outlineLevel="0" collapsed="false">
      <c r="A41" s="35" t="n">
        <f aca="false">A40+1</f>
        <v>37</v>
      </c>
      <c r="B41" s="29" t="s">
        <v>182</v>
      </c>
      <c r="C41" s="42" t="s">
        <v>183</v>
      </c>
      <c r="D41" s="29" t="s">
        <v>184</v>
      </c>
      <c r="E41" s="35" t="s">
        <v>185</v>
      </c>
      <c r="F41" s="29" t="s">
        <v>186</v>
      </c>
      <c r="G41" s="32" t="n">
        <v>16</v>
      </c>
      <c r="H41" s="43"/>
      <c r="I41" s="32" t="n">
        <f aca="false">G41+H41</f>
        <v>16</v>
      </c>
      <c r="J41" s="33"/>
      <c r="K41" s="34" t="n">
        <v>1372000941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7</v>
      </c>
      <c r="C42" s="35" t="s">
        <v>188</v>
      </c>
      <c r="D42" s="29" t="s">
        <v>189</v>
      </c>
      <c r="E42" s="35" t="s">
        <v>190</v>
      </c>
      <c r="F42" s="29" t="s">
        <v>191</v>
      </c>
      <c r="G42" s="32" t="n">
        <v>178</v>
      </c>
      <c r="H42" s="32"/>
      <c r="I42" s="32" t="n">
        <f aca="false">G42+H42</f>
        <v>178</v>
      </c>
      <c r="J42" s="33" t="s">
        <v>22</v>
      </c>
      <c r="K42" s="34" t="n">
        <v>1372001352</v>
      </c>
    </row>
    <row r="43" s="44" customFormat="true" ht="20.25" hidden="false" customHeight="true" outlineLevel="0" collapsed="false">
      <c r="A43" s="35" t="n">
        <f aca="false">A42+1</f>
        <v>39</v>
      </c>
      <c r="B43" s="41" t="s">
        <v>192</v>
      </c>
      <c r="C43" s="35" t="s">
        <v>188</v>
      </c>
      <c r="D43" s="41" t="s">
        <v>193</v>
      </c>
      <c r="E43" s="35" t="s">
        <v>194</v>
      </c>
      <c r="F43" s="41" t="s">
        <v>195</v>
      </c>
      <c r="G43" s="32" t="n">
        <v>48</v>
      </c>
      <c r="H43" s="32"/>
      <c r="I43" s="32" t="n">
        <f aca="false">G43+H43</f>
        <v>48</v>
      </c>
      <c r="J43" s="33" t="s">
        <v>1</v>
      </c>
      <c r="K43" s="34" t="n">
        <v>1372001345</v>
      </c>
    </row>
    <row r="44" s="2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7</v>
      </c>
      <c r="D44" s="41" t="s">
        <v>198</v>
      </c>
      <c r="E44" s="35" t="s">
        <v>199</v>
      </c>
      <c r="F44" s="41" t="s">
        <v>65</v>
      </c>
      <c r="G44" s="32" t="n">
        <v>29</v>
      </c>
      <c r="H44" s="32"/>
      <c r="I44" s="32" t="n">
        <f aca="false">G44+H44</f>
        <v>29</v>
      </c>
      <c r="J44" s="33" t="s">
        <v>22</v>
      </c>
      <c r="K44" s="34" t="n">
        <v>1372102697</v>
      </c>
    </row>
    <row r="45" s="44" customFormat="true" ht="20.25" hidden="false" customHeight="true" outlineLevel="0" collapsed="false">
      <c r="A45" s="35" t="n">
        <f aca="false">A44+1</f>
        <v>41</v>
      </c>
      <c r="B45" s="38" t="s">
        <v>200</v>
      </c>
      <c r="C45" s="35" t="s">
        <v>201</v>
      </c>
      <c r="D45" s="38" t="s">
        <v>202</v>
      </c>
      <c r="E45" s="35" t="s">
        <v>203</v>
      </c>
      <c r="F45" s="38" t="s">
        <v>204</v>
      </c>
      <c r="G45" s="32" t="n">
        <v>57</v>
      </c>
      <c r="H45" s="36" t="n">
        <v>60</v>
      </c>
      <c r="I45" s="32" t="n">
        <f aca="false">G45+H45</f>
        <v>117</v>
      </c>
      <c r="J45" s="33" t="s">
        <v>22</v>
      </c>
      <c r="K45" s="34" t="n">
        <v>1372101293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5</v>
      </c>
      <c r="C46" s="35" t="s">
        <v>206</v>
      </c>
      <c r="D46" s="38" t="s">
        <v>207</v>
      </c>
      <c r="E46" s="35" t="s">
        <v>208</v>
      </c>
      <c r="F46" s="38" t="s">
        <v>209</v>
      </c>
      <c r="G46" s="32" t="n">
        <v>20</v>
      </c>
      <c r="H46" s="36"/>
      <c r="I46" s="32" t="n">
        <f aca="false">G46+H46</f>
        <v>20</v>
      </c>
      <c r="J46" s="33" t="s">
        <v>22</v>
      </c>
      <c r="K46" s="34" t="n">
        <v>1372101657</v>
      </c>
    </row>
    <row r="47" s="37" customFormat="true" ht="20.25" hidden="false" customHeight="true" outlineLevel="0" collapsed="false">
      <c r="A47" s="35" t="n">
        <f aca="false">A46+1</f>
        <v>43</v>
      </c>
      <c r="B47" s="29" t="s">
        <v>210</v>
      </c>
      <c r="C47" s="35" t="s">
        <v>211</v>
      </c>
      <c r="D47" s="29" t="s">
        <v>212</v>
      </c>
      <c r="E47" s="35" t="s">
        <v>213</v>
      </c>
      <c r="F47" s="29" t="s">
        <v>214</v>
      </c>
      <c r="G47" s="32" t="n">
        <v>50</v>
      </c>
      <c r="H47" s="32"/>
      <c r="I47" s="32" t="n">
        <f aca="false">G47+H47</f>
        <v>50</v>
      </c>
      <c r="J47" s="33" t="s">
        <v>22</v>
      </c>
      <c r="K47" s="34" t="n">
        <v>1372104065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5</v>
      </c>
      <c r="C48" s="35" t="s">
        <v>211</v>
      </c>
      <c r="D48" s="29" t="s">
        <v>216</v>
      </c>
      <c r="E48" s="35" t="s">
        <v>217</v>
      </c>
      <c r="F48" s="29" t="s">
        <v>218</v>
      </c>
      <c r="G48" s="32" t="n">
        <v>52</v>
      </c>
      <c r="H48" s="32"/>
      <c r="I48" s="32" t="n">
        <f aca="false">G48+H48</f>
        <v>52</v>
      </c>
      <c r="J48" s="33" t="s">
        <v>22</v>
      </c>
      <c r="K48" s="34" t="n">
        <v>1372103182</v>
      </c>
    </row>
    <row r="49" s="2" customFormat="true" ht="20.25" hidden="false" customHeight="true" outlineLevel="0" collapsed="false">
      <c r="A49" s="35" t="n">
        <f aca="false">A48+1</f>
        <v>45</v>
      </c>
      <c r="B49" s="38" t="s">
        <v>219</v>
      </c>
      <c r="C49" s="35" t="s">
        <v>220</v>
      </c>
      <c r="D49" s="38" t="s">
        <v>221</v>
      </c>
      <c r="E49" s="35" t="s">
        <v>222</v>
      </c>
      <c r="F49" s="38" t="s">
        <v>223</v>
      </c>
      <c r="G49" s="32" t="n">
        <v>12</v>
      </c>
      <c r="H49" s="36"/>
      <c r="I49" s="32" t="n">
        <f aca="false">G49+H49</f>
        <v>12</v>
      </c>
      <c r="J49" s="33" t="s">
        <v>22</v>
      </c>
      <c r="K49" s="34" t="n">
        <v>1372201226</v>
      </c>
    </row>
    <row r="50" s="44" customFormat="true" ht="20.25" hidden="false" customHeight="true" outlineLevel="0" collapsed="false">
      <c r="A50" s="35" t="n">
        <f aca="false">A49+1</f>
        <v>46</v>
      </c>
      <c r="B50" s="29" t="s">
        <v>224</v>
      </c>
      <c r="C50" s="42" t="s">
        <v>225</v>
      </c>
      <c r="D50" s="29" t="s">
        <v>226</v>
      </c>
      <c r="E50" s="35" t="s">
        <v>227</v>
      </c>
      <c r="F50" s="29" t="s">
        <v>228</v>
      </c>
      <c r="G50" s="66" t="n">
        <v>60</v>
      </c>
      <c r="H50" s="67"/>
      <c r="I50" s="66" t="n">
        <f aca="false">G50+H50</f>
        <v>60</v>
      </c>
      <c r="J50" s="33" t="s">
        <v>22</v>
      </c>
      <c r="K50" s="34" t="n">
        <v>1372201028</v>
      </c>
    </row>
    <row r="51" s="37" customFormat="true" ht="20.25" hidden="false" customHeight="true" outlineLevel="0" collapsed="false">
      <c r="A51" s="35" t="n">
        <f aca="false">A50+1</f>
        <v>47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22</v>
      </c>
      <c r="H51" s="32"/>
      <c r="I51" s="32" t="n">
        <f aca="false">G51+H51</f>
        <v>22</v>
      </c>
      <c r="J51" s="33" t="s">
        <v>22</v>
      </c>
      <c r="K51" s="34" t="n">
        <v>1372201325</v>
      </c>
    </row>
    <row r="52" s="44" customFormat="true" ht="20.25" hidden="false" customHeight="true" outlineLevel="0" collapsed="false">
      <c r="A52" s="35" t="n">
        <f aca="false">A51+1</f>
        <v>48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8</v>
      </c>
      <c r="G52" s="32" t="n">
        <v>90</v>
      </c>
      <c r="H52" s="32"/>
      <c r="I52" s="32" t="n">
        <f aca="false">G52+H52</f>
        <v>90</v>
      </c>
      <c r="J52" s="33" t="s">
        <v>22</v>
      </c>
      <c r="K52" s="34" t="n">
        <v>1372302008</v>
      </c>
    </row>
    <row r="53" s="2" customFormat="true" ht="20.25" hidden="false" customHeight="true" outlineLevel="0" collapsed="false">
      <c r="A53" s="35" t="n">
        <f aca="false">A52+1</f>
        <v>49</v>
      </c>
      <c r="B53" s="29" t="s">
        <v>239</v>
      </c>
      <c r="C53" s="46" t="s">
        <v>240</v>
      </c>
      <c r="D53" s="29" t="s">
        <v>241</v>
      </c>
      <c r="E53" s="35" t="s">
        <v>242</v>
      </c>
      <c r="F53" s="47" t="s">
        <v>243</v>
      </c>
      <c r="G53" s="48" t="n">
        <v>36</v>
      </c>
      <c r="H53" s="48"/>
      <c r="I53" s="32" t="n">
        <f aca="false">G53+H53</f>
        <v>36</v>
      </c>
      <c r="J53" s="33"/>
      <c r="K53" s="34" t="n">
        <v>1372303782</v>
      </c>
    </row>
    <row r="54" s="2" customFormat="true" ht="20.25" hidden="false" customHeight="true" outlineLevel="0" collapsed="false">
      <c r="A54" s="35"/>
      <c r="B54" s="49" t="s">
        <v>244</v>
      </c>
      <c r="C54" s="49"/>
      <c r="D54" s="49"/>
      <c r="E54" s="49"/>
      <c r="F54" s="50"/>
      <c r="G54" s="48" t="n">
        <f aca="false">SUM(G5:G53)</f>
        <v>3332</v>
      </c>
      <c r="H54" s="48" t="n">
        <f aca="false">SUM(H3:H53)</f>
        <v>60</v>
      </c>
      <c r="I54" s="32" t="n">
        <f aca="false">G54+H54</f>
        <v>3392</v>
      </c>
      <c r="J54" s="33"/>
      <c r="K54" s="34"/>
    </row>
    <row r="55" s="2" customFormat="true" ht="20.25" hidden="false" customHeight="true" outlineLevel="0" collapsed="false">
      <c r="A55" s="51" t="n">
        <v>50</v>
      </c>
      <c r="B55" s="31" t="s">
        <v>245</v>
      </c>
      <c r="C55" s="30" t="s">
        <v>246</v>
      </c>
      <c r="D55" s="31" t="s">
        <v>247</v>
      </c>
      <c r="E55" s="30" t="s">
        <v>248</v>
      </c>
      <c r="F55" s="31" t="s">
        <v>245</v>
      </c>
      <c r="G55" s="48" t="n">
        <v>71</v>
      </c>
      <c r="H55" s="48"/>
      <c r="I55" s="32" t="n">
        <f aca="false">G55+H55</f>
        <v>71</v>
      </c>
      <c r="J55" s="33" t="s">
        <v>22</v>
      </c>
      <c r="K55" s="34" t="n">
        <v>1372902021</v>
      </c>
    </row>
    <row r="56" s="44" customFormat="true" ht="20.25" hidden="false" customHeight="true" outlineLevel="0" collapsed="false">
      <c r="A56" s="35" t="n">
        <v>51</v>
      </c>
      <c r="B56" s="41" t="s">
        <v>249</v>
      </c>
      <c r="C56" s="35" t="s">
        <v>250</v>
      </c>
      <c r="D56" s="41" t="s">
        <v>251</v>
      </c>
      <c r="E56" s="35" t="s">
        <v>252</v>
      </c>
      <c r="F56" s="41" t="s">
        <v>253</v>
      </c>
      <c r="G56" s="32" t="n">
        <v>48</v>
      </c>
      <c r="H56" s="32" t="n">
        <v>78</v>
      </c>
      <c r="I56" s="32" t="n">
        <f aca="false">G56+H56</f>
        <v>126</v>
      </c>
      <c r="J56" s="33" t="s">
        <v>22</v>
      </c>
      <c r="K56" s="34" t="n">
        <v>1372900868</v>
      </c>
    </row>
    <row r="57" s="44" customFormat="true" ht="20.25" hidden="false" customHeight="true" outlineLevel="0" collapsed="false">
      <c r="A57" s="35" t="n">
        <f aca="false">A56+1</f>
        <v>52</v>
      </c>
      <c r="B57" s="41" t="s">
        <v>254</v>
      </c>
      <c r="C57" s="35" t="s">
        <v>255</v>
      </c>
      <c r="D57" s="41" t="s">
        <v>256</v>
      </c>
      <c r="E57" s="35" t="s">
        <v>257</v>
      </c>
      <c r="F57" s="41" t="s">
        <v>258</v>
      </c>
      <c r="G57" s="32" t="n">
        <v>369</v>
      </c>
      <c r="H57" s="32"/>
      <c r="I57" s="32" t="n">
        <f aca="false">G57+H57</f>
        <v>369</v>
      </c>
      <c r="J57" s="33" t="s">
        <v>22</v>
      </c>
      <c r="K57" s="34" t="n">
        <v>1372901023</v>
      </c>
      <c r="O57" s="2"/>
    </row>
    <row r="58" s="44" customFormat="true" ht="20.25" hidden="false" customHeight="true" outlineLevel="0" collapsed="false">
      <c r="A58" s="35" t="n">
        <f aca="false">A57+1</f>
        <v>53</v>
      </c>
      <c r="B58" s="41" t="s">
        <v>259</v>
      </c>
      <c r="C58" s="35" t="s">
        <v>260</v>
      </c>
      <c r="D58" s="41" t="s">
        <v>261</v>
      </c>
      <c r="E58" s="35" t="s">
        <v>262</v>
      </c>
      <c r="F58" s="41" t="s">
        <v>263</v>
      </c>
      <c r="G58" s="32" t="n">
        <v>70</v>
      </c>
      <c r="H58" s="32"/>
      <c r="I58" s="32" t="n">
        <f aca="false">G58+H58</f>
        <v>70</v>
      </c>
      <c r="J58" s="33"/>
      <c r="K58" s="34" t="n">
        <v>1372901015</v>
      </c>
    </row>
    <row r="59" s="44" customFormat="true" ht="20.25" hidden="false" customHeight="true" outlineLevel="0" collapsed="false">
      <c r="A59" s="35" t="n">
        <f aca="false">A58+1</f>
        <v>54</v>
      </c>
      <c r="B59" s="38" t="s">
        <v>264</v>
      </c>
      <c r="C59" s="35" t="s">
        <v>265</v>
      </c>
      <c r="D59" s="29" t="s">
        <v>266</v>
      </c>
      <c r="E59" s="35" t="s">
        <v>267</v>
      </c>
      <c r="F59" s="38" t="s">
        <v>268</v>
      </c>
      <c r="G59" s="32" t="n">
        <v>141</v>
      </c>
      <c r="H59" s="36"/>
      <c r="I59" s="32" t="n">
        <f aca="false">G59+H59</f>
        <v>141</v>
      </c>
      <c r="J59" s="33" t="s">
        <v>22</v>
      </c>
      <c r="K59" s="34" t="n">
        <v>1372901197</v>
      </c>
    </row>
    <row r="60" s="37" customFormat="true" ht="20.25" hidden="false" customHeight="true" outlineLevel="0" collapsed="false">
      <c r="A60" s="35" t="n">
        <f aca="false">A59+1</f>
        <v>55</v>
      </c>
      <c r="B60" s="29" t="s">
        <v>269</v>
      </c>
      <c r="C60" s="35" t="s">
        <v>270</v>
      </c>
      <c r="D60" s="29" t="s">
        <v>271</v>
      </c>
      <c r="E60" s="35" t="s">
        <v>272</v>
      </c>
      <c r="F60" s="29" t="s">
        <v>273</v>
      </c>
      <c r="G60" s="66" t="n">
        <v>162</v>
      </c>
      <c r="H60" s="68"/>
      <c r="I60" s="66" t="n">
        <f aca="false">G60+H60</f>
        <v>162</v>
      </c>
      <c r="J60" s="33" t="s">
        <v>22</v>
      </c>
      <c r="K60" s="34" t="n">
        <v>1372901437</v>
      </c>
    </row>
    <row r="61" s="44" customFormat="true" ht="20.25" hidden="false" customHeight="true" outlineLevel="0" collapsed="false">
      <c r="A61" s="35" t="n">
        <f aca="false">A60+1</f>
        <v>56</v>
      </c>
      <c r="B61" s="29" t="s">
        <v>274</v>
      </c>
      <c r="C61" s="35" t="s">
        <v>275</v>
      </c>
      <c r="D61" s="29" t="s">
        <v>276</v>
      </c>
      <c r="E61" s="35" t="s">
        <v>277</v>
      </c>
      <c r="F61" s="29" t="s">
        <v>278</v>
      </c>
      <c r="G61" s="32" t="n">
        <v>174</v>
      </c>
      <c r="H61" s="36"/>
      <c r="I61" s="32" t="n">
        <f aca="false">G61+H61</f>
        <v>174</v>
      </c>
      <c r="J61" s="33" t="s">
        <v>22</v>
      </c>
      <c r="K61" s="34" t="n">
        <v>1372902252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9</v>
      </c>
      <c r="C62" s="42" t="s">
        <v>280</v>
      </c>
      <c r="D62" s="29" t="s">
        <v>281</v>
      </c>
      <c r="E62" s="35" t="s">
        <v>282</v>
      </c>
      <c r="F62" s="29" t="s">
        <v>283</v>
      </c>
      <c r="G62" s="32" t="n">
        <v>14</v>
      </c>
      <c r="H62" s="43"/>
      <c r="I62" s="32" t="n">
        <f aca="false">G62+H62</f>
        <v>14</v>
      </c>
      <c r="J62" s="33" t="s">
        <v>22</v>
      </c>
      <c r="K62" s="34" t="n">
        <v>1373300969</v>
      </c>
    </row>
    <row r="63" s="37" customFormat="true" ht="20.25" hidden="false" customHeight="true" outlineLevel="0" collapsed="false">
      <c r="A63" s="35" t="n">
        <f aca="false">A62+1</f>
        <v>58</v>
      </c>
      <c r="B63" s="29" t="s">
        <v>284</v>
      </c>
      <c r="C63" s="35" t="s">
        <v>285</v>
      </c>
      <c r="D63" s="29" t="s">
        <v>286</v>
      </c>
      <c r="E63" s="35" t="s">
        <v>287</v>
      </c>
      <c r="F63" s="29" t="s">
        <v>284</v>
      </c>
      <c r="G63" s="32" t="n">
        <v>22</v>
      </c>
      <c r="H63" s="32"/>
      <c r="I63" s="32" t="n">
        <f aca="false">G63+H63</f>
        <v>22</v>
      </c>
      <c r="J63" s="33"/>
      <c r="K63" s="34" t="n">
        <v>1373300571</v>
      </c>
    </row>
    <row r="64" s="44" customFormat="true" ht="20.25" hidden="false" customHeight="true" outlineLevel="0" collapsed="false">
      <c r="A64" s="35" t="n">
        <f aca="false">A63+1</f>
        <v>59</v>
      </c>
      <c r="B64" s="29" t="s">
        <v>288</v>
      </c>
      <c r="C64" s="35" t="s">
        <v>289</v>
      </c>
      <c r="D64" s="29" t="s">
        <v>290</v>
      </c>
      <c r="E64" s="35" t="s">
        <v>291</v>
      </c>
      <c r="F64" s="52" t="s">
        <v>292</v>
      </c>
      <c r="G64" s="32" t="n">
        <v>8</v>
      </c>
      <c r="H64" s="32"/>
      <c r="I64" s="32" t="n">
        <f aca="false">G64+H64</f>
        <v>8</v>
      </c>
      <c r="J64" s="33" t="s">
        <v>22</v>
      </c>
      <c r="K64" s="34" t="n">
        <v>1373300589</v>
      </c>
    </row>
    <row r="65" s="2" customFormat="true" ht="20.25" hidden="false" customHeight="true" outlineLevel="0" collapsed="false">
      <c r="A65" s="35" t="n">
        <f aca="false">A64+1</f>
        <v>60</v>
      </c>
      <c r="B65" s="29" t="s">
        <v>293</v>
      </c>
      <c r="C65" s="35" t="s">
        <v>294</v>
      </c>
      <c r="D65" s="29" t="s">
        <v>295</v>
      </c>
      <c r="E65" s="35" t="s">
        <v>296</v>
      </c>
      <c r="F65" s="29" t="s">
        <v>297</v>
      </c>
      <c r="G65" s="32" t="n">
        <v>129</v>
      </c>
      <c r="H65" s="32"/>
      <c r="I65" s="32" t="n">
        <f aca="false">G65+H65</f>
        <v>129</v>
      </c>
      <c r="J65" s="33" t="s">
        <v>22</v>
      </c>
      <c r="K65" s="34" t="n">
        <v>1373600764</v>
      </c>
    </row>
    <row r="66" s="2" customFormat="true" ht="20.25" hidden="false" customHeight="true" outlineLevel="0" collapsed="false">
      <c r="A66" s="35" t="n">
        <f aca="false">A65+1</f>
        <v>61</v>
      </c>
      <c r="B66" s="29" t="s">
        <v>298</v>
      </c>
      <c r="C66" s="35" t="s">
        <v>294</v>
      </c>
      <c r="D66" s="29" t="s">
        <v>299</v>
      </c>
      <c r="E66" s="35" t="s">
        <v>300</v>
      </c>
      <c r="F66" s="29" t="s">
        <v>301</v>
      </c>
      <c r="G66" s="32" t="n">
        <v>40</v>
      </c>
      <c r="H66" s="32"/>
      <c r="I66" s="32" t="n">
        <f aca="false">G66+H66</f>
        <v>40</v>
      </c>
      <c r="J66" s="33" t="s">
        <v>22</v>
      </c>
      <c r="K66" s="34" t="n">
        <v>1373601275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2</v>
      </c>
      <c r="C67" s="42" t="s">
        <v>303</v>
      </c>
      <c r="D67" s="29" t="s">
        <v>304</v>
      </c>
      <c r="E67" s="35" t="s">
        <v>305</v>
      </c>
      <c r="F67" s="29" t="s">
        <v>306</v>
      </c>
      <c r="G67" s="32" t="n">
        <v>60</v>
      </c>
      <c r="H67" s="43"/>
      <c r="I67" s="32" t="n">
        <f aca="false">G67+H67</f>
        <v>60</v>
      </c>
      <c r="J67" s="33" t="s">
        <v>22</v>
      </c>
      <c r="K67" s="34" t="n">
        <v>1372801355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7</v>
      </c>
      <c r="C68" s="42" t="s">
        <v>308</v>
      </c>
      <c r="D68" s="29" t="s">
        <v>309</v>
      </c>
      <c r="E68" s="35" t="s">
        <v>310</v>
      </c>
      <c r="F68" s="29" t="s">
        <v>311</v>
      </c>
      <c r="G68" s="32" t="n">
        <v>60</v>
      </c>
      <c r="H68" s="43"/>
      <c r="I68" s="32" t="n">
        <f aca="false">G68+H68</f>
        <v>60</v>
      </c>
      <c r="J68" s="33"/>
      <c r="K68" s="34" t="n">
        <v>1372800852</v>
      </c>
    </row>
    <row r="69" s="44" customFormat="true" ht="20.25" hidden="false" customHeight="true" outlineLevel="0" collapsed="false">
      <c r="A69" s="35" t="n">
        <f aca="false">A68+1</f>
        <v>64</v>
      </c>
      <c r="B69" s="39" t="s">
        <v>312</v>
      </c>
      <c r="C69" s="35" t="s">
        <v>313</v>
      </c>
      <c r="D69" s="39" t="s">
        <v>314</v>
      </c>
      <c r="E69" s="35" t="s">
        <v>315</v>
      </c>
      <c r="F69" s="39" t="s">
        <v>316</v>
      </c>
      <c r="G69" s="32" t="n">
        <v>60</v>
      </c>
      <c r="H69" s="32"/>
      <c r="I69" s="32" t="n">
        <f aca="false">G69+H69</f>
        <v>60</v>
      </c>
      <c r="J69" s="33" t="s">
        <v>22</v>
      </c>
      <c r="K69" s="34" t="n">
        <v>1372800555</v>
      </c>
    </row>
    <row r="70" s="44" customFormat="true" ht="20.25" hidden="false" customHeight="true" outlineLevel="0" collapsed="false">
      <c r="A70" s="35" t="n">
        <f aca="false">A69+1</f>
        <v>65</v>
      </c>
      <c r="B70" s="41" t="s">
        <v>317</v>
      </c>
      <c r="C70" s="35" t="s">
        <v>318</v>
      </c>
      <c r="D70" s="41" t="s">
        <v>319</v>
      </c>
      <c r="E70" s="35" t="s">
        <v>320</v>
      </c>
      <c r="F70" s="41" t="s">
        <v>321</v>
      </c>
      <c r="G70" s="32" t="n">
        <v>32</v>
      </c>
      <c r="H70" s="32"/>
      <c r="I70" s="32" t="n">
        <f aca="false">G70+H70</f>
        <v>32</v>
      </c>
      <c r="J70" s="33" t="s">
        <v>22</v>
      </c>
      <c r="K70" s="34" t="n">
        <v>1372800548</v>
      </c>
    </row>
    <row r="71" s="44" customFormat="true" ht="20.25" hidden="false" customHeight="true" outlineLevel="0" collapsed="false">
      <c r="A71" s="35" t="n">
        <f aca="false">A70+1</f>
        <v>66</v>
      </c>
      <c r="B71" s="41" t="s">
        <v>322</v>
      </c>
      <c r="C71" s="35" t="s">
        <v>323</v>
      </c>
      <c r="D71" s="41" t="s">
        <v>324</v>
      </c>
      <c r="E71" s="35" t="s">
        <v>325</v>
      </c>
      <c r="F71" s="41" t="s">
        <v>326</v>
      </c>
      <c r="G71" s="32" t="n">
        <v>257</v>
      </c>
      <c r="H71" s="32" t="n">
        <v>240</v>
      </c>
      <c r="I71" s="32" t="n">
        <f aca="false">G71+H71</f>
        <v>497</v>
      </c>
      <c r="J71" s="33" t="s">
        <v>22</v>
      </c>
      <c r="K71" s="34" t="n">
        <v>1372800738</v>
      </c>
    </row>
    <row r="72" s="44" customFormat="true" ht="20.25" hidden="false" customHeight="true" outlineLevel="0" collapsed="false">
      <c r="A72" s="35" t="n">
        <f aca="false">A71+1</f>
        <v>67</v>
      </c>
      <c r="B72" s="38" t="s">
        <v>327</v>
      </c>
      <c r="C72" s="35" t="s">
        <v>328</v>
      </c>
      <c r="D72" s="38" t="s">
        <v>329</v>
      </c>
      <c r="E72" s="35" t="s">
        <v>330</v>
      </c>
      <c r="F72" s="38" t="s">
        <v>331</v>
      </c>
      <c r="G72" s="32" t="n">
        <v>34</v>
      </c>
      <c r="H72" s="36"/>
      <c r="I72" s="32" t="n">
        <f aca="false">G72+H72</f>
        <v>34</v>
      </c>
      <c r="J72" s="33" t="s">
        <v>1</v>
      </c>
      <c r="K72" s="34" t="n">
        <v>1373800935</v>
      </c>
    </row>
    <row r="73" s="37" customFormat="true" ht="20.25" hidden="false" customHeight="true" outlineLevel="0" collapsed="false">
      <c r="A73" s="35" t="n">
        <f aca="false">A72+1</f>
        <v>68</v>
      </c>
      <c r="B73" s="38" t="s">
        <v>332</v>
      </c>
      <c r="C73" s="35" t="s">
        <v>333</v>
      </c>
      <c r="D73" s="38" t="s">
        <v>334</v>
      </c>
      <c r="E73" s="35" t="s">
        <v>335</v>
      </c>
      <c r="F73" s="38" t="s">
        <v>336</v>
      </c>
      <c r="G73" s="32" t="n">
        <v>167</v>
      </c>
      <c r="H73" s="36"/>
      <c r="I73" s="32" t="n">
        <f aca="false">G73+H73</f>
        <v>167</v>
      </c>
      <c r="J73" s="33" t="s">
        <v>22</v>
      </c>
      <c r="K73" s="34" t="n">
        <v>1374200614</v>
      </c>
    </row>
    <row r="74" s="37" customFormat="true" ht="20.25" hidden="false" customHeight="true" outlineLevel="0" collapsed="false">
      <c r="A74" s="35" t="n">
        <f aca="false">A73+1</f>
        <v>69</v>
      </c>
      <c r="B74" s="29" t="s">
        <v>337</v>
      </c>
      <c r="C74" s="42" t="s">
        <v>338</v>
      </c>
      <c r="D74" s="29" t="s">
        <v>339</v>
      </c>
      <c r="E74" s="35" t="s">
        <v>340</v>
      </c>
      <c r="F74" s="29" t="s">
        <v>341</v>
      </c>
      <c r="G74" s="32" t="n">
        <v>222</v>
      </c>
      <c r="H74" s="43"/>
      <c r="I74" s="32" t="n">
        <f aca="false">G74+H74</f>
        <v>222</v>
      </c>
      <c r="J74" s="33" t="s">
        <v>1</v>
      </c>
      <c r="K74" s="34" t="n">
        <v>1373200474</v>
      </c>
    </row>
    <row r="75" s="44" customFormat="true" ht="20.25" hidden="false" customHeight="true" outlineLevel="0" collapsed="false">
      <c r="A75" s="35" t="n">
        <f aca="false">A74+1</f>
        <v>70</v>
      </c>
      <c r="B75" s="29" t="s">
        <v>342</v>
      </c>
      <c r="C75" s="42" t="s">
        <v>343</v>
      </c>
      <c r="D75" s="29" t="s">
        <v>344</v>
      </c>
      <c r="E75" s="35" t="s">
        <v>345</v>
      </c>
      <c r="F75" s="29" t="s">
        <v>346</v>
      </c>
      <c r="G75" s="32" t="n">
        <v>22</v>
      </c>
      <c r="H75" s="43"/>
      <c r="I75" s="32" t="n">
        <f aca="false">G75+H75</f>
        <v>22</v>
      </c>
      <c r="J75" s="33" t="s">
        <v>22</v>
      </c>
      <c r="K75" s="34" t="n">
        <v>1374100715</v>
      </c>
    </row>
    <row r="76" s="44" customFormat="true" ht="20.25" hidden="false" customHeight="true" outlineLevel="0" collapsed="false">
      <c r="A76" s="35" t="n">
        <f aca="false">A75+1</f>
        <v>71</v>
      </c>
      <c r="B76" s="29" t="s">
        <v>347</v>
      </c>
      <c r="C76" s="42" t="s">
        <v>348</v>
      </c>
      <c r="D76" s="29" t="s">
        <v>349</v>
      </c>
      <c r="E76" s="35" t="s">
        <v>350</v>
      </c>
      <c r="F76" s="29" t="s">
        <v>351</v>
      </c>
      <c r="G76" s="32" t="n">
        <v>40</v>
      </c>
      <c r="H76" s="43"/>
      <c r="I76" s="32" t="n">
        <f aca="false">G76+H76</f>
        <v>40</v>
      </c>
      <c r="J76" s="33" t="s">
        <v>22</v>
      </c>
      <c r="K76" s="34" t="n">
        <v>1374300877</v>
      </c>
    </row>
    <row r="77" s="44" customFormat="true" ht="20.25" hidden="false" customHeight="true" outlineLevel="0" collapsed="false">
      <c r="A77" s="35" t="n">
        <f aca="false">A76+1</f>
        <v>72</v>
      </c>
      <c r="B77" s="41" t="s">
        <v>352</v>
      </c>
      <c r="C77" s="35" t="s">
        <v>353</v>
      </c>
      <c r="D77" s="41" t="s">
        <v>354</v>
      </c>
      <c r="E77" s="35" t="s">
        <v>355</v>
      </c>
      <c r="F77" s="41" t="s">
        <v>356</v>
      </c>
      <c r="G77" s="32" t="n">
        <v>45</v>
      </c>
      <c r="H77" s="32"/>
      <c r="I77" s="32" t="n">
        <f aca="false">G77+H77</f>
        <v>45</v>
      </c>
      <c r="J77" s="33"/>
      <c r="K77" s="34" t="n">
        <v>1374300380</v>
      </c>
    </row>
    <row r="78" s="44" customFormat="true" ht="20.25" hidden="false" customHeight="true" outlineLevel="0" collapsed="false">
      <c r="A78" s="35" t="n">
        <f aca="false">A77+1</f>
        <v>73</v>
      </c>
      <c r="B78" s="41" t="s">
        <v>357</v>
      </c>
      <c r="C78" s="35" t="s">
        <v>358</v>
      </c>
      <c r="D78" s="41" t="s">
        <v>359</v>
      </c>
      <c r="E78" s="35" t="s">
        <v>360</v>
      </c>
      <c r="F78" s="41" t="s">
        <v>361</v>
      </c>
      <c r="G78" s="32" t="n">
        <v>48</v>
      </c>
      <c r="H78" s="32"/>
      <c r="I78" s="32" t="n">
        <f aca="false">G78+H78</f>
        <v>48</v>
      </c>
      <c r="J78" s="33" t="s">
        <v>22</v>
      </c>
      <c r="K78" s="34" t="n">
        <v>1373500741</v>
      </c>
    </row>
    <row r="79" s="44" customFormat="true" ht="20.25" hidden="false" customHeight="true" outlineLevel="0" collapsed="false">
      <c r="A79" s="35" t="n">
        <v>74</v>
      </c>
      <c r="B79" s="29" t="s">
        <v>362</v>
      </c>
      <c r="C79" s="35" t="s">
        <v>363</v>
      </c>
      <c r="D79" s="29" t="s">
        <v>364</v>
      </c>
      <c r="E79" s="35" t="s">
        <v>365</v>
      </c>
      <c r="F79" s="29" t="s">
        <v>366</v>
      </c>
      <c r="G79" s="32" t="n">
        <v>45</v>
      </c>
      <c r="H79" s="32"/>
      <c r="I79" s="32" t="n">
        <f aca="false">G79+H79</f>
        <v>45</v>
      </c>
      <c r="J79" s="33" t="s">
        <v>22</v>
      </c>
      <c r="K79" s="34" t="n">
        <v>1372700318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67</v>
      </c>
      <c r="C80" s="35" t="s">
        <v>363</v>
      </c>
      <c r="D80" s="29" t="s">
        <v>368</v>
      </c>
      <c r="E80" s="35" t="s">
        <v>369</v>
      </c>
      <c r="F80" s="29" t="s">
        <v>278</v>
      </c>
      <c r="G80" s="32" t="n">
        <v>114</v>
      </c>
      <c r="H80" s="32"/>
      <c r="I80" s="32" t="n">
        <f aca="false">G80+H80</f>
        <v>114</v>
      </c>
      <c r="J80" s="33" t="s">
        <v>22</v>
      </c>
      <c r="K80" s="34" t="n">
        <v>1372700581</v>
      </c>
    </row>
    <row r="81" s="2" customFormat="true" ht="20.25" hidden="false" customHeight="true" outlineLevel="0" collapsed="false">
      <c r="A81" s="35" t="n">
        <f aca="false">A80+1</f>
        <v>76</v>
      </c>
      <c r="B81" s="29" t="s">
        <v>370</v>
      </c>
      <c r="C81" s="35" t="s">
        <v>371</v>
      </c>
      <c r="D81" s="29" t="s">
        <v>372</v>
      </c>
      <c r="E81" s="35" t="s">
        <v>373</v>
      </c>
      <c r="F81" s="29" t="s">
        <v>370</v>
      </c>
      <c r="G81" s="32" t="n">
        <v>88</v>
      </c>
      <c r="H81" s="32"/>
      <c r="I81" s="32" t="n">
        <f aca="false">G81+H81</f>
        <v>88</v>
      </c>
      <c r="J81" s="33" t="s">
        <v>22</v>
      </c>
      <c r="K81" s="34" t="n">
        <v>1372700300</v>
      </c>
    </row>
    <row r="82" s="37" customFormat="true" ht="20.25" hidden="false" customHeight="true" outlineLevel="0" collapsed="false">
      <c r="A82" s="35" t="n">
        <f aca="false">A81+1</f>
        <v>77</v>
      </c>
      <c r="B82" s="38" t="s">
        <v>374</v>
      </c>
      <c r="C82" s="35" t="s">
        <v>375</v>
      </c>
      <c r="D82" s="38" t="s">
        <v>376</v>
      </c>
      <c r="E82" s="35" t="s">
        <v>377</v>
      </c>
      <c r="F82" s="38" t="s">
        <v>378</v>
      </c>
      <c r="G82" s="32" t="n">
        <v>8</v>
      </c>
      <c r="H82" s="36"/>
      <c r="I82" s="32" t="n">
        <f aca="false">G82+H82</f>
        <v>8</v>
      </c>
      <c r="J82" s="33" t="s">
        <v>22</v>
      </c>
      <c r="K82" s="34" t="n">
        <v>1373400637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79</v>
      </c>
      <c r="C83" s="35" t="s">
        <v>380</v>
      </c>
      <c r="D83" s="41" t="s">
        <v>381</v>
      </c>
      <c r="E83" s="35" t="s">
        <v>382</v>
      </c>
      <c r="F83" s="41" t="s">
        <v>383</v>
      </c>
      <c r="G83" s="32" t="n">
        <v>63</v>
      </c>
      <c r="H83" s="32"/>
      <c r="I83" s="32" t="n">
        <f aca="false">G83+H83</f>
        <v>63</v>
      </c>
      <c r="J83" s="33" t="s">
        <v>22</v>
      </c>
      <c r="K83" s="34" t="n">
        <v>1373900230</v>
      </c>
    </row>
    <row r="84" s="37" customFormat="true" ht="20.25" hidden="false" customHeight="true" outlineLevel="0" collapsed="false">
      <c r="A84" s="35" t="n">
        <f aca="false">A83+1</f>
        <v>79</v>
      </c>
      <c r="B84" s="38" t="s">
        <v>384</v>
      </c>
      <c r="C84" s="35" t="s">
        <v>385</v>
      </c>
      <c r="D84" s="38" t="s">
        <v>386</v>
      </c>
      <c r="E84" s="35" t="s">
        <v>387</v>
      </c>
      <c r="F84" s="38" t="s">
        <v>388</v>
      </c>
      <c r="G84" s="32" t="n">
        <v>63</v>
      </c>
      <c r="H84" s="36"/>
      <c r="I84" s="32" t="n">
        <f aca="false">G84+H84</f>
        <v>63</v>
      </c>
      <c r="J84" s="33" t="s">
        <v>22</v>
      </c>
      <c r="K84" s="34" t="n">
        <v>1374400263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9</v>
      </c>
      <c r="C85" s="35" t="s">
        <v>390</v>
      </c>
      <c r="D85" s="38" t="s">
        <v>391</v>
      </c>
      <c r="E85" s="35" t="s">
        <v>392</v>
      </c>
      <c r="F85" s="38" t="s">
        <v>389</v>
      </c>
      <c r="G85" s="32" t="n">
        <v>136</v>
      </c>
      <c r="H85" s="36"/>
      <c r="I85" s="32" t="n">
        <f aca="false">G85+H85</f>
        <v>136</v>
      </c>
      <c r="J85" s="33" t="s">
        <v>22</v>
      </c>
      <c r="K85" s="34" t="n">
        <v>1374500146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393</v>
      </c>
      <c r="C86" s="35" t="s">
        <v>394</v>
      </c>
      <c r="D86" s="29" t="s">
        <v>395</v>
      </c>
      <c r="E86" s="35" t="s">
        <v>396</v>
      </c>
      <c r="F86" s="29" t="s">
        <v>397</v>
      </c>
      <c r="G86" s="32" t="n">
        <v>60</v>
      </c>
      <c r="H86" s="32"/>
      <c r="I86" s="32" t="n">
        <f aca="false">G86+H86</f>
        <v>60</v>
      </c>
      <c r="J86" s="33" t="s">
        <v>22</v>
      </c>
      <c r="K86" s="34" t="n">
        <v>1374700332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398</v>
      </c>
      <c r="C87" s="35" t="s">
        <v>394</v>
      </c>
      <c r="D87" s="29" t="s">
        <v>399</v>
      </c>
      <c r="E87" s="35" t="s">
        <v>400</v>
      </c>
      <c r="F87" s="29" t="s">
        <v>401</v>
      </c>
      <c r="G87" s="32" t="n">
        <v>43</v>
      </c>
      <c r="H87" s="32"/>
      <c r="I87" s="32" t="n">
        <f aca="false">G87+H87</f>
        <v>43</v>
      </c>
      <c r="J87" s="33" t="s">
        <v>1</v>
      </c>
      <c r="K87" s="34" t="n">
        <v>1374700647</v>
      </c>
    </row>
    <row r="88" s="44" customFormat="true" ht="20.25" hidden="false" customHeight="true" outlineLevel="0" collapsed="false">
      <c r="A88" s="35" t="n">
        <f aca="false">A87+1</f>
        <v>83</v>
      </c>
      <c r="B88" s="39" t="s">
        <v>402</v>
      </c>
      <c r="C88" s="35" t="s">
        <v>403</v>
      </c>
      <c r="D88" s="39" t="s">
        <v>404</v>
      </c>
      <c r="E88" s="35" t="s">
        <v>405</v>
      </c>
      <c r="F88" s="39" t="s">
        <v>406</v>
      </c>
      <c r="G88" s="32" t="n">
        <v>104</v>
      </c>
      <c r="H88" s="32"/>
      <c r="I88" s="32" t="n">
        <f aca="false">G88+H88</f>
        <v>104</v>
      </c>
      <c r="J88" s="33"/>
      <c r="K88" s="34" t="n">
        <v>1374700340</v>
      </c>
    </row>
    <row r="89" s="44" customFormat="true" ht="20.25" hidden="false" customHeight="true" outlineLevel="0" collapsed="false">
      <c r="A89" s="35" t="n">
        <f aca="false">A88+1</f>
        <v>84</v>
      </c>
      <c r="B89" s="41" t="s">
        <v>407</v>
      </c>
      <c r="C89" s="35" t="s">
        <v>403</v>
      </c>
      <c r="D89" s="41" t="s">
        <v>408</v>
      </c>
      <c r="E89" s="35" t="s">
        <v>409</v>
      </c>
      <c r="F89" s="41" t="s">
        <v>410</v>
      </c>
      <c r="G89" s="32" t="n">
        <v>30</v>
      </c>
      <c r="H89" s="32"/>
      <c r="I89" s="32" t="n">
        <f aca="false">G89+H89</f>
        <v>30</v>
      </c>
      <c r="J89" s="33"/>
      <c r="K89" s="34" t="n">
        <v>1374700324</v>
      </c>
    </row>
    <row r="90" s="11" customFormat="true" ht="20.25" hidden="false" customHeight="true" outlineLevel="0" collapsed="false">
      <c r="A90" s="35" t="n">
        <f aca="false">A89+1</f>
        <v>85</v>
      </c>
      <c r="B90" s="29" t="s">
        <v>411</v>
      </c>
      <c r="C90" s="42" t="s">
        <v>412</v>
      </c>
      <c r="D90" s="29" t="s">
        <v>413</v>
      </c>
      <c r="E90" s="35" t="s">
        <v>414</v>
      </c>
      <c r="F90" s="29" t="s">
        <v>415</v>
      </c>
      <c r="G90" s="32" t="n">
        <v>60</v>
      </c>
      <c r="H90" s="43"/>
      <c r="I90" s="32" t="n">
        <f aca="false">G90+H90</f>
        <v>60</v>
      </c>
      <c r="J90" s="33"/>
      <c r="K90" s="34" t="n">
        <v>1374900874</v>
      </c>
    </row>
    <row r="91" s="53" customFormat="true" ht="20.25" hidden="false" customHeight="true" outlineLevel="0" collapsed="false">
      <c r="A91" s="35" t="n">
        <f aca="false">A90+1</f>
        <v>86</v>
      </c>
      <c r="B91" s="29" t="s">
        <v>416</v>
      </c>
      <c r="C91" s="35" t="s">
        <v>417</v>
      </c>
      <c r="D91" s="29" t="s">
        <v>418</v>
      </c>
      <c r="E91" s="35" t="s">
        <v>419</v>
      </c>
      <c r="F91" s="29" t="s">
        <v>420</v>
      </c>
      <c r="G91" s="32" t="n">
        <v>98</v>
      </c>
      <c r="H91" s="32"/>
      <c r="I91" s="32" t="n">
        <f aca="false">G91+H91</f>
        <v>98</v>
      </c>
      <c r="J91" s="33" t="s">
        <v>22</v>
      </c>
      <c r="K91" s="34" t="n">
        <v>1375000278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</row>
    <row r="92" s="2" customFormat="true" ht="20.25" hidden="false" customHeight="true" outlineLevel="0" collapsed="false">
      <c r="A92" s="35" t="n">
        <f aca="false">A91+1</f>
        <v>87</v>
      </c>
      <c r="B92" s="29" t="s">
        <v>421</v>
      </c>
      <c r="C92" s="35" t="s">
        <v>422</v>
      </c>
      <c r="D92" s="29" t="s">
        <v>423</v>
      </c>
      <c r="E92" s="35" t="s">
        <v>424</v>
      </c>
      <c r="F92" s="29" t="s">
        <v>425</v>
      </c>
      <c r="G92" s="32" t="n">
        <v>52</v>
      </c>
      <c r="H92" s="32"/>
      <c r="I92" s="32" t="n">
        <f aca="false">G92+H92</f>
        <v>52</v>
      </c>
      <c r="J92" s="33" t="s">
        <v>22</v>
      </c>
      <c r="K92" s="34" t="n">
        <v>1375200092</v>
      </c>
    </row>
    <row r="93" s="2" customFormat="true" ht="20.25" hidden="false" customHeight="true" outlineLevel="0" collapsed="false">
      <c r="A93" s="35" t="n">
        <f aca="false">A92+1</f>
        <v>88</v>
      </c>
      <c r="B93" s="29" t="s">
        <v>426</v>
      </c>
      <c r="C93" s="35" t="s">
        <v>427</v>
      </c>
      <c r="D93" s="29" t="s">
        <v>428</v>
      </c>
      <c r="E93" s="35" t="s">
        <v>429</v>
      </c>
      <c r="F93" s="29" t="s">
        <v>430</v>
      </c>
      <c r="G93" s="32" t="n">
        <v>58</v>
      </c>
      <c r="H93" s="32"/>
      <c r="I93" s="32" t="n">
        <f aca="false">G93+H93</f>
        <v>58</v>
      </c>
      <c r="J93" s="33" t="s">
        <v>22</v>
      </c>
      <c r="K93" s="34" t="n">
        <v>1372400919</v>
      </c>
    </row>
    <row r="94" s="2" customFormat="true" ht="20.25" hidden="false" customHeight="true" outlineLevel="0" collapsed="false">
      <c r="A94" s="35" t="n">
        <f aca="false">A93+1</f>
        <v>89</v>
      </c>
      <c r="B94" s="29" t="s">
        <v>431</v>
      </c>
      <c r="C94" s="35" t="s">
        <v>427</v>
      </c>
      <c r="D94" s="29" t="s">
        <v>432</v>
      </c>
      <c r="E94" s="35" t="s">
        <v>433</v>
      </c>
      <c r="F94" s="29" t="s">
        <v>434</v>
      </c>
      <c r="G94" s="32" t="n">
        <v>93</v>
      </c>
      <c r="H94" s="32"/>
      <c r="I94" s="32" t="n">
        <f aca="false">G94+H94</f>
        <v>93</v>
      </c>
      <c r="J94" s="33" t="s">
        <v>22</v>
      </c>
      <c r="K94" s="34" t="n">
        <v>1372401081</v>
      </c>
    </row>
    <row r="95" s="2" customFormat="true" ht="20.25" hidden="false" customHeight="true" outlineLevel="0" collapsed="false">
      <c r="A95" s="35" t="n">
        <f aca="false">A94+1</f>
        <v>90</v>
      </c>
      <c r="B95" s="41" t="s">
        <v>435</v>
      </c>
      <c r="C95" s="35" t="s">
        <v>436</v>
      </c>
      <c r="D95" s="41" t="s">
        <v>437</v>
      </c>
      <c r="E95" s="35" t="s">
        <v>438</v>
      </c>
      <c r="F95" s="41" t="s">
        <v>439</v>
      </c>
      <c r="G95" s="32" t="n">
        <v>60</v>
      </c>
      <c r="H95" s="32"/>
      <c r="I95" s="32" t="n">
        <f aca="false">G95+H95</f>
        <v>60</v>
      </c>
      <c r="J95" s="33" t="s">
        <v>22</v>
      </c>
      <c r="K95" s="34" t="n">
        <v>1372400901</v>
      </c>
    </row>
    <row r="96" s="44" customFormat="true" ht="20.25" hidden="false" customHeight="true" outlineLevel="0" collapsed="false">
      <c r="A96" s="54" t="s">
        <v>440</v>
      </c>
      <c r="B96" s="55" t="s">
        <v>441</v>
      </c>
      <c r="C96" s="55"/>
      <c r="D96" s="56" t="s">
        <v>1</v>
      </c>
      <c r="E96" s="55"/>
      <c r="F96" s="57"/>
      <c r="G96" s="58" t="n">
        <f aca="false">SUM(G55:G95)</f>
        <v>3470</v>
      </c>
      <c r="H96" s="59" t="n">
        <f aca="false">SUM(H55:H95)</f>
        <v>318</v>
      </c>
      <c r="I96" s="60" t="n">
        <f aca="false">G96+H96</f>
        <v>3788</v>
      </c>
      <c r="J96" s="61"/>
      <c r="K96" s="34"/>
    </row>
    <row r="97" s="44" customFormat="true" ht="20.25" hidden="false" customHeight="true" outlineLevel="0" collapsed="false">
      <c r="A97" s="62"/>
      <c r="B97" s="63" t="s">
        <v>1</v>
      </c>
      <c r="C97" s="49"/>
      <c r="D97" s="49" t="s">
        <v>442</v>
      </c>
      <c r="E97" s="49"/>
      <c r="F97" s="49"/>
      <c r="G97" s="32" t="n">
        <f aca="false">G54+G96</f>
        <v>6802</v>
      </c>
      <c r="H97" s="32" t="n">
        <f aca="false">H54+H96</f>
        <v>378</v>
      </c>
      <c r="I97" s="32" t="n">
        <f aca="false">I54+I96</f>
        <v>7180</v>
      </c>
      <c r="J97" s="33" t="n">
        <f aca="false">COUNTIF(J5:J96,"○")</f>
        <v>68</v>
      </c>
      <c r="K97" s="34"/>
      <c r="L97" s="64"/>
      <c r="M97" s="64"/>
    </row>
    <row r="98" s="37" customFormat="tru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44" customFormat="tru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44" customFormat="tru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44" customFormat="tru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65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7:F9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0" ySplit="4" topLeftCell="BM5" activePane="bottomLeft" state="frozen"/>
      <selection pane="topLeft" activeCell="C1" activeCellId="0" sqref="C1"/>
      <selection pane="bottomLeft" activeCell="J103" activeCellId="0" sqref="J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46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6</v>
      </c>
      <c r="C16" s="42" t="s">
        <v>67</v>
      </c>
      <c r="D16" s="29" t="s">
        <v>68</v>
      </c>
      <c r="E16" s="35" t="s">
        <v>69</v>
      </c>
      <c r="F16" s="29" t="s">
        <v>70</v>
      </c>
      <c r="G16" s="32" t="n">
        <v>24</v>
      </c>
      <c r="H16" s="43"/>
      <c r="I16" s="32" t="n">
        <f aca="false">G16+H16</f>
        <v>24</v>
      </c>
      <c r="J16" s="33" t="s">
        <v>22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5</v>
      </c>
      <c r="G17" s="32" t="n">
        <v>121</v>
      </c>
      <c r="H17" s="32"/>
      <c r="I17" s="32" t="n">
        <f aca="false">G17+H17</f>
        <v>121</v>
      </c>
      <c r="J17" s="33" t="s">
        <v>22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6</v>
      </c>
      <c r="C18" s="35" t="s">
        <v>77</v>
      </c>
      <c r="D18" s="41" t="s">
        <v>78</v>
      </c>
      <c r="E18" s="35" t="s">
        <v>79</v>
      </c>
      <c r="F18" s="41" t="s">
        <v>75</v>
      </c>
      <c r="G18" s="32" t="n">
        <v>92</v>
      </c>
      <c r="H18" s="32"/>
      <c r="I18" s="32" t="n">
        <f aca="false">G18+H18</f>
        <v>92</v>
      </c>
      <c r="J18" s="33" t="s">
        <v>22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0</v>
      </c>
      <c r="C19" s="35" t="s">
        <v>81</v>
      </c>
      <c r="D19" s="41" t="s">
        <v>82</v>
      </c>
      <c r="E19" s="35" t="s">
        <v>83</v>
      </c>
      <c r="F19" s="41" t="s">
        <v>84</v>
      </c>
      <c r="G19" s="32" t="n">
        <v>161</v>
      </c>
      <c r="H19" s="32"/>
      <c r="I19" s="32" t="n">
        <f aca="false">G19+H19</f>
        <v>161</v>
      </c>
      <c r="J19" s="33" t="s">
        <v>22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34</v>
      </c>
      <c r="H20" s="32"/>
      <c r="I20" s="32" t="n">
        <f aca="false">G20+H20</f>
        <v>34</v>
      </c>
      <c r="J20" s="33" t="s">
        <v>22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108</v>
      </c>
      <c r="H21" s="32"/>
      <c r="I21" s="32" t="n">
        <f aca="false">G21+H21</f>
        <v>108</v>
      </c>
      <c r="J21" s="33" t="s">
        <v>22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5</v>
      </c>
      <c r="C22" s="35" t="s">
        <v>96</v>
      </c>
      <c r="D22" s="29" t="s">
        <v>97</v>
      </c>
      <c r="E22" s="35" t="s">
        <v>98</v>
      </c>
      <c r="F22" s="29" t="s">
        <v>99</v>
      </c>
      <c r="G22" s="32" t="n">
        <v>24</v>
      </c>
      <c r="H22" s="32"/>
      <c r="I22" s="32" t="n">
        <f aca="false">G22+H22</f>
        <v>24</v>
      </c>
      <c r="J22" s="33" t="s">
        <v>22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0</v>
      </c>
      <c r="C23" s="35" t="s">
        <v>101</v>
      </c>
      <c r="D23" s="29" t="s">
        <v>102</v>
      </c>
      <c r="E23" s="35" t="s">
        <v>103</v>
      </c>
      <c r="F23" s="29" t="s">
        <v>104</v>
      </c>
      <c r="G23" s="32" t="n">
        <v>85</v>
      </c>
      <c r="H23" s="32"/>
      <c r="I23" s="32" t="n">
        <f aca="false">G23+H23</f>
        <v>85</v>
      </c>
      <c r="J23" s="33" t="s">
        <v>22</v>
      </c>
      <c r="K23" s="34" t="n">
        <v>1371601665</v>
      </c>
    </row>
    <row r="24" s="37" customFormat="true" ht="20.25" hidden="false" customHeight="true" outlineLevel="0" collapsed="false">
      <c r="A24" s="35" t="n">
        <v>20</v>
      </c>
      <c r="B24" s="38" t="s">
        <v>105</v>
      </c>
      <c r="C24" s="35" t="s">
        <v>106</v>
      </c>
      <c r="D24" s="38" t="s">
        <v>107</v>
      </c>
      <c r="E24" s="35" t="s">
        <v>108</v>
      </c>
      <c r="F24" s="38" t="s">
        <v>109</v>
      </c>
      <c r="G24" s="32" t="n">
        <v>20</v>
      </c>
      <c r="H24" s="36"/>
      <c r="I24" s="32" t="n">
        <f aca="false">G24+H24</f>
        <v>20</v>
      </c>
      <c r="J24" s="33" t="s">
        <v>22</v>
      </c>
      <c r="K24" s="34" t="n">
        <v>1371702109</v>
      </c>
    </row>
    <row r="25" s="44" customFormat="true" ht="20.25" hidden="false" customHeight="true" outlineLevel="0" collapsed="false">
      <c r="A25" s="35" t="n">
        <f aca="false">A24+1</f>
        <v>21</v>
      </c>
      <c r="B25" s="29" t="s">
        <v>110</v>
      </c>
      <c r="C25" s="35" t="s">
        <v>111</v>
      </c>
      <c r="D25" s="29" t="s">
        <v>112</v>
      </c>
      <c r="E25" s="35" t="s">
        <v>113</v>
      </c>
      <c r="F25" s="29" t="s">
        <v>110</v>
      </c>
      <c r="G25" s="32" t="n">
        <v>30</v>
      </c>
      <c r="H25" s="36"/>
      <c r="I25" s="32" t="n">
        <f aca="false">G25+H25</f>
        <v>30</v>
      </c>
      <c r="J25" s="33" t="s">
        <v>22</v>
      </c>
      <c r="K25" s="34" t="n">
        <v>1371701085</v>
      </c>
    </row>
    <row r="26" s="37" customFormat="true" ht="20.25" hidden="false" customHeight="true" outlineLevel="0" collapsed="false">
      <c r="A26" s="35" t="n">
        <f aca="false">A25+1</f>
        <v>22</v>
      </c>
      <c r="B26" s="29" t="s">
        <v>114</v>
      </c>
      <c r="C26" s="35" t="s">
        <v>115</v>
      </c>
      <c r="D26" s="29" t="s">
        <v>116</v>
      </c>
      <c r="E26" s="35" t="s">
        <v>117</v>
      </c>
      <c r="F26" s="29" t="s">
        <v>118</v>
      </c>
      <c r="G26" s="32" t="n">
        <v>42</v>
      </c>
      <c r="H26" s="32"/>
      <c r="I26" s="32" t="n">
        <f aca="false">G26+H26</f>
        <v>42</v>
      </c>
      <c r="J26" s="33" t="s">
        <v>22</v>
      </c>
      <c r="K26" s="34" t="n">
        <v>1371700814</v>
      </c>
    </row>
    <row r="27" s="44" customFormat="true" ht="20.25" hidden="false" customHeight="true" outlineLevel="0" collapsed="false">
      <c r="A27" s="35" t="n">
        <f aca="false">A26+1</f>
        <v>23</v>
      </c>
      <c r="B27" s="38" t="s">
        <v>119</v>
      </c>
      <c r="C27" s="35" t="s">
        <v>120</v>
      </c>
      <c r="D27" s="38" t="s">
        <v>121</v>
      </c>
      <c r="E27" s="35" t="s">
        <v>122</v>
      </c>
      <c r="F27" s="38" t="s">
        <v>123</v>
      </c>
      <c r="G27" s="32" t="n">
        <v>38</v>
      </c>
      <c r="H27" s="36"/>
      <c r="I27" s="32" t="n">
        <f aca="false">G27+H27</f>
        <v>38</v>
      </c>
      <c r="J27" s="33" t="s">
        <v>22</v>
      </c>
      <c r="K27" s="34" t="n">
        <v>1371800382</v>
      </c>
    </row>
    <row r="28" s="44" customFormat="true" ht="20.25" hidden="false" customHeight="true" outlineLevel="0" collapsed="false">
      <c r="A28" s="35" t="n">
        <f aca="false">A27+1</f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42</v>
      </c>
      <c r="H28" s="32"/>
      <c r="I28" s="32" t="n">
        <f aca="false">G28+H28</f>
        <v>42</v>
      </c>
      <c r="J28" s="33"/>
      <c r="K28" s="34" t="n">
        <v>1371800689</v>
      </c>
    </row>
    <row r="29" s="37" customFormat="true" ht="20.25" hidden="false" customHeight="true" outlineLevel="0" collapsed="false">
      <c r="A29" s="35" t="n">
        <f aca="false">A28+1</f>
        <v>25</v>
      </c>
      <c r="B29" s="29" t="s">
        <v>129</v>
      </c>
      <c r="C29" s="45" t="s">
        <v>130</v>
      </c>
      <c r="D29" s="29" t="s">
        <v>131</v>
      </c>
      <c r="E29" s="35" t="s">
        <v>132</v>
      </c>
      <c r="F29" s="29" t="s">
        <v>133</v>
      </c>
      <c r="G29" s="32" t="n">
        <v>66</v>
      </c>
      <c r="H29" s="32"/>
      <c r="I29" s="32" t="n">
        <f aca="false">G29+H29</f>
        <v>66</v>
      </c>
      <c r="J29" s="33" t="s">
        <v>22</v>
      </c>
      <c r="K29" s="34" t="n">
        <v>1371801018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34</v>
      </c>
      <c r="C30" s="45" t="s">
        <v>135</v>
      </c>
      <c r="D30" s="29" t="s">
        <v>136</v>
      </c>
      <c r="E30" s="35" t="s">
        <v>137</v>
      </c>
      <c r="F30" s="29" t="s">
        <v>134</v>
      </c>
      <c r="G30" s="32" t="n">
        <v>35</v>
      </c>
      <c r="H30" s="32"/>
      <c r="I30" s="32" t="n">
        <f aca="false">G30+H30</f>
        <v>35</v>
      </c>
      <c r="J30" s="33" t="s">
        <v>22</v>
      </c>
      <c r="K30" s="34" t="n">
        <v>1371801141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42</v>
      </c>
      <c r="G31" s="32" t="n">
        <v>60</v>
      </c>
      <c r="H31" s="32"/>
      <c r="I31" s="32" t="n">
        <f aca="false">G31+H31</f>
        <v>60</v>
      </c>
      <c r="J31" s="33" t="s">
        <v>22</v>
      </c>
      <c r="K31" s="34" t="n">
        <v>1371903608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3</v>
      </c>
      <c r="C32" s="35" t="s">
        <v>144</v>
      </c>
      <c r="D32" s="29" t="s">
        <v>145</v>
      </c>
      <c r="E32" s="35" t="s">
        <v>146</v>
      </c>
      <c r="F32" s="29" t="s">
        <v>143</v>
      </c>
      <c r="G32" s="32" t="n">
        <v>96</v>
      </c>
      <c r="H32" s="32"/>
      <c r="I32" s="32" t="n">
        <f aca="false">G32+H32</f>
        <v>96</v>
      </c>
      <c r="J32" s="33"/>
      <c r="K32" s="34" t="n">
        <v>1371901065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51</v>
      </c>
      <c r="G33" s="32" t="n">
        <v>112</v>
      </c>
      <c r="H33" s="32"/>
      <c r="I33" s="32" t="n">
        <f aca="false">G33+H33</f>
        <v>112</v>
      </c>
      <c r="J33" s="33"/>
      <c r="K33" s="34" t="n">
        <v>1371902790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2</v>
      </c>
      <c r="C34" s="35" t="s">
        <v>153</v>
      </c>
      <c r="D34" s="29" t="s">
        <v>154</v>
      </c>
      <c r="E34" s="35" t="s">
        <v>155</v>
      </c>
      <c r="F34" s="29" t="s">
        <v>156</v>
      </c>
      <c r="G34" s="32" t="n">
        <v>24</v>
      </c>
      <c r="H34" s="32"/>
      <c r="I34" s="32" t="n">
        <f aca="false">G34+H34</f>
        <v>24</v>
      </c>
      <c r="J34" s="33" t="s">
        <v>22</v>
      </c>
      <c r="K34" s="34" t="n">
        <v>1371903004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7</v>
      </c>
      <c r="C35" s="35" t="s">
        <v>158</v>
      </c>
      <c r="D35" s="29" t="s">
        <v>159</v>
      </c>
      <c r="E35" s="35" t="s">
        <v>160</v>
      </c>
      <c r="F35" s="29" t="s">
        <v>151</v>
      </c>
      <c r="G35" s="32" t="n">
        <v>240</v>
      </c>
      <c r="H35" s="32"/>
      <c r="I35" s="32" t="n">
        <f aca="false">G35+H35</f>
        <v>240</v>
      </c>
      <c r="J35" s="33"/>
      <c r="K35" s="34" t="n">
        <v>1371905132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1</v>
      </c>
      <c r="G36" s="32" t="n">
        <v>41</v>
      </c>
      <c r="H36" s="32"/>
      <c r="I36" s="32" t="n">
        <f aca="false">G36+H36</f>
        <v>41</v>
      </c>
      <c r="J36" s="33"/>
      <c r="K36" s="34" t="n">
        <v>1371906015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44</v>
      </c>
      <c r="D37" s="29" t="s">
        <v>166</v>
      </c>
      <c r="E37" s="35" t="s">
        <v>167</v>
      </c>
      <c r="F37" s="29" t="s">
        <v>151</v>
      </c>
      <c r="G37" s="32" t="n">
        <v>138</v>
      </c>
      <c r="H37" s="32"/>
      <c r="I37" s="32" t="n">
        <f aca="false">G37+H37</f>
        <v>138</v>
      </c>
      <c r="J37" s="33" t="s">
        <v>22</v>
      </c>
      <c r="K37" s="34" t="n">
        <v>1371905587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8</v>
      </c>
      <c r="C38" s="35" t="s">
        <v>169</v>
      </c>
      <c r="D38" s="29" t="s">
        <v>170</v>
      </c>
      <c r="E38" s="35" t="s">
        <v>171</v>
      </c>
      <c r="F38" s="29" t="s">
        <v>151</v>
      </c>
      <c r="G38" s="32" t="n">
        <v>140</v>
      </c>
      <c r="H38" s="32"/>
      <c r="I38" s="32" t="n">
        <f aca="false">G38+H38</f>
        <v>140</v>
      </c>
      <c r="J38" s="33" t="s">
        <v>22</v>
      </c>
      <c r="K38" s="34" t="n">
        <v>1371905595</v>
      </c>
    </row>
    <row r="39" s="2" customFormat="true" ht="20.25" hidden="false" customHeight="true" outlineLevel="0" collapsed="false">
      <c r="A39" s="35" t="n">
        <f aca="false">A38+1</f>
        <v>35</v>
      </c>
      <c r="B39" s="38" t="s">
        <v>172</v>
      </c>
      <c r="C39" s="35" t="s">
        <v>173</v>
      </c>
      <c r="D39" s="38" t="s">
        <v>174</v>
      </c>
      <c r="E39" s="35" t="s">
        <v>175</v>
      </c>
      <c r="F39" s="38" t="s">
        <v>176</v>
      </c>
      <c r="G39" s="32" t="n">
        <v>70</v>
      </c>
      <c r="H39" s="36"/>
      <c r="I39" s="32" t="n">
        <f aca="false">G39+H39</f>
        <v>70</v>
      </c>
      <c r="J39" s="33" t="s">
        <v>22</v>
      </c>
      <c r="K39" s="34" t="n">
        <v>1372001493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7</v>
      </c>
      <c r="C40" s="35" t="s">
        <v>178</v>
      </c>
      <c r="D40" s="38" t="s">
        <v>179</v>
      </c>
      <c r="E40" s="35" t="s">
        <v>180</v>
      </c>
      <c r="F40" s="38" t="s">
        <v>181</v>
      </c>
      <c r="G40" s="32" t="n">
        <v>7</v>
      </c>
      <c r="H40" s="36"/>
      <c r="I40" s="32" t="n">
        <f aca="false">G40+H40</f>
        <v>7</v>
      </c>
      <c r="J40" s="33" t="s">
        <v>22</v>
      </c>
      <c r="K40" s="40" t="n">
        <v>1372001964</v>
      </c>
    </row>
    <row r="41" s="37" customFormat="true" ht="20.25" hidden="false" customHeight="true" outlineLevel="0" collapsed="false">
      <c r="A41" s="35" t="n">
        <f aca="false">A40+1</f>
        <v>37</v>
      </c>
      <c r="B41" s="29" t="s">
        <v>182</v>
      </c>
      <c r="C41" s="42" t="s">
        <v>183</v>
      </c>
      <c r="D41" s="29" t="s">
        <v>184</v>
      </c>
      <c r="E41" s="35" t="s">
        <v>185</v>
      </c>
      <c r="F41" s="29" t="s">
        <v>186</v>
      </c>
      <c r="G41" s="32" t="n">
        <v>16</v>
      </c>
      <c r="H41" s="43"/>
      <c r="I41" s="32" t="n">
        <f aca="false">G41+H41</f>
        <v>16</v>
      </c>
      <c r="J41" s="33"/>
      <c r="K41" s="34" t="n">
        <v>1372000941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7</v>
      </c>
      <c r="C42" s="35" t="s">
        <v>188</v>
      </c>
      <c r="D42" s="29" t="s">
        <v>189</v>
      </c>
      <c r="E42" s="35" t="s">
        <v>190</v>
      </c>
      <c r="F42" s="29" t="s">
        <v>191</v>
      </c>
      <c r="G42" s="32" t="n">
        <v>178</v>
      </c>
      <c r="H42" s="32"/>
      <c r="I42" s="32" t="n">
        <f aca="false">G42+H42</f>
        <v>178</v>
      </c>
      <c r="J42" s="33" t="s">
        <v>22</v>
      </c>
      <c r="K42" s="34" t="n">
        <v>1372001352</v>
      </c>
    </row>
    <row r="43" s="44" customFormat="true" ht="20.25" hidden="false" customHeight="true" outlineLevel="0" collapsed="false">
      <c r="A43" s="35" t="n">
        <f aca="false">A42+1</f>
        <v>39</v>
      </c>
      <c r="B43" s="41" t="s">
        <v>192</v>
      </c>
      <c r="C43" s="35" t="s">
        <v>188</v>
      </c>
      <c r="D43" s="41" t="s">
        <v>193</v>
      </c>
      <c r="E43" s="35" t="s">
        <v>194</v>
      </c>
      <c r="F43" s="41" t="s">
        <v>195</v>
      </c>
      <c r="G43" s="32" t="n">
        <v>48</v>
      </c>
      <c r="H43" s="32"/>
      <c r="I43" s="32" t="n">
        <f aca="false">G43+H43</f>
        <v>48</v>
      </c>
      <c r="J43" s="33" t="s">
        <v>1</v>
      </c>
      <c r="K43" s="34" t="n">
        <v>1372001345</v>
      </c>
    </row>
    <row r="44" s="2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7</v>
      </c>
      <c r="D44" s="41" t="s">
        <v>198</v>
      </c>
      <c r="E44" s="35" t="s">
        <v>199</v>
      </c>
      <c r="F44" s="41" t="s">
        <v>65</v>
      </c>
      <c r="G44" s="32" t="n">
        <v>29</v>
      </c>
      <c r="H44" s="32"/>
      <c r="I44" s="32" t="n">
        <f aca="false">G44+H44</f>
        <v>29</v>
      </c>
      <c r="J44" s="33" t="s">
        <v>22</v>
      </c>
      <c r="K44" s="34" t="n">
        <v>1372102697</v>
      </c>
    </row>
    <row r="45" s="44" customFormat="true" ht="20.25" hidden="false" customHeight="true" outlineLevel="0" collapsed="false">
      <c r="A45" s="35" t="n">
        <f aca="false">A44+1</f>
        <v>41</v>
      </c>
      <c r="B45" s="38" t="s">
        <v>200</v>
      </c>
      <c r="C45" s="35" t="s">
        <v>201</v>
      </c>
      <c r="D45" s="38" t="s">
        <v>202</v>
      </c>
      <c r="E45" s="35" t="s">
        <v>203</v>
      </c>
      <c r="F45" s="38" t="s">
        <v>204</v>
      </c>
      <c r="G45" s="32" t="n">
        <v>57</v>
      </c>
      <c r="H45" s="36" t="n">
        <v>60</v>
      </c>
      <c r="I45" s="32" t="n">
        <f aca="false">G45+H45</f>
        <v>117</v>
      </c>
      <c r="J45" s="33" t="s">
        <v>22</v>
      </c>
      <c r="K45" s="34" t="n">
        <v>1372101293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5</v>
      </c>
      <c r="C46" s="35" t="s">
        <v>206</v>
      </c>
      <c r="D46" s="38" t="s">
        <v>207</v>
      </c>
      <c r="E46" s="35" t="s">
        <v>208</v>
      </c>
      <c r="F46" s="38" t="s">
        <v>209</v>
      </c>
      <c r="G46" s="32" t="n">
        <v>20</v>
      </c>
      <c r="H46" s="36"/>
      <c r="I46" s="32" t="n">
        <f aca="false">G46+H46</f>
        <v>20</v>
      </c>
      <c r="J46" s="33" t="s">
        <v>22</v>
      </c>
      <c r="K46" s="34" t="n">
        <v>1372101657</v>
      </c>
    </row>
    <row r="47" s="37" customFormat="true" ht="20.25" hidden="false" customHeight="true" outlineLevel="0" collapsed="false">
      <c r="A47" s="35" t="n">
        <f aca="false">A46+1</f>
        <v>43</v>
      </c>
      <c r="B47" s="29" t="s">
        <v>210</v>
      </c>
      <c r="C47" s="35" t="s">
        <v>211</v>
      </c>
      <c r="D47" s="29" t="s">
        <v>212</v>
      </c>
      <c r="E47" s="35" t="s">
        <v>213</v>
      </c>
      <c r="F47" s="29" t="s">
        <v>214</v>
      </c>
      <c r="G47" s="32" t="n">
        <v>50</v>
      </c>
      <c r="H47" s="32"/>
      <c r="I47" s="32" t="n">
        <f aca="false">G47+H47</f>
        <v>50</v>
      </c>
      <c r="J47" s="33" t="s">
        <v>22</v>
      </c>
      <c r="K47" s="34" t="n">
        <v>1372104065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5</v>
      </c>
      <c r="C48" s="35" t="s">
        <v>211</v>
      </c>
      <c r="D48" s="29" t="s">
        <v>216</v>
      </c>
      <c r="E48" s="35" t="s">
        <v>217</v>
      </c>
      <c r="F48" s="29" t="s">
        <v>218</v>
      </c>
      <c r="G48" s="32" t="n">
        <v>52</v>
      </c>
      <c r="H48" s="32"/>
      <c r="I48" s="32" t="n">
        <f aca="false">G48+H48</f>
        <v>52</v>
      </c>
      <c r="J48" s="33" t="s">
        <v>22</v>
      </c>
      <c r="K48" s="34" t="n">
        <v>1372103182</v>
      </c>
    </row>
    <row r="49" s="2" customFormat="true" ht="20.25" hidden="false" customHeight="true" outlineLevel="0" collapsed="false">
      <c r="A49" s="35" t="n">
        <f aca="false">A48+1</f>
        <v>45</v>
      </c>
      <c r="B49" s="38" t="s">
        <v>219</v>
      </c>
      <c r="C49" s="35" t="s">
        <v>220</v>
      </c>
      <c r="D49" s="38" t="s">
        <v>221</v>
      </c>
      <c r="E49" s="35" t="s">
        <v>222</v>
      </c>
      <c r="F49" s="38" t="s">
        <v>223</v>
      </c>
      <c r="G49" s="32" t="n">
        <v>12</v>
      </c>
      <c r="H49" s="36"/>
      <c r="I49" s="32" t="n">
        <f aca="false">G49+H49</f>
        <v>12</v>
      </c>
      <c r="J49" s="33" t="s">
        <v>22</v>
      </c>
      <c r="K49" s="34" t="n">
        <v>1372201226</v>
      </c>
    </row>
    <row r="50" s="44" customFormat="true" ht="20.25" hidden="false" customHeight="true" outlineLevel="0" collapsed="false">
      <c r="A50" s="35" t="n">
        <f aca="false">A49+1</f>
        <v>46</v>
      </c>
      <c r="B50" s="29" t="s">
        <v>224</v>
      </c>
      <c r="C50" s="42" t="s">
        <v>225</v>
      </c>
      <c r="D50" s="29" t="s">
        <v>226</v>
      </c>
      <c r="E50" s="35" t="s">
        <v>227</v>
      </c>
      <c r="F50" s="29" t="s">
        <v>228</v>
      </c>
      <c r="G50" s="66" t="n">
        <v>60</v>
      </c>
      <c r="H50" s="67"/>
      <c r="I50" s="66" t="n">
        <f aca="false">G50+H50</f>
        <v>60</v>
      </c>
      <c r="J50" s="33" t="s">
        <v>22</v>
      </c>
      <c r="K50" s="34" t="n">
        <v>1372201028</v>
      </c>
    </row>
    <row r="51" s="37" customFormat="true" ht="20.25" hidden="false" customHeight="true" outlineLevel="0" collapsed="false">
      <c r="A51" s="35" t="n">
        <f aca="false">A50+1</f>
        <v>47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22</v>
      </c>
      <c r="H51" s="32"/>
      <c r="I51" s="32" t="n">
        <f aca="false">G51+H51</f>
        <v>22</v>
      </c>
      <c r="J51" s="33" t="s">
        <v>22</v>
      </c>
      <c r="K51" s="34" t="n">
        <v>1372201325</v>
      </c>
    </row>
    <row r="52" s="44" customFormat="true" ht="20.25" hidden="false" customHeight="true" outlineLevel="0" collapsed="false">
      <c r="A52" s="35" t="n">
        <f aca="false">A51+1</f>
        <v>48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8</v>
      </c>
      <c r="G52" s="32" t="n">
        <v>90</v>
      </c>
      <c r="H52" s="32"/>
      <c r="I52" s="32" t="n">
        <f aca="false">G52+H52</f>
        <v>90</v>
      </c>
      <c r="J52" s="33" t="s">
        <v>22</v>
      </c>
      <c r="K52" s="34" t="n">
        <v>1372302008</v>
      </c>
    </row>
    <row r="53" s="2" customFormat="true" ht="20.25" hidden="false" customHeight="true" outlineLevel="0" collapsed="false">
      <c r="A53" s="35" t="n">
        <f aca="false">A52+1</f>
        <v>49</v>
      </c>
      <c r="B53" s="29" t="s">
        <v>239</v>
      </c>
      <c r="C53" s="46" t="s">
        <v>240</v>
      </c>
      <c r="D53" s="29" t="s">
        <v>241</v>
      </c>
      <c r="E53" s="35" t="s">
        <v>242</v>
      </c>
      <c r="F53" s="47" t="s">
        <v>243</v>
      </c>
      <c r="G53" s="48" t="n">
        <v>36</v>
      </c>
      <c r="H53" s="48"/>
      <c r="I53" s="32" t="n">
        <f aca="false">G53+H53</f>
        <v>36</v>
      </c>
      <c r="J53" s="33"/>
      <c r="K53" s="34" t="n">
        <v>1372303782</v>
      </c>
    </row>
    <row r="54" s="2" customFormat="true" ht="20.25" hidden="false" customHeight="true" outlineLevel="0" collapsed="false">
      <c r="A54" s="35"/>
      <c r="B54" s="49" t="s">
        <v>244</v>
      </c>
      <c r="C54" s="49"/>
      <c r="D54" s="49"/>
      <c r="E54" s="49"/>
      <c r="F54" s="50"/>
      <c r="G54" s="48" t="n">
        <f aca="false">SUM(G5:G53)</f>
        <v>3332</v>
      </c>
      <c r="H54" s="48" t="n">
        <f aca="false">SUM(H3:H53)</f>
        <v>60</v>
      </c>
      <c r="I54" s="32" t="n">
        <f aca="false">G54+H54</f>
        <v>3392</v>
      </c>
      <c r="J54" s="33"/>
      <c r="K54" s="34"/>
    </row>
    <row r="55" s="2" customFormat="true" ht="20.25" hidden="false" customHeight="true" outlineLevel="0" collapsed="false">
      <c r="A55" s="51" t="n">
        <v>50</v>
      </c>
      <c r="B55" s="31" t="s">
        <v>245</v>
      </c>
      <c r="C55" s="30" t="s">
        <v>246</v>
      </c>
      <c r="D55" s="31" t="s">
        <v>247</v>
      </c>
      <c r="E55" s="30" t="s">
        <v>248</v>
      </c>
      <c r="F55" s="31" t="s">
        <v>245</v>
      </c>
      <c r="G55" s="48" t="n">
        <v>71</v>
      </c>
      <c r="H55" s="48"/>
      <c r="I55" s="32" t="n">
        <f aca="false">G55+H55</f>
        <v>71</v>
      </c>
      <c r="J55" s="33" t="s">
        <v>22</v>
      </c>
      <c r="K55" s="34" t="n">
        <v>1372902021</v>
      </c>
    </row>
    <row r="56" s="44" customFormat="true" ht="20.25" hidden="false" customHeight="true" outlineLevel="0" collapsed="false">
      <c r="A56" s="35" t="n">
        <v>51</v>
      </c>
      <c r="B56" s="41" t="s">
        <v>249</v>
      </c>
      <c r="C56" s="35" t="s">
        <v>250</v>
      </c>
      <c r="D56" s="41" t="s">
        <v>251</v>
      </c>
      <c r="E56" s="35" t="s">
        <v>252</v>
      </c>
      <c r="F56" s="41" t="s">
        <v>253</v>
      </c>
      <c r="G56" s="32" t="n">
        <v>48</v>
      </c>
      <c r="H56" s="32" t="n">
        <v>78</v>
      </c>
      <c r="I56" s="32" t="n">
        <f aca="false">G56+H56</f>
        <v>126</v>
      </c>
      <c r="J56" s="33" t="s">
        <v>22</v>
      </c>
      <c r="K56" s="34" t="n">
        <v>1372900868</v>
      </c>
    </row>
    <row r="57" s="44" customFormat="true" ht="20.25" hidden="false" customHeight="true" outlineLevel="0" collapsed="false">
      <c r="A57" s="35" t="n">
        <f aca="false">A56+1</f>
        <v>52</v>
      </c>
      <c r="B57" s="41" t="s">
        <v>254</v>
      </c>
      <c r="C57" s="35" t="s">
        <v>255</v>
      </c>
      <c r="D57" s="41" t="s">
        <v>256</v>
      </c>
      <c r="E57" s="35" t="s">
        <v>257</v>
      </c>
      <c r="F57" s="41" t="s">
        <v>258</v>
      </c>
      <c r="G57" s="32" t="n">
        <v>369</v>
      </c>
      <c r="H57" s="32"/>
      <c r="I57" s="32" t="n">
        <f aca="false">G57+H57</f>
        <v>369</v>
      </c>
      <c r="J57" s="33" t="s">
        <v>22</v>
      </c>
      <c r="K57" s="34" t="n">
        <v>1372901023</v>
      </c>
      <c r="O57" s="2"/>
    </row>
    <row r="58" s="44" customFormat="true" ht="20.25" hidden="false" customHeight="true" outlineLevel="0" collapsed="false">
      <c r="A58" s="35" t="n">
        <f aca="false">A57+1</f>
        <v>53</v>
      </c>
      <c r="B58" s="41" t="s">
        <v>259</v>
      </c>
      <c r="C58" s="35" t="s">
        <v>260</v>
      </c>
      <c r="D58" s="41" t="s">
        <v>261</v>
      </c>
      <c r="E58" s="35" t="s">
        <v>262</v>
      </c>
      <c r="F58" s="41" t="s">
        <v>263</v>
      </c>
      <c r="G58" s="32" t="n">
        <v>70</v>
      </c>
      <c r="H58" s="32"/>
      <c r="I58" s="32" t="n">
        <f aca="false">G58+H58</f>
        <v>70</v>
      </c>
      <c r="J58" s="33"/>
      <c r="K58" s="34" t="n">
        <v>1372901015</v>
      </c>
    </row>
    <row r="59" s="44" customFormat="true" ht="20.25" hidden="false" customHeight="true" outlineLevel="0" collapsed="false">
      <c r="A59" s="35" t="n">
        <f aca="false">A58+1</f>
        <v>54</v>
      </c>
      <c r="B59" s="38" t="s">
        <v>264</v>
      </c>
      <c r="C59" s="35" t="s">
        <v>265</v>
      </c>
      <c r="D59" s="29" t="s">
        <v>266</v>
      </c>
      <c r="E59" s="35" t="s">
        <v>267</v>
      </c>
      <c r="F59" s="38" t="s">
        <v>268</v>
      </c>
      <c r="G59" s="32" t="n">
        <v>141</v>
      </c>
      <c r="H59" s="36"/>
      <c r="I59" s="32" t="n">
        <f aca="false">G59+H59</f>
        <v>141</v>
      </c>
      <c r="J59" s="33" t="s">
        <v>22</v>
      </c>
      <c r="K59" s="34" t="n">
        <v>1372901197</v>
      </c>
    </row>
    <row r="60" s="37" customFormat="true" ht="20.25" hidden="false" customHeight="true" outlineLevel="0" collapsed="false">
      <c r="A60" s="35" t="n">
        <f aca="false">A59+1</f>
        <v>55</v>
      </c>
      <c r="B60" s="29" t="s">
        <v>269</v>
      </c>
      <c r="C60" s="35" t="s">
        <v>270</v>
      </c>
      <c r="D60" s="29" t="s">
        <v>271</v>
      </c>
      <c r="E60" s="35" t="s">
        <v>272</v>
      </c>
      <c r="F60" s="29" t="s">
        <v>273</v>
      </c>
      <c r="G60" s="66" t="n">
        <v>162</v>
      </c>
      <c r="H60" s="68"/>
      <c r="I60" s="66" t="n">
        <f aca="false">G60+H60</f>
        <v>162</v>
      </c>
      <c r="J60" s="33" t="s">
        <v>22</v>
      </c>
      <c r="K60" s="34" t="n">
        <v>1372901437</v>
      </c>
    </row>
    <row r="61" s="44" customFormat="true" ht="20.25" hidden="false" customHeight="true" outlineLevel="0" collapsed="false">
      <c r="A61" s="35" t="n">
        <f aca="false">A60+1</f>
        <v>56</v>
      </c>
      <c r="B61" s="29" t="s">
        <v>274</v>
      </c>
      <c r="C61" s="35" t="s">
        <v>275</v>
      </c>
      <c r="D61" s="29" t="s">
        <v>276</v>
      </c>
      <c r="E61" s="35" t="s">
        <v>277</v>
      </c>
      <c r="F61" s="29" t="s">
        <v>278</v>
      </c>
      <c r="G61" s="32" t="n">
        <v>174</v>
      </c>
      <c r="H61" s="36"/>
      <c r="I61" s="32" t="n">
        <f aca="false">G61+H61</f>
        <v>174</v>
      </c>
      <c r="J61" s="33" t="s">
        <v>22</v>
      </c>
      <c r="K61" s="34" t="n">
        <v>1372902252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9</v>
      </c>
      <c r="C62" s="42" t="s">
        <v>280</v>
      </c>
      <c r="D62" s="29" t="s">
        <v>281</v>
      </c>
      <c r="E62" s="35" t="s">
        <v>282</v>
      </c>
      <c r="F62" s="29" t="s">
        <v>283</v>
      </c>
      <c r="G62" s="32" t="n">
        <v>14</v>
      </c>
      <c r="H62" s="43"/>
      <c r="I62" s="32" t="n">
        <f aca="false">G62+H62</f>
        <v>14</v>
      </c>
      <c r="J62" s="33" t="s">
        <v>22</v>
      </c>
      <c r="K62" s="34" t="n">
        <v>1373300969</v>
      </c>
    </row>
    <row r="63" s="37" customFormat="true" ht="20.25" hidden="false" customHeight="true" outlineLevel="0" collapsed="false">
      <c r="A63" s="35" t="n">
        <f aca="false">A62+1</f>
        <v>58</v>
      </c>
      <c r="B63" s="29" t="s">
        <v>284</v>
      </c>
      <c r="C63" s="35" t="s">
        <v>285</v>
      </c>
      <c r="D63" s="29" t="s">
        <v>286</v>
      </c>
      <c r="E63" s="35" t="s">
        <v>287</v>
      </c>
      <c r="F63" s="29" t="s">
        <v>284</v>
      </c>
      <c r="G63" s="32" t="n">
        <v>22</v>
      </c>
      <c r="H63" s="32"/>
      <c r="I63" s="32" t="n">
        <f aca="false">G63+H63</f>
        <v>22</v>
      </c>
      <c r="J63" s="33"/>
      <c r="K63" s="34" t="n">
        <v>1373300571</v>
      </c>
    </row>
    <row r="64" s="44" customFormat="true" ht="20.25" hidden="false" customHeight="true" outlineLevel="0" collapsed="false">
      <c r="A64" s="35" t="n">
        <f aca="false">A63+1</f>
        <v>59</v>
      </c>
      <c r="B64" s="29" t="s">
        <v>288</v>
      </c>
      <c r="C64" s="35" t="s">
        <v>289</v>
      </c>
      <c r="D64" s="29" t="s">
        <v>290</v>
      </c>
      <c r="E64" s="35" t="s">
        <v>291</v>
      </c>
      <c r="F64" s="52" t="s">
        <v>292</v>
      </c>
      <c r="G64" s="32" t="n">
        <v>8</v>
      </c>
      <c r="H64" s="32"/>
      <c r="I64" s="32" t="n">
        <f aca="false">G64+H64</f>
        <v>8</v>
      </c>
      <c r="J64" s="33" t="s">
        <v>22</v>
      </c>
      <c r="K64" s="34" t="n">
        <v>1373300589</v>
      </c>
    </row>
    <row r="65" s="2" customFormat="true" ht="20.25" hidden="false" customHeight="true" outlineLevel="0" collapsed="false">
      <c r="A65" s="35" t="n">
        <f aca="false">A64+1</f>
        <v>60</v>
      </c>
      <c r="B65" s="29" t="s">
        <v>293</v>
      </c>
      <c r="C65" s="35" t="s">
        <v>294</v>
      </c>
      <c r="D65" s="29" t="s">
        <v>295</v>
      </c>
      <c r="E65" s="35" t="s">
        <v>296</v>
      </c>
      <c r="F65" s="29" t="s">
        <v>297</v>
      </c>
      <c r="G65" s="32" t="n">
        <v>129</v>
      </c>
      <c r="H65" s="32"/>
      <c r="I65" s="32" t="n">
        <f aca="false">G65+H65</f>
        <v>129</v>
      </c>
      <c r="J65" s="33" t="s">
        <v>22</v>
      </c>
      <c r="K65" s="34" t="n">
        <v>1373600764</v>
      </c>
    </row>
    <row r="66" s="2" customFormat="true" ht="20.25" hidden="false" customHeight="true" outlineLevel="0" collapsed="false">
      <c r="A66" s="35" t="n">
        <f aca="false">A65+1</f>
        <v>61</v>
      </c>
      <c r="B66" s="29" t="s">
        <v>298</v>
      </c>
      <c r="C66" s="35" t="s">
        <v>294</v>
      </c>
      <c r="D66" s="29" t="s">
        <v>299</v>
      </c>
      <c r="E66" s="35" t="s">
        <v>300</v>
      </c>
      <c r="F66" s="29" t="s">
        <v>301</v>
      </c>
      <c r="G66" s="32" t="n">
        <v>40</v>
      </c>
      <c r="H66" s="32"/>
      <c r="I66" s="32" t="n">
        <f aca="false">G66+H66</f>
        <v>40</v>
      </c>
      <c r="J66" s="33" t="s">
        <v>22</v>
      </c>
      <c r="K66" s="34" t="n">
        <v>1373601275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2</v>
      </c>
      <c r="C67" s="42" t="s">
        <v>303</v>
      </c>
      <c r="D67" s="29" t="s">
        <v>304</v>
      </c>
      <c r="E67" s="35" t="s">
        <v>305</v>
      </c>
      <c r="F67" s="29" t="s">
        <v>306</v>
      </c>
      <c r="G67" s="32" t="n">
        <v>60</v>
      </c>
      <c r="H67" s="43"/>
      <c r="I67" s="32" t="n">
        <f aca="false">G67+H67</f>
        <v>60</v>
      </c>
      <c r="J67" s="33" t="s">
        <v>22</v>
      </c>
      <c r="K67" s="34" t="n">
        <v>1372801355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7</v>
      </c>
      <c r="C68" s="42" t="s">
        <v>308</v>
      </c>
      <c r="D68" s="29" t="s">
        <v>309</v>
      </c>
      <c r="E68" s="35" t="s">
        <v>310</v>
      </c>
      <c r="F68" s="29" t="s">
        <v>311</v>
      </c>
      <c r="G68" s="32" t="n">
        <v>60</v>
      </c>
      <c r="H68" s="43"/>
      <c r="I68" s="32" t="n">
        <f aca="false">G68+H68</f>
        <v>60</v>
      </c>
      <c r="J68" s="33"/>
      <c r="K68" s="34" t="n">
        <v>1372800852</v>
      </c>
    </row>
    <row r="69" s="44" customFormat="true" ht="20.25" hidden="false" customHeight="true" outlineLevel="0" collapsed="false">
      <c r="A69" s="35" t="n">
        <f aca="false">A68+1</f>
        <v>64</v>
      </c>
      <c r="B69" s="39" t="s">
        <v>312</v>
      </c>
      <c r="C69" s="35" t="s">
        <v>313</v>
      </c>
      <c r="D69" s="39" t="s">
        <v>314</v>
      </c>
      <c r="E69" s="35" t="s">
        <v>315</v>
      </c>
      <c r="F69" s="39" t="s">
        <v>316</v>
      </c>
      <c r="G69" s="32" t="n">
        <v>60</v>
      </c>
      <c r="H69" s="32"/>
      <c r="I69" s="32" t="n">
        <f aca="false">G69+H69</f>
        <v>60</v>
      </c>
      <c r="J69" s="33" t="s">
        <v>22</v>
      </c>
      <c r="K69" s="34" t="n">
        <v>1372800555</v>
      </c>
    </row>
    <row r="70" s="44" customFormat="true" ht="20.25" hidden="false" customHeight="true" outlineLevel="0" collapsed="false">
      <c r="A70" s="35" t="n">
        <f aca="false">A69+1</f>
        <v>65</v>
      </c>
      <c r="B70" s="41" t="s">
        <v>317</v>
      </c>
      <c r="C70" s="35" t="s">
        <v>318</v>
      </c>
      <c r="D70" s="41" t="s">
        <v>319</v>
      </c>
      <c r="E70" s="35" t="s">
        <v>320</v>
      </c>
      <c r="F70" s="41" t="s">
        <v>321</v>
      </c>
      <c r="G70" s="32" t="n">
        <v>32</v>
      </c>
      <c r="H70" s="32"/>
      <c r="I70" s="32" t="n">
        <f aca="false">G70+H70</f>
        <v>32</v>
      </c>
      <c r="J70" s="33" t="s">
        <v>22</v>
      </c>
      <c r="K70" s="34" t="n">
        <v>1372800548</v>
      </c>
    </row>
    <row r="71" s="44" customFormat="true" ht="20.25" hidden="false" customHeight="true" outlineLevel="0" collapsed="false">
      <c r="A71" s="35" t="n">
        <f aca="false">A70+1</f>
        <v>66</v>
      </c>
      <c r="B71" s="41" t="s">
        <v>322</v>
      </c>
      <c r="C71" s="35" t="s">
        <v>323</v>
      </c>
      <c r="D71" s="41" t="s">
        <v>324</v>
      </c>
      <c r="E71" s="35" t="s">
        <v>325</v>
      </c>
      <c r="F71" s="41" t="s">
        <v>326</v>
      </c>
      <c r="G71" s="32" t="n">
        <v>257</v>
      </c>
      <c r="H71" s="32" t="n">
        <v>240</v>
      </c>
      <c r="I71" s="32" t="n">
        <f aca="false">G71+H71</f>
        <v>497</v>
      </c>
      <c r="J71" s="33" t="s">
        <v>22</v>
      </c>
      <c r="K71" s="34" t="n">
        <v>1372800738</v>
      </c>
    </row>
    <row r="72" s="44" customFormat="true" ht="20.25" hidden="false" customHeight="true" outlineLevel="0" collapsed="false">
      <c r="A72" s="35" t="n">
        <f aca="false">A71+1</f>
        <v>67</v>
      </c>
      <c r="B72" s="38" t="s">
        <v>327</v>
      </c>
      <c r="C72" s="35" t="s">
        <v>328</v>
      </c>
      <c r="D72" s="38" t="s">
        <v>329</v>
      </c>
      <c r="E72" s="35" t="s">
        <v>330</v>
      </c>
      <c r="F72" s="38" t="s">
        <v>331</v>
      </c>
      <c r="G72" s="32" t="n">
        <v>34</v>
      </c>
      <c r="H72" s="36"/>
      <c r="I72" s="32" t="n">
        <f aca="false">G72+H72</f>
        <v>34</v>
      </c>
      <c r="J72" s="33" t="s">
        <v>1</v>
      </c>
      <c r="K72" s="34" t="n">
        <v>1373800935</v>
      </c>
    </row>
    <row r="73" s="37" customFormat="true" ht="20.25" hidden="false" customHeight="true" outlineLevel="0" collapsed="false">
      <c r="A73" s="35" t="n">
        <f aca="false">A72+1</f>
        <v>68</v>
      </c>
      <c r="B73" s="38" t="s">
        <v>332</v>
      </c>
      <c r="C73" s="35" t="s">
        <v>333</v>
      </c>
      <c r="D73" s="38" t="s">
        <v>334</v>
      </c>
      <c r="E73" s="35" t="s">
        <v>335</v>
      </c>
      <c r="F73" s="38" t="s">
        <v>336</v>
      </c>
      <c r="G73" s="32" t="n">
        <v>167</v>
      </c>
      <c r="H73" s="36"/>
      <c r="I73" s="32" t="n">
        <f aca="false">G73+H73</f>
        <v>167</v>
      </c>
      <c r="J73" s="33" t="s">
        <v>22</v>
      </c>
      <c r="K73" s="34" t="n">
        <v>1374200614</v>
      </c>
    </row>
    <row r="74" s="37" customFormat="true" ht="20.25" hidden="false" customHeight="true" outlineLevel="0" collapsed="false">
      <c r="A74" s="35" t="n">
        <f aca="false">A73+1</f>
        <v>69</v>
      </c>
      <c r="B74" s="29" t="s">
        <v>337</v>
      </c>
      <c r="C74" s="42" t="s">
        <v>338</v>
      </c>
      <c r="D74" s="29" t="s">
        <v>339</v>
      </c>
      <c r="E74" s="35" t="s">
        <v>340</v>
      </c>
      <c r="F74" s="29" t="s">
        <v>341</v>
      </c>
      <c r="G74" s="32" t="n">
        <v>222</v>
      </c>
      <c r="H74" s="43"/>
      <c r="I74" s="32" t="n">
        <f aca="false">G74+H74</f>
        <v>222</v>
      </c>
      <c r="J74" s="33" t="s">
        <v>1</v>
      </c>
      <c r="K74" s="34" t="n">
        <v>1373200474</v>
      </c>
    </row>
    <row r="75" s="44" customFormat="true" ht="20.25" hidden="false" customHeight="true" outlineLevel="0" collapsed="false">
      <c r="A75" s="35" t="n">
        <f aca="false">A74+1</f>
        <v>70</v>
      </c>
      <c r="B75" s="29" t="s">
        <v>342</v>
      </c>
      <c r="C75" s="42" t="s">
        <v>343</v>
      </c>
      <c r="D75" s="29" t="s">
        <v>344</v>
      </c>
      <c r="E75" s="35" t="s">
        <v>345</v>
      </c>
      <c r="F75" s="29" t="s">
        <v>346</v>
      </c>
      <c r="G75" s="32" t="n">
        <v>22</v>
      </c>
      <c r="H75" s="43"/>
      <c r="I75" s="32" t="n">
        <f aca="false">G75+H75</f>
        <v>22</v>
      </c>
      <c r="J75" s="33" t="s">
        <v>22</v>
      </c>
      <c r="K75" s="34" t="n">
        <v>1374100715</v>
      </c>
    </row>
    <row r="76" s="44" customFormat="true" ht="20.25" hidden="false" customHeight="true" outlineLevel="0" collapsed="false">
      <c r="A76" s="35" t="n">
        <f aca="false">A75+1</f>
        <v>71</v>
      </c>
      <c r="B76" s="29" t="s">
        <v>347</v>
      </c>
      <c r="C76" s="42" t="s">
        <v>348</v>
      </c>
      <c r="D76" s="29" t="s">
        <v>349</v>
      </c>
      <c r="E76" s="35" t="s">
        <v>350</v>
      </c>
      <c r="F76" s="29" t="s">
        <v>351</v>
      </c>
      <c r="G76" s="32" t="n">
        <v>40</v>
      </c>
      <c r="H76" s="43"/>
      <c r="I76" s="32" t="n">
        <f aca="false">G76+H76</f>
        <v>40</v>
      </c>
      <c r="J76" s="33" t="s">
        <v>22</v>
      </c>
      <c r="K76" s="34" t="n">
        <v>1374300877</v>
      </c>
    </row>
    <row r="77" s="44" customFormat="true" ht="20.25" hidden="false" customHeight="true" outlineLevel="0" collapsed="false">
      <c r="A77" s="35" t="n">
        <f aca="false">A76+1</f>
        <v>72</v>
      </c>
      <c r="B77" s="41" t="s">
        <v>352</v>
      </c>
      <c r="C77" s="35" t="s">
        <v>353</v>
      </c>
      <c r="D77" s="41" t="s">
        <v>354</v>
      </c>
      <c r="E77" s="35" t="s">
        <v>355</v>
      </c>
      <c r="F77" s="41" t="s">
        <v>356</v>
      </c>
      <c r="G77" s="32" t="n">
        <v>45</v>
      </c>
      <c r="H77" s="32"/>
      <c r="I77" s="32" t="n">
        <f aca="false">G77+H77</f>
        <v>45</v>
      </c>
      <c r="J77" s="33"/>
      <c r="K77" s="34" t="n">
        <v>1374300380</v>
      </c>
    </row>
    <row r="78" s="44" customFormat="true" ht="20.25" hidden="false" customHeight="true" outlineLevel="0" collapsed="false">
      <c r="A78" s="35" t="n">
        <f aca="false">A77+1</f>
        <v>73</v>
      </c>
      <c r="B78" s="41" t="s">
        <v>357</v>
      </c>
      <c r="C78" s="35" t="s">
        <v>358</v>
      </c>
      <c r="D78" s="41" t="s">
        <v>359</v>
      </c>
      <c r="E78" s="35" t="s">
        <v>360</v>
      </c>
      <c r="F78" s="41" t="s">
        <v>361</v>
      </c>
      <c r="G78" s="32" t="n">
        <v>48</v>
      </c>
      <c r="H78" s="32"/>
      <c r="I78" s="32" t="n">
        <f aca="false">G78+H78</f>
        <v>48</v>
      </c>
      <c r="J78" s="33" t="s">
        <v>22</v>
      </c>
      <c r="K78" s="34" t="n">
        <v>1373500741</v>
      </c>
    </row>
    <row r="79" s="44" customFormat="true" ht="20.25" hidden="false" customHeight="true" outlineLevel="0" collapsed="false">
      <c r="A79" s="35" t="n">
        <v>74</v>
      </c>
      <c r="B79" s="29" t="s">
        <v>362</v>
      </c>
      <c r="C79" s="35" t="s">
        <v>363</v>
      </c>
      <c r="D79" s="29" t="s">
        <v>364</v>
      </c>
      <c r="E79" s="35" t="s">
        <v>365</v>
      </c>
      <c r="F79" s="29" t="s">
        <v>366</v>
      </c>
      <c r="G79" s="32" t="n">
        <v>45</v>
      </c>
      <c r="H79" s="32"/>
      <c r="I79" s="32" t="n">
        <f aca="false">G79+H79</f>
        <v>45</v>
      </c>
      <c r="J79" s="33" t="s">
        <v>22</v>
      </c>
      <c r="K79" s="34" t="n">
        <v>1372700318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67</v>
      </c>
      <c r="C80" s="35" t="s">
        <v>363</v>
      </c>
      <c r="D80" s="29" t="s">
        <v>368</v>
      </c>
      <c r="E80" s="35" t="s">
        <v>369</v>
      </c>
      <c r="F80" s="29" t="s">
        <v>278</v>
      </c>
      <c r="G80" s="32" t="n">
        <v>114</v>
      </c>
      <c r="H80" s="32"/>
      <c r="I80" s="32" t="n">
        <f aca="false">G80+H80</f>
        <v>114</v>
      </c>
      <c r="J80" s="33" t="s">
        <v>22</v>
      </c>
      <c r="K80" s="34" t="n">
        <v>1372700581</v>
      </c>
    </row>
    <row r="81" s="2" customFormat="true" ht="20.25" hidden="false" customHeight="true" outlineLevel="0" collapsed="false">
      <c r="A81" s="35" t="n">
        <f aca="false">A80+1</f>
        <v>76</v>
      </c>
      <c r="B81" s="29" t="s">
        <v>370</v>
      </c>
      <c r="C81" s="35" t="s">
        <v>371</v>
      </c>
      <c r="D81" s="29" t="s">
        <v>372</v>
      </c>
      <c r="E81" s="35" t="s">
        <v>373</v>
      </c>
      <c r="F81" s="29" t="s">
        <v>370</v>
      </c>
      <c r="G81" s="32" t="n">
        <v>48</v>
      </c>
      <c r="H81" s="32"/>
      <c r="I81" s="32" t="n">
        <f aca="false">G81+H81</f>
        <v>48</v>
      </c>
      <c r="J81" s="33" t="s">
        <v>22</v>
      </c>
      <c r="K81" s="34" t="n">
        <v>1372700300</v>
      </c>
    </row>
    <row r="82" s="37" customFormat="true" ht="20.25" hidden="false" customHeight="true" outlineLevel="0" collapsed="false">
      <c r="A82" s="35" t="n">
        <f aca="false">A81+1</f>
        <v>77</v>
      </c>
      <c r="B82" s="38" t="s">
        <v>374</v>
      </c>
      <c r="C82" s="35" t="s">
        <v>375</v>
      </c>
      <c r="D82" s="38" t="s">
        <v>376</v>
      </c>
      <c r="E82" s="35" t="s">
        <v>377</v>
      </c>
      <c r="F82" s="38" t="s">
        <v>378</v>
      </c>
      <c r="G82" s="32" t="n">
        <v>8</v>
      </c>
      <c r="H82" s="36"/>
      <c r="I82" s="32" t="n">
        <f aca="false">G82+H82</f>
        <v>8</v>
      </c>
      <c r="J82" s="33" t="s">
        <v>22</v>
      </c>
      <c r="K82" s="34" t="n">
        <v>1373400637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79</v>
      </c>
      <c r="C83" s="35" t="s">
        <v>380</v>
      </c>
      <c r="D83" s="41" t="s">
        <v>381</v>
      </c>
      <c r="E83" s="35" t="s">
        <v>382</v>
      </c>
      <c r="F83" s="41" t="s">
        <v>383</v>
      </c>
      <c r="G83" s="32" t="n">
        <v>63</v>
      </c>
      <c r="H83" s="32"/>
      <c r="I83" s="32" t="n">
        <f aca="false">G83+H83</f>
        <v>63</v>
      </c>
      <c r="J83" s="33" t="s">
        <v>22</v>
      </c>
      <c r="K83" s="34" t="n">
        <v>1373900230</v>
      </c>
    </row>
    <row r="84" s="37" customFormat="true" ht="20.25" hidden="false" customHeight="true" outlineLevel="0" collapsed="false">
      <c r="A84" s="35" t="n">
        <f aca="false">A83+1</f>
        <v>79</v>
      </c>
      <c r="B84" s="38" t="s">
        <v>384</v>
      </c>
      <c r="C84" s="35" t="s">
        <v>385</v>
      </c>
      <c r="D84" s="38" t="s">
        <v>386</v>
      </c>
      <c r="E84" s="35" t="s">
        <v>387</v>
      </c>
      <c r="F84" s="38" t="s">
        <v>388</v>
      </c>
      <c r="G84" s="32" t="n">
        <v>63</v>
      </c>
      <c r="H84" s="36"/>
      <c r="I84" s="32" t="n">
        <f aca="false">G84+H84</f>
        <v>63</v>
      </c>
      <c r="J84" s="33" t="s">
        <v>22</v>
      </c>
      <c r="K84" s="34" t="n">
        <v>1374400263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9</v>
      </c>
      <c r="C85" s="35" t="s">
        <v>390</v>
      </c>
      <c r="D85" s="38" t="s">
        <v>391</v>
      </c>
      <c r="E85" s="35" t="s">
        <v>392</v>
      </c>
      <c r="F85" s="38" t="s">
        <v>389</v>
      </c>
      <c r="G85" s="32" t="n">
        <v>136</v>
      </c>
      <c r="H85" s="36"/>
      <c r="I85" s="32" t="n">
        <f aca="false">G85+H85</f>
        <v>136</v>
      </c>
      <c r="J85" s="33" t="s">
        <v>22</v>
      </c>
      <c r="K85" s="34" t="n">
        <v>1374500146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393</v>
      </c>
      <c r="C86" s="35" t="s">
        <v>394</v>
      </c>
      <c r="D86" s="29" t="s">
        <v>395</v>
      </c>
      <c r="E86" s="35" t="s">
        <v>396</v>
      </c>
      <c r="F86" s="29" t="s">
        <v>397</v>
      </c>
      <c r="G86" s="32" t="n">
        <v>60</v>
      </c>
      <c r="H86" s="32"/>
      <c r="I86" s="32" t="n">
        <f aca="false">G86+H86</f>
        <v>60</v>
      </c>
      <c r="J86" s="33" t="s">
        <v>22</v>
      </c>
      <c r="K86" s="34" t="n">
        <v>1374700332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398</v>
      </c>
      <c r="C87" s="35" t="s">
        <v>394</v>
      </c>
      <c r="D87" s="29" t="s">
        <v>399</v>
      </c>
      <c r="E87" s="35" t="s">
        <v>400</v>
      </c>
      <c r="F87" s="29" t="s">
        <v>401</v>
      </c>
      <c r="G87" s="32" t="n">
        <v>43</v>
      </c>
      <c r="H87" s="32"/>
      <c r="I87" s="32" t="n">
        <f aca="false">G87+H87</f>
        <v>43</v>
      </c>
      <c r="J87" s="33" t="s">
        <v>1</v>
      </c>
      <c r="K87" s="34" t="n">
        <v>1374700647</v>
      </c>
    </row>
    <row r="88" s="44" customFormat="true" ht="20.25" hidden="false" customHeight="true" outlineLevel="0" collapsed="false">
      <c r="A88" s="35" t="n">
        <f aca="false">A87+1</f>
        <v>83</v>
      </c>
      <c r="B88" s="39" t="s">
        <v>402</v>
      </c>
      <c r="C88" s="35" t="s">
        <v>403</v>
      </c>
      <c r="D88" s="39" t="s">
        <v>404</v>
      </c>
      <c r="E88" s="35" t="s">
        <v>405</v>
      </c>
      <c r="F88" s="39" t="s">
        <v>406</v>
      </c>
      <c r="G88" s="32" t="n">
        <v>104</v>
      </c>
      <c r="H88" s="32"/>
      <c r="I88" s="32" t="n">
        <f aca="false">G88+H88</f>
        <v>104</v>
      </c>
      <c r="J88" s="33"/>
      <c r="K88" s="34" t="n">
        <v>1374700340</v>
      </c>
    </row>
    <row r="89" s="44" customFormat="true" ht="20.25" hidden="false" customHeight="true" outlineLevel="0" collapsed="false">
      <c r="A89" s="35" t="n">
        <f aca="false">A88+1</f>
        <v>84</v>
      </c>
      <c r="B89" s="41" t="s">
        <v>407</v>
      </c>
      <c r="C89" s="35" t="s">
        <v>403</v>
      </c>
      <c r="D89" s="41" t="s">
        <v>408</v>
      </c>
      <c r="E89" s="35" t="s">
        <v>409</v>
      </c>
      <c r="F89" s="41" t="s">
        <v>410</v>
      </c>
      <c r="G89" s="32" t="n">
        <v>30</v>
      </c>
      <c r="H89" s="32"/>
      <c r="I89" s="32" t="n">
        <f aca="false">G89+H89</f>
        <v>30</v>
      </c>
      <c r="J89" s="33"/>
      <c r="K89" s="34" t="n">
        <v>1374700324</v>
      </c>
    </row>
    <row r="90" s="11" customFormat="true" ht="20.25" hidden="false" customHeight="true" outlineLevel="0" collapsed="false">
      <c r="A90" s="35" t="n">
        <f aca="false">A89+1</f>
        <v>85</v>
      </c>
      <c r="B90" s="29" t="s">
        <v>411</v>
      </c>
      <c r="C90" s="42" t="s">
        <v>412</v>
      </c>
      <c r="D90" s="29" t="s">
        <v>413</v>
      </c>
      <c r="E90" s="35" t="s">
        <v>414</v>
      </c>
      <c r="F90" s="29" t="s">
        <v>415</v>
      </c>
      <c r="G90" s="32" t="n">
        <v>60</v>
      </c>
      <c r="H90" s="43"/>
      <c r="I90" s="32" t="n">
        <f aca="false">G90+H90</f>
        <v>60</v>
      </c>
      <c r="J90" s="33"/>
      <c r="K90" s="34" t="n">
        <v>1374900874</v>
      </c>
    </row>
    <row r="91" s="53" customFormat="true" ht="20.25" hidden="false" customHeight="true" outlineLevel="0" collapsed="false">
      <c r="A91" s="35" t="n">
        <f aca="false">A90+1</f>
        <v>86</v>
      </c>
      <c r="B91" s="29" t="s">
        <v>416</v>
      </c>
      <c r="C91" s="35" t="s">
        <v>417</v>
      </c>
      <c r="D91" s="29" t="s">
        <v>418</v>
      </c>
      <c r="E91" s="35" t="s">
        <v>419</v>
      </c>
      <c r="F91" s="29" t="s">
        <v>420</v>
      </c>
      <c r="G91" s="32" t="n">
        <v>98</v>
      </c>
      <c r="H91" s="32"/>
      <c r="I91" s="32" t="n">
        <f aca="false">G91+H91</f>
        <v>98</v>
      </c>
      <c r="J91" s="33" t="s">
        <v>22</v>
      </c>
      <c r="K91" s="34" t="n">
        <v>1375000278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</row>
    <row r="92" s="2" customFormat="true" ht="20.25" hidden="false" customHeight="true" outlineLevel="0" collapsed="false">
      <c r="A92" s="35" t="n">
        <f aca="false">A91+1</f>
        <v>87</v>
      </c>
      <c r="B92" s="29" t="s">
        <v>421</v>
      </c>
      <c r="C92" s="35" t="s">
        <v>422</v>
      </c>
      <c r="D92" s="29" t="s">
        <v>423</v>
      </c>
      <c r="E92" s="35" t="s">
        <v>424</v>
      </c>
      <c r="F92" s="29" t="s">
        <v>425</v>
      </c>
      <c r="G92" s="32" t="n">
        <v>52</v>
      </c>
      <c r="H92" s="32"/>
      <c r="I92" s="32" t="n">
        <f aca="false">G92+H92</f>
        <v>52</v>
      </c>
      <c r="J92" s="33" t="s">
        <v>22</v>
      </c>
      <c r="K92" s="34" t="n">
        <v>1375200092</v>
      </c>
    </row>
    <row r="93" s="2" customFormat="true" ht="20.25" hidden="false" customHeight="true" outlineLevel="0" collapsed="false">
      <c r="A93" s="35" t="n">
        <f aca="false">A92+1</f>
        <v>88</v>
      </c>
      <c r="B93" s="29" t="s">
        <v>426</v>
      </c>
      <c r="C93" s="35" t="s">
        <v>427</v>
      </c>
      <c r="D93" s="29" t="s">
        <v>428</v>
      </c>
      <c r="E93" s="35" t="s">
        <v>429</v>
      </c>
      <c r="F93" s="29" t="s">
        <v>430</v>
      </c>
      <c r="G93" s="32" t="n">
        <v>58</v>
      </c>
      <c r="H93" s="32"/>
      <c r="I93" s="32" t="n">
        <f aca="false">G93+H93</f>
        <v>58</v>
      </c>
      <c r="J93" s="33" t="s">
        <v>22</v>
      </c>
      <c r="K93" s="34" t="n">
        <v>1372400919</v>
      </c>
    </row>
    <row r="94" s="2" customFormat="true" ht="20.25" hidden="false" customHeight="true" outlineLevel="0" collapsed="false">
      <c r="A94" s="35" t="n">
        <f aca="false">A93+1</f>
        <v>89</v>
      </c>
      <c r="B94" s="29" t="s">
        <v>431</v>
      </c>
      <c r="C94" s="35" t="s">
        <v>427</v>
      </c>
      <c r="D94" s="29" t="s">
        <v>432</v>
      </c>
      <c r="E94" s="35" t="s">
        <v>433</v>
      </c>
      <c r="F94" s="29" t="s">
        <v>434</v>
      </c>
      <c r="G94" s="32" t="n">
        <v>93</v>
      </c>
      <c r="H94" s="32"/>
      <c r="I94" s="32" t="n">
        <f aca="false">G94+H94</f>
        <v>93</v>
      </c>
      <c r="J94" s="33" t="s">
        <v>22</v>
      </c>
      <c r="K94" s="34" t="n">
        <v>1372401081</v>
      </c>
    </row>
    <row r="95" s="2" customFormat="true" ht="20.25" hidden="false" customHeight="true" outlineLevel="0" collapsed="false">
      <c r="A95" s="35" t="n">
        <f aca="false">A94+1</f>
        <v>90</v>
      </c>
      <c r="B95" s="41" t="s">
        <v>435</v>
      </c>
      <c r="C95" s="35" t="s">
        <v>436</v>
      </c>
      <c r="D95" s="41" t="s">
        <v>437</v>
      </c>
      <c r="E95" s="35" t="s">
        <v>438</v>
      </c>
      <c r="F95" s="41" t="s">
        <v>439</v>
      </c>
      <c r="G95" s="32" t="n">
        <v>60</v>
      </c>
      <c r="H95" s="32"/>
      <c r="I95" s="32" t="n">
        <f aca="false">G95+H95</f>
        <v>60</v>
      </c>
      <c r="J95" s="33" t="s">
        <v>22</v>
      </c>
      <c r="K95" s="34" t="n">
        <v>1372400901</v>
      </c>
    </row>
    <row r="96" s="44" customFormat="true" ht="20.25" hidden="false" customHeight="true" outlineLevel="0" collapsed="false">
      <c r="A96" s="54" t="s">
        <v>440</v>
      </c>
      <c r="B96" s="55" t="s">
        <v>441</v>
      </c>
      <c r="C96" s="55"/>
      <c r="D96" s="56" t="s">
        <v>1</v>
      </c>
      <c r="E96" s="55"/>
      <c r="F96" s="57"/>
      <c r="G96" s="58" t="n">
        <f aca="false">SUM(G55:G95)</f>
        <v>3430</v>
      </c>
      <c r="H96" s="59" t="n">
        <f aca="false">SUM(H55:H95)</f>
        <v>318</v>
      </c>
      <c r="I96" s="60" t="n">
        <f aca="false">G96+H96</f>
        <v>3748</v>
      </c>
      <c r="J96" s="61"/>
      <c r="K96" s="34"/>
    </row>
    <row r="97" s="44" customFormat="true" ht="20.25" hidden="false" customHeight="true" outlineLevel="0" collapsed="false">
      <c r="A97" s="62"/>
      <c r="B97" s="63" t="s">
        <v>1</v>
      </c>
      <c r="C97" s="49"/>
      <c r="D97" s="49" t="s">
        <v>442</v>
      </c>
      <c r="E97" s="49"/>
      <c r="F97" s="49"/>
      <c r="G97" s="32" t="n">
        <f aca="false">G54+G96</f>
        <v>6762</v>
      </c>
      <c r="H97" s="32" t="n">
        <f aca="false">H54+H96</f>
        <v>378</v>
      </c>
      <c r="I97" s="32" t="n">
        <f aca="false">I54+I96</f>
        <v>7140</v>
      </c>
      <c r="J97" s="33" t="n">
        <f aca="false">COUNTIF(J5:J96,"○")</f>
        <v>68</v>
      </c>
      <c r="K97" s="34"/>
      <c r="L97" s="64"/>
      <c r="M97" s="64"/>
    </row>
    <row r="98" s="37" customFormat="tru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44" customFormat="tru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44" customFormat="tru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44" customFormat="tru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65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7:F9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4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5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6</v>
      </c>
      <c r="C17" s="35" t="s">
        <v>77</v>
      </c>
      <c r="D17" s="41" t="s">
        <v>78</v>
      </c>
      <c r="E17" s="35" t="s">
        <v>79</v>
      </c>
      <c r="F17" s="41" t="s">
        <v>75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80</v>
      </c>
      <c r="C18" s="35" t="s">
        <v>81</v>
      </c>
      <c r="D18" s="41" t="s">
        <v>82</v>
      </c>
      <c r="E18" s="35" t="s">
        <v>83</v>
      </c>
      <c r="F18" s="41" t="s">
        <v>84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5</v>
      </c>
      <c r="C19" s="35" t="s">
        <v>86</v>
      </c>
      <c r="D19" s="29" t="s">
        <v>87</v>
      </c>
      <c r="E19" s="35" t="s">
        <v>88</v>
      </c>
      <c r="F19" s="29" t="s">
        <v>89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5</v>
      </c>
      <c r="C21" s="35" t="s">
        <v>96</v>
      </c>
      <c r="D21" s="29" t="s">
        <v>97</v>
      </c>
      <c r="E21" s="35" t="s">
        <v>98</v>
      </c>
      <c r="F21" s="29" t="s">
        <v>99</v>
      </c>
      <c r="G21" s="32" t="n">
        <v>24</v>
      </c>
      <c r="H21" s="32"/>
      <c r="I21" s="32" t="n">
        <f aca="false">G21+H21</f>
        <v>24</v>
      </c>
      <c r="J21" s="33" t="s">
        <v>22</v>
      </c>
      <c r="K21" s="34" t="n">
        <v>1371503630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100</v>
      </c>
      <c r="C22" s="35" t="s">
        <v>101</v>
      </c>
      <c r="D22" s="29" t="s">
        <v>102</v>
      </c>
      <c r="E22" s="35" t="s">
        <v>103</v>
      </c>
      <c r="F22" s="29" t="s">
        <v>104</v>
      </c>
      <c r="G22" s="32" t="n">
        <v>85</v>
      </c>
      <c r="H22" s="32"/>
      <c r="I22" s="32" t="n">
        <f aca="false">G22+H22</f>
        <v>85</v>
      </c>
      <c r="J22" s="33" t="s">
        <v>22</v>
      </c>
      <c r="K22" s="34" t="n">
        <v>1371601665</v>
      </c>
    </row>
    <row r="23" s="37" customFormat="true" ht="20.25" hidden="false" customHeight="true" outlineLevel="0" collapsed="false">
      <c r="A23" s="35" t="n">
        <f aca="false">A22+1</f>
        <v>19</v>
      </c>
      <c r="B23" s="38" t="s">
        <v>105</v>
      </c>
      <c r="C23" s="35" t="s">
        <v>106</v>
      </c>
      <c r="D23" s="38" t="s">
        <v>107</v>
      </c>
      <c r="E23" s="35" t="s">
        <v>108</v>
      </c>
      <c r="F23" s="38" t="s">
        <v>109</v>
      </c>
      <c r="G23" s="32" t="n">
        <v>20</v>
      </c>
      <c r="H23" s="36"/>
      <c r="I23" s="32" t="n">
        <f aca="false">G23+H23</f>
        <v>20</v>
      </c>
      <c r="J23" s="33" t="s">
        <v>22</v>
      </c>
      <c r="K23" s="34" t="n">
        <v>1371702109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10</v>
      </c>
      <c r="C24" s="35" t="s">
        <v>111</v>
      </c>
      <c r="D24" s="29" t="s">
        <v>112</v>
      </c>
      <c r="E24" s="35" t="s">
        <v>113</v>
      </c>
      <c r="F24" s="29" t="s">
        <v>110</v>
      </c>
      <c r="G24" s="32" t="n">
        <v>30</v>
      </c>
      <c r="H24" s="36"/>
      <c r="I24" s="32" t="n">
        <f aca="false">G24+H24</f>
        <v>30</v>
      </c>
      <c r="J24" s="33" t="s">
        <v>22</v>
      </c>
      <c r="K24" s="34" t="n">
        <v>1371701085</v>
      </c>
    </row>
    <row r="25" s="37" customFormat="true" ht="20.25" hidden="false" customHeight="true" outlineLevel="0" collapsed="false">
      <c r="A25" s="35" t="n">
        <f aca="false">A24+1</f>
        <v>21</v>
      </c>
      <c r="B25" s="29" t="s">
        <v>114</v>
      </c>
      <c r="C25" s="35" t="s">
        <v>115</v>
      </c>
      <c r="D25" s="29" t="s">
        <v>116</v>
      </c>
      <c r="E25" s="35" t="s">
        <v>117</v>
      </c>
      <c r="F25" s="29" t="s">
        <v>118</v>
      </c>
      <c r="G25" s="32" t="n">
        <v>42</v>
      </c>
      <c r="H25" s="32"/>
      <c r="I25" s="32" t="n">
        <f aca="false">G25+H25</f>
        <v>42</v>
      </c>
      <c r="J25" s="33" t="s">
        <v>22</v>
      </c>
      <c r="K25" s="34" t="n">
        <v>1371700814</v>
      </c>
    </row>
    <row r="26" s="44" customFormat="true" ht="20.25" hidden="false" customHeight="true" outlineLevel="0" collapsed="false">
      <c r="A26" s="35" t="n">
        <f aca="false">A25+1</f>
        <v>22</v>
      </c>
      <c r="B26" s="38" t="s">
        <v>119</v>
      </c>
      <c r="C26" s="35" t="s">
        <v>120</v>
      </c>
      <c r="D26" s="38" t="s">
        <v>121</v>
      </c>
      <c r="E26" s="35" t="s">
        <v>122</v>
      </c>
      <c r="F26" s="38" t="s">
        <v>123</v>
      </c>
      <c r="G26" s="32" t="n">
        <v>38</v>
      </c>
      <c r="H26" s="36"/>
      <c r="I26" s="32" t="n">
        <f aca="false">G26+H26</f>
        <v>38</v>
      </c>
      <c r="J26" s="33" t="s">
        <v>22</v>
      </c>
      <c r="K26" s="34" t="n">
        <v>1371800382</v>
      </c>
    </row>
    <row r="27" s="44" customFormat="true" ht="20.25" hidden="false" customHeight="true" outlineLevel="0" collapsed="false">
      <c r="A27" s="35" t="n">
        <f aca="false">A26+1</f>
        <v>23</v>
      </c>
      <c r="B27" s="29" t="s">
        <v>124</v>
      </c>
      <c r="C27" s="35" t="s">
        <v>125</v>
      </c>
      <c r="D27" s="29" t="s">
        <v>126</v>
      </c>
      <c r="E27" s="35" t="s">
        <v>127</v>
      </c>
      <c r="F27" s="29" t="s">
        <v>128</v>
      </c>
      <c r="G27" s="32" t="n">
        <v>42</v>
      </c>
      <c r="H27" s="32"/>
      <c r="I27" s="32" t="n">
        <f aca="false">G27+H27</f>
        <v>42</v>
      </c>
      <c r="J27" s="33"/>
      <c r="K27" s="34" t="n">
        <v>1371800689</v>
      </c>
    </row>
    <row r="28" s="37" customFormat="true" ht="20.25" hidden="false" customHeight="true" outlineLevel="0" collapsed="false">
      <c r="A28" s="35" t="n">
        <f aca="false">A27+1</f>
        <v>24</v>
      </c>
      <c r="B28" s="29" t="s">
        <v>129</v>
      </c>
      <c r="C28" s="45" t="s">
        <v>130</v>
      </c>
      <c r="D28" s="29" t="s">
        <v>131</v>
      </c>
      <c r="E28" s="35" t="s">
        <v>132</v>
      </c>
      <c r="F28" s="29" t="s">
        <v>133</v>
      </c>
      <c r="G28" s="32" t="n">
        <v>66</v>
      </c>
      <c r="H28" s="32"/>
      <c r="I28" s="32" t="n">
        <f aca="false">G28+H28</f>
        <v>66</v>
      </c>
      <c r="J28" s="33" t="s">
        <v>22</v>
      </c>
      <c r="K28" s="34" t="n">
        <v>1371801018</v>
      </c>
    </row>
    <row r="29" s="2" customFormat="true" ht="20.25" hidden="false" customHeight="true" outlineLevel="0" collapsed="false">
      <c r="A29" s="35" t="n">
        <f aca="false">A28+1</f>
        <v>25</v>
      </c>
      <c r="B29" s="29" t="s">
        <v>134</v>
      </c>
      <c r="C29" s="45" t="s">
        <v>135</v>
      </c>
      <c r="D29" s="29" t="s">
        <v>136</v>
      </c>
      <c r="E29" s="35" t="s">
        <v>137</v>
      </c>
      <c r="F29" s="29" t="s">
        <v>134</v>
      </c>
      <c r="G29" s="32" t="n">
        <v>35</v>
      </c>
      <c r="H29" s="32"/>
      <c r="I29" s="32" t="n">
        <f aca="false">G29+H29</f>
        <v>35</v>
      </c>
      <c r="J29" s="33" t="s">
        <v>22</v>
      </c>
      <c r="K29" s="34" t="n">
        <v>1371801141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38</v>
      </c>
      <c r="C30" s="45" t="s">
        <v>139</v>
      </c>
      <c r="D30" s="29" t="s">
        <v>140</v>
      </c>
      <c r="E30" s="35" t="s">
        <v>141</v>
      </c>
      <c r="F30" s="29" t="s">
        <v>142</v>
      </c>
      <c r="G30" s="32" t="n">
        <v>60</v>
      </c>
      <c r="H30" s="32"/>
      <c r="I30" s="32" t="n">
        <f aca="false">G30+H30</f>
        <v>60</v>
      </c>
      <c r="J30" s="33" t="s">
        <v>22</v>
      </c>
      <c r="K30" s="34" t="n">
        <v>137190360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43</v>
      </c>
      <c r="C31" s="35" t="s">
        <v>144</v>
      </c>
      <c r="D31" s="29" t="s">
        <v>145</v>
      </c>
      <c r="E31" s="35" t="s">
        <v>146</v>
      </c>
      <c r="F31" s="29" t="s">
        <v>143</v>
      </c>
      <c r="G31" s="32" t="n">
        <v>96</v>
      </c>
      <c r="H31" s="32"/>
      <c r="I31" s="32" t="n">
        <f aca="false">G31+H31</f>
        <v>96</v>
      </c>
      <c r="J31" s="33"/>
      <c r="K31" s="34" t="n">
        <v>1371901065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7</v>
      </c>
      <c r="C32" s="35" t="s">
        <v>148</v>
      </c>
      <c r="D32" s="29" t="s">
        <v>149</v>
      </c>
      <c r="E32" s="35" t="s">
        <v>150</v>
      </c>
      <c r="F32" s="29" t="s">
        <v>151</v>
      </c>
      <c r="G32" s="32" t="n">
        <v>112</v>
      </c>
      <c r="H32" s="32"/>
      <c r="I32" s="32" t="n">
        <f aca="false">G32+H32</f>
        <v>112</v>
      </c>
      <c r="J32" s="33"/>
      <c r="K32" s="34" t="n">
        <v>1371902790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52</v>
      </c>
      <c r="C33" s="35" t="s">
        <v>153</v>
      </c>
      <c r="D33" s="29" t="s">
        <v>154</v>
      </c>
      <c r="E33" s="35" t="s">
        <v>155</v>
      </c>
      <c r="F33" s="29" t="s">
        <v>156</v>
      </c>
      <c r="G33" s="32" t="n">
        <v>24</v>
      </c>
      <c r="H33" s="32"/>
      <c r="I33" s="32" t="n">
        <f aca="false">G33+H33</f>
        <v>24</v>
      </c>
      <c r="J33" s="33" t="s">
        <v>22</v>
      </c>
      <c r="K33" s="34" t="n">
        <v>1371903004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7</v>
      </c>
      <c r="C34" s="35" t="s">
        <v>158</v>
      </c>
      <c r="D34" s="29" t="s">
        <v>159</v>
      </c>
      <c r="E34" s="35" t="s">
        <v>160</v>
      </c>
      <c r="F34" s="29" t="s">
        <v>151</v>
      </c>
      <c r="G34" s="32" t="n">
        <v>240</v>
      </c>
      <c r="H34" s="32"/>
      <c r="I34" s="32" t="n">
        <f aca="false">G34+H34</f>
        <v>240</v>
      </c>
      <c r="J34" s="33"/>
      <c r="K34" s="34" t="n">
        <v>1371905132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61</v>
      </c>
      <c r="C35" s="35" t="s">
        <v>162</v>
      </c>
      <c r="D35" s="29" t="s">
        <v>163</v>
      </c>
      <c r="E35" s="35" t="s">
        <v>164</v>
      </c>
      <c r="F35" s="29" t="s">
        <v>151</v>
      </c>
      <c r="G35" s="32" t="n">
        <v>41</v>
      </c>
      <c r="H35" s="32"/>
      <c r="I35" s="32" t="n">
        <f aca="false">G35+H35</f>
        <v>41</v>
      </c>
      <c r="J35" s="33"/>
      <c r="K35" s="34" t="n">
        <v>1371906015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5</v>
      </c>
      <c r="C36" s="35" t="s">
        <v>144</v>
      </c>
      <c r="D36" s="29" t="s">
        <v>166</v>
      </c>
      <c r="E36" s="35" t="s">
        <v>167</v>
      </c>
      <c r="F36" s="29" t="s">
        <v>151</v>
      </c>
      <c r="G36" s="32" t="n">
        <v>138</v>
      </c>
      <c r="H36" s="32"/>
      <c r="I36" s="32" t="n">
        <f aca="false">G36+H36</f>
        <v>138</v>
      </c>
      <c r="J36" s="33" t="s">
        <v>22</v>
      </c>
      <c r="K36" s="34" t="n">
        <v>1371905587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8</v>
      </c>
      <c r="C37" s="35" t="s">
        <v>169</v>
      </c>
      <c r="D37" s="29" t="s">
        <v>170</v>
      </c>
      <c r="E37" s="35" t="s">
        <v>171</v>
      </c>
      <c r="F37" s="29" t="s">
        <v>151</v>
      </c>
      <c r="G37" s="32" t="n">
        <v>140</v>
      </c>
      <c r="H37" s="32"/>
      <c r="I37" s="32" t="n">
        <f aca="false">G37+H37</f>
        <v>140</v>
      </c>
      <c r="J37" s="33" t="s">
        <v>22</v>
      </c>
      <c r="K37" s="34" t="n">
        <v>1371905595</v>
      </c>
    </row>
    <row r="38" s="2" customFormat="true" ht="20.25" hidden="false" customHeight="true" outlineLevel="0" collapsed="false">
      <c r="A38" s="35" t="n">
        <f aca="false">A37+1</f>
        <v>34</v>
      </c>
      <c r="B38" s="38" t="s">
        <v>172</v>
      </c>
      <c r="C38" s="35" t="s">
        <v>173</v>
      </c>
      <c r="D38" s="38" t="s">
        <v>174</v>
      </c>
      <c r="E38" s="35" t="s">
        <v>175</v>
      </c>
      <c r="F38" s="38" t="s">
        <v>176</v>
      </c>
      <c r="G38" s="32" t="n">
        <v>70</v>
      </c>
      <c r="H38" s="36"/>
      <c r="I38" s="32" t="n">
        <f aca="false">G38+H38</f>
        <v>70</v>
      </c>
      <c r="J38" s="33" t="s">
        <v>22</v>
      </c>
      <c r="K38" s="34" t="n">
        <v>1372001493</v>
      </c>
    </row>
    <row r="39" s="2" customFormat="true" ht="20.25" hidden="false" customHeight="true" outlineLevel="0" collapsed="false">
      <c r="A39" s="35" t="n">
        <f aca="false">A38+1</f>
        <v>35</v>
      </c>
      <c r="B39" s="38" t="s">
        <v>177</v>
      </c>
      <c r="C39" s="35" t="s">
        <v>178</v>
      </c>
      <c r="D39" s="38" t="s">
        <v>179</v>
      </c>
      <c r="E39" s="35" t="s">
        <v>180</v>
      </c>
      <c r="F39" s="38" t="s">
        <v>181</v>
      </c>
      <c r="G39" s="32" t="n">
        <v>7</v>
      </c>
      <c r="H39" s="36"/>
      <c r="I39" s="32" t="n">
        <f aca="false">G39+H39</f>
        <v>7</v>
      </c>
      <c r="J39" s="33" t="s">
        <v>22</v>
      </c>
      <c r="K39" s="40" t="n">
        <v>1372001964</v>
      </c>
    </row>
    <row r="40" s="37" customFormat="true" ht="20.25" hidden="false" customHeight="true" outlineLevel="0" collapsed="false">
      <c r="A40" s="35" t="n">
        <f aca="false">A39+1</f>
        <v>36</v>
      </c>
      <c r="B40" s="29" t="s">
        <v>182</v>
      </c>
      <c r="C40" s="42" t="s">
        <v>183</v>
      </c>
      <c r="D40" s="29" t="s">
        <v>184</v>
      </c>
      <c r="E40" s="35" t="s">
        <v>185</v>
      </c>
      <c r="F40" s="29" t="s">
        <v>186</v>
      </c>
      <c r="G40" s="32" t="n">
        <v>16</v>
      </c>
      <c r="H40" s="43"/>
      <c r="I40" s="32" t="n">
        <f aca="false">G40+H40</f>
        <v>16</v>
      </c>
      <c r="J40" s="33"/>
      <c r="K40" s="34" t="n">
        <v>1372000941</v>
      </c>
    </row>
    <row r="41" s="37" customFormat="true" ht="20.25" hidden="false" customHeight="true" outlineLevel="0" collapsed="false">
      <c r="A41" s="35" t="n">
        <f aca="false">A40+1</f>
        <v>37</v>
      </c>
      <c r="B41" s="29" t="s">
        <v>187</v>
      </c>
      <c r="C41" s="35" t="s">
        <v>188</v>
      </c>
      <c r="D41" s="29" t="s">
        <v>189</v>
      </c>
      <c r="E41" s="35" t="s">
        <v>190</v>
      </c>
      <c r="F41" s="29" t="s">
        <v>191</v>
      </c>
      <c r="G41" s="32" t="n">
        <v>178</v>
      </c>
      <c r="H41" s="32"/>
      <c r="I41" s="32" t="n">
        <f aca="false">G41+H41</f>
        <v>178</v>
      </c>
      <c r="J41" s="33" t="s">
        <v>22</v>
      </c>
      <c r="K41" s="34" t="n">
        <v>1372001352</v>
      </c>
    </row>
    <row r="42" s="44" customFormat="true" ht="20.25" hidden="false" customHeight="true" outlineLevel="0" collapsed="false">
      <c r="A42" s="35" t="n">
        <f aca="false">A41+1</f>
        <v>38</v>
      </c>
      <c r="B42" s="41" t="s">
        <v>192</v>
      </c>
      <c r="C42" s="35" t="s">
        <v>188</v>
      </c>
      <c r="D42" s="41" t="s">
        <v>193</v>
      </c>
      <c r="E42" s="35" t="s">
        <v>194</v>
      </c>
      <c r="F42" s="41" t="s">
        <v>195</v>
      </c>
      <c r="G42" s="32" t="n">
        <v>48</v>
      </c>
      <c r="H42" s="32"/>
      <c r="I42" s="32" t="n">
        <f aca="false">G42+H42</f>
        <v>48</v>
      </c>
      <c r="J42" s="33" t="s">
        <v>1</v>
      </c>
      <c r="K42" s="34" t="n">
        <v>1372001345</v>
      </c>
    </row>
    <row r="43" s="2" customFormat="true" ht="20.25" hidden="false" customHeight="true" outlineLevel="0" collapsed="false">
      <c r="A43" s="35" t="n">
        <f aca="false">A42+1</f>
        <v>39</v>
      </c>
      <c r="B43" s="41" t="s">
        <v>196</v>
      </c>
      <c r="C43" s="35" t="s">
        <v>197</v>
      </c>
      <c r="D43" s="41" t="s">
        <v>198</v>
      </c>
      <c r="E43" s="35" t="s">
        <v>199</v>
      </c>
      <c r="F43" s="41" t="s">
        <v>65</v>
      </c>
      <c r="G43" s="32" t="n">
        <v>29</v>
      </c>
      <c r="H43" s="32"/>
      <c r="I43" s="32" t="n">
        <f aca="false">G43+H43</f>
        <v>29</v>
      </c>
      <c r="J43" s="33" t="s">
        <v>22</v>
      </c>
      <c r="K43" s="34" t="n">
        <v>1372102697</v>
      </c>
    </row>
    <row r="44" s="44" customFormat="true" ht="20.25" hidden="false" customHeight="true" outlineLevel="0" collapsed="false">
      <c r="A44" s="35" t="n">
        <f aca="false">A43+1</f>
        <v>40</v>
      </c>
      <c r="B44" s="38" t="s">
        <v>200</v>
      </c>
      <c r="C44" s="35" t="s">
        <v>201</v>
      </c>
      <c r="D44" s="38" t="s">
        <v>202</v>
      </c>
      <c r="E44" s="35" t="s">
        <v>203</v>
      </c>
      <c r="F44" s="38" t="s">
        <v>204</v>
      </c>
      <c r="G44" s="32" t="n">
        <v>57</v>
      </c>
      <c r="H44" s="36" t="n">
        <v>60</v>
      </c>
      <c r="I44" s="32" t="n">
        <f aca="false">G44+H44</f>
        <v>117</v>
      </c>
      <c r="J44" s="33" t="s">
        <v>22</v>
      </c>
      <c r="K44" s="34" t="n">
        <v>1372101293</v>
      </c>
    </row>
    <row r="45" s="44" customFormat="true" ht="20.25" hidden="false" customHeight="true" outlineLevel="0" collapsed="false">
      <c r="A45" s="35" t="n">
        <f aca="false">A44+1</f>
        <v>41</v>
      </c>
      <c r="B45" s="38" t="s">
        <v>205</v>
      </c>
      <c r="C45" s="35" t="s">
        <v>206</v>
      </c>
      <c r="D45" s="38" t="s">
        <v>207</v>
      </c>
      <c r="E45" s="35" t="s">
        <v>208</v>
      </c>
      <c r="F45" s="38" t="s">
        <v>209</v>
      </c>
      <c r="G45" s="32" t="n">
        <v>20</v>
      </c>
      <c r="H45" s="36"/>
      <c r="I45" s="32" t="n">
        <f aca="false">G45+H45</f>
        <v>20</v>
      </c>
      <c r="J45" s="33" t="s">
        <v>22</v>
      </c>
      <c r="K45" s="34" t="n">
        <v>1372101657</v>
      </c>
    </row>
    <row r="46" s="37" customFormat="true" ht="20.25" hidden="false" customHeight="true" outlineLevel="0" collapsed="false">
      <c r="A46" s="35" t="n">
        <f aca="false">A45+1</f>
        <v>42</v>
      </c>
      <c r="B46" s="29" t="s">
        <v>210</v>
      </c>
      <c r="C46" s="35" t="s">
        <v>211</v>
      </c>
      <c r="D46" s="29" t="s">
        <v>212</v>
      </c>
      <c r="E46" s="35" t="s">
        <v>213</v>
      </c>
      <c r="F46" s="29" t="s">
        <v>214</v>
      </c>
      <c r="G46" s="32" t="n">
        <v>50</v>
      </c>
      <c r="H46" s="32"/>
      <c r="I46" s="32" t="n">
        <f aca="false">G46+H46</f>
        <v>50</v>
      </c>
      <c r="J46" s="33" t="s">
        <v>22</v>
      </c>
      <c r="K46" s="34" t="n">
        <v>1372104065</v>
      </c>
    </row>
    <row r="47" s="37" customFormat="true" ht="20.25" hidden="false" customHeight="true" outlineLevel="0" collapsed="false">
      <c r="A47" s="35" t="n">
        <f aca="false">A46+1</f>
        <v>43</v>
      </c>
      <c r="B47" s="29" t="s">
        <v>215</v>
      </c>
      <c r="C47" s="35" t="s">
        <v>211</v>
      </c>
      <c r="D47" s="29" t="s">
        <v>216</v>
      </c>
      <c r="E47" s="35" t="s">
        <v>217</v>
      </c>
      <c r="F47" s="29" t="s">
        <v>218</v>
      </c>
      <c r="G47" s="32" t="n">
        <v>52</v>
      </c>
      <c r="H47" s="32"/>
      <c r="I47" s="32" t="n">
        <f aca="false">G47+H47</f>
        <v>52</v>
      </c>
      <c r="J47" s="33" t="s">
        <v>22</v>
      </c>
      <c r="K47" s="34" t="n">
        <v>1372103182</v>
      </c>
    </row>
    <row r="48" s="2" customFormat="true" ht="20.25" hidden="false" customHeight="true" outlineLevel="0" collapsed="false">
      <c r="A48" s="35" t="n">
        <f aca="false">A47+1</f>
        <v>44</v>
      </c>
      <c r="B48" s="38" t="s">
        <v>219</v>
      </c>
      <c r="C48" s="35" t="s">
        <v>220</v>
      </c>
      <c r="D48" s="38" t="s">
        <v>221</v>
      </c>
      <c r="E48" s="35" t="s">
        <v>222</v>
      </c>
      <c r="F48" s="38" t="s">
        <v>223</v>
      </c>
      <c r="G48" s="32" t="n">
        <v>12</v>
      </c>
      <c r="H48" s="36"/>
      <c r="I48" s="32" t="n">
        <f aca="false">G48+H48</f>
        <v>12</v>
      </c>
      <c r="J48" s="33" t="s">
        <v>22</v>
      </c>
      <c r="K48" s="34" t="n">
        <v>1372201226</v>
      </c>
    </row>
    <row r="49" s="44" customFormat="true" ht="20.25" hidden="false" customHeight="true" outlineLevel="0" collapsed="false">
      <c r="A49" s="35" t="n">
        <f aca="false">A48+1</f>
        <v>45</v>
      </c>
      <c r="B49" s="29" t="s">
        <v>224</v>
      </c>
      <c r="C49" s="42" t="s">
        <v>225</v>
      </c>
      <c r="D49" s="29" t="s">
        <v>226</v>
      </c>
      <c r="E49" s="35" t="s">
        <v>227</v>
      </c>
      <c r="F49" s="29" t="s">
        <v>228</v>
      </c>
      <c r="G49" s="66" t="n">
        <v>60</v>
      </c>
      <c r="H49" s="67"/>
      <c r="I49" s="66" t="n">
        <f aca="false">G49+H49</f>
        <v>60</v>
      </c>
      <c r="J49" s="33" t="s">
        <v>22</v>
      </c>
      <c r="K49" s="34" t="n">
        <v>1372201028</v>
      </c>
    </row>
    <row r="50" s="37" customFormat="true" ht="20.25" hidden="false" customHeight="true" outlineLevel="0" collapsed="false">
      <c r="A50" s="35" t="n">
        <f aca="false">A49+1</f>
        <v>46</v>
      </c>
      <c r="B50" s="29" t="s">
        <v>229</v>
      </c>
      <c r="C50" s="35" t="s">
        <v>230</v>
      </c>
      <c r="D50" s="29" t="s">
        <v>231</v>
      </c>
      <c r="E50" s="35" t="s">
        <v>232</v>
      </c>
      <c r="F50" s="29" t="s">
        <v>233</v>
      </c>
      <c r="G50" s="32" t="n">
        <v>22</v>
      </c>
      <c r="H50" s="32"/>
      <c r="I50" s="32" t="n">
        <f aca="false">G50+H50</f>
        <v>22</v>
      </c>
      <c r="J50" s="33" t="s">
        <v>22</v>
      </c>
      <c r="K50" s="34" t="n">
        <v>1372201325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4</v>
      </c>
      <c r="C51" s="35" t="s">
        <v>235</v>
      </c>
      <c r="D51" s="29" t="s">
        <v>236</v>
      </c>
      <c r="E51" s="35" t="s">
        <v>237</v>
      </c>
      <c r="F51" s="29" t="s">
        <v>238</v>
      </c>
      <c r="G51" s="32" t="n">
        <v>90</v>
      </c>
      <c r="H51" s="32"/>
      <c r="I51" s="32" t="n">
        <f aca="false">G51+H51</f>
        <v>90</v>
      </c>
      <c r="J51" s="33" t="s">
        <v>22</v>
      </c>
      <c r="K51" s="34" t="n">
        <v>1372302008</v>
      </c>
    </row>
    <row r="52" s="2" customFormat="true" ht="20.25" hidden="false" customHeight="true" outlineLevel="0" collapsed="false">
      <c r="A52" s="35" t="n">
        <f aca="false">A51+1</f>
        <v>48</v>
      </c>
      <c r="B52" s="29" t="s">
        <v>239</v>
      </c>
      <c r="C52" s="46" t="s">
        <v>240</v>
      </c>
      <c r="D52" s="29" t="s">
        <v>241</v>
      </c>
      <c r="E52" s="35" t="s">
        <v>242</v>
      </c>
      <c r="F52" s="47" t="s">
        <v>243</v>
      </c>
      <c r="G52" s="48" t="n">
        <v>36</v>
      </c>
      <c r="H52" s="48"/>
      <c r="I52" s="32" t="n">
        <f aca="false">G52+H52</f>
        <v>36</v>
      </c>
      <c r="J52" s="33"/>
      <c r="K52" s="34" t="n">
        <v>1372303782</v>
      </c>
    </row>
    <row r="53" s="2" customFormat="true" ht="20.25" hidden="false" customHeight="true" outlineLevel="0" collapsed="false">
      <c r="A53" s="35"/>
      <c r="B53" s="49" t="s">
        <v>244</v>
      </c>
      <c r="C53" s="49"/>
      <c r="D53" s="49"/>
      <c r="E53" s="49"/>
      <c r="F53" s="50"/>
      <c r="G53" s="48" t="n">
        <f aca="false">SUM(G5:G52)</f>
        <v>3308</v>
      </c>
      <c r="H53" s="48" t="n">
        <f aca="false">SUM(H3:H52)</f>
        <v>60</v>
      </c>
      <c r="I53" s="32" t="n">
        <f aca="false">G53+H53</f>
        <v>3368</v>
      </c>
      <c r="J53" s="33"/>
      <c r="K53" s="34"/>
    </row>
    <row r="54" s="2" customFormat="true" ht="20.25" hidden="false" customHeight="true" outlineLevel="0" collapsed="false">
      <c r="A54" s="51" t="n">
        <v>49</v>
      </c>
      <c r="B54" s="31" t="s">
        <v>245</v>
      </c>
      <c r="C54" s="30" t="s">
        <v>246</v>
      </c>
      <c r="D54" s="31" t="s">
        <v>247</v>
      </c>
      <c r="E54" s="30" t="s">
        <v>248</v>
      </c>
      <c r="F54" s="31" t="s">
        <v>245</v>
      </c>
      <c r="G54" s="48" t="n">
        <v>71</v>
      </c>
      <c r="H54" s="48"/>
      <c r="I54" s="32" t="n">
        <f aca="false">G54+H54</f>
        <v>71</v>
      </c>
      <c r="J54" s="33" t="s">
        <v>22</v>
      </c>
      <c r="K54" s="34" t="n">
        <v>1372902021</v>
      </c>
    </row>
    <row r="55" s="44" customFormat="true" ht="20.25" hidden="false" customHeight="true" outlineLevel="0" collapsed="false">
      <c r="A55" s="51" t="n">
        <v>50</v>
      </c>
      <c r="B55" s="41" t="s">
        <v>249</v>
      </c>
      <c r="C55" s="35" t="s">
        <v>250</v>
      </c>
      <c r="D55" s="41" t="s">
        <v>251</v>
      </c>
      <c r="E55" s="35" t="s">
        <v>252</v>
      </c>
      <c r="F55" s="41" t="s">
        <v>253</v>
      </c>
      <c r="G55" s="32" t="n">
        <v>48</v>
      </c>
      <c r="H55" s="32" t="n">
        <v>78</v>
      </c>
      <c r="I55" s="32" t="n">
        <f aca="false">G55+H55</f>
        <v>126</v>
      </c>
      <c r="J55" s="33" t="s">
        <v>22</v>
      </c>
      <c r="K55" s="34" t="n">
        <v>1372900868</v>
      </c>
    </row>
    <row r="56" s="44" customFormat="true" ht="20.25" hidden="false" customHeight="true" outlineLevel="0" collapsed="false">
      <c r="A56" s="51" t="n">
        <v>51</v>
      </c>
      <c r="B56" s="41" t="s">
        <v>254</v>
      </c>
      <c r="C56" s="35" t="s">
        <v>255</v>
      </c>
      <c r="D56" s="41" t="s">
        <v>256</v>
      </c>
      <c r="E56" s="35" t="s">
        <v>257</v>
      </c>
      <c r="F56" s="41" t="s">
        <v>258</v>
      </c>
      <c r="G56" s="32" t="n">
        <v>369</v>
      </c>
      <c r="H56" s="32"/>
      <c r="I56" s="32" t="n">
        <f aca="false">G56+H56</f>
        <v>369</v>
      </c>
      <c r="J56" s="33" t="s">
        <v>22</v>
      </c>
      <c r="K56" s="34" t="n">
        <v>1372901023</v>
      </c>
      <c r="O56" s="2"/>
    </row>
    <row r="57" s="44" customFormat="true" ht="20.25" hidden="false" customHeight="true" outlineLevel="0" collapsed="false">
      <c r="A57" s="51" t="n">
        <v>52</v>
      </c>
      <c r="B57" s="38" t="s">
        <v>264</v>
      </c>
      <c r="C57" s="35" t="s">
        <v>265</v>
      </c>
      <c r="D57" s="29" t="s">
        <v>266</v>
      </c>
      <c r="E57" s="35" t="s">
        <v>267</v>
      </c>
      <c r="F57" s="38" t="s">
        <v>268</v>
      </c>
      <c r="G57" s="32" t="n">
        <v>141</v>
      </c>
      <c r="H57" s="36"/>
      <c r="I57" s="32" t="n">
        <f aca="false">G57+H57</f>
        <v>141</v>
      </c>
      <c r="J57" s="33" t="s">
        <v>22</v>
      </c>
      <c r="K57" s="34" t="n">
        <v>1372901197</v>
      </c>
    </row>
    <row r="58" s="37" customFormat="true" ht="20.25" hidden="false" customHeight="true" outlineLevel="0" collapsed="false">
      <c r="A58" s="51" t="n">
        <v>53</v>
      </c>
      <c r="B58" s="29" t="s">
        <v>269</v>
      </c>
      <c r="C58" s="35" t="s">
        <v>270</v>
      </c>
      <c r="D58" s="29" t="s">
        <v>271</v>
      </c>
      <c r="E58" s="35" t="s">
        <v>272</v>
      </c>
      <c r="F58" s="29" t="s">
        <v>273</v>
      </c>
      <c r="G58" s="66" t="n">
        <v>162</v>
      </c>
      <c r="H58" s="68"/>
      <c r="I58" s="66" t="n">
        <f aca="false">G58+H58</f>
        <v>162</v>
      </c>
      <c r="J58" s="33" t="s">
        <v>22</v>
      </c>
      <c r="K58" s="34" t="n">
        <v>1372901437</v>
      </c>
    </row>
    <row r="59" s="44" customFormat="true" ht="20.25" hidden="false" customHeight="true" outlineLevel="0" collapsed="false">
      <c r="A59" s="51" t="n">
        <v>54</v>
      </c>
      <c r="B59" s="29" t="s">
        <v>274</v>
      </c>
      <c r="C59" s="35" t="s">
        <v>275</v>
      </c>
      <c r="D59" s="29" t="s">
        <v>276</v>
      </c>
      <c r="E59" s="35" t="s">
        <v>277</v>
      </c>
      <c r="F59" s="29" t="s">
        <v>278</v>
      </c>
      <c r="G59" s="32" t="n">
        <v>174</v>
      </c>
      <c r="H59" s="36"/>
      <c r="I59" s="32" t="n">
        <f aca="false">G59+H59</f>
        <v>174</v>
      </c>
      <c r="J59" s="33" t="s">
        <v>22</v>
      </c>
      <c r="K59" s="34" t="n">
        <v>1372902252</v>
      </c>
    </row>
    <row r="60" s="37" customFormat="true" ht="20.25" hidden="false" customHeight="true" outlineLevel="0" collapsed="false">
      <c r="A60" s="51" t="n">
        <v>55</v>
      </c>
      <c r="B60" s="29" t="s">
        <v>279</v>
      </c>
      <c r="C60" s="42" t="s">
        <v>280</v>
      </c>
      <c r="D60" s="29" t="s">
        <v>281</v>
      </c>
      <c r="E60" s="35" t="s">
        <v>282</v>
      </c>
      <c r="F60" s="29" t="s">
        <v>283</v>
      </c>
      <c r="G60" s="32" t="n">
        <v>14</v>
      </c>
      <c r="H60" s="43"/>
      <c r="I60" s="32" t="n">
        <f aca="false">G60+H60</f>
        <v>14</v>
      </c>
      <c r="J60" s="33" t="s">
        <v>22</v>
      </c>
      <c r="K60" s="34" t="n">
        <v>1373300969</v>
      </c>
    </row>
    <row r="61" s="37" customFormat="true" ht="20.25" hidden="false" customHeight="true" outlineLevel="0" collapsed="false">
      <c r="A61" s="51" t="n">
        <v>56</v>
      </c>
      <c r="B61" s="29" t="s">
        <v>284</v>
      </c>
      <c r="C61" s="35" t="s">
        <v>285</v>
      </c>
      <c r="D61" s="29" t="s">
        <v>286</v>
      </c>
      <c r="E61" s="35" t="s">
        <v>287</v>
      </c>
      <c r="F61" s="29" t="s">
        <v>284</v>
      </c>
      <c r="G61" s="32" t="n">
        <v>22</v>
      </c>
      <c r="H61" s="32"/>
      <c r="I61" s="32" t="n">
        <f aca="false">G61+H61</f>
        <v>22</v>
      </c>
      <c r="J61" s="33"/>
      <c r="K61" s="34" t="n">
        <v>1373300571</v>
      </c>
    </row>
    <row r="62" s="44" customFormat="true" ht="20.25" hidden="false" customHeight="true" outlineLevel="0" collapsed="false">
      <c r="A62" s="51" t="n">
        <v>57</v>
      </c>
      <c r="B62" s="29" t="s">
        <v>288</v>
      </c>
      <c r="C62" s="35" t="s">
        <v>289</v>
      </c>
      <c r="D62" s="29" t="s">
        <v>290</v>
      </c>
      <c r="E62" s="35" t="s">
        <v>291</v>
      </c>
      <c r="F62" s="52" t="s">
        <v>292</v>
      </c>
      <c r="G62" s="32" t="n">
        <v>8</v>
      </c>
      <c r="H62" s="32"/>
      <c r="I62" s="32" t="n">
        <f aca="false">G62+H62</f>
        <v>8</v>
      </c>
      <c r="J62" s="33" t="s">
        <v>22</v>
      </c>
      <c r="K62" s="34" t="n">
        <v>1373300589</v>
      </c>
    </row>
    <row r="63" s="2" customFormat="true" ht="20.25" hidden="false" customHeight="true" outlineLevel="0" collapsed="false">
      <c r="A63" s="51" t="n">
        <v>58</v>
      </c>
      <c r="B63" s="29" t="s">
        <v>293</v>
      </c>
      <c r="C63" s="35" t="s">
        <v>294</v>
      </c>
      <c r="D63" s="29" t="s">
        <v>295</v>
      </c>
      <c r="E63" s="35" t="s">
        <v>296</v>
      </c>
      <c r="F63" s="29" t="s">
        <v>297</v>
      </c>
      <c r="G63" s="32" t="n">
        <v>129</v>
      </c>
      <c r="H63" s="32"/>
      <c r="I63" s="32" t="n">
        <f aca="false">G63+H63</f>
        <v>129</v>
      </c>
      <c r="J63" s="33" t="s">
        <v>22</v>
      </c>
      <c r="K63" s="34" t="n">
        <v>1373600764</v>
      </c>
    </row>
    <row r="64" s="2" customFormat="true" ht="20.25" hidden="false" customHeight="true" outlineLevel="0" collapsed="false">
      <c r="A64" s="51" t="n">
        <v>59</v>
      </c>
      <c r="B64" s="29" t="s">
        <v>298</v>
      </c>
      <c r="C64" s="35" t="s">
        <v>294</v>
      </c>
      <c r="D64" s="29" t="s">
        <v>299</v>
      </c>
      <c r="E64" s="35" t="s">
        <v>300</v>
      </c>
      <c r="F64" s="29" t="s">
        <v>301</v>
      </c>
      <c r="G64" s="32" t="n">
        <v>40</v>
      </c>
      <c r="H64" s="32"/>
      <c r="I64" s="32" t="n">
        <f aca="false">G64+H64</f>
        <v>40</v>
      </c>
      <c r="J64" s="33" t="s">
        <v>22</v>
      </c>
      <c r="K64" s="34" t="n">
        <v>1373601275</v>
      </c>
    </row>
    <row r="65" s="2" customFormat="true" ht="20.25" hidden="false" customHeight="true" outlineLevel="0" collapsed="false">
      <c r="A65" s="51" t="n">
        <v>60</v>
      </c>
      <c r="B65" s="29" t="s">
        <v>302</v>
      </c>
      <c r="C65" s="42" t="s">
        <v>303</v>
      </c>
      <c r="D65" s="29" t="s">
        <v>304</v>
      </c>
      <c r="E65" s="35" t="s">
        <v>305</v>
      </c>
      <c r="F65" s="29" t="s">
        <v>306</v>
      </c>
      <c r="G65" s="32" t="n">
        <v>60</v>
      </c>
      <c r="H65" s="43"/>
      <c r="I65" s="32" t="n">
        <f aca="false">G65+H65</f>
        <v>60</v>
      </c>
      <c r="J65" s="33" t="s">
        <v>22</v>
      </c>
      <c r="K65" s="34" t="n">
        <v>1372801355</v>
      </c>
    </row>
    <row r="66" s="2" customFormat="true" ht="20.25" hidden="false" customHeight="true" outlineLevel="0" collapsed="false">
      <c r="A66" s="51" t="n">
        <v>61</v>
      </c>
      <c r="B66" s="29" t="s">
        <v>307</v>
      </c>
      <c r="C66" s="42" t="s">
        <v>308</v>
      </c>
      <c r="D66" s="29" t="s">
        <v>309</v>
      </c>
      <c r="E66" s="35" t="s">
        <v>310</v>
      </c>
      <c r="F66" s="29" t="s">
        <v>311</v>
      </c>
      <c r="G66" s="32" t="n">
        <v>60</v>
      </c>
      <c r="H66" s="43"/>
      <c r="I66" s="32" t="n">
        <f aca="false">G66+H66</f>
        <v>60</v>
      </c>
      <c r="J66" s="33"/>
      <c r="K66" s="34" t="n">
        <v>1372800852</v>
      </c>
    </row>
    <row r="67" s="44" customFormat="true" ht="20.25" hidden="false" customHeight="true" outlineLevel="0" collapsed="false">
      <c r="A67" s="51" t="n">
        <v>62</v>
      </c>
      <c r="B67" s="39" t="s">
        <v>312</v>
      </c>
      <c r="C67" s="35" t="s">
        <v>313</v>
      </c>
      <c r="D67" s="39" t="s">
        <v>314</v>
      </c>
      <c r="E67" s="35" t="s">
        <v>315</v>
      </c>
      <c r="F67" s="39" t="s">
        <v>316</v>
      </c>
      <c r="G67" s="32" t="n">
        <v>60</v>
      </c>
      <c r="H67" s="32"/>
      <c r="I67" s="32" t="n">
        <f aca="false">G67+H67</f>
        <v>60</v>
      </c>
      <c r="J67" s="33" t="s">
        <v>22</v>
      </c>
      <c r="K67" s="34" t="n">
        <v>1372800555</v>
      </c>
    </row>
    <row r="68" s="44" customFormat="true" ht="20.25" hidden="false" customHeight="true" outlineLevel="0" collapsed="false">
      <c r="A68" s="51" t="n">
        <v>63</v>
      </c>
      <c r="B68" s="41" t="s">
        <v>317</v>
      </c>
      <c r="C68" s="35" t="s">
        <v>318</v>
      </c>
      <c r="D68" s="41" t="s">
        <v>319</v>
      </c>
      <c r="E68" s="35" t="s">
        <v>320</v>
      </c>
      <c r="F68" s="41" t="s">
        <v>321</v>
      </c>
      <c r="G68" s="32" t="n">
        <v>32</v>
      </c>
      <c r="H68" s="32"/>
      <c r="I68" s="32" t="n">
        <f aca="false">G68+H68</f>
        <v>32</v>
      </c>
      <c r="J68" s="33" t="s">
        <v>22</v>
      </c>
      <c r="K68" s="34" t="n">
        <v>1372800548</v>
      </c>
    </row>
    <row r="69" s="44" customFormat="true" ht="20.25" hidden="false" customHeight="true" outlineLevel="0" collapsed="false">
      <c r="A69" s="51" t="n">
        <v>64</v>
      </c>
      <c r="B69" s="41" t="s">
        <v>322</v>
      </c>
      <c r="C69" s="35" t="s">
        <v>323</v>
      </c>
      <c r="D69" s="41" t="s">
        <v>324</v>
      </c>
      <c r="E69" s="35" t="s">
        <v>325</v>
      </c>
      <c r="F69" s="41" t="s">
        <v>326</v>
      </c>
      <c r="G69" s="32" t="n">
        <v>257</v>
      </c>
      <c r="H69" s="32" t="n">
        <v>240</v>
      </c>
      <c r="I69" s="32" t="n">
        <f aca="false">G69+H69</f>
        <v>497</v>
      </c>
      <c r="J69" s="33" t="s">
        <v>22</v>
      </c>
      <c r="K69" s="34" t="n">
        <v>1372800738</v>
      </c>
    </row>
    <row r="70" s="44" customFormat="true" ht="20.25" hidden="false" customHeight="true" outlineLevel="0" collapsed="false">
      <c r="A70" s="51" t="n">
        <v>65</v>
      </c>
      <c r="B70" s="38" t="s">
        <v>327</v>
      </c>
      <c r="C70" s="35" t="s">
        <v>328</v>
      </c>
      <c r="D70" s="38" t="s">
        <v>329</v>
      </c>
      <c r="E70" s="35" t="s">
        <v>330</v>
      </c>
      <c r="F70" s="38" t="s">
        <v>331</v>
      </c>
      <c r="G70" s="32" t="n">
        <v>34</v>
      </c>
      <c r="H70" s="36"/>
      <c r="I70" s="32" t="n">
        <f aca="false">G70+H70</f>
        <v>34</v>
      </c>
      <c r="J70" s="33" t="s">
        <v>1</v>
      </c>
      <c r="K70" s="34" t="n">
        <v>1373800935</v>
      </c>
    </row>
    <row r="71" s="37" customFormat="true" ht="20.25" hidden="false" customHeight="true" outlineLevel="0" collapsed="false">
      <c r="A71" s="51" t="n">
        <v>66</v>
      </c>
      <c r="B71" s="38" t="s">
        <v>332</v>
      </c>
      <c r="C71" s="35" t="s">
        <v>333</v>
      </c>
      <c r="D71" s="38" t="s">
        <v>334</v>
      </c>
      <c r="E71" s="35" t="s">
        <v>335</v>
      </c>
      <c r="F71" s="38" t="s">
        <v>336</v>
      </c>
      <c r="G71" s="32" t="n">
        <v>167</v>
      </c>
      <c r="H71" s="36"/>
      <c r="I71" s="32" t="n">
        <f aca="false">G71+H71</f>
        <v>167</v>
      </c>
      <c r="J71" s="33" t="s">
        <v>22</v>
      </c>
      <c r="K71" s="34" t="n">
        <v>1374200614</v>
      </c>
    </row>
    <row r="72" s="37" customFormat="true" ht="20.25" hidden="false" customHeight="true" outlineLevel="0" collapsed="false">
      <c r="A72" s="51" t="n">
        <v>67</v>
      </c>
      <c r="B72" s="29" t="s">
        <v>337</v>
      </c>
      <c r="C72" s="42" t="s">
        <v>338</v>
      </c>
      <c r="D72" s="29" t="s">
        <v>339</v>
      </c>
      <c r="E72" s="35" t="s">
        <v>340</v>
      </c>
      <c r="F72" s="29" t="s">
        <v>341</v>
      </c>
      <c r="G72" s="32" t="n">
        <v>222</v>
      </c>
      <c r="H72" s="43"/>
      <c r="I72" s="32" t="n">
        <f aca="false">G72+H72</f>
        <v>222</v>
      </c>
      <c r="J72" s="33" t="s">
        <v>1</v>
      </c>
      <c r="K72" s="34" t="n">
        <v>1373200474</v>
      </c>
    </row>
    <row r="73" s="44" customFormat="true" ht="20.25" hidden="false" customHeight="true" outlineLevel="0" collapsed="false">
      <c r="A73" s="51" t="n">
        <v>68</v>
      </c>
      <c r="B73" s="29" t="s">
        <v>342</v>
      </c>
      <c r="C73" s="42" t="s">
        <v>343</v>
      </c>
      <c r="D73" s="29" t="s">
        <v>344</v>
      </c>
      <c r="E73" s="35" t="s">
        <v>345</v>
      </c>
      <c r="F73" s="29" t="s">
        <v>346</v>
      </c>
      <c r="G73" s="32" t="n">
        <v>22</v>
      </c>
      <c r="H73" s="43"/>
      <c r="I73" s="32" t="n">
        <f aca="false">G73+H73</f>
        <v>22</v>
      </c>
      <c r="J73" s="33" t="s">
        <v>22</v>
      </c>
      <c r="K73" s="34" t="n">
        <v>1374100715</v>
      </c>
    </row>
    <row r="74" s="44" customFormat="true" ht="20.25" hidden="false" customHeight="true" outlineLevel="0" collapsed="false">
      <c r="A74" s="51" t="n">
        <v>69</v>
      </c>
      <c r="B74" s="29" t="s">
        <v>347</v>
      </c>
      <c r="C74" s="42" t="s">
        <v>348</v>
      </c>
      <c r="D74" s="29" t="s">
        <v>349</v>
      </c>
      <c r="E74" s="35" t="s">
        <v>350</v>
      </c>
      <c r="F74" s="29" t="s">
        <v>351</v>
      </c>
      <c r="G74" s="32" t="n">
        <v>40</v>
      </c>
      <c r="H74" s="43"/>
      <c r="I74" s="32" t="n">
        <f aca="false">G74+H74</f>
        <v>40</v>
      </c>
      <c r="J74" s="33" t="s">
        <v>22</v>
      </c>
      <c r="K74" s="34" t="n">
        <v>1374300877</v>
      </c>
    </row>
    <row r="75" s="44" customFormat="true" ht="20.25" hidden="false" customHeight="true" outlineLevel="0" collapsed="false">
      <c r="A75" s="51" t="n">
        <v>70</v>
      </c>
      <c r="B75" s="41" t="s">
        <v>352</v>
      </c>
      <c r="C75" s="35" t="s">
        <v>353</v>
      </c>
      <c r="D75" s="41" t="s">
        <v>354</v>
      </c>
      <c r="E75" s="35" t="s">
        <v>355</v>
      </c>
      <c r="F75" s="41" t="s">
        <v>356</v>
      </c>
      <c r="G75" s="32" t="n">
        <v>45</v>
      </c>
      <c r="H75" s="32"/>
      <c r="I75" s="32" t="n">
        <f aca="false">G75+H75</f>
        <v>45</v>
      </c>
      <c r="J75" s="33"/>
      <c r="K75" s="34" t="n">
        <v>1374300380</v>
      </c>
    </row>
    <row r="76" s="44" customFormat="true" ht="20.25" hidden="false" customHeight="true" outlineLevel="0" collapsed="false">
      <c r="A76" s="51" t="n">
        <v>71</v>
      </c>
      <c r="B76" s="29" t="s">
        <v>362</v>
      </c>
      <c r="C76" s="35" t="s">
        <v>363</v>
      </c>
      <c r="D76" s="29" t="s">
        <v>364</v>
      </c>
      <c r="E76" s="35" t="s">
        <v>365</v>
      </c>
      <c r="F76" s="29" t="s">
        <v>366</v>
      </c>
      <c r="G76" s="32" t="n">
        <v>45</v>
      </c>
      <c r="H76" s="32"/>
      <c r="I76" s="32" t="n">
        <f aca="false">G76+H76</f>
        <v>45</v>
      </c>
      <c r="J76" s="33" t="s">
        <v>22</v>
      </c>
      <c r="K76" s="34" t="n">
        <v>1372700318</v>
      </c>
    </row>
    <row r="77" s="44" customFormat="true" ht="20.25" hidden="false" customHeight="true" outlineLevel="0" collapsed="false">
      <c r="A77" s="51" t="n">
        <v>72</v>
      </c>
      <c r="B77" s="29" t="s">
        <v>367</v>
      </c>
      <c r="C77" s="35" t="s">
        <v>363</v>
      </c>
      <c r="D77" s="29" t="s">
        <v>368</v>
      </c>
      <c r="E77" s="35" t="s">
        <v>369</v>
      </c>
      <c r="F77" s="29" t="s">
        <v>278</v>
      </c>
      <c r="G77" s="32" t="n">
        <v>114</v>
      </c>
      <c r="H77" s="32"/>
      <c r="I77" s="32" t="n">
        <f aca="false">G77+H77</f>
        <v>114</v>
      </c>
      <c r="J77" s="33" t="s">
        <v>22</v>
      </c>
      <c r="K77" s="34" t="n">
        <v>1372700581</v>
      </c>
    </row>
    <row r="78" s="2" customFormat="true" ht="20.25" hidden="false" customHeight="true" outlineLevel="0" collapsed="false">
      <c r="A78" s="51" t="n">
        <v>73</v>
      </c>
      <c r="B78" s="29" t="s">
        <v>370</v>
      </c>
      <c r="C78" s="35" t="s">
        <v>371</v>
      </c>
      <c r="D78" s="29" t="s">
        <v>372</v>
      </c>
      <c r="E78" s="35" t="s">
        <v>373</v>
      </c>
      <c r="F78" s="29" t="s">
        <v>370</v>
      </c>
      <c r="G78" s="32" t="n">
        <v>48</v>
      </c>
      <c r="H78" s="32"/>
      <c r="I78" s="32" t="n">
        <f aca="false">G78+H78</f>
        <v>48</v>
      </c>
      <c r="J78" s="33" t="s">
        <v>22</v>
      </c>
      <c r="K78" s="34" t="n">
        <v>1372700300</v>
      </c>
    </row>
    <row r="79" s="37" customFormat="true" ht="20.25" hidden="false" customHeight="true" outlineLevel="0" collapsed="false">
      <c r="A79" s="51" t="n">
        <v>74</v>
      </c>
      <c r="B79" s="38" t="s">
        <v>374</v>
      </c>
      <c r="C79" s="35" t="s">
        <v>375</v>
      </c>
      <c r="D79" s="38" t="s">
        <v>376</v>
      </c>
      <c r="E79" s="35" t="s">
        <v>377</v>
      </c>
      <c r="F79" s="38" t="s">
        <v>378</v>
      </c>
      <c r="G79" s="32" t="n">
        <v>8</v>
      </c>
      <c r="H79" s="36"/>
      <c r="I79" s="32" t="n">
        <f aca="false">G79+H79</f>
        <v>8</v>
      </c>
      <c r="J79" s="33" t="s">
        <v>22</v>
      </c>
      <c r="K79" s="34" t="n">
        <v>1373400637</v>
      </c>
    </row>
    <row r="80" s="44" customFormat="true" ht="20.25" hidden="false" customHeight="true" outlineLevel="0" collapsed="false">
      <c r="A80" s="51" t="n">
        <v>75</v>
      </c>
      <c r="B80" s="41" t="s">
        <v>379</v>
      </c>
      <c r="C80" s="35" t="s">
        <v>380</v>
      </c>
      <c r="D80" s="41" t="s">
        <v>381</v>
      </c>
      <c r="E80" s="35" t="s">
        <v>382</v>
      </c>
      <c r="F80" s="41" t="s">
        <v>383</v>
      </c>
      <c r="G80" s="32" t="n">
        <v>63</v>
      </c>
      <c r="H80" s="32"/>
      <c r="I80" s="32" t="n">
        <f aca="false">G80+H80</f>
        <v>63</v>
      </c>
      <c r="J80" s="33" t="s">
        <v>22</v>
      </c>
      <c r="K80" s="34" t="n">
        <v>1373900230</v>
      </c>
    </row>
    <row r="81" s="37" customFormat="true" ht="20.25" hidden="false" customHeight="true" outlineLevel="0" collapsed="false">
      <c r="A81" s="51" t="n">
        <v>76</v>
      </c>
      <c r="B81" s="38" t="s">
        <v>384</v>
      </c>
      <c r="C81" s="35" t="s">
        <v>385</v>
      </c>
      <c r="D81" s="38" t="s">
        <v>386</v>
      </c>
      <c r="E81" s="35" t="s">
        <v>387</v>
      </c>
      <c r="F81" s="38" t="s">
        <v>388</v>
      </c>
      <c r="G81" s="32" t="n">
        <v>63</v>
      </c>
      <c r="H81" s="36"/>
      <c r="I81" s="32" t="n">
        <f aca="false">G81+H81</f>
        <v>63</v>
      </c>
      <c r="J81" s="33" t="s">
        <v>22</v>
      </c>
      <c r="K81" s="34" t="n">
        <v>1374400263</v>
      </c>
    </row>
    <row r="82" s="37" customFormat="true" ht="20.25" hidden="false" customHeight="true" outlineLevel="0" collapsed="false">
      <c r="A82" s="51" t="n">
        <v>77</v>
      </c>
      <c r="B82" s="38" t="s">
        <v>389</v>
      </c>
      <c r="C82" s="35" t="s">
        <v>390</v>
      </c>
      <c r="D82" s="38" t="s">
        <v>391</v>
      </c>
      <c r="E82" s="35" t="s">
        <v>392</v>
      </c>
      <c r="F82" s="38" t="s">
        <v>389</v>
      </c>
      <c r="G82" s="32" t="n">
        <v>136</v>
      </c>
      <c r="H82" s="36"/>
      <c r="I82" s="32" t="n">
        <f aca="false">G82+H82</f>
        <v>136</v>
      </c>
      <c r="J82" s="33" t="s">
        <v>22</v>
      </c>
      <c r="K82" s="34" t="n">
        <v>1374500146</v>
      </c>
    </row>
    <row r="83" s="44" customFormat="true" ht="20.25" hidden="false" customHeight="true" outlineLevel="0" collapsed="false">
      <c r="A83" s="51" t="n">
        <v>78</v>
      </c>
      <c r="B83" s="29" t="s">
        <v>393</v>
      </c>
      <c r="C83" s="35" t="s">
        <v>394</v>
      </c>
      <c r="D83" s="29" t="s">
        <v>395</v>
      </c>
      <c r="E83" s="35" t="s">
        <v>396</v>
      </c>
      <c r="F83" s="29" t="s">
        <v>397</v>
      </c>
      <c r="G83" s="32" t="n">
        <v>60</v>
      </c>
      <c r="H83" s="32"/>
      <c r="I83" s="32" t="n">
        <f aca="false">G83+H83</f>
        <v>60</v>
      </c>
      <c r="J83" s="33" t="s">
        <v>22</v>
      </c>
      <c r="K83" s="34" t="n">
        <v>1374700332</v>
      </c>
    </row>
    <row r="84" s="44" customFormat="true" ht="20.25" hidden="false" customHeight="true" outlineLevel="0" collapsed="false">
      <c r="A84" s="51" t="n">
        <v>79</v>
      </c>
      <c r="B84" s="29" t="s">
        <v>398</v>
      </c>
      <c r="C84" s="35" t="s">
        <v>394</v>
      </c>
      <c r="D84" s="29" t="s">
        <v>399</v>
      </c>
      <c r="E84" s="35" t="s">
        <v>400</v>
      </c>
      <c r="F84" s="29" t="s">
        <v>401</v>
      </c>
      <c r="G84" s="32" t="n">
        <v>43</v>
      </c>
      <c r="H84" s="32"/>
      <c r="I84" s="32" t="n">
        <f aca="false">G84+H84</f>
        <v>43</v>
      </c>
      <c r="J84" s="33" t="s">
        <v>1</v>
      </c>
      <c r="K84" s="34" t="n">
        <v>1374700647</v>
      </c>
    </row>
    <row r="85" s="44" customFormat="true" ht="20.25" hidden="false" customHeight="true" outlineLevel="0" collapsed="false">
      <c r="A85" s="51" t="n">
        <v>80</v>
      </c>
      <c r="B85" s="39" t="s">
        <v>402</v>
      </c>
      <c r="C85" s="35" t="s">
        <v>403</v>
      </c>
      <c r="D85" s="39" t="s">
        <v>404</v>
      </c>
      <c r="E85" s="35" t="s">
        <v>405</v>
      </c>
      <c r="F85" s="39" t="s">
        <v>406</v>
      </c>
      <c r="G85" s="32" t="n">
        <v>104</v>
      </c>
      <c r="H85" s="32"/>
      <c r="I85" s="32" t="n">
        <f aca="false">G85+H85</f>
        <v>104</v>
      </c>
      <c r="J85" s="33"/>
      <c r="K85" s="34" t="n">
        <v>1374700340</v>
      </c>
    </row>
    <row r="86" s="44" customFormat="true" ht="20.25" hidden="false" customHeight="true" outlineLevel="0" collapsed="false">
      <c r="A86" s="51" t="n">
        <v>81</v>
      </c>
      <c r="B86" s="41" t="s">
        <v>407</v>
      </c>
      <c r="C86" s="35" t="s">
        <v>403</v>
      </c>
      <c r="D86" s="41" t="s">
        <v>408</v>
      </c>
      <c r="E86" s="35" t="s">
        <v>409</v>
      </c>
      <c r="F86" s="41" t="s">
        <v>410</v>
      </c>
      <c r="G86" s="32" t="n">
        <v>30</v>
      </c>
      <c r="H86" s="32"/>
      <c r="I86" s="32" t="n">
        <f aca="false">G86+H86</f>
        <v>30</v>
      </c>
      <c r="J86" s="33"/>
      <c r="K86" s="34" t="n">
        <v>1374700324</v>
      </c>
    </row>
    <row r="87" s="11" customFormat="true" ht="20.25" hidden="false" customHeight="true" outlineLevel="0" collapsed="false">
      <c r="A87" s="51" t="n">
        <v>82</v>
      </c>
      <c r="B87" s="29" t="s">
        <v>411</v>
      </c>
      <c r="C87" s="42" t="s">
        <v>412</v>
      </c>
      <c r="D87" s="29" t="s">
        <v>413</v>
      </c>
      <c r="E87" s="35" t="s">
        <v>414</v>
      </c>
      <c r="F87" s="29" t="s">
        <v>415</v>
      </c>
      <c r="G87" s="32" t="n">
        <v>60</v>
      </c>
      <c r="H87" s="43"/>
      <c r="I87" s="32" t="n">
        <f aca="false">G87+H87</f>
        <v>60</v>
      </c>
      <c r="J87" s="33"/>
      <c r="K87" s="34" t="n">
        <v>1374900874</v>
      </c>
    </row>
    <row r="88" s="53" customFormat="true" ht="20.25" hidden="false" customHeight="true" outlineLevel="0" collapsed="false">
      <c r="A88" s="51" t="n">
        <v>83</v>
      </c>
      <c r="B88" s="29" t="s">
        <v>416</v>
      </c>
      <c r="C88" s="35" t="s">
        <v>417</v>
      </c>
      <c r="D88" s="29" t="s">
        <v>418</v>
      </c>
      <c r="E88" s="35" t="s">
        <v>419</v>
      </c>
      <c r="F88" s="29" t="s">
        <v>420</v>
      </c>
      <c r="G88" s="32" t="n">
        <v>98</v>
      </c>
      <c r="H88" s="32"/>
      <c r="I88" s="32" t="n">
        <f aca="false">G88+H88</f>
        <v>98</v>
      </c>
      <c r="J88" s="33" t="s">
        <v>22</v>
      </c>
      <c r="K88" s="34" t="n">
        <v>1375000278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</row>
    <row r="89" s="2" customFormat="true" ht="20.25" hidden="false" customHeight="true" outlineLevel="0" collapsed="false">
      <c r="A89" s="51" t="n">
        <v>84</v>
      </c>
      <c r="B89" s="29" t="s">
        <v>421</v>
      </c>
      <c r="C89" s="35" t="s">
        <v>422</v>
      </c>
      <c r="D89" s="29" t="s">
        <v>423</v>
      </c>
      <c r="E89" s="35" t="s">
        <v>424</v>
      </c>
      <c r="F89" s="29" t="s">
        <v>425</v>
      </c>
      <c r="G89" s="32" t="n">
        <v>52</v>
      </c>
      <c r="H89" s="32"/>
      <c r="I89" s="32" t="n">
        <f aca="false">G89+H89</f>
        <v>52</v>
      </c>
      <c r="J89" s="33" t="s">
        <v>22</v>
      </c>
      <c r="K89" s="34" t="n">
        <v>1375200092</v>
      </c>
    </row>
    <row r="90" s="2" customFormat="true" ht="20.25" hidden="false" customHeight="true" outlineLevel="0" collapsed="false">
      <c r="A90" s="51" t="n">
        <v>85</v>
      </c>
      <c r="B90" s="29" t="s">
        <v>426</v>
      </c>
      <c r="C90" s="35" t="s">
        <v>427</v>
      </c>
      <c r="D90" s="29" t="s">
        <v>428</v>
      </c>
      <c r="E90" s="35" t="s">
        <v>429</v>
      </c>
      <c r="F90" s="29" t="s">
        <v>430</v>
      </c>
      <c r="G90" s="32" t="n">
        <v>58</v>
      </c>
      <c r="H90" s="32"/>
      <c r="I90" s="32" t="n">
        <f aca="false">G90+H90</f>
        <v>58</v>
      </c>
      <c r="J90" s="33" t="s">
        <v>22</v>
      </c>
      <c r="K90" s="34" t="n">
        <v>1372400919</v>
      </c>
    </row>
    <row r="91" s="2" customFormat="true" ht="20.25" hidden="false" customHeight="true" outlineLevel="0" collapsed="false">
      <c r="A91" s="51" t="n">
        <v>86</v>
      </c>
      <c r="B91" s="29" t="s">
        <v>431</v>
      </c>
      <c r="C91" s="35" t="s">
        <v>427</v>
      </c>
      <c r="D91" s="29" t="s">
        <v>432</v>
      </c>
      <c r="E91" s="35" t="s">
        <v>433</v>
      </c>
      <c r="F91" s="29" t="s">
        <v>434</v>
      </c>
      <c r="G91" s="32" t="n">
        <v>93</v>
      </c>
      <c r="H91" s="32"/>
      <c r="I91" s="32" t="n">
        <f aca="false">G91+H91</f>
        <v>93</v>
      </c>
      <c r="J91" s="33" t="s">
        <v>22</v>
      </c>
      <c r="K91" s="34" t="n">
        <v>1372401081</v>
      </c>
    </row>
    <row r="92" s="2" customFormat="true" ht="20.25" hidden="false" customHeight="true" outlineLevel="0" collapsed="false">
      <c r="A92" s="51" t="n">
        <v>87</v>
      </c>
      <c r="B92" s="41" t="s">
        <v>435</v>
      </c>
      <c r="C92" s="35" t="s">
        <v>436</v>
      </c>
      <c r="D92" s="41" t="s">
        <v>437</v>
      </c>
      <c r="E92" s="35" t="s">
        <v>438</v>
      </c>
      <c r="F92" s="41" t="s">
        <v>439</v>
      </c>
      <c r="G92" s="32" t="n">
        <v>60</v>
      </c>
      <c r="H92" s="32"/>
      <c r="I92" s="32" t="n">
        <f aca="false">G92+H92</f>
        <v>60</v>
      </c>
      <c r="J92" s="33" t="s">
        <v>22</v>
      </c>
      <c r="K92" s="34" t="n">
        <v>1372400901</v>
      </c>
    </row>
    <row r="93" s="44" customFormat="true" ht="20.25" hidden="false" customHeight="true" outlineLevel="0" collapsed="false">
      <c r="A93" s="54" t="s">
        <v>440</v>
      </c>
      <c r="B93" s="55" t="s">
        <v>441</v>
      </c>
      <c r="C93" s="55"/>
      <c r="D93" s="56" t="s">
        <v>1</v>
      </c>
      <c r="E93" s="55"/>
      <c r="F93" s="57"/>
      <c r="G93" s="58" t="n">
        <f aca="false">SUM(G54:G92)</f>
        <v>3312</v>
      </c>
      <c r="H93" s="59" t="n">
        <f aca="false">SUM(H54:H92)</f>
        <v>318</v>
      </c>
      <c r="I93" s="60" t="n">
        <f aca="false">G93+H93</f>
        <v>3630</v>
      </c>
      <c r="J93" s="61"/>
      <c r="K93" s="34"/>
    </row>
    <row r="94" s="44" customFormat="true" ht="20.25" hidden="false" customHeight="true" outlineLevel="0" collapsed="false">
      <c r="A94" s="62"/>
      <c r="B94" s="63" t="s">
        <v>1</v>
      </c>
      <c r="C94" s="49"/>
      <c r="D94" s="49" t="s">
        <v>442</v>
      </c>
      <c r="E94" s="49"/>
      <c r="F94" s="49"/>
      <c r="G94" s="32" t="n">
        <f aca="false">G53+G93</f>
        <v>6620</v>
      </c>
      <c r="H94" s="32" t="n">
        <f aca="false">H53+H93</f>
        <v>378</v>
      </c>
      <c r="I94" s="32" t="n">
        <f aca="false">I53+I93</f>
        <v>6998</v>
      </c>
      <c r="J94" s="33" t="n">
        <f aca="false">COUNTIF(J5:J93,"○")</f>
        <v>66</v>
      </c>
      <c r="K94" s="34"/>
      <c r="L94" s="64"/>
      <c r="M94" s="64"/>
    </row>
    <row r="95" s="37" customFormat="tru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44" customFormat="true" ht="20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44" customFormat="true" ht="20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44" customFormat="true" ht="20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44" customFormat="tru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65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4:F9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48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5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6</v>
      </c>
      <c r="C17" s="35" t="s">
        <v>77</v>
      </c>
      <c r="D17" s="41" t="s">
        <v>78</v>
      </c>
      <c r="E17" s="35" t="s">
        <v>79</v>
      </c>
      <c r="F17" s="41" t="s">
        <v>75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80</v>
      </c>
      <c r="C18" s="35" t="s">
        <v>81</v>
      </c>
      <c r="D18" s="41" t="s">
        <v>82</v>
      </c>
      <c r="E18" s="35" t="s">
        <v>83</v>
      </c>
      <c r="F18" s="41" t="s">
        <v>84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5</v>
      </c>
      <c r="C19" s="35" t="s">
        <v>86</v>
      </c>
      <c r="D19" s="29" t="s">
        <v>87</v>
      </c>
      <c r="E19" s="35" t="s">
        <v>88</v>
      </c>
      <c r="F19" s="29" t="s">
        <v>89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5</v>
      </c>
      <c r="C21" s="35" t="s">
        <v>96</v>
      </c>
      <c r="D21" s="29" t="s">
        <v>97</v>
      </c>
      <c r="E21" s="35" t="s">
        <v>98</v>
      </c>
      <c r="F21" s="29" t="s">
        <v>99</v>
      </c>
      <c r="G21" s="32" t="n">
        <v>24</v>
      </c>
      <c r="H21" s="32"/>
      <c r="I21" s="32" t="n">
        <f aca="false">G21+H21</f>
        <v>24</v>
      </c>
      <c r="J21" s="33" t="s">
        <v>22</v>
      </c>
      <c r="K21" s="34" t="n">
        <v>1371503630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100</v>
      </c>
      <c r="C22" s="35" t="s">
        <v>101</v>
      </c>
      <c r="D22" s="29" t="s">
        <v>102</v>
      </c>
      <c r="E22" s="35" t="s">
        <v>103</v>
      </c>
      <c r="F22" s="29" t="s">
        <v>104</v>
      </c>
      <c r="G22" s="32" t="n">
        <v>85</v>
      </c>
      <c r="H22" s="32"/>
      <c r="I22" s="32" t="n">
        <f aca="false">G22+H22</f>
        <v>85</v>
      </c>
      <c r="J22" s="33" t="s">
        <v>22</v>
      </c>
      <c r="K22" s="34" t="n">
        <v>1371601665</v>
      </c>
    </row>
    <row r="23" s="37" customFormat="true" ht="20.25" hidden="false" customHeight="true" outlineLevel="0" collapsed="false">
      <c r="A23" s="35" t="n">
        <f aca="false">A22+1</f>
        <v>19</v>
      </c>
      <c r="B23" s="38" t="s">
        <v>105</v>
      </c>
      <c r="C23" s="35" t="s">
        <v>106</v>
      </c>
      <c r="D23" s="38" t="s">
        <v>107</v>
      </c>
      <c r="E23" s="35" t="s">
        <v>108</v>
      </c>
      <c r="F23" s="38" t="s">
        <v>109</v>
      </c>
      <c r="G23" s="32" t="n">
        <v>20</v>
      </c>
      <c r="H23" s="36"/>
      <c r="I23" s="32" t="n">
        <f aca="false">G23+H23</f>
        <v>20</v>
      </c>
      <c r="J23" s="33" t="s">
        <v>22</v>
      </c>
      <c r="K23" s="34" t="n">
        <v>1371702109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10</v>
      </c>
      <c r="C24" s="35" t="s">
        <v>111</v>
      </c>
      <c r="D24" s="29" t="s">
        <v>112</v>
      </c>
      <c r="E24" s="35" t="s">
        <v>113</v>
      </c>
      <c r="F24" s="29" t="s">
        <v>110</v>
      </c>
      <c r="G24" s="32" t="n">
        <v>30</v>
      </c>
      <c r="H24" s="36"/>
      <c r="I24" s="32" t="n">
        <f aca="false">G24+H24</f>
        <v>30</v>
      </c>
      <c r="J24" s="33" t="s">
        <v>22</v>
      </c>
      <c r="K24" s="34" t="n">
        <v>1371701085</v>
      </c>
    </row>
    <row r="25" s="37" customFormat="true" ht="20.25" hidden="false" customHeight="true" outlineLevel="0" collapsed="false">
      <c r="A25" s="35" t="n">
        <f aca="false">A24+1</f>
        <v>21</v>
      </c>
      <c r="B25" s="29" t="s">
        <v>114</v>
      </c>
      <c r="C25" s="35" t="s">
        <v>115</v>
      </c>
      <c r="D25" s="29" t="s">
        <v>116</v>
      </c>
      <c r="E25" s="35" t="s">
        <v>117</v>
      </c>
      <c r="F25" s="29" t="s">
        <v>118</v>
      </c>
      <c r="G25" s="32" t="n">
        <v>42</v>
      </c>
      <c r="H25" s="32"/>
      <c r="I25" s="32" t="n">
        <f aca="false">G25+H25</f>
        <v>42</v>
      </c>
      <c r="J25" s="33" t="s">
        <v>22</v>
      </c>
      <c r="K25" s="34" t="n">
        <v>1371700814</v>
      </c>
    </row>
    <row r="26" s="44" customFormat="true" ht="20.25" hidden="false" customHeight="true" outlineLevel="0" collapsed="false">
      <c r="A26" s="35" t="n">
        <f aca="false">A25+1</f>
        <v>22</v>
      </c>
      <c r="B26" s="38" t="s">
        <v>119</v>
      </c>
      <c r="C26" s="35" t="s">
        <v>120</v>
      </c>
      <c r="D26" s="38" t="s">
        <v>121</v>
      </c>
      <c r="E26" s="35" t="s">
        <v>122</v>
      </c>
      <c r="F26" s="38" t="s">
        <v>123</v>
      </c>
      <c r="G26" s="32" t="n">
        <v>38</v>
      </c>
      <c r="H26" s="36"/>
      <c r="I26" s="32" t="n">
        <f aca="false">G26+H26</f>
        <v>38</v>
      </c>
      <c r="J26" s="33" t="s">
        <v>22</v>
      </c>
      <c r="K26" s="34" t="n">
        <v>1371800382</v>
      </c>
    </row>
    <row r="27" s="44" customFormat="true" ht="20.25" hidden="false" customHeight="true" outlineLevel="0" collapsed="false">
      <c r="A27" s="35" t="n">
        <f aca="false">A26+1</f>
        <v>23</v>
      </c>
      <c r="B27" s="29" t="s">
        <v>124</v>
      </c>
      <c r="C27" s="35" t="s">
        <v>125</v>
      </c>
      <c r="D27" s="29" t="s">
        <v>126</v>
      </c>
      <c r="E27" s="35" t="s">
        <v>127</v>
      </c>
      <c r="F27" s="29" t="s">
        <v>128</v>
      </c>
      <c r="G27" s="32" t="n">
        <v>42</v>
      </c>
      <c r="H27" s="32"/>
      <c r="I27" s="32" t="n">
        <f aca="false">G27+H27</f>
        <v>42</v>
      </c>
      <c r="J27" s="33"/>
      <c r="K27" s="34" t="n">
        <v>1371800689</v>
      </c>
    </row>
    <row r="28" s="37" customFormat="true" ht="20.25" hidden="false" customHeight="true" outlineLevel="0" collapsed="false">
      <c r="A28" s="35" t="n">
        <f aca="false">A27+1</f>
        <v>24</v>
      </c>
      <c r="B28" s="29" t="s">
        <v>129</v>
      </c>
      <c r="C28" s="45" t="s">
        <v>130</v>
      </c>
      <c r="D28" s="29" t="s">
        <v>131</v>
      </c>
      <c r="E28" s="35" t="s">
        <v>132</v>
      </c>
      <c r="F28" s="29" t="s">
        <v>133</v>
      </c>
      <c r="G28" s="32" t="n">
        <v>66</v>
      </c>
      <c r="H28" s="32"/>
      <c r="I28" s="32" t="n">
        <f aca="false">G28+H28</f>
        <v>66</v>
      </c>
      <c r="J28" s="33" t="s">
        <v>22</v>
      </c>
      <c r="K28" s="34" t="n">
        <v>1371801018</v>
      </c>
    </row>
    <row r="29" s="2" customFormat="true" ht="20.25" hidden="false" customHeight="true" outlineLevel="0" collapsed="false">
      <c r="A29" s="35" t="n">
        <f aca="false">A28+1</f>
        <v>25</v>
      </c>
      <c r="B29" s="29" t="s">
        <v>134</v>
      </c>
      <c r="C29" s="45" t="s">
        <v>135</v>
      </c>
      <c r="D29" s="29" t="s">
        <v>136</v>
      </c>
      <c r="E29" s="35" t="s">
        <v>137</v>
      </c>
      <c r="F29" s="29" t="s">
        <v>134</v>
      </c>
      <c r="G29" s="32" t="n">
        <v>35</v>
      </c>
      <c r="H29" s="32"/>
      <c r="I29" s="32" t="n">
        <f aca="false">G29+H29</f>
        <v>35</v>
      </c>
      <c r="J29" s="33" t="s">
        <v>22</v>
      </c>
      <c r="K29" s="34" t="n">
        <v>1371801141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38</v>
      </c>
      <c r="C30" s="45" t="s">
        <v>139</v>
      </c>
      <c r="D30" s="29" t="s">
        <v>140</v>
      </c>
      <c r="E30" s="35" t="s">
        <v>141</v>
      </c>
      <c r="F30" s="29" t="s">
        <v>142</v>
      </c>
      <c r="G30" s="32" t="n">
        <v>60</v>
      </c>
      <c r="H30" s="32"/>
      <c r="I30" s="32" t="n">
        <f aca="false">G30+H30</f>
        <v>60</v>
      </c>
      <c r="J30" s="33" t="s">
        <v>22</v>
      </c>
      <c r="K30" s="34" t="n">
        <v>137190360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47</v>
      </c>
      <c r="C31" s="35" t="s">
        <v>148</v>
      </c>
      <c r="D31" s="29" t="s">
        <v>149</v>
      </c>
      <c r="E31" s="35" t="s">
        <v>150</v>
      </c>
      <c r="F31" s="29" t="s">
        <v>151</v>
      </c>
      <c r="G31" s="32" t="n">
        <v>112</v>
      </c>
      <c r="H31" s="32"/>
      <c r="I31" s="32" t="n">
        <f aca="false">G31+H31</f>
        <v>112</v>
      </c>
      <c r="J31" s="33"/>
      <c r="K31" s="34" t="n">
        <v>1371902790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52</v>
      </c>
      <c r="C32" s="35" t="s">
        <v>153</v>
      </c>
      <c r="D32" s="29" t="s">
        <v>154</v>
      </c>
      <c r="E32" s="35" t="s">
        <v>155</v>
      </c>
      <c r="F32" s="29" t="s">
        <v>156</v>
      </c>
      <c r="G32" s="32" t="n">
        <v>24</v>
      </c>
      <c r="H32" s="32"/>
      <c r="I32" s="32" t="n">
        <f aca="false">G32+H32</f>
        <v>24</v>
      </c>
      <c r="J32" s="33" t="s">
        <v>22</v>
      </c>
      <c r="K32" s="34" t="n">
        <v>1371903004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57</v>
      </c>
      <c r="C33" s="35" t="s">
        <v>158</v>
      </c>
      <c r="D33" s="29" t="s">
        <v>159</v>
      </c>
      <c r="E33" s="35" t="s">
        <v>160</v>
      </c>
      <c r="F33" s="29" t="s">
        <v>151</v>
      </c>
      <c r="G33" s="32" t="n">
        <v>240</v>
      </c>
      <c r="H33" s="32"/>
      <c r="I33" s="32" t="n">
        <f aca="false">G33+H33</f>
        <v>240</v>
      </c>
      <c r="J33" s="33"/>
      <c r="K33" s="34" t="n">
        <v>1371905132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61</v>
      </c>
      <c r="C34" s="35" t="s">
        <v>162</v>
      </c>
      <c r="D34" s="29" t="s">
        <v>163</v>
      </c>
      <c r="E34" s="35" t="s">
        <v>164</v>
      </c>
      <c r="F34" s="29" t="s">
        <v>151</v>
      </c>
      <c r="G34" s="32" t="n">
        <v>41</v>
      </c>
      <c r="H34" s="32"/>
      <c r="I34" s="32" t="n">
        <f aca="false">G34+H34</f>
        <v>41</v>
      </c>
      <c r="J34" s="33"/>
      <c r="K34" s="34" t="n">
        <v>1371906015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65</v>
      </c>
      <c r="C35" s="35" t="s">
        <v>144</v>
      </c>
      <c r="D35" s="29" t="s">
        <v>166</v>
      </c>
      <c r="E35" s="35" t="s">
        <v>167</v>
      </c>
      <c r="F35" s="29" t="s">
        <v>151</v>
      </c>
      <c r="G35" s="32" t="n">
        <v>138</v>
      </c>
      <c r="H35" s="32"/>
      <c r="I35" s="32" t="n">
        <f aca="false">G35+H35</f>
        <v>138</v>
      </c>
      <c r="J35" s="33" t="s">
        <v>22</v>
      </c>
      <c r="K35" s="34" t="n">
        <v>1371905587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8</v>
      </c>
      <c r="C36" s="35" t="s">
        <v>169</v>
      </c>
      <c r="D36" s="29" t="s">
        <v>170</v>
      </c>
      <c r="E36" s="35" t="s">
        <v>171</v>
      </c>
      <c r="F36" s="29" t="s">
        <v>151</v>
      </c>
      <c r="G36" s="32" t="n">
        <v>140</v>
      </c>
      <c r="H36" s="32"/>
      <c r="I36" s="32" t="n">
        <f aca="false">G36+H36</f>
        <v>140</v>
      </c>
      <c r="J36" s="33" t="s">
        <v>22</v>
      </c>
      <c r="K36" s="34" t="n">
        <v>1371905595</v>
      </c>
    </row>
    <row r="37" s="2" customFormat="true" ht="20.25" hidden="false" customHeight="true" outlineLevel="0" collapsed="false">
      <c r="A37" s="35" t="n">
        <f aca="false">A36+1</f>
        <v>33</v>
      </c>
      <c r="B37" s="38" t="s">
        <v>172</v>
      </c>
      <c r="C37" s="35" t="s">
        <v>173</v>
      </c>
      <c r="D37" s="38" t="s">
        <v>174</v>
      </c>
      <c r="E37" s="35" t="s">
        <v>175</v>
      </c>
      <c r="F37" s="38" t="s">
        <v>176</v>
      </c>
      <c r="G37" s="32" t="n">
        <v>70</v>
      </c>
      <c r="H37" s="36"/>
      <c r="I37" s="32" t="n">
        <f aca="false">G37+H37</f>
        <v>70</v>
      </c>
      <c r="J37" s="33" t="s">
        <v>22</v>
      </c>
      <c r="K37" s="34" t="n">
        <v>1372001493</v>
      </c>
    </row>
    <row r="38" s="2" customFormat="true" ht="20.25" hidden="false" customHeight="true" outlineLevel="0" collapsed="false">
      <c r="A38" s="35" t="n">
        <f aca="false">A37+1</f>
        <v>34</v>
      </c>
      <c r="B38" s="38" t="s">
        <v>177</v>
      </c>
      <c r="C38" s="35" t="s">
        <v>178</v>
      </c>
      <c r="D38" s="38" t="s">
        <v>179</v>
      </c>
      <c r="E38" s="35" t="s">
        <v>180</v>
      </c>
      <c r="F38" s="38" t="s">
        <v>181</v>
      </c>
      <c r="G38" s="32" t="n">
        <v>7</v>
      </c>
      <c r="H38" s="36"/>
      <c r="I38" s="32" t="n">
        <f aca="false">G38+H38</f>
        <v>7</v>
      </c>
      <c r="J38" s="33" t="s">
        <v>22</v>
      </c>
      <c r="K38" s="40" t="n">
        <v>1372001964</v>
      </c>
    </row>
    <row r="39" s="37" customFormat="true" ht="20.25" hidden="false" customHeight="true" outlineLevel="0" collapsed="false">
      <c r="A39" s="35" t="n">
        <f aca="false">A38+1</f>
        <v>35</v>
      </c>
      <c r="B39" s="29" t="s">
        <v>182</v>
      </c>
      <c r="C39" s="42" t="s">
        <v>183</v>
      </c>
      <c r="D39" s="29" t="s">
        <v>184</v>
      </c>
      <c r="E39" s="35" t="s">
        <v>185</v>
      </c>
      <c r="F39" s="29" t="s">
        <v>186</v>
      </c>
      <c r="G39" s="32" t="n">
        <v>16</v>
      </c>
      <c r="H39" s="43"/>
      <c r="I39" s="32" t="n">
        <f aca="false">G39+H39</f>
        <v>16</v>
      </c>
      <c r="J39" s="33"/>
      <c r="K39" s="34" t="n">
        <v>1372000941</v>
      </c>
    </row>
    <row r="40" s="37" customFormat="true" ht="20.25" hidden="false" customHeight="true" outlineLevel="0" collapsed="false">
      <c r="A40" s="35" t="n">
        <f aca="false">A39+1</f>
        <v>36</v>
      </c>
      <c r="B40" s="29" t="s">
        <v>187</v>
      </c>
      <c r="C40" s="35" t="s">
        <v>188</v>
      </c>
      <c r="D40" s="29" t="s">
        <v>189</v>
      </c>
      <c r="E40" s="35" t="s">
        <v>190</v>
      </c>
      <c r="F40" s="29" t="s">
        <v>191</v>
      </c>
      <c r="G40" s="32" t="n">
        <v>178</v>
      </c>
      <c r="H40" s="32"/>
      <c r="I40" s="32" t="n">
        <f aca="false">G40+H40</f>
        <v>178</v>
      </c>
      <c r="J40" s="33" t="s">
        <v>22</v>
      </c>
      <c r="K40" s="34" t="n">
        <v>1372001352</v>
      </c>
    </row>
    <row r="41" s="44" customFormat="true" ht="20.25" hidden="false" customHeight="true" outlineLevel="0" collapsed="false">
      <c r="A41" s="35" t="n">
        <f aca="false">A40+1</f>
        <v>37</v>
      </c>
      <c r="B41" s="41" t="s">
        <v>192</v>
      </c>
      <c r="C41" s="35" t="s">
        <v>188</v>
      </c>
      <c r="D41" s="41" t="s">
        <v>193</v>
      </c>
      <c r="E41" s="35" t="s">
        <v>194</v>
      </c>
      <c r="F41" s="41" t="s">
        <v>195</v>
      </c>
      <c r="G41" s="32" t="n">
        <v>48</v>
      </c>
      <c r="H41" s="32"/>
      <c r="I41" s="32" t="n">
        <f aca="false">G41+H41</f>
        <v>48</v>
      </c>
      <c r="J41" s="33" t="s">
        <v>1</v>
      </c>
      <c r="K41" s="34" t="n">
        <v>1372001345</v>
      </c>
    </row>
    <row r="42" s="2" customFormat="true" ht="20.25" hidden="false" customHeight="true" outlineLevel="0" collapsed="false">
      <c r="A42" s="35" t="n">
        <f aca="false">A41+1</f>
        <v>38</v>
      </c>
      <c r="B42" s="41" t="s">
        <v>196</v>
      </c>
      <c r="C42" s="35" t="s">
        <v>197</v>
      </c>
      <c r="D42" s="41" t="s">
        <v>198</v>
      </c>
      <c r="E42" s="35" t="s">
        <v>199</v>
      </c>
      <c r="F42" s="41" t="s">
        <v>65</v>
      </c>
      <c r="G42" s="32" t="n">
        <v>29</v>
      </c>
      <c r="H42" s="32"/>
      <c r="I42" s="32" t="n">
        <f aca="false">G42+H42</f>
        <v>29</v>
      </c>
      <c r="J42" s="33" t="s">
        <v>22</v>
      </c>
      <c r="K42" s="34" t="n">
        <v>1372102697</v>
      </c>
    </row>
    <row r="43" s="44" customFormat="true" ht="20.25" hidden="false" customHeight="true" outlineLevel="0" collapsed="false">
      <c r="A43" s="35" t="n">
        <f aca="false">A42+1</f>
        <v>39</v>
      </c>
      <c r="B43" s="38" t="s">
        <v>200</v>
      </c>
      <c r="C43" s="35" t="s">
        <v>201</v>
      </c>
      <c r="D43" s="38" t="s">
        <v>202</v>
      </c>
      <c r="E43" s="35" t="s">
        <v>203</v>
      </c>
      <c r="F43" s="38" t="s">
        <v>204</v>
      </c>
      <c r="G43" s="32" t="n">
        <v>57</v>
      </c>
      <c r="H43" s="36" t="n">
        <v>60</v>
      </c>
      <c r="I43" s="32" t="n">
        <f aca="false">G43+H43</f>
        <v>117</v>
      </c>
      <c r="J43" s="33" t="s">
        <v>22</v>
      </c>
      <c r="K43" s="34" t="n">
        <v>1372101293</v>
      </c>
    </row>
    <row r="44" s="44" customFormat="true" ht="20.25" hidden="false" customHeight="true" outlineLevel="0" collapsed="false">
      <c r="A44" s="35" t="n">
        <f aca="false">A43+1</f>
        <v>40</v>
      </c>
      <c r="B44" s="38" t="s">
        <v>205</v>
      </c>
      <c r="C44" s="35" t="s">
        <v>206</v>
      </c>
      <c r="D44" s="38" t="s">
        <v>207</v>
      </c>
      <c r="E44" s="35" t="s">
        <v>208</v>
      </c>
      <c r="F44" s="38" t="s">
        <v>209</v>
      </c>
      <c r="G44" s="32" t="n">
        <v>20</v>
      </c>
      <c r="H44" s="36"/>
      <c r="I44" s="32" t="n">
        <f aca="false">G44+H44</f>
        <v>20</v>
      </c>
      <c r="J44" s="33" t="s">
        <v>22</v>
      </c>
      <c r="K44" s="34" t="n">
        <v>1372101657</v>
      </c>
    </row>
    <row r="45" s="37" customFormat="true" ht="20.25" hidden="false" customHeight="true" outlineLevel="0" collapsed="false">
      <c r="A45" s="35" t="n">
        <f aca="false">A44+1</f>
        <v>41</v>
      </c>
      <c r="B45" s="29" t="s">
        <v>210</v>
      </c>
      <c r="C45" s="35" t="s">
        <v>211</v>
      </c>
      <c r="D45" s="29" t="s">
        <v>212</v>
      </c>
      <c r="E45" s="35" t="s">
        <v>213</v>
      </c>
      <c r="F45" s="29" t="s">
        <v>214</v>
      </c>
      <c r="G45" s="32" t="n">
        <v>50</v>
      </c>
      <c r="H45" s="32"/>
      <c r="I45" s="32" t="n">
        <f aca="false">G45+H45</f>
        <v>50</v>
      </c>
      <c r="J45" s="33" t="s">
        <v>22</v>
      </c>
      <c r="K45" s="34" t="n">
        <v>1372104065</v>
      </c>
    </row>
    <row r="46" s="37" customFormat="true" ht="20.25" hidden="false" customHeight="true" outlineLevel="0" collapsed="false">
      <c r="A46" s="35" t="n">
        <f aca="false">A45+1</f>
        <v>42</v>
      </c>
      <c r="B46" s="29" t="s">
        <v>215</v>
      </c>
      <c r="C46" s="35" t="s">
        <v>211</v>
      </c>
      <c r="D46" s="29" t="s">
        <v>216</v>
      </c>
      <c r="E46" s="35" t="s">
        <v>217</v>
      </c>
      <c r="F46" s="29" t="s">
        <v>218</v>
      </c>
      <c r="G46" s="32" t="n">
        <v>52</v>
      </c>
      <c r="H46" s="32"/>
      <c r="I46" s="32" t="n">
        <f aca="false">G46+H46</f>
        <v>52</v>
      </c>
      <c r="J46" s="33" t="s">
        <v>22</v>
      </c>
      <c r="K46" s="34" t="n">
        <v>1372103182</v>
      </c>
    </row>
    <row r="47" s="2" customFormat="true" ht="20.25" hidden="false" customHeight="true" outlineLevel="0" collapsed="false">
      <c r="A47" s="35" t="n">
        <f aca="false">A46+1</f>
        <v>43</v>
      </c>
      <c r="B47" s="38" t="s">
        <v>219</v>
      </c>
      <c r="C47" s="35" t="s">
        <v>220</v>
      </c>
      <c r="D47" s="38" t="s">
        <v>221</v>
      </c>
      <c r="E47" s="35" t="s">
        <v>222</v>
      </c>
      <c r="F47" s="38" t="s">
        <v>223</v>
      </c>
      <c r="G47" s="32" t="n">
        <v>12</v>
      </c>
      <c r="H47" s="36"/>
      <c r="I47" s="32" t="n">
        <f aca="false">G47+H47</f>
        <v>12</v>
      </c>
      <c r="J47" s="33" t="s">
        <v>22</v>
      </c>
      <c r="K47" s="34" t="n">
        <v>1372201226</v>
      </c>
    </row>
    <row r="48" s="44" customFormat="true" ht="20.25" hidden="false" customHeight="true" outlineLevel="0" collapsed="false">
      <c r="A48" s="35" t="n">
        <f aca="false">A47+1</f>
        <v>44</v>
      </c>
      <c r="B48" s="29" t="s">
        <v>224</v>
      </c>
      <c r="C48" s="42" t="s">
        <v>225</v>
      </c>
      <c r="D48" s="29" t="s">
        <v>226</v>
      </c>
      <c r="E48" s="35" t="s">
        <v>227</v>
      </c>
      <c r="F48" s="29" t="s">
        <v>228</v>
      </c>
      <c r="G48" s="66" t="n">
        <v>60</v>
      </c>
      <c r="H48" s="67"/>
      <c r="I48" s="66" t="n">
        <f aca="false">G48+H48</f>
        <v>60</v>
      </c>
      <c r="J48" s="33" t="s">
        <v>22</v>
      </c>
      <c r="K48" s="34" t="n">
        <v>1372201028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29</v>
      </c>
      <c r="C49" s="35" t="s">
        <v>230</v>
      </c>
      <c r="D49" s="29" t="s">
        <v>231</v>
      </c>
      <c r="E49" s="35" t="s">
        <v>232</v>
      </c>
      <c r="F49" s="29" t="s">
        <v>233</v>
      </c>
      <c r="G49" s="32" t="n">
        <v>22</v>
      </c>
      <c r="H49" s="32"/>
      <c r="I49" s="32" t="n">
        <f aca="false">G49+H49</f>
        <v>22</v>
      </c>
      <c r="J49" s="33" t="s">
        <v>22</v>
      </c>
      <c r="K49" s="34" t="n">
        <v>1372201325</v>
      </c>
    </row>
    <row r="50" s="44" customFormat="true" ht="20.25" hidden="false" customHeight="true" outlineLevel="0" collapsed="false">
      <c r="A50" s="35" t="n">
        <f aca="false">A49+1</f>
        <v>46</v>
      </c>
      <c r="B50" s="29" t="s">
        <v>234</v>
      </c>
      <c r="C50" s="35" t="s">
        <v>235</v>
      </c>
      <c r="D50" s="29" t="s">
        <v>236</v>
      </c>
      <c r="E50" s="35" t="s">
        <v>237</v>
      </c>
      <c r="F50" s="29" t="s">
        <v>238</v>
      </c>
      <c r="G50" s="32" t="n">
        <v>90</v>
      </c>
      <c r="H50" s="32"/>
      <c r="I50" s="32" t="n">
        <f aca="false">G50+H50</f>
        <v>90</v>
      </c>
      <c r="J50" s="33" t="s">
        <v>22</v>
      </c>
      <c r="K50" s="34" t="n">
        <v>1372302008</v>
      </c>
    </row>
    <row r="51" s="2" customFormat="true" ht="20.25" hidden="false" customHeight="true" outlineLevel="0" collapsed="false">
      <c r="A51" s="35" t="n">
        <f aca="false">A50+1</f>
        <v>47</v>
      </c>
      <c r="B51" s="29" t="s">
        <v>239</v>
      </c>
      <c r="C51" s="46" t="s">
        <v>240</v>
      </c>
      <c r="D51" s="29" t="s">
        <v>241</v>
      </c>
      <c r="E51" s="35" t="s">
        <v>242</v>
      </c>
      <c r="F51" s="47" t="s">
        <v>243</v>
      </c>
      <c r="G51" s="48" t="n">
        <v>36</v>
      </c>
      <c r="H51" s="48"/>
      <c r="I51" s="32" t="n">
        <f aca="false">G51+H51</f>
        <v>36</v>
      </c>
      <c r="J51" s="33"/>
      <c r="K51" s="34" t="n">
        <v>1372303782</v>
      </c>
    </row>
    <row r="52" s="2" customFormat="true" ht="20.25" hidden="false" customHeight="true" outlineLevel="0" collapsed="false">
      <c r="A52" s="35"/>
      <c r="B52" s="49" t="s">
        <v>244</v>
      </c>
      <c r="C52" s="49"/>
      <c r="D52" s="49"/>
      <c r="E52" s="49"/>
      <c r="F52" s="50"/>
      <c r="G52" s="48" t="n">
        <f aca="false">SUM(G5:G51)</f>
        <v>3212</v>
      </c>
      <c r="H52" s="48" t="n">
        <f aca="false">SUM(H3:H51)</f>
        <v>60</v>
      </c>
      <c r="I52" s="32" t="n">
        <f aca="false">G52+H52</f>
        <v>3272</v>
      </c>
      <c r="J52" s="33"/>
      <c r="K52" s="34"/>
    </row>
    <row r="53" s="2" customFormat="true" ht="20.25" hidden="false" customHeight="true" outlineLevel="0" collapsed="false">
      <c r="A53" s="51" t="n">
        <v>48</v>
      </c>
      <c r="B53" s="31" t="s">
        <v>245</v>
      </c>
      <c r="C53" s="30" t="s">
        <v>246</v>
      </c>
      <c r="D53" s="31" t="s">
        <v>247</v>
      </c>
      <c r="E53" s="30" t="s">
        <v>248</v>
      </c>
      <c r="F53" s="31" t="s">
        <v>245</v>
      </c>
      <c r="G53" s="48" t="n">
        <v>71</v>
      </c>
      <c r="H53" s="48"/>
      <c r="I53" s="32" t="n">
        <f aca="false">G53+H53</f>
        <v>71</v>
      </c>
      <c r="J53" s="33" t="s">
        <v>22</v>
      </c>
      <c r="K53" s="34" t="n">
        <v>1372902021</v>
      </c>
    </row>
    <row r="54" s="44" customFormat="true" ht="20.25" hidden="false" customHeight="true" outlineLevel="0" collapsed="false">
      <c r="A54" s="51" t="n">
        <v>49</v>
      </c>
      <c r="B54" s="41" t="s">
        <v>249</v>
      </c>
      <c r="C54" s="35" t="s">
        <v>250</v>
      </c>
      <c r="D54" s="41" t="s">
        <v>251</v>
      </c>
      <c r="E54" s="35" t="s">
        <v>252</v>
      </c>
      <c r="F54" s="41" t="s">
        <v>253</v>
      </c>
      <c r="G54" s="32" t="n">
        <v>48</v>
      </c>
      <c r="H54" s="32" t="n">
        <v>78</v>
      </c>
      <c r="I54" s="32" t="n">
        <f aca="false">G54+H54</f>
        <v>126</v>
      </c>
      <c r="J54" s="33" t="s">
        <v>22</v>
      </c>
      <c r="K54" s="34" t="n">
        <v>1372900868</v>
      </c>
    </row>
    <row r="55" s="44" customFormat="true" ht="20.25" hidden="false" customHeight="true" outlineLevel="0" collapsed="false">
      <c r="A55" s="51" t="n">
        <v>50</v>
      </c>
      <c r="B55" s="41" t="s">
        <v>254</v>
      </c>
      <c r="C55" s="35" t="s">
        <v>255</v>
      </c>
      <c r="D55" s="41" t="s">
        <v>256</v>
      </c>
      <c r="E55" s="35" t="s">
        <v>257</v>
      </c>
      <c r="F55" s="41" t="s">
        <v>258</v>
      </c>
      <c r="G55" s="32" t="n">
        <v>369</v>
      </c>
      <c r="H55" s="32"/>
      <c r="I55" s="32" t="n">
        <f aca="false">G55+H55</f>
        <v>369</v>
      </c>
      <c r="J55" s="33" t="s">
        <v>22</v>
      </c>
      <c r="K55" s="34" t="n">
        <v>1372901023</v>
      </c>
      <c r="O55" s="2"/>
    </row>
    <row r="56" s="44" customFormat="true" ht="20.25" hidden="false" customHeight="true" outlineLevel="0" collapsed="false">
      <c r="A56" s="51" t="n">
        <v>51</v>
      </c>
      <c r="B56" s="38" t="s">
        <v>264</v>
      </c>
      <c r="C56" s="35" t="s">
        <v>265</v>
      </c>
      <c r="D56" s="29" t="s">
        <v>266</v>
      </c>
      <c r="E56" s="35" t="s">
        <v>267</v>
      </c>
      <c r="F56" s="38" t="s">
        <v>268</v>
      </c>
      <c r="G56" s="32" t="n">
        <v>141</v>
      </c>
      <c r="H56" s="36"/>
      <c r="I56" s="32" t="n">
        <f aca="false">G56+H56</f>
        <v>141</v>
      </c>
      <c r="J56" s="33" t="s">
        <v>22</v>
      </c>
      <c r="K56" s="34" t="n">
        <v>1372901197</v>
      </c>
    </row>
    <row r="57" s="37" customFormat="true" ht="20.25" hidden="false" customHeight="true" outlineLevel="0" collapsed="false">
      <c r="A57" s="51" t="n">
        <v>52</v>
      </c>
      <c r="B57" s="29" t="s">
        <v>269</v>
      </c>
      <c r="C57" s="35" t="s">
        <v>270</v>
      </c>
      <c r="D57" s="29" t="s">
        <v>271</v>
      </c>
      <c r="E57" s="35" t="s">
        <v>272</v>
      </c>
      <c r="F57" s="29" t="s">
        <v>273</v>
      </c>
      <c r="G57" s="66" t="n">
        <v>162</v>
      </c>
      <c r="H57" s="68"/>
      <c r="I57" s="66" t="n">
        <f aca="false">G57+H57</f>
        <v>162</v>
      </c>
      <c r="J57" s="33" t="s">
        <v>22</v>
      </c>
      <c r="K57" s="34" t="n">
        <v>1372901437</v>
      </c>
    </row>
    <row r="58" s="44" customFormat="true" ht="20.25" hidden="false" customHeight="true" outlineLevel="0" collapsed="false">
      <c r="A58" s="51" t="n">
        <v>53</v>
      </c>
      <c r="B58" s="29" t="s">
        <v>274</v>
      </c>
      <c r="C58" s="35" t="s">
        <v>275</v>
      </c>
      <c r="D58" s="29" t="s">
        <v>276</v>
      </c>
      <c r="E58" s="35" t="s">
        <v>277</v>
      </c>
      <c r="F58" s="29" t="s">
        <v>278</v>
      </c>
      <c r="G58" s="32" t="n">
        <v>174</v>
      </c>
      <c r="H58" s="36"/>
      <c r="I58" s="32" t="n">
        <f aca="false">G58+H58</f>
        <v>174</v>
      </c>
      <c r="J58" s="33" t="s">
        <v>22</v>
      </c>
      <c r="K58" s="34" t="n">
        <v>1372902252</v>
      </c>
    </row>
    <row r="59" s="37" customFormat="true" ht="20.25" hidden="false" customHeight="true" outlineLevel="0" collapsed="false">
      <c r="A59" s="51" t="n">
        <v>54</v>
      </c>
      <c r="B59" s="29" t="s">
        <v>279</v>
      </c>
      <c r="C59" s="42" t="s">
        <v>280</v>
      </c>
      <c r="D59" s="29" t="s">
        <v>281</v>
      </c>
      <c r="E59" s="35" t="s">
        <v>282</v>
      </c>
      <c r="F59" s="29" t="s">
        <v>283</v>
      </c>
      <c r="G59" s="32" t="n">
        <v>14</v>
      </c>
      <c r="H59" s="43"/>
      <c r="I59" s="32" t="n">
        <f aca="false">G59+H59</f>
        <v>14</v>
      </c>
      <c r="J59" s="33" t="s">
        <v>22</v>
      </c>
      <c r="K59" s="34" t="n">
        <v>1373300969</v>
      </c>
    </row>
    <row r="60" s="37" customFormat="true" ht="20.25" hidden="false" customHeight="true" outlineLevel="0" collapsed="false">
      <c r="A60" s="51" t="n">
        <v>55</v>
      </c>
      <c r="B60" s="29" t="s">
        <v>284</v>
      </c>
      <c r="C60" s="35" t="s">
        <v>285</v>
      </c>
      <c r="D60" s="29" t="s">
        <v>286</v>
      </c>
      <c r="E60" s="35" t="s">
        <v>287</v>
      </c>
      <c r="F60" s="29" t="s">
        <v>284</v>
      </c>
      <c r="G60" s="32" t="n">
        <v>22</v>
      </c>
      <c r="H60" s="32"/>
      <c r="I60" s="32" t="n">
        <f aca="false">G60+H60</f>
        <v>22</v>
      </c>
      <c r="J60" s="33"/>
      <c r="K60" s="34" t="n">
        <v>1373300571</v>
      </c>
    </row>
    <row r="61" s="44" customFormat="true" ht="20.25" hidden="false" customHeight="true" outlineLevel="0" collapsed="false">
      <c r="A61" s="51" t="n">
        <v>56</v>
      </c>
      <c r="B61" s="29" t="s">
        <v>288</v>
      </c>
      <c r="C61" s="35" t="s">
        <v>289</v>
      </c>
      <c r="D61" s="29" t="s">
        <v>290</v>
      </c>
      <c r="E61" s="35" t="s">
        <v>291</v>
      </c>
      <c r="F61" s="52" t="s">
        <v>292</v>
      </c>
      <c r="G61" s="32" t="n">
        <v>8</v>
      </c>
      <c r="H61" s="32"/>
      <c r="I61" s="32" t="n">
        <f aca="false">G61+H61</f>
        <v>8</v>
      </c>
      <c r="J61" s="33" t="s">
        <v>22</v>
      </c>
      <c r="K61" s="34" t="n">
        <v>1373300589</v>
      </c>
    </row>
    <row r="62" s="2" customFormat="true" ht="20.25" hidden="false" customHeight="true" outlineLevel="0" collapsed="false">
      <c r="A62" s="51" t="n">
        <v>57</v>
      </c>
      <c r="B62" s="29" t="s">
        <v>293</v>
      </c>
      <c r="C62" s="35" t="s">
        <v>294</v>
      </c>
      <c r="D62" s="29" t="s">
        <v>295</v>
      </c>
      <c r="E62" s="35" t="s">
        <v>296</v>
      </c>
      <c r="F62" s="29" t="s">
        <v>297</v>
      </c>
      <c r="G62" s="32" t="n">
        <v>129</v>
      </c>
      <c r="H62" s="32"/>
      <c r="I62" s="32" t="n">
        <f aca="false">G62+H62</f>
        <v>129</v>
      </c>
      <c r="J62" s="33" t="s">
        <v>22</v>
      </c>
      <c r="K62" s="34" t="n">
        <v>1373600764</v>
      </c>
    </row>
    <row r="63" s="2" customFormat="true" ht="20.25" hidden="false" customHeight="true" outlineLevel="0" collapsed="false">
      <c r="A63" s="51" t="n">
        <v>58</v>
      </c>
      <c r="B63" s="29" t="s">
        <v>298</v>
      </c>
      <c r="C63" s="35" t="s">
        <v>294</v>
      </c>
      <c r="D63" s="29" t="s">
        <v>299</v>
      </c>
      <c r="E63" s="35" t="s">
        <v>300</v>
      </c>
      <c r="F63" s="29" t="s">
        <v>301</v>
      </c>
      <c r="G63" s="32" t="n">
        <v>40</v>
      </c>
      <c r="H63" s="32"/>
      <c r="I63" s="32" t="n">
        <f aca="false">G63+H63</f>
        <v>40</v>
      </c>
      <c r="J63" s="33" t="s">
        <v>22</v>
      </c>
      <c r="K63" s="34" t="n">
        <v>1373601275</v>
      </c>
    </row>
    <row r="64" s="2" customFormat="true" ht="20.25" hidden="false" customHeight="true" outlineLevel="0" collapsed="false">
      <c r="A64" s="51" t="n">
        <v>59</v>
      </c>
      <c r="B64" s="29" t="s">
        <v>302</v>
      </c>
      <c r="C64" s="42" t="s">
        <v>303</v>
      </c>
      <c r="D64" s="29" t="s">
        <v>304</v>
      </c>
      <c r="E64" s="35" t="s">
        <v>305</v>
      </c>
      <c r="F64" s="29" t="s">
        <v>306</v>
      </c>
      <c r="G64" s="32" t="n">
        <v>60</v>
      </c>
      <c r="H64" s="43"/>
      <c r="I64" s="32" t="n">
        <f aca="false">G64+H64</f>
        <v>60</v>
      </c>
      <c r="J64" s="33" t="s">
        <v>22</v>
      </c>
      <c r="K64" s="34" t="n">
        <v>1372801355</v>
      </c>
    </row>
    <row r="65" s="2" customFormat="true" ht="20.25" hidden="false" customHeight="true" outlineLevel="0" collapsed="false">
      <c r="A65" s="51" t="n">
        <v>60</v>
      </c>
      <c r="B65" s="29" t="s">
        <v>307</v>
      </c>
      <c r="C65" s="42" t="s">
        <v>308</v>
      </c>
      <c r="D65" s="29" t="s">
        <v>309</v>
      </c>
      <c r="E65" s="35" t="s">
        <v>310</v>
      </c>
      <c r="F65" s="29" t="s">
        <v>311</v>
      </c>
      <c r="G65" s="32" t="n">
        <v>60</v>
      </c>
      <c r="H65" s="43"/>
      <c r="I65" s="32" t="n">
        <f aca="false">G65+H65</f>
        <v>60</v>
      </c>
      <c r="J65" s="33"/>
      <c r="K65" s="34" t="n">
        <v>1372800852</v>
      </c>
    </row>
    <row r="66" s="44" customFormat="true" ht="20.25" hidden="false" customHeight="true" outlineLevel="0" collapsed="false">
      <c r="A66" s="51" t="n">
        <v>61</v>
      </c>
      <c r="B66" s="39" t="s">
        <v>312</v>
      </c>
      <c r="C66" s="35" t="s">
        <v>313</v>
      </c>
      <c r="D66" s="39" t="s">
        <v>314</v>
      </c>
      <c r="E66" s="35" t="s">
        <v>315</v>
      </c>
      <c r="F66" s="39" t="s">
        <v>316</v>
      </c>
      <c r="G66" s="32" t="n">
        <v>60</v>
      </c>
      <c r="H66" s="32"/>
      <c r="I66" s="32" t="n">
        <f aca="false">G66+H66</f>
        <v>60</v>
      </c>
      <c r="J66" s="33" t="s">
        <v>22</v>
      </c>
      <c r="K66" s="34" t="n">
        <v>1372800555</v>
      </c>
    </row>
    <row r="67" s="44" customFormat="true" ht="20.25" hidden="false" customHeight="true" outlineLevel="0" collapsed="false">
      <c r="A67" s="51" t="n">
        <v>62</v>
      </c>
      <c r="B67" s="41" t="s">
        <v>317</v>
      </c>
      <c r="C67" s="35" t="s">
        <v>318</v>
      </c>
      <c r="D67" s="41" t="s">
        <v>319</v>
      </c>
      <c r="E67" s="35" t="s">
        <v>320</v>
      </c>
      <c r="F67" s="41" t="s">
        <v>321</v>
      </c>
      <c r="G67" s="32" t="n">
        <v>32</v>
      </c>
      <c r="H67" s="32"/>
      <c r="I67" s="32" t="n">
        <f aca="false">G67+H67</f>
        <v>32</v>
      </c>
      <c r="J67" s="33" t="s">
        <v>22</v>
      </c>
      <c r="K67" s="34" t="n">
        <v>1372800548</v>
      </c>
    </row>
    <row r="68" s="44" customFormat="true" ht="20.25" hidden="false" customHeight="true" outlineLevel="0" collapsed="false">
      <c r="A68" s="51" t="n">
        <v>63</v>
      </c>
      <c r="B68" s="41" t="s">
        <v>322</v>
      </c>
      <c r="C68" s="35" t="s">
        <v>323</v>
      </c>
      <c r="D68" s="41" t="s">
        <v>324</v>
      </c>
      <c r="E68" s="35" t="s">
        <v>325</v>
      </c>
      <c r="F68" s="41" t="s">
        <v>326</v>
      </c>
      <c r="G68" s="32" t="n">
        <v>257</v>
      </c>
      <c r="H68" s="32" t="n">
        <v>240</v>
      </c>
      <c r="I68" s="32" t="n">
        <f aca="false">G68+H68</f>
        <v>497</v>
      </c>
      <c r="J68" s="33" t="s">
        <v>22</v>
      </c>
      <c r="K68" s="34" t="n">
        <v>1372800738</v>
      </c>
    </row>
    <row r="69" s="44" customFormat="true" ht="20.25" hidden="false" customHeight="true" outlineLevel="0" collapsed="false">
      <c r="A69" s="51" t="n">
        <v>64</v>
      </c>
      <c r="B69" s="38" t="s">
        <v>327</v>
      </c>
      <c r="C69" s="35" t="s">
        <v>328</v>
      </c>
      <c r="D69" s="38" t="s">
        <v>329</v>
      </c>
      <c r="E69" s="35" t="s">
        <v>330</v>
      </c>
      <c r="F69" s="38" t="s">
        <v>331</v>
      </c>
      <c r="G69" s="32" t="n">
        <v>34</v>
      </c>
      <c r="H69" s="36"/>
      <c r="I69" s="32" t="n">
        <f aca="false">G69+H69</f>
        <v>34</v>
      </c>
      <c r="J69" s="33" t="s">
        <v>1</v>
      </c>
      <c r="K69" s="34" t="n">
        <v>1373800935</v>
      </c>
    </row>
    <row r="70" s="37" customFormat="true" ht="20.25" hidden="false" customHeight="true" outlineLevel="0" collapsed="false">
      <c r="A70" s="51" t="n">
        <v>65</v>
      </c>
      <c r="B70" s="38" t="s">
        <v>449</v>
      </c>
      <c r="C70" s="35" t="s">
        <v>333</v>
      </c>
      <c r="D70" s="38" t="s">
        <v>334</v>
      </c>
      <c r="E70" s="35" t="s">
        <v>335</v>
      </c>
      <c r="F70" s="38" t="s">
        <v>336</v>
      </c>
      <c r="G70" s="32" t="n">
        <v>167</v>
      </c>
      <c r="H70" s="36"/>
      <c r="I70" s="32" t="n">
        <f aca="false">G70+H70</f>
        <v>167</v>
      </c>
      <c r="J70" s="33" t="s">
        <v>22</v>
      </c>
      <c r="K70" s="34" t="n">
        <v>1374200614</v>
      </c>
    </row>
    <row r="71" s="37" customFormat="true" ht="20.25" hidden="false" customHeight="true" outlineLevel="0" collapsed="false">
      <c r="A71" s="51" t="n">
        <v>66</v>
      </c>
      <c r="B71" s="29" t="s">
        <v>337</v>
      </c>
      <c r="C71" s="42" t="s">
        <v>338</v>
      </c>
      <c r="D71" s="29" t="s">
        <v>339</v>
      </c>
      <c r="E71" s="35" t="s">
        <v>340</v>
      </c>
      <c r="F71" s="29" t="s">
        <v>341</v>
      </c>
      <c r="G71" s="32" t="n">
        <v>222</v>
      </c>
      <c r="H71" s="43"/>
      <c r="I71" s="32" t="n">
        <f aca="false">G71+H71</f>
        <v>222</v>
      </c>
      <c r="J71" s="33" t="s">
        <v>1</v>
      </c>
      <c r="K71" s="34" t="n">
        <v>1373200474</v>
      </c>
    </row>
    <row r="72" s="44" customFormat="true" ht="20.25" hidden="false" customHeight="true" outlineLevel="0" collapsed="false">
      <c r="A72" s="51" t="n">
        <v>67</v>
      </c>
      <c r="B72" s="29" t="s">
        <v>342</v>
      </c>
      <c r="C72" s="42" t="s">
        <v>343</v>
      </c>
      <c r="D72" s="29" t="s">
        <v>344</v>
      </c>
      <c r="E72" s="35" t="s">
        <v>345</v>
      </c>
      <c r="F72" s="29" t="s">
        <v>346</v>
      </c>
      <c r="G72" s="32" t="n">
        <v>22</v>
      </c>
      <c r="H72" s="43"/>
      <c r="I72" s="32" t="n">
        <f aca="false">G72+H72</f>
        <v>22</v>
      </c>
      <c r="J72" s="33" t="s">
        <v>22</v>
      </c>
      <c r="K72" s="34" t="n">
        <v>1374100715</v>
      </c>
    </row>
    <row r="73" s="44" customFormat="true" ht="20.25" hidden="false" customHeight="true" outlineLevel="0" collapsed="false">
      <c r="A73" s="51" t="n">
        <v>68</v>
      </c>
      <c r="B73" s="29" t="s">
        <v>347</v>
      </c>
      <c r="C73" s="42" t="s">
        <v>348</v>
      </c>
      <c r="D73" s="29" t="s">
        <v>349</v>
      </c>
      <c r="E73" s="35" t="s">
        <v>350</v>
      </c>
      <c r="F73" s="29" t="s">
        <v>351</v>
      </c>
      <c r="G73" s="32" t="n">
        <v>40</v>
      </c>
      <c r="H73" s="43"/>
      <c r="I73" s="32" t="n">
        <f aca="false">G73+H73</f>
        <v>40</v>
      </c>
      <c r="J73" s="33" t="s">
        <v>22</v>
      </c>
      <c r="K73" s="34" t="n">
        <v>1374300877</v>
      </c>
    </row>
    <row r="74" s="44" customFormat="true" ht="20.25" hidden="false" customHeight="true" outlineLevel="0" collapsed="false">
      <c r="A74" s="51" t="n">
        <v>69</v>
      </c>
      <c r="B74" s="41" t="s">
        <v>352</v>
      </c>
      <c r="C74" s="35" t="s">
        <v>353</v>
      </c>
      <c r="D74" s="41" t="s">
        <v>354</v>
      </c>
      <c r="E74" s="35" t="s">
        <v>355</v>
      </c>
      <c r="F74" s="41" t="s">
        <v>356</v>
      </c>
      <c r="G74" s="32" t="n">
        <v>45</v>
      </c>
      <c r="H74" s="32"/>
      <c r="I74" s="32" t="n">
        <f aca="false">G74+H74</f>
        <v>45</v>
      </c>
      <c r="J74" s="33"/>
      <c r="K74" s="34" t="n">
        <v>1374300380</v>
      </c>
    </row>
    <row r="75" s="44" customFormat="true" ht="20.25" hidden="false" customHeight="true" outlineLevel="0" collapsed="false">
      <c r="A75" s="51" t="n">
        <v>70</v>
      </c>
      <c r="B75" s="29" t="s">
        <v>362</v>
      </c>
      <c r="C75" s="35" t="s">
        <v>363</v>
      </c>
      <c r="D75" s="29" t="s">
        <v>364</v>
      </c>
      <c r="E75" s="35" t="s">
        <v>365</v>
      </c>
      <c r="F75" s="29" t="s">
        <v>366</v>
      </c>
      <c r="G75" s="32" t="n">
        <v>45</v>
      </c>
      <c r="H75" s="32"/>
      <c r="I75" s="32" t="n">
        <f aca="false">G75+H75</f>
        <v>45</v>
      </c>
      <c r="J75" s="33" t="s">
        <v>22</v>
      </c>
      <c r="K75" s="34" t="n">
        <v>1372700318</v>
      </c>
    </row>
    <row r="76" s="44" customFormat="true" ht="20.25" hidden="false" customHeight="true" outlineLevel="0" collapsed="false">
      <c r="A76" s="51" t="n">
        <v>71</v>
      </c>
      <c r="B76" s="29" t="s">
        <v>367</v>
      </c>
      <c r="C76" s="35" t="s">
        <v>363</v>
      </c>
      <c r="D76" s="29" t="s">
        <v>368</v>
      </c>
      <c r="E76" s="35" t="s">
        <v>369</v>
      </c>
      <c r="F76" s="29" t="s">
        <v>278</v>
      </c>
      <c r="G76" s="32" t="n">
        <v>114</v>
      </c>
      <c r="H76" s="32"/>
      <c r="I76" s="32" t="n">
        <f aca="false">G76+H76</f>
        <v>114</v>
      </c>
      <c r="J76" s="33" t="s">
        <v>22</v>
      </c>
      <c r="K76" s="34" t="n">
        <v>1372700581</v>
      </c>
    </row>
    <row r="77" s="2" customFormat="true" ht="20.25" hidden="false" customHeight="true" outlineLevel="0" collapsed="false">
      <c r="A77" s="51" t="n">
        <v>72</v>
      </c>
      <c r="B77" s="29" t="s">
        <v>370</v>
      </c>
      <c r="C77" s="35" t="s">
        <v>371</v>
      </c>
      <c r="D77" s="29" t="s">
        <v>372</v>
      </c>
      <c r="E77" s="35" t="s">
        <v>373</v>
      </c>
      <c r="F77" s="29" t="s">
        <v>370</v>
      </c>
      <c r="G77" s="32" t="n">
        <v>48</v>
      </c>
      <c r="H77" s="32"/>
      <c r="I77" s="32" t="n">
        <f aca="false">G77+H77</f>
        <v>48</v>
      </c>
      <c r="J77" s="33" t="s">
        <v>22</v>
      </c>
      <c r="K77" s="34" t="n">
        <v>1372700300</v>
      </c>
    </row>
    <row r="78" s="37" customFormat="true" ht="20.25" hidden="false" customHeight="true" outlineLevel="0" collapsed="false">
      <c r="A78" s="51" t="n">
        <v>73</v>
      </c>
      <c r="B78" s="38" t="s">
        <v>374</v>
      </c>
      <c r="C78" s="35" t="s">
        <v>375</v>
      </c>
      <c r="D78" s="38" t="s">
        <v>376</v>
      </c>
      <c r="E78" s="35" t="s">
        <v>377</v>
      </c>
      <c r="F78" s="38" t="s">
        <v>378</v>
      </c>
      <c r="G78" s="32" t="n">
        <v>8</v>
      </c>
      <c r="H78" s="36"/>
      <c r="I78" s="32" t="n">
        <f aca="false">G78+H78</f>
        <v>8</v>
      </c>
      <c r="J78" s="33" t="s">
        <v>22</v>
      </c>
      <c r="K78" s="34" t="n">
        <v>1373400637</v>
      </c>
    </row>
    <row r="79" s="44" customFormat="true" ht="20.25" hidden="false" customHeight="true" outlineLevel="0" collapsed="false">
      <c r="A79" s="51" t="n">
        <v>74</v>
      </c>
      <c r="B79" s="41" t="s">
        <v>379</v>
      </c>
      <c r="C79" s="35" t="s">
        <v>380</v>
      </c>
      <c r="D79" s="41" t="s">
        <v>381</v>
      </c>
      <c r="E79" s="35" t="s">
        <v>382</v>
      </c>
      <c r="F79" s="41" t="s">
        <v>383</v>
      </c>
      <c r="G79" s="32" t="n">
        <v>63</v>
      </c>
      <c r="H79" s="32"/>
      <c r="I79" s="32" t="n">
        <f aca="false">G79+H79</f>
        <v>63</v>
      </c>
      <c r="J79" s="33" t="s">
        <v>22</v>
      </c>
      <c r="K79" s="34" t="n">
        <v>1373900230</v>
      </c>
    </row>
    <row r="80" s="37" customFormat="true" ht="20.25" hidden="false" customHeight="true" outlineLevel="0" collapsed="false">
      <c r="A80" s="51" t="n">
        <v>75</v>
      </c>
      <c r="B80" s="38" t="s">
        <v>384</v>
      </c>
      <c r="C80" s="35" t="s">
        <v>385</v>
      </c>
      <c r="D80" s="38" t="s">
        <v>386</v>
      </c>
      <c r="E80" s="35" t="s">
        <v>387</v>
      </c>
      <c r="F80" s="38" t="s">
        <v>388</v>
      </c>
      <c r="G80" s="32" t="n">
        <v>63</v>
      </c>
      <c r="H80" s="36"/>
      <c r="I80" s="32" t="n">
        <f aca="false">G80+H80</f>
        <v>63</v>
      </c>
      <c r="J80" s="33" t="s">
        <v>22</v>
      </c>
      <c r="K80" s="34" t="n">
        <v>1374400263</v>
      </c>
    </row>
    <row r="81" s="37" customFormat="true" ht="20.25" hidden="false" customHeight="true" outlineLevel="0" collapsed="false">
      <c r="A81" s="51" t="n">
        <v>76</v>
      </c>
      <c r="B81" s="38" t="s">
        <v>389</v>
      </c>
      <c r="C81" s="35" t="s">
        <v>390</v>
      </c>
      <c r="D81" s="38" t="s">
        <v>391</v>
      </c>
      <c r="E81" s="35" t="s">
        <v>392</v>
      </c>
      <c r="F81" s="38" t="s">
        <v>389</v>
      </c>
      <c r="G81" s="32" t="n">
        <v>136</v>
      </c>
      <c r="H81" s="36"/>
      <c r="I81" s="32" t="n">
        <f aca="false">G81+H81</f>
        <v>136</v>
      </c>
      <c r="J81" s="33" t="s">
        <v>22</v>
      </c>
      <c r="K81" s="34" t="n">
        <v>1374500146</v>
      </c>
    </row>
    <row r="82" s="44" customFormat="true" ht="20.25" hidden="false" customHeight="true" outlineLevel="0" collapsed="false">
      <c r="A82" s="51" t="n">
        <v>77</v>
      </c>
      <c r="B82" s="29" t="s">
        <v>393</v>
      </c>
      <c r="C82" s="35" t="s">
        <v>394</v>
      </c>
      <c r="D82" s="29" t="s">
        <v>395</v>
      </c>
      <c r="E82" s="35" t="s">
        <v>396</v>
      </c>
      <c r="F82" s="29" t="s">
        <v>397</v>
      </c>
      <c r="G82" s="32" t="n">
        <v>60</v>
      </c>
      <c r="H82" s="32"/>
      <c r="I82" s="32" t="n">
        <f aca="false">G82+H82</f>
        <v>60</v>
      </c>
      <c r="J82" s="33" t="s">
        <v>22</v>
      </c>
      <c r="K82" s="34" t="n">
        <v>1374700332</v>
      </c>
    </row>
    <row r="83" s="44" customFormat="true" ht="20.25" hidden="false" customHeight="true" outlineLevel="0" collapsed="false">
      <c r="A83" s="51" t="n">
        <v>78</v>
      </c>
      <c r="B83" s="29" t="s">
        <v>398</v>
      </c>
      <c r="C83" s="35" t="s">
        <v>394</v>
      </c>
      <c r="D83" s="29" t="s">
        <v>399</v>
      </c>
      <c r="E83" s="35" t="s">
        <v>400</v>
      </c>
      <c r="F83" s="29" t="s">
        <v>401</v>
      </c>
      <c r="G83" s="32" t="n">
        <v>43</v>
      </c>
      <c r="H83" s="32"/>
      <c r="I83" s="32" t="n">
        <f aca="false">G83+H83</f>
        <v>43</v>
      </c>
      <c r="J83" s="33" t="s">
        <v>1</v>
      </c>
      <c r="K83" s="34" t="n">
        <v>1374700647</v>
      </c>
    </row>
    <row r="84" s="44" customFormat="true" ht="20.25" hidden="false" customHeight="true" outlineLevel="0" collapsed="false">
      <c r="A84" s="51" t="n">
        <v>79</v>
      </c>
      <c r="B84" s="39" t="s">
        <v>402</v>
      </c>
      <c r="C84" s="35" t="s">
        <v>403</v>
      </c>
      <c r="D84" s="39" t="s">
        <v>404</v>
      </c>
      <c r="E84" s="35" t="s">
        <v>405</v>
      </c>
      <c r="F84" s="39" t="s">
        <v>406</v>
      </c>
      <c r="G84" s="32" t="n">
        <v>104</v>
      </c>
      <c r="H84" s="32"/>
      <c r="I84" s="32" t="n">
        <f aca="false">G84+H84</f>
        <v>104</v>
      </c>
      <c r="J84" s="33"/>
      <c r="K84" s="34" t="n">
        <v>1374700340</v>
      </c>
    </row>
    <row r="85" s="44" customFormat="true" ht="20.25" hidden="false" customHeight="true" outlineLevel="0" collapsed="false">
      <c r="A85" s="51" t="n">
        <v>80</v>
      </c>
      <c r="B85" s="41" t="s">
        <v>407</v>
      </c>
      <c r="C85" s="35" t="s">
        <v>403</v>
      </c>
      <c r="D85" s="41" t="s">
        <v>408</v>
      </c>
      <c r="E85" s="35" t="s">
        <v>409</v>
      </c>
      <c r="F85" s="41" t="s">
        <v>410</v>
      </c>
      <c r="G85" s="32" t="n">
        <v>30</v>
      </c>
      <c r="H85" s="32"/>
      <c r="I85" s="32" t="n">
        <f aca="false">G85+H85</f>
        <v>30</v>
      </c>
      <c r="J85" s="33"/>
      <c r="K85" s="34" t="n">
        <v>1374700324</v>
      </c>
    </row>
    <row r="86" s="11" customFormat="true" ht="20.25" hidden="false" customHeight="true" outlineLevel="0" collapsed="false">
      <c r="A86" s="51" t="n">
        <v>81</v>
      </c>
      <c r="B86" s="29" t="s">
        <v>411</v>
      </c>
      <c r="C86" s="42" t="s">
        <v>412</v>
      </c>
      <c r="D86" s="29" t="s">
        <v>413</v>
      </c>
      <c r="E86" s="35" t="s">
        <v>414</v>
      </c>
      <c r="F86" s="29" t="s">
        <v>415</v>
      </c>
      <c r="G86" s="32" t="n">
        <v>60</v>
      </c>
      <c r="H86" s="43"/>
      <c r="I86" s="32" t="n">
        <f aca="false">G86+H86</f>
        <v>60</v>
      </c>
      <c r="J86" s="33"/>
      <c r="K86" s="34" t="n">
        <v>1374900874</v>
      </c>
    </row>
    <row r="87" s="53" customFormat="true" ht="20.25" hidden="false" customHeight="true" outlineLevel="0" collapsed="false">
      <c r="A87" s="51" t="n">
        <v>82</v>
      </c>
      <c r="B87" s="29" t="s">
        <v>416</v>
      </c>
      <c r="C87" s="35" t="s">
        <v>417</v>
      </c>
      <c r="D87" s="29" t="s">
        <v>418</v>
      </c>
      <c r="E87" s="35" t="s">
        <v>419</v>
      </c>
      <c r="F87" s="29" t="s">
        <v>420</v>
      </c>
      <c r="G87" s="32" t="n">
        <v>98</v>
      </c>
      <c r="H87" s="32"/>
      <c r="I87" s="32" t="n">
        <f aca="false">G87+H87</f>
        <v>98</v>
      </c>
      <c r="J87" s="33" t="s">
        <v>22</v>
      </c>
      <c r="K87" s="34" t="n">
        <v>1375000278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</row>
    <row r="88" s="2" customFormat="true" ht="20.25" hidden="false" customHeight="true" outlineLevel="0" collapsed="false">
      <c r="A88" s="51" t="n">
        <v>83</v>
      </c>
      <c r="B88" s="29" t="s">
        <v>421</v>
      </c>
      <c r="C88" s="35" t="s">
        <v>422</v>
      </c>
      <c r="D88" s="29" t="s">
        <v>423</v>
      </c>
      <c r="E88" s="35" t="s">
        <v>424</v>
      </c>
      <c r="F88" s="29" t="s">
        <v>425</v>
      </c>
      <c r="G88" s="32" t="n">
        <v>52</v>
      </c>
      <c r="H88" s="32"/>
      <c r="I88" s="32" t="n">
        <f aca="false">G88+H88</f>
        <v>52</v>
      </c>
      <c r="J88" s="33" t="s">
        <v>22</v>
      </c>
      <c r="K88" s="34" t="n">
        <v>1375200092</v>
      </c>
    </row>
    <row r="89" s="2" customFormat="true" ht="20.25" hidden="false" customHeight="true" outlineLevel="0" collapsed="false">
      <c r="A89" s="51" t="n">
        <v>84</v>
      </c>
      <c r="B89" s="29" t="s">
        <v>426</v>
      </c>
      <c r="C89" s="35" t="s">
        <v>427</v>
      </c>
      <c r="D89" s="29" t="s">
        <v>428</v>
      </c>
      <c r="E89" s="35" t="s">
        <v>429</v>
      </c>
      <c r="F89" s="29" t="s">
        <v>430</v>
      </c>
      <c r="G89" s="32" t="n">
        <v>58</v>
      </c>
      <c r="H89" s="32"/>
      <c r="I89" s="32" t="n">
        <f aca="false">G89+H89</f>
        <v>58</v>
      </c>
      <c r="J89" s="33" t="s">
        <v>22</v>
      </c>
      <c r="K89" s="34" t="n">
        <v>1372400919</v>
      </c>
    </row>
    <row r="90" s="2" customFormat="true" ht="20.25" hidden="false" customHeight="true" outlineLevel="0" collapsed="false">
      <c r="A90" s="51" t="n">
        <v>85</v>
      </c>
      <c r="B90" s="29" t="s">
        <v>431</v>
      </c>
      <c r="C90" s="35" t="s">
        <v>427</v>
      </c>
      <c r="D90" s="29" t="s">
        <v>432</v>
      </c>
      <c r="E90" s="35" t="s">
        <v>433</v>
      </c>
      <c r="F90" s="29" t="s">
        <v>434</v>
      </c>
      <c r="G90" s="32" t="n">
        <v>93</v>
      </c>
      <c r="H90" s="32"/>
      <c r="I90" s="32" t="n">
        <f aca="false">G90+H90</f>
        <v>93</v>
      </c>
      <c r="J90" s="33" t="s">
        <v>22</v>
      </c>
      <c r="K90" s="34" t="n">
        <v>1372401081</v>
      </c>
    </row>
    <row r="91" s="2" customFormat="true" ht="20.25" hidden="false" customHeight="true" outlineLevel="0" collapsed="false">
      <c r="A91" s="51" t="n">
        <v>86</v>
      </c>
      <c r="B91" s="41" t="s">
        <v>435</v>
      </c>
      <c r="C91" s="35" t="s">
        <v>436</v>
      </c>
      <c r="D91" s="41" t="s">
        <v>437</v>
      </c>
      <c r="E91" s="35" t="s">
        <v>438</v>
      </c>
      <c r="F91" s="41" t="s">
        <v>439</v>
      </c>
      <c r="G91" s="32" t="n">
        <v>60</v>
      </c>
      <c r="H91" s="32"/>
      <c r="I91" s="32" t="n">
        <f aca="false">G91+H91</f>
        <v>60</v>
      </c>
      <c r="J91" s="33" t="s">
        <v>22</v>
      </c>
      <c r="K91" s="34" t="n">
        <v>1372400901</v>
      </c>
    </row>
    <row r="92" s="44" customFormat="true" ht="20.25" hidden="false" customHeight="true" outlineLevel="0" collapsed="false">
      <c r="A92" s="54" t="s">
        <v>440</v>
      </c>
      <c r="B92" s="55" t="s">
        <v>441</v>
      </c>
      <c r="C92" s="55"/>
      <c r="D92" s="56" t="s">
        <v>1</v>
      </c>
      <c r="E92" s="55"/>
      <c r="F92" s="57"/>
      <c r="G92" s="58" t="n">
        <f aca="false">SUM(G53:G91)</f>
        <v>3312</v>
      </c>
      <c r="H92" s="59" t="n">
        <f aca="false">SUM(H53:H91)</f>
        <v>318</v>
      </c>
      <c r="I92" s="60" t="n">
        <f aca="false">G92+H92</f>
        <v>3630</v>
      </c>
      <c r="J92" s="61"/>
      <c r="K92" s="34"/>
    </row>
    <row r="93" s="44" customFormat="true" ht="20.25" hidden="false" customHeight="true" outlineLevel="0" collapsed="false">
      <c r="A93" s="62"/>
      <c r="B93" s="63" t="s">
        <v>1</v>
      </c>
      <c r="C93" s="49"/>
      <c r="D93" s="49" t="s">
        <v>442</v>
      </c>
      <c r="E93" s="49"/>
      <c r="F93" s="49"/>
      <c r="G93" s="32" t="n">
        <f aca="false">G52+G92</f>
        <v>6524</v>
      </c>
      <c r="H93" s="32" t="n">
        <f aca="false">H52+H92</f>
        <v>378</v>
      </c>
      <c r="I93" s="32" t="n">
        <f aca="false">I52+I92</f>
        <v>6902</v>
      </c>
      <c r="J93" s="33" t="n">
        <f aca="false">COUNTIF(J5:J92,"○")</f>
        <v>66</v>
      </c>
      <c r="K93" s="34"/>
      <c r="L93" s="64"/>
      <c r="M93" s="64"/>
    </row>
    <row r="94" s="37" customFormat="tru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44" customFormat="tru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44" customFormat="true" ht="20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44" customFormat="true" ht="20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44" customFormat="true" ht="20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65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3:F93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5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6</v>
      </c>
      <c r="C17" s="35" t="s">
        <v>77</v>
      </c>
      <c r="D17" s="41" t="s">
        <v>78</v>
      </c>
      <c r="E17" s="35" t="s">
        <v>79</v>
      </c>
      <c r="F17" s="41" t="s">
        <v>75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80</v>
      </c>
      <c r="C18" s="35" t="s">
        <v>81</v>
      </c>
      <c r="D18" s="41" t="s">
        <v>82</v>
      </c>
      <c r="E18" s="35" t="s">
        <v>83</v>
      </c>
      <c r="F18" s="41" t="s">
        <v>84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5</v>
      </c>
      <c r="C19" s="35" t="s">
        <v>86</v>
      </c>
      <c r="D19" s="29" t="s">
        <v>87</v>
      </c>
      <c r="E19" s="35" t="s">
        <v>88</v>
      </c>
      <c r="F19" s="29" t="s">
        <v>89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5</v>
      </c>
      <c r="C21" s="35" t="s">
        <v>96</v>
      </c>
      <c r="D21" s="29" t="s">
        <v>97</v>
      </c>
      <c r="E21" s="35" t="s">
        <v>98</v>
      </c>
      <c r="F21" s="29" t="s">
        <v>99</v>
      </c>
      <c r="G21" s="32" t="n">
        <v>24</v>
      </c>
      <c r="H21" s="32"/>
      <c r="I21" s="32" t="n">
        <f aca="false">G21+H21</f>
        <v>24</v>
      </c>
      <c r="J21" s="33" t="s">
        <v>22</v>
      </c>
      <c r="K21" s="34" t="n">
        <v>1371503630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100</v>
      </c>
      <c r="C22" s="35" t="s">
        <v>101</v>
      </c>
      <c r="D22" s="29" t="s">
        <v>102</v>
      </c>
      <c r="E22" s="35" t="s">
        <v>103</v>
      </c>
      <c r="F22" s="29" t="s">
        <v>104</v>
      </c>
      <c r="G22" s="32" t="n">
        <v>85</v>
      </c>
      <c r="H22" s="32"/>
      <c r="I22" s="32" t="n">
        <f aca="false">G22+H22</f>
        <v>85</v>
      </c>
      <c r="J22" s="33" t="s">
        <v>22</v>
      </c>
      <c r="K22" s="34" t="n">
        <v>1371601665</v>
      </c>
    </row>
    <row r="23" s="37" customFormat="true" ht="20.25" hidden="false" customHeight="true" outlineLevel="0" collapsed="false">
      <c r="A23" s="35" t="n">
        <f aca="false">A22+1</f>
        <v>19</v>
      </c>
      <c r="B23" s="38" t="s">
        <v>105</v>
      </c>
      <c r="C23" s="35" t="s">
        <v>106</v>
      </c>
      <c r="D23" s="38" t="s">
        <v>107</v>
      </c>
      <c r="E23" s="35" t="s">
        <v>108</v>
      </c>
      <c r="F23" s="38" t="s">
        <v>109</v>
      </c>
      <c r="G23" s="32" t="n">
        <v>20</v>
      </c>
      <c r="H23" s="36"/>
      <c r="I23" s="32" t="n">
        <f aca="false">G23+H23</f>
        <v>20</v>
      </c>
      <c r="J23" s="33" t="s">
        <v>22</v>
      </c>
      <c r="K23" s="34" t="n">
        <v>1371702109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10</v>
      </c>
      <c r="C24" s="35" t="s">
        <v>111</v>
      </c>
      <c r="D24" s="29" t="s">
        <v>112</v>
      </c>
      <c r="E24" s="35" t="s">
        <v>113</v>
      </c>
      <c r="F24" s="29" t="s">
        <v>110</v>
      </c>
      <c r="G24" s="32" t="n">
        <v>30</v>
      </c>
      <c r="H24" s="36"/>
      <c r="I24" s="32" t="n">
        <f aca="false">G24+H24</f>
        <v>30</v>
      </c>
      <c r="J24" s="33" t="s">
        <v>22</v>
      </c>
      <c r="K24" s="34" t="n">
        <v>1371701085</v>
      </c>
    </row>
    <row r="25" s="44" customFormat="true" ht="20.25" hidden="false" customHeight="true" outlineLevel="0" collapsed="false">
      <c r="A25" s="35" t="n">
        <v>21</v>
      </c>
      <c r="B25" s="38" t="s">
        <v>119</v>
      </c>
      <c r="C25" s="35" t="s">
        <v>120</v>
      </c>
      <c r="D25" s="38" t="s">
        <v>121</v>
      </c>
      <c r="E25" s="35" t="s">
        <v>122</v>
      </c>
      <c r="F25" s="38" t="s">
        <v>123</v>
      </c>
      <c r="G25" s="32" t="n">
        <v>38</v>
      </c>
      <c r="H25" s="36"/>
      <c r="I25" s="32" t="n">
        <f aca="false">G25+H25</f>
        <v>38</v>
      </c>
      <c r="J25" s="33" t="s">
        <v>22</v>
      </c>
      <c r="K25" s="34" t="n">
        <v>1371800382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24</v>
      </c>
      <c r="C26" s="35" t="s">
        <v>125</v>
      </c>
      <c r="D26" s="29" t="s">
        <v>126</v>
      </c>
      <c r="E26" s="35" t="s">
        <v>127</v>
      </c>
      <c r="F26" s="29" t="s">
        <v>128</v>
      </c>
      <c r="G26" s="32" t="n">
        <v>20</v>
      </c>
      <c r="H26" s="32"/>
      <c r="I26" s="32" t="n">
        <f aca="false">G26+H26</f>
        <v>20</v>
      </c>
      <c r="J26" s="33"/>
      <c r="K26" s="34" t="n">
        <v>1371800689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29</v>
      </c>
      <c r="C27" s="45" t="s">
        <v>130</v>
      </c>
      <c r="D27" s="29" t="s">
        <v>131</v>
      </c>
      <c r="E27" s="35" t="s">
        <v>132</v>
      </c>
      <c r="F27" s="29" t="s">
        <v>133</v>
      </c>
      <c r="G27" s="32" t="n">
        <v>66</v>
      </c>
      <c r="H27" s="32"/>
      <c r="I27" s="32" t="n">
        <f aca="false">G27+H27</f>
        <v>66</v>
      </c>
      <c r="J27" s="33" t="s">
        <v>22</v>
      </c>
      <c r="K27" s="34" t="n">
        <v>1371801018</v>
      </c>
    </row>
    <row r="28" s="2" customFormat="true" ht="20.25" hidden="false" customHeight="true" outlineLevel="0" collapsed="false">
      <c r="A28" s="35" t="n">
        <f aca="false">A27+1</f>
        <v>24</v>
      </c>
      <c r="B28" s="29" t="s">
        <v>134</v>
      </c>
      <c r="C28" s="45" t="s">
        <v>135</v>
      </c>
      <c r="D28" s="29" t="s">
        <v>136</v>
      </c>
      <c r="E28" s="35" t="s">
        <v>137</v>
      </c>
      <c r="F28" s="29" t="s">
        <v>134</v>
      </c>
      <c r="G28" s="32" t="n">
        <v>35</v>
      </c>
      <c r="H28" s="32"/>
      <c r="I28" s="32" t="n">
        <f aca="false">G28+H28</f>
        <v>35</v>
      </c>
      <c r="J28" s="33" t="s">
        <v>22</v>
      </c>
      <c r="K28" s="34" t="n">
        <v>1371801141</v>
      </c>
    </row>
    <row r="29" s="2" customFormat="true" ht="20.25" hidden="false" customHeight="true" outlineLevel="0" collapsed="false">
      <c r="A29" s="35" t="n">
        <f aca="false">A28+1</f>
        <v>25</v>
      </c>
      <c r="B29" s="29" t="s">
        <v>138</v>
      </c>
      <c r="C29" s="45" t="s">
        <v>139</v>
      </c>
      <c r="D29" s="29" t="s">
        <v>140</v>
      </c>
      <c r="E29" s="35" t="s">
        <v>141</v>
      </c>
      <c r="F29" s="29" t="s">
        <v>142</v>
      </c>
      <c r="G29" s="32" t="n">
        <v>60</v>
      </c>
      <c r="H29" s="32"/>
      <c r="I29" s="32" t="n">
        <f aca="false">G29+H29</f>
        <v>60</v>
      </c>
      <c r="J29" s="33" t="s">
        <v>22</v>
      </c>
      <c r="K29" s="34" t="n">
        <v>1371903608</v>
      </c>
    </row>
    <row r="30" s="2" customFormat="true" ht="20.25" hidden="false" customHeight="true" outlineLevel="0" collapsed="false">
      <c r="A30" s="35" t="n">
        <f aca="false">A29+1</f>
        <v>26</v>
      </c>
      <c r="B30" s="29" t="s">
        <v>147</v>
      </c>
      <c r="C30" s="35" t="s">
        <v>148</v>
      </c>
      <c r="D30" s="29" t="s">
        <v>149</v>
      </c>
      <c r="E30" s="35" t="s">
        <v>150</v>
      </c>
      <c r="F30" s="29" t="s">
        <v>151</v>
      </c>
      <c r="G30" s="32" t="n">
        <v>112</v>
      </c>
      <c r="H30" s="32"/>
      <c r="I30" s="32" t="n">
        <f aca="false">G30+H30</f>
        <v>112</v>
      </c>
      <c r="J30" s="33"/>
      <c r="K30" s="34" t="n">
        <v>1371902790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52</v>
      </c>
      <c r="C31" s="35" t="s">
        <v>153</v>
      </c>
      <c r="D31" s="29" t="s">
        <v>154</v>
      </c>
      <c r="E31" s="35" t="s">
        <v>155</v>
      </c>
      <c r="F31" s="29" t="s">
        <v>156</v>
      </c>
      <c r="G31" s="32" t="n">
        <v>24</v>
      </c>
      <c r="H31" s="32"/>
      <c r="I31" s="32" t="n">
        <f aca="false">G31+H31</f>
        <v>24</v>
      </c>
      <c r="J31" s="33" t="s">
        <v>22</v>
      </c>
      <c r="K31" s="34" t="n">
        <v>1371903004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57</v>
      </c>
      <c r="C32" s="35" t="s">
        <v>158</v>
      </c>
      <c r="D32" s="29" t="s">
        <v>159</v>
      </c>
      <c r="E32" s="35" t="s">
        <v>160</v>
      </c>
      <c r="F32" s="29" t="s">
        <v>151</v>
      </c>
      <c r="G32" s="32" t="n">
        <v>240</v>
      </c>
      <c r="H32" s="32"/>
      <c r="I32" s="32" t="n">
        <f aca="false">G32+H32</f>
        <v>240</v>
      </c>
      <c r="J32" s="33"/>
      <c r="K32" s="34" t="n">
        <v>1371905132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61</v>
      </c>
      <c r="C33" s="35" t="s">
        <v>162</v>
      </c>
      <c r="D33" s="29" t="s">
        <v>163</v>
      </c>
      <c r="E33" s="35" t="s">
        <v>164</v>
      </c>
      <c r="F33" s="29" t="s">
        <v>151</v>
      </c>
      <c r="G33" s="32" t="n">
        <v>41</v>
      </c>
      <c r="H33" s="32"/>
      <c r="I33" s="32" t="n">
        <f aca="false">G33+H33</f>
        <v>41</v>
      </c>
      <c r="J33" s="33"/>
      <c r="K33" s="34" t="n">
        <v>137190601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65</v>
      </c>
      <c r="C34" s="35" t="s">
        <v>144</v>
      </c>
      <c r="D34" s="29" t="s">
        <v>166</v>
      </c>
      <c r="E34" s="35" t="s">
        <v>167</v>
      </c>
      <c r="F34" s="29" t="s">
        <v>151</v>
      </c>
      <c r="G34" s="32" t="n">
        <v>138</v>
      </c>
      <c r="H34" s="32"/>
      <c r="I34" s="32" t="n">
        <f aca="false">G34+H34</f>
        <v>138</v>
      </c>
      <c r="J34" s="33" t="s">
        <v>22</v>
      </c>
      <c r="K34" s="34" t="n">
        <v>1371905587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68</v>
      </c>
      <c r="C35" s="35" t="s">
        <v>169</v>
      </c>
      <c r="D35" s="29" t="s">
        <v>170</v>
      </c>
      <c r="E35" s="35" t="s">
        <v>171</v>
      </c>
      <c r="F35" s="29" t="s">
        <v>151</v>
      </c>
      <c r="G35" s="32" t="n">
        <v>140</v>
      </c>
      <c r="H35" s="32"/>
      <c r="I35" s="32" t="n">
        <f aca="false">G35+H35</f>
        <v>140</v>
      </c>
      <c r="J35" s="33" t="s">
        <v>22</v>
      </c>
      <c r="K35" s="34" t="n">
        <v>1371905595</v>
      </c>
    </row>
    <row r="36" s="2" customFormat="true" ht="20.25" hidden="false" customHeight="true" outlineLevel="0" collapsed="false">
      <c r="A36" s="35" t="n">
        <f aca="false">A35+1</f>
        <v>32</v>
      </c>
      <c r="B36" s="38" t="s">
        <v>172</v>
      </c>
      <c r="C36" s="35" t="s">
        <v>173</v>
      </c>
      <c r="D36" s="38" t="s">
        <v>174</v>
      </c>
      <c r="E36" s="35" t="s">
        <v>175</v>
      </c>
      <c r="F36" s="38" t="s">
        <v>176</v>
      </c>
      <c r="G36" s="32" t="n">
        <v>70</v>
      </c>
      <c r="H36" s="36"/>
      <c r="I36" s="32" t="n">
        <f aca="false">G36+H36</f>
        <v>70</v>
      </c>
      <c r="J36" s="33" t="s">
        <v>22</v>
      </c>
      <c r="K36" s="34" t="n">
        <v>1372001493</v>
      </c>
    </row>
    <row r="37" s="2" customFormat="true" ht="20.25" hidden="false" customHeight="true" outlineLevel="0" collapsed="false">
      <c r="A37" s="35" t="n">
        <f aca="false">A36+1</f>
        <v>33</v>
      </c>
      <c r="B37" s="38" t="s">
        <v>177</v>
      </c>
      <c r="C37" s="35" t="s">
        <v>178</v>
      </c>
      <c r="D37" s="38" t="s">
        <v>179</v>
      </c>
      <c r="E37" s="35" t="s">
        <v>180</v>
      </c>
      <c r="F37" s="38" t="s">
        <v>181</v>
      </c>
      <c r="G37" s="32" t="n">
        <v>7</v>
      </c>
      <c r="H37" s="36"/>
      <c r="I37" s="32" t="n">
        <f aca="false">G37+H37</f>
        <v>7</v>
      </c>
      <c r="J37" s="33" t="s">
        <v>22</v>
      </c>
      <c r="K37" s="40" t="n">
        <v>1372001964</v>
      </c>
    </row>
    <row r="38" s="37" customFormat="true" ht="20.25" hidden="false" customHeight="true" outlineLevel="0" collapsed="false">
      <c r="A38" s="35" t="n">
        <f aca="false">A37+1</f>
        <v>34</v>
      </c>
      <c r="B38" s="29" t="s">
        <v>182</v>
      </c>
      <c r="C38" s="42" t="s">
        <v>183</v>
      </c>
      <c r="D38" s="29" t="s">
        <v>184</v>
      </c>
      <c r="E38" s="35" t="s">
        <v>185</v>
      </c>
      <c r="F38" s="29" t="s">
        <v>186</v>
      </c>
      <c r="G38" s="32" t="n">
        <v>16</v>
      </c>
      <c r="H38" s="43"/>
      <c r="I38" s="32" t="n">
        <f aca="false">G38+H38</f>
        <v>16</v>
      </c>
      <c r="J38" s="33"/>
      <c r="K38" s="34" t="n">
        <v>1372000941</v>
      </c>
    </row>
    <row r="39" s="37" customFormat="true" ht="20.25" hidden="false" customHeight="true" outlineLevel="0" collapsed="false">
      <c r="A39" s="35" t="n">
        <f aca="false">A38+1</f>
        <v>35</v>
      </c>
      <c r="B39" s="29" t="s">
        <v>187</v>
      </c>
      <c r="C39" s="35" t="s">
        <v>188</v>
      </c>
      <c r="D39" s="29" t="s">
        <v>189</v>
      </c>
      <c r="E39" s="35" t="s">
        <v>190</v>
      </c>
      <c r="F39" s="29" t="s">
        <v>191</v>
      </c>
      <c r="G39" s="32" t="n">
        <v>178</v>
      </c>
      <c r="H39" s="32"/>
      <c r="I39" s="32" t="n">
        <f aca="false">G39+H39</f>
        <v>178</v>
      </c>
      <c r="J39" s="33" t="s">
        <v>22</v>
      </c>
      <c r="K39" s="34" t="n">
        <v>1372001352</v>
      </c>
    </row>
    <row r="40" s="44" customFormat="true" ht="20.25" hidden="false" customHeight="true" outlineLevel="0" collapsed="false">
      <c r="A40" s="35" t="n">
        <f aca="false">A39+1</f>
        <v>36</v>
      </c>
      <c r="B40" s="41" t="s">
        <v>192</v>
      </c>
      <c r="C40" s="35" t="s">
        <v>188</v>
      </c>
      <c r="D40" s="41" t="s">
        <v>193</v>
      </c>
      <c r="E40" s="35" t="s">
        <v>194</v>
      </c>
      <c r="F40" s="41" t="s">
        <v>195</v>
      </c>
      <c r="G40" s="32" t="n">
        <v>48</v>
      </c>
      <c r="H40" s="32"/>
      <c r="I40" s="32" t="n">
        <f aca="false">G40+H40</f>
        <v>48</v>
      </c>
      <c r="J40" s="33" t="s">
        <v>1</v>
      </c>
      <c r="K40" s="34" t="n">
        <v>1372001345</v>
      </c>
    </row>
    <row r="41" s="2" customFormat="true" ht="20.25" hidden="false" customHeight="true" outlineLevel="0" collapsed="false">
      <c r="A41" s="35" t="n">
        <f aca="false">A40+1</f>
        <v>37</v>
      </c>
      <c r="B41" s="41" t="s">
        <v>196</v>
      </c>
      <c r="C41" s="35" t="s">
        <v>197</v>
      </c>
      <c r="D41" s="41" t="s">
        <v>198</v>
      </c>
      <c r="E41" s="35" t="s">
        <v>199</v>
      </c>
      <c r="F41" s="41" t="s">
        <v>65</v>
      </c>
      <c r="G41" s="32" t="n">
        <v>29</v>
      </c>
      <c r="H41" s="32"/>
      <c r="I41" s="32" t="n">
        <f aca="false">G41+H41</f>
        <v>29</v>
      </c>
      <c r="J41" s="33" t="s">
        <v>22</v>
      </c>
      <c r="K41" s="34" t="n">
        <v>1372102697</v>
      </c>
    </row>
    <row r="42" s="44" customFormat="true" ht="20.25" hidden="false" customHeight="true" outlineLevel="0" collapsed="false">
      <c r="A42" s="35" t="n">
        <f aca="false">A41+1</f>
        <v>38</v>
      </c>
      <c r="B42" s="38" t="s">
        <v>200</v>
      </c>
      <c r="C42" s="35" t="s">
        <v>201</v>
      </c>
      <c r="D42" s="38" t="s">
        <v>202</v>
      </c>
      <c r="E42" s="35" t="s">
        <v>203</v>
      </c>
      <c r="F42" s="38" t="s">
        <v>204</v>
      </c>
      <c r="G42" s="32" t="n">
        <v>57</v>
      </c>
      <c r="H42" s="36" t="n">
        <v>60</v>
      </c>
      <c r="I42" s="32" t="n">
        <f aca="false">G42+H42</f>
        <v>117</v>
      </c>
      <c r="J42" s="33" t="s">
        <v>22</v>
      </c>
      <c r="K42" s="34" t="n">
        <v>1372101293</v>
      </c>
    </row>
    <row r="43" s="44" customFormat="true" ht="20.25" hidden="false" customHeight="true" outlineLevel="0" collapsed="false">
      <c r="A43" s="35" t="n">
        <f aca="false">A42+1</f>
        <v>39</v>
      </c>
      <c r="B43" s="38" t="s">
        <v>205</v>
      </c>
      <c r="C43" s="35" t="s">
        <v>206</v>
      </c>
      <c r="D43" s="38" t="s">
        <v>207</v>
      </c>
      <c r="E43" s="35" t="s">
        <v>208</v>
      </c>
      <c r="F43" s="38" t="s">
        <v>209</v>
      </c>
      <c r="G43" s="32" t="n">
        <v>20</v>
      </c>
      <c r="H43" s="36"/>
      <c r="I43" s="32" t="n">
        <f aca="false">G43+H43</f>
        <v>20</v>
      </c>
      <c r="J43" s="33" t="s">
        <v>22</v>
      </c>
      <c r="K43" s="34" t="n">
        <v>1372101657</v>
      </c>
    </row>
    <row r="44" s="37" customFormat="true" ht="20.25" hidden="false" customHeight="true" outlineLevel="0" collapsed="false">
      <c r="A44" s="35" t="n">
        <f aca="false">A43+1</f>
        <v>40</v>
      </c>
      <c r="B44" s="29" t="s">
        <v>210</v>
      </c>
      <c r="C44" s="35" t="s">
        <v>211</v>
      </c>
      <c r="D44" s="29" t="s">
        <v>212</v>
      </c>
      <c r="E44" s="35" t="s">
        <v>213</v>
      </c>
      <c r="F44" s="29" t="s">
        <v>214</v>
      </c>
      <c r="G44" s="32" t="n">
        <v>50</v>
      </c>
      <c r="H44" s="32"/>
      <c r="I44" s="32" t="n">
        <f aca="false">G44+H44</f>
        <v>50</v>
      </c>
      <c r="J44" s="33" t="s">
        <v>22</v>
      </c>
      <c r="K44" s="34" t="n">
        <v>1372104065</v>
      </c>
    </row>
    <row r="45" s="37" customFormat="true" ht="20.25" hidden="false" customHeight="true" outlineLevel="0" collapsed="false">
      <c r="A45" s="35" t="n">
        <f aca="false">A44+1</f>
        <v>41</v>
      </c>
      <c r="B45" s="29" t="s">
        <v>215</v>
      </c>
      <c r="C45" s="35" t="s">
        <v>211</v>
      </c>
      <c r="D45" s="29" t="s">
        <v>216</v>
      </c>
      <c r="E45" s="35" t="s">
        <v>217</v>
      </c>
      <c r="F45" s="29" t="s">
        <v>218</v>
      </c>
      <c r="G45" s="32" t="n">
        <v>52</v>
      </c>
      <c r="H45" s="32"/>
      <c r="I45" s="32" t="n">
        <f aca="false">G45+H45</f>
        <v>52</v>
      </c>
      <c r="J45" s="33" t="s">
        <v>22</v>
      </c>
      <c r="K45" s="34" t="n">
        <v>1372103182</v>
      </c>
    </row>
    <row r="46" s="2" customFormat="true" ht="20.25" hidden="false" customHeight="true" outlineLevel="0" collapsed="false">
      <c r="A46" s="35" t="n">
        <f aca="false">A45+1</f>
        <v>42</v>
      </c>
      <c r="B46" s="38" t="s">
        <v>219</v>
      </c>
      <c r="C46" s="35" t="s">
        <v>220</v>
      </c>
      <c r="D46" s="38" t="s">
        <v>221</v>
      </c>
      <c r="E46" s="35" t="s">
        <v>222</v>
      </c>
      <c r="F46" s="38" t="s">
        <v>223</v>
      </c>
      <c r="G46" s="32" t="n">
        <v>12</v>
      </c>
      <c r="H46" s="36"/>
      <c r="I46" s="32" t="n">
        <f aca="false">G46+H46</f>
        <v>12</v>
      </c>
      <c r="J46" s="33" t="s">
        <v>22</v>
      </c>
      <c r="K46" s="34" t="n">
        <v>1372201226</v>
      </c>
    </row>
    <row r="47" s="44" customFormat="true" ht="20.25" hidden="false" customHeight="true" outlineLevel="0" collapsed="false">
      <c r="A47" s="35" t="n">
        <f aca="false">A46+1</f>
        <v>43</v>
      </c>
      <c r="B47" s="29" t="s">
        <v>224</v>
      </c>
      <c r="C47" s="42" t="s">
        <v>225</v>
      </c>
      <c r="D47" s="29" t="s">
        <v>226</v>
      </c>
      <c r="E47" s="35" t="s">
        <v>227</v>
      </c>
      <c r="F47" s="29" t="s">
        <v>228</v>
      </c>
      <c r="G47" s="66" t="n">
        <v>60</v>
      </c>
      <c r="H47" s="67"/>
      <c r="I47" s="66" t="n">
        <f aca="false">G47+H47</f>
        <v>60</v>
      </c>
      <c r="J47" s="33" t="s">
        <v>22</v>
      </c>
      <c r="K47" s="34" t="n">
        <v>1372201028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29</v>
      </c>
      <c r="C48" s="35" t="s">
        <v>230</v>
      </c>
      <c r="D48" s="29" t="s">
        <v>231</v>
      </c>
      <c r="E48" s="35" t="s">
        <v>232</v>
      </c>
      <c r="F48" s="29" t="s">
        <v>233</v>
      </c>
      <c r="G48" s="32" t="n">
        <v>22</v>
      </c>
      <c r="H48" s="32"/>
      <c r="I48" s="32" t="n">
        <f aca="false">G48+H48</f>
        <v>22</v>
      </c>
      <c r="J48" s="33" t="s">
        <v>22</v>
      </c>
      <c r="K48" s="34" t="n">
        <v>1372201325</v>
      </c>
    </row>
    <row r="49" s="44" customFormat="true" ht="20.25" hidden="false" customHeight="true" outlineLevel="0" collapsed="false">
      <c r="A49" s="35" t="n">
        <f aca="false">A48+1</f>
        <v>45</v>
      </c>
      <c r="B49" s="29" t="s">
        <v>234</v>
      </c>
      <c r="C49" s="35" t="s">
        <v>235</v>
      </c>
      <c r="D49" s="29" t="s">
        <v>236</v>
      </c>
      <c r="E49" s="35" t="s">
        <v>237</v>
      </c>
      <c r="F49" s="29" t="s">
        <v>238</v>
      </c>
      <c r="G49" s="32" t="n">
        <v>90</v>
      </c>
      <c r="H49" s="32"/>
      <c r="I49" s="32" t="n">
        <f aca="false">G49+H49</f>
        <v>90</v>
      </c>
      <c r="J49" s="33" t="s">
        <v>22</v>
      </c>
      <c r="K49" s="34" t="n">
        <v>1372302008</v>
      </c>
    </row>
    <row r="50" s="2" customFormat="true" ht="20.25" hidden="false" customHeight="true" outlineLevel="0" collapsed="false">
      <c r="A50" s="35" t="n">
        <f aca="false">A49+1</f>
        <v>46</v>
      </c>
      <c r="B50" s="29" t="s">
        <v>239</v>
      </c>
      <c r="C50" s="46" t="s">
        <v>240</v>
      </c>
      <c r="D50" s="29" t="s">
        <v>241</v>
      </c>
      <c r="E50" s="35" t="s">
        <v>242</v>
      </c>
      <c r="F50" s="47" t="s">
        <v>243</v>
      </c>
      <c r="G50" s="48" t="n">
        <v>36</v>
      </c>
      <c r="H50" s="48"/>
      <c r="I50" s="32" t="n">
        <f aca="false">G50+H50</f>
        <v>36</v>
      </c>
      <c r="J50" s="33"/>
      <c r="K50" s="34" t="n">
        <v>1372303782</v>
      </c>
    </row>
    <row r="51" s="2" customFormat="true" ht="20.25" hidden="false" customHeight="true" outlineLevel="0" collapsed="false">
      <c r="A51" s="35"/>
      <c r="B51" s="49" t="s">
        <v>244</v>
      </c>
      <c r="C51" s="49"/>
      <c r="D51" s="49"/>
      <c r="E51" s="49"/>
      <c r="F51" s="50"/>
      <c r="G51" s="48" t="n">
        <f aca="false">SUM(G5:G50)</f>
        <v>3148</v>
      </c>
      <c r="H51" s="48" t="n">
        <f aca="false">SUM(H3:H50)</f>
        <v>60</v>
      </c>
      <c r="I51" s="32" t="n">
        <f aca="false">G51+H51</f>
        <v>3208</v>
      </c>
      <c r="J51" s="33"/>
      <c r="K51" s="34"/>
    </row>
    <row r="52" s="2" customFormat="true" ht="20.25" hidden="false" customHeight="true" outlineLevel="0" collapsed="false">
      <c r="A52" s="51" t="n">
        <v>47</v>
      </c>
      <c r="B52" s="31" t="s">
        <v>245</v>
      </c>
      <c r="C52" s="30" t="s">
        <v>246</v>
      </c>
      <c r="D52" s="31" t="s">
        <v>247</v>
      </c>
      <c r="E52" s="30" t="s">
        <v>248</v>
      </c>
      <c r="F52" s="31" t="s">
        <v>245</v>
      </c>
      <c r="G52" s="48" t="n">
        <v>71</v>
      </c>
      <c r="H52" s="48"/>
      <c r="I52" s="32" t="n">
        <f aca="false">G52+H52</f>
        <v>71</v>
      </c>
      <c r="J52" s="33" t="s">
        <v>22</v>
      </c>
      <c r="K52" s="34" t="n">
        <v>1372902021</v>
      </c>
    </row>
    <row r="53" s="44" customFormat="true" ht="20.25" hidden="false" customHeight="true" outlineLevel="0" collapsed="false">
      <c r="A53" s="51" t="n">
        <v>48</v>
      </c>
      <c r="B53" s="41" t="s">
        <v>249</v>
      </c>
      <c r="C53" s="35" t="s">
        <v>250</v>
      </c>
      <c r="D53" s="41" t="s">
        <v>251</v>
      </c>
      <c r="E53" s="35" t="s">
        <v>252</v>
      </c>
      <c r="F53" s="41" t="s">
        <v>253</v>
      </c>
      <c r="G53" s="32" t="n">
        <v>48</v>
      </c>
      <c r="H53" s="32" t="n">
        <v>78</v>
      </c>
      <c r="I53" s="32" t="n">
        <f aca="false">G53+H53</f>
        <v>126</v>
      </c>
      <c r="J53" s="33" t="s">
        <v>22</v>
      </c>
      <c r="K53" s="34" t="n">
        <v>1372900868</v>
      </c>
    </row>
    <row r="54" s="44" customFormat="true" ht="20.25" hidden="false" customHeight="true" outlineLevel="0" collapsed="false">
      <c r="A54" s="51" t="n">
        <v>49</v>
      </c>
      <c r="B54" s="41" t="s">
        <v>254</v>
      </c>
      <c r="C54" s="35" t="s">
        <v>255</v>
      </c>
      <c r="D54" s="41" t="s">
        <v>256</v>
      </c>
      <c r="E54" s="35" t="s">
        <v>257</v>
      </c>
      <c r="F54" s="41" t="s">
        <v>258</v>
      </c>
      <c r="G54" s="32" t="n">
        <v>369</v>
      </c>
      <c r="H54" s="32"/>
      <c r="I54" s="32" t="n">
        <f aca="false">G54+H54</f>
        <v>369</v>
      </c>
      <c r="J54" s="33" t="s">
        <v>22</v>
      </c>
      <c r="K54" s="34" t="n">
        <v>1372901023</v>
      </c>
      <c r="O54" s="2"/>
    </row>
    <row r="55" s="44" customFormat="true" ht="20.25" hidden="false" customHeight="true" outlineLevel="0" collapsed="false">
      <c r="A55" s="51" t="n">
        <v>50</v>
      </c>
      <c r="B55" s="38" t="s">
        <v>264</v>
      </c>
      <c r="C55" s="35" t="s">
        <v>265</v>
      </c>
      <c r="D55" s="29" t="s">
        <v>266</v>
      </c>
      <c r="E55" s="35" t="s">
        <v>267</v>
      </c>
      <c r="F55" s="38" t="s">
        <v>268</v>
      </c>
      <c r="G55" s="32" t="n">
        <v>95</v>
      </c>
      <c r="H55" s="36"/>
      <c r="I55" s="32" t="n">
        <f aca="false">G55+H55</f>
        <v>95</v>
      </c>
      <c r="J55" s="33" t="s">
        <v>22</v>
      </c>
      <c r="K55" s="34" t="n">
        <v>1372901197</v>
      </c>
    </row>
    <row r="56" s="37" customFormat="true" ht="20.25" hidden="false" customHeight="true" outlineLevel="0" collapsed="false">
      <c r="A56" s="51" t="n">
        <v>51</v>
      </c>
      <c r="B56" s="29" t="s">
        <v>269</v>
      </c>
      <c r="C56" s="35" t="s">
        <v>270</v>
      </c>
      <c r="D56" s="29" t="s">
        <v>271</v>
      </c>
      <c r="E56" s="35" t="s">
        <v>272</v>
      </c>
      <c r="F56" s="29" t="s">
        <v>273</v>
      </c>
      <c r="G56" s="66" t="n">
        <v>162</v>
      </c>
      <c r="H56" s="68"/>
      <c r="I56" s="66" t="n">
        <f aca="false">G56+H56</f>
        <v>162</v>
      </c>
      <c r="J56" s="33" t="s">
        <v>22</v>
      </c>
      <c r="K56" s="34" t="n">
        <v>1372901437</v>
      </c>
    </row>
    <row r="57" s="44" customFormat="true" ht="20.25" hidden="false" customHeight="true" outlineLevel="0" collapsed="false">
      <c r="A57" s="51" t="n">
        <v>52</v>
      </c>
      <c r="B57" s="29" t="s">
        <v>274</v>
      </c>
      <c r="C57" s="35" t="s">
        <v>275</v>
      </c>
      <c r="D57" s="29" t="s">
        <v>276</v>
      </c>
      <c r="E57" s="35" t="s">
        <v>277</v>
      </c>
      <c r="F57" s="29" t="s">
        <v>278</v>
      </c>
      <c r="G57" s="32" t="n">
        <v>180</v>
      </c>
      <c r="H57" s="36"/>
      <c r="I57" s="32" t="n">
        <f aca="false">G57+H57</f>
        <v>180</v>
      </c>
      <c r="J57" s="33" t="s">
        <v>22</v>
      </c>
      <c r="K57" s="34" t="n">
        <v>1372902252</v>
      </c>
    </row>
    <row r="58" s="37" customFormat="true" ht="20.25" hidden="false" customHeight="true" outlineLevel="0" collapsed="false">
      <c r="A58" s="51" t="n">
        <v>53</v>
      </c>
      <c r="B58" s="29" t="s">
        <v>279</v>
      </c>
      <c r="C58" s="42" t="s">
        <v>280</v>
      </c>
      <c r="D58" s="29" t="s">
        <v>281</v>
      </c>
      <c r="E58" s="35" t="s">
        <v>282</v>
      </c>
      <c r="F58" s="29" t="s">
        <v>283</v>
      </c>
      <c r="G58" s="32" t="n">
        <v>14</v>
      </c>
      <c r="H58" s="43"/>
      <c r="I58" s="32" t="n">
        <f aca="false">G58+H58</f>
        <v>14</v>
      </c>
      <c r="J58" s="33" t="s">
        <v>22</v>
      </c>
      <c r="K58" s="34" t="n">
        <v>1373300969</v>
      </c>
    </row>
    <row r="59" s="37" customFormat="true" ht="20.25" hidden="false" customHeight="true" outlineLevel="0" collapsed="false">
      <c r="A59" s="51" t="n">
        <v>54</v>
      </c>
      <c r="B59" s="29" t="s">
        <v>284</v>
      </c>
      <c r="C59" s="35" t="s">
        <v>285</v>
      </c>
      <c r="D59" s="29" t="s">
        <v>286</v>
      </c>
      <c r="E59" s="35" t="s">
        <v>287</v>
      </c>
      <c r="F59" s="29" t="s">
        <v>284</v>
      </c>
      <c r="G59" s="32" t="n">
        <v>22</v>
      </c>
      <c r="H59" s="32"/>
      <c r="I59" s="32" t="n">
        <f aca="false">G59+H59</f>
        <v>22</v>
      </c>
      <c r="J59" s="33"/>
      <c r="K59" s="34" t="n">
        <v>1373300571</v>
      </c>
    </row>
    <row r="60" s="2" customFormat="true" ht="20.25" hidden="false" customHeight="true" outlineLevel="0" collapsed="false">
      <c r="A60" s="51" t="n">
        <v>55</v>
      </c>
      <c r="B60" s="29" t="s">
        <v>293</v>
      </c>
      <c r="C60" s="35" t="s">
        <v>294</v>
      </c>
      <c r="D60" s="29" t="s">
        <v>295</v>
      </c>
      <c r="E60" s="35" t="s">
        <v>296</v>
      </c>
      <c r="F60" s="29" t="s">
        <v>297</v>
      </c>
      <c r="G60" s="32" t="n">
        <v>129</v>
      </c>
      <c r="H60" s="32"/>
      <c r="I60" s="32" t="n">
        <f aca="false">G60+H60</f>
        <v>129</v>
      </c>
      <c r="J60" s="33" t="s">
        <v>22</v>
      </c>
      <c r="K60" s="34" t="n">
        <v>1373600764</v>
      </c>
    </row>
    <row r="61" s="2" customFormat="true" ht="20.25" hidden="false" customHeight="true" outlineLevel="0" collapsed="false">
      <c r="A61" s="51" t="n">
        <v>56</v>
      </c>
      <c r="B61" s="29" t="s">
        <v>298</v>
      </c>
      <c r="C61" s="35" t="s">
        <v>294</v>
      </c>
      <c r="D61" s="29" t="s">
        <v>299</v>
      </c>
      <c r="E61" s="35" t="s">
        <v>300</v>
      </c>
      <c r="F61" s="29" t="s">
        <v>301</v>
      </c>
      <c r="G61" s="32" t="n">
        <v>40</v>
      </c>
      <c r="H61" s="32"/>
      <c r="I61" s="32" t="n">
        <f aca="false">G61+H61</f>
        <v>40</v>
      </c>
      <c r="J61" s="33" t="s">
        <v>22</v>
      </c>
      <c r="K61" s="34" t="n">
        <v>1373601275</v>
      </c>
    </row>
    <row r="62" s="2" customFormat="true" ht="20.25" hidden="false" customHeight="true" outlineLevel="0" collapsed="false">
      <c r="A62" s="51" t="n">
        <v>57</v>
      </c>
      <c r="B62" s="29" t="s">
        <v>302</v>
      </c>
      <c r="C62" s="42" t="s">
        <v>303</v>
      </c>
      <c r="D62" s="29" t="s">
        <v>304</v>
      </c>
      <c r="E62" s="35" t="s">
        <v>305</v>
      </c>
      <c r="F62" s="29" t="s">
        <v>306</v>
      </c>
      <c r="G62" s="32" t="n">
        <v>60</v>
      </c>
      <c r="H62" s="43"/>
      <c r="I62" s="32" t="n">
        <f aca="false">G62+H62</f>
        <v>60</v>
      </c>
      <c r="J62" s="33" t="s">
        <v>22</v>
      </c>
      <c r="K62" s="34" t="n">
        <v>1372801355</v>
      </c>
    </row>
    <row r="63" s="2" customFormat="true" ht="20.25" hidden="false" customHeight="true" outlineLevel="0" collapsed="false">
      <c r="A63" s="51" t="n">
        <v>58</v>
      </c>
      <c r="B63" s="29" t="s">
        <v>307</v>
      </c>
      <c r="C63" s="42" t="s">
        <v>308</v>
      </c>
      <c r="D63" s="29" t="s">
        <v>309</v>
      </c>
      <c r="E63" s="35" t="s">
        <v>310</v>
      </c>
      <c r="F63" s="29" t="s">
        <v>311</v>
      </c>
      <c r="G63" s="32" t="n">
        <v>60</v>
      </c>
      <c r="H63" s="43"/>
      <c r="I63" s="32" t="n">
        <f aca="false">G63+H63</f>
        <v>60</v>
      </c>
      <c r="J63" s="33"/>
      <c r="K63" s="34" t="n">
        <v>1372800852</v>
      </c>
    </row>
    <row r="64" s="44" customFormat="true" ht="20.25" hidden="false" customHeight="true" outlineLevel="0" collapsed="false">
      <c r="A64" s="51" t="n">
        <v>59</v>
      </c>
      <c r="B64" s="39" t="s">
        <v>312</v>
      </c>
      <c r="C64" s="35" t="s">
        <v>313</v>
      </c>
      <c r="D64" s="39" t="s">
        <v>314</v>
      </c>
      <c r="E64" s="35" t="s">
        <v>315</v>
      </c>
      <c r="F64" s="39" t="s">
        <v>316</v>
      </c>
      <c r="G64" s="32" t="n">
        <v>60</v>
      </c>
      <c r="H64" s="32"/>
      <c r="I64" s="32" t="n">
        <f aca="false">G64+H64</f>
        <v>60</v>
      </c>
      <c r="J64" s="33" t="s">
        <v>22</v>
      </c>
      <c r="K64" s="34" t="n">
        <v>1372800555</v>
      </c>
    </row>
    <row r="65" s="44" customFormat="true" ht="20.25" hidden="false" customHeight="true" outlineLevel="0" collapsed="false">
      <c r="A65" s="51" t="n">
        <v>60</v>
      </c>
      <c r="B65" s="41" t="s">
        <v>317</v>
      </c>
      <c r="C65" s="35" t="s">
        <v>318</v>
      </c>
      <c r="D65" s="41" t="s">
        <v>319</v>
      </c>
      <c r="E65" s="35" t="s">
        <v>320</v>
      </c>
      <c r="F65" s="41" t="s">
        <v>321</v>
      </c>
      <c r="G65" s="32" t="n">
        <v>32</v>
      </c>
      <c r="H65" s="32"/>
      <c r="I65" s="32" t="n">
        <f aca="false">G65+H65</f>
        <v>32</v>
      </c>
      <c r="J65" s="33" t="s">
        <v>22</v>
      </c>
      <c r="K65" s="34" t="n">
        <v>1372800548</v>
      </c>
    </row>
    <row r="66" s="44" customFormat="true" ht="20.25" hidden="false" customHeight="true" outlineLevel="0" collapsed="false">
      <c r="A66" s="51" t="n">
        <v>61</v>
      </c>
      <c r="B66" s="41" t="s">
        <v>322</v>
      </c>
      <c r="C66" s="35" t="s">
        <v>323</v>
      </c>
      <c r="D66" s="41" t="s">
        <v>324</v>
      </c>
      <c r="E66" s="35" t="s">
        <v>325</v>
      </c>
      <c r="F66" s="41" t="s">
        <v>326</v>
      </c>
      <c r="G66" s="32" t="n">
        <v>257</v>
      </c>
      <c r="H66" s="32" t="n">
        <v>240</v>
      </c>
      <c r="I66" s="32" t="n">
        <f aca="false">G66+H66</f>
        <v>497</v>
      </c>
      <c r="J66" s="33" t="s">
        <v>22</v>
      </c>
      <c r="K66" s="34" t="n">
        <v>1372800738</v>
      </c>
    </row>
    <row r="67" s="44" customFormat="true" ht="20.25" hidden="false" customHeight="true" outlineLevel="0" collapsed="false">
      <c r="A67" s="51" t="n">
        <v>62</v>
      </c>
      <c r="B67" s="38" t="s">
        <v>327</v>
      </c>
      <c r="C67" s="35" t="s">
        <v>328</v>
      </c>
      <c r="D67" s="38" t="s">
        <v>329</v>
      </c>
      <c r="E67" s="35" t="s">
        <v>330</v>
      </c>
      <c r="F67" s="38" t="s">
        <v>331</v>
      </c>
      <c r="G67" s="32" t="n">
        <v>34</v>
      </c>
      <c r="H67" s="36"/>
      <c r="I67" s="32" t="n">
        <f aca="false">G67+H67</f>
        <v>34</v>
      </c>
      <c r="J67" s="33" t="s">
        <v>1</v>
      </c>
      <c r="K67" s="34" t="n">
        <v>1373800935</v>
      </c>
    </row>
    <row r="68" s="37" customFormat="true" ht="20.25" hidden="false" customHeight="true" outlineLevel="0" collapsed="false">
      <c r="A68" s="51" t="n">
        <v>63</v>
      </c>
      <c r="B68" s="38" t="s">
        <v>449</v>
      </c>
      <c r="C68" s="35" t="s">
        <v>333</v>
      </c>
      <c r="D68" s="38" t="s">
        <v>334</v>
      </c>
      <c r="E68" s="35" t="s">
        <v>335</v>
      </c>
      <c r="F68" s="38" t="s">
        <v>336</v>
      </c>
      <c r="G68" s="32" t="n">
        <v>167</v>
      </c>
      <c r="H68" s="36"/>
      <c r="I68" s="32" t="n">
        <f aca="false">G68+H68</f>
        <v>167</v>
      </c>
      <c r="J68" s="33" t="s">
        <v>22</v>
      </c>
      <c r="K68" s="34" t="n">
        <v>1374200614</v>
      </c>
    </row>
    <row r="69" s="37" customFormat="true" ht="20.25" hidden="false" customHeight="true" outlineLevel="0" collapsed="false">
      <c r="A69" s="51" t="n">
        <v>64</v>
      </c>
      <c r="B69" s="29" t="s">
        <v>337</v>
      </c>
      <c r="C69" s="42" t="s">
        <v>338</v>
      </c>
      <c r="D69" s="29" t="s">
        <v>339</v>
      </c>
      <c r="E69" s="35" t="s">
        <v>340</v>
      </c>
      <c r="F69" s="29" t="s">
        <v>341</v>
      </c>
      <c r="G69" s="32" t="n">
        <v>222</v>
      </c>
      <c r="H69" s="43"/>
      <c r="I69" s="32" t="n">
        <f aca="false">G69+H69</f>
        <v>222</v>
      </c>
      <c r="J69" s="33" t="s">
        <v>1</v>
      </c>
      <c r="K69" s="34" t="n">
        <v>1373200474</v>
      </c>
    </row>
    <row r="70" s="44" customFormat="true" ht="20.25" hidden="false" customHeight="true" outlineLevel="0" collapsed="false">
      <c r="A70" s="51" t="n">
        <v>65</v>
      </c>
      <c r="B70" s="29" t="s">
        <v>342</v>
      </c>
      <c r="C70" s="42" t="s">
        <v>343</v>
      </c>
      <c r="D70" s="29" t="s">
        <v>344</v>
      </c>
      <c r="E70" s="35" t="s">
        <v>345</v>
      </c>
      <c r="F70" s="29" t="s">
        <v>346</v>
      </c>
      <c r="G70" s="32" t="n">
        <v>22</v>
      </c>
      <c r="H70" s="43"/>
      <c r="I70" s="32" t="n">
        <f aca="false">G70+H70</f>
        <v>22</v>
      </c>
      <c r="J70" s="33" t="s">
        <v>22</v>
      </c>
      <c r="K70" s="34" t="n">
        <v>1374100715</v>
      </c>
    </row>
    <row r="71" s="44" customFormat="true" ht="20.25" hidden="false" customHeight="true" outlineLevel="0" collapsed="false">
      <c r="A71" s="51" t="n">
        <v>66</v>
      </c>
      <c r="B71" s="29" t="s">
        <v>347</v>
      </c>
      <c r="C71" s="42" t="s">
        <v>348</v>
      </c>
      <c r="D71" s="29" t="s">
        <v>349</v>
      </c>
      <c r="E71" s="35" t="s">
        <v>350</v>
      </c>
      <c r="F71" s="29" t="s">
        <v>351</v>
      </c>
      <c r="G71" s="32" t="n">
        <v>40</v>
      </c>
      <c r="H71" s="43"/>
      <c r="I71" s="32" t="n">
        <f aca="false">G71+H71</f>
        <v>40</v>
      </c>
      <c r="J71" s="33" t="s">
        <v>22</v>
      </c>
      <c r="K71" s="34" t="n">
        <v>1374300877</v>
      </c>
    </row>
    <row r="72" s="44" customFormat="true" ht="20.25" hidden="false" customHeight="true" outlineLevel="0" collapsed="false">
      <c r="A72" s="51" t="n">
        <v>67</v>
      </c>
      <c r="B72" s="41" t="s">
        <v>352</v>
      </c>
      <c r="C72" s="35" t="s">
        <v>353</v>
      </c>
      <c r="D72" s="41" t="s">
        <v>354</v>
      </c>
      <c r="E72" s="35" t="s">
        <v>355</v>
      </c>
      <c r="F72" s="41" t="s">
        <v>356</v>
      </c>
      <c r="G72" s="32" t="n">
        <v>45</v>
      </c>
      <c r="H72" s="32"/>
      <c r="I72" s="32" t="n">
        <f aca="false">G72+H72</f>
        <v>45</v>
      </c>
      <c r="J72" s="33"/>
      <c r="K72" s="34" t="n">
        <v>1374300380</v>
      </c>
    </row>
    <row r="73" s="44" customFormat="true" ht="20.25" hidden="false" customHeight="true" outlineLevel="0" collapsed="false">
      <c r="A73" s="51" t="n">
        <v>68</v>
      </c>
      <c r="B73" s="29" t="s">
        <v>362</v>
      </c>
      <c r="C73" s="35" t="s">
        <v>363</v>
      </c>
      <c r="D73" s="29" t="s">
        <v>364</v>
      </c>
      <c r="E73" s="35" t="s">
        <v>365</v>
      </c>
      <c r="F73" s="29" t="s">
        <v>366</v>
      </c>
      <c r="G73" s="32" t="n">
        <v>45</v>
      </c>
      <c r="H73" s="32"/>
      <c r="I73" s="32" t="n">
        <f aca="false">G73+H73</f>
        <v>45</v>
      </c>
      <c r="J73" s="33" t="s">
        <v>22</v>
      </c>
      <c r="K73" s="34" t="n">
        <v>1372700318</v>
      </c>
    </row>
    <row r="74" s="44" customFormat="true" ht="20.25" hidden="false" customHeight="true" outlineLevel="0" collapsed="false">
      <c r="A74" s="51" t="n">
        <v>69</v>
      </c>
      <c r="B74" s="29" t="s">
        <v>367</v>
      </c>
      <c r="C74" s="35" t="s">
        <v>363</v>
      </c>
      <c r="D74" s="29" t="s">
        <v>368</v>
      </c>
      <c r="E74" s="35" t="s">
        <v>369</v>
      </c>
      <c r="F74" s="29" t="s">
        <v>278</v>
      </c>
      <c r="G74" s="32" t="n">
        <v>114</v>
      </c>
      <c r="H74" s="32"/>
      <c r="I74" s="32" t="n">
        <f aca="false">G74+H74</f>
        <v>114</v>
      </c>
      <c r="J74" s="33" t="s">
        <v>22</v>
      </c>
      <c r="K74" s="34" t="n">
        <v>1372700581</v>
      </c>
    </row>
    <row r="75" s="2" customFormat="true" ht="20.25" hidden="false" customHeight="true" outlineLevel="0" collapsed="false">
      <c r="A75" s="51" t="n">
        <v>70</v>
      </c>
      <c r="B75" s="29" t="s">
        <v>370</v>
      </c>
      <c r="C75" s="35" t="s">
        <v>371</v>
      </c>
      <c r="D75" s="29" t="s">
        <v>372</v>
      </c>
      <c r="E75" s="35" t="s">
        <v>373</v>
      </c>
      <c r="F75" s="29" t="s">
        <v>370</v>
      </c>
      <c r="G75" s="32" t="n">
        <v>48</v>
      </c>
      <c r="H75" s="32"/>
      <c r="I75" s="32" t="n">
        <f aca="false">G75+H75</f>
        <v>48</v>
      </c>
      <c r="J75" s="33" t="s">
        <v>22</v>
      </c>
      <c r="K75" s="34" t="n">
        <v>1372700300</v>
      </c>
    </row>
    <row r="76" s="37" customFormat="true" ht="20.25" hidden="false" customHeight="true" outlineLevel="0" collapsed="false">
      <c r="A76" s="51" t="n">
        <v>71</v>
      </c>
      <c r="B76" s="38" t="s">
        <v>374</v>
      </c>
      <c r="C76" s="35" t="s">
        <v>375</v>
      </c>
      <c r="D76" s="38" t="s">
        <v>376</v>
      </c>
      <c r="E76" s="35" t="s">
        <v>377</v>
      </c>
      <c r="F76" s="38" t="s">
        <v>378</v>
      </c>
      <c r="G76" s="32" t="n">
        <v>8</v>
      </c>
      <c r="H76" s="36"/>
      <c r="I76" s="32" t="n">
        <f aca="false">G76+H76</f>
        <v>8</v>
      </c>
      <c r="J76" s="33" t="s">
        <v>22</v>
      </c>
      <c r="K76" s="34" t="n">
        <v>1373400637</v>
      </c>
    </row>
    <row r="77" s="44" customFormat="true" ht="20.25" hidden="false" customHeight="true" outlineLevel="0" collapsed="false">
      <c r="A77" s="51" t="n">
        <v>72</v>
      </c>
      <c r="B77" s="41" t="s">
        <v>379</v>
      </c>
      <c r="C77" s="35" t="s">
        <v>380</v>
      </c>
      <c r="D77" s="41" t="s">
        <v>381</v>
      </c>
      <c r="E77" s="35" t="s">
        <v>382</v>
      </c>
      <c r="F77" s="41" t="s">
        <v>383</v>
      </c>
      <c r="G77" s="32" t="n">
        <v>63</v>
      </c>
      <c r="H77" s="32"/>
      <c r="I77" s="32" t="n">
        <f aca="false">G77+H77</f>
        <v>63</v>
      </c>
      <c r="J77" s="33" t="s">
        <v>22</v>
      </c>
      <c r="K77" s="34" t="n">
        <v>1373900230</v>
      </c>
    </row>
    <row r="78" s="37" customFormat="true" ht="20.25" hidden="false" customHeight="true" outlineLevel="0" collapsed="false">
      <c r="A78" s="51" t="n">
        <v>73</v>
      </c>
      <c r="B78" s="38" t="s">
        <v>384</v>
      </c>
      <c r="C78" s="35" t="s">
        <v>385</v>
      </c>
      <c r="D78" s="38" t="s">
        <v>386</v>
      </c>
      <c r="E78" s="35" t="s">
        <v>387</v>
      </c>
      <c r="F78" s="38" t="s">
        <v>388</v>
      </c>
      <c r="G78" s="32" t="n">
        <v>63</v>
      </c>
      <c r="H78" s="36"/>
      <c r="I78" s="32" t="n">
        <f aca="false">G78+H78</f>
        <v>63</v>
      </c>
      <c r="J78" s="33" t="s">
        <v>22</v>
      </c>
      <c r="K78" s="34" t="n">
        <v>1374400263</v>
      </c>
    </row>
    <row r="79" s="37" customFormat="true" ht="20.25" hidden="false" customHeight="true" outlineLevel="0" collapsed="false">
      <c r="A79" s="51" t="n">
        <v>74</v>
      </c>
      <c r="B79" s="38" t="s">
        <v>389</v>
      </c>
      <c r="C79" s="35" t="s">
        <v>390</v>
      </c>
      <c r="D79" s="38" t="s">
        <v>391</v>
      </c>
      <c r="E79" s="35" t="s">
        <v>392</v>
      </c>
      <c r="F79" s="38" t="s">
        <v>389</v>
      </c>
      <c r="G79" s="32" t="n">
        <v>136</v>
      </c>
      <c r="H79" s="36"/>
      <c r="I79" s="32" t="n">
        <f aca="false">G79+H79</f>
        <v>136</v>
      </c>
      <c r="J79" s="33" t="s">
        <v>22</v>
      </c>
      <c r="K79" s="34" t="n">
        <v>1374500146</v>
      </c>
    </row>
    <row r="80" s="44" customFormat="true" ht="20.25" hidden="false" customHeight="true" outlineLevel="0" collapsed="false">
      <c r="A80" s="51" t="n">
        <v>75</v>
      </c>
      <c r="B80" s="29" t="s">
        <v>393</v>
      </c>
      <c r="C80" s="35" t="s">
        <v>394</v>
      </c>
      <c r="D80" s="29" t="s">
        <v>395</v>
      </c>
      <c r="E80" s="35" t="s">
        <v>396</v>
      </c>
      <c r="F80" s="29" t="s">
        <v>397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4700332</v>
      </c>
    </row>
    <row r="81" s="44" customFormat="true" ht="20.25" hidden="false" customHeight="true" outlineLevel="0" collapsed="false">
      <c r="A81" s="51" t="n">
        <v>76</v>
      </c>
      <c r="B81" s="29" t="s">
        <v>398</v>
      </c>
      <c r="C81" s="35" t="s">
        <v>394</v>
      </c>
      <c r="D81" s="29" t="s">
        <v>399</v>
      </c>
      <c r="E81" s="35" t="s">
        <v>400</v>
      </c>
      <c r="F81" s="29" t="s">
        <v>401</v>
      </c>
      <c r="G81" s="32" t="n">
        <v>43</v>
      </c>
      <c r="H81" s="32"/>
      <c r="I81" s="32" t="n">
        <f aca="false">G81+H81</f>
        <v>43</v>
      </c>
      <c r="J81" s="33" t="s">
        <v>1</v>
      </c>
      <c r="K81" s="34" t="n">
        <v>1374700647</v>
      </c>
    </row>
    <row r="82" s="44" customFormat="true" ht="20.25" hidden="false" customHeight="true" outlineLevel="0" collapsed="false">
      <c r="A82" s="51" t="n">
        <v>77</v>
      </c>
      <c r="B82" s="39" t="s">
        <v>402</v>
      </c>
      <c r="C82" s="35" t="s">
        <v>403</v>
      </c>
      <c r="D82" s="39" t="s">
        <v>404</v>
      </c>
      <c r="E82" s="35" t="s">
        <v>405</v>
      </c>
      <c r="F82" s="39" t="s">
        <v>406</v>
      </c>
      <c r="G82" s="32" t="n">
        <v>104</v>
      </c>
      <c r="H82" s="32"/>
      <c r="I82" s="32" t="n">
        <f aca="false">G82+H82</f>
        <v>104</v>
      </c>
      <c r="J82" s="33"/>
      <c r="K82" s="34" t="n">
        <v>1374700340</v>
      </c>
    </row>
    <row r="83" s="44" customFormat="true" ht="20.25" hidden="false" customHeight="true" outlineLevel="0" collapsed="false">
      <c r="A83" s="51" t="n">
        <v>78</v>
      </c>
      <c r="B83" s="41" t="s">
        <v>407</v>
      </c>
      <c r="C83" s="35" t="s">
        <v>403</v>
      </c>
      <c r="D83" s="41" t="s">
        <v>408</v>
      </c>
      <c r="E83" s="35" t="s">
        <v>409</v>
      </c>
      <c r="F83" s="41" t="s">
        <v>410</v>
      </c>
      <c r="G83" s="32" t="n">
        <v>30</v>
      </c>
      <c r="H83" s="32"/>
      <c r="I83" s="32" t="n">
        <f aca="false">G83+H83</f>
        <v>30</v>
      </c>
      <c r="J83" s="33"/>
      <c r="K83" s="34" t="n">
        <v>1374700324</v>
      </c>
    </row>
    <row r="84" s="11" customFormat="true" ht="20.25" hidden="false" customHeight="true" outlineLevel="0" collapsed="false">
      <c r="A84" s="51" t="n">
        <v>79</v>
      </c>
      <c r="B84" s="29" t="s">
        <v>411</v>
      </c>
      <c r="C84" s="42" t="s">
        <v>412</v>
      </c>
      <c r="D84" s="29" t="s">
        <v>413</v>
      </c>
      <c r="E84" s="35" t="s">
        <v>414</v>
      </c>
      <c r="F84" s="29" t="s">
        <v>415</v>
      </c>
      <c r="G84" s="32" t="n">
        <v>60</v>
      </c>
      <c r="H84" s="43"/>
      <c r="I84" s="32" t="n">
        <f aca="false">G84+H84</f>
        <v>60</v>
      </c>
      <c r="J84" s="33"/>
      <c r="K84" s="34" t="n">
        <v>1374900874</v>
      </c>
    </row>
    <row r="85" s="53" customFormat="true" ht="20.25" hidden="false" customHeight="true" outlineLevel="0" collapsed="false">
      <c r="A85" s="51" t="n">
        <v>80</v>
      </c>
      <c r="B85" s="29" t="s">
        <v>416</v>
      </c>
      <c r="C85" s="35" t="s">
        <v>417</v>
      </c>
      <c r="D85" s="29" t="s">
        <v>418</v>
      </c>
      <c r="E85" s="35" t="s">
        <v>419</v>
      </c>
      <c r="F85" s="29" t="s">
        <v>420</v>
      </c>
      <c r="G85" s="32" t="n">
        <v>98</v>
      </c>
      <c r="H85" s="32"/>
      <c r="I85" s="32" t="n">
        <f aca="false">G85+H85</f>
        <v>98</v>
      </c>
      <c r="J85" s="33" t="s">
        <v>22</v>
      </c>
      <c r="K85" s="34" t="n">
        <v>1375000278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</row>
    <row r="86" s="2" customFormat="true" ht="20.25" hidden="false" customHeight="true" outlineLevel="0" collapsed="false">
      <c r="A86" s="51" t="n">
        <v>81</v>
      </c>
      <c r="B86" s="29" t="s">
        <v>421</v>
      </c>
      <c r="C86" s="35" t="s">
        <v>422</v>
      </c>
      <c r="D86" s="29" t="s">
        <v>423</v>
      </c>
      <c r="E86" s="35" t="s">
        <v>424</v>
      </c>
      <c r="F86" s="29" t="s">
        <v>425</v>
      </c>
      <c r="G86" s="32" t="n">
        <v>52</v>
      </c>
      <c r="H86" s="32"/>
      <c r="I86" s="32" t="n">
        <f aca="false">G86+H86</f>
        <v>52</v>
      </c>
      <c r="J86" s="33" t="s">
        <v>22</v>
      </c>
      <c r="K86" s="34" t="n">
        <v>1375200092</v>
      </c>
    </row>
    <row r="87" s="2" customFormat="true" ht="20.25" hidden="false" customHeight="true" outlineLevel="0" collapsed="false">
      <c r="A87" s="51" t="n">
        <v>82</v>
      </c>
      <c r="B87" s="29" t="s">
        <v>426</v>
      </c>
      <c r="C87" s="35" t="s">
        <v>427</v>
      </c>
      <c r="D87" s="29" t="s">
        <v>428</v>
      </c>
      <c r="E87" s="35" t="s">
        <v>429</v>
      </c>
      <c r="F87" s="29" t="s">
        <v>430</v>
      </c>
      <c r="G87" s="32" t="n">
        <v>58</v>
      </c>
      <c r="H87" s="32"/>
      <c r="I87" s="32" t="n">
        <f aca="false">G87+H87</f>
        <v>58</v>
      </c>
      <c r="J87" s="33" t="s">
        <v>22</v>
      </c>
      <c r="K87" s="34" t="n">
        <v>1372400919</v>
      </c>
    </row>
    <row r="88" s="2" customFormat="true" ht="20.25" hidden="false" customHeight="true" outlineLevel="0" collapsed="false">
      <c r="A88" s="51" t="n">
        <v>83</v>
      </c>
      <c r="B88" s="29" t="s">
        <v>431</v>
      </c>
      <c r="C88" s="35" t="s">
        <v>427</v>
      </c>
      <c r="D88" s="29" t="s">
        <v>432</v>
      </c>
      <c r="E88" s="35" t="s">
        <v>433</v>
      </c>
      <c r="F88" s="29" t="s">
        <v>434</v>
      </c>
      <c r="G88" s="32" t="n">
        <v>93</v>
      </c>
      <c r="H88" s="32"/>
      <c r="I88" s="32" t="n">
        <f aca="false">G88+H88</f>
        <v>93</v>
      </c>
      <c r="J88" s="33" t="s">
        <v>22</v>
      </c>
      <c r="K88" s="34" t="n">
        <v>1372401081</v>
      </c>
    </row>
    <row r="89" s="2" customFormat="true" ht="20.25" hidden="false" customHeight="true" outlineLevel="0" collapsed="false">
      <c r="A89" s="51" t="n">
        <v>84</v>
      </c>
      <c r="B89" s="41" t="s">
        <v>435</v>
      </c>
      <c r="C89" s="35" t="s">
        <v>436</v>
      </c>
      <c r="D89" s="41" t="s">
        <v>437</v>
      </c>
      <c r="E89" s="35" t="s">
        <v>438</v>
      </c>
      <c r="F89" s="41" t="s">
        <v>439</v>
      </c>
      <c r="G89" s="32" t="n">
        <v>60</v>
      </c>
      <c r="H89" s="32"/>
      <c r="I89" s="32" t="n">
        <f aca="false">G89+H89</f>
        <v>60</v>
      </c>
      <c r="J89" s="33" t="s">
        <v>22</v>
      </c>
      <c r="K89" s="34" t="n">
        <v>1372400901</v>
      </c>
    </row>
    <row r="90" s="44" customFormat="true" ht="20.25" hidden="false" customHeight="true" outlineLevel="0" collapsed="false">
      <c r="A90" s="54" t="s">
        <v>440</v>
      </c>
      <c r="B90" s="55" t="s">
        <v>441</v>
      </c>
      <c r="C90" s="55"/>
      <c r="D90" s="56" t="s">
        <v>1</v>
      </c>
      <c r="E90" s="55"/>
      <c r="F90" s="57"/>
      <c r="G90" s="58" t="n">
        <f aca="false">SUM(G52:G89)</f>
        <v>3264</v>
      </c>
      <c r="H90" s="59" t="n">
        <f aca="false">SUM(H52:H89)</f>
        <v>318</v>
      </c>
      <c r="I90" s="60" t="n">
        <f aca="false">G90+H90</f>
        <v>3582</v>
      </c>
      <c r="J90" s="61"/>
      <c r="K90" s="34"/>
    </row>
    <row r="91" s="44" customFormat="true" ht="20.25" hidden="false" customHeight="true" outlineLevel="0" collapsed="false">
      <c r="A91" s="62"/>
      <c r="B91" s="63" t="s">
        <v>1</v>
      </c>
      <c r="C91" s="49"/>
      <c r="D91" s="49" t="s">
        <v>442</v>
      </c>
      <c r="E91" s="49"/>
      <c r="F91" s="49"/>
      <c r="G91" s="32" t="n">
        <f aca="false">G51+G90</f>
        <v>6412</v>
      </c>
      <c r="H91" s="32" t="n">
        <f aca="false">H51+H90</f>
        <v>378</v>
      </c>
      <c r="I91" s="32" t="n">
        <f aca="false">I51+I90</f>
        <v>6790</v>
      </c>
      <c r="J91" s="33" t="n">
        <f aca="false">COUNTIF(J5:J90,"○")</f>
        <v>64</v>
      </c>
      <c r="K91" s="34"/>
      <c r="L91" s="64"/>
      <c r="M91" s="64"/>
    </row>
    <row r="92" s="37" customFormat="tru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44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44" customFormat="tru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44" customFormat="tru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44" customFormat="true" ht="20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65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1:F91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1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47</v>
      </c>
      <c r="H6" s="36"/>
      <c r="I6" s="32" t="n">
        <f aca="false">G6+H6</f>
        <v>4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5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6</v>
      </c>
      <c r="C17" s="35" t="s">
        <v>77</v>
      </c>
      <c r="D17" s="41" t="s">
        <v>78</v>
      </c>
      <c r="E17" s="35" t="s">
        <v>79</v>
      </c>
      <c r="F17" s="41" t="s">
        <v>75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80</v>
      </c>
      <c r="C18" s="35" t="s">
        <v>81</v>
      </c>
      <c r="D18" s="41" t="s">
        <v>82</v>
      </c>
      <c r="E18" s="35" t="s">
        <v>83</v>
      </c>
      <c r="F18" s="41" t="s">
        <v>84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5</v>
      </c>
      <c r="C19" s="35" t="s">
        <v>86</v>
      </c>
      <c r="D19" s="29" t="s">
        <v>87</v>
      </c>
      <c r="E19" s="35" t="s">
        <v>88</v>
      </c>
      <c r="F19" s="29" t="s">
        <v>89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5</v>
      </c>
      <c r="C21" s="35" t="s">
        <v>96</v>
      </c>
      <c r="D21" s="29" t="s">
        <v>97</v>
      </c>
      <c r="E21" s="35" t="s">
        <v>98</v>
      </c>
      <c r="F21" s="29" t="s">
        <v>99</v>
      </c>
      <c r="G21" s="32" t="n">
        <v>24</v>
      </c>
      <c r="H21" s="32"/>
      <c r="I21" s="32" t="n">
        <f aca="false">G21+H21</f>
        <v>24</v>
      </c>
      <c r="J21" s="33" t="s">
        <v>22</v>
      </c>
      <c r="K21" s="34" t="n">
        <v>1371503630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100</v>
      </c>
      <c r="C22" s="35" t="s">
        <v>101</v>
      </c>
      <c r="D22" s="29" t="s">
        <v>102</v>
      </c>
      <c r="E22" s="35" t="s">
        <v>103</v>
      </c>
      <c r="F22" s="29" t="s">
        <v>104</v>
      </c>
      <c r="G22" s="32" t="n">
        <v>85</v>
      </c>
      <c r="H22" s="32"/>
      <c r="I22" s="32" t="n">
        <f aca="false">G22+H22</f>
        <v>85</v>
      </c>
      <c r="J22" s="33" t="s">
        <v>22</v>
      </c>
      <c r="K22" s="34" t="n">
        <v>1371601665</v>
      </c>
    </row>
    <row r="23" s="37" customFormat="true" ht="20.25" hidden="false" customHeight="true" outlineLevel="0" collapsed="false">
      <c r="A23" s="35" t="n">
        <f aca="false">A22+1</f>
        <v>19</v>
      </c>
      <c r="B23" s="38" t="s">
        <v>105</v>
      </c>
      <c r="C23" s="35" t="s">
        <v>106</v>
      </c>
      <c r="D23" s="38" t="s">
        <v>107</v>
      </c>
      <c r="E23" s="35" t="s">
        <v>108</v>
      </c>
      <c r="F23" s="38" t="s">
        <v>109</v>
      </c>
      <c r="G23" s="32" t="n">
        <v>20</v>
      </c>
      <c r="H23" s="36"/>
      <c r="I23" s="32" t="n">
        <f aca="false">G23+H23</f>
        <v>20</v>
      </c>
      <c r="J23" s="33" t="s">
        <v>22</v>
      </c>
      <c r="K23" s="34" t="n">
        <v>1371702109</v>
      </c>
    </row>
    <row r="24" s="44" customFormat="true" ht="20.25" hidden="false" customHeight="true" outlineLevel="0" collapsed="false">
      <c r="A24" s="35" t="n">
        <v>21</v>
      </c>
      <c r="B24" s="38" t="s">
        <v>119</v>
      </c>
      <c r="C24" s="35" t="s">
        <v>120</v>
      </c>
      <c r="D24" s="38" t="s">
        <v>121</v>
      </c>
      <c r="E24" s="35" t="s">
        <v>122</v>
      </c>
      <c r="F24" s="38" t="s">
        <v>123</v>
      </c>
      <c r="G24" s="32" t="n">
        <v>38</v>
      </c>
      <c r="H24" s="36"/>
      <c r="I24" s="32" t="n">
        <f aca="false">G24+H24</f>
        <v>38</v>
      </c>
      <c r="J24" s="33" t="s">
        <v>22</v>
      </c>
      <c r="K24" s="34" t="n">
        <v>1371800382</v>
      </c>
    </row>
    <row r="25" s="44" customFormat="true" ht="20.25" hidden="false" customHeight="true" outlineLevel="0" collapsed="false">
      <c r="A25" s="35" t="n">
        <f aca="false">A24+1</f>
        <v>22</v>
      </c>
      <c r="B25" s="29" t="s">
        <v>124</v>
      </c>
      <c r="C25" s="35" t="s">
        <v>125</v>
      </c>
      <c r="D25" s="29" t="s">
        <v>126</v>
      </c>
      <c r="E25" s="35" t="s">
        <v>127</v>
      </c>
      <c r="F25" s="29" t="s">
        <v>128</v>
      </c>
      <c r="G25" s="32" t="n">
        <v>20</v>
      </c>
      <c r="H25" s="32"/>
      <c r="I25" s="32" t="n">
        <f aca="false">G25+H25</f>
        <v>20</v>
      </c>
      <c r="J25" s="33"/>
      <c r="K25" s="34" t="n">
        <v>1371800689</v>
      </c>
    </row>
    <row r="26" s="37" customFormat="true" ht="20.25" hidden="false" customHeight="true" outlineLevel="0" collapsed="false">
      <c r="A26" s="35" t="n">
        <f aca="false">A25+1</f>
        <v>23</v>
      </c>
      <c r="B26" s="29" t="s">
        <v>129</v>
      </c>
      <c r="C26" s="45" t="s">
        <v>130</v>
      </c>
      <c r="D26" s="29" t="s">
        <v>131</v>
      </c>
      <c r="E26" s="35" t="s">
        <v>132</v>
      </c>
      <c r="F26" s="29" t="s">
        <v>133</v>
      </c>
      <c r="G26" s="32" t="n">
        <v>66</v>
      </c>
      <c r="H26" s="32"/>
      <c r="I26" s="32" t="n">
        <f aca="false">G26+H26</f>
        <v>66</v>
      </c>
      <c r="J26" s="33" t="s">
        <v>22</v>
      </c>
      <c r="K26" s="34" t="n">
        <v>1371801018</v>
      </c>
    </row>
    <row r="27" s="2" customFormat="true" ht="20.25" hidden="false" customHeight="true" outlineLevel="0" collapsed="false">
      <c r="A27" s="35" t="n">
        <f aca="false">A26+1</f>
        <v>24</v>
      </c>
      <c r="B27" s="29" t="s">
        <v>134</v>
      </c>
      <c r="C27" s="45" t="s">
        <v>135</v>
      </c>
      <c r="D27" s="29" t="s">
        <v>136</v>
      </c>
      <c r="E27" s="35" t="s">
        <v>137</v>
      </c>
      <c r="F27" s="29" t="s">
        <v>134</v>
      </c>
      <c r="G27" s="32" t="n">
        <v>35</v>
      </c>
      <c r="H27" s="32"/>
      <c r="I27" s="32" t="n">
        <f aca="false">G27+H27</f>
        <v>35</v>
      </c>
      <c r="J27" s="33" t="s">
        <v>22</v>
      </c>
      <c r="K27" s="34" t="n">
        <v>1371801141</v>
      </c>
    </row>
    <row r="28" s="2" customFormat="true" ht="20.25" hidden="false" customHeight="true" outlineLevel="0" collapsed="false">
      <c r="A28" s="35" t="n">
        <f aca="false">A27+1</f>
        <v>25</v>
      </c>
      <c r="B28" s="29" t="s">
        <v>138</v>
      </c>
      <c r="C28" s="45" t="s">
        <v>139</v>
      </c>
      <c r="D28" s="29" t="s">
        <v>140</v>
      </c>
      <c r="E28" s="35" t="s">
        <v>141</v>
      </c>
      <c r="F28" s="29" t="s">
        <v>142</v>
      </c>
      <c r="G28" s="32" t="n">
        <v>60</v>
      </c>
      <c r="H28" s="32"/>
      <c r="I28" s="32" t="n">
        <f aca="false">G28+H28</f>
        <v>60</v>
      </c>
      <c r="J28" s="33" t="s">
        <v>22</v>
      </c>
      <c r="K28" s="34" t="n">
        <v>1371903608</v>
      </c>
    </row>
    <row r="29" s="2" customFormat="true" ht="20.25" hidden="false" customHeight="true" outlineLevel="0" collapsed="false">
      <c r="A29" s="35" t="n">
        <f aca="false">A28+1</f>
        <v>26</v>
      </c>
      <c r="B29" s="29" t="s">
        <v>147</v>
      </c>
      <c r="C29" s="35" t="s">
        <v>148</v>
      </c>
      <c r="D29" s="29" t="s">
        <v>149</v>
      </c>
      <c r="E29" s="35" t="s">
        <v>150</v>
      </c>
      <c r="F29" s="29" t="s">
        <v>151</v>
      </c>
      <c r="G29" s="32" t="n">
        <v>112</v>
      </c>
      <c r="H29" s="32"/>
      <c r="I29" s="32" t="n">
        <f aca="false">G29+H29</f>
        <v>112</v>
      </c>
      <c r="J29" s="33"/>
      <c r="K29" s="34" t="n">
        <v>1371902790</v>
      </c>
    </row>
    <row r="30" s="2" customFormat="true" ht="20.25" hidden="false" customHeight="true" outlineLevel="0" collapsed="false">
      <c r="A30" s="35" t="n">
        <f aca="false">A29+1</f>
        <v>27</v>
      </c>
      <c r="B30" s="29" t="s">
        <v>152</v>
      </c>
      <c r="C30" s="35" t="s">
        <v>153</v>
      </c>
      <c r="D30" s="29" t="s">
        <v>154</v>
      </c>
      <c r="E30" s="35" t="s">
        <v>155</v>
      </c>
      <c r="F30" s="29" t="s">
        <v>156</v>
      </c>
      <c r="G30" s="32" t="n">
        <v>24</v>
      </c>
      <c r="H30" s="32"/>
      <c r="I30" s="32" t="n">
        <f aca="false">G30+H30</f>
        <v>24</v>
      </c>
      <c r="J30" s="33" t="s">
        <v>22</v>
      </c>
      <c r="K30" s="34" t="n">
        <v>1371903004</v>
      </c>
    </row>
    <row r="31" s="2" customFormat="true" ht="20.25" hidden="false" customHeight="true" outlineLevel="0" collapsed="false">
      <c r="A31" s="35" t="n">
        <f aca="false">A30+1</f>
        <v>28</v>
      </c>
      <c r="B31" s="29" t="s">
        <v>157</v>
      </c>
      <c r="C31" s="35" t="s">
        <v>158</v>
      </c>
      <c r="D31" s="29" t="s">
        <v>159</v>
      </c>
      <c r="E31" s="35" t="s">
        <v>160</v>
      </c>
      <c r="F31" s="29" t="s">
        <v>151</v>
      </c>
      <c r="G31" s="32" t="n">
        <v>240</v>
      </c>
      <c r="H31" s="32"/>
      <c r="I31" s="32" t="n">
        <f aca="false">G31+H31</f>
        <v>240</v>
      </c>
      <c r="J31" s="33"/>
      <c r="K31" s="34" t="n">
        <v>1371905132</v>
      </c>
    </row>
    <row r="32" s="2" customFormat="true" ht="20.25" hidden="false" customHeight="true" outlineLevel="0" collapsed="false">
      <c r="A32" s="35" t="n">
        <v>29</v>
      </c>
      <c r="B32" s="69" t="s">
        <v>452</v>
      </c>
      <c r="C32" s="35" t="s">
        <v>453</v>
      </c>
      <c r="D32" s="29" t="s">
        <v>454</v>
      </c>
      <c r="E32" s="35" t="s">
        <v>455</v>
      </c>
      <c r="F32" s="29" t="s">
        <v>151</v>
      </c>
      <c r="G32" s="32" t="n">
        <v>28</v>
      </c>
      <c r="H32" s="32"/>
      <c r="I32" s="32" t="n">
        <f aca="false">G32+H32</f>
        <v>28</v>
      </c>
      <c r="J32" s="33"/>
      <c r="K32" s="34" t="n">
        <v>1371907237</v>
      </c>
    </row>
    <row r="33" s="2" customFormat="true" ht="20.25" hidden="false" customHeight="true" outlineLevel="0" collapsed="false">
      <c r="A33" s="35" t="n">
        <f aca="false">A32+1</f>
        <v>30</v>
      </c>
      <c r="B33" s="29" t="s">
        <v>165</v>
      </c>
      <c r="C33" s="35" t="s">
        <v>144</v>
      </c>
      <c r="D33" s="29" t="s">
        <v>166</v>
      </c>
      <c r="E33" s="35" t="s">
        <v>167</v>
      </c>
      <c r="F33" s="29" t="s">
        <v>151</v>
      </c>
      <c r="G33" s="32" t="n">
        <v>138</v>
      </c>
      <c r="H33" s="32"/>
      <c r="I33" s="32" t="n">
        <f aca="false">G33+H33</f>
        <v>138</v>
      </c>
      <c r="J33" s="33" t="s">
        <v>22</v>
      </c>
      <c r="K33" s="34" t="n">
        <v>1371905587</v>
      </c>
    </row>
    <row r="34" s="2" customFormat="true" ht="20.25" hidden="false" customHeight="true" outlineLevel="0" collapsed="false">
      <c r="A34" s="35" t="n">
        <f aca="false">A33+1</f>
        <v>31</v>
      </c>
      <c r="B34" s="29" t="s">
        <v>168</v>
      </c>
      <c r="C34" s="35" t="s">
        <v>169</v>
      </c>
      <c r="D34" s="29" t="s">
        <v>170</v>
      </c>
      <c r="E34" s="35" t="s">
        <v>171</v>
      </c>
      <c r="F34" s="29" t="s">
        <v>151</v>
      </c>
      <c r="G34" s="32" t="n">
        <v>140</v>
      </c>
      <c r="H34" s="32"/>
      <c r="I34" s="32" t="n">
        <f aca="false">G34+H34</f>
        <v>140</v>
      </c>
      <c r="J34" s="33" t="s">
        <v>22</v>
      </c>
      <c r="K34" s="34" t="n">
        <v>1371905595</v>
      </c>
    </row>
    <row r="35" s="2" customFormat="true" ht="20.25" hidden="false" customHeight="true" outlineLevel="0" collapsed="false">
      <c r="A35" s="35" t="n">
        <f aca="false">A34+1</f>
        <v>32</v>
      </c>
      <c r="B35" s="38" t="s">
        <v>172</v>
      </c>
      <c r="C35" s="35" t="s">
        <v>173</v>
      </c>
      <c r="D35" s="38" t="s">
        <v>174</v>
      </c>
      <c r="E35" s="35" t="s">
        <v>175</v>
      </c>
      <c r="F35" s="38" t="s">
        <v>176</v>
      </c>
      <c r="G35" s="32" t="n">
        <v>70</v>
      </c>
      <c r="H35" s="36"/>
      <c r="I35" s="32" t="n">
        <f aca="false">G35+H35</f>
        <v>70</v>
      </c>
      <c r="J35" s="33" t="s">
        <v>22</v>
      </c>
      <c r="K35" s="34" t="n">
        <v>1372001493</v>
      </c>
    </row>
    <row r="36" s="2" customFormat="true" ht="20.25" hidden="false" customHeight="true" outlineLevel="0" collapsed="false">
      <c r="A36" s="35" t="n">
        <f aca="false">A35+1</f>
        <v>33</v>
      </c>
      <c r="B36" s="38" t="s">
        <v>177</v>
      </c>
      <c r="C36" s="35" t="s">
        <v>178</v>
      </c>
      <c r="D36" s="38" t="s">
        <v>179</v>
      </c>
      <c r="E36" s="35" t="s">
        <v>180</v>
      </c>
      <c r="F36" s="38" t="s">
        <v>181</v>
      </c>
      <c r="G36" s="32" t="n">
        <v>7</v>
      </c>
      <c r="H36" s="36"/>
      <c r="I36" s="32" t="n">
        <f aca="false">G36+H36</f>
        <v>7</v>
      </c>
      <c r="J36" s="33" t="s">
        <v>22</v>
      </c>
      <c r="K36" s="40" t="n">
        <v>1372001964</v>
      </c>
    </row>
    <row r="37" s="37" customFormat="true" ht="20.25" hidden="false" customHeight="true" outlineLevel="0" collapsed="false">
      <c r="A37" s="35" t="n">
        <f aca="false">A36+1</f>
        <v>34</v>
      </c>
      <c r="B37" s="29" t="s">
        <v>182</v>
      </c>
      <c r="C37" s="42" t="s">
        <v>183</v>
      </c>
      <c r="D37" s="29" t="s">
        <v>184</v>
      </c>
      <c r="E37" s="35" t="s">
        <v>185</v>
      </c>
      <c r="F37" s="29" t="s">
        <v>186</v>
      </c>
      <c r="G37" s="32" t="n">
        <v>16</v>
      </c>
      <c r="H37" s="43"/>
      <c r="I37" s="32" t="n">
        <f aca="false">G37+H37</f>
        <v>16</v>
      </c>
      <c r="J37" s="33"/>
      <c r="K37" s="34" t="n">
        <v>1372000941</v>
      </c>
    </row>
    <row r="38" s="37" customFormat="true" ht="20.25" hidden="false" customHeight="true" outlineLevel="0" collapsed="false">
      <c r="A38" s="35" t="n">
        <f aca="false">A37+1</f>
        <v>35</v>
      </c>
      <c r="B38" s="29" t="s">
        <v>187</v>
      </c>
      <c r="C38" s="35" t="s">
        <v>188</v>
      </c>
      <c r="D38" s="29" t="s">
        <v>189</v>
      </c>
      <c r="E38" s="35" t="s">
        <v>190</v>
      </c>
      <c r="F38" s="29" t="s">
        <v>191</v>
      </c>
      <c r="G38" s="32" t="n">
        <v>178</v>
      </c>
      <c r="H38" s="32"/>
      <c r="I38" s="32" t="n">
        <f aca="false">G38+H38</f>
        <v>178</v>
      </c>
      <c r="J38" s="33" t="s">
        <v>22</v>
      </c>
      <c r="K38" s="34" t="n">
        <v>1372001352</v>
      </c>
    </row>
    <row r="39" s="44" customFormat="true" ht="20.25" hidden="false" customHeight="true" outlineLevel="0" collapsed="false">
      <c r="A39" s="35" t="n">
        <f aca="false">A38+1</f>
        <v>36</v>
      </c>
      <c r="B39" s="41" t="s">
        <v>192</v>
      </c>
      <c r="C39" s="35" t="s">
        <v>188</v>
      </c>
      <c r="D39" s="41" t="s">
        <v>193</v>
      </c>
      <c r="E39" s="35" t="s">
        <v>194</v>
      </c>
      <c r="F39" s="41" t="s">
        <v>195</v>
      </c>
      <c r="G39" s="32" t="n">
        <v>48</v>
      </c>
      <c r="H39" s="32"/>
      <c r="I39" s="32" t="n">
        <f aca="false">G39+H39</f>
        <v>48</v>
      </c>
      <c r="J39" s="33" t="s">
        <v>1</v>
      </c>
      <c r="K39" s="34" t="n">
        <v>1372001345</v>
      </c>
    </row>
    <row r="40" s="2" customFormat="true" ht="20.25" hidden="false" customHeight="true" outlineLevel="0" collapsed="false">
      <c r="A40" s="35" t="n">
        <f aca="false">A39+1</f>
        <v>37</v>
      </c>
      <c r="B40" s="41" t="s">
        <v>196</v>
      </c>
      <c r="C40" s="35" t="s">
        <v>197</v>
      </c>
      <c r="D40" s="41" t="s">
        <v>198</v>
      </c>
      <c r="E40" s="35" t="s">
        <v>199</v>
      </c>
      <c r="F40" s="41" t="s">
        <v>65</v>
      </c>
      <c r="G40" s="32" t="n">
        <v>29</v>
      </c>
      <c r="H40" s="32"/>
      <c r="I40" s="32" t="n">
        <f aca="false">G40+H40</f>
        <v>29</v>
      </c>
      <c r="J40" s="33" t="s">
        <v>22</v>
      </c>
      <c r="K40" s="34" t="n">
        <v>1372102697</v>
      </c>
    </row>
    <row r="41" s="44" customFormat="true" ht="20.25" hidden="false" customHeight="true" outlineLevel="0" collapsed="false">
      <c r="A41" s="35" t="n">
        <f aca="false">A40+1</f>
        <v>38</v>
      </c>
      <c r="B41" s="38" t="s">
        <v>200</v>
      </c>
      <c r="C41" s="35" t="s">
        <v>201</v>
      </c>
      <c r="D41" s="38" t="s">
        <v>202</v>
      </c>
      <c r="E41" s="35" t="s">
        <v>203</v>
      </c>
      <c r="F41" s="38" t="s">
        <v>204</v>
      </c>
      <c r="G41" s="32" t="n">
        <v>57</v>
      </c>
      <c r="H41" s="36" t="n">
        <v>60</v>
      </c>
      <c r="I41" s="32" t="n">
        <f aca="false">G41+H41</f>
        <v>117</v>
      </c>
      <c r="J41" s="33" t="s">
        <v>22</v>
      </c>
      <c r="K41" s="34" t="n">
        <v>1372101293</v>
      </c>
    </row>
    <row r="42" s="44" customFormat="true" ht="20.25" hidden="false" customHeight="true" outlineLevel="0" collapsed="false">
      <c r="A42" s="35" t="n">
        <f aca="false">A41+1</f>
        <v>39</v>
      </c>
      <c r="B42" s="38" t="s">
        <v>205</v>
      </c>
      <c r="C42" s="35" t="s">
        <v>206</v>
      </c>
      <c r="D42" s="38" t="s">
        <v>207</v>
      </c>
      <c r="E42" s="35" t="s">
        <v>208</v>
      </c>
      <c r="F42" s="38" t="s">
        <v>209</v>
      </c>
      <c r="G42" s="32" t="n">
        <v>20</v>
      </c>
      <c r="H42" s="36"/>
      <c r="I42" s="32" t="n">
        <f aca="false">G42+H42</f>
        <v>20</v>
      </c>
      <c r="J42" s="33" t="s">
        <v>22</v>
      </c>
      <c r="K42" s="34" t="n">
        <v>1372101657</v>
      </c>
    </row>
    <row r="43" s="37" customFormat="true" ht="20.25" hidden="false" customHeight="true" outlineLevel="0" collapsed="false">
      <c r="A43" s="35" t="n">
        <f aca="false">A42+1</f>
        <v>40</v>
      </c>
      <c r="B43" s="29" t="s">
        <v>210</v>
      </c>
      <c r="C43" s="35" t="s">
        <v>211</v>
      </c>
      <c r="D43" s="29" t="s">
        <v>212</v>
      </c>
      <c r="E43" s="35" t="s">
        <v>213</v>
      </c>
      <c r="F43" s="29" t="s">
        <v>214</v>
      </c>
      <c r="G43" s="32" t="n">
        <v>50</v>
      </c>
      <c r="H43" s="32"/>
      <c r="I43" s="32" t="n">
        <f aca="false">G43+H43</f>
        <v>50</v>
      </c>
      <c r="J43" s="33" t="s">
        <v>22</v>
      </c>
      <c r="K43" s="34" t="n">
        <v>1372104065</v>
      </c>
    </row>
    <row r="44" s="37" customFormat="true" ht="20.25" hidden="false" customHeight="true" outlineLevel="0" collapsed="false">
      <c r="A44" s="35" t="n">
        <f aca="false">A43+1</f>
        <v>41</v>
      </c>
      <c r="B44" s="29" t="s">
        <v>215</v>
      </c>
      <c r="C44" s="35" t="s">
        <v>211</v>
      </c>
      <c r="D44" s="29" t="s">
        <v>216</v>
      </c>
      <c r="E44" s="35" t="s">
        <v>217</v>
      </c>
      <c r="F44" s="29" t="s">
        <v>218</v>
      </c>
      <c r="G44" s="32" t="n">
        <v>52</v>
      </c>
      <c r="H44" s="32"/>
      <c r="I44" s="32" t="n">
        <f aca="false">G44+H44</f>
        <v>52</v>
      </c>
      <c r="J44" s="33" t="s">
        <v>22</v>
      </c>
      <c r="K44" s="34" t="n">
        <v>1372103182</v>
      </c>
    </row>
    <row r="45" s="2" customFormat="true" ht="20.25" hidden="false" customHeight="true" outlineLevel="0" collapsed="false">
      <c r="A45" s="35" t="n">
        <f aca="false">A44+1</f>
        <v>42</v>
      </c>
      <c r="B45" s="38" t="s">
        <v>219</v>
      </c>
      <c r="C45" s="35" t="s">
        <v>220</v>
      </c>
      <c r="D45" s="38" t="s">
        <v>221</v>
      </c>
      <c r="E45" s="35" t="s">
        <v>222</v>
      </c>
      <c r="F45" s="38" t="s">
        <v>223</v>
      </c>
      <c r="G45" s="32" t="n">
        <v>12</v>
      </c>
      <c r="H45" s="36"/>
      <c r="I45" s="32" t="n">
        <f aca="false">G45+H45</f>
        <v>12</v>
      </c>
      <c r="J45" s="33" t="s">
        <v>22</v>
      </c>
      <c r="K45" s="34" t="n">
        <v>1372201226</v>
      </c>
    </row>
    <row r="46" s="44" customFormat="true" ht="20.25" hidden="false" customHeight="true" outlineLevel="0" collapsed="false">
      <c r="A46" s="35" t="n">
        <f aca="false">A45+1</f>
        <v>43</v>
      </c>
      <c r="B46" s="29" t="s">
        <v>224</v>
      </c>
      <c r="C46" s="42" t="s">
        <v>225</v>
      </c>
      <c r="D46" s="29" t="s">
        <v>226</v>
      </c>
      <c r="E46" s="35" t="s">
        <v>227</v>
      </c>
      <c r="F46" s="29" t="s">
        <v>228</v>
      </c>
      <c r="G46" s="66" t="n">
        <v>60</v>
      </c>
      <c r="H46" s="67"/>
      <c r="I46" s="66" t="n">
        <f aca="false">G46+H46</f>
        <v>60</v>
      </c>
      <c r="J46" s="33" t="s">
        <v>22</v>
      </c>
      <c r="K46" s="34" t="n">
        <v>1372201028</v>
      </c>
    </row>
    <row r="47" s="37" customFormat="true" ht="20.25" hidden="false" customHeight="true" outlineLevel="0" collapsed="false">
      <c r="A47" s="35" t="n">
        <f aca="false">A46+1</f>
        <v>44</v>
      </c>
      <c r="B47" s="29" t="s">
        <v>229</v>
      </c>
      <c r="C47" s="35" t="s">
        <v>230</v>
      </c>
      <c r="D47" s="29" t="s">
        <v>231</v>
      </c>
      <c r="E47" s="35" t="s">
        <v>232</v>
      </c>
      <c r="F47" s="29" t="s">
        <v>233</v>
      </c>
      <c r="G47" s="32" t="n">
        <v>22</v>
      </c>
      <c r="H47" s="32"/>
      <c r="I47" s="32" t="n">
        <f aca="false">G47+H47</f>
        <v>22</v>
      </c>
      <c r="J47" s="33" t="s">
        <v>22</v>
      </c>
      <c r="K47" s="34" t="n">
        <v>1372201325</v>
      </c>
    </row>
    <row r="48" s="44" customFormat="true" ht="20.25" hidden="false" customHeight="true" outlineLevel="0" collapsed="false">
      <c r="A48" s="35" t="n">
        <f aca="false">A47+1</f>
        <v>45</v>
      </c>
      <c r="B48" s="29" t="s">
        <v>234</v>
      </c>
      <c r="C48" s="35" t="s">
        <v>235</v>
      </c>
      <c r="D48" s="29" t="s">
        <v>236</v>
      </c>
      <c r="E48" s="35" t="s">
        <v>237</v>
      </c>
      <c r="F48" s="29" t="s">
        <v>238</v>
      </c>
      <c r="G48" s="32" t="n">
        <v>90</v>
      </c>
      <c r="H48" s="32"/>
      <c r="I48" s="32" t="n">
        <f aca="false">G48+H48</f>
        <v>90</v>
      </c>
      <c r="J48" s="33" t="s">
        <v>22</v>
      </c>
      <c r="K48" s="34" t="n">
        <v>1372302008</v>
      </c>
    </row>
    <row r="49" s="2" customFormat="true" ht="20.25" hidden="false" customHeight="true" outlineLevel="0" collapsed="false">
      <c r="A49" s="35" t="n">
        <f aca="false">A48+1</f>
        <v>46</v>
      </c>
      <c r="B49" s="29" t="s">
        <v>239</v>
      </c>
      <c r="C49" s="46" t="s">
        <v>240</v>
      </c>
      <c r="D49" s="29" t="s">
        <v>241</v>
      </c>
      <c r="E49" s="35" t="s">
        <v>242</v>
      </c>
      <c r="F49" s="47" t="s">
        <v>243</v>
      </c>
      <c r="G49" s="48" t="n">
        <v>36</v>
      </c>
      <c r="H49" s="48"/>
      <c r="I49" s="32" t="n">
        <f aca="false">G49+H49</f>
        <v>36</v>
      </c>
      <c r="J49" s="33"/>
      <c r="K49" s="34" t="n">
        <v>1372303782</v>
      </c>
    </row>
    <row r="50" s="2" customFormat="true" ht="20.25" hidden="false" customHeight="true" outlineLevel="0" collapsed="false">
      <c r="A50" s="35"/>
      <c r="B50" s="49" t="s">
        <v>244</v>
      </c>
      <c r="C50" s="49"/>
      <c r="D50" s="49"/>
      <c r="E50" s="49"/>
      <c r="F50" s="50"/>
      <c r="G50" s="48" t="n">
        <f aca="false">SUM(G5:G49)</f>
        <v>3105</v>
      </c>
      <c r="H50" s="48" t="n">
        <f aca="false">SUM(H3:H49)</f>
        <v>60</v>
      </c>
      <c r="I50" s="32" t="n">
        <f aca="false">G50+H50</f>
        <v>3165</v>
      </c>
      <c r="J50" s="33"/>
      <c r="K50" s="34"/>
    </row>
    <row r="51" s="2" customFormat="true" ht="20.25" hidden="false" customHeight="true" outlineLevel="0" collapsed="false">
      <c r="A51" s="51" t="n">
        <v>47</v>
      </c>
      <c r="B51" s="31" t="s">
        <v>245</v>
      </c>
      <c r="C51" s="30" t="s">
        <v>246</v>
      </c>
      <c r="D51" s="31" t="s">
        <v>247</v>
      </c>
      <c r="E51" s="30" t="s">
        <v>248</v>
      </c>
      <c r="F51" s="31" t="s">
        <v>245</v>
      </c>
      <c r="G51" s="48" t="n">
        <v>71</v>
      </c>
      <c r="H51" s="48"/>
      <c r="I51" s="32" t="n">
        <f aca="false">G51+H51</f>
        <v>71</v>
      </c>
      <c r="J51" s="33" t="s">
        <v>22</v>
      </c>
      <c r="K51" s="34" t="n">
        <v>1372902021</v>
      </c>
    </row>
    <row r="52" s="44" customFormat="true" ht="20.25" hidden="false" customHeight="true" outlineLevel="0" collapsed="false">
      <c r="A52" s="51" t="n">
        <v>48</v>
      </c>
      <c r="B52" s="41" t="s">
        <v>249</v>
      </c>
      <c r="C52" s="35" t="s">
        <v>250</v>
      </c>
      <c r="D52" s="41" t="s">
        <v>251</v>
      </c>
      <c r="E52" s="35" t="s">
        <v>252</v>
      </c>
      <c r="F52" s="41" t="s">
        <v>253</v>
      </c>
      <c r="G52" s="32" t="n">
        <v>48</v>
      </c>
      <c r="H52" s="32" t="n">
        <v>78</v>
      </c>
      <c r="I52" s="32" t="n">
        <f aca="false">G52+H52</f>
        <v>126</v>
      </c>
      <c r="J52" s="33" t="s">
        <v>22</v>
      </c>
      <c r="K52" s="34" t="n">
        <v>1372900868</v>
      </c>
    </row>
    <row r="53" s="44" customFormat="true" ht="20.25" hidden="false" customHeight="true" outlineLevel="0" collapsed="false">
      <c r="A53" s="51" t="n">
        <v>49</v>
      </c>
      <c r="B53" s="41" t="s">
        <v>254</v>
      </c>
      <c r="C53" s="35" t="s">
        <v>255</v>
      </c>
      <c r="D53" s="41" t="s">
        <v>256</v>
      </c>
      <c r="E53" s="35" t="s">
        <v>257</v>
      </c>
      <c r="F53" s="41" t="s">
        <v>258</v>
      </c>
      <c r="G53" s="32" t="n">
        <v>369</v>
      </c>
      <c r="H53" s="32"/>
      <c r="I53" s="32" t="n">
        <f aca="false">G53+H53</f>
        <v>369</v>
      </c>
      <c r="J53" s="33" t="s">
        <v>22</v>
      </c>
      <c r="K53" s="34" t="n">
        <v>1372901023</v>
      </c>
      <c r="O53" s="2"/>
    </row>
    <row r="54" s="44" customFormat="true" ht="20.25" hidden="false" customHeight="true" outlineLevel="0" collapsed="false">
      <c r="A54" s="51" t="n">
        <v>50</v>
      </c>
      <c r="B54" s="38" t="s">
        <v>264</v>
      </c>
      <c r="C54" s="35" t="s">
        <v>265</v>
      </c>
      <c r="D54" s="29" t="s">
        <v>266</v>
      </c>
      <c r="E54" s="35" t="s">
        <v>267</v>
      </c>
      <c r="F54" s="38" t="s">
        <v>268</v>
      </c>
      <c r="G54" s="32" t="n">
        <v>95</v>
      </c>
      <c r="H54" s="36"/>
      <c r="I54" s="32" t="n">
        <f aca="false">G54+H54</f>
        <v>95</v>
      </c>
      <c r="J54" s="33" t="s">
        <v>22</v>
      </c>
      <c r="K54" s="34" t="n">
        <v>1372901197</v>
      </c>
    </row>
    <row r="55" s="37" customFormat="true" ht="20.25" hidden="false" customHeight="true" outlineLevel="0" collapsed="false">
      <c r="A55" s="51" t="n">
        <v>51</v>
      </c>
      <c r="B55" s="29" t="s">
        <v>269</v>
      </c>
      <c r="C55" s="35" t="s">
        <v>270</v>
      </c>
      <c r="D55" s="29" t="s">
        <v>271</v>
      </c>
      <c r="E55" s="35" t="s">
        <v>272</v>
      </c>
      <c r="F55" s="29" t="s">
        <v>273</v>
      </c>
      <c r="G55" s="66" t="n">
        <v>162</v>
      </c>
      <c r="H55" s="68"/>
      <c r="I55" s="66" t="n">
        <f aca="false">G55+H55</f>
        <v>162</v>
      </c>
      <c r="J55" s="33" t="s">
        <v>22</v>
      </c>
      <c r="K55" s="34" t="n">
        <v>1372901437</v>
      </c>
    </row>
    <row r="56" s="44" customFormat="true" ht="20.25" hidden="false" customHeight="true" outlineLevel="0" collapsed="false">
      <c r="A56" s="51" t="n">
        <v>52</v>
      </c>
      <c r="B56" s="29" t="s">
        <v>274</v>
      </c>
      <c r="C56" s="35" t="s">
        <v>275</v>
      </c>
      <c r="D56" s="29" t="s">
        <v>276</v>
      </c>
      <c r="E56" s="35" t="s">
        <v>277</v>
      </c>
      <c r="F56" s="29" t="s">
        <v>278</v>
      </c>
      <c r="G56" s="32" t="n">
        <v>180</v>
      </c>
      <c r="H56" s="36"/>
      <c r="I56" s="32" t="n">
        <f aca="false">G56+H56</f>
        <v>180</v>
      </c>
      <c r="J56" s="33" t="s">
        <v>22</v>
      </c>
      <c r="K56" s="34" t="n">
        <v>1372902252</v>
      </c>
    </row>
    <row r="57" s="37" customFormat="true" ht="20.25" hidden="false" customHeight="true" outlineLevel="0" collapsed="false">
      <c r="A57" s="51" t="n">
        <v>53</v>
      </c>
      <c r="B57" s="29" t="s">
        <v>279</v>
      </c>
      <c r="C57" s="42" t="s">
        <v>280</v>
      </c>
      <c r="D57" s="29" t="s">
        <v>281</v>
      </c>
      <c r="E57" s="35" t="s">
        <v>282</v>
      </c>
      <c r="F57" s="29" t="s">
        <v>283</v>
      </c>
      <c r="G57" s="32" t="n">
        <v>14</v>
      </c>
      <c r="H57" s="43"/>
      <c r="I57" s="32" t="n">
        <f aca="false">G57+H57</f>
        <v>14</v>
      </c>
      <c r="J57" s="33" t="s">
        <v>22</v>
      </c>
      <c r="K57" s="34" t="n">
        <v>1373300969</v>
      </c>
    </row>
    <row r="58" s="37" customFormat="true" ht="20.25" hidden="false" customHeight="true" outlineLevel="0" collapsed="false">
      <c r="A58" s="51" t="n">
        <v>54</v>
      </c>
      <c r="B58" s="29" t="s">
        <v>284</v>
      </c>
      <c r="C58" s="35" t="s">
        <v>285</v>
      </c>
      <c r="D58" s="29" t="s">
        <v>286</v>
      </c>
      <c r="E58" s="35" t="s">
        <v>287</v>
      </c>
      <c r="F58" s="29" t="s">
        <v>284</v>
      </c>
      <c r="G58" s="32" t="n">
        <v>22</v>
      </c>
      <c r="H58" s="32"/>
      <c r="I58" s="32" t="n">
        <f aca="false">G58+H58</f>
        <v>22</v>
      </c>
      <c r="J58" s="33"/>
      <c r="K58" s="34" t="n">
        <v>1373300571</v>
      </c>
    </row>
    <row r="59" s="2" customFormat="true" ht="20.25" hidden="false" customHeight="true" outlineLevel="0" collapsed="false">
      <c r="A59" s="51" t="n">
        <v>55</v>
      </c>
      <c r="B59" s="29" t="s">
        <v>293</v>
      </c>
      <c r="C59" s="35" t="s">
        <v>294</v>
      </c>
      <c r="D59" s="29" t="s">
        <v>295</v>
      </c>
      <c r="E59" s="35" t="s">
        <v>296</v>
      </c>
      <c r="F59" s="29" t="s">
        <v>297</v>
      </c>
      <c r="G59" s="32" t="n">
        <v>129</v>
      </c>
      <c r="H59" s="32"/>
      <c r="I59" s="32" t="n">
        <f aca="false">G59+H59</f>
        <v>129</v>
      </c>
      <c r="J59" s="33" t="s">
        <v>22</v>
      </c>
      <c r="K59" s="34" t="n">
        <v>1373600764</v>
      </c>
    </row>
    <row r="60" s="2" customFormat="true" ht="20.25" hidden="false" customHeight="true" outlineLevel="0" collapsed="false">
      <c r="A60" s="51" t="n">
        <v>56</v>
      </c>
      <c r="B60" s="29" t="s">
        <v>298</v>
      </c>
      <c r="C60" s="35" t="s">
        <v>294</v>
      </c>
      <c r="D60" s="29" t="s">
        <v>299</v>
      </c>
      <c r="E60" s="35" t="s">
        <v>300</v>
      </c>
      <c r="F60" s="29" t="s">
        <v>301</v>
      </c>
      <c r="G60" s="32" t="n">
        <v>40</v>
      </c>
      <c r="H60" s="32"/>
      <c r="I60" s="32" t="n">
        <f aca="false">G60+H60</f>
        <v>40</v>
      </c>
      <c r="J60" s="33" t="s">
        <v>22</v>
      </c>
      <c r="K60" s="34" t="n">
        <v>1373601275</v>
      </c>
    </row>
    <row r="61" s="2" customFormat="true" ht="20.25" hidden="false" customHeight="true" outlineLevel="0" collapsed="false">
      <c r="A61" s="51" t="n">
        <v>57</v>
      </c>
      <c r="B61" s="29" t="s">
        <v>302</v>
      </c>
      <c r="C61" s="42" t="s">
        <v>303</v>
      </c>
      <c r="D61" s="29" t="s">
        <v>304</v>
      </c>
      <c r="E61" s="35" t="s">
        <v>305</v>
      </c>
      <c r="F61" s="29" t="s">
        <v>306</v>
      </c>
      <c r="G61" s="32" t="n">
        <v>60</v>
      </c>
      <c r="H61" s="43"/>
      <c r="I61" s="32" t="n">
        <f aca="false">G61+H61</f>
        <v>60</v>
      </c>
      <c r="J61" s="33" t="s">
        <v>22</v>
      </c>
      <c r="K61" s="34" t="n">
        <v>1372801355</v>
      </c>
    </row>
    <row r="62" s="2" customFormat="true" ht="20.25" hidden="false" customHeight="true" outlineLevel="0" collapsed="false">
      <c r="A62" s="51" t="n">
        <v>58</v>
      </c>
      <c r="B62" s="29" t="s">
        <v>307</v>
      </c>
      <c r="C62" s="42" t="s">
        <v>308</v>
      </c>
      <c r="D62" s="29" t="s">
        <v>309</v>
      </c>
      <c r="E62" s="35" t="s">
        <v>310</v>
      </c>
      <c r="F62" s="29" t="s">
        <v>311</v>
      </c>
      <c r="G62" s="32" t="n">
        <v>60</v>
      </c>
      <c r="H62" s="43"/>
      <c r="I62" s="32" t="n">
        <f aca="false">G62+H62</f>
        <v>60</v>
      </c>
      <c r="J62" s="33"/>
      <c r="K62" s="34" t="n">
        <v>1372800852</v>
      </c>
    </row>
    <row r="63" s="44" customFormat="true" ht="20.25" hidden="false" customHeight="true" outlineLevel="0" collapsed="false">
      <c r="A63" s="51" t="n">
        <v>59</v>
      </c>
      <c r="B63" s="39" t="s">
        <v>312</v>
      </c>
      <c r="C63" s="35" t="s">
        <v>313</v>
      </c>
      <c r="D63" s="39" t="s">
        <v>314</v>
      </c>
      <c r="E63" s="35" t="s">
        <v>315</v>
      </c>
      <c r="F63" s="39" t="s">
        <v>316</v>
      </c>
      <c r="G63" s="32" t="n">
        <v>60</v>
      </c>
      <c r="H63" s="32"/>
      <c r="I63" s="32" t="n">
        <f aca="false">G63+H63</f>
        <v>60</v>
      </c>
      <c r="J63" s="33" t="s">
        <v>22</v>
      </c>
      <c r="K63" s="34" t="n">
        <v>1372800555</v>
      </c>
    </row>
    <row r="64" s="44" customFormat="true" ht="20.25" hidden="false" customHeight="true" outlineLevel="0" collapsed="false">
      <c r="A64" s="51" t="n">
        <v>60</v>
      </c>
      <c r="B64" s="41" t="s">
        <v>317</v>
      </c>
      <c r="C64" s="35" t="s">
        <v>318</v>
      </c>
      <c r="D64" s="41" t="s">
        <v>319</v>
      </c>
      <c r="E64" s="35" t="s">
        <v>320</v>
      </c>
      <c r="F64" s="41" t="s">
        <v>321</v>
      </c>
      <c r="G64" s="32" t="n">
        <v>32</v>
      </c>
      <c r="H64" s="32"/>
      <c r="I64" s="32" t="n">
        <f aca="false">G64+H64</f>
        <v>32</v>
      </c>
      <c r="J64" s="33" t="s">
        <v>22</v>
      </c>
      <c r="K64" s="34" t="n">
        <v>1372800548</v>
      </c>
    </row>
    <row r="65" s="44" customFormat="true" ht="20.25" hidden="false" customHeight="true" outlineLevel="0" collapsed="false">
      <c r="A65" s="51" t="n">
        <v>61</v>
      </c>
      <c r="B65" s="41" t="s">
        <v>322</v>
      </c>
      <c r="C65" s="35" t="s">
        <v>323</v>
      </c>
      <c r="D65" s="41" t="s">
        <v>324</v>
      </c>
      <c r="E65" s="35" t="s">
        <v>325</v>
      </c>
      <c r="F65" s="41" t="s">
        <v>326</v>
      </c>
      <c r="G65" s="32" t="n">
        <v>257</v>
      </c>
      <c r="H65" s="32" t="n">
        <v>240</v>
      </c>
      <c r="I65" s="32" t="n">
        <f aca="false">G65+H65</f>
        <v>497</v>
      </c>
      <c r="J65" s="33" t="s">
        <v>22</v>
      </c>
      <c r="K65" s="34" t="n">
        <v>1372800738</v>
      </c>
    </row>
    <row r="66" s="44" customFormat="true" ht="20.25" hidden="false" customHeight="true" outlineLevel="0" collapsed="false">
      <c r="A66" s="51" t="n">
        <v>62</v>
      </c>
      <c r="B66" s="38" t="s">
        <v>327</v>
      </c>
      <c r="C66" s="35" t="s">
        <v>328</v>
      </c>
      <c r="D66" s="38" t="s">
        <v>329</v>
      </c>
      <c r="E66" s="35" t="s">
        <v>330</v>
      </c>
      <c r="F66" s="38" t="s">
        <v>331</v>
      </c>
      <c r="G66" s="32" t="n">
        <v>34</v>
      </c>
      <c r="H66" s="36"/>
      <c r="I66" s="32" t="n">
        <f aca="false">G66+H66</f>
        <v>34</v>
      </c>
      <c r="J66" s="33" t="s">
        <v>1</v>
      </c>
      <c r="K66" s="34" t="n">
        <v>1373800935</v>
      </c>
    </row>
    <row r="67" s="37" customFormat="true" ht="20.25" hidden="false" customHeight="true" outlineLevel="0" collapsed="false">
      <c r="A67" s="51" t="n">
        <v>63</v>
      </c>
      <c r="B67" s="38" t="s">
        <v>449</v>
      </c>
      <c r="C67" s="35" t="s">
        <v>333</v>
      </c>
      <c r="D67" s="38" t="s">
        <v>334</v>
      </c>
      <c r="E67" s="35" t="s">
        <v>335</v>
      </c>
      <c r="F67" s="38" t="s">
        <v>336</v>
      </c>
      <c r="G67" s="32" t="n">
        <v>120</v>
      </c>
      <c r="H67" s="36"/>
      <c r="I67" s="32" t="n">
        <f aca="false">G67+H67</f>
        <v>120</v>
      </c>
      <c r="J67" s="33" t="s">
        <v>22</v>
      </c>
      <c r="K67" s="34" t="n">
        <v>1374200614</v>
      </c>
    </row>
    <row r="68" s="37" customFormat="true" ht="20.25" hidden="false" customHeight="true" outlineLevel="0" collapsed="false">
      <c r="A68" s="51" t="n">
        <v>64</v>
      </c>
      <c r="B68" s="29" t="s">
        <v>337</v>
      </c>
      <c r="C68" s="42" t="s">
        <v>338</v>
      </c>
      <c r="D68" s="29" t="s">
        <v>339</v>
      </c>
      <c r="E68" s="35" t="s">
        <v>340</v>
      </c>
      <c r="F68" s="29" t="s">
        <v>341</v>
      </c>
      <c r="G68" s="32" t="n">
        <v>222</v>
      </c>
      <c r="H68" s="43"/>
      <c r="I68" s="32" t="n">
        <f aca="false">G68+H68</f>
        <v>222</v>
      </c>
      <c r="J68" s="33" t="s">
        <v>1</v>
      </c>
      <c r="K68" s="34" t="n">
        <v>1373200474</v>
      </c>
    </row>
    <row r="69" s="44" customFormat="true" ht="20.25" hidden="false" customHeight="true" outlineLevel="0" collapsed="false">
      <c r="A69" s="51" t="n">
        <v>65</v>
      </c>
      <c r="B69" s="29" t="s">
        <v>342</v>
      </c>
      <c r="C69" s="42" t="s">
        <v>343</v>
      </c>
      <c r="D69" s="29" t="s">
        <v>344</v>
      </c>
      <c r="E69" s="35" t="s">
        <v>345</v>
      </c>
      <c r="F69" s="29" t="s">
        <v>346</v>
      </c>
      <c r="G69" s="32" t="n">
        <v>22</v>
      </c>
      <c r="H69" s="43"/>
      <c r="I69" s="32" t="n">
        <f aca="false">G69+H69</f>
        <v>22</v>
      </c>
      <c r="J69" s="33" t="s">
        <v>22</v>
      </c>
      <c r="K69" s="34" t="n">
        <v>1374100715</v>
      </c>
    </row>
    <row r="70" s="44" customFormat="true" ht="20.25" hidden="false" customHeight="true" outlineLevel="0" collapsed="false">
      <c r="A70" s="51" t="n">
        <v>66</v>
      </c>
      <c r="B70" s="29" t="s">
        <v>347</v>
      </c>
      <c r="C70" s="42" t="s">
        <v>348</v>
      </c>
      <c r="D70" s="29" t="s">
        <v>349</v>
      </c>
      <c r="E70" s="35" t="s">
        <v>350</v>
      </c>
      <c r="F70" s="29" t="s">
        <v>351</v>
      </c>
      <c r="G70" s="32" t="n">
        <v>40</v>
      </c>
      <c r="H70" s="43"/>
      <c r="I70" s="32" t="n">
        <f aca="false">G70+H70</f>
        <v>40</v>
      </c>
      <c r="J70" s="33" t="s">
        <v>22</v>
      </c>
      <c r="K70" s="34" t="n">
        <v>1374300877</v>
      </c>
    </row>
    <row r="71" s="44" customFormat="true" ht="20.25" hidden="false" customHeight="true" outlineLevel="0" collapsed="false">
      <c r="A71" s="51" t="n">
        <v>67</v>
      </c>
      <c r="B71" s="41" t="s">
        <v>352</v>
      </c>
      <c r="C71" s="35" t="s">
        <v>353</v>
      </c>
      <c r="D71" s="41" t="s">
        <v>354</v>
      </c>
      <c r="E71" s="35" t="s">
        <v>355</v>
      </c>
      <c r="F71" s="41" t="s">
        <v>356</v>
      </c>
      <c r="G71" s="32" t="n">
        <v>45</v>
      </c>
      <c r="H71" s="32"/>
      <c r="I71" s="32" t="n">
        <f aca="false">G71+H71</f>
        <v>45</v>
      </c>
      <c r="J71" s="33"/>
      <c r="K71" s="34" t="n">
        <v>1374300380</v>
      </c>
    </row>
    <row r="72" s="44" customFormat="true" ht="20.25" hidden="false" customHeight="true" outlineLevel="0" collapsed="false">
      <c r="A72" s="51" t="n">
        <v>68</v>
      </c>
      <c r="B72" s="29" t="s">
        <v>362</v>
      </c>
      <c r="C72" s="35" t="s">
        <v>363</v>
      </c>
      <c r="D72" s="29" t="s">
        <v>364</v>
      </c>
      <c r="E72" s="35" t="s">
        <v>365</v>
      </c>
      <c r="F72" s="29" t="s">
        <v>366</v>
      </c>
      <c r="G72" s="32" t="n">
        <v>45</v>
      </c>
      <c r="H72" s="32"/>
      <c r="I72" s="32" t="n">
        <f aca="false">G72+H72</f>
        <v>45</v>
      </c>
      <c r="J72" s="33" t="s">
        <v>22</v>
      </c>
      <c r="K72" s="34" t="n">
        <v>1372700318</v>
      </c>
    </row>
    <row r="73" s="44" customFormat="true" ht="20.25" hidden="false" customHeight="true" outlineLevel="0" collapsed="false">
      <c r="A73" s="51" t="n">
        <v>69</v>
      </c>
      <c r="B73" s="29" t="s">
        <v>367</v>
      </c>
      <c r="C73" s="35" t="s">
        <v>363</v>
      </c>
      <c r="D73" s="29" t="s">
        <v>368</v>
      </c>
      <c r="E73" s="35" t="s">
        <v>369</v>
      </c>
      <c r="F73" s="29" t="s">
        <v>278</v>
      </c>
      <c r="G73" s="32" t="n">
        <v>114</v>
      </c>
      <c r="H73" s="32"/>
      <c r="I73" s="32" t="n">
        <f aca="false">G73+H73</f>
        <v>114</v>
      </c>
      <c r="J73" s="33" t="s">
        <v>22</v>
      </c>
      <c r="K73" s="34" t="n">
        <v>1372700581</v>
      </c>
    </row>
    <row r="74" s="2" customFormat="true" ht="20.25" hidden="false" customHeight="true" outlineLevel="0" collapsed="false">
      <c r="A74" s="51" t="n">
        <v>70</v>
      </c>
      <c r="B74" s="29" t="s">
        <v>370</v>
      </c>
      <c r="C74" s="35" t="s">
        <v>371</v>
      </c>
      <c r="D74" s="29" t="s">
        <v>372</v>
      </c>
      <c r="E74" s="35" t="s">
        <v>373</v>
      </c>
      <c r="F74" s="29" t="s">
        <v>370</v>
      </c>
      <c r="G74" s="32" t="n">
        <v>48</v>
      </c>
      <c r="H74" s="32"/>
      <c r="I74" s="32" t="n">
        <f aca="false">G74+H74</f>
        <v>48</v>
      </c>
      <c r="J74" s="33" t="s">
        <v>22</v>
      </c>
      <c r="K74" s="34" t="n">
        <v>1372700300</v>
      </c>
    </row>
    <row r="75" s="37" customFormat="true" ht="20.25" hidden="false" customHeight="true" outlineLevel="0" collapsed="false">
      <c r="A75" s="51" t="n">
        <v>71</v>
      </c>
      <c r="B75" s="38" t="s">
        <v>374</v>
      </c>
      <c r="C75" s="35" t="s">
        <v>375</v>
      </c>
      <c r="D75" s="38" t="s">
        <v>376</v>
      </c>
      <c r="E75" s="35" t="s">
        <v>377</v>
      </c>
      <c r="F75" s="38" t="s">
        <v>378</v>
      </c>
      <c r="G75" s="32" t="n">
        <v>8</v>
      </c>
      <c r="H75" s="36"/>
      <c r="I75" s="32" t="n">
        <f aca="false">G75+H75</f>
        <v>8</v>
      </c>
      <c r="J75" s="33" t="s">
        <v>22</v>
      </c>
      <c r="K75" s="34" t="n">
        <v>1373400637</v>
      </c>
    </row>
    <row r="76" s="44" customFormat="true" ht="20.25" hidden="false" customHeight="true" outlineLevel="0" collapsed="false">
      <c r="A76" s="51" t="n">
        <v>72</v>
      </c>
      <c r="B76" s="41" t="s">
        <v>379</v>
      </c>
      <c r="C76" s="35" t="s">
        <v>380</v>
      </c>
      <c r="D76" s="41" t="s">
        <v>381</v>
      </c>
      <c r="E76" s="35" t="s">
        <v>382</v>
      </c>
      <c r="F76" s="41" t="s">
        <v>383</v>
      </c>
      <c r="G76" s="32" t="n">
        <v>63</v>
      </c>
      <c r="H76" s="32"/>
      <c r="I76" s="32" t="n">
        <f aca="false">G76+H76</f>
        <v>63</v>
      </c>
      <c r="J76" s="33" t="s">
        <v>22</v>
      </c>
      <c r="K76" s="34" t="n">
        <v>1373900230</v>
      </c>
    </row>
    <row r="77" s="37" customFormat="true" ht="20.25" hidden="false" customHeight="true" outlineLevel="0" collapsed="false">
      <c r="A77" s="51" t="n">
        <v>73</v>
      </c>
      <c r="B77" s="38" t="s">
        <v>384</v>
      </c>
      <c r="C77" s="35" t="s">
        <v>385</v>
      </c>
      <c r="D77" s="38" t="s">
        <v>386</v>
      </c>
      <c r="E77" s="35" t="s">
        <v>387</v>
      </c>
      <c r="F77" s="38" t="s">
        <v>388</v>
      </c>
      <c r="G77" s="32" t="n">
        <v>63</v>
      </c>
      <c r="H77" s="36"/>
      <c r="I77" s="32" t="n">
        <f aca="false">G77+H77</f>
        <v>63</v>
      </c>
      <c r="J77" s="33" t="s">
        <v>22</v>
      </c>
      <c r="K77" s="34" t="n">
        <v>1374400263</v>
      </c>
    </row>
    <row r="78" s="37" customFormat="true" ht="20.25" hidden="false" customHeight="true" outlineLevel="0" collapsed="false">
      <c r="A78" s="51" t="n">
        <v>74</v>
      </c>
      <c r="B78" s="38" t="s">
        <v>389</v>
      </c>
      <c r="C78" s="35" t="s">
        <v>390</v>
      </c>
      <c r="D78" s="38" t="s">
        <v>391</v>
      </c>
      <c r="E78" s="35" t="s">
        <v>392</v>
      </c>
      <c r="F78" s="38" t="s">
        <v>389</v>
      </c>
      <c r="G78" s="32" t="n">
        <v>136</v>
      </c>
      <c r="H78" s="36"/>
      <c r="I78" s="32" t="n">
        <f aca="false">G78+H78</f>
        <v>136</v>
      </c>
      <c r="J78" s="33" t="s">
        <v>22</v>
      </c>
      <c r="K78" s="34" t="n">
        <v>1374500146</v>
      </c>
    </row>
    <row r="79" s="44" customFormat="true" ht="20.25" hidden="false" customHeight="true" outlineLevel="0" collapsed="false">
      <c r="A79" s="51" t="n">
        <v>75</v>
      </c>
      <c r="B79" s="29" t="s">
        <v>393</v>
      </c>
      <c r="C79" s="35" t="s">
        <v>394</v>
      </c>
      <c r="D79" s="29" t="s">
        <v>395</v>
      </c>
      <c r="E79" s="35" t="s">
        <v>396</v>
      </c>
      <c r="F79" s="29" t="s">
        <v>397</v>
      </c>
      <c r="G79" s="32" t="n">
        <v>60</v>
      </c>
      <c r="H79" s="32"/>
      <c r="I79" s="32" t="n">
        <f aca="false">G79+H79</f>
        <v>60</v>
      </c>
      <c r="J79" s="33" t="s">
        <v>22</v>
      </c>
      <c r="K79" s="34" t="n">
        <v>1374700332</v>
      </c>
    </row>
    <row r="80" s="44" customFormat="true" ht="20.25" hidden="false" customHeight="true" outlineLevel="0" collapsed="false">
      <c r="A80" s="51" t="n">
        <v>76</v>
      </c>
      <c r="B80" s="29" t="s">
        <v>398</v>
      </c>
      <c r="C80" s="35" t="s">
        <v>394</v>
      </c>
      <c r="D80" s="29" t="s">
        <v>399</v>
      </c>
      <c r="E80" s="35" t="s">
        <v>400</v>
      </c>
      <c r="F80" s="29" t="s">
        <v>401</v>
      </c>
      <c r="G80" s="32" t="n">
        <v>43</v>
      </c>
      <c r="H80" s="32"/>
      <c r="I80" s="32" t="n">
        <f aca="false">G80+H80</f>
        <v>43</v>
      </c>
      <c r="J80" s="33" t="s">
        <v>1</v>
      </c>
      <c r="K80" s="34" t="n">
        <v>1374700647</v>
      </c>
    </row>
    <row r="81" s="44" customFormat="true" ht="20.25" hidden="false" customHeight="true" outlineLevel="0" collapsed="false">
      <c r="A81" s="51" t="n">
        <v>77</v>
      </c>
      <c r="B81" s="39" t="s">
        <v>402</v>
      </c>
      <c r="C81" s="35" t="s">
        <v>403</v>
      </c>
      <c r="D81" s="39" t="s">
        <v>404</v>
      </c>
      <c r="E81" s="35" t="s">
        <v>405</v>
      </c>
      <c r="F81" s="39" t="s">
        <v>406</v>
      </c>
      <c r="G81" s="32" t="n">
        <v>104</v>
      </c>
      <c r="H81" s="32"/>
      <c r="I81" s="32" t="n">
        <f aca="false">G81+H81</f>
        <v>104</v>
      </c>
      <c r="J81" s="33"/>
      <c r="K81" s="34" t="n">
        <v>1374700340</v>
      </c>
    </row>
    <row r="82" s="44" customFormat="true" ht="20.25" hidden="false" customHeight="true" outlineLevel="0" collapsed="false">
      <c r="A82" s="51" t="n">
        <v>78</v>
      </c>
      <c r="B82" s="41" t="s">
        <v>407</v>
      </c>
      <c r="C82" s="35" t="s">
        <v>403</v>
      </c>
      <c r="D82" s="41" t="s">
        <v>408</v>
      </c>
      <c r="E82" s="35" t="s">
        <v>409</v>
      </c>
      <c r="F82" s="41" t="s">
        <v>410</v>
      </c>
      <c r="G82" s="32" t="n">
        <v>30</v>
      </c>
      <c r="H82" s="32"/>
      <c r="I82" s="32" t="n">
        <f aca="false">G82+H82</f>
        <v>30</v>
      </c>
      <c r="J82" s="33"/>
      <c r="K82" s="34" t="n">
        <v>1374700324</v>
      </c>
    </row>
    <row r="83" s="11" customFormat="true" ht="20.25" hidden="false" customHeight="true" outlineLevel="0" collapsed="false">
      <c r="A83" s="51" t="n">
        <v>79</v>
      </c>
      <c r="B83" s="29" t="s">
        <v>411</v>
      </c>
      <c r="C83" s="42" t="s">
        <v>412</v>
      </c>
      <c r="D83" s="29" t="s">
        <v>413</v>
      </c>
      <c r="E83" s="35" t="s">
        <v>414</v>
      </c>
      <c r="F83" s="29" t="s">
        <v>415</v>
      </c>
      <c r="G83" s="32" t="n">
        <v>60</v>
      </c>
      <c r="H83" s="43"/>
      <c r="I83" s="32" t="n">
        <f aca="false">G83+H83</f>
        <v>60</v>
      </c>
      <c r="J83" s="33"/>
      <c r="K83" s="34" t="n">
        <v>1374900874</v>
      </c>
    </row>
    <row r="84" s="53" customFormat="true" ht="20.25" hidden="false" customHeight="true" outlineLevel="0" collapsed="false">
      <c r="A84" s="51" t="n">
        <v>80</v>
      </c>
      <c r="B84" s="29" t="s">
        <v>416</v>
      </c>
      <c r="C84" s="35" t="s">
        <v>417</v>
      </c>
      <c r="D84" s="29" t="s">
        <v>418</v>
      </c>
      <c r="E84" s="35" t="s">
        <v>419</v>
      </c>
      <c r="F84" s="29" t="s">
        <v>420</v>
      </c>
      <c r="G84" s="32" t="n">
        <v>98</v>
      </c>
      <c r="H84" s="32"/>
      <c r="I84" s="32" t="n">
        <f aca="false">G84+H84</f>
        <v>98</v>
      </c>
      <c r="J84" s="33" t="s">
        <v>22</v>
      </c>
      <c r="K84" s="34" t="n">
        <v>1375000278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</row>
    <row r="85" s="2" customFormat="true" ht="20.25" hidden="false" customHeight="true" outlineLevel="0" collapsed="false">
      <c r="A85" s="51" t="n">
        <v>81</v>
      </c>
      <c r="B85" s="29" t="s">
        <v>421</v>
      </c>
      <c r="C85" s="35" t="s">
        <v>422</v>
      </c>
      <c r="D85" s="29" t="s">
        <v>423</v>
      </c>
      <c r="E85" s="35" t="s">
        <v>424</v>
      </c>
      <c r="F85" s="29" t="s">
        <v>425</v>
      </c>
      <c r="G85" s="32" t="n">
        <v>52</v>
      </c>
      <c r="H85" s="32"/>
      <c r="I85" s="32" t="n">
        <f aca="false">G85+H85</f>
        <v>52</v>
      </c>
      <c r="J85" s="33" t="s">
        <v>22</v>
      </c>
      <c r="K85" s="34" t="n">
        <v>1375200092</v>
      </c>
    </row>
    <row r="86" s="2" customFormat="true" ht="20.25" hidden="false" customHeight="true" outlineLevel="0" collapsed="false">
      <c r="A86" s="51" t="n">
        <v>82</v>
      </c>
      <c r="B86" s="29" t="s">
        <v>426</v>
      </c>
      <c r="C86" s="35" t="s">
        <v>427</v>
      </c>
      <c r="D86" s="29" t="s">
        <v>428</v>
      </c>
      <c r="E86" s="35" t="s">
        <v>429</v>
      </c>
      <c r="F86" s="29" t="s">
        <v>430</v>
      </c>
      <c r="G86" s="32" t="n">
        <v>58</v>
      </c>
      <c r="H86" s="32"/>
      <c r="I86" s="32" t="n">
        <f aca="false">G86+H86</f>
        <v>58</v>
      </c>
      <c r="J86" s="33" t="s">
        <v>22</v>
      </c>
      <c r="K86" s="34" t="n">
        <v>1372400919</v>
      </c>
    </row>
    <row r="87" s="2" customFormat="true" ht="20.25" hidden="false" customHeight="true" outlineLevel="0" collapsed="false">
      <c r="A87" s="51" t="n">
        <v>83</v>
      </c>
      <c r="B87" s="29" t="s">
        <v>431</v>
      </c>
      <c r="C87" s="35" t="s">
        <v>427</v>
      </c>
      <c r="D87" s="29" t="s">
        <v>432</v>
      </c>
      <c r="E87" s="35" t="s">
        <v>433</v>
      </c>
      <c r="F87" s="29" t="s">
        <v>434</v>
      </c>
      <c r="G87" s="32" t="n">
        <v>93</v>
      </c>
      <c r="H87" s="32"/>
      <c r="I87" s="32" t="n">
        <f aca="false">G87+H87</f>
        <v>93</v>
      </c>
      <c r="J87" s="33" t="s">
        <v>22</v>
      </c>
      <c r="K87" s="34" t="n">
        <v>1372401081</v>
      </c>
    </row>
    <row r="88" s="2" customFormat="true" ht="20.25" hidden="false" customHeight="true" outlineLevel="0" collapsed="false">
      <c r="A88" s="51" t="n">
        <v>84</v>
      </c>
      <c r="B88" s="41" t="s">
        <v>435</v>
      </c>
      <c r="C88" s="35" t="s">
        <v>436</v>
      </c>
      <c r="D88" s="41" t="s">
        <v>437</v>
      </c>
      <c r="E88" s="35" t="s">
        <v>438</v>
      </c>
      <c r="F88" s="41" t="s">
        <v>439</v>
      </c>
      <c r="G88" s="32" t="n">
        <v>60</v>
      </c>
      <c r="H88" s="32"/>
      <c r="I88" s="32" t="n">
        <f aca="false">G88+H88</f>
        <v>60</v>
      </c>
      <c r="J88" s="33" t="s">
        <v>22</v>
      </c>
      <c r="K88" s="34" t="n">
        <v>1372400901</v>
      </c>
    </row>
    <row r="89" s="44" customFormat="true" ht="20.25" hidden="false" customHeight="true" outlineLevel="0" collapsed="false">
      <c r="A89" s="54" t="s">
        <v>440</v>
      </c>
      <c r="B89" s="55" t="s">
        <v>441</v>
      </c>
      <c r="C89" s="55"/>
      <c r="D89" s="56" t="s">
        <v>1</v>
      </c>
      <c r="E89" s="55"/>
      <c r="F89" s="57"/>
      <c r="G89" s="58" t="n">
        <f aca="false">SUM(G51:G88)</f>
        <v>3217</v>
      </c>
      <c r="H89" s="59" t="n">
        <f aca="false">SUM(H51:H88)</f>
        <v>318</v>
      </c>
      <c r="I89" s="60" t="n">
        <f aca="false">G89+H89</f>
        <v>3535</v>
      </c>
      <c r="J89" s="61"/>
      <c r="K89" s="34"/>
    </row>
    <row r="90" s="44" customFormat="true" ht="20.25" hidden="false" customHeight="true" outlineLevel="0" collapsed="false">
      <c r="A90" s="62"/>
      <c r="B90" s="63" t="s">
        <v>1</v>
      </c>
      <c r="C90" s="49"/>
      <c r="D90" s="49" t="s">
        <v>442</v>
      </c>
      <c r="E90" s="49"/>
      <c r="F90" s="49"/>
      <c r="G90" s="32" t="n">
        <f aca="false">G50+G89</f>
        <v>6322</v>
      </c>
      <c r="H90" s="32" t="n">
        <f aca="false">H50+H89</f>
        <v>378</v>
      </c>
      <c r="I90" s="32" t="n">
        <f aca="false">I50+I89</f>
        <v>6700</v>
      </c>
      <c r="J90" s="33" t="n">
        <f aca="false">COUNTIF(J5:J89,"○")</f>
        <v>63</v>
      </c>
      <c r="K90" s="34"/>
      <c r="L90" s="64"/>
      <c r="M90" s="64"/>
    </row>
    <row r="91" s="37" customFormat="tru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44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44" customFormat="tru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44" customFormat="tru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65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90:F9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46:03Z</dcterms:created>
  <dc:creator>東京都</dc:creator>
  <dc:description/>
  <dc:language>en-US</dc:language>
  <cp:lastModifiedBy>東京都</cp:lastModifiedBy>
  <cp:lastPrinted>2010-11-10T01:57:14Z</cp:lastPrinted>
  <dcterms:modified xsi:type="dcterms:W3CDTF">2011-05-02T02:40:26Z</dcterms:modified>
  <cp:revision>0</cp:revision>
  <dc:subject/>
  <dc:title/>
</cp:coreProperties>
</file>