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3月１日現在" sheetId="1" state="visible" r:id="rId2"/>
    <sheet name="230301法人別・事業別" sheetId="2" state="visible" r:id="rId3"/>
    <sheet name="2月1日現在" sheetId="3" state="visible" r:id="rId4"/>
    <sheet name="230201法人別・事業別" sheetId="4" state="visible" r:id="rId5"/>
    <sheet name="１月1日現在" sheetId="5" state="visible" r:id="rId6"/>
    <sheet name="230101法人別・事業別" sheetId="6" state="visible" r:id="rId7"/>
    <sheet name="12月1日現在" sheetId="7" state="visible" r:id="rId8"/>
    <sheet name="221201法人別・事業別" sheetId="8" state="visible" r:id="rId9"/>
    <sheet name="11月1日現在" sheetId="9" state="visible" r:id="rId10"/>
    <sheet name="221101法人別・事業別" sheetId="10" state="visible" r:id="rId11"/>
    <sheet name="10月1日現在" sheetId="11" state="visible" r:id="rId12"/>
    <sheet name="221001法人別・事業別" sheetId="12" state="visible" r:id="rId13"/>
    <sheet name="9月1日現在" sheetId="13" state="visible" r:id="rId14"/>
    <sheet name="220901法人別・事業別" sheetId="14" state="visible" r:id="rId15"/>
    <sheet name="8月1日現在" sheetId="15" state="visible" r:id="rId16"/>
    <sheet name="220801法人別・事業別" sheetId="16" state="visible" r:id="rId17"/>
    <sheet name="7月1日現在" sheetId="17" state="visible" r:id="rId18"/>
    <sheet name="220701法人別・事業別" sheetId="18" state="visible" r:id="rId19"/>
    <sheet name="6月1日現在" sheetId="19" state="visible" r:id="rId20"/>
    <sheet name="220601法人別・事業別" sheetId="20" state="visible" r:id="rId21"/>
    <sheet name="5月1日現在" sheetId="21" state="visible" r:id="rId22"/>
    <sheet name="220501法人別・事業別" sheetId="22" state="visible" r:id="rId23"/>
    <sheet name="4月1日現在 " sheetId="23" state="visible" r:id="rId24"/>
    <sheet name="220401法人別・事業別" sheetId="24" state="visible" r:id="rId25"/>
  </sheets>
  <definedNames>
    <definedName function="false" hidden="false" localSheetId="10" name="_xlnm.Print_Area" vbProcedure="false">10月1日現在!$A$1:$J$34</definedName>
    <definedName function="false" hidden="false" localSheetId="8" name="_xlnm.Print_Area" vbProcedure="false">11月1日現在!$A$1:$J$34</definedName>
    <definedName function="false" hidden="false" localSheetId="6" name="_xlnm.Print_Area" vbProcedure="false">12月1日現在!$A$1:$J$34</definedName>
    <definedName function="false" hidden="false" localSheetId="4" name="_xlnm.Print_Area" vbProcedure="false">１月1日現在!$A$1:$J$34</definedName>
    <definedName function="false" hidden="false" localSheetId="2" name="_xlnm.Print_Area" vbProcedure="false">2月1日現在!$A$1:$J$34</definedName>
    <definedName function="false" hidden="false" localSheetId="0" name="_xlnm.Print_Area" vbProcedure="false">3月１日現在!$A$1:$J$34</definedName>
    <definedName function="false" hidden="false" localSheetId="22" name="_xlnm.Print_Area" vbProcedure="false">'4月1日現在 '!$A$1:$J$34</definedName>
    <definedName function="false" hidden="false" localSheetId="20" name="_xlnm.Print_Area" vbProcedure="false">5月1日現在!$A$1:$J$34</definedName>
    <definedName function="false" hidden="false" localSheetId="18" name="_xlnm.Print_Area" vbProcedure="false">6月1日現在!$A$1:$J$34</definedName>
    <definedName function="false" hidden="false" localSheetId="16" name="_xlnm.Print_Area" vbProcedure="false">7月1日現在!$A$1:$J$34</definedName>
    <definedName function="false" hidden="false" localSheetId="14" name="_xlnm.Print_Area" vbProcedure="false">8月1日現在!$A$1:$J$34</definedName>
    <definedName function="false" hidden="false" localSheetId="12" name="_xlnm.Print_Area" vbProcedure="false">9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2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t xml:space="preserve">介護予防サービス事業者の指定について（３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t xml:space="preserve">前月からの差分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t xml:space="preserve">▲1</t>
  </si>
  <si>
    <r>
      <rPr>
        <sz val="11"/>
        <rFont val="Noto Sans"/>
        <family val="2"/>
      </rPr>
      <t xml:space="preserve">※▲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指定事業所の未計上分になります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4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0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6" t="s">
        <v>9</v>
      </c>
      <c r="F13" s="16"/>
      <c r="G13" s="17" t="s">
        <v>10</v>
      </c>
      <c r="H13" s="17"/>
      <c r="I13" s="15" t="s">
        <v>11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65</v>
      </c>
      <c r="D15" s="26"/>
      <c r="E15" s="27" t="n">
        <v>13</v>
      </c>
      <c r="F15" s="28"/>
      <c r="G15" s="29" t="n">
        <f aca="false">E15-(I15-C15)</f>
        <v>7</v>
      </c>
      <c r="H15" s="30"/>
      <c r="I15" s="25" t="n">
        <v>3071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205</v>
      </c>
      <c r="D16" s="32" t="n">
        <f aca="false">SUM(D17:D28)</f>
        <v>7833</v>
      </c>
      <c r="E16" s="32" t="n">
        <f aca="false">SUM(E17:E28)</f>
        <v>70</v>
      </c>
      <c r="F16" s="33" t="n">
        <f aca="false">SUM(F17:F28)</f>
        <v>64</v>
      </c>
      <c r="G16" s="29" t="n">
        <f aca="false">SUM(G17:G28)</f>
        <v>16</v>
      </c>
      <c r="H16" s="34" t="n">
        <f aca="false">SUM(H17:H28)</f>
        <v>12</v>
      </c>
      <c r="I16" s="32" t="n">
        <f aca="false">SUM(I17:I28)</f>
        <v>8259</v>
      </c>
      <c r="J16" s="32" t="n">
        <f aca="false">SUM(J17:J28)</f>
        <v>7885</v>
      </c>
    </row>
    <row r="17" customFormat="false" ht="34.5" hidden="false" customHeight="true" outlineLevel="0" collapsed="false">
      <c r="A17" s="35"/>
      <c r="B17" s="36" t="s">
        <v>16</v>
      </c>
      <c r="C17" s="37" t="n">
        <v>2768</v>
      </c>
      <c r="D17" s="37" t="n">
        <v>2717</v>
      </c>
      <c r="E17" s="37" t="n">
        <v>16</v>
      </c>
      <c r="F17" s="37" t="n">
        <v>15</v>
      </c>
      <c r="G17" s="38" t="n">
        <f aca="false">E17-(I17-C17)</f>
        <v>9</v>
      </c>
      <c r="H17" s="39" t="n">
        <f aca="false">F17-(J17-D17)</f>
        <v>5</v>
      </c>
      <c r="I17" s="37" t="n">
        <v>2775</v>
      </c>
      <c r="J17" s="37" t="n">
        <v>2727</v>
      </c>
    </row>
    <row r="18" customFormat="false" ht="34.5" hidden="false" customHeight="true" outlineLevel="0" collapsed="false">
      <c r="A18" s="35"/>
      <c r="B18" s="40" t="s">
        <v>17</v>
      </c>
      <c r="C18" s="41" t="n">
        <v>160</v>
      </c>
      <c r="D18" s="41" t="n">
        <v>161</v>
      </c>
      <c r="E18" s="41" t="n">
        <v>2</v>
      </c>
      <c r="F18" s="41" t="n">
        <v>2</v>
      </c>
      <c r="G18" s="42" t="n">
        <f aca="false">E18-(I18-C18)</f>
        <v>0</v>
      </c>
      <c r="H18" s="43" t="n">
        <f aca="false">F18-(J18-D18)</f>
        <v>0</v>
      </c>
      <c r="I18" s="41" t="n">
        <v>162</v>
      </c>
      <c r="J18" s="41" t="n">
        <v>163</v>
      </c>
    </row>
    <row r="19" customFormat="false" ht="34.5" hidden="false" customHeight="true" outlineLevel="0" collapsed="false">
      <c r="A19" s="35"/>
      <c r="B19" s="44" t="s">
        <v>18</v>
      </c>
      <c r="C19" s="41" t="n">
        <v>568</v>
      </c>
      <c r="D19" s="41" t="n">
        <v>561</v>
      </c>
      <c r="E19" s="41" t="n">
        <v>4</v>
      </c>
      <c r="F19" s="41" t="n">
        <v>4</v>
      </c>
      <c r="G19" s="42" t="n">
        <f aca="false">E19-(I19-C19)</f>
        <v>2</v>
      </c>
      <c r="H19" s="43" t="n">
        <f aca="false">F19-(J19-D19)</f>
        <v>1</v>
      </c>
      <c r="I19" s="41" t="n">
        <v>570</v>
      </c>
      <c r="J19" s="41" t="n">
        <v>564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2</v>
      </c>
      <c r="F20" s="41" t="n">
        <v>2</v>
      </c>
      <c r="G20" s="42" t="n">
        <f aca="false">E20-(I20-C20)</f>
        <v>0</v>
      </c>
      <c r="H20" s="43" t="n">
        <f aca="false">F20-(J20-D20)</f>
        <v>0</v>
      </c>
      <c r="I20" s="41" t="n">
        <v>69</v>
      </c>
      <c r="J20" s="41" t="n">
        <v>51</v>
      </c>
    </row>
    <row r="21" customFormat="false" ht="34.5" hidden="false" customHeight="true" outlineLevel="0" collapsed="false">
      <c r="A21" s="35"/>
      <c r="B21" s="40" t="s">
        <v>20</v>
      </c>
      <c r="C21" s="41" t="n">
        <v>292</v>
      </c>
      <c r="D21" s="41" t="n">
        <v>248</v>
      </c>
      <c r="E21" s="41" t="n">
        <v>0</v>
      </c>
      <c r="F21" s="41" t="n">
        <v>0</v>
      </c>
      <c r="G21" s="42" t="n">
        <f aca="false">E21-(I21-C21)</f>
        <v>0</v>
      </c>
      <c r="H21" s="43" t="n">
        <f aca="false">F21-(J21-D21)</f>
        <v>1</v>
      </c>
      <c r="I21" s="41" t="n">
        <v>292</v>
      </c>
      <c r="J21" s="41" t="n">
        <v>247</v>
      </c>
    </row>
    <row r="22" customFormat="false" ht="34.5" hidden="false" customHeight="true" outlineLevel="0" collapsed="false">
      <c r="A22" s="35"/>
      <c r="B22" s="40" t="s">
        <v>21</v>
      </c>
      <c r="C22" s="41" t="n">
        <v>2039</v>
      </c>
      <c r="D22" s="41" t="n">
        <v>1834</v>
      </c>
      <c r="E22" s="41" t="n">
        <v>30</v>
      </c>
      <c r="F22" s="41" t="n">
        <v>27</v>
      </c>
      <c r="G22" s="42" t="n">
        <f aca="false">E22-(I22-C22)</f>
        <v>2</v>
      </c>
      <c r="H22" s="43" t="n">
        <f aca="false">F22-(J22-D22)</f>
        <v>2</v>
      </c>
      <c r="I22" s="41" t="n">
        <v>2067</v>
      </c>
      <c r="J22" s="41" t="n">
        <v>1859</v>
      </c>
    </row>
    <row r="23" customFormat="false" ht="34.5" hidden="false" customHeight="true" outlineLevel="0" collapsed="false">
      <c r="A23" s="35"/>
      <c r="B23" s="40" t="s">
        <v>22</v>
      </c>
      <c r="C23" s="41" t="n">
        <v>97</v>
      </c>
      <c r="D23" s="41" t="n">
        <v>93</v>
      </c>
      <c r="E23" s="41" t="n">
        <v>0</v>
      </c>
      <c r="F23" s="41" t="n">
        <v>0</v>
      </c>
      <c r="G23" s="42" t="n">
        <f aca="false">E23-(I23-C23)</f>
        <v>1</v>
      </c>
      <c r="H23" s="43" t="n">
        <f aca="false">F23-(J23-D23)</f>
        <v>1</v>
      </c>
      <c r="I23" s="41" t="n">
        <v>96</v>
      </c>
      <c r="J23" s="41" t="n">
        <v>92</v>
      </c>
    </row>
    <row r="24" customFormat="false" ht="34.5" hidden="false" customHeight="true" outlineLevel="0" collapsed="false">
      <c r="A24" s="35"/>
      <c r="B24" s="40" t="s">
        <v>23</v>
      </c>
      <c r="C24" s="41" t="n">
        <v>444</v>
      </c>
      <c r="D24" s="41" t="n">
        <v>426</v>
      </c>
      <c r="E24" s="41" t="n">
        <v>0</v>
      </c>
      <c r="F24" s="41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44</v>
      </c>
      <c r="J24" s="41" t="n">
        <v>426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54</v>
      </c>
      <c r="D26" s="41" t="n">
        <v>429</v>
      </c>
      <c r="E26" s="41" t="n">
        <v>8</v>
      </c>
      <c r="F26" s="41" t="n">
        <v>7</v>
      </c>
      <c r="G26" s="42" t="n">
        <v>0</v>
      </c>
      <c r="H26" s="43" t="n">
        <v>0</v>
      </c>
      <c r="I26" s="41" t="n">
        <v>462</v>
      </c>
      <c r="J26" s="41" t="n">
        <v>436</v>
      </c>
    </row>
    <row r="27" customFormat="false" ht="34.5" hidden="false" customHeight="true" outlineLevel="0" collapsed="false">
      <c r="A27" s="35"/>
      <c r="B27" s="40" t="s">
        <v>26</v>
      </c>
      <c r="C27" s="41" t="n">
        <v>653</v>
      </c>
      <c r="D27" s="41" t="n">
        <v>653</v>
      </c>
      <c r="E27" s="41" t="n">
        <v>5</v>
      </c>
      <c r="F27" s="41" t="n">
        <v>4</v>
      </c>
      <c r="G27" s="42" t="n">
        <f aca="false">E27-(I27-C27)</f>
        <v>1</v>
      </c>
      <c r="H27" s="43" t="n">
        <f aca="false">F27-(J27-D27)</f>
        <v>1</v>
      </c>
      <c r="I27" s="41" t="n">
        <v>657</v>
      </c>
      <c r="J27" s="41" t="n">
        <v>656</v>
      </c>
    </row>
    <row r="28" customFormat="false" ht="34.5" hidden="false" customHeight="true" outlineLevel="0" collapsed="false">
      <c r="A28" s="35"/>
      <c r="B28" s="45" t="s">
        <v>27</v>
      </c>
      <c r="C28" s="46" t="n">
        <v>662</v>
      </c>
      <c r="D28" s="46" t="n">
        <v>661</v>
      </c>
      <c r="E28" s="46" t="n">
        <v>3</v>
      </c>
      <c r="F28" s="46" t="n">
        <v>3</v>
      </c>
      <c r="G28" s="47" t="n">
        <f aca="false">E28-(I28-C28)</f>
        <v>1</v>
      </c>
      <c r="H28" s="48" t="n">
        <f aca="false">F28-(J28-D28)</f>
        <v>1</v>
      </c>
      <c r="I28" s="46" t="n">
        <v>664</v>
      </c>
      <c r="J28" s="46" t="n">
        <v>663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270</v>
      </c>
      <c r="D29" s="51" t="n">
        <f aca="false">SUM(D17:D28)</f>
        <v>7833</v>
      </c>
      <c r="E29" s="51" t="n">
        <f aca="false">SUM(E15:E16)</f>
        <v>83</v>
      </c>
      <c r="F29" s="52" t="n">
        <f aca="false">SUM(F17:F28)</f>
        <v>64</v>
      </c>
      <c r="G29" s="53" t="n">
        <f aca="false">SUM(G15:G16)</f>
        <v>23</v>
      </c>
      <c r="H29" s="54" t="n">
        <f aca="false">SUM(H17:H28)</f>
        <v>12</v>
      </c>
      <c r="I29" s="50" t="n">
        <f aca="false">SUM(I15:I16)</f>
        <v>11330</v>
      </c>
      <c r="J29" s="51" t="n">
        <f aca="false">SUM(J17:J28)</f>
        <v>7885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S30" activeCellId="0" sqref="S30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189</v>
      </c>
      <c r="D6" s="74" t="n">
        <f aca="false">SUM(D8,D10)</f>
        <v>1550</v>
      </c>
      <c r="E6" s="75" t="n">
        <f aca="false">SUM(E8,E10)</f>
        <v>49</v>
      </c>
      <c r="F6" s="75" t="n">
        <f aca="false">SUM(F8,F10)</f>
        <v>879</v>
      </c>
      <c r="G6" s="75" t="n">
        <f aca="false">SUM(G8,G10)</f>
        <v>158</v>
      </c>
      <c r="H6" s="75" t="n">
        <f aca="false">SUM(H8,H10)</f>
        <v>7575</v>
      </c>
      <c r="I6" s="75" t="n">
        <f aca="false">SUM(I8,I10)</f>
        <v>567</v>
      </c>
      <c r="J6" s="75" t="n">
        <f aca="false">SUM(J8,J10)</f>
        <v>1</v>
      </c>
      <c r="K6" s="75" t="n">
        <f aca="false">SUM(K8,K10)</f>
        <v>176</v>
      </c>
      <c r="L6" s="75" t="n">
        <f aca="false">SUM(L8,L10)</f>
        <v>72</v>
      </c>
      <c r="M6" s="75" t="n">
        <f aca="false">SUM(M8,M10)</f>
        <v>5</v>
      </c>
      <c r="N6" s="75" t="n">
        <f aca="false">SUM(N8,N10)</f>
        <v>106</v>
      </c>
      <c r="O6" s="76" t="n">
        <f aca="false">SUM(O8,O10)</f>
        <v>51</v>
      </c>
      <c r="P6" s="77"/>
      <c r="Q6" s="78" t="s">
        <v>33</v>
      </c>
      <c r="R6" s="78"/>
      <c r="S6" s="79" t="n">
        <f aca="false">S10</f>
        <v>7753</v>
      </c>
      <c r="T6" s="80" t="n">
        <f aca="false">T10</f>
        <v>1115</v>
      </c>
      <c r="U6" s="81" t="n">
        <f aca="false">U10</f>
        <v>27</v>
      </c>
      <c r="V6" s="81" t="n">
        <f aca="false">V10</f>
        <v>535</v>
      </c>
      <c r="W6" s="81" t="n">
        <f aca="false">W10</f>
        <v>96</v>
      </c>
      <c r="X6" s="81" t="n">
        <f aca="false">X10</f>
        <v>5330</v>
      </c>
      <c r="Y6" s="81" t="n">
        <f aca="false">Y10</f>
        <v>378</v>
      </c>
      <c r="Z6" s="81" t="n">
        <f aca="false">Z10</f>
        <v>1</v>
      </c>
      <c r="AA6" s="81" t="n">
        <f aca="false">AA10</f>
        <v>117</v>
      </c>
      <c r="AB6" s="81" t="n">
        <f aca="false">AB10</f>
        <v>55</v>
      </c>
      <c r="AC6" s="81" t="n">
        <f aca="false">AC10</f>
        <v>2</v>
      </c>
      <c r="AD6" s="81" t="n">
        <f aca="false">AD10</f>
        <v>75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8528912324605</v>
      </c>
      <c r="E7" s="85" t="n">
        <f aca="false">E6/$C6*100</f>
        <v>0.437930109929395</v>
      </c>
      <c r="F7" s="85" t="n">
        <f aca="false">F6/$C6*100</f>
        <v>7.85592993118241</v>
      </c>
      <c r="G7" s="85" t="n">
        <f aca="false">G6/$C6*100</f>
        <v>1.41210117079274</v>
      </c>
      <c r="H7" s="85" t="n">
        <f aca="false">H6/$C6*100</f>
        <v>67.7004200554116</v>
      </c>
      <c r="I7" s="85" t="n">
        <f aca="false">I6/$C6*100</f>
        <v>5.06747698632586</v>
      </c>
      <c r="J7" s="85" t="n">
        <f aca="false">J6/$C6*100</f>
        <v>0.00893734918223255</v>
      </c>
      <c r="K7" s="85" t="n">
        <f aca="false">K6/$C6*100</f>
        <v>1.57297345607293</v>
      </c>
      <c r="L7" s="85" t="n">
        <f aca="false">L6/$C6*100</f>
        <v>0.643489141120744</v>
      </c>
      <c r="M7" s="85" t="n">
        <f aca="false">M6/$C6*100</f>
        <v>0.0446867459111628</v>
      </c>
      <c r="N7" s="85" t="n">
        <f aca="false">N6/$C6*100</f>
        <v>0.94735901331665</v>
      </c>
      <c r="O7" s="86" t="n">
        <f aca="false">O6/$C6*100</f>
        <v>0.45580480829386</v>
      </c>
      <c r="P7" s="77"/>
      <c r="Q7" s="78"/>
      <c r="R7" s="78"/>
      <c r="S7" s="87" t="n">
        <f aca="false">S11</f>
        <v>100</v>
      </c>
      <c r="T7" s="88" t="n">
        <f aca="false">T11</f>
        <v>14.3815297304269</v>
      </c>
      <c r="U7" s="88" t="n">
        <f aca="false">U11</f>
        <v>0.348252289436347</v>
      </c>
      <c r="V7" s="88" t="n">
        <f aca="false">V11</f>
        <v>6.90055462401651</v>
      </c>
      <c r="W7" s="88" t="n">
        <f aca="false">W11</f>
        <v>1.23823036244035</v>
      </c>
      <c r="X7" s="88" t="n">
        <f aca="false">X11</f>
        <v>68.7475815813234</v>
      </c>
      <c r="Y7" s="88" t="n">
        <f aca="false">Y11</f>
        <v>4.87553205210886</v>
      </c>
      <c r="Z7" s="88" t="n">
        <f aca="false">Z11</f>
        <v>0.0128982329420869</v>
      </c>
      <c r="AA7" s="88" t="n">
        <f aca="false">AA11</f>
        <v>1.50909325422417</v>
      </c>
      <c r="AB7" s="88" t="n">
        <f aca="false">AB11</f>
        <v>0.709402811814781</v>
      </c>
      <c r="AC7" s="88" t="n">
        <f aca="false">AC11</f>
        <v>0.0257964658841739</v>
      </c>
      <c r="AD7" s="88" t="n">
        <f aca="false">AD11</f>
        <v>0.96736747065652</v>
      </c>
      <c r="AE7" s="89" t="n">
        <f aca="false">AE11</f>
        <v>0.283761124725913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56</v>
      </c>
      <c r="D8" s="92" t="n">
        <v>402</v>
      </c>
      <c r="E8" s="93" t="n">
        <v>22</v>
      </c>
      <c r="F8" s="93" t="n">
        <v>300</v>
      </c>
      <c r="G8" s="93" t="n">
        <v>58</v>
      </c>
      <c r="H8" s="93" t="n">
        <v>2001</v>
      </c>
      <c r="I8" s="93" t="n">
        <v>167</v>
      </c>
      <c r="J8" s="93" t="n">
        <v>0</v>
      </c>
      <c r="K8" s="93" t="n">
        <v>59</v>
      </c>
      <c r="L8" s="93" t="n">
        <v>14</v>
      </c>
      <c r="M8" s="93" t="n">
        <v>2</v>
      </c>
      <c r="N8" s="93" t="n">
        <v>26</v>
      </c>
      <c r="O8" s="94" t="n">
        <v>5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1544502617801</v>
      </c>
      <c r="E9" s="102" t="n">
        <f aca="false">E8/$C8*100</f>
        <v>0.719895287958115</v>
      </c>
      <c r="F9" s="102" t="n">
        <f aca="false">F8/$C8*100</f>
        <v>9.81675392670157</v>
      </c>
      <c r="G9" s="102" t="n">
        <f aca="false">G8/$C8*100</f>
        <v>1.8979057591623</v>
      </c>
      <c r="H9" s="102" t="n">
        <f aca="false">H8/$C8*100</f>
        <v>65.4777486910995</v>
      </c>
      <c r="I9" s="102" t="n">
        <f aca="false">I8/$C8*100</f>
        <v>5.46465968586387</v>
      </c>
      <c r="J9" s="102" t="n">
        <f aca="false">J8/$C8*100</f>
        <v>0</v>
      </c>
      <c r="K9" s="102" t="n">
        <f aca="false">K8/$C8*100</f>
        <v>1.93062827225131</v>
      </c>
      <c r="L9" s="102" t="n">
        <f aca="false">L8/$C8*100</f>
        <v>0.458115183246073</v>
      </c>
      <c r="M9" s="102" t="n">
        <f aca="false">M8/$C8*100</f>
        <v>0.0654450261780105</v>
      </c>
      <c r="N9" s="102" t="n">
        <f aca="false">N8/$C8*100</f>
        <v>0.850785340314136</v>
      </c>
      <c r="O9" s="103" t="n">
        <f aca="false">O8/$C8*100</f>
        <v>0.163612565445026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133</v>
      </c>
      <c r="D10" s="109" t="n">
        <f aca="false">SUM(D12,D14,D16,D18,D20,D22,D24,D26,D28,D30,D32,D34)</f>
        <v>1148</v>
      </c>
      <c r="E10" s="110" t="n">
        <f aca="false">SUM(E12,E14,E16,E18,E20,E22,E24,E26,E28,E30,E32,E34)</f>
        <v>27</v>
      </c>
      <c r="F10" s="110" t="n">
        <f aca="false">SUM(F12,F14,F16,F18,F20,F22,F24,F26,F28,F30,F32,F34)</f>
        <v>579</v>
      </c>
      <c r="G10" s="110" t="n">
        <f aca="false">SUM(G12,G14,G16,G18,G20,G22,G24,G26,G28,G30,G32,G34)</f>
        <v>100</v>
      </c>
      <c r="H10" s="110" t="n">
        <f aca="false">SUM(H12,H14,H16,H18,H20,H22,H24,H26,H28,H30,H32,H34)</f>
        <v>5574</v>
      </c>
      <c r="I10" s="110" t="n">
        <f aca="false">SUM(I12,I14,I16,I18,I20,I22,I24,I26,I28,I30,I32,I34)</f>
        <v>400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7</v>
      </c>
      <c r="L10" s="110" t="n">
        <f aca="false">SUM(L12,L14,L16,L18,L20,L22,L24,L26,L28,L30,L32,L34)</f>
        <v>58</v>
      </c>
      <c r="M10" s="110" t="n">
        <f aca="false">SUM(M12,M14,M16,M18,M20,M22,M24,M26,M28,M30,M32,M34)</f>
        <v>3</v>
      </c>
      <c r="N10" s="110" t="n">
        <f aca="false">SUM(N12,N14,N16,N18,N20,N22,N24,N26,N28,N30,N32,N34)</f>
        <v>80</v>
      </c>
      <c r="O10" s="111" t="n">
        <f aca="false">SUM(O12,O14,O16,O18,O20,O22,O24,O26,O28,O30,O32,O34)</f>
        <v>46</v>
      </c>
      <c r="P10" s="77"/>
      <c r="Q10" s="112" t="s">
        <v>31</v>
      </c>
      <c r="R10" s="112"/>
      <c r="S10" s="113" t="n">
        <f aca="false">SUM(T10:AE10)</f>
        <v>7753</v>
      </c>
      <c r="T10" s="114" t="n">
        <f aca="false">SUM(T12,T14,T16,T18,T20,T22,T24,T26,T28,T30,T32,T34)</f>
        <v>1115</v>
      </c>
      <c r="U10" s="114" t="n">
        <f aca="false">SUM(U12,U14,U16,U18,U20,U22,U24,U26,U28,U30,U32,U34)</f>
        <v>27</v>
      </c>
      <c r="V10" s="114" t="n">
        <f aca="false">SUM(V12,V14,V16,V18,V20,V22,V24,V26,V28,V30,V32,V34)</f>
        <v>535</v>
      </c>
      <c r="W10" s="114" t="n">
        <f aca="false">SUM(W12,W14,W16,W18,W20,W22,W24,W26,W28,W30,W32,W34)</f>
        <v>96</v>
      </c>
      <c r="X10" s="114" t="n">
        <f aca="false">SUM(X12,X14,X16,X18,X20,X22,X24,X26,X28,X30,X32,X34)</f>
        <v>5330</v>
      </c>
      <c r="Y10" s="114" t="n">
        <f aca="false">SUM(Y12,Y14,Y16,Y18,Y20,Y22,Y24,Y26,Y28,Y30,Y32,Y34)</f>
        <v>378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7</v>
      </c>
      <c r="AB10" s="114" t="n">
        <f aca="false">SUM(AB12,AB14,AB16,AB18,AB20,AB22,AB24,AB26,AB28,AB30,AB32,AB34)</f>
        <v>55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75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1153325955982</v>
      </c>
      <c r="E11" s="102" t="n">
        <f aca="false">E10/$C10*100</f>
        <v>0.33198081888602</v>
      </c>
      <c r="F11" s="102" t="n">
        <f aca="false">F10/$C10*100</f>
        <v>7.11914422722243</v>
      </c>
      <c r="G11" s="102" t="n">
        <f aca="false">G10/$C10*100</f>
        <v>1.22955858846674</v>
      </c>
      <c r="H11" s="102" t="n">
        <f aca="false">H10/$C10*100</f>
        <v>68.5355957211361</v>
      </c>
      <c r="I11" s="102" t="n">
        <f aca="false">I10/$C10*100</f>
        <v>4.91823435386696</v>
      </c>
      <c r="J11" s="102" t="n">
        <f aca="false">J10/$C10*100</f>
        <v>0.0122955858846674</v>
      </c>
      <c r="K11" s="102" t="n">
        <f aca="false">K10/$C10*100</f>
        <v>1.43858354850609</v>
      </c>
      <c r="L11" s="102" t="n">
        <f aca="false">L10/$C10*100</f>
        <v>0.713143981310709</v>
      </c>
      <c r="M11" s="102" t="n">
        <f aca="false">M10/$C10*100</f>
        <v>0.0368867576540022</v>
      </c>
      <c r="N11" s="102" t="n">
        <f aca="false">N10/$C10*100</f>
        <v>0.983646870773392</v>
      </c>
      <c r="O11" s="103" t="n">
        <f aca="false">O10/$C10*100</f>
        <v>0.565596950694701</v>
      </c>
      <c r="P11" s="77"/>
      <c r="Q11" s="112"/>
      <c r="R11" s="112"/>
      <c r="S11" s="104" t="n">
        <v>100</v>
      </c>
      <c r="T11" s="106" t="n">
        <f aca="false">T10/$S10*100</f>
        <v>14.3815297304269</v>
      </c>
      <c r="U11" s="106" t="n">
        <f aca="false">U10/$S10*100</f>
        <v>0.348252289436347</v>
      </c>
      <c r="V11" s="106" t="n">
        <f aca="false">V10/$S10*100</f>
        <v>6.90055462401651</v>
      </c>
      <c r="W11" s="106" t="n">
        <f aca="false">W10/$S10*100</f>
        <v>1.23823036244035</v>
      </c>
      <c r="X11" s="106" t="n">
        <f aca="false">X10/$S10*100</f>
        <v>68.7475815813234</v>
      </c>
      <c r="Y11" s="106" t="n">
        <f aca="false">Y10/$S10*100</f>
        <v>4.87553205210886</v>
      </c>
      <c r="Z11" s="106" t="n">
        <f aca="false">Z10/$S10*100</f>
        <v>0.0128982329420869</v>
      </c>
      <c r="AA11" s="106" t="n">
        <f aca="false">AA10/$S10*100</f>
        <v>1.50909325422417</v>
      </c>
      <c r="AB11" s="106" t="n">
        <f aca="false">AB10/$S10*100</f>
        <v>0.709402811814781</v>
      </c>
      <c r="AC11" s="106" t="n">
        <f aca="false">AC10/$S10*100</f>
        <v>0.0257964658841739</v>
      </c>
      <c r="AD11" s="106" t="n">
        <f aca="false">AD10/$S10*100</f>
        <v>0.96736747065652</v>
      </c>
      <c r="AE11" s="107" t="n">
        <f aca="false">AE10/$S10*100</f>
        <v>0.283761124725913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85</v>
      </c>
      <c r="D12" s="118" t="n">
        <v>207</v>
      </c>
      <c r="E12" s="119" t="n">
        <v>18</v>
      </c>
      <c r="F12" s="120" t="n">
        <v>54</v>
      </c>
      <c r="G12" s="119" t="n">
        <v>11</v>
      </c>
      <c r="H12" s="119" t="n">
        <v>2180</v>
      </c>
      <c r="I12" s="119" t="n">
        <v>232</v>
      </c>
      <c r="J12" s="119" t="n">
        <v>0</v>
      </c>
      <c r="K12" s="119" t="n">
        <v>50</v>
      </c>
      <c r="L12" s="119" t="n">
        <v>21</v>
      </c>
      <c r="M12" s="119" t="n">
        <v>0</v>
      </c>
      <c r="N12" s="119" t="n">
        <v>10</v>
      </c>
      <c r="O12" s="121" t="n">
        <v>2</v>
      </c>
      <c r="P12" s="77"/>
      <c r="Q12" s="122"/>
      <c r="R12" s="123" t="s">
        <v>49</v>
      </c>
      <c r="S12" s="113" t="n">
        <f aca="false">SUM(T12:AE12)</f>
        <v>2717</v>
      </c>
      <c r="T12" s="124" t="n">
        <v>202</v>
      </c>
      <c r="U12" s="125" t="n">
        <v>18</v>
      </c>
      <c r="V12" s="125" t="n">
        <v>54</v>
      </c>
      <c r="W12" s="125" t="n">
        <v>11</v>
      </c>
      <c r="X12" s="125" t="n">
        <v>2140</v>
      </c>
      <c r="Y12" s="125" t="n">
        <v>216</v>
      </c>
      <c r="Z12" s="125" t="n">
        <v>0</v>
      </c>
      <c r="AA12" s="125" t="n">
        <v>50</v>
      </c>
      <c r="AB12" s="125" t="n">
        <v>18</v>
      </c>
      <c r="AC12" s="125" t="n">
        <v>0</v>
      </c>
      <c r="AD12" s="125" t="n">
        <v>8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326750448833</v>
      </c>
      <c r="E13" s="102" t="n">
        <f aca="false">E12/$C12*100</f>
        <v>0.646319569120287</v>
      </c>
      <c r="F13" s="102" t="n">
        <f aca="false">F12/$C12*100</f>
        <v>1.93895870736086</v>
      </c>
      <c r="G13" s="102" t="n">
        <f aca="false">G12/$C12*100</f>
        <v>0.394973070017953</v>
      </c>
      <c r="H13" s="102" t="n">
        <f aca="false">H12/$C12*100</f>
        <v>78.2764811490126</v>
      </c>
      <c r="I13" s="102" t="n">
        <f aca="false">I12/$C12*100</f>
        <v>8.33034111310592</v>
      </c>
      <c r="J13" s="102" t="n">
        <f aca="false">J12/$C12*100</f>
        <v>0</v>
      </c>
      <c r="K13" s="102" t="n">
        <f aca="false">K12/$C12*100</f>
        <v>1.79533213644524</v>
      </c>
      <c r="L13" s="102" t="n">
        <f aca="false">L12/$C12*100</f>
        <v>0.754039497307002</v>
      </c>
      <c r="M13" s="102" t="n">
        <f aca="false">M12/$C12*100</f>
        <v>0</v>
      </c>
      <c r="N13" s="102" t="n">
        <f aca="false">N12/$C12*100</f>
        <v>0.359066427289049</v>
      </c>
      <c r="O13" s="103" t="n">
        <f aca="false">O12/$C12*100</f>
        <v>0.0718132854578097</v>
      </c>
      <c r="P13" s="77"/>
      <c r="Q13" s="122"/>
      <c r="R13" s="123"/>
      <c r="S13" s="104" t="n">
        <v>100</v>
      </c>
      <c r="T13" s="127" t="n">
        <f aca="false">T12/$S12*100</f>
        <v>7.43467059256533</v>
      </c>
      <c r="U13" s="106" t="n">
        <f aca="false">U12/$S12*100</f>
        <v>0.662495399337505</v>
      </c>
      <c r="V13" s="106" t="n">
        <f aca="false">V12/$S12*100</f>
        <v>1.98748619801251</v>
      </c>
      <c r="W13" s="106" t="n">
        <f aca="false">W12/$S12*100</f>
        <v>0.404858299595142</v>
      </c>
      <c r="X13" s="106" t="n">
        <f aca="false">X12/$S12*100</f>
        <v>78.7633419212367</v>
      </c>
      <c r="Y13" s="106" t="n">
        <f aca="false">Y12/$S12*100</f>
        <v>7.94994479205006</v>
      </c>
      <c r="Z13" s="106" t="n">
        <f aca="false">Z12/$S12*100</f>
        <v>0</v>
      </c>
      <c r="AA13" s="106" t="n">
        <f aca="false">AA12/$S12*100</f>
        <v>1.84026499815973</v>
      </c>
      <c r="AB13" s="106" t="n">
        <f aca="false">AB12/$S12*100</f>
        <v>0.662495399337505</v>
      </c>
      <c r="AC13" s="106" t="n">
        <f aca="false">AC12/$S12*100</f>
        <v>0</v>
      </c>
      <c r="AD13" s="106" t="n">
        <f aca="false">AD12/$S12*100</f>
        <v>0.294442399705558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0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4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0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5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875</v>
      </c>
      <c r="E15" s="102" t="n">
        <f aca="false">E14/$C14*100</f>
        <v>0.625</v>
      </c>
      <c r="F15" s="102" t="n">
        <f aca="false">F14/$C14*100</f>
        <v>1.25</v>
      </c>
      <c r="G15" s="102" t="n">
        <f aca="false">G14/$C14*100</f>
        <v>0</v>
      </c>
      <c r="H15" s="102" t="n">
        <f aca="false">H14/$C14*100</f>
        <v>90</v>
      </c>
      <c r="I15" s="102" t="n">
        <f aca="false">I14/$C14*100</f>
        <v>1.25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25</v>
      </c>
      <c r="U15" s="106" t="n">
        <f aca="false">U14/$S14*100</f>
        <v>0.625</v>
      </c>
      <c r="V15" s="106" t="n">
        <f aca="false">V14/$S14*100</f>
        <v>1.25</v>
      </c>
      <c r="W15" s="106" t="n">
        <f aca="false">W14/$S14*100</f>
        <v>0</v>
      </c>
      <c r="X15" s="106" t="n">
        <f aca="false">X14/$S14*100</f>
        <v>90.625</v>
      </c>
      <c r="Y15" s="106" t="n">
        <f aca="false">Y14/$S14*100</f>
        <v>1.25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64</v>
      </c>
      <c r="D16" s="118" t="n">
        <v>45</v>
      </c>
      <c r="E16" s="119" t="n">
        <v>0</v>
      </c>
      <c r="F16" s="119" t="n">
        <v>211</v>
      </c>
      <c r="G16" s="119" t="n">
        <v>52</v>
      </c>
      <c r="H16" s="119" t="n">
        <v>207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8</v>
      </c>
      <c r="T16" s="128" t="n">
        <v>44</v>
      </c>
      <c r="U16" s="129" t="n">
        <v>0</v>
      </c>
      <c r="V16" s="129" t="n">
        <v>211</v>
      </c>
      <c r="W16" s="129" t="n">
        <v>51</v>
      </c>
      <c r="X16" s="129" t="n">
        <v>204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7872340425532</v>
      </c>
      <c r="E17" s="102" t="n">
        <f aca="false">E16/$C16*100</f>
        <v>0</v>
      </c>
      <c r="F17" s="102" t="n">
        <f aca="false">F16/$C16*100</f>
        <v>37.4113475177305</v>
      </c>
      <c r="G17" s="102" t="n">
        <f aca="false">G16/$C16*100</f>
        <v>9.21985815602837</v>
      </c>
      <c r="H17" s="102" t="n">
        <f aca="false">H16/$C16*100</f>
        <v>36.7021276595745</v>
      </c>
      <c r="I17" s="102" t="n">
        <f aca="false">I16/$C16*100</f>
        <v>2.65957446808511</v>
      </c>
      <c r="J17" s="102" t="n">
        <f aca="false">J16/$C16*100</f>
        <v>0</v>
      </c>
      <c r="K17" s="102" t="n">
        <f aca="false">K16/$C16*100</f>
        <v>5.14184397163121</v>
      </c>
      <c r="L17" s="102" t="n">
        <f aca="false">L16/$C16*100</f>
        <v>0.709219858156028</v>
      </c>
      <c r="M17" s="102" t="n">
        <f aca="false">M16/$C16*100</f>
        <v>0</v>
      </c>
      <c r="N17" s="102" t="n">
        <f aca="false">N16/$C16*100</f>
        <v>0.177304964539007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8530465949821</v>
      </c>
      <c r="U17" s="106" t="n">
        <f aca="false">U16/$S16*100</f>
        <v>0</v>
      </c>
      <c r="V17" s="106" t="n">
        <f aca="false">V16/$S16*100</f>
        <v>37.8136200716846</v>
      </c>
      <c r="W17" s="106" t="n">
        <f aca="false">W16/$S16*100</f>
        <v>9.13978494623656</v>
      </c>
      <c r="X17" s="106" t="n">
        <f aca="false">X16/$S16*100</f>
        <v>36.5591397849462</v>
      </c>
      <c r="Y17" s="106" t="n">
        <f aca="false">Y16/$S16*100</f>
        <v>2.68817204301075</v>
      </c>
      <c r="Z17" s="106" t="n">
        <f aca="false">Z16/$S16*100</f>
        <v>0</v>
      </c>
      <c r="AA17" s="106" t="n">
        <f aca="false">AA16/$S16*100</f>
        <v>5.19713261648746</v>
      </c>
      <c r="AB17" s="106" t="n">
        <f aca="false">AB16/$S16*100</f>
        <v>0.716845878136201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8</v>
      </c>
      <c r="T18" s="128" t="n">
        <v>3</v>
      </c>
      <c r="U18" s="129" t="n">
        <v>0</v>
      </c>
      <c r="V18" s="129" t="n">
        <v>38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1.49253731343284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4.47761194029851</v>
      </c>
      <c r="P19" s="77"/>
      <c r="Q19" s="122"/>
      <c r="R19" s="123"/>
      <c r="S19" s="104" t="n">
        <v>100</v>
      </c>
      <c r="T19" s="127" t="n">
        <f aca="false">T18/$S18*100</f>
        <v>6.25</v>
      </c>
      <c r="U19" s="106" t="n">
        <f aca="false">U18/$S18*100</f>
        <v>0</v>
      </c>
      <c r="V19" s="106" t="n">
        <f aca="false">V18/$S18*100</f>
        <v>79.1666666666667</v>
      </c>
      <c r="W19" s="106" t="n">
        <f aca="false">W18/$S18*100</f>
        <v>2.08333333333333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8333333333333</v>
      </c>
      <c r="AB19" s="106" t="n">
        <f aca="false">AB18/$S18*100</f>
        <v>4.16666666666667</v>
      </c>
      <c r="AC19" s="106" t="n">
        <f aca="false">AC18/$S18*100</f>
        <v>0</v>
      </c>
      <c r="AD19" s="106" t="n">
        <f aca="false">AD18/$S18*100</f>
        <v>2.08333333333333</v>
      </c>
      <c r="AE19" s="107" t="n">
        <f aca="false">AE18/$S18*100</f>
        <v>4.16666666666667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8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7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3</v>
      </c>
      <c r="T20" s="128" t="n">
        <v>16</v>
      </c>
      <c r="U20" s="129" t="n">
        <v>0</v>
      </c>
      <c r="V20" s="129" t="n">
        <v>72</v>
      </c>
      <c r="W20" s="129" t="n">
        <v>20</v>
      </c>
      <c r="X20" s="129" t="n">
        <v>103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55555555555556</v>
      </c>
      <c r="E21" s="102" t="n">
        <f aca="false">E20/$C20*100</f>
        <v>0</v>
      </c>
      <c r="F21" s="102" t="n">
        <f aca="false">F20/$C20*100</f>
        <v>30.9027777777778</v>
      </c>
      <c r="G21" s="102" t="n">
        <f aca="false">G20/$C20*100</f>
        <v>7.29166666666667</v>
      </c>
      <c r="H21" s="102" t="n">
        <f aca="false">H20/$C20*100</f>
        <v>37.1527777777778</v>
      </c>
      <c r="I21" s="102" t="n">
        <f aca="false">I20/$C20*100</f>
        <v>2.77777777777778</v>
      </c>
      <c r="J21" s="102" t="n">
        <f aca="false">J20/$C20*100</f>
        <v>0</v>
      </c>
      <c r="K21" s="102" t="n">
        <f aca="false">K20/$C20*100</f>
        <v>2.08333333333333</v>
      </c>
      <c r="L21" s="102" t="n">
        <f aca="false">L20/$C20*100</f>
        <v>2.43055555555556</v>
      </c>
      <c r="M21" s="102" t="n">
        <f aca="false">M20/$C20*100</f>
        <v>0</v>
      </c>
      <c r="N21" s="102" t="n">
        <f aca="false">N20/$C20*100</f>
        <v>0.347222222222222</v>
      </c>
      <c r="O21" s="103" t="n">
        <f aca="false">O20/$C20*100</f>
        <v>11.4583333333333</v>
      </c>
      <c r="P21" s="77"/>
      <c r="Q21" s="122"/>
      <c r="R21" s="123"/>
      <c r="S21" s="104" t="n">
        <v>100</v>
      </c>
      <c r="T21" s="127" t="n">
        <f aca="false">IF(T20=0,"(0.0)",T20/$S20*100)</f>
        <v>6.5843621399177</v>
      </c>
      <c r="U21" s="106" t="str">
        <f aca="false">IF(U20=0,"(0.0)",U20/$S20*100)</f>
        <v>(0.0)</v>
      </c>
      <c r="V21" s="106" t="n">
        <f aca="false">IF(V20=0,"(0.0)",V20/$S20*100)</f>
        <v>29.6296296296296</v>
      </c>
      <c r="W21" s="106" t="n">
        <f aca="false">IF(W20=0,"(0.0)",W20/$S20*100)</f>
        <v>8.23045267489712</v>
      </c>
      <c r="X21" s="106" t="n">
        <f aca="false">IF(X20=0,"(0.0)",X20/$S20*100)</f>
        <v>42.3868312757202</v>
      </c>
      <c r="Y21" s="106" t="n">
        <f aca="false">IF(Y20=0,"(0.0)",Y20/$S20*100)</f>
        <v>3.29218106995885</v>
      </c>
      <c r="Z21" s="106" t="str">
        <f aca="false">IF(Z20=0,"(0.0)",Z20/$S20*100)</f>
        <v>(0.0)</v>
      </c>
      <c r="AA21" s="106" t="n">
        <f aca="false">IF(AA20=0,"(0.0)",AA20/$S20*100)</f>
        <v>2.46913580246914</v>
      </c>
      <c r="AB21" s="106" t="n">
        <f aca="false">IF(AB20=0,"(0.0)",AB20/$S20*100)</f>
        <v>2.46913580246914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9382716049382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961</v>
      </c>
      <c r="D22" s="118" t="n">
        <v>459</v>
      </c>
      <c r="E22" s="119" t="n">
        <v>8</v>
      </c>
      <c r="F22" s="119" t="n">
        <v>71</v>
      </c>
      <c r="G22" s="119" t="n">
        <v>10</v>
      </c>
      <c r="H22" s="119" t="n">
        <v>1225</v>
      </c>
      <c r="I22" s="119" t="n">
        <v>115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5</v>
      </c>
      <c r="O22" s="121" t="n">
        <v>0</v>
      </c>
      <c r="P22" s="77"/>
      <c r="Q22" s="122"/>
      <c r="R22" s="123" t="s">
        <v>57</v>
      </c>
      <c r="S22" s="113" t="n">
        <f aca="false">SUM(T22:AE22)</f>
        <v>1772</v>
      </c>
      <c r="T22" s="128" t="n">
        <v>452</v>
      </c>
      <c r="U22" s="129" t="n">
        <v>8</v>
      </c>
      <c r="V22" s="129" t="n">
        <v>65</v>
      </c>
      <c r="W22" s="129" t="n">
        <v>10</v>
      </c>
      <c r="X22" s="129" t="n">
        <v>1055</v>
      </c>
      <c r="Y22" s="129" t="n">
        <v>109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5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3.4064252932177</v>
      </c>
      <c r="E23" s="102" t="n">
        <f aca="false">E22/$C22*100</f>
        <v>0.407955124936257</v>
      </c>
      <c r="F23" s="102" t="n">
        <f aca="false">F22/$C22*100</f>
        <v>3.62060173380928</v>
      </c>
      <c r="G23" s="102" t="n">
        <f aca="false">G22/$C22*100</f>
        <v>0.509943906170321</v>
      </c>
      <c r="H23" s="102" t="n">
        <f aca="false">H22/$C22*100</f>
        <v>62.4681285058644</v>
      </c>
      <c r="I23" s="102" t="n">
        <f aca="false">I22/$C22*100</f>
        <v>5.8643549209587</v>
      </c>
      <c r="J23" s="102" t="n">
        <f aca="false">J22/$C22*100</f>
        <v>0.0509943906170321</v>
      </c>
      <c r="K23" s="102" t="n">
        <f aca="false">K22/$C22*100</f>
        <v>0.71392146863845</v>
      </c>
      <c r="L23" s="102" t="n">
        <f aca="false">L22/$C22*100</f>
        <v>0.662927078021418</v>
      </c>
      <c r="M23" s="102" t="n">
        <f aca="false">M22/$C22*100</f>
        <v>0</v>
      </c>
      <c r="N23" s="102" t="n">
        <f aca="false">N22/$C22*100</f>
        <v>2.29474757776645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5.5079006772009</v>
      </c>
      <c r="U23" s="106" t="n">
        <f aca="false">U22/$S22*100</f>
        <v>0.451467268623025</v>
      </c>
      <c r="V23" s="106" t="n">
        <f aca="false">V22/$S22*100</f>
        <v>3.66817155756208</v>
      </c>
      <c r="W23" s="106" t="n">
        <f aca="false">W22/$S22*100</f>
        <v>0.564334085778781</v>
      </c>
      <c r="X23" s="106" t="n">
        <f aca="false">X22/$S22*100</f>
        <v>59.5372460496614</v>
      </c>
      <c r="Y23" s="106" t="n">
        <f aca="false">Y22/$S22*100</f>
        <v>6.15124153498871</v>
      </c>
      <c r="Z23" s="106" t="n">
        <f aca="false">Z22/$S22*100</f>
        <v>0.0564334085778781</v>
      </c>
      <c r="AA23" s="106" t="n">
        <f aca="false">AA22/$S22*100</f>
        <v>0.790067720090294</v>
      </c>
      <c r="AB23" s="106" t="n">
        <f aca="false">AB22/$S22*100</f>
        <v>0.733634311512415</v>
      </c>
      <c r="AC23" s="106" t="n">
        <f aca="false">AC22/$S22*100</f>
        <v>0</v>
      </c>
      <c r="AD23" s="106" t="n">
        <f aca="false">AD22/$S22*100</f>
        <v>2.53950338600452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9</v>
      </c>
      <c r="D24" s="118" t="n">
        <v>0</v>
      </c>
      <c r="E24" s="119" t="n">
        <v>0</v>
      </c>
      <c r="F24" s="119" t="n">
        <v>81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5</v>
      </c>
      <c r="T24" s="128" t="n">
        <v>0</v>
      </c>
      <c r="U24" s="129" t="n">
        <v>0</v>
      </c>
      <c r="V24" s="129" t="n">
        <v>77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8181818181818</v>
      </c>
      <c r="G25" s="102" t="n">
        <f aca="false">G24/$C24*100</f>
        <v>3.0303030303030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0808080808080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0707070707070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0526315789474</v>
      </c>
      <c r="W25" s="106" t="n">
        <f aca="false">W24/$S24*100</f>
        <v>3.15789473684211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42105263157895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36842105263158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53</v>
      </c>
      <c r="D26" s="118" t="n">
        <v>390</v>
      </c>
      <c r="E26" s="119" t="n">
        <v>0</v>
      </c>
      <c r="F26" s="119" t="n">
        <v>4</v>
      </c>
      <c r="G26" s="119" t="n">
        <v>0</v>
      </c>
      <c r="H26" s="119" t="n">
        <v>34</v>
      </c>
      <c r="I26" s="119" t="n">
        <v>1</v>
      </c>
      <c r="J26" s="119" t="n">
        <v>0</v>
      </c>
      <c r="K26" s="119" t="n">
        <v>2</v>
      </c>
      <c r="L26" s="119" t="n">
        <v>0</v>
      </c>
      <c r="M26" s="119" t="n">
        <v>2</v>
      </c>
      <c r="N26" s="119" t="n">
        <v>20</v>
      </c>
      <c r="O26" s="121" t="n">
        <v>0</v>
      </c>
      <c r="P26" s="77"/>
      <c r="Q26" s="122"/>
      <c r="R26" s="123" t="s">
        <v>60</v>
      </c>
      <c r="S26" s="113" t="n">
        <f aca="false">SUM(T26:AE26)</f>
        <v>432</v>
      </c>
      <c r="T26" s="128" t="n">
        <v>375</v>
      </c>
      <c r="U26" s="129" t="n">
        <v>0</v>
      </c>
      <c r="V26" s="129" t="n">
        <v>3</v>
      </c>
      <c r="W26" s="129" t="n">
        <v>0</v>
      </c>
      <c r="X26" s="129" t="n">
        <v>30</v>
      </c>
      <c r="Y26" s="129" t="n">
        <v>1</v>
      </c>
      <c r="Z26" s="129" t="n">
        <v>0</v>
      </c>
      <c r="AA26" s="129" t="n">
        <v>2</v>
      </c>
      <c r="AB26" s="129" t="n">
        <v>0</v>
      </c>
      <c r="AC26" s="129" t="n">
        <v>2</v>
      </c>
      <c r="AD26" s="129" t="n">
        <v>19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6.0927152317881</v>
      </c>
      <c r="E27" s="102" t="n">
        <f aca="false">E26/$C26*100</f>
        <v>0</v>
      </c>
      <c r="F27" s="102" t="n">
        <f aca="false">F26/$C26*100</f>
        <v>0.883002207505519</v>
      </c>
      <c r="G27" s="102" t="n">
        <f aca="false">G26/$C26*100</f>
        <v>0</v>
      </c>
      <c r="H27" s="102" t="n">
        <f aca="false">H26/$C26*100</f>
        <v>7.50551876379691</v>
      </c>
      <c r="I27" s="102" t="n">
        <f aca="false">I26/$C26*100</f>
        <v>0.22075055187638</v>
      </c>
      <c r="J27" s="102" t="n">
        <f aca="false">J26/$C26*100</f>
        <v>0</v>
      </c>
      <c r="K27" s="102" t="n">
        <f aca="false">K26/$C26*100</f>
        <v>0.441501103752759</v>
      </c>
      <c r="L27" s="102" t="n">
        <f aca="false">L26/$C26*100</f>
        <v>0</v>
      </c>
      <c r="M27" s="102" t="n">
        <f aca="false">M26/$C26*100</f>
        <v>0.441501103752759</v>
      </c>
      <c r="N27" s="102" t="n">
        <f aca="false">N26/$C26*100</f>
        <v>4.41501103752759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6.8055555555556</v>
      </c>
      <c r="U27" s="106" t="n">
        <f aca="false">U26/$S26*100</f>
        <v>0</v>
      </c>
      <c r="V27" s="106" t="n">
        <f aca="false">V26/$S26*100</f>
        <v>0.694444444444444</v>
      </c>
      <c r="W27" s="106" t="n">
        <f aca="false">W26/$S26*100</f>
        <v>0</v>
      </c>
      <c r="X27" s="106" t="n">
        <f aca="false">X26/$S26*100</f>
        <v>6.94444444444445</v>
      </c>
      <c r="Y27" s="106" t="n">
        <f aca="false">Y26/$S26*100</f>
        <v>0.231481481481481</v>
      </c>
      <c r="Z27" s="106" t="n">
        <f aca="false">Z26/$S26*100</f>
        <v>0</v>
      </c>
      <c r="AA27" s="106" t="n">
        <f aca="false">AA26/$S26*100</f>
        <v>0.462962962962963</v>
      </c>
      <c r="AB27" s="106" t="n">
        <f aca="false">AB26/$S26*100</f>
        <v>0</v>
      </c>
      <c r="AC27" s="106" t="n">
        <f aca="false">AC26/$S26*100</f>
        <v>0.462962962962963</v>
      </c>
      <c r="AD27" s="106" t="n">
        <f aca="false">AD26/$S26*100</f>
        <v>4.3981481481481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46</v>
      </c>
      <c r="D30" s="118" t="n">
        <v>14</v>
      </c>
      <c r="E30" s="119" t="n">
        <v>0</v>
      </c>
      <c r="F30" s="119" t="n">
        <v>6</v>
      </c>
      <c r="G30" s="119" t="n">
        <v>0</v>
      </c>
      <c r="H30" s="119" t="n">
        <v>421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22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401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390134529148</v>
      </c>
      <c r="E31" s="102" t="n">
        <f aca="false">E30/$C30*100</f>
        <v>0</v>
      </c>
      <c r="F31" s="102" t="n">
        <f aca="false">F30/$C30*100</f>
        <v>1.34529147982063</v>
      </c>
      <c r="G31" s="102" t="n">
        <f aca="false">G30/$C30*100</f>
        <v>0</v>
      </c>
      <c r="H31" s="102" t="n">
        <f aca="false">H30/$C30*100</f>
        <v>94.3946188340807</v>
      </c>
      <c r="I31" s="102" t="n">
        <f aca="false">I30/$C30*100</f>
        <v>0.22421524663677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96860986547085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0663507109005</v>
      </c>
      <c r="U31" s="106" t="n">
        <f aca="false">U30/$S30*100</f>
        <v>0</v>
      </c>
      <c r="V31" s="106" t="n">
        <f aca="false">V30/$S30*100</f>
        <v>1.18483412322275</v>
      </c>
      <c r="W31" s="106" t="n">
        <f aca="false">W30/$S30*100</f>
        <v>0</v>
      </c>
      <c r="X31" s="106" t="n">
        <f aca="false">X30/$S30*100</f>
        <v>95.0236966824645</v>
      </c>
      <c r="Y31" s="106" t="n">
        <f aca="false">Y30/$S30*100</f>
        <v>0.2369668246445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47867298578199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4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1</v>
      </c>
      <c r="I32" s="119" t="n">
        <v>15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2</v>
      </c>
      <c r="O32" s="121" t="n">
        <v>0</v>
      </c>
      <c r="P32" s="77"/>
      <c r="Q32" s="122"/>
      <c r="R32" s="123" t="s">
        <v>63</v>
      </c>
      <c r="S32" s="113" t="n">
        <f aca="false">SUM(T32:AE32)</f>
        <v>651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8</v>
      </c>
      <c r="Y32" s="129" t="n">
        <v>15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2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5810397553517</v>
      </c>
      <c r="E33" s="138" t="n">
        <f aca="false">E32/$C32*100</f>
        <v>0</v>
      </c>
      <c r="F33" s="138" t="n">
        <f aca="false">F32/$C32*100</f>
        <v>0.764525993883792</v>
      </c>
      <c r="G33" s="138" t="n">
        <f aca="false">G32/$C32*100</f>
        <v>0</v>
      </c>
      <c r="H33" s="138" t="n">
        <f aca="false">H32/$C32*100</f>
        <v>94.954128440367</v>
      </c>
      <c r="I33" s="138" t="n">
        <f aca="false">I32/$C32*100</f>
        <v>2.29357798165138</v>
      </c>
      <c r="J33" s="138" t="n">
        <f aca="false">J32/$C32*100</f>
        <v>0</v>
      </c>
      <c r="K33" s="138" t="n">
        <f aca="false">K32/$C32*100</f>
        <v>0.611620795107034</v>
      </c>
      <c r="L33" s="138" t="n">
        <f aca="false">L32/$C32*100</f>
        <v>0.764525993883792</v>
      </c>
      <c r="M33" s="138" t="n">
        <f aca="false">M32/$C32*100</f>
        <v>0</v>
      </c>
      <c r="N33" s="138" t="n">
        <f aca="false">N32/$C32*100</f>
        <v>0.305810397553517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7219662058372</v>
      </c>
      <c r="U33" s="106" t="n">
        <f aca="false">U32/$S32*100</f>
        <v>0</v>
      </c>
      <c r="V33" s="106" t="n">
        <f aca="false">V32/$S32*100</f>
        <v>0.768049155145929</v>
      </c>
      <c r="W33" s="106" t="n">
        <f aca="false">W32/$S32*100</f>
        <v>0</v>
      </c>
      <c r="X33" s="106" t="n">
        <f aca="false">X32/$S32*100</f>
        <v>94.9308755760369</v>
      </c>
      <c r="Y33" s="106" t="n">
        <f aca="false">Y32/$S32*100</f>
        <v>2.30414746543779</v>
      </c>
      <c r="Z33" s="106" t="n">
        <f aca="false">Z32/$S32*100</f>
        <v>0</v>
      </c>
      <c r="AA33" s="106" t="n">
        <f aca="false">AA32/$S32*100</f>
        <v>0.614439324116744</v>
      </c>
      <c r="AB33" s="106" t="n">
        <f aca="false">AB32/$S32*100</f>
        <v>0.768049155145929</v>
      </c>
      <c r="AC33" s="106" t="n">
        <f aca="false">AC32/$S32*100</f>
        <v>0</v>
      </c>
      <c r="AD33" s="106" t="n">
        <f aca="false">AD32/$S32*100</f>
        <v>0.307219662058372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54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35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53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34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5810397553517</v>
      </c>
      <c r="G35" s="146" t="n">
        <f aca="false">G34/$C34*100</f>
        <v>0</v>
      </c>
      <c r="H35" s="146" t="n">
        <f aca="false">H34/$C34*100</f>
        <v>97.0948012232416</v>
      </c>
      <c r="I35" s="146" t="n">
        <f aca="false">I34/$C34*100</f>
        <v>1.68195718654434</v>
      </c>
      <c r="J35" s="146" t="n">
        <f aca="false">J34/$C34*100</f>
        <v>0</v>
      </c>
      <c r="K35" s="146" t="n">
        <f aca="false">K34/$C34*100</f>
        <v>0.458715596330275</v>
      </c>
      <c r="L35" s="146" t="n">
        <f aca="false">L34/$C34*100</f>
        <v>0.458715596330275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6278713629403</v>
      </c>
      <c r="W35" s="151" t="n">
        <f aca="false">W34/$S34*100</f>
        <v>0</v>
      </c>
      <c r="X35" s="151" t="n">
        <f aca="false">X34/$S34*100</f>
        <v>97.0903522205207</v>
      </c>
      <c r="Y35" s="151" t="n">
        <f aca="false">Y34/$S34*100</f>
        <v>1.68453292496172</v>
      </c>
      <c r="Z35" s="151" t="n">
        <f aca="false">Z34/$S34*100</f>
        <v>0</v>
      </c>
      <c r="AA35" s="151" t="n">
        <f aca="false">AA34/$S34*100</f>
        <v>0.459418070444104</v>
      </c>
      <c r="AB35" s="151" t="n">
        <f aca="false">AB34/$S34*100</f>
        <v>0.459418070444104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11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2" t="s">
        <v>87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8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9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0</v>
      </c>
      <c r="D13" s="15"/>
      <c r="E13" s="16" t="s">
        <v>91</v>
      </c>
      <c r="F13" s="16"/>
      <c r="G13" s="17" t="s">
        <v>10</v>
      </c>
      <c r="H13" s="17"/>
      <c r="I13" s="15" t="s">
        <v>84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37" t="n">
        <v>3032</v>
      </c>
      <c r="D15" s="26"/>
      <c r="E15" s="27" t="n">
        <v>20</v>
      </c>
      <c r="F15" s="28"/>
      <c r="G15" s="29" t="n">
        <f aca="false">E15-(I15-C15)</f>
        <v>16</v>
      </c>
      <c r="H15" s="30"/>
      <c r="I15" s="25" t="n">
        <v>3036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018</v>
      </c>
      <c r="D16" s="32" t="n">
        <f aca="false">SUM(D17:D28)</f>
        <v>7658</v>
      </c>
      <c r="E16" s="32" t="n">
        <f aca="false">SUM(E17:E28)</f>
        <v>80</v>
      </c>
      <c r="F16" s="33" t="n">
        <f aca="false">SUM(F17:F28)</f>
        <v>70</v>
      </c>
      <c r="G16" s="29" t="n">
        <f aca="false">E16-(I16-C16)</f>
        <v>36</v>
      </c>
      <c r="H16" s="34" t="n">
        <f aca="false">SUM(H17:H28)</f>
        <v>28</v>
      </c>
      <c r="I16" s="32" t="n">
        <f aca="false">SUM(I17:I28)</f>
        <v>8062</v>
      </c>
      <c r="J16" s="32" t="n">
        <f aca="false">SUM(J17:J28)</f>
        <v>7700</v>
      </c>
    </row>
    <row r="17" customFormat="false" ht="34.5" hidden="false" customHeight="true" outlineLevel="0" collapsed="false">
      <c r="A17" s="35"/>
      <c r="B17" s="36" t="s">
        <v>16</v>
      </c>
      <c r="C17" s="158" t="n">
        <v>2764</v>
      </c>
      <c r="D17" s="37" t="n">
        <v>2698</v>
      </c>
      <c r="E17" s="37" t="n">
        <v>15</v>
      </c>
      <c r="F17" s="37" t="n">
        <v>16</v>
      </c>
      <c r="G17" s="38" t="n">
        <f aca="false">E17-(I17-C17)</f>
        <v>14</v>
      </c>
      <c r="H17" s="39" t="n">
        <f aca="false">F17-(J17-D17)</f>
        <v>10</v>
      </c>
      <c r="I17" s="37" t="n">
        <v>2765</v>
      </c>
      <c r="J17" s="37" t="n">
        <v>2704</v>
      </c>
    </row>
    <row r="18" customFormat="false" ht="34.5" hidden="false" customHeight="true" outlineLevel="0" collapsed="false">
      <c r="A18" s="35"/>
      <c r="B18" s="40" t="s">
        <v>17</v>
      </c>
      <c r="C18" s="159" t="n">
        <v>158</v>
      </c>
      <c r="D18" s="41" t="n">
        <v>158</v>
      </c>
      <c r="E18" s="41" t="n">
        <v>1</v>
      </c>
      <c r="F18" s="41" t="n">
        <v>1</v>
      </c>
      <c r="G18" s="42" t="n">
        <f aca="false">E18-(I18-C18)</f>
        <v>0</v>
      </c>
      <c r="H18" s="43" t="n">
        <f aca="false">F18-(J18-D18)</f>
        <v>0</v>
      </c>
      <c r="I18" s="41" t="n">
        <v>159</v>
      </c>
      <c r="J18" s="41" t="n">
        <v>159</v>
      </c>
    </row>
    <row r="19" customFormat="false" ht="34.5" hidden="false" customHeight="true" outlineLevel="0" collapsed="false">
      <c r="A19" s="35"/>
      <c r="B19" s="44" t="s">
        <v>18</v>
      </c>
      <c r="C19" s="159" t="n">
        <v>558</v>
      </c>
      <c r="D19" s="41" t="n">
        <v>552</v>
      </c>
      <c r="E19" s="41" t="n">
        <v>6</v>
      </c>
      <c r="F19" s="41" t="n">
        <v>6</v>
      </c>
      <c r="G19" s="42" t="n">
        <f aca="false">E19-(I19-C19)</f>
        <v>2</v>
      </c>
      <c r="H19" s="43" t="n">
        <f aca="false">F19-(J19-D19)</f>
        <v>2</v>
      </c>
      <c r="I19" s="41" t="n">
        <v>562</v>
      </c>
      <c r="J19" s="41" t="n">
        <v>556</v>
      </c>
    </row>
    <row r="20" customFormat="false" ht="34.5" hidden="false" customHeight="true" outlineLevel="0" collapsed="false">
      <c r="A20" s="35"/>
      <c r="B20" s="40" t="s">
        <v>19</v>
      </c>
      <c r="C20" s="159" t="n">
        <v>66</v>
      </c>
      <c r="D20" s="41" t="n">
        <v>47</v>
      </c>
      <c r="E20" s="41" t="n">
        <v>1</v>
      </c>
      <c r="F20" s="41" t="n">
        <v>1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8</v>
      </c>
    </row>
    <row r="21" customFormat="false" ht="34.5" hidden="false" customHeight="true" outlineLevel="0" collapsed="false">
      <c r="A21" s="35"/>
      <c r="B21" s="40" t="s">
        <v>20</v>
      </c>
      <c r="C21" s="159" t="n">
        <v>287</v>
      </c>
      <c r="D21" s="41" t="n">
        <v>242</v>
      </c>
      <c r="E21" s="41" t="n">
        <v>1</v>
      </c>
      <c r="F21" s="41" t="n">
        <v>2</v>
      </c>
      <c r="G21" s="42" t="n">
        <f aca="false">E21-(I21-C21)</f>
        <v>1</v>
      </c>
      <c r="H21" s="43" t="n">
        <f aca="false">F21-(J21-D21)</f>
        <v>1</v>
      </c>
      <c r="I21" s="41" t="n">
        <v>287</v>
      </c>
      <c r="J21" s="41" t="n">
        <v>243</v>
      </c>
    </row>
    <row r="22" customFormat="false" ht="34.5" hidden="false" customHeight="true" outlineLevel="0" collapsed="false">
      <c r="A22" s="35"/>
      <c r="B22" s="40" t="s">
        <v>21</v>
      </c>
      <c r="C22" s="159" t="n">
        <v>1897</v>
      </c>
      <c r="D22" s="41" t="n">
        <v>1722</v>
      </c>
      <c r="E22" s="41" t="n">
        <v>41</v>
      </c>
      <c r="F22" s="41" t="n">
        <v>30</v>
      </c>
      <c r="G22" s="42" t="n">
        <f aca="false">E22-(I22-C22)</f>
        <v>5</v>
      </c>
      <c r="H22" s="43" t="n">
        <f aca="false">F22-(J22-D22)</f>
        <v>2</v>
      </c>
      <c r="I22" s="41" t="n">
        <v>1933</v>
      </c>
      <c r="J22" s="41" t="n">
        <v>1750</v>
      </c>
    </row>
    <row r="23" customFormat="false" ht="34.5" hidden="false" customHeight="true" outlineLevel="0" collapsed="false">
      <c r="A23" s="35"/>
      <c r="B23" s="40" t="s">
        <v>22</v>
      </c>
      <c r="C23" s="159" t="n">
        <v>99</v>
      </c>
      <c r="D23" s="41" t="n">
        <v>95</v>
      </c>
      <c r="E23" s="41" t="n">
        <v>0</v>
      </c>
      <c r="F23" s="41" t="n">
        <v>0</v>
      </c>
      <c r="G23" s="42" t="n">
        <f aca="false">E23-(I23-C23)</f>
        <v>1</v>
      </c>
      <c r="H23" s="43" t="n">
        <f aca="false">F23-(J23-D23)</f>
        <v>1</v>
      </c>
      <c r="I23" s="41" t="n">
        <v>98</v>
      </c>
      <c r="J23" s="41" t="n">
        <v>94</v>
      </c>
    </row>
    <row r="24" customFormat="false" ht="34.5" hidden="false" customHeight="true" outlineLevel="0" collapsed="false">
      <c r="A24" s="35"/>
      <c r="B24" s="40" t="s">
        <v>23</v>
      </c>
      <c r="C24" s="159" t="n">
        <v>444</v>
      </c>
      <c r="D24" s="41" t="n">
        <v>426</v>
      </c>
      <c r="E24" s="41" t="n">
        <v>1</v>
      </c>
      <c r="F24" s="41" t="n">
        <v>1</v>
      </c>
      <c r="G24" s="42" t="n">
        <f aca="false">E24-(I24-C24)</f>
        <v>4</v>
      </c>
      <c r="H24" s="43" t="n">
        <f aca="false">F24-(J24-D24)</f>
        <v>4</v>
      </c>
      <c r="I24" s="41" t="n">
        <v>441</v>
      </c>
      <c r="J24" s="41" t="n">
        <v>423</v>
      </c>
    </row>
    <row r="25" customFormat="false" ht="34.5" hidden="false" customHeight="true" outlineLevel="0" collapsed="false">
      <c r="A25" s="35"/>
      <c r="B25" s="40" t="s">
        <v>24</v>
      </c>
      <c r="C25" s="159" t="n">
        <v>2</v>
      </c>
      <c r="D25" s="41" t="n">
        <v>2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159" t="n">
        <v>440</v>
      </c>
      <c r="D26" s="41" t="n">
        <v>418</v>
      </c>
      <c r="E26" s="41" t="n">
        <v>6</v>
      </c>
      <c r="F26" s="41" t="n">
        <v>5</v>
      </c>
      <c r="G26" s="42" t="n">
        <v>1</v>
      </c>
      <c r="H26" s="43" t="n">
        <v>1</v>
      </c>
      <c r="I26" s="41" t="n">
        <v>445</v>
      </c>
      <c r="J26" s="41" t="n">
        <v>422</v>
      </c>
    </row>
    <row r="27" customFormat="false" ht="34.5" hidden="false" customHeight="true" outlineLevel="0" collapsed="false">
      <c r="A27" s="35"/>
      <c r="B27" s="40" t="s">
        <v>26</v>
      </c>
      <c r="C27" s="159" t="n">
        <v>653</v>
      </c>
      <c r="D27" s="41" t="n">
        <v>649</v>
      </c>
      <c r="E27" s="41" t="n">
        <v>4</v>
      </c>
      <c r="F27" s="41" t="n">
        <v>4</v>
      </c>
      <c r="G27" s="42" t="n">
        <f aca="false">E27-(I27-C27)</f>
        <v>6</v>
      </c>
      <c r="H27" s="43" t="n">
        <f aca="false">F27-(J27-D27)</f>
        <v>5</v>
      </c>
      <c r="I27" s="41" t="n">
        <v>651</v>
      </c>
      <c r="J27" s="41" t="n">
        <v>648</v>
      </c>
    </row>
    <row r="28" customFormat="false" ht="34.5" hidden="false" customHeight="true" outlineLevel="0" collapsed="false">
      <c r="A28" s="35"/>
      <c r="B28" s="45" t="s">
        <v>27</v>
      </c>
      <c r="C28" s="160" t="n">
        <v>650</v>
      </c>
      <c r="D28" s="46" t="n">
        <v>649</v>
      </c>
      <c r="E28" s="46" t="n">
        <v>4</v>
      </c>
      <c r="F28" s="46" t="n">
        <v>4</v>
      </c>
      <c r="G28" s="47" t="n">
        <f aca="false">E28-(I28-C28)</f>
        <v>2</v>
      </c>
      <c r="H28" s="48" t="n">
        <f aca="false">F28-(J28-D28)</f>
        <v>2</v>
      </c>
      <c r="I28" s="46" t="n">
        <v>652</v>
      </c>
      <c r="J28" s="46" t="n">
        <v>651</v>
      </c>
    </row>
    <row r="29" customFormat="false" ht="34.5" hidden="false" customHeight="true" outlineLevel="0" collapsed="false">
      <c r="A29" s="49" t="s">
        <v>28</v>
      </c>
      <c r="B29" s="49"/>
      <c r="C29" s="51" t="n">
        <f aca="false">SUM(C15:C16)</f>
        <v>11050</v>
      </c>
      <c r="D29" s="51" t="n">
        <f aca="false">SUM(D17:D28)</f>
        <v>7658</v>
      </c>
      <c r="E29" s="51" t="n">
        <f aca="false">SUM(E15:E16)</f>
        <v>100</v>
      </c>
      <c r="F29" s="52" t="n">
        <f aca="false">SUM(F17:F28)</f>
        <v>70</v>
      </c>
      <c r="G29" s="155" t="n">
        <f aca="false">SUM(G15:G16)</f>
        <v>52</v>
      </c>
      <c r="H29" s="156" t="n">
        <f aca="false">SUM(H17:H28)</f>
        <v>28</v>
      </c>
      <c r="I29" s="50" t="n">
        <f aca="false">SUM(I15:I16)</f>
        <v>11098</v>
      </c>
      <c r="J29" s="51" t="n">
        <f aca="false">SUM(J17:J28)</f>
        <v>7700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/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Y30" activeCellId="0" sqref="Y30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098</v>
      </c>
      <c r="D6" s="74" t="n">
        <f aca="false">SUM(D8,D10)</f>
        <v>1545</v>
      </c>
      <c r="E6" s="75" t="n">
        <f aca="false">SUM(E8,E10)</f>
        <v>48</v>
      </c>
      <c r="F6" s="75" t="n">
        <f aca="false">SUM(F8,F10)</f>
        <v>875</v>
      </c>
      <c r="G6" s="75" t="n">
        <f aca="false">SUM(G8,G10)</f>
        <v>155</v>
      </c>
      <c r="H6" s="75" t="n">
        <f aca="false">SUM(H8,H10)</f>
        <v>7533</v>
      </c>
      <c r="I6" s="75" t="n">
        <f aca="false">SUM(I8,I10)</f>
        <v>559</v>
      </c>
      <c r="J6" s="75" t="n">
        <f aca="false">SUM(J8,J10)</f>
        <v>1</v>
      </c>
      <c r="K6" s="75" t="n">
        <f aca="false">SUM(K8,K10)</f>
        <v>175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4</v>
      </c>
      <c r="P6" s="77"/>
      <c r="Q6" s="78" t="s">
        <v>33</v>
      </c>
      <c r="R6" s="78"/>
      <c r="S6" s="79" t="n">
        <f aca="false">S10</f>
        <v>7700</v>
      </c>
      <c r="T6" s="80" t="n">
        <f aca="false">T10</f>
        <v>1111</v>
      </c>
      <c r="U6" s="81" t="n">
        <f aca="false">U10</f>
        <v>26</v>
      </c>
      <c r="V6" s="81" t="n">
        <f aca="false">V10</f>
        <v>533</v>
      </c>
      <c r="W6" s="81" t="n">
        <f aca="false">W10</f>
        <v>94</v>
      </c>
      <c r="X6" s="81" t="n">
        <f aca="false">X10</f>
        <v>5305</v>
      </c>
      <c r="Y6" s="81" t="n">
        <f aca="false">Y10</f>
        <v>372</v>
      </c>
      <c r="Z6" s="81" t="n">
        <f aca="false">Z10</f>
        <v>1</v>
      </c>
      <c r="AA6" s="81" t="n">
        <f aca="false">AA10</f>
        <v>116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22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9214272841954</v>
      </c>
      <c r="E7" s="85" t="n">
        <f aca="false">E6/$C6*100</f>
        <v>0.432510362227428</v>
      </c>
      <c r="F7" s="85" t="n">
        <f aca="false">F6/$C6*100</f>
        <v>7.88430347810416</v>
      </c>
      <c r="G7" s="85" t="n">
        <f aca="false">G6/$C6*100</f>
        <v>1.39664804469274</v>
      </c>
      <c r="H7" s="85" t="n">
        <f aca="false">H6/$C6*100</f>
        <v>67.877094972067</v>
      </c>
      <c r="I7" s="85" t="n">
        <f aca="false">I6/$C6*100</f>
        <v>5.03694359344026</v>
      </c>
      <c r="J7" s="85" t="n">
        <f aca="false">J6/$C6*100</f>
        <v>0.00901063254640476</v>
      </c>
      <c r="K7" s="85" t="n">
        <f aca="false">K6/$C6*100</f>
        <v>1.57686069562083</v>
      </c>
      <c r="L7" s="85" t="n">
        <f aca="false">L6/$C6*100</f>
        <v>0.603712380609119</v>
      </c>
      <c r="M7" s="85" t="n">
        <f aca="false">M6/$C6*100</f>
        <v>0.0450531627320238</v>
      </c>
      <c r="N7" s="85" t="n">
        <f aca="false">N6/$C6*100</f>
        <v>0.819967561722833</v>
      </c>
      <c r="O7" s="86" t="n">
        <f aca="false">O6/$C6*100</f>
        <v>0.396467832041809</v>
      </c>
      <c r="P7" s="77"/>
      <c r="Q7" s="78"/>
      <c r="R7" s="78"/>
      <c r="S7" s="87" t="n">
        <f aca="false">S11</f>
        <v>100</v>
      </c>
      <c r="T7" s="88" t="n">
        <f aca="false">T11</f>
        <v>14.4285714285714</v>
      </c>
      <c r="U7" s="88" t="n">
        <f aca="false">U11</f>
        <v>0.337662337662338</v>
      </c>
      <c r="V7" s="88" t="n">
        <f aca="false">V11</f>
        <v>6.92207792207792</v>
      </c>
      <c r="W7" s="88" t="n">
        <f aca="false">W11</f>
        <v>1.22077922077922</v>
      </c>
      <c r="X7" s="88" t="n">
        <f aca="false">X11</f>
        <v>68.8961038961039</v>
      </c>
      <c r="Y7" s="88" t="n">
        <f aca="false">Y11</f>
        <v>4.83116883116883</v>
      </c>
      <c r="Z7" s="88" t="n">
        <f aca="false">Z11</f>
        <v>0.012987012987013</v>
      </c>
      <c r="AA7" s="88" t="n">
        <f aca="false">AA11</f>
        <v>1.50649350649351</v>
      </c>
      <c r="AB7" s="88" t="n">
        <f aca="false">AB11</f>
        <v>0.688311688311688</v>
      </c>
      <c r="AC7" s="88" t="n">
        <f aca="false">AC11</f>
        <v>0.025974025974026</v>
      </c>
      <c r="AD7" s="88" t="n">
        <f aca="false">AD11</f>
        <v>0.844155844155844</v>
      </c>
      <c r="AE7" s="89" t="n">
        <f aca="false">AE11</f>
        <v>0.285714285714286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36</v>
      </c>
      <c r="D8" s="92" t="n">
        <v>402</v>
      </c>
      <c r="E8" s="93" t="n">
        <v>22</v>
      </c>
      <c r="F8" s="93" t="n">
        <v>301</v>
      </c>
      <c r="G8" s="93" t="n">
        <v>57</v>
      </c>
      <c r="H8" s="93" t="n">
        <v>1989</v>
      </c>
      <c r="I8" s="93" t="n">
        <v>167</v>
      </c>
      <c r="J8" s="93" t="n">
        <v>0</v>
      </c>
      <c r="K8" s="93" t="n">
        <v>59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2411067193676</v>
      </c>
      <c r="E9" s="102" t="n">
        <f aca="false">E8/$C8*100</f>
        <v>0.72463768115942</v>
      </c>
      <c r="F9" s="102" t="n">
        <f aca="false">F8/$C8*100</f>
        <v>9.91436100131752</v>
      </c>
      <c r="G9" s="102" t="n">
        <f aca="false">G8/$C8*100</f>
        <v>1.87747035573123</v>
      </c>
      <c r="H9" s="102" t="n">
        <f aca="false">H8/$C8*100</f>
        <v>65.5138339920949</v>
      </c>
      <c r="I9" s="102" t="n">
        <f aca="false">I8/$C8*100</f>
        <v>5.50065876152833</v>
      </c>
      <c r="J9" s="102" t="n">
        <f aca="false">J8/$C8*100</f>
        <v>0</v>
      </c>
      <c r="K9" s="102" t="n">
        <f aca="false">K8/$C8*100</f>
        <v>1.9433465085639</v>
      </c>
      <c r="L9" s="102" t="n">
        <f aca="false">L8/$C8*100</f>
        <v>0.461133069828722</v>
      </c>
      <c r="M9" s="102" t="n">
        <f aca="false">M8/$C8*100</f>
        <v>0.0658761528326746</v>
      </c>
      <c r="N9" s="102" t="n">
        <f aca="false">N8/$C8*100</f>
        <v>0.757575757575758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062</v>
      </c>
      <c r="D10" s="109" t="n">
        <f aca="false">SUM(D12,D14,D16,D18,D20,D22,D24,D26,D28,D30,D32,D34)</f>
        <v>1143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74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544</v>
      </c>
      <c r="I10" s="110" t="n">
        <f aca="false">SUM(I12,I14,I16,I18,I20,I22,I24,I26,I28,I30,I32,I34)</f>
        <v>392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4</v>
      </c>
      <c r="P10" s="77"/>
      <c r="Q10" s="112" t="s">
        <v>31</v>
      </c>
      <c r="R10" s="112"/>
      <c r="S10" s="113" t="n">
        <f aca="false">SUM(T10:AE10)</f>
        <v>7700</v>
      </c>
      <c r="T10" s="114" t="n">
        <f aca="false">SUM(T12,T14,T16,T18,T20,T22,T24,T26,T28,T30,T32,T34)</f>
        <v>1111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3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305</v>
      </c>
      <c r="Y10" s="114" t="n">
        <f aca="false">SUM(Y12,Y14,Y16,Y18,Y20,Y22,Y24,Y26,Y28,Y30,Y32,Y34)</f>
        <v>372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2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1776234185066</v>
      </c>
      <c r="E11" s="102" t="n">
        <f aca="false">E10/$C10*100</f>
        <v>0.3225006201935</v>
      </c>
      <c r="F11" s="102" t="n">
        <f aca="false">F10/$C10*100</f>
        <v>7.11982138427189</v>
      </c>
      <c r="G11" s="102" t="n">
        <f aca="false">G10/$C10*100</f>
        <v>1.21557926072935</v>
      </c>
      <c r="H11" s="102" t="n">
        <f aca="false">H10/$C10*100</f>
        <v>68.7670553212602</v>
      </c>
      <c r="I11" s="102" t="n">
        <f aca="false">I10/$C10*100</f>
        <v>4.86231704291739</v>
      </c>
      <c r="J11" s="102" t="n">
        <f aca="false">J10/$C10*100</f>
        <v>0.0124038700074423</v>
      </c>
      <c r="K11" s="102" t="n">
        <f aca="false">K10/$C10*100</f>
        <v>1.43884892086331</v>
      </c>
      <c r="L11" s="102" t="n">
        <f aca="false">L10/$C10*100</f>
        <v>0.657405110394443</v>
      </c>
      <c r="M11" s="102" t="n">
        <f aca="false">M10/$C10*100</f>
        <v>0.037211610022327</v>
      </c>
      <c r="N11" s="102" t="n">
        <f aca="false">N10/$C10*100</f>
        <v>0.843463160506078</v>
      </c>
      <c r="O11" s="103" t="n">
        <f aca="false">O10/$C10*100</f>
        <v>0.545770280327462</v>
      </c>
      <c r="P11" s="77"/>
      <c r="Q11" s="112"/>
      <c r="R11" s="112"/>
      <c r="S11" s="104" t="n">
        <v>100</v>
      </c>
      <c r="T11" s="106" t="n">
        <f aca="false">T10/$S10*100</f>
        <v>14.4285714285714</v>
      </c>
      <c r="U11" s="106" t="n">
        <f aca="false">U10/$S10*100</f>
        <v>0.337662337662338</v>
      </c>
      <c r="V11" s="106" t="n">
        <f aca="false">V10/$S10*100</f>
        <v>6.92207792207792</v>
      </c>
      <c r="W11" s="106" t="n">
        <f aca="false">W10/$S10*100</f>
        <v>1.22077922077922</v>
      </c>
      <c r="X11" s="106" t="n">
        <f aca="false">X10/$S10*100</f>
        <v>68.8961038961039</v>
      </c>
      <c r="Y11" s="106" t="n">
        <f aca="false">Y10/$S10*100</f>
        <v>4.83116883116883</v>
      </c>
      <c r="Z11" s="106" t="n">
        <f aca="false">Z10/$S10*100</f>
        <v>0.012987012987013</v>
      </c>
      <c r="AA11" s="106" t="n">
        <f aca="false">AA10/$S10*100</f>
        <v>1.50649350649351</v>
      </c>
      <c r="AB11" s="106" t="n">
        <f aca="false">AB10/$S10*100</f>
        <v>0.688311688311688</v>
      </c>
      <c r="AC11" s="106" t="n">
        <f aca="false">AC10/$S10*100</f>
        <v>0.025974025974026</v>
      </c>
      <c r="AD11" s="106" t="n">
        <f aca="false">AD10/$S10*100</f>
        <v>0.844155844155844</v>
      </c>
      <c r="AE11" s="107" t="n">
        <f aca="false">AE10/$S10*100</f>
        <v>0.285714285714286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65</v>
      </c>
      <c r="D12" s="118" t="n">
        <v>205</v>
      </c>
      <c r="E12" s="119" t="n">
        <v>17</v>
      </c>
      <c r="F12" s="120" t="n">
        <v>53</v>
      </c>
      <c r="G12" s="119" t="n">
        <v>10</v>
      </c>
      <c r="H12" s="119" t="n">
        <v>2178</v>
      </c>
      <c r="I12" s="119" t="n">
        <v>230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04</v>
      </c>
      <c r="T12" s="124" t="n">
        <v>200</v>
      </c>
      <c r="U12" s="125" t="n">
        <v>17</v>
      </c>
      <c r="V12" s="125" t="n">
        <v>53</v>
      </c>
      <c r="W12" s="125" t="n">
        <v>10</v>
      </c>
      <c r="X12" s="125" t="n">
        <v>2139</v>
      </c>
      <c r="Y12" s="125" t="n">
        <v>214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1410488245931</v>
      </c>
      <c r="E13" s="102" t="n">
        <f aca="false">E12/$C12*100</f>
        <v>0.614828209764919</v>
      </c>
      <c r="F13" s="102" t="n">
        <f aca="false">F12/$C12*100</f>
        <v>1.91681735985533</v>
      </c>
      <c r="G13" s="102" t="n">
        <f aca="false">G12/$C12*100</f>
        <v>0.361663652802893</v>
      </c>
      <c r="H13" s="102" t="n">
        <f aca="false">H12/$C12*100</f>
        <v>78.7703435804702</v>
      </c>
      <c r="I13" s="102" t="n">
        <f aca="false">I12/$C12*100</f>
        <v>8.31826401446655</v>
      </c>
      <c r="J13" s="102" t="n">
        <f aca="false">J12/$C12*100</f>
        <v>0</v>
      </c>
      <c r="K13" s="102" t="n">
        <f aca="false">K12/$C12*100</f>
        <v>1.80831826401447</v>
      </c>
      <c r="L13" s="102" t="n">
        <f aca="false">L12/$C12*100</f>
        <v>0.578661844484629</v>
      </c>
      <c r="M13" s="102" t="n">
        <f aca="false">M12/$C12*100</f>
        <v>0</v>
      </c>
      <c r="N13" s="102" t="n">
        <f aca="false">N12/$C12*100</f>
        <v>0.216998191681736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9644970414201</v>
      </c>
      <c r="U13" s="106" t="n">
        <f aca="false">U12/$S12*100</f>
        <v>0.628698224852071</v>
      </c>
      <c r="V13" s="106" t="n">
        <f aca="false">V12/$S12*100</f>
        <v>1.96005917159763</v>
      </c>
      <c r="W13" s="106" t="n">
        <f aca="false">W12/$S12*100</f>
        <v>0.369822485207101</v>
      </c>
      <c r="X13" s="106" t="n">
        <f aca="false">X12/$S12*100</f>
        <v>79.1050295857988</v>
      </c>
      <c r="Y13" s="106" t="n">
        <f aca="false">Y12/$S12*100</f>
        <v>7.91420118343195</v>
      </c>
      <c r="Z13" s="106" t="n">
        <f aca="false">Z12/$S12*100</f>
        <v>0</v>
      </c>
      <c r="AA13" s="106" t="n">
        <f aca="false">AA12/$S12*100</f>
        <v>1.8491124260355</v>
      </c>
      <c r="AB13" s="106" t="n">
        <f aca="false">AB12/$S12*100</f>
        <v>0.591715976331361</v>
      </c>
      <c r="AC13" s="106" t="n">
        <f aca="false">AC12/$S12*100</f>
        <v>0</v>
      </c>
      <c r="AD13" s="106" t="n">
        <f aca="false">AD12/$S12*100</f>
        <v>0.18491124260355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9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3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9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4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91823899371069</v>
      </c>
      <c r="E15" s="102" t="n">
        <f aca="false">E14/$C14*100</f>
        <v>0.628930817610063</v>
      </c>
      <c r="F15" s="102" t="n">
        <f aca="false">F14/$C14*100</f>
        <v>1.25786163522013</v>
      </c>
      <c r="G15" s="102" t="n">
        <f aca="false">G14/$C14*100</f>
        <v>0</v>
      </c>
      <c r="H15" s="102" t="n">
        <f aca="false">H14/$C14*100</f>
        <v>89.937106918239</v>
      </c>
      <c r="I15" s="102" t="n">
        <f aca="false">I14/$C14*100</f>
        <v>1.25786163522013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28930817610063</v>
      </c>
      <c r="U15" s="106" t="n">
        <f aca="false">U14/$S14*100</f>
        <v>0.628930817610063</v>
      </c>
      <c r="V15" s="106" t="n">
        <f aca="false">V14/$S14*100</f>
        <v>1.25786163522013</v>
      </c>
      <c r="W15" s="106" t="n">
        <f aca="false">W14/$S14*100</f>
        <v>0</v>
      </c>
      <c r="X15" s="106" t="n">
        <f aca="false">X14/$S14*100</f>
        <v>90.5660377358491</v>
      </c>
      <c r="Y15" s="106" t="n">
        <f aca="false">Y14/$S14*100</f>
        <v>1.25786163522013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62</v>
      </c>
      <c r="D16" s="118" t="n">
        <v>45</v>
      </c>
      <c r="E16" s="119" t="n">
        <v>0</v>
      </c>
      <c r="F16" s="119" t="n">
        <v>211</v>
      </c>
      <c r="G16" s="119" t="n">
        <v>52</v>
      </c>
      <c r="H16" s="119" t="n">
        <v>205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6</v>
      </c>
      <c r="T16" s="128" t="n">
        <v>44</v>
      </c>
      <c r="U16" s="129" t="n">
        <v>0</v>
      </c>
      <c r="V16" s="129" t="n">
        <v>211</v>
      </c>
      <c r="W16" s="129" t="n">
        <v>51</v>
      </c>
      <c r="X16" s="129" t="n">
        <v>202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8.00711743772242</v>
      </c>
      <c r="E17" s="102" t="n">
        <f aca="false">E16/$C16*100</f>
        <v>0</v>
      </c>
      <c r="F17" s="102" t="n">
        <f aca="false">F16/$C16*100</f>
        <v>37.5444839857651</v>
      </c>
      <c r="G17" s="102" t="n">
        <f aca="false">G16/$C16*100</f>
        <v>9.25266903914591</v>
      </c>
      <c r="H17" s="102" t="n">
        <f aca="false">H16/$C16*100</f>
        <v>36.4768683274021</v>
      </c>
      <c r="I17" s="102" t="n">
        <f aca="false">I16/$C16*100</f>
        <v>2.66903914590747</v>
      </c>
      <c r="J17" s="102" t="n">
        <f aca="false">J16/$C16*100</f>
        <v>0</v>
      </c>
      <c r="K17" s="102" t="n">
        <f aca="false">K16/$C16*100</f>
        <v>5.16014234875445</v>
      </c>
      <c r="L17" s="102" t="n">
        <f aca="false">L16/$C16*100</f>
        <v>0.711743772241993</v>
      </c>
      <c r="M17" s="102" t="n">
        <f aca="false">M16/$C16*100</f>
        <v>0</v>
      </c>
      <c r="N17" s="102" t="n">
        <f aca="false">N16/$C16*100</f>
        <v>0.177935943060498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9136690647482</v>
      </c>
      <c r="U17" s="106" t="n">
        <f aca="false">U16/$S16*100</f>
        <v>0</v>
      </c>
      <c r="V17" s="106" t="n">
        <f aca="false">V16/$S16*100</f>
        <v>37.9496402877698</v>
      </c>
      <c r="W17" s="106" t="n">
        <f aca="false">W16/$S16*100</f>
        <v>9.1726618705036</v>
      </c>
      <c r="X17" s="106" t="n">
        <f aca="false">X16/$S16*100</f>
        <v>36.3309352517986</v>
      </c>
      <c r="Y17" s="106" t="n">
        <f aca="false">Y16/$S16*100</f>
        <v>2.69784172661871</v>
      </c>
      <c r="Z17" s="106" t="n">
        <f aca="false">Z16/$S16*100</f>
        <v>0</v>
      </c>
      <c r="AA17" s="106" t="n">
        <f aca="false">AA16/$S16*100</f>
        <v>5.2158273381295</v>
      </c>
      <c r="AB17" s="106" t="n">
        <f aca="false">AB16/$S16*100</f>
        <v>0.719424460431655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8</v>
      </c>
      <c r="T18" s="128" t="n">
        <v>3</v>
      </c>
      <c r="U18" s="129" t="n">
        <v>0</v>
      </c>
      <c r="V18" s="129" t="n">
        <v>38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1.49253731343284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4.47761194029851</v>
      </c>
      <c r="P19" s="77"/>
      <c r="Q19" s="122"/>
      <c r="R19" s="123"/>
      <c r="S19" s="104" t="n">
        <v>100</v>
      </c>
      <c r="T19" s="127" t="n">
        <f aca="false">T18/$S18*100</f>
        <v>6.25</v>
      </c>
      <c r="U19" s="106" t="n">
        <f aca="false">U18/$S18*100</f>
        <v>0</v>
      </c>
      <c r="V19" s="106" t="n">
        <f aca="false">V18/$S18*100</f>
        <v>79.1666666666667</v>
      </c>
      <c r="W19" s="106" t="n">
        <f aca="false">W18/$S18*100</f>
        <v>2.08333333333333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8333333333333</v>
      </c>
      <c r="AB19" s="106" t="n">
        <f aca="false">AB18/$S18*100</f>
        <v>4.16666666666667</v>
      </c>
      <c r="AC19" s="106" t="n">
        <f aca="false">AC18/$S18*100</f>
        <v>0</v>
      </c>
      <c r="AD19" s="106" t="n">
        <f aca="false">AD18/$S18*100</f>
        <v>2.08333333333333</v>
      </c>
      <c r="AE19" s="107" t="n">
        <f aca="false">AE18/$S18*100</f>
        <v>4.16666666666667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7</v>
      </c>
      <c r="D20" s="131" t="n">
        <v>16</v>
      </c>
      <c r="E20" s="132" t="n">
        <v>0</v>
      </c>
      <c r="F20" s="132" t="n">
        <v>88</v>
      </c>
      <c r="G20" s="132" t="n">
        <v>21</v>
      </c>
      <c r="H20" s="132" t="n">
        <v>107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3</v>
      </c>
      <c r="T20" s="128" t="n">
        <v>16</v>
      </c>
      <c r="U20" s="129" t="n">
        <v>0</v>
      </c>
      <c r="V20" s="129" t="n">
        <v>72</v>
      </c>
      <c r="W20" s="129" t="n">
        <v>20</v>
      </c>
      <c r="X20" s="129" t="n">
        <v>103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57491289198606</v>
      </c>
      <c r="E21" s="102" t="n">
        <f aca="false">E20/$C20*100</f>
        <v>0</v>
      </c>
      <c r="F21" s="102" t="n">
        <f aca="false">F20/$C20*100</f>
        <v>30.6620209059233</v>
      </c>
      <c r="G21" s="102" t="n">
        <f aca="false">G20/$C20*100</f>
        <v>7.31707317073171</v>
      </c>
      <c r="H21" s="102" t="n">
        <f aca="false">H20/$C20*100</f>
        <v>37.2822299651568</v>
      </c>
      <c r="I21" s="102" t="n">
        <f aca="false">I20/$C20*100</f>
        <v>2.78745644599303</v>
      </c>
      <c r="J21" s="102" t="n">
        <f aca="false">J20/$C20*100</f>
        <v>0</v>
      </c>
      <c r="K21" s="102" t="n">
        <f aca="false">K20/$C20*100</f>
        <v>2.09059233449477</v>
      </c>
      <c r="L21" s="102" t="n">
        <f aca="false">L20/$C20*100</f>
        <v>2.4390243902439</v>
      </c>
      <c r="M21" s="102" t="n">
        <f aca="false">M20/$C20*100</f>
        <v>0</v>
      </c>
      <c r="N21" s="102" t="n">
        <f aca="false">N20/$C20*100</f>
        <v>0.348432055749129</v>
      </c>
      <c r="O21" s="103" t="n">
        <f aca="false">O20/$C20*100</f>
        <v>11.4982578397213</v>
      </c>
      <c r="P21" s="77"/>
      <c r="Q21" s="122"/>
      <c r="R21" s="123"/>
      <c r="S21" s="104" t="n">
        <v>100</v>
      </c>
      <c r="T21" s="127" t="n">
        <f aca="false">IF(T20=0,"(0.0)",T20/$S20*100)</f>
        <v>6.5843621399177</v>
      </c>
      <c r="U21" s="106" t="str">
        <f aca="false">IF(U20=0,"(0.0)",U20/$S20*100)</f>
        <v>(0.0)</v>
      </c>
      <c r="V21" s="106" t="n">
        <f aca="false">IF(V20=0,"(0.0)",V20/$S20*100)</f>
        <v>29.6296296296296</v>
      </c>
      <c r="W21" s="106" t="n">
        <f aca="false">IF(W20=0,"(0.0)",W20/$S20*100)</f>
        <v>8.23045267489712</v>
      </c>
      <c r="X21" s="106" t="n">
        <f aca="false">IF(X20=0,"(0.0)",X20/$S20*100)</f>
        <v>42.3868312757202</v>
      </c>
      <c r="Y21" s="106" t="n">
        <f aca="false">IF(Y20=0,"(0.0)",Y20/$S20*100)</f>
        <v>3.29218106995885</v>
      </c>
      <c r="Z21" s="106" t="str">
        <f aca="false">IF(Z20=0,"(0.0)",Z20/$S20*100)</f>
        <v>(0.0)</v>
      </c>
      <c r="AA21" s="106" t="n">
        <f aca="false">IF(AA20=0,"(0.0)",AA20/$S20*100)</f>
        <v>2.46913580246914</v>
      </c>
      <c r="AB21" s="106" t="n">
        <f aca="false">IF(AB20=0,"(0.0)",AB20/$S20*100)</f>
        <v>2.46913580246914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9382716049382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933</v>
      </c>
      <c r="D22" s="118" t="n">
        <v>460</v>
      </c>
      <c r="E22" s="119" t="n">
        <v>8</v>
      </c>
      <c r="F22" s="119" t="n">
        <v>70</v>
      </c>
      <c r="G22" s="119" t="n">
        <v>9</v>
      </c>
      <c r="H22" s="119" t="n">
        <v>1207</v>
      </c>
      <c r="I22" s="119" t="n">
        <v>109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750</v>
      </c>
      <c r="T22" s="128" t="n">
        <v>453</v>
      </c>
      <c r="U22" s="129" t="n">
        <v>8</v>
      </c>
      <c r="V22" s="129" t="n">
        <v>65</v>
      </c>
      <c r="W22" s="129" t="n">
        <v>9</v>
      </c>
      <c r="X22" s="129" t="n">
        <v>1040</v>
      </c>
      <c r="Y22" s="129" t="n">
        <v>105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3.7972064148991</v>
      </c>
      <c r="E23" s="102" t="n">
        <f aca="false">E22/$C22*100</f>
        <v>0.41386445938955</v>
      </c>
      <c r="F23" s="102" t="n">
        <f aca="false">F22/$C22*100</f>
        <v>3.62131401965856</v>
      </c>
      <c r="G23" s="102" t="n">
        <f aca="false">G22/$C22*100</f>
        <v>0.465597516813244</v>
      </c>
      <c r="H23" s="102" t="n">
        <f aca="false">H22/$C22*100</f>
        <v>62.4418003103983</v>
      </c>
      <c r="I23" s="102" t="n">
        <f aca="false">I22/$C22*100</f>
        <v>5.63890325918262</v>
      </c>
      <c r="J23" s="102" t="n">
        <f aca="false">J22/$C22*100</f>
        <v>0.0517330574236937</v>
      </c>
      <c r="K23" s="102" t="n">
        <f aca="false">K22/$C22*100</f>
        <v>0.724262803931712</v>
      </c>
      <c r="L23" s="102" t="n">
        <f aca="false">L22/$C22*100</f>
        <v>0.672529746508019</v>
      </c>
      <c r="M23" s="102" t="n">
        <f aca="false">M22/$C22*100</f>
        <v>0</v>
      </c>
      <c r="N23" s="102" t="n">
        <f aca="false">N22/$C22*100</f>
        <v>2.17278841179514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5.8857142857143</v>
      </c>
      <c r="U23" s="106" t="n">
        <f aca="false">U22/$S22*100</f>
        <v>0.457142857142857</v>
      </c>
      <c r="V23" s="106" t="n">
        <f aca="false">V22/$S22*100</f>
        <v>3.71428571428571</v>
      </c>
      <c r="W23" s="106" t="n">
        <f aca="false">W22/$S22*100</f>
        <v>0.514285714285714</v>
      </c>
      <c r="X23" s="106" t="n">
        <f aca="false">X22/$S22*100</f>
        <v>59.4285714285714</v>
      </c>
      <c r="Y23" s="106" t="n">
        <f aca="false">Y22/$S22*100</f>
        <v>6</v>
      </c>
      <c r="Z23" s="106" t="n">
        <f aca="false">Z22/$S22*100</f>
        <v>0.0571428571428572</v>
      </c>
      <c r="AA23" s="106" t="n">
        <f aca="false">AA22/$S22*100</f>
        <v>0.8</v>
      </c>
      <c r="AB23" s="106" t="n">
        <f aca="false">AB22/$S22*100</f>
        <v>0.742857142857143</v>
      </c>
      <c r="AC23" s="106" t="n">
        <f aca="false">AC22/$S22*100</f>
        <v>0</v>
      </c>
      <c r="AD23" s="106" t="n">
        <f aca="false">AD22/$S22*100</f>
        <v>2.4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8</v>
      </c>
      <c r="D24" s="118" t="n">
        <v>0</v>
      </c>
      <c r="E24" s="119" t="n">
        <v>0</v>
      </c>
      <c r="F24" s="119" t="n">
        <v>80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4</v>
      </c>
      <c r="T24" s="128" t="n">
        <v>0</v>
      </c>
      <c r="U24" s="129" t="n">
        <v>0</v>
      </c>
      <c r="V24" s="129" t="n">
        <v>76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6326530612245</v>
      </c>
      <c r="G25" s="102" t="n">
        <f aca="false">G24/$C24*100</f>
        <v>3.06122448979592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16326530612245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14285714285714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8510638297872</v>
      </c>
      <c r="W25" s="106" t="n">
        <f aca="false">W24/$S24*100</f>
        <v>3.19148936170213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5106382978723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4468085106383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1</v>
      </c>
      <c r="D26" s="118" t="n">
        <v>386</v>
      </c>
      <c r="E26" s="119" t="n">
        <v>0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3</v>
      </c>
      <c r="T26" s="128" t="n">
        <v>372</v>
      </c>
      <c r="U26" s="129" t="n">
        <v>0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5283446712018</v>
      </c>
      <c r="E27" s="102" t="n">
        <f aca="false">E26/$C26*100</f>
        <v>0</v>
      </c>
      <c r="F27" s="102" t="n">
        <f aca="false">F26/$C26*100</f>
        <v>0.90702947845805</v>
      </c>
      <c r="G27" s="102" t="n">
        <f aca="false">G26/$C26*100</f>
        <v>0</v>
      </c>
      <c r="H27" s="102" t="n">
        <f aca="false">H26/$C26*100</f>
        <v>6.80272108843538</v>
      </c>
      <c r="I27" s="102" t="n">
        <f aca="false">I26/$C26*100</f>
        <v>0.226757369614512</v>
      </c>
      <c r="J27" s="102" t="n">
        <f aca="false">J26/$C26*100</f>
        <v>0</v>
      </c>
      <c r="K27" s="102" t="n">
        <f aca="false">K26/$C26*100</f>
        <v>0.226757369614512</v>
      </c>
      <c r="L27" s="102" t="n">
        <f aca="false">L26/$C26*100</f>
        <v>0</v>
      </c>
      <c r="M27" s="102" t="n">
        <f aca="false">M26/$C26*100</f>
        <v>0.453514739229025</v>
      </c>
      <c r="N27" s="102" t="n">
        <f aca="false">N26/$C26*100</f>
        <v>3.85487528344671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9432624113475</v>
      </c>
      <c r="U27" s="106" t="n">
        <f aca="false">U26/$S26*100</f>
        <v>0</v>
      </c>
      <c r="V27" s="106" t="n">
        <f aca="false">V26/$S26*100</f>
        <v>0.709219858156028</v>
      </c>
      <c r="W27" s="106" t="n">
        <f aca="false">W26/$S26*100</f>
        <v>0</v>
      </c>
      <c r="X27" s="106" t="n">
        <f aca="false">X26/$S26*100</f>
        <v>6.38297872340426</v>
      </c>
      <c r="Y27" s="106" t="n">
        <f aca="false">Y26/$S26*100</f>
        <v>0.236406619385343</v>
      </c>
      <c r="Z27" s="106" t="n">
        <f aca="false">Z26/$S26*100</f>
        <v>0</v>
      </c>
      <c r="AA27" s="106" t="n">
        <f aca="false">AA26/$S26*100</f>
        <v>0.236406619385343</v>
      </c>
      <c r="AB27" s="106" t="n">
        <f aca="false">AB26/$S26*100</f>
        <v>0</v>
      </c>
      <c r="AC27" s="106" t="n">
        <f aca="false">AC26/$S26*100</f>
        <v>0.472813238770686</v>
      </c>
      <c r="AD27" s="106" t="n">
        <f aca="false">AD26/$S26*100</f>
        <v>4.01891252955083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45</v>
      </c>
      <c r="D30" s="118" t="n">
        <v>14</v>
      </c>
      <c r="E30" s="119" t="n">
        <v>0</v>
      </c>
      <c r="F30" s="119" t="n">
        <v>5</v>
      </c>
      <c r="G30" s="119" t="n">
        <v>0</v>
      </c>
      <c r="H30" s="119" t="n">
        <v>421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22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401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4606741573034</v>
      </c>
      <c r="E31" s="102" t="n">
        <f aca="false">E30/$C30*100</f>
        <v>0</v>
      </c>
      <c r="F31" s="102" t="n">
        <f aca="false">F30/$C30*100</f>
        <v>1.12359550561798</v>
      </c>
      <c r="G31" s="102" t="n">
        <f aca="false">G30/$C30*100</f>
        <v>0</v>
      </c>
      <c r="H31" s="102" t="n">
        <f aca="false">H30/$C30*100</f>
        <v>94.6067415730337</v>
      </c>
      <c r="I31" s="102" t="n">
        <f aca="false">I30/$C30*100</f>
        <v>0.224719101123596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98876404494382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0663507109005</v>
      </c>
      <c r="U31" s="106" t="n">
        <f aca="false">U30/$S30*100</f>
        <v>0</v>
      </c>
      <c r="V31" s="106" t="n">
        <f aca="false">V30/$S30*100</f>
        <v>1.18483412322275</v>
      </c>
      <c r="W31" s="106" t="n">
        <f aca="false">W30/$S30*100</f>
        <v>0</v>
      </c>
      <c r="X31" s="106" t="n">
        <f aca="false">X30/$S30*100</f>
        <v>95.0236966824645</v>
      </c>
      <c r="Y31" s="106" t="n">
        <f aca="false">Y30/$S30*100</f>
        <v>0.2369668246445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47867298578199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1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0</v>
      </c>
      <c r="I32" s="119" t="n">
        <v>15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8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7</v>
      </c>
      <c r="Y32" s="129" t="n">
        <v>15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7219662058372</v>
      </c>
      <c r="E33" s="138" t="n">
        <f aca="false">E32/$C32*100</f>
        <v>0</v>
      </c>
      <c r="F33" s="138" t="n">
        <f aca="false">F32/$C32*100</f>
        <v>0.768049155145929</v>
      </c>
      <c r="G33" s="138" t="n">
        <f aca="false">G32/$C32*100</f>
        <v>0</v>
      </c>
      <c r="H33" s="138" t="n">
        <f aca="false">H32/$C32*100</f>
        <v>95.2380952380952</v>
      </c>
      <c r="I33" s="138" t="n">
        <f aca="false">I32/$C32*100</f>
        <v>2.30414746543779</v>
      </c>
      <c r="J33" s="138" t="n">
        <f aca="false">J32/$C32*100</f>
        <v>0</v>
      </c>
      <c r="K33" s="138" t="n">
        <f aca="false">K32/$C32*100</f>
        <v>0.614439324116744</v>
      </c>
      <c r="L33" s="138" t="n">
        <f aca="false">L32/$C32*100</f>
        <v>0.768049155145929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8641975308642</v>
      </c>
      <c r="U33" s="106" t="n">
        <f aca="false">U32/$S32*100</f>
        <v>0</v>
      </c>
      <c r="V33" s="106" t="n">
        <f aca="false">V32/$S32*100</f>
        <v>0.771604938271605</v>
      </c>
      <c r="W33" s="106" t="n">
        <f aca="false">W32/$S32*100</f>
        <v>0</v>
      </c>
      <c r="X33" s="106" t="n">
        <f aca="false">X32/$S32*100</f>
        <v>95.2160493827161</v>
      </c>
      <c r="Y33" s="106" t="n">
        <f aca="false">Y32/$S32*100</f>
        <v>2.31481481481482</v>
      </c>
      <c r="Z33" s="106" t="n">
        <f aca="false">Z32/$S32*100</f>
        <v>0</v>
      </c>
      <c r="AA33" s="106" t="n">
        <f aca="false">AA32/$S32*100</f>
        <v>0.617283950617284</v>
      </c>
      <c r="AB33" s="106" t="n">
        <f aca="false">AB32/$S32*100</f>
        <v>0.771604938271605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52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33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51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32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6748466257669</v>
      </c>
      <c r="G35" s="146" t="n">
        <f aca="false">G34/$C34*100</f>
        <v>0</v>
      </c>
      <c r="H35" s="146" t="n">
        <f aca="false">H34/$C34*100</f>
        <v>97.0858895705521</v>
      </c>
      <c r="I35" s="146" t="n">
        <f aca="false">I34/$C34*100</f>
        <v>1.68711656441718</v>
      </c>
      <c r="J35" s="146" t="n">
        <f aca="false">J34/$C34*100</f>
        <v>0</v>
      </c>
      <c r="K35" s="146" t="n">
        <f aca="false">K34/$C34*100</f>
        <v>0.460122699386503</v>
      </c>
      <c r="L35" s="146" t="n">
        <f aca="false">L34/$C34*100</f>
        <v>0.460122699386503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7219662058372</v>
      </c>
      <c r="W35" s="151" t="n">
        <f aca="false">W34/$S34*100</f>
        <v>0</v>
      </c>
      <c r="X35" s="151" t="n">
        <f aca="false">X34/$S34*100</f>
        <v>97.0814132104455</v>
      </c>
      <c r="Y35" s="151" t="n">
        <f aca="false">Y34/$S34*100</f>
        <v>1.68970814132104</v>
      </c>
      <c r="Z35" s="151" t="n">
        <f aca="false">Z34/$S34*100</f>
        <v>0</v>
      </c>
      <c r="AA35" s="151" t="n">
        <f aca="false">AA34/$S34*100</f>
        <v>0.460829493087558</v>
      </c>
      <c r="AB35" s="151" t="n">
        <f aca="false">AB34/$S34*100</f>
        <v>0.460829493087558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10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2" t="s">
        <v>92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5</v>
      </c>
      <c r="D13" s="15"/>
      <c r="E13" s="16" t="s">
        <v>96</v>
      </c>
      <c r="F13" s="16"/>
      <c r="G13" s="17" t="s">
        <v>10</v>
      </c>
      <c r="H13" s="17"/>
      <c r="I13" s="15" t="s">
        <v>90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37" t="n">
        <v>3013</v>
      </c>
      <c r="D15" s="26"/>
      <c r="E15" s="27" t="n">
        <v>30</v>
      </c>
      <c r="F15" s="28"/>
      <c r="G15" s="29" t="n">
        <f aca="false">E15-(I15-C15)</f>
        <v>11</v>
      </c>
      <c r="H15" s="30"/>
      <c r="I15" s="25" t="n">
        <v>3032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7980</v>
      </c>
      <c r="D16" s="32" t="n">
        <f aca="false">SUM(D17:D28)</f>
        <v>7621</v>
      </c>
      <c r="E16" s="32" t="n">
        <f aca="false">SUM(E17:E28)</f>
        <v>63</v>
      </c>
      <c r="F16" s="33" t="n">
        <f aca="false">SUM(F17:F28)</f>
        <v>56</v>
      </c>
      <c r="G16" s="29" t="n">
        <f aca="false">E16-(I16-C16)</f>
        <v>25</v>
      </c>
      <c r="H16" s="34" t="n">
        <f aca="false">SUM(H17:H28)</f>
        <v>19</v>
      </c>
      <c r="I16" s="161" t="n">
        <f aca="false">SUM(I17:I28)</f>
        <v>8018</v>
      </c>
      <c r="J16" s="32" t="n">
        <f aca="false">SUM(J17:J28)</f>
        <v>7658</v>
      </c>
    </row>
    <row r="17" customFormat="false" ht="34.5" hidden="false" customHeight="true" outlineLevel="0" collapsed="false">
      <c r="A17" s="35"/>
      <c r="B17" s="36" t="s">
        <v>16</v>
      </c>
      <c r="C17" s="37" t="n">
        <v>2759</v>
      </c>
      <c r="D17" s="37" t="n">
        <v>2692</v>
      </c>
      <c r="E17" s="162" t="n">
        <v>16</v>
      </c>
      <c r="F17" s="163" t="n">
        <v>15</v>
      </c>
      <c r="G17" s="38" t="n">
        <f aca="false">E17-(I17-C17)</f>
        <v>11</v>
      </c>
      <c r="H17" s="39" t="n">
        <f aca="false">F17-(J17-D17)</f>
        <v>9</v>
      </c>
      <c r="I17" s="158" t="n">
        <v>2764</v>
      </c>
      <c r="J17" s="37" t="n">
        <v>2698</v>
      </c>
    </row>
    <row r="18" customFormat="false" ht="34.5" hidden="false" customHeight="true" outlineLevel="0" collapsed="false">
      <c r="A18" s="35"/>
      <c r="B18" s="40" t="s">
        <v>17</v>
      </c>
      <c r="C18" s="41" t="n">
        <v>156</v>
      </c>
      <c r="D18" s="41" t="n">
        <v>156</v>
      </c>
      <c r="E18" s="164" t="n">
        <v>2</v>
      </c>
      <c r="F18" s="165" t="n">
        <v>2</v>
      </c>
      <c r="G18" s="42" t="n">
        <f aca="false">E18-(I18-C18)</f>
        <v>0</v>
      </c>
      <c r="H18" s="43" t="n">
        <f aca="false">F18-(J18-D18)</f>
        <v>0</v>
      </c>
      <c r="I18" s="159" t="n">
        <v>158</v>
      </c>
      <c r="J18" s="41" t="n">
        <v>158</v>
      </c>
    </row>
    <row r="19" customFormat="false" ht="34.5" hidden="false" customHeight="true" outlineLevel="0" collapsed="false">
      <c r="A19" s="35"/>
      <c r="B19" s="44" t="s">
        <v>18</v>
      </c>
      <c r="C19" s="41" t="n">
        <v>555</v>
      </c>
      <c r="D19" s="41" t="n">
        <v>549</v>
      </c>
      <c r="E19" s="166" t="n">
        <v>4</v>
      </c>
      <c r="F19" s="165" t="n">
        <v>4</v>
      </c>
      <c r="G19" s="42" t="n">
        <f aca="false">E19-(I19-C19)</f>
        <v>1</v>
      </c>
      <c r="H19" s="43" t="n">
        <f aca="false">F19-(J19-D19)</f>
        <v>1</v>
      </c>
      <c r="I19" s="159" t="n">
        <v>558</v>
      </c>
      <c r="J19" s="41" t="n">
        <v>552</v>
      </c>
    </row>
    <row r="20" customFormat="false" ht="34.5" hidden="false" customHeight="true" outlineLevel="0" collapsed="false">
      <c r="A20" s="35"/>
      <c r="B20" s="40" t="s">
        <v>19</v>
      </c>
      <c r="C20" s="41" t="n">
        <v>64</v>
      </c>
      <c r="D20" s="41" t="n">
        <v>45</v>
      </c>
      <c r="E20" s="164" t="n">
        <v>2</v>
      </c>
      <c r="F20" s="165" t="n">
        <v>2</v>
      </c>
      <c r="G20" s="42" t="n">
        <f aca="false">E20-(I20-C20)</f>
        <v>0</v>
      </c>
      <c r="H20" s="43" t="n">
        <f aca="false">F20-(J20-D20)</f>
        <v>0</v>
      </c>
      <c r="I20" s="159" t="n">
        <v>66</v>
      </c>
      <c r="J20" s="41" t="n">
        <v>47</v>
      </c>
    </row>
    <row r="21" customFormat="false" ht="34.5" hidden="false" customHeight="true" outlineLevel="0" collapsed="false">
      <c r="A21" s="35"/>
      <c r="B21" s="40" t="s">
        <v>20</v>
      </c>
      <c r="C21" s="41" t="n">
        <v>285</v>
      </c>
      <c r="D21" s="41" t="n">
        <v>240</v>
      </c>
      <c r="E21" s="164" t="n">
        <v>2</v>
      </c>
      <c r="F21" s="165" t="n">
        <v>2</v>
      </c>
      <c r="G21" s="42" t="n">
        <f aca="false">E21-(I21-C21)</f>
        <v>0</v>
      </c>
      <c r="H21" s="43" t="n">
        <f aca="false">F21-(J21-D21)</f>
        <v>0</v>
      </c>
      <c r="I21" s="159" t="n">
        <v>287</v>
      </c>
      <c r="J21" s="41" t="n">
        <v>242</v>
      </c>
    </row>
    <row r="22" customFormat="false" ht="34.5" hidden="false" customHeight="true" outlineLevel="0" collapsed="false">
      <c r="A22" s="35"/>
      <c r="B22" s="40" t="s">
        <v>21</v>
      </c>
      <c r="C22" s="41" t="n">
        <v>1877</v>
      </c>
      <c r="D22" s="41" t="n">
        <v>1707</v>
      </c>
      <c r="E22" s="164" t="n">
        <v>23</v>
      </c>
      <c r="F22" s="165" t="n">
        <v>17</v>
      </c>
      <c r="G22" s="42" t="n">
        <f aca="false">E22-(I22-C22)</f>
        <v>3</v>
      </c>
      <c r="H22" s="43" t="n">
        <f aca="false">F22-(J22-D22)</f>
        <v>2</v>
      </c>
      <c r="I22" s="159" t="n">
        <v>1897</v>
      </c>
      <c r="J22" s="41" t="n">
        <v>1722</v>
      </c>
    </row>
    <row r="23" customFormat="false" ht="34.5" hidden="false" customHeight="true" outlineLevel="0" collapsed="false">
      <c r="A23" s="35"/>
      <c r="B23" s="40" t="s">
        <v>22</v>
      </c>
      <c r="C23" s="41" t="n">
        <v>100</v>
      </c>
      <c r="D23" s="41" t="n">
        <v>96</v>
      </c>
      <c r="E23" s="164" t="n">
        <v>0</v>
      </c>
      <c r="F23" s="167" t="n">
        <v>0</v>
      </c>
      <c r="G23" s="42" t="n">
        <f aca="false">E23-(I23-C23)</f>
        <v>1</v>
      </c>
      <c r="H23" s="43" t="n">
        <f aca="false">F23-(J23-D23)</f>
        <v>1</v>
      </c>
      <c r="I23" s="159" t="n">
        <v>99</v>
      </c>
      <c r="J23" s="41" t="n">
        <v>95</v>
      </c>
    </row>
    <row r="24" customFormat="false" ht="34.5" hidden="false" customHeight="true" outlineLevel="0" collapsed="false">
      <c r="A24" s="35"/>
      <c r="B24" s="40" t="s">
        <v>23</v>
      </c>
      <c r="C24" s="41" t="n">
        <v>440</v>
      </c>
      <c r="D24" s="41" t="n">
        <v>421</v>
      </c>
      <c r="E24" s="164" t="n">
        <v>4</v>
      </c>
      <c r="F24" s="167" t="n">
        <v>5</v>
      </c>
      <c r="G24" s="42" t="n">
        <f aca="false">E24-(I24-C24)</f>
        <v>0</v>
      </c>
      <c r="H24" s="43" t="n">
        <f aca="false">F24-(J24-D24)</f>
        <v>0</v>
      </c>
      <c r="I24" s="159" t="n">
        <v>444</v>
      </c>
      <c r="J24" s="41" t="n">
        <v>426</v>
      </c>
    </row>
    <row r="25" customFormat="false" ht="34.5" hidden="false" customHeight="true" outlineLevel="0" collapsed="false">
      <c r="A25" s="35"/>
      <c r="B25" s="40" t="s">
        <v>24</v>
      </c>
      <c r="C25" s="41" t="n">
        <v>2</v>
      </c>
      <c r="D25" s="41" t="n">
        <v>2</v>
      </c>
      <c r="E25" s="164" t="n">
        <v>0</v>
      </c>
      <c r="F25" s="167" t="n">
        <v>0</v>
      </c>
      <c r="G25" s="42" t="n">
        <f aca="false">E25-(I25-C25)</f>
        <v>0</v>
      </c>
      <c r="H25" s="43" t="n">
        <f aca="false">F25-(J25-D25)</f>
        <v>0</v>
      </c>
      <c r="I25" s="159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41" t="n">
        <v>437</v>
      </c>
      <c r="D26" s="41" t="n">
        <v>416</v>
      </c>
      <c r="E26" s="164" t="n">
        <v>5</v>
      </c>
      <c r="F26" s="165" t="n">
        <v>4</v>
      </c>
      <c r="G26" s="42" t="n">
        <f aca="false">E26-(I26-C26)</f>
        <v>2</v>
      </c>
      <c r="H26" s="43" t="n">
        <f aca="false">F26-(J26-D26)</f>
        <v>2</v>
      </c>
      <c r="I26" s="159" t="n">
        <v>440</v>
      </c>
      <c r="J26" s="41" t="n">
        <v>418</v>
      </c>
    </row>
    <row r="27" customFormat="false" ht="34.5" hidden="false" customHeight="true" outlineLevel="0" collapsed="false">
      <c r="A27" s="35"/>
      <c r="B27" s="40" t="s">
        <v>26</v>
      </c>
      <c r="C27" s="41" t="n">
        <v>655</v>
      </c>
      <c r="D27" s="41" t="n">
        <v>648</v>
      </c>
      <c r="E27" s="164" t="n">
        <v>3</v>
      </c>
      <c r="F27" s="167" t="n">
        <v>3</v>
      </c>
      <c r="G27" s="42" t="n">
        <f aca="false">E27-(I27-C27)</f>
        <v>5</v>
      </c>
      <c r="H27" s="43" t="n">
        <f aca="false">F27-(J27-D27)</f>
        <v>2</v>
      </c>
      <c r="I27" s="159" t="n">
        <v>653</v>
      </c>
      <c r="J27" s="41" t="n">
        <v>649</v>
      </c>
    </row>
    <row r="28" customFormat="false" ht="34.5" hidden="false" customHeight="true" outlineLevel="0" collapsed="false">
      <c r="A28" s="35"/>
      <c r="B28" s="45" t="s">
        <v>27</v>
      </c>
      <c r="C28" s="46" t="n">
        <v>650</v>
      </c>
      <c r="D28" s="46" t="n">
        <v>649</v>
      </c>
      <c r="E28" s="166" t="n">
        <v>2</v>
      </c>
      <c r="F28" s="168" t="n">
        <v>2</v>
      </c>
      <c r="G28" s="47" t="n">
        <f aca="false">E28-(I28-C28)</f>
        <v>2</v>
      </c>
      <c r="H28" s="48" t="n">
        <f aca="false">F28-(J28-D28)</f>
        <v>2</v>
      </c>
      <c r="I28" s="160" t="n">
        <v>650</v>
      </c>
      <c r="J28" s="46" t="n">
        <v>649</v>
      </c>
    </row>
    <row r="29" customFormat="false" ht="34.5" hidden="false" customHeight="true" outlineLevel="0" collapsed="false">
      <c r="A29" s="49" t="s">
        <v>28</v>
      </c>
      <c r="B29" s="49"/>
      <c r="C29" s="51" t="n">
        <f aca="false">SUM(C15:C16)</f>
        <v>10993</v>
      </c>
      <c r="D29" s="51" t="n">
        <f aca="false">SUM(D17:D28)</f>
        <v>7621</v>
      </c>
      <c r="E29" s="51" t="n">
        <f aca="false">SUM(E15:E16)</f>
        <v>93</v>
      </c>
      <c r="F29" s="52" t="n">
        <f aca="false">SUM(F17:F28)</f>
        <v>56</v>
      </c>
      <c r="G29" s="155" t="n">
        <f aca="false">SUM(G15:G16)</f>
        <v>36</v>
      </c>
      <c r="H29" s="156" t="n">
        <f aca="false">SUM(H17:H28)</f>
        <v>19</v>
      </c>
      <c r="I29" s="50" t="n">
        <f aca="false">SUM(I15:I16)</f>
        <v>11050</v>
      </c>
      <c r="J29" s="51" t="n">
        <f aca="false">SUM(J17:J28)</f>
        <v>7658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/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2" activeCellId="0" sqref="F22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050</v>
      </c>
      <c r="D6" s="74" t="n">
        <f aca="false">SUM(D8,D10)</f>
        <v>1549</v>
      </c>
      <c r="E6" s="75" t="n">
        <f aca="false">SUM(E8,E10)</f>
        <v>48</v>
      </c>
      <c r="F6" s="75" t="n">
        <f aca="false">SUM(F8,F10)</f>
        <v>878</v>
      </c>
      <c r="G6" s="75" t="n">
        <f aca="false">SUM(G8,G10)</f>
        <v>155</v>
      </c>
      <c r="H6" s="75" t="n">
        <f aca="false">SUM(H8,H10)</f>
        <v>7479</v>
      </c>
      <c r="I6" s="75" t="n">
        <f aca="false">SUM(I8,I10)</f>
        <v>559</v>
      </c>
      <c r="J6" s="75" t="n">
        <f aca="false">SUM(J8,J10)</f>
        <v>1</v>
      </c>
      <c r="K6" s="75" t="n">
        <f aca="false">SUM(K8,K10)</f>
        <v>174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4</v>
      </c>
      <c r="P6" s="77"/>
      <c r="Q6" s="78" t="s">
        <v>33</v>
      </c>
      <c r="R6" s="78"/>
      <c r="S6" s="79" t="n">
        <f aca="false">S10</f>
        <v>7658</v>
      </c>
      <c r="T6" s="80" t="n">
        <f aca="false">T10</f>
        <v>1114</v>
      </c>
      <c r="U6" s="81" t="n">
        <f aca="false">U10</f>
        <v>26</v>
      </c>
      <c r="V6" s="81" t="n">
        <f aca="false">V10</f>
        <v>533</v>
      </c>
      <c r="W6" s="81" t="n">
        <f aca="false">W10</f>
        <v>94</v>
      </c>
      <c r="X6" s="81" t="n">
        <f aca="false">X10</f>
        <v>5264</v>
      </c>
      <c r="Y6" s="81" t="n">
        <f aca="false">Y10</f>
        <v>368</v>
      </c>
      <c r="Z6" s="81" t="n">
        <f aca="false">Z10</f>
        <v>1</v>
      </c>
      <c r="AA6" s="81" t="n">
        <f aca="false">AA10</f>
        <v>116</v>
      </c>
      <c r="AB6" s="81" t="n">
        <f aca="false">AB10</f>
        <v>55</v>
      </c>
      <c r="AC6" s="81" t="n">
        <f aca="false">AC10</f>
        <v>2</v>
      </c>
      <c r="AD6" s="81" t="n">
        <f aca="false">AD10</f>
        <v>65</v>
      </c>
      <c r="AE6" s="82" t="n">
        <f aca="false">AE10</f>
        <v>20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0180995475113</v>
      </c>
      <c r="E7" s="85" t="n">
        <f aca="false">E6/$C6*100</f>
        <v>0.434389140271493</v>
      </c>
      <c r="F7" s="85" t="n">
        <f aca="false">F6/$C6*100</f>
        <v>7.94570135746606</v>
      </c>
      <c r="G7" s="85" t="n">
        <f aca="false">G6/$C6*100</f>
        <v>1.4027149321267</v>
      </c>
      <c r="H7" s="85" t="n">
        <f aca="false">H6/$C6*100</f>
        <v>67.683257918552</v>
      </c>
      <c r="I7" s="85" t="n">
        <f aca="false">I6/$C6*100</f>
        <v>5.05882352941176</v>
      </c>
      <c r="J7" s="85" t="n">
        <f aca="false">J6/$C6*100</f>
        <v>0.00904977375565611</v>
      </c>
      <c r="K7" s="85" t="n">
        <f aca="false">K6/$C6*100</f>
        <v>1.57466063348416</v>
      </c>
      <c r="L7" s="85" t="n">
        <f aca="false">L6/$C6*100</f>
        <v>0.606334841628959</v>
      </c>
      <c r="M7" s="85" t="n">
        <f aca="false">M6/$C6*100</f>
        <v>0.0452488687782805</v>
      </c>
      <c r="N7" s="85" t="n">
        <f aca="false">N6/$C6*100</f>
        <v>0.823529411764706</v>
      </c>
      <c r="O7" s="86" t="n">
        <f aca="false">O6/$C6*100</f>
        <v>0.398190045248869</v>
      </c>
      <c r="P7" s="77"/>
      <c r="Q7" s="78"/>
      <c r="R7" s="78"/>
      <c r="S7" s="87" t="n">
        <f aca="false">S11</f>
        <v>100</v>
      </c>
      <c r="T7" s="88" t="n">
        <f aca="false">T11</f>
        <v>14.5468790806999</v>
      </c>
      <c r="U7" s="88" t="n">
        <f aca="false">U11</f>
        <v>0.339514233481327</v>
      </c>
      <c r="V7" s="88" t="n">
        <f aca="false">V11</f>
        <v>6.9600417863672</v>
      </c>
      <c r="W7" s="88" t="n">
        <f aca="false">W11</f>
        <v>1.22747453643249</v>
      </c>
      <c r="X7" s="88" t="n">
        <f aca="false">X11</f>
        <v>68.7385740402194</v>
      </c>
      <c r="Y7" s="88" t="n">
        <f aca="false">Y11</f>
        <v>4.8054322277357</v>
      </c>
      <c r="Z7" s="88" t="n">
        <f aca="false">Z11</f>
        <v>0.0130582397492818</v>
      </c>
      <c r="AA7" s="88" t="n">
        <f aca="false">AA11</f>
        <v>1.51475581091669</v>
      </c>
      <c r="AB7" s="88" t="n">
        <f aca="false">AB11</f>
        <v>0.718203186210499</v>
      </c>
      <c r="AC7" s="88" t="n">
        <f aca="false">AC11</f>
        <v>0.0261164794985636</v>
      </c>
      <c r="AD7" s="88" t="n">
        <f aca="false">AD11</f>
        <v>0.848785583703317</v>
      </c>
      <c r="AE7" s="89" t="n">
        <f aca="false">AE11</f>
        <v>0.261164794985636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32</v>
      </c>
      <c r="D8" s="92" t="n">
        <v>403</v>
      </c>
      <c r="E8" s="93" t="n">
        <v>22</v>
      </c>
      <c r="F8" s="93" t="n">
        <v>303</v>
      </c>
      <c r="G8" s="93" t="n">
        <v>57</v>
      </c>
      <c r="H8" s="93" t="n">
        <v>1981</v>
      </c>
      <c r="I8" s="93" t="n">
        <v>169</v>
      </c>
      <c r="J8" s="93" t="n">
        <v>0</v>
      </c>
      <c r="K8" s="93" t="n">
        <v>58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2915567282322</v>
      </c>
      <c r="E9" s="102" t="n">
        <f aca="false">E8/$C8*100</f>
        <v>0.725593667546174</v>
      </c>
      <c r="F9" s="102" t="n">
        <f aca="false">F8/$C8*100</f>
        <v>9.9934036939314</v>
      </c>
      <c r="G9" s="102" t="n">
        <f aca="false">G8/$C8*100</f>
        <v>1.87994722955145</v>
      </c>
      <c r="H9" s="102" t="n">
        <f aca="false">H8/$C8*100</f>
        <v>65.3364116094987</v>
      </c>
      <c r="I9" s="102" t="n">
        <f aca="false">I8/$C8*100</f>
        <v>5.57387862796834</v>
      </c>
      <c r="J9" s="102" t="n">
        <f aca="false">J8/$C8*100</f>
        <v>0</v>
      </c>
      <c r="K9" s="102" t="n">
        <f aca="false">K8/$C8*100</f>
        <v>1.91292875989446</v>
      </c>
      <c r="L9" s="102" t="n">
        <f aca="false">L8/$C8*100</f>
        <v>0.461741424802111</v>
      </c>
      <c r="M9" s="102" t="n">
        <f aca="false">M8/$C8*100</f>
        <v>0.0659630606860158</v>
      </c>
      <c r="N9" s="102" t="n">
        <f aca="false">N8/$C8*100</f>
        <v>0.758575197889182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018</v>
      </c>
      <c r="D10" s="109" t="n">
        <f aca="false">SUM(D12,D14,D16,D18,D20,D22,D24,D26,D28,D30,D32,D34)</f>
        <v>1146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75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498</v>
      </c>
      <c r="I10" s="110" t="n">
        <f aca="false">SUM(I12,I14,I16,I18,I20,I22,I24,I26,I28,I30,I32,I34)</f>
        <v>390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4</v>
      </c>
      <c r="P10" s="77"/>
      <c r="Q10" s="112" t="s">
        <v>31</v>
      </c>
      <c r="R10" s="112"/>
      <c r="S10" s="113" t="n">
        <f aca="false">SUM(T10:AE10)</f>
        <v>7658</v>
      </c>
      <c r="T10" s="114" t="n">
        <f aca="false">SUM(T12,T14,T16,T18,T20,T22,T24,T26,T28,T30,T32,T34)</f>
        <v>1114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3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264</v>
      </c>
      <c r="Y10" s="114" t="n">
        <f aca="false">SUM(Y12,Y14,Y16,Y18,Y20,Y22,Y24,Y26,Y28,Y30,Y32,Y34)</f>
        <v>368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55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0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2928411075081</v>
      </c>
      <c r="E11" s="102" t="n">
        <f aca="false">E10/$C10*100</f>
        <v>0.324270391618858</v>
      </c>
      <c r="F11" s="102" t="n">
        <f aca="false">F10/$C10*100</f>
        <v>7.17136443003243</v>
      </c>
      <c r="G11" s="102" t="n">
        <f aca="false">G10/$C10*100</f>
        <v>1.22224993764031</v>
      </c>
      <c r="H11" s="102" t="n">
        <f aca="false">H10/$C10*100</f>
        <v>68.5707158892492</v>
      </c>
      <c r="I11" s="102" t="n">
        <f aca="false">I10/$C10*100</f>
        <v>4.86405587428286</v>
      </c>
      <c r="J11" s="102" t="n">
        <f aca="false">J10/$C10*100</f>
        <v>0.0124719381391868</v>
      </c>
      <c r="K11" s="102" t="n">
        <f aca="false">K10/$C10*100</f>
        <v>1.44674482414567</v>
      </c>
      <c r="L11" s="102" t="n">
        <f aca="false">L10/$C10*100</f>
        <v>0.661012721376902</v>
      </c>
      <c r="M11" s="102" t="n">
        <f aca="false">M10/$C10*100</f>
        <v>0.0374158144175605</v>
      </c>
      <c r="N11" s="102" t="n">
        <f aca="false">N10/$C10*100</f>
        <v>0.848091793464705</v>
      </c>
      <c r="O11" s="103" t="n">
        <f aca="false">O10/$C10*100</f>
        <v>0.548765278124221</v>
      </c>
      <c r="P11" s="77"/>
      <c r="Q11" s="112"/>
      <c r="R11" s="112"/>
      <c r="S11" s="104" t="n">
        <v>100</v>
      </c>
      <c r="T11" s="106" t="n">
        <f aca="false">T10/$S10*100</f>
        <v>14.5468790806999</v>
      </c>
      <c r="U11" s="106" t="n">
        <f aca="false">U10/$S10*100</f>
        <v>0.339514233481327</v>
      </c>
      <c r="V11" s="106" t="n">
        <f aca="false">V10/$S10*100</f>
        <v>6.9600417863672</v>
      </c>
      <c r="W11" s="106" t="n">
        <f aca="false">W10/$S10*100</f>
        <v>1.22747453643249</v>
      </c>
      <c r="X11" s="106" t="n">
        <f aca="false">X10/$S10*100</f>
        <v>68.7385740402194</v>
      </c>
      <c r="Y11" s="106" t="n">
        <f aca="false">Y10/$S10*100</f>
        <v>4.8054322277357</v>
      </c>
      <c r="Z11" s="106" t="n">
        <f aca="false">Z10/$S10*100</f>
        <v>0.0130582397492818</v>
      </c>
      <c r="AA11" s="106" t="n">
        <f aca="false">AA10/$S10*100</f>
        <v>1.51475581091669</v>
      </c>
      <c r="AB11" s="106" t="n">
        <f aca="false">AB10/$S10*100</f>
        <v>0.718203186210499</v>
      </c>
      <c r="AC11" s="106" t="n">
        <f aca="false">AC10/$S10*100</f>
        <v>0.0261164794985636</v>
      </c>
      <c r="AD11" s="106" t="n">
        <f aca="false">AD10/$S10*100</f>
        <v>0.848785583703317</v>
      </c>
      <c r="AE11" s="107" t="n">
        <f aca="false">AE10/$S10*100</f>
        <v>0.261164794985636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64</v>
      </c>
      <c r="D12" s="118" t="n">
        <v>205</v>
      </c>
      <c r="E12" s="119" t="n">
        <v>17</v>
      </c>
      <c r="F12" s="120" t="n">
        <v>54</v>
      </c>
      <c r="G12" s="119" t="n">
        <v>10</v>
      </c>
      <c r="H12" s="119" t="n">
        <v>2177</v>
      </c>
      <c r="I12" s="119" t="n">
        <v>229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98</v>
      </c>
      <c r="T12" s="124" t="n">
        <v>200</v>
      </c>
      <c r="U12" s="125" t="n">
        <v>17</v>
      </c>
      <c r="V12" s="125" t="n">
        <v>54</v>
      </c>
      <c r="W12" s="125" t="n">
        <v>10</v>
      </c>
      <c r="X12" s="125" t="n">
        <v>2134</v>
      </c>
      <c r="Y12" s="125" t="n">
        <v>212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1678726483357</v>
      </c>
      <c r="E13" s="102" t="n">
        <f aca="false">E12/$C12*100</f>
        <v>0.615050651230101</v>
      </c>
      <c r="F13" s="102" t="n">
        <f aca="false">F12/$C12*100</f>
        <v>1.95369030390738</v>
      </c>
      <c r="G13" s="102" t="n">
        <f aca="false">G12/$C12*100</f>
        <v>0.361794500723589</v>
      </c>
      <c r="H13" s="102" t="n">
        <f aca="false">H12/$C12*100</f>
        <v>78.7626628075253</v>
      </c>
      <c r="I13" s="102" t="n">
        <f aca="false">I12/$C12*100</f>
        <v>8.28509406657019</v>
      </c>
      <c r="J13" s="102" t="n">
        <f aca="false">J12/$C12*100</f>
        <v>0</v>
      </c>
      <c r="K13" s="102" t="n">
        <f aca="false">K12/$C12*100</f>
        <v>1.80897250361795</v>
      </c>
      <c r="L13" s="102" t="n">
        <f aca="false">L12/$C12*100</f>
        <v>0.578871201157742</v>
      </c>
      <c r="M13" s="102" t="n">
        <f aca="false">M12/$C12*100</f>
        <v>0</v>
      </c>
      <c r="N13" s="102" t="n">
        <f aca="false">N12/$C12*100</f>
        <v>0.217076700434153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1289844329133</v>
      </c>
      <c r="U13" s="106" t="n">
        <f aca="false">U12/$S12*100</f>
        <v>0.630096367679763</v>
      </c>
      <c r="V13" s="106" t="n">
        <f aca="false">V12/$S12*100</f>
        <v>2.00148257968866</v>
      </c>
      <c r="W13" s="106" t="n">
        <f aca="false">W12/$S12*100</f>
        <v>0.370644922164566</v>
      </c>
      <c r="X13" s="106" t="n">
        <f aca="false">X12/$S12*100</f>
        <v>79.0956263899185</v>
      </c>
      <c r="Y13" s="106" t="n">
        <f aca="false">Y12/$S12*100</f>
        <v>7.85767234988881</v>
      </c>
      <c r="Z13" s="106" t="n">
        <f aca="false">Z12/$S12*100</f>
        <v>0</v>
      </c>
      <c r="AA13" s="106" t="n">
        <f aca="false">AA12/$S12*100</f>
        <v>1.85322461082283</v>
      </c>
      <c r="AB13" s="106" t="n">
        <f aca="false">AB12/$S12*100</f>
        <v>0.593031875463306</v>
      </c>
      <c r="AC13" s="106" t="n">
        <f aca="false">AC12/$S12*100</f>
        <v>0</v>
      </c>
      <c r="AD13" s="106" t="n">
        <f aca="false">AD12/$S12*100</f>
        <v>0.185322461082283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8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2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8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3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9620253164557</v>
      </c>
      <c r="E15" s="102" t="n">
        <f aca="false">E14/$C14*100</f>
        <v>0.632911392405063</v>
      </c>
      <c r="F15" s="102" t="n">
        <f aca="false">F14/$C14*100</f>
        <v>1.26582278481013</v>
      </c>
      <c r="G15" s="102" t="n">
        <f aca="false">G14/$C14*100</f>
        <v>0</v>
      </c>
      <c r="H15" s="102" t="n">
        <f aca="false">H14/$C14*100</f>
        <v>89.873417721519</v>
      </c>
      <c r="I15" s="102" t="n">
        <f aca="false">I14/$C14*100</f>
        <v>1.26582278481013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32911392405063</v>
      </c>
      <c r="U15" s="106" t="n">
        <f aca="false">U14/$S14*100</f>
        <v>0.632911392405063</v>
      </c>
      <c r="V15" s="106" t="n">
        <f aca="false">V14/$S14*100</f>
        <v>1.26582278481013</v>
      </c>
      <c r="W15" s="106" t="n">
        <f aca="false">W14/$S14*100</f>
        <v>0</v>
      </c>
      <c r="X15" s="106" t="n">
        <f aca="false">X14/$S14*100</f>
        <v>90.5063291139241</v>
      </c>
      <c r="Y15" s="106" t="n">
        <f aca="false">Y14/$S14*100</f>
        <v>1.26582278481013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8</v>
      </c>
      <c r="D16" s="118" t="n">
        <v>44</v>
      </c>
      <c r="E16" s="119" t="n">
        <v>0</v>
      </c>
      <c r="F16" s="119" t="n">
        <v>212</v>
      </c>
      <c r="G16" s="119" t="n">
        <v>52</v>
      </c>
      <c r="H16" s="119" t="n">
        <v>201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2</v>
      </c>
      <c r="T16" s="128" t="n">
        <v>43</v>
      </c>
      <c r="U16" s="129" t="n">
        <v>0</v>
      </c>
      <c r="V16" s="129" t="n">
        <v>212</v>
      </c>
      <c r="W16" s="129" t="n">
        <v>51</v>
      </c>
      <c r="X16" s="129" t="n">
        <v>198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8530465949821</v>
      </c>
      <c r="E17" s="102" t="n">
        <f aca="false">E16/$C16*100</f>
        <v>0</v>
      </c>
      <c r="F17" s="102" t="n">
        <f aca="false">F16/$C16*100</f>
        <v>37.9928315412186</v>
      </c>
      <c r="G17" s="102" t="n">
        <f aca="false">G16/$C16*100</f>
        <v>9.31899641577061</v>
      </c>
      <c r="H17" s="102" t="n">
        <f aca="false">H16/$C16*100</f>
        <v>36.0215053763441</v>
      </c>
      <c r="I17" s="102" t="n">
        <f aca="false">I16/$C16*100</f>
        <v>2.68817204301075</v>
      </c>
      <c r="J17" s="102" t="n">
        <f aca="false">J16/$C16*100</f>
        <v>0</v>
      </c>
      <c r="K17" s="102" t="n">
        <f aca="false">K16/$C16*100</f>
        <v>5.19713261648746</v>
      </c>
      <c r="L17" s="102" t="n">
        <f aca="false">L16/$C16*100</f>
        <v>0.716845878136201</v>
      </c>
      <c r="M17" s="102" t="n">
        <f aca="false">M16/$C16*100</f>
        <v>0</v>
      </c>
      <c r="N17" s="102" t="n">
        <f aca="false">N16/$C16*100</f>
        <v>0.17921146953405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8985507246377</v>
      </c>
      <c r="U17" s="106" t="n">
        <f aca="false">U16/$S16*100</f>
        <v>0</v>
      </c>
      <c r="V17" s="106" t="n">
        <f aca="false">V16/$S16*100</f>
        <v>38.4057971014493</v>
      </c>
      <c r="W17" s="106" t="n">
        <f aca="false">W16/$S16*100</f>
        <v>9.23913043478261</v>
      </c>
      <c r="X17" s="106" t="n">
        <f aca="false">X16/$S16*100</f>
        <v>35.8695652173913</v>
      </c>
      <c r="Y17" s="106" t="n">
        <f aca="false">Y16/$S16*100</f>
        <v>2.71739130434783</v>
      </c>
      <c r="Z17" s="106" t="n">
        <f aca="false">Z16/$S16*100</f>
        <v>0</v>
      </c>
      <c r="AA17" s="106" t="n">
        <f aca="false">AA16/$S16*100</f>
        <v>5.2536231884058</v>
      </c>
      <c r="AB17" s="106" t="n">
        <f aca="false">AB16/$S16*100</f>
        <v>0.7246376811594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6</v>
      </c>
      <c r="D18" s="118" t="n">
        <v>4</v>
      </c>
      <c r="E18" s="119" t="n">
        <v>0</v>
      </c>
      <c r="F18" s="119" t="n">
        <v>52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7</v>
      </c>
      <c r="T18" s="128" t="n">
        <v>3</v>
      </c>
      <c r="U18" s="129" t="n">
        <v>0</v>
      </c>
      <c r="V18" s="129" t="n">
        <v>37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4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06060606060606</v>
      </c>
      <c r="E19" s="102" t="n">
        <f aca="false">E18/$C18*100</f>
        <v>0</v>
      </c>
      <c r="F19" s="102" t="n">
        <f aca="false">F18/$C18*100</f>
        <v>78.7878787878788</v>
      </c>
      <c r="G19" s="102" t="n">
        <f aca="false">G18/$C18*100</f>
        <v>4.5454545454545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51515151515152</v>
      </c>
      <c r="L19" s="102" t="n">
        <f aca="false">L18/$C18*100</f>
        <v>1.51515151515152</v>
      </c>
      <c r="M19" s="102" t="n">
        <f aca="false">M18/$C18*100</f>
        <v>1.51515151515152</v>
      </c>
      <c r="N19" s="102" t="n">
        <f aca="false">N18/$C18*100</f>
        <v>1.51515151515152</v>
      </c>
      <c r="O19" s="103" t="n">
        <f aca="false">O18/$C18*100</f>
        <v>4.54545454545455</v>
      </c>
      <c r="P19" s="77"/>
      <c r="Q19" s="122"/>
      <c r="R19" s="123"/>
      <c r="S19" s="104" t="n">
        <v>100</v>
      </c>
      <c r="T19" s="127" t="n">
        <f aca="false">T18/$S18*100</f>
        <v>6.38297872340426</v>
      </c>
      <c r="U19" s="106" t="n">
        <f aca="false">U18/$S18*100</f>
        <v>0</v>
      </c>
      <c r="V19" s="106" t="n">
        <f aca="false">V18/$S18*100</f>
        <v>78.7234042553192</v>
      </c>
      <c r="W19" s="106" t="n">
        <f aca="false">W18/$S18*100</f>
        <v>2.12765957446809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12765957446809</v>
      </c>
      <c r="AB19" s="106" t="n">
        <f aca="false">AB18/$S18*100</f>
        <v>8.51063829787234</v>
      </c>
      <c r="AC19" s="106" t="n">
        <f aca="false">AC18/$S18*100</f>
        <v>0</v>
      </c>
      <c r="AD19" s="106" t="n">
        <f aca="false">AD18/$S18*100</f>
        <v>2.12765957446809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7</v>
      </c>
      <c r="D20" s="131" t="n">
        <v>16</v>
      </c>
      <c r="E20" s="132" t="n">
        <v>0</v>
      </c>
      <c r="F20" s="132" t="n">
        <v>88</v>
      </c>
      <c r="G20" s="132" t="n">
        <v>21</v>
      </c>
      <c r="H20" s="132" t="n">
        <v>107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2</v>
      </c>
      <c r="T20" s="128" t="n">
        <v>16</v>
      </c>
      <c r="U20" s="129" t="n">
        <v>0</v>
      </c>
      <c r="V20" s="129" t="n">
        <v>71</v>
      </c>
      <c r="W20" s="129" t="n">
        <v>20</v>
      </c>
      <c r="X20" s="129" t="n">
        <v>103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57491289198606</v>
      </c>
      <c r="E21" s="102" t="n">
        <f aca="false">E20/$C20*100</f>
        <v>0</v>
      </c>
      <c r="F21" s="102" t="n">
        <f aca="false">F20/$C20*100</f>
        <v>30.6620209059233</v>
      </c>
      <c r="G21" s="102" t="n">
        <f aca="false">G20/$C20*100</f>
        <v>7.31707317073171</v>
      </c>
      <c r="H21" s="102" t="n">
        <f aca="false">H20/$C20*100</f>
        <v>37.2822299651568</v>
      </c>
      <c r="I21" s="102" t="n">
        <f aca="false">I20/$C20*100</f>
        <v>2.78745644599303</v>
      </c>
      <c r="J21" s="102" t="n">
        <f aca="false">J20/$C20*100</f>
        <v>0</v>
      </c>
      <c r="K21" s="102" t="n">
        <f aca="false">K20/$C20*100</f>
        <v>2.09059233449477</v>
      </c>
      <c r="L21" s="102" t="n">
        <f aca="false">L20/$C20*100</f>
        <v>2.4390243902439</v>
      </c>
      <c r="M21" s="102" t="n">
        <f aca="false">M20/$C20*100</f>
        <v>0</v>
      </c>
      <c r="N21" s="102" t="n">
        <f aca="false">N20/$C20*100</f>
        <v>0.348432055749129</v>
      </c>
      <c r="O21" s="103" t="n">
        <f aca="false">O20/$C20*100</f>
        <v>11.4982578397213</v>
      </c>
      <c r="P21" s="77"/>
      <c r="Q21" s="122"/>
      <c r="R21" s="123"/>
      <c r="S21" s="104" t="n">
        <v>100</v>
      </c>
      <c r="T21" s="127" t="n">
        <f aca="false">IF(T20=0,"(0.0)",T20/$S20*100)</f>
        <v>6.61157024793388</v>
      </c>
      <c r="U21" s="106" t="str">
        <f aca="false">IF(U20=0,"(0.0)",U20/$S20*100)</f>
        <v>(0.0)</v>
      </c>
      <c r="V21" s="106" t="n">
        <f aca="false">IF(V20=0,"(0.0)",V20/$S20*100)</f>
        <v>29.3388429752066</v>
      </c>
      <c r="W21" s="106" t="n">
        <f aca="false">IF(W20=0,"(0.0)",W20/$S20*100)</f>
        <v>8.26446280991736</v>
      </c>
      <c r="X21" s="106" t="n">
        <f aca="false">IF(X20=0,"(0.0)",X20/$S20*100)</f>
        <v>42.5619834710744</v>
      </c>
      <c r="Y21" s="106" t="n">
        <f aca="false">IF(Y20=0,"(0.0)",Y20/$S20*100)</f>
        <v>3.30578512396694</v>
      </c>
      <c r="Z21" s="106" t="str">
        <f aca="false">IF(Z20=0,"(0.0)",Z20/$S20*100)</f>
        <v>(0.0)</v>
      </c>
      <c r="AA21" s="106" t="n">
        <f aca="false">IF(AA20=0,"(0.0)",AA20/$S20*100)</f>
        <v>2.47933884297521</v>
      </c>
      <c r="AB21" s="106" t="n">
        <f aca="false">IF(AB20=0,"(0.0)",AB20/$S20*100)</f>
        <v>2.47933884297521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95867768595041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897</v>
      </c>
      <c r="D22" s="118" t="n">
        <v>460</v>
      </c>
      <c r="E22" s="119" t="n">
        <v>8</v>
      </c>
      <c r="F22" s="119" t="n">
        <v>70</v>
      </c>
      <c r="G22" s="119" t="n">
        <v>9</v>
      </c>
      <c r="H22" s="119" t="n">
        <v>1173</v>
      </c>
      <c r="I22" s="119" t="n">
        <v>107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722</v>
      </c>
      <c r="T22" s="128" t="n">
        <v>453</v>
      </c>
      <c r="U22" s="129" t="n">
        <v>8</v>
      </c>
      <c r="V22" s="129" t="n">
        <v>65</v>
      </c>
      <c r="W22" s="129" t="n">
        <v>9</v>
      </c>
      <c r="X22" s="129" t="n">
        <v>1015</v>
      </c>
      <c r="Y22" s="129" t="n">
        <v>102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4.2488139167106</v>
      </c>
      <c r="E23" s="102" t="n">
        <f aca="false">E22/$C22*100</f>
        <v>0.421718502899315</v>
      </c>
      <c r="F23" s="102" t="n">
        <f aca="false">F22/$C22*100</f>
        <v>3.690036900369</v>
      </c>
      <c r="G23" s="102" t="n">
        <f aca="false">G22/$C22*100</f>
        <v>0.474433315761729</v>
      </c>
      <c r="H23" s="102" t="n">
        <f aca="false">H22/$C22*100</f>
        <v>61.834475487612</v>
      </c>
      <c r="I23" s="102" t="n">
        <f aca="false">I22/$C22*100</f>
        <v>5.64048497627833</v>
      </c>
      <c r="J23" s="102" t="n">
        <f aca="false">J22/$C22*100</f>
        <v>0.0527148128624143</v>
      </c>
      <c r="K23" s="102" t="n">
        <f aca="false">K22/$C22*100</f>
        <v>0.738007380073801</v>
      </c>
      <c r="L23" s="102" t="n">
        <f aca="false">L22/$C22*100</f>
        <v>0.685292567211386</v>
      </c>
      <c r="M23" s="102" t="n">
        <f aca="false">M22/$C22*100</f>
        <v>0</v>
      </c>
      <c r="N23" s="102" t="n">
        <f aca="false">N22/$C22*100</f>
        <v>2.2140221402214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6.3066202090592</v>
      </c>
      <c r="U23" s="106" t="n">
        <f aca="false">U22/$S22*100</f>
        <v>0.464576074332172</v>
      </c>
      <c r="V23" s="106" t="n">
        <f aca="false">V22/$S22*100</f>
        <v>3.7746806039489</v>
      </c>
      <c r="W23" s="106" t="n">
        <f aca="false">W22/$S22*100</f>
        <v>0.522648083623693</v>
      </c>
      <c r="X23" s="106" t="n">
        <f aca="false">X22/$S22*100</f>
        <v>58.9430894308943</v>
      </c>
      <c r="Y23" s="106" t="n">
        <f aca="false">Y22/$S22*100</f>
        <v>5.92334494773519</v>
      </c>
      <c r="Z23" s="106" t="n">
        <f aca="false">Z22/$S22*100</f>
        <v>0.0580720092915215</v>
      </c>
      <c r="AA23" s="106" t="n">
        <f aca="false">AA22/$S22*100</f>
        <v>0.813008130081301</v>
      </c>
      <c r="AB23" s="106" t="n">
        <f aca="false">AB22/$S22*100</f>
        <v>0.754936120789779</v>
      </c>
      <c r="AC23" s="106" t="n">
        <f aca="false">AC22/$S22*100</f>
        <v>0</v>
      </c>
      <c r="AD23" s="106" t="n">
        <f aca="false">AD22/$S22*100</f>
        <v>2.4390243902439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9</v>
      </c>
      <c r="D24" s="118" t="n">
        <v>0</v>
      </c>
      <c r="E24" s="119" t="n">
        <v>0</v>
      </c>
      <c r="F24" s="119" t="n">
        <v>81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5</v>
      </c>
      <c r="T24" s="128" t="n">
        <v>0</v>
      </c>
      <c r="U24" s="129" t="n">
        <v>0</v>
      </c>
      <c r="V24" s="129" t="n">
        <v>77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8181818181818</v>
      </c>
      <c r="G25" s="102" t="n">
        <f aca="false">G24/$C24*100</f>
        <v>3.0303030303030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0808080808080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0707070707070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0526315789474</v>
      </c>
      <c r="W25" s="106" t="n">
        <f aca="false">W24/$S24*100</f>
        <v>3.15789473684211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42105263157895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36842105263158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4</v>
      </c>
      <c r="D26" s="118" t="n">
        <v>390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6</v>
      </c>
      <c r="T26" s="128" t="n">
        <v>376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8378378378378</v>
      </c>
      <c r="E27" s="102" t="n">
        <f aca="false">E26/$C26*100</f>
        <v>0</v>
      </c>
      <c r="F27" s="102" t="n">
        <f aca="false">F26/$C26*100</f>
        <v>0.675675675675676</v>
      </c>
      <c r="G27" s="102" t="n">
        <f aca="false">G26/$C26*100</f>
        <v>0</v>
      </c>
      <c r="H27" s="102" t="n">
        <f aca="false">H26/$C26*100</f>
        <v>6.75675675675676</v>
      </c>
      <c r="I27" s="102" t="n">
        <f aca="false">I26/$C26*100</f>
        <v>0.225225225225225</v>
      </c>
      <c r="J27" s="102" t="n">
        <f aca="false">J26/$C26*100</f>
        <v>0</v>
      </c>
      <c r="K27" s="102" t="n">
        <f aca="false">K26/$C26*100</f>
        <v>0.225225225225225</v>
      </c>
      <c r="L27" s="102" t="n">
        <f aca="false">L26/$C26*100</f>
        <v>0</v>
      </c>
      <c r="M27" s="102" t="n">
        <f aca="false">M26/$C26*100</f>
        <v>0.45045045045045</v>
      </c>
      <c r="N27" s="102" t="n">
        <f aca="false">N26/$C26*100</f>
        <v>3.82882882882883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2629107981221</v>
      </c>
      <c r="U27" s="106" t="n">
        <f aca="false">U26/$S26*100</f>
        <v>0</v>
      </c>
      <c r="V27" s="106" t="n">
        <f aca="false">V26/$S26*100</f>
        <v>0.469483568075117</v>
      </c>
      <c r="W27" s="106" t="n">
        <f aca="false">W26/$S26*100</f>
        <v>0</v>
      </c>
      <c r="X27" s="106" t="n">
        <f aca="false">X26/$S26*100</f>
        <v>6.33802816901408</v>
      </c>
      <c r="Y27" s="106" t="n">
        <f aca="false">Y26/$S26*100</f>
        <v>0.234741784037559</v>
      </c>
      <c r="Z27" s="106" t="n">
        <f aca="false">Z26/$S26*100</f>
        <v>0</v>
      </c>
      <c r="AA27" s="106" t="n">
        <f aca="false">AA26/$S26*100</f>
        <v>0.234741784037559</v>
      </c>
      <c r="AB27" s="106" t="n">
        <f aca="false">AB26/$S26*100</f>
        <v>0</v>
      </c>
      <c r="AC27" s="106" t="n">
        <f aca="false">AC26/$S26*100</f>
        <v>0.469483568075117</v>
      </c>
      <c r="AD27" s="106" t="n">
        <f aca="false">AD26/$S26*100</f>
        <v>3.990610328638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40</v>
      </c>
      <c r="D30" s="118" t="n">
        <v>14</v>
      </c>
      <c r="E30" s="119" t="n">
        <v>0</v>
      </c>
      <c r="F30" s="119" t="n">
        <v>5</v>
      </c>
      <c r="G30" s="119" t="n">
        <v>0</v>
      </c>
      <c r="H30" s="119" t="n">
        <v>416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18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397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8181818181818</v>
      </c>
      <c r="E31" s="102" t="n">
        <f aca="false">E30/$C30*100</f>
        <v>0</v>
      </c>
      <c r="F31" s="102" t="n">
        <f aca="false">F30/$C30*100</f>
        <v>1.13636363636364</v>
      </c>
      <c r="G31" s="102" t="n">
        <f aca="false">G30/$C30*100</f>
        <v>0</v>
      </c>
      <c r="H31" s="102" t="n">
        <f aca="false">H30/$C30*100</f>
        <v>94.5454545454546</v>
      </c>
      <c r="I31" s="102" t="n">
        <f aca="false">I30/$C30*100</f>
        <v>0.227272727272727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09090909090909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3157894736842</v>
      </c>
      <c r="U31" s="106" t="n">
        <f aca="false">U30/$S30*100</f>
        <v>0</v>
      </c>
      <c r="V31" s="106" t="n">
        <f aca="false">V30/$S30*100</f>
        <v>1.19617224880383</v>
      </c>
      <c r="W31" s="106" t="n">
        <f aca="false">W30/$S30*100</f>
        <v>0</v>
      </c>
      <c r="X31" s="106" t="n">
        <f aca="false">X30/$S30*100</f>
        <v>94.9760765550239</v>
      </c>
      <c r="Y31" s="106" t="n">
        <f aca="false">Y30/$S30*100</f>
        <v>0.239234449760766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5693779904306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3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1</v>
      </c>
      <c r="I32" s="119" t="n">
        <v>16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9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7</v>
      </c>
      <c r="Y32" s="129" t="n">
        <v>16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6278713629403</v>
      </c>
      <c r="E33" s="138" t="n">
        <f aca="false">E32/$C32*100</f>
        <v>0</v>
      </c>
      <c r="F33" s="138" t="n">
        <f aca="false">F32/$C32*100</f>
        <v>0.765696784073507</v>
      </c>
      <c r="G33" s="138" t="n">
        <f aca="false">G32/$C32*100</f>
        <v>0</v>
      </c>
      <c r="H33" s="138" t="n">
        <f aca="false">H32/$C32*100</f>
        <v>95.0995405819296</v>
      </c>
      <c r="I33" s="138" t="n">
        <f aca="false">I32/$C32*100</f>
        <v>2.45022970903522</v>
      </c>
      <c r="J33" s="138" t="n">
        <f aca="false">J32/$C32*100</f>
        <v>0</v>
      </c>
      <c r="K33" s="138" t="n">
        <f aca="false">K32/$C32*100</f>
        <v>0.612557427258806</v>
      </c>
      <c r="L33" s="138" t="n">
        <f aca="false">L32/$C32*100</f>
        <v>0.765696784073507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8166409861325</v>
      </c>
      <c r="U33" s="106" t="n">
        <f aca="false">U32/$S32*100</f>
        <v>0</v>
      </c>
      <c r="V33" s="106" t="n">
        <f aca="false">V32/$S32*100</f>
        <v>0.770416024653313</v>
      </c>
      <c r="W33" s="106" t="n">
        <f aca="false">W32/$S32*100</f>
        <v>0</v>
      </c>
      <c r="X33" s="106" t="n">
        <f aca="false">X32/$S32*100</f>
        <v>95.0693374422188</v>
      </c>
      <c r="Y33" s="106" t="n">
        <f aca="false">Y32/$S32*100</f>
        <v>2.4653312788906</v>
      </c>
      <c r="Z33" s="106" t="n">
        <f aca="false">Z32/$S32*100</f>
        <v>0</v>
      </c>
      <c r="AA33" s="106" t="n">
        <f aca="false">AA32/$S32*100</f>
        <v>0.61633281972265</v>
      </c>
      <c r="AB33" s="106" t="n">
        <f aca="false">AB32/$S32*100</f>
        <v>0.770416024653313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5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31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49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30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7692307692308</v>
      </c>
      <c r="G35" s="146" t="n">
        <f aca="false">G34/$C34*100</f>
        <v>0</v>
      </c>
      <c r="H35" s="146" t="n">
        <f aca="false">H34/$C34*100</f>
        <v>97.0769230769231</v>
      </c>
      <c r="I35" s="146" t="n">
        <f aca="false">I34/$C34*100</f>
        <v>1.69230769230769</v>
      </c>
      <c r="J35" s="146" t="n">
        <f aca="false">J34/$C34*100</f>
        <v>0</v>
      </c>
      <c r="K35" s="146" t="n">
        <f aca="false">K34/$C34*100</f>
        <v>0.461538461538462</v>
      </c>
      <c r="L35" s="146" t="n">
        <f aca="false">L34/$C34*100</f>
        <v>0.461538461538462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8166409861325</v>
      </c>
      <c r="W35" s="151" t="n">
        <f aca="false">W34/$S34*100</f>
        <v>0</v>
      </c>
      <c r="X35" s="151" t="n">
        <f aca="false">X34/$S34*100</f>
        <v>97.0724191063174</v>
      </c>
      <c r="Y35" s="151" t="n">
        <f aca="false">Y34/$S34*100</f>
        <v>1.69491525423729</v>
      </c>
      <c r="Z35" s="151" t="n">
        <f aca="false">Z34/$S34*100</f>
        <v>0</v>
      </c>
      <c r="AA35" s="151" t="n">
        <f aca="false">AA34/$S34*100</f>
        <v>0.462249614791988</v>
      </c>
      <c r="AB35" s="151" t="n">
        <f aca="false">AB34/$S34*100</f>
        <v>0.462249614791988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9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2" t="s">
        <v>97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8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9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0</v>
      </c>
      <c r="D13" s="15"/>
      <c r="E13" s="16" t="s">
        <v>101</v>
      </c>
      <c r="F13" s="16"/>
      <c r="G13" s="17" t="s">
        <v>10</v>
      </c>
      <c r="H13" s="17"/>
      <c r="I13" s="15" t="s">
        <v>95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169" t="n">
        <v>3010</v>
      </c>
      <c r="D15" s="26"/>
      <c r="E15" s="27" t="n">
        <v>21</v>
      </c>
      <c r="F15" s="28"/>
      <c r="G15" s="29" t="n">
        <f aca="false">E15-(I15-C15)</f>
        <v>18</v>
      </c>
      <c r="H15" s="30"/>
      <c r="I15" s="25" t="n">
        <v>3013</v>
      </c>
      <c r="J15" s="26"/>
    </row>
    <row r="16" customFormat="false" ht="34.5" hidden="false" customHeight="true" outlineLevel="0" collapsed="false">
      <c r="A16" s="31" t="s">
        <v>15</v>
      </c>
      <c r="B16" s="31"/>
      <c r="C16" s="161" t="n">
        <v>7943</v>
      </c>
      <c r="D16" s="161" t="n">
        <v>7579</v>
      </c>
      <c r="E16" s="32" t="n">
        <f aca="false">SUM(E17:E28)</f>
        <v>74</v>
      </c>
      <c r="F16" s="33" t="n">
        <f aca="false">SUM(F17:F28)</f>
        <v>65</v>
      </c>
      <c r="G16" s="29" t="n">
        <f aca="false">E16-(I16-C16)</f>
        <v>37</v>
      </c>
      <c r="H16" s="34" t="n">
        <f aca="false">SUM(H17:H28)</f>
        <v>23</v>
      </c>
      <c r="I16" s="170" t="n">
        <f aca="false">SUM(I17:I28)</f>
        <v>7980</v>
      </c>
      <c r="J16" s="32" t="n">
        <f aca="false">SUM(J17:J28)</f>
        <v>7621</v>
      </c>
    </row>
    <row r="17" customFormat="false" ht="34.5" hidden="false" customHeight="true" outlineLevel="0" collapsed="false">
      <c r="A17" s="35"/>
      <c r="B17" s="36" t="s">
        <v>16</v>
      </c>
      <c r="C17" s="25" t="n">
        <v>2748</v>
      </c>
      <c r="D17" s="171" t="n">
        <v>2676</v>
      </c>
      <c r="E17" s="162" t="n">
        <v>23</v>
      </c>
      <c r="F17" s="172" t="n">
        <v>22</v>
      </c>
      <c r="G17" s="38" t="n">
        <f aca="false">E17-(I17-C17)</f>
        <v>12</v>
      </c>
      <c r="H17" s="39" t="n">
        <f aca="false">F17-(J17-D17)</f>
        <v>6</v>
      </c>
      <c r="I17" s="158" t="n">
        <v>2759</v>
      </c>
      <c r="J17" s="37" t="n">
        <v>2692</v>
      </c>
    </row>
    <row r="18" customFormat="false" ht="34.5" hidden="false" customHeight="true" outlineLevel="0" collapsed="false">
      <c r="A18" s="35"/>
      <c r="B18" s="40" t="s">
        <v>17</v>
      </c>
      <c r="C18" s="173" t="n">
        <v>156</v>
      </c>
      <c r="D18" s="174" t="n">
        <v>156</v>
      </c>
      <c r="E18" s="164" t="n">
        <v>1</v>
      </c>
      <c r="F18" s="167" t="n">
        <v>1</v>
      </c>
      <c r="G18" s="42" t="n">
        <f aca="false">E18-(I18-C18)</f>
        <v>1</v>
      </c>
      <c r="H18" s="43" t="n">
        <f aca="false">F18-(J18-D18)</f>
        <v>1</v>
      </c>
      <c r="I18" s="159" t="n">
        <v>156</v>
      </c>
      <c r="J18" s="41" t="n">
        <v>156</v>
      </c>
    </row>
    <row r="19" customFormat="false" ht="34.5" hidden="false" customHeight="true" outlineLevel="0" collapsed="false">
      <c r="A19" s="35"/>
      <c r="B19" s="44" t="s">
        <v>18</v>
      </c>
      <c r="C19" s="173" t="n">
        <v>558</v>
      </c>
      <c r="D19" s="174" t="n">
        <v>552</v>
      </c>
      <c r="E19" s="166" t="n">
        <v>1</v>
      </c>
      <c r="F19" s="168" t="n">
        <v>1</v>
      </c>
      <c r="G19" s="42" t="n">
        <f aca="false">E19-(I19-C19)</f>
        <v>4</v>
      </c>
      <c r="H19" s="43" t="n">
        <f aca="false">F19-(J19-D19)</f>
        <v>4</v>
      </c>
      <c r="I19" s="159" t="n">
        <v>555</v>
      </c>
      <c r="J19" s="41" t="n">
        <v>549</v>
      </c>
    </row>
    <row r="20" customFormat="false" ht="34.5" hidden="false" customHeight="true" outlineLevel="0" collapsed="false">
      <c r="A20" s="35"/>
      <c r="B20" s="40" t="s">
        <v>19</v>
      </c>
      <c r="C20" s="173" t="n">
        <v>63</v>
      </c>
      <c r="D20" s="174" t="n">
        <v>44</v>
      </c>
      <c r="E20" s="164" t="n">
        <v>1</v>
      </c>
      <c r="F20" s="167" t="n">
        <v>1</v>
      </c>
      <c r="G20" s="42" t="n">
        <f aca="false">E20-(I20-C20)</f>
        <v>0</v>
      </c>
      <c r="H20" s="43" t="n">
        <f aca="false">F20-(J20-D20)</f>
        <v>0</v>
      </c>
      <c r="I20" s="159" t="n">
        <v>64</v>
      </c>
      <c r="J20" s="41" t="n">
        <v>45</v>
      </c>
    </row>
    <row r="21" customFormat="false" ht="34.5" hidden="false" customHeight="true" outlineLevel="0" collapsed="false">
      <c r="A21" s="35"/>
      <c r="B21" s="40" t="s">
        <v>20</v>
      </c>
      <c r="C21" s="173" t="n">
        <v>284</v>
      </c>
      <c r="D21" s="174" t="n">
        <v>239</v>
      </c>
      <c r="E21" s="164" t="n">
        <v>1</v>
      </c>
      <c r="F21" s="167" t="n">
        <v>1</v>
      </c>
      <c r="G21" s="42" t="n">
        <f aca="false">E21-(I21-C21)</f>
        <v>0</v>
      </c>
      <c r="H21" s="43" t="n">
        <f aca="false">F21-(J21-D21)</f>
        <v>0</v>
      </c>
      <c r="I21" s="159" t="n">
        <v>285</v>
      </c>
      <c r="J21" s="41" t="n">
        <v>240</v>
      </c>
    </row>
    <row r="22" customFormat="false" ht="34.5" hidden="false" customHeight="true" outlineLevel="0" collapsed="false">
      <c r="A22" s="35"/>
      <c r="B22" s="40" t="s">
        <v>21</v>
      </c>
      <c r="C22" s="173" t="n">
        <v>1847</v>
      </c>
      <c r="D22" s="174" t="n">
        <v>1684</v>
      </c>
      <c r="E22" s="164" t="n">
        <v>34</v>
      </c>
      <c r="F22" s="167" t="n">
        <v>26</v>
      </c>
      <c r="G22" s="42" t="n">
        <f aca="false">E22-(I22-C22)</f>
        <v>4</v>
      </c>
      <c r="H22" s="43" t="n">
        <f aca="false">F22-(J22-D22)</f>
        <v>3</v>
      </c>
      <c r="I22" s="159" t="n">
        <v>1877</v>
      </c>
      <c r="J22" s="41" t="n">
        <v>1707</v>
      </c>
    </row>
    <row r="23" customFormat="false" ht="34.5" hidden="false" customHeight="true" outlineLevel="0" collapsed="false">
      <c r="A23" s="35"/>
      <c r="B23" s="40" t="s">
        <v>22</v>
      </c>
      <c r="C23" s="173" t="n">
        <v>100</v>
      </c>
      <c r="D23" s="174" t="n">
        <v>96</v>
      </c>
      <c r="E23" s="164" t="n">
        <v>0</v>
      </c>
      <c r="F23" s="167" t="n">
        <v>0</v>
      </c>
      <c r="G23" s="42" t="n">
        <f aca="false">E23-(I23-C23)</f>
        <v>0</v>
      </c>
      <c r="H23" s="43" t="n">
        <f aca="false">F23-(J23-D23)</f>
        <v>0</v>
      </c>
      <c r="I23" s="159" t="n">
        <v>100</v>
      </c>
      <c r="J23" s="41" t="n">
        <v>96</v>
      </c>
    </row>
    <row r="24" customFormat="false" ht="34.5" hidden="false" customHeight="true" outlineLevel="0" collapsed="false">
      <c r="A24" s="35"/>
      <c r="B24" s="40" t="s">
        <v>23</v>
      </c>
      <c r="C24" s="173" t="n">
        <v>440</v>
      </c>
      <c r="D24" s="174" t="n">
        <v>421</v>
      </c>
      <c r="E24" s="164" t="n">
        <v>0</v>
      </c>
      <c r="F24" s="167" t="n">
        <v>0</v>
      </c>
      <c r="G24" s="42" t="n">
        <f aca="false">E24-(I24-C24)</f>
        <v>0</v>
      </c>
      <c r="H24" s="43" t="n">
        <f aca="false">F24-(J24-D24)</f>
        <v>0</v>
      </c>
      <c r="I24" s="159" t="n">
        <v>440</v>
      </c>
      <c r="J24" s="41" t="n">
        <v>421</v>
      </c>
    </row>
    <row r="25" customFormat="false" ht="34.5" hidden="false" customHeight="true" outlineLevel="0" collapsed="false">
      <c r="A25" s="35"/>
      <c r="B25" s="40" t="s">
        <v>24</v>
      </c>
      <c r="C25" s="173" t="n">
        <v>2</v>
      </c>
      <c r="D25" s="174" t="n">
        <v>2</v>
      </c>
      <c r="E25" s="164" t="n">
        <v>0</v>
      </c>
      <c r="F25" s="167" t="n">
        <v>0</v>
      </c>
      <c r="G25" s="42" t="n">
        <f aca="false">E25-(I25-C25)</f>
        <v>0</v>
      </c>
      <c r="H25" s="43" t="n">
        <f aca="false">F25-(J25-D25)</f>
        <v>0</v>
      </c>
      <c r="I25" s="159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159" t="n">
        <v>436</v>
      </c>
      <c r="D26" s="175" t="n">
        <v>414</v>
      </c>
      <c r="E26" s="164" t="n">
        <v>1</v>
      </c>
      <c r="F26" s="165" t="n">
        <v>1</v>
      </c>
      <c r="G26" s="42" t="n">
        <f aca="false">E26-(I26-C26)</f>
        <v>0</v>
      </c>
      <c r="H26" s="43" t="n">
        <f aca="false">F26-(J26-D26)</f>
        <v>-1</v>
      </c>
      <c r="I26" s="159" t="n">
        <v>437</v>
      </c>
      <c r="J26" s="41" t="n">
        <v>416</v>
      </c>
    </row>
    <row r="27" customFormat="false" ht="34.5" hidden="false" customHeight="true" outlineLevel="0" collapsed="false">
      <c r="A27" s="35"/>
      <c r="B27" s="40" t="s">
        <v>26</v>
      </c>
      <c r="C27" s="173" t="n">
        <v>661</v>
      </c>
      <c r="D27" s="174" t="n">
        <v>648</v>
      </c>
      <c r="E27" s="164" t="n">
        <v>6</v>
      </c>
      <c r="F27" s="167" t="n">
        <v>6</v>
      </c>
      <c r="G27" s="42" t="n">
        <f aca="false">E27-(I27-C27)</f>
        <v>12</v>
      </c>
      <c r="H27" s="43" t="n">
        <f aca="false">F27-(J27-D27)</f>
        <v>6</v>
      </c>
      <c r="I27" s="159" t="n">
        <v>655</v>
      </c>
      <c r="J27" s="41" t="n">
        <v>648</v>
      </c>
    </row>
    <row r="28" customFormat="false" ht="34.5" hidden="false" customHeight="true" outlineLevel="0" collapsed="false">
      <c r="A28" s="35"/>
      <c r="B28" s="45" t="s">
        <v>27</v>
      </c>
      <c r="C28" s="176" t="n">
        <v>648</v>
      </c>
      <c r="D28" s="177" t="n">
        <v>647</v>
      </c>
      <c r="E28" s="166" t="n">
        <v>6</v>
      </c>
      <c r="F28" s="168" t="n">
        <v>6</v>
      </c>
      <c r="G28" s="47" t="n">
        <f aca="false">E28-(I28-C28)</f>
        <v>4</v>
      </c>
      <c r="H28" s="48" t="n">
        <f aca="false">F28-(J28-D28)</f>
        <v>4</v>
      </c>
      <c r="I28" s="160" t="n">
        <v>650</v>
      </c>
      <c r="J28" s="46" t="n">
        <v>649</v>
      </c>
    </row>
    <row r="29" customFormat="false" ht="34.5" hidden="false" customHeight="true" outlineLevel="0" collapsed="false">
      <c r="A29" s="49" t="s">
        <v>28</v>
      </c>
      <c r="B29" s="49"/>
      <c r="C29" s="178" t="n">
        <v>10953</v>
      </c>
      <c r="D29" s="51" t="n">
        <v>7579</v>
      </c>
      <c r="E29" s="51" t="n">
        <f aca="false">SUM(E15:E16)</f>
        <v>95</v>
      </c>
      <c r="F29" s="52" t="n">
        <f aca="false">SUM(F17:F28)</f>
        <v>65</v>
      </c>
      <c r="G29" s="155" t="n">
        <f aca="false">SUM(G15:G16)</f>
        <v>55</v>
      </c>
      <c r="H29" s="156" t="n">
        <f aca="false">SUM(H17:H28)</f>
        <v>23</v>
      </c>
      <c r="I29" s="50" t="n">
        <f aca="false">SUM(I15:I16)</f>
        <v>10993</v>
      </c>
      <c r="J29" s="51" t="n">
        <f aca="false">SUM(J17:J28)</f>
        <v>7621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 t="s">
        <v>102</v>
      </c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30" activeCellId="0" sqref="B30:B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0993</v>
      </c>
      <c r="D6" s="74" t="n">
        <f aca="false">SUM(D8,D10)</f>
        <v>1544</v>
      </c>
      <c r="E6" s="75" t="n">
        <f aca="false">SUM(E8,E10)</f>
        <v>48</v>
      </c>
      <c r="F6" s="75" t="n">
        <f aca="false">SUM(F8,F10)</f>
        <v>880</v>
      </c>
      <c r="G6" s="75" t="n">
        <f aca="false">SUM(G8,G10)</f>
        <v>153</v>
      </c>
      <c r="H6" s="75" t="n">
        <f aca="false">SUM(H8,H10)</f>
        <v>7433</v>
      </c>
      <c r="I6" s="75" t="n">
        <f aca="false">SUM(I8,I10)</f>
        <v>555</v>
      </c>
      <c r="J6" s="75" t="n">
        <f aca="false">SUM(J8,J10)</f>
        <v>1</v>
      </c>
      <c r="K6" s="75" t="n">
        <f aca="false">SUM(K8,K10)</f>
        <v>174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2</v>
      </c>
      <c r="P6" s="77"/>
      <c r="Q6" s="78" t="s">
        <v>33</v>
      </c>
      <c r="R6" s="78"/>
      <c r="S6" s="79" t="n">
        <f aca="false">S10</f>
        <v>7621</v>
      </c>
      <c r="T6" s="80" t="n">
        <f aca="false">T10</f>
        <v>1108</v>
      </c>
      <c r="U6" s="81" t="n">
        <f aca="false">U10</f>
        <v>26</v>
      </c>
      <c r="V6" s="81" t="n">
        <f aca="false">V10</f>
        <v>535</v>
      </c>
      <c r="W6" s="81" t="n">
        <f aca="false">W10</f>
        <v>94</v>
      </c>
      <c r="X6" s="81" t="n">
        <f aca="false">X10</f>
        <v>5235</v>
      </c>
      <c r="Y6" s="81" t="n">
        <f aca="false">Y10</f>
        <v>366</v>
      </c>
      <c r="Z6" s="81" t="n">
        <f aca="false">Z10</f>
        <v>1</v>
      </c>
      <c r="AA6" s="81" t="n">
        <f aca="false">AA10</f>
        <v>116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20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0453015555353</v>
      </c>
      <c r="E7" s="85" t="n">
        <f aca="false">E6/$C6*100</f>
        <v>0.436641499135814</v>
      </c>
      <c r="F7" s="85" t="n">
        <f aca="false">F6/$C6*100</f>
        <v>8.00509415082325</v>
      </c>
      <c r="G7" s="85" t="n">
        <f aca="false">G6/$C6*100</f>
        <v>1.39179477849541</v>
      </c>
      <c r="H7" s="85" t="n">
        <f aca="false">H6/$C6*100</f>
        <v>67.6157554807605</v>
      </c>
      <c r="I7" s="85" t="n">
        <f aca="false">I6/$C6*100</f>
        <v>5.04866733375785</v>
      </c>
      <c r="J7" s="85" t="n">
        <f aca="false">J6/$C6*100</f>
        <v>0.00909669789866279</v>
      </c>
      <c r="K7" s="85" t="n">
        <f aca="false">K6/$C6*100</f>
        <v>1.58282543436732</v>
      </c>
      <c r="L7" s="85" t="n">
        <f aca="false">L6/$C6*100</f>
        <v>0.609478759210407</v>
      </c>
      <c r="M7" s="85" t="n">
        <f aca="false">M6/$C6*100</f>
        <v>0.0454834894933139</v>
      </c>
      <c r="N7" s="85" t="n">
        <f aca="false">N6/$C6*100</f>
        <v>0.827799508778313</v>
      </c>
      <c r="O7" s="86" t="n">
        <f aca="false">O6/$C6*100</f>
        <v>0.382061311743837</v>
      </c>
      <c r="P7" s="77"/>
      <c r="Q7" s="78"/>
      <c r="R7" s="78"/>
      <c r="S7" s="87" t="n">
        <f aca="false">S11</f>
        <v>100</v>
      </c>
      <c r="T7" s="88" t="n">
        <f aca="false">T11</f>
        <v>14.53877443905</v>
      </c>
      <c r="U7" s="88" t="n">
        <f aca="false">U11</f>
        <v>0.341162577089621</v>
      </c>
      <c r="V7" s="88" t="n">
        <f aca="false">V11</f>
        <v>7.02007610549797</v>
      </c>
      <c r="W7" s="88" t="n">
        <f aca="false">W11</f>
        <v>1.23343393255478</v>
      </c>
      <c r="X7" s="88" t="n">
        <f aca="false">X11</f>
        <v>68.6917727332371</v>
      </c>
      <c r="Y7" s="88" t="n">
        <f aca="false">Y11</f>
        <v>4.80251935441543</v>
      </c>
      <c r="Z7" s="88" t="n">
        <f aca="false">Z11</f>
        <v>0.01312163758037</v>
      </c>
      <c r="AA7" s="88" t="n">
        <f aca="false">AA11</f>
        <v>1.52210995932292</v>
      </c>
      <c r="AB7" s="88" t="n">
        <f aca="false">AB11</f>
        <v>0.695446791759612</v>
      </c>
      <c r="AC7" s="88" t="n">
        <f aca="false">AC11</f>
        <v>0.0262432751607401</v>
      </c>
      <c r="AD7" s="88" t="n">
        <f aca="false">AD11</f>
        <v>0.852906442724052</v>
      </c>
      <c r="AE7" s="89" t="n">
        <f aca="false">AE11</f>
        <v>0.262432751607401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13</v>
      </c>
      <c r="D8" s="92" t="n">
        <v>403</v>
      </c>
      <c r="E8" s="93" t="n">
        <v>22</v>
      </c>
      <c r="F8" s="93" t="n">
        <v>303</v>
      </c>
      <c r="G8" s="93" t="n">
        <v>55</v>
      </c>
      <c r="H8" s="93" t="n">
        <v>1965</v>
      </c>
      <c r="I8" s="93" t="n">
        <v>168</v>
      </c>
      <c r="J8" s="93" t="n">
        <v>0</v>
      </c>
      <c r="K8" s="93" t="n">
        <v>58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3753733820113</v>
      </c>
      <c r="E9" s="102" t="n">
        <f aca="false">E8/$C8*100</f>
        <v>0.730169266511782</v>
      </c>
      <c r="F9" s="102" t="n">
        <f aca="false">F8/$C8*100</f>
        <v>10.0564221705941</v>
      </c>
      <c r="G9" s="102" t="n">
        <f aca="false">G8/$C8*100</f>
        <v>1.82542316627946</v>
      </c>
      <c r="H9" s="102" t="n">
        <f aca="false">H8/$C8*100</f>
        <v>65.2173913043478</v>
      </c>
      <c r="I9" s="102" t="n">
        <f aca="false">I8/$C8*100</f>
        <v>5.57583803518088</v>
      </c>
      <c r="J9" s="102" t="n">
        <f aca="false">J8/$C8*100</f>
        <v>0</v>
      </c>
      <c r="K9" s="102" t="n">
        <f aca="false">K8/$C8*100</f>
        <v>1.92499170262197</v>
      </c>
      <c r="L9" s="102" t="n">
        <f aca="false">L8/$C8*100</f>
        <v>0.464653169598407</v>
      </c>
      <c r="M9" s="102" t="n">
        <f aca="false">M8/$C8*100</f>
        <v>0.0663790242283439</v>
      </c>
      <c r="N9" s="102" t="n">
        <f aca="false">N8/$C8*100</f>
        <v>0.763358778625954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7980</v>
      </c>
      <c r="D10" s="109" t="n">
        <f aca="false">SUM(D12,D14,D16,D18,D20,D22,D24,D26,D28,D30,D32,D34)</f>
        <v>1141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77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468</v>
      </c>
      <c r="I10" s="110" t="n">
        <f aca="false">SUM(I12,I14,I16,I18,I20,I22,I24,I26,I28,I30,I32,I34)</f>
        <v>387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2</v>
      </c>
      <c r="P10" s="77"/>
      <c r="Q10" s="112" t="s">
        <v>31</v>
      </c>
      <c r="R10" s="112"/>
      <c r="S10" s="113" t="n">
        <f aca="false">SUM(T10:AE10)</f>
        <v>7621</v>
      </c>
      <c r="T10" s="114" t="n">
        <f aca="false">SUM(T12,T14,T16,T18,T20,T22,T24,T26,T28,T30,T32,T34)</f>
        <v>110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5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235</v>
      </c>
      <c r="Y10" s="114" t="n">
        <f aca="false">SUM(Y12,Y14,Y16,Y18,Y20,Y22,Y24,Y26,Y28,Y30,Y32,Y34)</f>
        <v>36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0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2982456140351</v>
      </c>
      <c r="E11" s="102" t="n">
        <f aca="false">E10/$C10*100</f>
        <v>0.325814536340852</v>
      </c>
      <c r="F11" s="102" t="n">
        <f aca="false">F10/$C10*100</f>
        <v>7.23057644110276</v>
      </c>
      <c r="G11" s="102" t="n">
        <f aca="false">G10/$C10*100</f>
        <v>1.2280701754386</v>
      </c>
      <c r="H11" s="102" t="n">
        <f aca="false">H10/$C10*100</f>
        <v>68.5213032581454</v>
      </c>
      <c r="I11" s="102" t="n">
        <f aca="false">I10/$C10*100</f>
        <v>4.84962406015038</v>
      </c>
      <c r="J11" s="102" t="n">
        <f aca="false">J10/$C10*100</f>
        <v>0.012531328320802</v>
      </c>
      <c r="K11" s="102" t="n">
        <f aca="false">K10/$C10*100</f>
        <v>1.45363408521303</v>
      </c>
      <c r="L11" s="102" t="n">
        <f aca="false">L10/$C10*100</f>
        <v>0.664160401002506</v>
      </c>
      <c r="M11" s="102" t="n">
        <f aca="false">M10/$C10*100</f>
        <v>0.037593984962406</v>
      </c>
      <c r="N11" s="102" t="n">
        <f aca="false">N10/$C10*100</f>
        <v>0.852130325814536</v>
      </c>
      <c r="O11" s="103" t="n">
        <f aca="false">O10/$C10*100</f>
        <v>0.526315789473684</v>
      </c>
      <c r="P11" s="77"/>
      <c r="Q11" s="112"/>
      <c r="R11" s="112"/>
      <c r="S11" s="104" t="n">
        <v>100</v>
      </c>
      <c r="T11" s="106" t="n">
        <f aca="false">T10/$S10*100</f>
        <v>14.53877443905</v>
      </c>
      <c r="U11" s="106" t="n">
        <f aca="false">U10/$S10*100</f>
        <v>0.341162577089621</v>
      </c>
      <c r="V11" s="106" t="n">
        <f aca="false">V10/$S10*100</f>
        <v>7.02007610549797</v>
      </c>
      <c r="W11" s="106" t="n">
        <f aca="false">W10/$S10*100</f>
        <v>1.23343393255478</v>
      </c>
      <c r="X11" s="106" t="n">
        <f aca="false">X10/$S10*100</f>
        <v>68.6917727332371</v>
      </c>
      <c r="Y11" s="106" t="n">
        <f aca="false">Y10/$S10*100</f>
        <v>4.80251935441543</v>
      </c>
      <c r="Z11" s="106" t="n">
        <f aca="false">Z10/$S10*100</f>
        <v>0.01312163758037</v>
      </c>
      <c r="AA11" s="106" t="n">
        <f aca="false">AA10/$S10*100</f>
        <v>1.52210995932292</v>
      </c>
      <c r="AB11" s="106" t="n">
        <f aca="false">AB10/$S10*100</f>
        <v>0.695446791759612</v>
      </c>
      <c r="AC11" s="106" t="n">
        <f aca="false">AC10/$S10*100</f>
        <v>0.0262432751607401</v>
      </c>
      <c r="AD11" s="106" t="n">
        <f aca="false">AD10/$S10*100</f>
        <v>0.852906442724052</v>
      </c>
      <c r="AE11" s="107" t="n">
        <f aca="false">AE10/$S10*100</f>
        <v>0.262432751607401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59</v>
      </c>
      <c r="D12" s="118" t="n">
        <v>205</v>
      </c>
      <c r="E12" s="119" t="n">
        <v>17</v>
      </c>
      <c r="F12" s="120" t="n">
        <v>55</v>
      </c>
      <c r="G12" s="119" t="n">
        <v>10</v>
      </c>
      <c r="H12" s="119" t="n">
        <v>2173</v>
      </c>
      <c r="I12" s="119" t="n">
        <v>227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92</v>
      </c>
      <c r="T12" s="124" t="n">
        <v>200</v>
      </c>
      <c r="U12" s="125" t="n">
        <v>17</v>
      </c>
      <c r="V12" s="125" t="n">
        <v>55</v>
      </c>
      <c r="W12" s="125" t="n">
        <v>10</v>
      </c>
      <c r="X12" s="125" t="n">
        <v>2128</v>
      </c>
      <c r="Y12" s="125" t="n">
        <v>211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3022834360276</v>
      </c>
      <c r="E13" s="102" t="n">
        <f aca="false">E12/$C12*100</f>
        <v>0.616165277274375</v>
      </c>
      <c r="F13" s="102" t="n">
        <f aca="false">F12/$C12*100</f>
        <v>1.99347589706415</v>
      </c>
      <c r="G13" s="102" t="n">
        <f aca="false">G12/$C12*100</f>
        <v>0.362450163102573</v>
      </c>
      <c r="H13" s="102" t="n">
        <f aca="false">H12/$C12*100</f>
        <v>78.7604204421892</v>
      </c>
      <c r="I13" s="102" t="n">
        <f aca="false">I12/$C12*100</f>
        <v>8.22761870242842</v>
      </c>
      <c r="J13" s="102" t="n">
        <f aca="false">J12/$C12*100</f>
        <v>0</v>
      </c>
      <c r="K13" s="102" t="n">
        <f aca="false">K12/$C12*100</f>
        <v>1.81225081551287</v>
      </c>
      <c r="L13" s="102" t="n">
        <f aca="false">L12/$C12*100</f>
        <v>0.579920260964117</v>
      </c>
      <c r="M13" s="102" t="n">
        <f aca="false">M12/$C12*100</f>
        <v>0</v>
      </c>
      <c r="N13" s="102" t="n">
        <f aca="false">N12/$C12*100</f>
        <v>0.217470097861544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294205052006</v>
      </c>
      <c r="U13" s="106" t="n">
        <f aca="false">U12/$S12*100</f>
        <v>0.631500742942051</v>
      </c>
      <c r="V13" s="106" t="n">
        <f aca="false">V12/$S12*100</f>
        <v>2.04309063893016</v>
      </c>
      <c r="W13" s="106" t="n">
        <f aca="false">W12/$S12*100</f>
        <v>0.37147102526003</v>
      </c>
      <c r="X13" s="106" t="n">
        <f aca="false">X12/$S12*100</f>
        <v>79.0490341753343</v>
      </c>
      <c r="Y13" s="106" t="n">
        <f aca="false">Y12/$S12*100</f>
        <v>7.83803863298663</v>
      </c>
      <c r="Z13" s="106" t="n">
        <f aca="false">Z12/$S12*100</f>
        <v>0</v>
      </c>
      <c r="AA13" s="106" t="n">
        <f aca="false">AA12/$S12*100</f>
        <v>1.85735512630015</v>
      </c>
      <c r="AB13" s="106" t="n">
        <f aca="false">AB12/$S12*100</f>
        <v>0.594353640416048</v>
      </c>
      <c r="AC13" s="106" t="n">
        <f aca="false">AC12/$S12*100</f>
        <v>0</v>
      </c>
      <c r="AD13" s="106" t="n">
        <f aca="false">AD12/$S12*100</f>
        <v>0.185735512630015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6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6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1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7.05128205128205</v>
      </c>
      <c r="E15" s="102" t="n">
        <f aca="false">E14/$C14*100</f>
        <v>0.641025641025641</v>
      </c>
      <c r="F15" s="102" t="n">
        <f aca="false">F14/$C14*100</f>
        <v>1.28205128205128</v>
      </c>
      <c r="G15" s="102" t="n">
        <f aca="false">G14/$C14*100</f>
        <v>0</v>
      </c>
      <c r="H15" s="102" t="n">
        <f aca="false">H14/$C14*100</f>
        <v>89.7435897435898</v>
      </c>
      <c r="I15" s="102" t="n">
        <f aca="false">I14/$C14*100</f>
        <v>1.28205128205128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41025641025641</v>
      </c>
      <c r="U15" s="106" t="n">
        <f aca="false">U14/$S14*100</f>
        <v>0.641025641025641</v>
      </c>
      <c r="V15" s="106" t="n">
        <f aca="false">V14/$S14*100</f>
        <v>1.28205128205128</v>
      </c>
      <c r="W15" s="106" t="n">
        <f aca="false">W14/$S14*100</f>
        <v>0</v>
      </c>
      <c r="X15" s="106" t="n">
        <f aca="false">X14/$S14*100</f>
        <v>90.3846153846154</v>
      </c>
      <c r="Y15" s="106" t="n">
        <f aca="false">Y14/$S14*100</f>
        <v>1.28205128205128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5</v>
      </c>
      <c r="D16" s="118" t="n">
        <v>44</v>
      </c>
      <c r="E16" s="119" t="n">
        <v>0</v>
      </c>
      <c r="F16" s="119" t="n">
        <v>212</v>
      </c>
      <c r="G16" s="119" t="n">
        <v>52</v>
      </c>
      <c r="H16" s="119" t="n">
        <v>198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49</v>
      </c>
      <c r="T16" s="128" t="n">
        <v>43</v>
      </c>
      <c r="U16" s="129" t="n">
        <v>0</v>
      </c>
      <c r="V16" s="129" t="n">
        <v>212</v>
      </c>
      <c r="W16" s="129" t="n">
        <v>51</v>
      </c>
      <c r="X16" s="129" t="n">
        <v>195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2792792792793</v>
      </c>
      <c r="E17" s="102" t="n">
        <f aca="false">E16/$C16*100</f>
        <v>0</v>
      </c>
      <c r="F17" s="102" t="n">
        <f aca="false">F16/$C16*100</f>
        <v>38.1981981981982</v>
      </c>
      <c r="G17" s="102" t="n">
        <f aca="false">G16/$C16*100</f>
        <v>9.36936936936937</v>
      </c>
      <c r="H17" s="102" t="n">
        <f aca="false">H16/$C16*100</f>
        <v>35.6756756756757</v>
      </c>
      <c r="I17" s="102" t="n">
        <f aca="false">I16/$C16*100</f>
        <v>2.7027027027027</v>
      </c>
      <c r="J17" s="102" t="n">
        <f aca="false">J16/$C16*100</f>
        <v>0</v>
      </c>
      <c r="K17" s="102" t="n">
        <f aca="false">K16/$C16*100</f>
        <v>5.22522522522523</v>
      </c>
      <c r="L17" s="102" t="n">
        <f aca="false">L16/$C16*100</f>
        <v>0.720720720720721</v>
      </c>
      <c r="M17" s="102" t="n">
        <f aca="false">M16/$C16*100</f>
        <v>0</v>
      </c>
      <c r="N17" s="102" t="n">
        <f aca="false">N16/$C16*100</f>
        <v>0.18018018018018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3242258652095</v>
      </c>
      <c r="U17" s="106" t="n">
        <f aca="false">U16/$S16*100</f>
        <v>0</v>
      </c>
      <c r="V17" s="106" t="n">
        <f aca="false">V16/$S16*100</f>
        <v>38.615664845173</v>
      </c>
      <c r="W17" s="106" t="n">
        <f aca="false">W16/$S16*100</f>
        <v>9.2896174863388</v>
      </c>
      <c r="X17" s="106" t="n">
        <f aca="false">X16/$S16*100</f>
        <v>35.5191256830601</v>
      </c>
      <c r="Y17" s="106" t="n">
        <f aca="false">Y16/$S16*100</f>
        <v>2.73224043715847</v>
      </c>
      <c r="Z17" s="106" t="n">
        <f aca="false">Z16/$S16*100</f>
        <v>0</v>
      </c>
      <c r="AA17" s="106" t="n">
        <f aca="false">AA16/$S16*100</f>
        <v>5.28233151183971</v>
      </c>
      <c r="AB17" s="106" t="n">
        <f aca="false">AB16/$S16*100</f>
        <v>0.728597449908925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4</v>
      </c>
      <c r="D18" s="118" t="n">
        <v>4</v>
      </c>
      <c r="E18" s="119" t="n">
        <v>0</v>
      </c>
      <c r="F18" s="119" t="n">
        <v>52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1</v>
      </c>
      <c r="P18" s="77"/>
      <c r="Q18" s="122"/>
      <c r="R18" s="123" t="s">
        <v>55</v>
      </c>
      <c r="S18" s="113" t="n">
        <f aca="false">SUM(T18:AE18)</f>
        <v>45</v>
      </c>
      <c r="T18" s="128" t="n">
        <v>3</v>
      </c>
      <c r="U18" s="129" t="n">
        <v>0</v>
      </c>
      <c r="V18" s="129" t="n">
        <v>37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25</v>
      </c>
      <c r="E19" s="102" t="n">
        <f aca="false">E18/$C18*100</f>
        <v>0</v>
      </c>
      <c r="F19" s="102" t="n">
        <f aca="false">F18/$C18*100</f>
        <v>81.25</v>
      </c>
      <c r="G19" s="102" t="n">
        <f aca="false">G18/$C18*100</f>
        <v>4.687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5625</v>
      </c>
      <c r="L19" s="102" t="n">
        <f aca="false">L18/$C18*100</f>
        <v>1.5625</v>
      </c>
      <c r="M19" s="102" t="n">
        <f aca="false">M18/$C18*100</f>
        <v>1.5625</v>
      </c>
      <c r="N19" s="102" t="n">
        <f aca="false">N18/$C18*100</f>
        <v>1.5625</v>
      </c>
      <c r="O19" s="103" t="n">
        <f aca="false">O18/$C18*100</f>
        <v>1.5625</v>
      </c>
      <c r="P19" s="77"/>
      <c r="Q19" s="122"/>
      <c r="R19" s="123"/>
      <c r="S19" s="104" t="n">
        <v>100</v>
      </c>
      <c r="T19" s="127" t="n">
        <f aca="false">T18/$S18*100</f>
        <v>6.66666666666667</v>
      </c>
      <c r="U19" s="106" t="n">
        <f aca="false">U18/$S18*100</f>
        <v>0</v>
      </c>
      <c r="V19" s="106" t="n">
        <f aca="false">V18/$S18*100</f>
        <v>82.2222222222222</v>
      </c>
      <c r="W19" s="106" t="n">
        <f aca="false">W18/$S18*100</f>
        <v>2.22222222222222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22222222222222</v>
      </c>
      <c r="AB19" s="106" t="n">
        <f aca="false">AB18/$S18*100</f>
        <v>4.44444444444445</v>
      </c>
      <c r="AC19" s="106" t="n">
        <f aca="false">AC18/$S18*100</f>
        <v>0</v>
      </c>
      <c r="AD19" s="106" t="n">
        <f aca="false">AD18/$S18*100</f>
        <v>2.22222222222222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5</v>
      </c>
      <c r="D20" s="131" t="n">
        <v>16</v>
      </c>
      <c r="E20" s="132" t="n">
        <v>0</v>
      </c>
      <c r="F20" s="132" t="n">
        <v>88</v>
      </c>
      <c r="G20" s="132" t="n">
        <v>21</v>
      </c>
      <c r="H20" s="132" t="n">
        <v>105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0</v>
      </c>
      <c r="T20" s="128" t="n">
        <v>16</v>
      </c>
      <c r="U20" s="129" t="n">
        <v>0</v>
      </c>
      <c r="V20" s="129" t="n">
        <v>71</v>
      </c>
      <c r="W20" s="129" t="n">
        <v>20</v>
      </c>
      <c r="X20" s="129" t="n">
        <v>101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6140350877193</v>
      </c>
      <c r="E21" s="102" t="n">
        <f aca="false">E20/$C20*100</f>
        <v>0</v>
      </c>
      <c r="F21" s="102" t="n">
        <f aca="false">F20/$C20*100</f>
        <v>30.8771929824561</v>
      </c>
      <c r="G21" s="102" t="n">
        <f aca="false">G20/$C20*100</f>
        <v>7.36842105263158</v>
      </c>
      <c r="H21" s="102" t="n">
        <f aca="false">H20/$C20*100</f>
        <v>36.8421052631579</v>
      </c>
      <c r="I21" s="102" t="n">
        <f aca="false">I20/$C20*100</f>
        <v>2.80701754385965</v>
      </c>
      <c r="J21" s="102" t="n">
        <f aca="false">J20/$C20*100</f>
        <v>0</v>
      </c>
      <c r="K21" s="102" t="n">
        <f aca="false">K20/$C20*100</f>
        <v>2.10526315789474</v>
      </c>
      <c r="L21" s="102" t="n">
        <f aca="false">L20/$C20*100</f>
        <v>2.45614035087719</v>
      </c>
      <c r="M21" s="102" t="n">
        <f aca="false">M20/$C20*100</f>
        <v>0</v>
      </c>
      <c r="N21" s="102" t="n">
        <f aca="false">N20/$C20*100</f>
        <v>0.350877192982456</v>
      </c>
      <c r="O21" s="103" t="n">
        <f aca="false">O20/$C20*100</f>
        <v>11.5789473684211</v>
      </c>
      <c r="P21" s="77"/>
      <c r="Q21" s="122"/>
      <c r="R21" s="123"/>
      <c r="S21" s="104" t="n">
        <v>100</v>
      </c>
      <c r="T21" s="127" t="n">
        <f aca="false">IF(T20=0,"(0.0)",T20/$S20*100)</f>
        <v>6.66666666666667</v>
      </c>
      <c r="U21" s="106" t="str">
        <f aca="false">IF(U20=0,"(0.0)",U20/$S20*100)</f>
        <v>(0.0)</v>
      </c>
      <c r="V21" s="106" t="n">
        <f aca="false">IF(V20=0,"(0.0)",V20/$S20*100)</f>
        <v>29.5833333333333</v>
      </c>
      <c r="W21" s="106" t="n">
        <f aca="false">IF(W20=0,"(0.0)",W20/$S20*100)</f>
        <v>8.33333333333333</v>
      </c>
      <c r="X21" s="106" t="n">
        <f aca="false">IF(X20=0,"(0.0)",X20/$S20*100)</f>
        <v>42.0833333333333</v>
      </c>
      <c r="Y21" s="106" t="n">
        <f aca="false">IF(Y20=0,"(0.0)",Y20/$S20*100)</f>
        <v>3.33333333333333</v>
      </c>
      <c r="Z21" s="106" t="str">
        <f aca="false">IF(Z20=0,"(0.0)",Z20/$S20*100)</f>
        <v>(0.0)</v>
      </c>
      <c r="AA21" s="106" t="n">
        <f aca="false">IF(AA20=0,"(0.0)",AA20/$S20*100)</f>
        <v>2.5</v>
      </c>
      <c r="AB21" s="106" t="n">
        <f aca="false">IF(AB20=0,"(0.0)",AB20/$S20*100)</f>
        <v>2.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5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877</v>
      </c>
      <c r="D22" s="118" t="n">
        <v>459</v>
      </c>
      <c r="E22" s="119" t="n">
        <v>8</v>
      </c>
      <c r="F22" s="119" t="n">
        <v>70</v>
      </c>
      <c r="G22" s="119" t="n">
        <v>9</v>
      </c>
      <c r="H22" s="119" t="n">
        <v>1155</v>
      </c>
      <c r="I22" s="119" t="n">
        <v>106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707</v>
      </c>
      <c r="T22" s="128" t="n">
        <v>452</v>
      </c>
      <c r="U22" s="129" t="n">
        <v>8</v>
      </c>
      <c r="V22" s="129" t="n">
        <v>65</v>
      </c>
      <c r="W22" s="129" t="n">
        <v>9</v>
      </c>
      <c r="X22" s="129" t="n">
        <v>1002</v>
      </c>
      <c r="Y22" s="129" t="n">
        <v>101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4.453915823122</v>
      </c>
      <c r="E23" s="102" t="n">
        <f aca="false">E22/$C22*100</f>
        <v>0.426212040490144</v>
      </c>
      <c r="F23" s="102" t="n">
        <f aca="false">F22/$C22*100</f>
        <v>3.72935535428876</v>
      </c>
      <c r="G23" s="102" t="n">
        <f aca="false">G22/$C22*100</f>
        <v>0.479488545551412</v>
      </c>
      <c r="H23" s="102" t="n">
        <f aca="false">H22/$C22*100</f>
        <v>61.5343633457645</v>
      </c>
      <c r="I23" s="102" t="n">
        <f aca="false">I22/$C22*100</f>
        <v>5.64730953649441</v>
      </c>
      <c r="J23" s="102" t="n">
        <f aca="false">J22/$C22*100</f>
        <v>0.053276505061268</v>
      </c>
      <c r="K23" s="102" t="n">
        <f aca="false">K22/$C22*100</f>
        <v>0.745871070857752</v>
      </c>
      <c r="L23" s="102" t="n">
        <f aca="false">L22/$C22*100</f>
        <v>0.692594565796484</v>
      </c>
      <c r="M23" s="102" t="n">
        <f aca="false">M22/$C22*100</f>
        <v>0</v>
      </c>
      <c r="N23" s="102" t="n">
        <f aca="false">N22/$C22*100</f>
        <v>2.23761321257326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6.4792032806093</v>
      </c>
      <c r="U23" s="106" t="n">
        <f aca="false">U22/$S22*100</f>
        <v>0.468658465143527</v>
      </c>
      <c r="V23" s="106" t="n">
        <f aca="false">V22/$S22*100</f>
        <v>3.80785002929115</v>
      </c>
      <c r="W23" s="106" t="n">
        <f aca="false">W22/$S22*100</f>
        <v>0.527240773286468</v>
      </c>
      <c r="X23" s="106" t="n">
        <f aca="false">X22/$S22*100</f>
        <v>58.6994727592267</v>
      </c>
      <c r="Y23" s="106" t="n">
        <f aca="false">Y22/$S22*100</f>
        <v>5.91681312243702</v>
      </c>
      <c r="Z23" s="106" t="n">
        <f aca="false">Z22/$S22*100</f>
        <v>0.0585823081429408</v>
      </c>
      <c r="AA23" s="106" t="n">
        <f aca="false">AA22/$S22*100</f>
        <v>0.820152314001172</v>
      </c>
      <c r="AB23" s="106" t="n">
        <f aca="false">AB22/$S22*100</f>
        <v>0.761570005858231</v>
      </c>
      <c r="AC23" s="106" t="n">
        <f aca="false">AC22/$S22*100</f>
        <v>0</v>
      </c>
      <c r="AD23" s="106" t="n">
        <f aca="false">AD22/$S22*100</f>
        <v>2.46045694200352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100</v>
      </c>
      <c r="D24" s="118" t="n">
        <v>0</v>
      </c>
      <c r="E24" s="119" t="n">
        <v>0</v>
      </c>
      <c r="F24" s="119" t="n">
        <v>82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6</v>
      </c>
      <c r="T24" s="128" t="n">
        <v>0</v>
      </c>
      <c r="U24" s="129" t="n">
        <v>0</v>
      </c>
      <c r="V24" s="129" t="n">
        <v>78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2</v>
      </c>
      <c r="G25" s="102" t="n">
        <f aca="false">G24/$C24*100</f>
        <v>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25</v>
      </c>
      <c r="W25" s="106" t="n">
        <f aca="false">W24/$S24*100</f>
        <v>3.125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33333333333333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29166666666667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0</v>
      </c>
      <c r="D26" s="118" t="n">
        <v>386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1</v>
      </c>
      <c r="T26" s="128" t="n">
        <v>371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7272727272727</v>
      </c>
      <c r="E27" s="102" t="n">
        <f aca="false">E26/$C26*100</f>
        <v>0</v>
      </c>
      <c r="F27" s="102" t="n">
        <f aca="false">F26/$C26*100</f>
        <v>0.681818181818182</v>
      </c>
      <c r="G27" s="102" t="n">
        <f aca="false">G26/$C26*100</f>
        <v>0</v>
      </c>
      <c r="H27" s="102" t="n">
        <f aca="false">H26/$C26*100</f>
        <v>6.81818181818182</v>
      </c>
      <c r="I27" s="102" t="n">
        <f aca="false">I26/$C26*100</f>
        <v>0.227272727272727</v>
      </c>
      <c r="J27" s="102" t="n">
        <f aca="false">J26/$C26*100</f>
        <v>0</v>
      </c>
      <c r="K27" s="102" t="n">
        <f aca="false">K26/$C26*100</f>
        <v>0.227272727272727</v>
      </c>
      <c r="L27" s="102" t="n">
        <f aca="false">L26/$C26*100</f>
        <v>0</v>
      </c>
      <c r="M27" s="102" t="n">
        <f aca="false">M26/$C26*100</f>
        <v>0.454545454545455</v>
      </c>
      <c r="N27" s="102" t="n">
        <f aca="false">N26/$C26*100</f>
        <v>3.86363636363636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1235154394299</v>
      </c>
      <c r="U27" s="106" t="n">
        <f aca="false">U26/$S26*100</f>
        <v>0</v>
      </c>
      <c r="V27" s="106" t="n">
        <f aca="false">V26/$S26*100</f>
        <v>0.475059382422803</v>
      </c>
      <c r="W27" s="106" t="n">
        <f aca="false">W26/$S26*100</f>
        <v>0</v>
      </c>
      <c r="X27" s="106" t="n">
        <f aca="false">X26/$S26*100</f>
        <v>6.41330166270784</v>
      </c>
      <c r="Y27" s="106" t="n">
        <f aca="false">Y26/$S26*100</f>
        <v>0.237529691211401</v>
      </c>
      <c r="Z27" s="106" t="n">
        <f aca="false">Z26/$S26*100</f>
        <v>0</v>
      </c>
      <c r="AA27" s="106" t="n">
        <f aca="false">AA26/$S26*100</f>
        <v>0.237529691211401</v>
      </c>
      <c r="AB27" s="106" t="n">
        <f aca="false">AB26/$S26*100</f>
        <v>0</v>
      </c>
      <c r="AC27" s="106" t="n">
        <f aca="false">AC26/$S26*100</f>
        <v>0.475059382422803</v>
      </c>
      <c r="AD27" s="106" t="n">
        <f aca="false">AD26/$S26*100</f>
        <v>4.0380047505938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37</v>
      </c>
      <c r="D30" s="118" t="n">
        <v>14</v>
      </c>
      <c r="E30" s="119" t="n">
        <v>0</v>
      </c>
      <c r="F30" s="119" t="n">
        <v>5</v>
      </c>
      <c r="G30" s="119" t="n">
        <v>0</v>
      </c>
      <c r="H30" s="119" t="n">
        <v>413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16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395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20366132723112</v>
      </c>
      <c r="E31" s="102" t="n">
        <f aca="false">E30/$C30*100</f>
        <v>0</v>
      </c>
      <c r="F31" s="102" t="n">
        <f aca="false">F30/$C30*100</f>
        <v>1.1441647597254</v>
      </c>
      <c r="G31" s="102" t="n">
        <f aca="false">G30/$C30*100</f>
        <v>0</v>
      </c>
      <c r="H31" s="102" t="n">
        <f aca="false">H30/$C30*100</f>
        <v>94.5080091533181</v>
      </c>
      <c r="I31" s="102" t="n">
        <f aca="false">I30/$C30*100</f>
        <v>0.22883295194508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1533180778032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4423076923077</v>
      </c>
      <c r="U31" s="106" t="n">
        <f aca="false">U30/$S30*100</f>
        <v>0</v>
      </c>
      <c r="V31" s="106" t="n">
        <f aca="false">V30/$S30*100</f>
        <v>1.20192307692308</v>
      </c>
      <c r="W31" s="106" t="n">
        <f aca="false">W30/$S30*100</f>
        <v>0</v>
      </c>
      <c r="X31" s="106" t="n">
        <f aca="false">X30/$S30*100</f>
        <v>94.9519230769231</v>
      </c>
      <c r="Y31" s="106" t="n">
        <f aca="false">Y30/$S30*100</f>
        <v>0.24038461538461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6153846153846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5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3</v>
      </c>
      <c r="I32" s="119" t="n">
        <v>16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8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6</v>
      </c>
      <c r="Y32" s="129" t="n">
        <v>16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5343511450382</v>
      </c>
      <c r="E33" s="138" t="n">
        <f aca="false">E32/$C32*100</f>
        <v>0</v>
      </c>
      <c r="F33" s="138" t="n">
        <f aca="false">F32/$C32*100</f>
        <v>0.763358778625954</v>
      </c>
      <c r="G33" s="138" t="n">
        <f aca="false">G32/$C32*100</f>
        <v>0</v>
      </c>
      <c r="H33" s="138" t="n">
        <f aca="false">H32/$C32*100</f>
        <v>95.1145038167939</v>
      </c>
      <c r="I33" s="138" t="n">
        <f aca="false">I32/$C32*100</f>
        <v>2.44274809160305</v>
      </c>
      <c r="J33" s="138" t="n">
        <f aca="false">J32/$C32*100</f>
        <v>0</v>
      </c>
      <c r="K33" s="138" t="n">
        <f aca="false">K32/$C32*100</f>
        <v>0.610687022900763</v>
      </c>
      <c r="L33" s="138" t="n">
        <f aca="false">L32/$C32*100</f>
        <v>0.763358778625954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8641975308642</v>
      </c>
      <c r="U33" s="106" t="n">
        <f aca="false">U32/$S32*100</f>
        <v>0</v>
      </c>
      <c r="V33" s="106" t="n">
        <f aca="false">V32/$S32*100</f>
        <v>0.771604938271605</v>
      </c>
      <c r="W33" s="106" t="n">
        <f aca="false">W32/$S32*100</f>
        <v>0</v>
      </c>
      <c r="X33" s="106" t="n">
        <f aca="false">X32/$S32*100</f>
        <v>95.0617283950617</v>
      </c>
      <c r="Y33" s="106" t="n">
        <f aca="false">Y32/$S32*100</f>
        <v>2.46913580246914</v>
      </c>
      <c r="Z33" s="106" t="n">
        <f aca="false">Z32/$S32*100</f>
        <v>0</v>
      </c>
      <c r="AA33" s="106" t="n">
        <f aca="false">AA32/$S32*100</f>
        <v>0.617283950617284</v>
      </c>
      <c r="AB33" s="106" t="n">
        <f aca="false">AB32/$S32*100</f>
        <v>0.771604938271605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5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31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49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30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7692307692308</v>
      </c>
      <c r="G35" s="146" t="n">
        <f aca="false">G34/$C34*100</f>
        <v>0</v>
      </c>
      <c r="H35" s="146" t="n">
        <f aca="false">H34/$C34*100</f>
        <v>97.0769230769231</v>
      </c>
      <c r="I35" s="146" t="n">
        <f aca="false">I34/$C34*100</f>
        <v>1.69230769230769</v>
      </c>
      <c r="J35" s="146" t="n">
        <f aca="false">J34/$C34*100</f>
        <v>0</v>
      </c>
      <c r="K35" s="146" t="n">
        <f aca="false">K34/$C34*100</f>
        <v>0.461538461538462</v>
      </c>
      <c r="L35" s="146" t="n">
        <f aca="false">L34/$C34*100</f>
        <v>0.461538461538462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8166409861325</v>
      </c>
      <c r="W35" s="151" t="n">
        <f aca="false">W34/$S34*100</f>
        <v>0</v>
      </c>
      <c r="X35" s="151" t="n">
        <f aca="false">X34/$S34*100</f>
        <v>97.0724191063174</v>
      </c>
      <c r="Y35" s="151" t="n">
        <f aca="false">Y34/$S34*100</f>
        <v>1.69491525423729</v>
      </c>
      <c r="Z35" s="151" t="n">
        <f aca="false">Z34/$S34*100</f>
        <v>0</v>
      </c>
      <c r="AA35" s="151" t="n">
        <f aca="false">AA34/$S34*100</f>
        <v>0.462249614791988</v>
      </c>
      <c r="AB35" s="151" t="n">
        <f aca="false">AB34/$S34*100</f>
        <v>0.462249614791988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8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2" t="s">
        <v>103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6</v>
      </c>
      <c r="D13" s="15"/>
      <c r="E13" s="16" t="s">
        <v>107</v>
      </c>
      <c r="F13" s="16"/>
      <c r="G13" s="17" t="s">
        <v>10</v>
      </c>
      <c r="H13" s="17"/>
      <c r="I13" s="15" t="s">
        <v>100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179" t="s">
        <v>14</v>
      </c>
      <c r="B15" s="179"/>
      <c r="C15" s="180" t="n">
        <v>3011</v>
      </c>
      <c r="D15" s="26"/>
      <c r="E15" s="27" t="n">
        <v>23</v>
      </c>
      <c r="F15" s="28"/>
      <c r="G15" s="29" t="n">
        <v>24</v>
      </c>
      <c r="H15" s="30"/>
      <c r="I15" s="25" t="n">
        <v>3010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7913</v>
      </c>
      <c r="D16" s="32" t="n">
        <f aca="false">SUM(D17:D28)</f>
        <v>7544</v>
      </c>
      <c r="E16" s="32" t="n">
        <f aca="false">SUM(E17:E28)</f>
        <v>78</v>
      </c>
      <c r="F16" s="33" t="n">
        <f aca="false">SUM(F17:F28)</f>
        <v>74</v>
      </c>
      <c r="G16" s="29" t="n">
        <f aca="false">SUM(G17:G28)</f>
        <v>48</v>
      </c>
      <c r="H16" s="34" t="n">
        <f aca="false">SUM(H17:H28)</f>
        <v>38</v>
      </c>
      <c r="I16" s="170" t="n">
        <f aca="false">SUM(I17:I28)</f>
        <v>7943</v>
      </c>
      <c r="J16" s="32" t="n">
        <f aca="false">SUM(J17:J28)</f>
        <v>7579</v>
      </c>
    </row>
    <row r="17" customFormat="false" ht="34.5" hidden="false" customHeight="true" outlineLevel="0" collapsed="false">
      <c r="A17" s="35"/>
      <c r="B17" s="36" t="s">
        <v>16</v>
      </c>
      <c r="C17" s="37" t="n">
        <v>2739</v>
      </c>
      <c r="D17" s="37" t="n">
        <v>2662</v>
      </c>
      <c r="E17" s="162" t="n">
        <v>29</v>
      </c>
      <c r="F17" s="172" t="n">
        <v>28</v>
      </c>
      <c r="G17" s="38" t="n">
        <v>20</v>
      </c>
      <c r="H17" s="39" t="n">
        <v>13</v>
      </c>
      <c r="I17" s="181" t="n">
        <f aca="false">C17+E17-G17</f>
        <v>2748</v>
      </c>
      <c r="J17" s="37" t="n">
        <v>2676</v>
      </c>
    </row>
    <row r="18" customFormat="false" ht="34.5" hidden="false" customHeight="true" outlineLevel="0" collapsed="false">
      <c r="A18" s="35"/>
      <c r="B18" s="40" t="s">
        <v>17</v>
      </c>
      <c r="C18" s="41" t="n">
        <v>156</v>
      </c>
      <c r="D18" s="41" t="n">
        <v>156</v>
      </c>
      <c r="E18" s="164" t="n">
        <v>0</v>
      </c>
      <c r="F18" s="167" t="n">
        <v>0</v>
      </c>
      <c r="G18" s="42" t="n">
        <v>0</v>
      </c>
      <c r="H18" s="43" t="n">
        <v>0</v>
      </c>
      <c r="I18" s="159" t="n">
        <v>156</v>
      </c>
      <c r="J18" s="41" t="n">
        <v>156</v>
      </c>
    </row>
    <row r="19" customFormat="false" ht="34.5" hidden="false" customHeight="true" outlineLevel="0" collapsed="false">
      <c r="A19" s="35"/>
      <c r="B19" s="44" t="s">
        <v>18</v>
      </c>
      <c r="C19" s="41" t="n">
        <v>558</v>
      </c>
      <c r="D19" s="41" t="n">
        <v>552</v>
      </c>
      <c r="E19" s="166" t="n">
        <v>2</v>
      </c>
      <c r="F19" s="168" t="n">
        <v>2</v>
      </c>
      <c r="G19" s="42" t="n">
        <v>2</v>
      </c>
      <c r="H19" s="43" t="n">
        <v>2</v>
      </c>
      <c r="I19" s="159" t="n">
        <v>558</v>
      </c>
      <c r="J19" s="41" t="n">
        <v>552</v>
      </c>
    </row>
    <row r="20" customFormat="false" ht="34.5" hidden="false" customHeight="true" outlineLevel="0" collapsed="false">
      <c r="A20" s="35"/>
      <c r="B20" s="40" t="s">
        <v>19</v>
      </c>
      <c r="C20" s="41" t="n">
        <v>64</v>
      </c>
      <c r="D20" s="41" t="n">
        <v>44</v>
      </c>
      <c r="E20" s="164" t="n">
        <v>0</v>
      </c>
      <c r="F20" s="167" t="n">
        <v>0</v>
      </c>
      <c r="G20" s="42" t="n">
        <v>1</v>
      </c>
      <c r="H20" s="43" t="n">
        <v>0</v>
      </c>
      <c r="I20" s="159" t="n">
        <v>63</v>
      </c>
      <c r="J20" s="41" t="n">
        <v>44</v>
      </c>
    </row>
    <row r="21" customFormat="false" ht="34.5" hidden="false" customHeight="true" outlineLevel="0" collapsed="false">
      <c r="A21" s="35"/>
      <c r="B21" s="40" t="s">
        <v>20</v>
      </c>
      <c r="C21" s="41" t="n">
        <v>284</v>
      </c>
      <c r="D21" s="41" t="n">
        <v>239</v>
      </c>
      <c r="E21" s="164" t="n">
        <v>1</v>
      </c>
      <c r="F21" s="167" t="n">
        <v>1</v>
      </c>
      <c r="G21" s="42" t="n">
        <v>1</v>
      </c>
      <c r="H21" s="43" t="n">
        <v>1</v>
      </c>
      <c r="I21" s="159" t="n">
        <v>284</v>
      </c>
      <c r="J21" s="41" t="n">
        <v>239</v>
      </c>
    </row>
    <row r="22" customFormat="false" ht="34.5" hidden="false" customHeight="true" outlineLevel="0" collapsed="false">
      <c r="A22" s="35"/>
      <c r="B22" s="40" t="s">
        <v>21</v>
      </c>
      <c r="C22" s="41" t="n">
        <v>1825</v>
      </c>
      <c r="D22" s="41" t="n">
        <v>1663</v>
      </c>
      <c r="E22" s="164" t="n">
        <v>34</v>
      </c>
      <c r="F22" s="167" t="n">
        <v>31</v>
      </c>
      <c r="G22" s="42" t="n">
        <v>12</v>
      </c>
      <c r="H22" s="43" t="n">
        <v>10</v>
      </c>
      <c r="I22" s="159" t="n">
        <v>1847</v>
      </c>
      <c r="J22" s="41" t="n">
        <v>1684</v>
      </c>
    </row>
    <row r="23" customFormat="false" ht="34.5" hidden="false" customHeight="true" outlineLevel="0" collapsed="false">
      <c r="A23" s="35"/>
      <c r="B23" s="40" t="s">
        <v>22</v>
      </c>
      <c r="C23" s="41" t="n">
        <v>100</v>
      </c>
      <c r="D23" s="41" t="n">
        <v>96</v>
      </c>
      <c r="E23" s="164" t="n">
        <v>0</v>
      </c>
      <c r="F23" s="167" t="n">
        <v>0</v>
      </c>
      <c r="G23" s="42" t="n">
        <v>0</v>
      </c>
      <c r="H23" s="43" t="n">
        <v>0</v>
      </c>
      <c r="I23" s="159" t="n">
        <v>100</v>
      </c>
      <c r="J23" s="41" t="n">
        <v>96</v>
      </c>
    </row>
    <row r="24" customFormat="false" ht="34.5" hidden="false" customHeight="true" outlineLevel="0" collapsed="false">
      <c r="A24" s="35"/>
      <c r="B24" s="40" t="s">
        <v>23</v>
      </c>
      <c r="C24" s="41" t="n">
        <v>439</v>
      </c>
      <c r="D24" s="41" t="n">
        <v>420</v>
      </c>
      <c r="E24" s="164" t="n">
        <v>1</v>
      </c>
      <c r="F24" s="167" t="n">
        <v>1</v>
      </c>
      <c r="G24" s="42" t="n">
        <v>0</v>
      </c>
      <c r="H24" s="43" t="n">
        <v>0</v>
      </c>
      <c r="I24" s="159" t="n">
        <v>440</v>
      </c>
      <c r="J24" s="41" t="n">
        <v>421</v>
      </c>
    </row>
    <row r="25" customFormat="false" ht="34.5" hidden="false" customHeight="true" outlineLevel="0" collapsed="false">
      <c r="A25" s="35"/>
      <c r="B25" s="40" t="s">
        <v>24</v>
      </c>
      <c r="C25" s="41" t="n">
        <v>2</v>
      </c>
      <c r="D25" s="41" t="n">
        <v>2</v>
      </c>
      <c r="E25" s="164" t="n">
        <v>0</v>
      </c>
      <c r="F25" s="167" t="n">
        <v>0</v>
      </c>
      <c r="G25" s="42" t="n">
        <v>0</v>
      </c>
      <c r="H25" s="43" t="n">
        <v>0</v>
      </c>
      <c r="I25" s="159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41" t="n">
        <v>436</v>
      </c>
      <c r="D26" s="41" t="n">
        <v>414</v>
      </c>
      <c r="E26" s="164" t="n">
        <v>2</v>
      </c>
      <c r="F26" s="165" t="n">
        <v>2</v>
      </c>
      <c r="G26" s="42" t="n">
        <v>2</v>
      </c>
      <c r="H26" s="43" t="n">
        <v>2</v>
      </c>
      <c r="I26" s="159" t="n">
        <v>436</v>
      </c>
      <c r="J26" s="41" t="n">
        <v>414</v>
      </c>
    </row>
    <row r="27" customFormat="false" ht="34.5" hidden="false" customHeight="true" outlineLevel="0" collapsed="false">
      <c r="A27" s="35"/>
      <c r="B27" s="40" t="s">
        <v>26</v>
      </c>
      <c r="C27" s="41" t="n">
        <v>662</v>
      </c>
      <c r="D27" s="41" t="n">
        <v>649</v>
      </c>
      <c r="E27" s="164" t="n">
        <v>4</v>
      </c>
      <c r="F27" s="167" t="n">
        <v>4</v>
      </c>
      <c r="G27" s="42" t="n">
        <v>5</v>
      </c>
      <c r="H27" s="43" t="n">
        <v>5</v>
      </c>
      <c r="I27" s="159" t="n">
        <v>661</v>
      </c>
      <c r="J27" s="41" t="n">
        <v>648</v>
      </c>
    </row>
    <row r="28" customFormat="false" ht="34.5" hidden="false" customHeight="true" outlineLevel="0" collapsed="false">
      <c r="A28" s="35"/>
      <c r="B28" s="45" t="s">
        <v>27</v>
      </c>
      <c r="C28" s="46" t="n">
        <v>648</v>
      </c>
      <c r="D28" s="46" t="n">
        <v>647</v>
      </c>
      <c r="E28" s="166" t="n">
        <v>5</v>
      </c>
      <c r="F28" s="168" t="n">
        <v>5</v>
      </c>
      <c r="G28" s="47" t="n">
        <v>5</v>
      </c>
      <c r="H28" s="48" t="n">
        <v>5</v>
      </c>
      <c r="I28" s="160" t="n">
        <v>648</v>
      </c>
      <c r="J28" s="46" t="n">
        <v>647</v>
      </c>
    </row>
    <row r="29" customFormat="false" ht="34.5" hidden="false" customHeight="true" outlineLevel="0" collapsed="false">
      <c r="A29" s="49" t="s">
        <v>28</v>
      </c>
      <c r="B29" s="49"/>
      <c r="C29" s="51" t="n">
        <f aca="false">SUM(C15:C16)</f>
        <v>10924</v>
      </c>
      <c r="D29" s="51" t="n">
        <f aca="false">SUM(D17:D28)</f>
        <v>7544</v>
      </c>
      <c r="E29" s="51" t="n">
        <f aca="false">SUM(E15:E16)</f>
        <v>101</v>
      </c>
      <c r="F29" s="52" t="n">
        <f aca="false">SUM(F17:F28)</f>
        <v>74</v>
      </c>
      <c r="G29" s="155" t="n">
        <f aca="false">SUM(G15:G16)</f>
        <v>72</v>
      </c>
      <c r="H29" s="156" t="n">
        <f aca="false">SUM(H17:H28)</f>
        <v>38</v>
      </c>
      <c r="I29" s="50" t="n">
        <f aca="false">SUM(I15:I16)</f>
        <v>10953</v>
      </c>
      <c r="J29" s="51" t="n">
        <f aca="false">SUM(J17:J28)</f>
        <v>7579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/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Z38" activeCellId="0" sqref="Z38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0953</v>
      </c>
      <c r="D6" s="74" t="n">
        <f aca="false">SUM(D8,D10)</f>
        <v>1545</v>
      </c>
      <c r="E6" s="75" t="n">
        <f aca="false">SUM(E8,E10)</f>
        <v>48</v>
      </c>
      <c r="F6" s="75" t="n">
        <f aca="false">SUM(F8,F10)</f>
        <v>881</v>
      </c>
      <c r="G6" s="75" t="n">
        <f aca="false">SUM(G8,G10)</f>
        <v>154</v>
      </c>
      <c r="H6" s="75" t="n">
        <f aca="false">SUM(H8,H10)</f>
        <v>7389</v>
      </c>
      <c r="I6" s="75" t="n">
        <f aca="false">SUM(I8,I10)</f>
        <v>556</v>
      </c>
      <c r="J6" s="75" t="n">
        <f aca="false">SUM(J8,J10)</f>
        <v>1</v>
      </c>
      <c r="K6" s="75" t="n">
        <f aca="false">SUM(K8,K10)</f>
        <v>174</v>
      </c>
      <c r="L6" s="75" t="n">
        <f aca="false">SUM(L8,L10)</f>
        <v>68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1</v>
      </c>
      <c r="P6" s="77"/>
      <c r="Q6" s="78" t="s">
        <v>33</v>
      </c>
      <c r="R6" s="78"/>
      <c r="S6" s="79" t="n">
        <f aca="false">S10</f>
        <v>7579</v>
      </c>
      <c r="T6" s="80" t="n">
        <f aca="false">T10</f>
        <v>1108</v>
      </c>
      <c r="U6" s="81" t="n">
        <f aca="false">U10</f>
        <v>26</v>
      </c>
      <c r="V6" s="81" t="n">
        <f aca="false">V10</f>
        <v>535</v>
      </c>
      <c r="W6" s="81" t="n">
        <f aca="false">W10</f>
        <v>94</v>
      </c>
      <c r="X6" s="81" t="n">
        <f aca="false">X10</f>
        <v>5193</v>
      </c>
      <c r="Y6" s="81" t="n">
        <f aca="false">Y10</f>
        <v>366</v>
      </c>
      <c r="Z6" s="81" t="n">
        <f aca="false">Z10</f>
        <v>1</v>
      </c>
      <c r="AA6" s="81" t="n">
        <f aca="false">AA10</f>
        <v>116</v>
      </c>
      <c r="AB6" s="81" t="n">
        <f aca="false">AB10</f>
        <v>54</v>
      </c>
      <c r="AC6" s="81" t="n">
        <f aca="false">AC10</f>
        <v>2</v>
      </c>
      <c r="AD6" s="81" t="n">
        <f aca="false">AD10</f>
        <v>65</v>
      </c>
      <c r="AE6" s="82" t="n">
        <f aca="false">AE10</f>
        <v>19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1057244590523</v>
      </c>
      <c r="E7" s="85" t="n">
        <f aca="false">E6/$C6*100</f>
        <v>0.438236099698713</v>
      </c>
      <c r="F7" s="85" t="n">
        <f aca="false">F6/$C6*100</f>
        <v>8.04345841322012</v>
      </c>
      <c r="G7" s="85" t="n">
        <f aca="false">G6/$C6*100</f>
        <v>1.40600748653337</v>
      </c>
      <c r="H7" s="85" t="n">
        <f aca="false">H6/$C6*100</f>
        <v>67.4609695973706</v>
      </c>
      <c r="I7" s="85" t="n">
        <f aca="false">I6/$C6*100</f>
        <v>5.07623482151009</v>
      </c>
      <c r="J7" s="85" t="n">
        <f aca="false">J6/$C6*100</f>
        <v>0.00912991874372318</v>
      </c>
      <c r="K7" s="85" t="n">
        <f aca="false">K6/$C6*100</f>
        <v>1.58860586140783</v>
      </c>
      <c r="L7" s="85" t="n">
        <f aca="false">L6/$C6*100</f>
        <v>0.620834474573176</v>
      </c>
      <c r="M7" s="85" t="n">
        <f aca="false">M6/$C6*100</f>
        <v>0.0456495937186159</v>
      </c>
      <c r="N7" s="85" t="n">
        <f aca="false">N6/$C6*100</f>
        <v>0.83082260567881</v>
      </c>
      <c r="O7" s="86" t="n">
        <f aca="false">O6/$C6*100</f>
        <v>0.37432666849265</v>
      </c>
      <c r="P7" s="77"/>
      <c r="Q7" s="78"/>
      <c r="R7" s="78"/>
      <c r="S7" s="87" t="n">
        <f aca="false">S11</f>
        <v>100</v>
      </c>
      <c r="T7" s="88" t="n">
        <f aca="false">T11</f>
        <v>14.6193429212297</v>
      </c>
      <c r="U7" s="88" t="n">
        <f aca="false">U11</f>
        <v>0.343053173241852</v>
      </c>
      <c r="V7" s="88" t="n">
        <f aca="false">V11</f>
        <v>7.05897875709197</v>
      </c>
      <c r="W7" s="88" t="n">
        <f aca="false">W11</f>
        <v>1.24026916479747</v>
      </c>
      <c r="X7" s="88" t="n">
        <f aca="false">X11</f>
        <v>68.5182741786515</v>
      </c>
      <c r="Y7" s="88" t="n">
        <f aca="false">Y11</f>
        <v>4.82913313101992</v>
      </c>
      <c r="Z7" s="88" t="n">
        <f aca="false">Z11</f>
        <v>0.0131943528169943</v>
      </c>
      <c r="AA7" s="88" t="n">
        <f aca="false">AA11</f>
        <v>1.53054492677134</v>
      </c>
      <c r="AB7" s="88" t="n">
        <f aca="false">AB11</f>
        <v>0.712495052117694</v>
      </c>
      <c r="AC7" s="88" t="n">
        <f aca="false">AC11</f>
        <v>0.0263887056339887</v>
      </c>
      <c r="AD7" s="88" t="n">
        <f aca="false">AD11</f>
        <v>0.857632933104631</v>
      </c>
      <c r="AE7" s="89" t="n">
        <f aca="false">AE11</f>
        <v>0.250692703522892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10</v>
      </c>
      <c r="D8" s="92" t="n">
        <v>403</v>
      </c>
      <c r="E8" s="93" t="n">
        <v>22</v>
      </c>
      <c r="F8" s="93" t="n">
        <v>304</v>
      </c>
      <c r="G8" s="93" t="n">
        <v>56</v>
      </c>
      <c r="H8" s="93" t="n">
        <v>1959</v>
      </c>
      <c r="I8" s="93" t="n">
        <v>169</v>
      </c>
      <c r="J8" s="93" t="n">
        <v>0</v>
      </c>
      <c r="K8" s="93" t="n">
        <v>58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3887043189369</v>
      </c>
      <c r="E9" s="102" t="n">
        <f aca="false">E8/$C8*100</f>
        <v>0.730897009966777</v>
      </c>
      <c r="F9" s="102" t="n">
        <f aca="false">F8/$C8*100</f>
        <v>10.0996677740864</v>
      </c>
      <c r="G9" s="102" t="n">
        <f aca="false">G8/$C8*100</f>
        <v>1.86046511627907</v>
      </c>
      <c r="H9" s="102" t="n">
        <f aca="false">H8/$C8*100</f>
        <v>65.0830564784053</v>
      </c>
      <c r="I9" s="102" t="n">
        <f aca="false">I8/$C8*100</f>
        <v>5.61461794019934</v>
      </c>
      <c r="J9" s="102" t="n">
        <f aca="false">J8/$C8*100</f>
        <v>0</v>
      </c>
      <c r="K9" s="102" t="n">
        <f aca="false">K8/$C8*100</f>
        <v>1.92691029900332</v>
      </c>
      <c r="L9" s="102" t="n">
        <f aca="false">L8/$C8*100</f>
        <v>0.465116279069767</v>
      </c>
      <c r="M9" s="102" t="n">
        <f aca="false">M8/$C8*100</f>
        <v>0.0664451827242525</v>
      </c>
      <c r="N9" s="102" t="n">
        <f aca="false">N8/$C8*100</f>
        <v>0.764119601328904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7943</v>
      </c>
      <c r="D10" s="109" t="n">
        <f aca="false">SUM(D12,D14,D16,D18,D20,D22,D24,D26,D28,D30,D32,D34)</f>
        <v>1142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77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430</v>
      </c>
      <c r="I10" s="110" t="n">
        <f aca="false">SUM(I12,I14,I16,I18,I20,I22,I24,I26,I28,I30,I32,I34)</f>
        <v>387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6</v>
      </c>
      <c r="L10" s="110" t="n">
        <f aca="false">SUM(L12,L14,L16,L18,L20,L22,L24,L26,L28,L30,L32,L34)</f>
        <v>54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1</v>
      </c>
      <c r="P10" s="77"/>
      <c r="Q10" s="112" t="s">
        <v>31</v>
      </c>
      <c r="R10" s="112"/>
      <c r="S10" s="113" t="n">
        <f aca="false">SUM(T10:AE10)</f>
        <v>7579</v>
      </c>
      <c r="T10" s="114" t="n">
        <f aca="false">SUM(T12,T14,T16,T18,T20,T22,T24,T26,T28,T30,T32,T34)</f>
        <v>1108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5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193</v>
      </c>
      <c r="Y10" s="114" t="n">
        <f aca="false">SUM(Y12,Y14,Y16,Y18,Y20,Y22,Y24,Y26,Y28,Y30,Y32,Y34)</f>
        <v>36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6</v>
      </c>
      <c r="AB10" s="114" t="n">
        <f aca="false">SUM(AB12,AB14,AB16,AB18,AB20,AB22,AB24,AB26,AB28,AB30,AB32,AB34)</f>
        <v>54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19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3774392546897</v>
      </c>
      <c r="E11" s="102" t="n">
        <f aca="false">E10/$C10*100</f>
        <v>0.327332242225859</v>
      </c>
      <c r="F11" s="102" t="n">
        <f aca="false">F10/$C10*100</f>
        <v>7.26425783708926</v>
      </c>
      <c r="G11" s="102" t="n">
        <f aca="false">G10/$C10*100</f>
        <v>1.23379075915901</v>
      </c>
      <c r="H11" s="102" t="n">
        <f aca="false">H10/$C10*100</f>
        <v>68.3620798187083</v>
      </c>
      <c r="I11" s="102" t="n">
        <f aca="false">I10/$C10*100</f>
        <v>4.87221452851567</v>
      </c>
      <c r="J11" s="102" t="n">
        <f aca="false">J10/$C10*100</f>
        <v>0.0125897016240715</v>
      </c>
      <c r="K11" s="102" t="n">
        <f aca="false">K10/$C10*100</f>
        <v>1.4604053883923</v>
      </c>
      <c r="L11" s="102" t="n">
        <f aca="false">L10/$C10*100</f>
        <v>0.679843887699862</v>
      </c>
      <c r="M11" s="102" t="n">
        <f aca="false">M10/$C10*100</f>
        <v>0.0377691048722145</v>
      </c>
      <c r="N11" s="102" t="n">
        <f aca="false">N10/$C10*100</f>
        <v>0.856099710436863</v>
      </c>
      <c r="O11" s="103" t="n">
        <f aca="false">O10/$C10*100</f>
        <v>0.516177766586932</v>
      </c>
      <c r="P11" s="77"/>
      <c r="Q11" s="112"/>
      <c r="R11" s="112"/>
      <c r="S11" s="104" t="n">
        <v>100</v>
      </c>
      <c r="T11" s="106" t="n">
        <f aca="false">T10/$S10*100</f>
        <v>14.6193429212297</v>
      </c>
      <c r="U11" s="106" t="n">
        <f aca="false">U10/$S10*100</f>
        <v>0.343053173241852</v>
      </c>
      <c r="V11" s="106" t="n">
        <f aca="false">V10/$S10*100</f>
        <v>7.05897875709197</v>
      </c>
      <c r="W11" s="106" t="n">
        <f aca="false">W10/$S10*100</f>
        <v>1.24026916479747</v>
      </c>
      <c r="X11" s="106" t="n">
        <f aca="false">X10/$S10*100</f>
        <v>68.5182741786515</v>
      </c>
      <c r="Y11" s="106" t="n">
        <f aca="false">Y10/$S10*100</f>
        <v>4.82913313101992</v>
      </c>
      <c r="Z11" s="106" t="n">
        <f aca="false">Z10/$S10*100</f>
        <v>0.0131943528169943</v>
      </c>
      <c r="AA11" s="106" t="n">
        <f aca="false">AA10/$S10*100</f>
        <v>1.53054492677134</v>
      </c>
      <c r="AB11" s="106" t="n">
        <f aca="false">AB10/$S10*100</f>
        <v>0.712495052117694</v>
      </c>
      <c r="AC11" s="106" t="n">
        <f aca="false">AC10/$S10*100</f>
        <v>0.0263887056339887</v>
      </c>
      <c r="AD11" s="106" t="n">
        <f aca="false">AD10/$S10*100</f>
        <v>0.857632933104631</v>
      </c>
      <c r="AE11" s="107" t="n">
        <f aca="false">AE10/$S10*100</f>
        <v>0.250692703522892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48</v>
      </c>
      <c r="D12" s="118" t="n">
        <v>205</v>
      </c>
      <c r="E12" s="119" t="n">
        <v>17</v>
      </c>
      <c r="F12" s="120" t="n">
        <v>55</v>
      </c>
      <c r="G12" s="119" t="n">
        <v>10</v>
      </c>
      <c r="H12" s="119" t="n">
        <v>2162</v>
      </c>
      <c r="I12" s="119" t="n">
        <v>226</v>
      </c>
      <c r="J12" s="119" t="n">
        <v>0</v>
      </c>
      <c r="K12" s="119" t="n">
        <v>50</v>
      </c>
      <c r="L12" s="119" t="n">
        <v>17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76</v>
      </c>
      <c r="T12" s="124" t="n">
        <v>200</v>
      </c>
      <c r="U12" s="125" t="n">
        <v>17</v>
      </c>
      <c r="V12" s="125" t="n">
        <v>55</v>
      </c>
      <c r="W12" s="125" t="n">
        <v>10</v>
      </c>
      <c r="X12" s="125" t="n">
        <v>2112</v>
      </c>
      <c r="Y12" s="125" t="n">
        <v>210</v>
      </c>
      <c r="Z12" s="125" t="n">
        <v>0</v>
      </c>
      <c r="AA12" s="125" t="n">
        <v>50</v>
      </c>
      <c r="AB12" s="125" t="n">
        <v>17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5997088791849</v>
      </c>
      <c r="E13" s="102" t="n">
        <f aca="false">E12/$C12*100</f>
        <v>0.61863173216885</v>
      </c>
      <c r="F13" s="102" t="n">
        <f aca="false">F12/$C12*100</f>
        <v>2.00145560407569</v>
      </c>
      <c r="G13" s="102" t="n">
        <f aca="false">G12/$C12*100</f>
        <v>0.363901018922853</v>
      </c>
      <c r="H13" s="102" t="n">
        <f aca="false">H12/$C12*100</f>
        <v>78.6754002911208</v>
      </c>
      <c r="I13" s="102" t="n">
        <f aca="false">I12/$C12*100</f>
        <v>8.22416302765648</v>
      </c>
      <c r="J13" s="102" t="n">
        <f aca="false">J12/$C12*100</f>
        <v>0</v>
      </c>
      <c r="K13" s="102" t="n">
        <f aca="false">K12/$C12*100</f>
        <v>1.81950509461426</v>
      </c>
      <c r="L13" s="102" t="n">
        <f aca="false">L12/$C12*100</f>
        <v>0.61863173216885</v>
      </c>
      <c r="M13" s="102" t="n">
        <f aca="false">M12/$C12*100</f>
        <v>0</v>
      </c>
      <c r="N13" s="102" t="n">
        <f aca="false">N12/$C12*100</f>
        <v>0.218340611353712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7384155455904</v>
      </c>
      <c r="U13" s="106" t="n">
        <f aca="false">U12/$S12*100</f>
        <v>0.635276532137519</v>
      </c>
      <c r="V13" s="106" t="n">
        <f aca="false">V12/$S12*100</f>
        <v>2.05530642750374</v>
      </c>
      <c r="W13" s="106" t="n">
        <f aca="false">W12/$S12*100</f>
        <v>0.373692077727952</v>
      </c>
      <c r="X13" s="106" t="n">
        <f aca="false">X12/$S12*100</f>
        <v>78.9237668161435</v>
      </c>
      <c r="Y13" s="106" t="n">
        <f aca="false">Y12/$S12*100</f>
        <v>7.847533632287</v>
      </c>
      <c r="Z13" s="106" t="n">
        <f aca="false">Z12/$S12*100</f>
        <v>0</v>
      </c>
      <c r="AA13" s="106" t="n">
        <f aca="false">AA12/$S12*100</f>
        <v>1.86846038863976</v>
      </c>
      <c r="AB13" s="106" t="n">
        <f aca="false">AB12/$S12*100</f>
        <v>0.635276532137519</v>
      </c>
      <c r="AC13" s="106" t="n">
        <f aca="false">AC12/$S12*100</f>
        <v>0</v>
      </c>
      <c r="AD13" s="106" t="n">
        <f aca="false">AD12/$S12*100</f>
        <v>0.186846038863976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6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6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1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7.05128205128205</v>
      </c>
      <c r="E15" s="102" t="n">
        <f aca="false">E14/$C14*100</f>
        <v>0.641025641025641</v>
      </c>
      <c r="F15" s="102" t="n">
        <f aca="false">F14/$C14*100</f>
        <v>1.28205128205128</v>
      </c>
      <c r="G15" s="102" t="n">
        <f aca="false">G14/$C14*100</f>
        <v>0</v>
      </c>
      <c r="H15" s="102" t="n">
        <f aca="false">H14/$C14*100</f>
        <v>89.7435897435898</v>
      </c>
      <c r="I15" s="102" t="n">
        <f aca="false">I14/$C14*100</f>
        <v>1.28205128205128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41025641025641</v>
      </c>
      <c r="U15" s="106" t="n">
        <f aca="false">U14/$S14*100</f>
        <v>0.641025641025641</v>
      </c>
      <c r="V15" s="106" t="n">
        <f aca="false">V14/$S14*100</f>
        <v>1.28205128205128</v>
      </c>
      <c r="W15" s="106" t="n">
        <f aca="false">W14/$S14*100</f>
        <v>0</v>
      </c>
      <c r="X15" s="106" t="n">
        <f aca="false">X14/$S14*100</f>
        <v>90.3846153846154</v>
      </c>
      <c r="Y15" s="106" t="n">
        <f aca="false">Y14/$S14*100</f>
        <v>1.28205128205128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8</v>
      </c>
      <c r="D16" s="118" t="n">
        <v>44</v>
      </c>
      <c r="E16" s="119" t="n">
        <v>0</v>
      </c>
      <c r="F16" s="119" t="n">
        <v>214</v>
      </c>
      <c r="G16" s="119" t="n">
        <v>53</v>
      </c>
      <c r="H16" s="119" t="n">
        <v>198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2</v>
      </c>
      <c r="T16" s="128" t="n">
        <v>43</v>
      </c>
      <c r="U16" s="129" t="n">
        <v>0</v>
      </c>
      <c r="V16" s="129" t="n">
        <v>214</v>
      </c>
      <c r="W16" s="129" t="n">
        <v>52</v>
      </c>
      <c r="X16" s="129" t="n">
        <v>195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8530465949821</v>
      </c>
      <c r="E17" s="102" t="n">
        <f aca="false">E16/$C16*100</f>
        <v>0</v>
      </c>
      <c r="F17" s="102" t="n">
        <f aca="false">F16/$C16*100</f>
        <v>38.3512544802867</v>
      </c>
      <c r="G17" s="102" t="n">
        <f aca="false">G16/$C16*100</f>
        <v>9.49820788530466</v>
      </c>
      <c r="H17" s="102" t="n">
        <f aca="false">H16/$C16*100</f>
        <v>35.4838709677419</v>
      </c>
      <c r="I17" s="102" t="n">
        <f aca="false">I16/$C16*100</f>
        <v>2.68817204301075</v>
      </c>
      <c r="J17" s="102" t="n">
        <f aca="false">J16/$C16*100</f>
        <v>0</v>
      </c>
      <c r="K17" s="102" t="n">
        <f aca="false">K16/$C16*100</f>
        <v>5.19713261648746</v>
      </c>
      <c r="L17" s="102" t="n">
        <f aca="false">L16/$C16*100</f>
        <v>0.716845878136201</v>
      </c>
      <c r="M17" s="102" t="n">
        <f aca="false">M16/$C16*100</f>
        <v>0</v>
      </c>
      <c r="N17" s="102" t="n">
        <f aca="false">N16/$C16*100</f>
        <v>0.17921146953405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8985507246377</v>
      </c>
      <c r="U17" s="106" t="n">
        <f aca="false">U16/$S16*100</f>
        <v>0</v>
      </c>
      <c r="V17" s="106" t="n">
        <f aca="false">V16/$S16*100</f>
        <v>38.768115942029</v>
      </c>
      <c r="W17" s="106" t="n">
        <f aca="false">W16/$S16*100</f>
        <v>9.42028985507247</v>
      </c>
      <c r="X17" s="106" t="n">
        <f aca="false">X16/$S16*100</f>
        <v>35.3260869565217</v>
      </c>
      <c r="Y17" s="106" t="n">
        <f aca="false">Y16/$S16*100</f>
        <v>2.71739130434783</v>
      </c>
      <c r="Z17" s="106" t="n">
        <f aca="false">Z16/$S16*100</f>
        <v>0</v>
      </c>
      <c r="AA17" s="106" t="n">
        <f aca="false">AA16/$S16*100</f>
        <v>5.2536231884058</v>
      </c>
      <c r="AB17" s="106" t="n">
        <f aca="false">AB16/$S16*100</f>
        <v>0.7246376811594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3</v>
      </c>
      <c r="D18" s="118" t="n">
        <v>4</v>
      </c>
      <c r="E18" s="119" t="n">
        <v>0</v>
      </c>
      <c r="F18" s="119" t="n">
        <v>51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1</v>
      </c>
      <c r="P18" s="77"/>
      <c r="Q18" s="122"/>
      <c r="R18" s="123" t="s">
        <v>55</v>
      </c>
      <c r="S18" s="113" t="n">
        <f aca="false">SUM(T18:AE18)</f>
        <v>44</v>
      </c>
      <c r="T18" s="128" t="n">
        <v>3</v>
      </c>
      <c r="U18" s="129" t="n">
        <v>0</v>
      </c>
      <c r="V18" s="129" t="n">
        <v>36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34920634920635</v>
      </c>
      <c r="E19" s="102" t="n">
        <f aca="false">E18/$C18*100</f>
        <v>0</v>
      </c>
      <c r="F19" s="102" t="n">
        <f aca="false">F18/$C18*100</f>
        <v>80.952380952381</v>
      </c>
      <c r="G19" s="102" t="n">
        <f aca="false">G18/$C18*100</f>
        <v>4.76190476190476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58730158730159</v>
      </c>
      <c r="L19" s="102" t="n">
        <f aca="false">L18/$C18*100</f>
        <v>1.58730158730159</v>
      </c>
      <c r="M19" s="102" t="n">
        <f aca="false">M18/$C18*100</f>
        <v>1.58730158730159</v>
      </c>
      <c r="N19" s="102" t="n">
        <f aca="false">N18/$C18*100</f>
        <v>1.58730158730159</v>
      </c>
      <c r="O19" s="103" t="n">
        <f aca="false">O18/$C18*100</f>
        <v>1.58730158730159</v>
      </c>
      <c r="P19" s="77"/>
      <c r="Q19" s="122"/>
      <c r="R19" s="123"/>
      <c r="S19" s="104" t="n">
        <v>100</v>
      </c>
      <c r="T19" s="127" t="n">
        <f aca="false">T18/$S18*100</f>
        <v>6.81818181818182</v>
      </c>
      <c r="U19" s="106" t="n">
        <f aca="false">U18/$S18*100</f>
        <v>0</v>
      </c>
      <c r="V19" s="106" t="n">
        <f aca="false">V18/$S18*100</f>
        <v>81.8181818181818</v>
      </c>
      <c r="W19" s="106" t="n">
        <f aca="false">W18/$S18*100</f>
        <v>2.27272727272727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27272727272727</v>
      </c>
      <c r="AB19" s="106" t="n">
        <f aca="false">AB18/$S18*100</f>
        <v>4.54545454545455</v>
      </c>
      <c r="AC19" s="106" t="n">
        <f aca="false">AC18/$S18*100</f>
        <v>0</v>
      </c>
      <c r="AD19" s="106" t="n">
        <f aca="false">AD18/$S18*100</f>
        <v>2.27272727272727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4</v>
      </c>
      <c r="D20" s="131" t="n">
        <v>16</v>
      </c>
      <c r="E20" s="132" t="n">
        <v>0</v>
      </c>
      <c r="F20" s="132" t="n">
        <v>88</v>
      </c>
      <c r="G20" s="132" t="n">
        <v>21</v>
      </c>
      <c r="H20" s="132" t="n">
        <v>105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2</v>
      </c>
      <c r="P20" s="77"/>
      <c r="Q20" s="122"/>
      <c r="R20" s="123" t="s">
        <v>56</v>
      </c>
      <c r="S20" s="113" t="n">
        <f aca="false">SUM(T20:AE20)</f>
        <v>239</v>
      </c>
      <c r="T20" s="128" t="n">
        <v>16</v>
      </c>
      <c r="U20" s="129" t="n">
        <v>0</v>
      </c>
      <c r="V20" s="129" t="n">
        <v>71</v>
      </c>
      <c r="W20" s="129" t="n">
        <v>20</v>
      </c>
      <c r="X20" s="129" t="n">
        <v>101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1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63380281690141</v>
      </c>
      <c r="E21" s="102" t="n">
        <f aca="false">E20/$C20*100</f>
        <v>0</v>
      </c>
      <c r="F21" s="102" t="n">
        <f aca="false">F20/$C20*100</f>
        <v>30.9859154929577</v>
      </c>
      <c r="G21" s="102" t="n">
        <f aca="false">G20/$C20*100</f>
        <v>7.3943661971831</v>
      </c>
      <c r="H21" s="102" t="n">
        <f aca="false">H20/$C20*100</f>
        <v>36.9718309859155</v>
      </c>
      <c r="I21" s="102" t="n">
        <f aca="false">I20/$C20*100</f>
        <v>2.8169014084507</v>
      </c>
      <c r="J21" s="102" t="n">
        <f aca="false">J20/$C20*100</f>
        <v>0</v>
      </c>
      <c r="K21" s="102" t="n">
        <f aca="false">K20/$C20*100</f>
        <v>2.11267605633803</v>
      </c>
      <c r="L21" s="102" t="n">
        <f aca="false">L20/$C20*100</f>
        <v>2.46478873239437</v>
      </c>
      <c r="M21" s="102" t="n">
        <f aca="false">M20/$C20*100</f>
        <v>0</v>
      </c>
      <c r="N21" s="102" t="n">
        <f aca="false">N20/$C20*100</f>
        <v>0.352112676056338</v>
      </c>
      <c r="O21" s="103" t="n">
        <f aca="false">O20/$C20*100</f>
        <v>11.2676056338028</v>
      </c>
      <c r="P21" s="77"/>
      <c r="Q21" s="122"/>
      <c r="R21" s="123"/>
      <c r="S21" s="104" t="n">
        <v>100</v>
      </c>
      <c r="T21" s="127" t="n">
        <f aca="false">IF(T20=0,"(0.0)",T20/$S20*100)</f>
        <v>6.69456066945607</v>
      </c>
      <c r="U21" s="106" t="str">
        <f aca="false">IF(U20=0,"(0.0)",U20/$S20*100)</f>
        <v>(0.0)</v>
      </c>
      <c r="V21" s="106" t="n">
        <f aca="false">IF(V20=0,"(0.0)",V20/$S20*100)</f>
        <v>29.7071129707113</v>
      </c>
      <c r="W21" s="106" t="n">
        <f aca="false">IF(W20=0,"(0.0)",W20/$S20*100)</f>
        <v>8.36820083682008</v>
      </c>
      <c r="X21" s="106" t="n">
        <f aca="false">IF(X20=0,"(0.0)",X20/$S20*100)</f>
        <v>42.2594142259414</v>
      </c>
      <c r="Y21" s="106" t="n">
        <f aca="false">IF(Y20=0,"(0.0)",Y20/$S20*100)</f>
        <v>3.34728033472803</v>
      </c>
      <c r="Z21" s="106" t="str">
        <f aca="false">IF(Z20=0,"(0.0)",Z20/$S20*100)</f>
        <v>(0.0)</v>
      </c>
      <c r="AA21" s="106" t="n">
        <f aca="false">IF(AA20=0,"(0.0)",AA20/$S20*100)</f>
        <v>2.51046025104603</v>
      </c>
      <c r="AB21" s="106" t="n">
        <f aca="false">IF(AB20=0,"(0.0)",AB20/$S20*100)</f>
        <v>2.51046025104603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60251046025105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847</v>
      </c>
      <c r="D22" s="118" t="n">
        <v>459</v>
      </c>
      <c r="E22" s="119" t="n">
        <v>8</v>
      </c>
      <c r="F22" s="119" t="n">
        <v>70</v>
      </c>
      <c r="G22" s="119" t="n">
        <v>8</v>
      </c>
      <c r="H22" s="119" t="n">
        <v>1126</v>
      </c>
      <c r="I22" s="119" t="n">
        <v>106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684</v>
      </c>
      <c r="T22" s="128" t="n">
        <v>452</v>
      </c>
      <c r="U22" s="129" t="n">
        <v>8</v>
      </c>
      <c r="V22" s="129" t="n">
        <v>65</v>
      </c>
      <c r="W22" s="129" t="n">
        <v>8</v>
      </c>
      <c r="X22" s="129" t="n">
        <v>980</v>
      </c>
      <c r="Y22" s="129" t="n">
        <v>101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4.8511099079589</v>
      </c>
      <c r="E23" s="102" t="n">
        <f aca="false">E22/$C22*100</f>
        <v>0.433134813210612</v>
      </c>
      <c r="F23" s="102" t="n">
        <f aca="false">F22/$C22*100</f>
        <v>3.78992961559285</v>
      </c>
      <c r="G23" s="102" t="n">
        <f aca="false">G22/$C22*100</f>
        <v>0.433134813210612</v>
      </c>
      <c r="H23" s="102" t="n">
        <f aca="false">H22/$C22*100</f>
        <v>60.9637249593936</v>
      </c>
      <c r="I23" s="102" t="n">
        <f aca="false">I22/$C22*100</f>
        <v>5.73903627504061</v>
      </c>
      <c r="J23" s="102" t="n">
        <f aca="false">J22/$C22*100</f>
        <v>0.0541418516513265</v>
      </c>
      <c r="K23" s="102" t="n">
        <f aca="false">K22/$C22*100</f>
        <v>0.757985923118571</v>
      </c>
      <c r="L23" s="102" t="n">
        <f aca="false">L22/$C22*100</f>
        <v>0.703844071467244</v>
      </c>
      <c r="M23" s="102" t="n">
        <f aca="false">M22/$C22*100</f>
        <v>0</v>
      </c>
      <c r="N23" s="102" t="n">
        <f aca="false">N22/$C22*100</f>
        <v>2.27395776935571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6.8408551068884</v>
      </c>
      <c r="U23" s="106" t="n">
        <f aca="false">U22/$S22*100</f>
        <v>0.475059382422803</v>
      </c>
      <c r="V23" s="106" t="n">
        <f aca="false">V22/$S22*100</f>
        <v>3.85985748218527</v>
      </c>
      <c r="W23" s="106" t="n">
        <f aca="false">W22/$S22*100</f>
        <v>0.475059382422803</v>
      </c>
      <c r="X23" s="106" t="n">
        <f aca="false">X22/$S22*100</f>
        <v>58.1947743467934</v>
      </c>
      <c r="Y23" s="106" t="n">
        <f aca="false">Y22/$S22*100</f>
        <v>5.99762470308789</v>
      </c>
      <c r="Z23" s="106" t="n">
        <f aca="false">Z22/$S22*100</f>
        <v>0.0593824228028504</v>
      </c>
      <c r="AA23" s="106" t="n">
        <f aca="false">AA22/$S22*100</f>
        <v>0.831353919239905</v>
      </c>
      <c r="AB23" s="106" t="n">
        <f aca="false">AB22/$S22*100</f>
        <v>0.771971496437055</v>
      </c>
      <c r="AC23" s="106" t="n">
        <f aca="false">AC22/$S22*100</f>
        <v>0</v>
      </c>
      <c r="AD23" s="106" t="n">
        <f aca="false">AD22/$S22*100</f>
        <v>2.49406175771972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100</v>
      </c>
      <c r="D24" s="118" t="n">
        <v>0</v>
      </c>
      <c r="E24" s="119" t="n">
        <v>0</v>
      </c>
      <c r="F24" s="119" t="n">
        <v>82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6</v>
      </c>
      <c r="T24" s="128" t="n">
        <v>0</v>
      </c>
      <c r="U24" s="129" t="n">
        <v>0</v>
      </c>
      <c r="V24" s="129" t="n">
        <v>78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2</v>
      </c>
      <c r="G25" s="102" t="n">
        <f aca="false">G24/$C24*100</f>
        <v>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25</v>
      </c>
      <c r="W25" s="106" t="n">
        <f aca="false">W24/$S24*100</f>
        <v>3.125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33333333333333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29166666666667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0</v>
      </c>
      <c r="D26" s="118" t="n">
        <v>386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1</v>
      </c>
      <c r="T26" s="128" t="n">
        <v>371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7272727272727</v>
      </c>
      <c r="E27" s="102" t="n">
        <f aca="false">E26/$C26*100</f>
        <v>0</v>
      </c>
      <c r="F27" s="102" t="n">
        <f aca="false">F26/$C26*100</f>
        <v>0.681818181818182</v>
      </c>
      <c r="G27" s="102" t="n">
        <f aca="false">G26/$C26*100</f>
        <v>0</v>
      </c>
      <c r="H27" s="102" t="n">
        <f aca="false">H26/$C26*100</f>
        <v>6.81818181818182</v>
      </c>
      <c r="I27" s="102" t="n">
        <f aca="false">I26/$C26*100</f>
        <v>0.227272727272727</v>
      </c>
      <c r="J27" s="102" t="n">
        <f aca="false">J26/$C26*100</f>
        <v>0</v>
      </c>
      <c r="K27" s="102" t="n">
        <f aca="false">K26/$C26*100</f>
        <v>0.227272727272727</v>
      </c>
      <c r="L27" s="102" t="n">
        <f aca="false">L26/$C26*100</f>
        <v>0</v>
      </c>
      <c r="M27" s="102" t="n">
        <f aca="false">M26/$C26*100</f>
        <v>0.454545454545455</v>
      </c>
      <c r="N27" s="102" t="n">
        <f aca="false">N26/$C26*100</f>
        <v>3.86363636363636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1235154394299</v>
      </c>
      <c r="U27" s="106" t="n">
        <f aca="false">U26/$S26*100</f>
        <v>0</v>
      </c>
      <c r="V27" s="106" t="n">
        <f aca="false">V26/$S26*100</f>
        <v>0.475059382422803</v>
      </c>
      <c r="W27" s="106" t="n">
        <f aca="false">W26/$S26*100</f>
        <v>0</v>
      </c>
      <c r="X27" s="106" t="n">
        <f aca="false">X26/$S26*100</f>
        <v>6.41330166270784</v>
      </c>
      <c r="Y27" s="106" t="n">
        <f aca="false">Y26/$S26*100</f>
        <v>0.237529691211401</v>
      </c>
      <c r="Z27" s="106" t="n">
        <f aca="false">Z26/$S26*100</f>
        <v>0</v>
      </c>
      <c r="AA27" s="106" t="n">
        <f aca="false">AA26/$S26*100</f>
        <v>0.237529691211401</v>
      </c>
      <c r="AB27" s="106" t="n">
        <f aca="false">AB26/$S26*100</f>
        <v>0</v>
      </c>
      <c r="AC27" s="106" t="n">
        <f aca="false">AC26/$S26*100</f>
        <v>0.475059382422803</v>
      </c>
      <c r="AD27" s="106" t="n">
        <f aca="false">AD26/$S26*100</f>
        <v>4.03800475059382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36</v>
      </c>
      <c r="D30" s="118" t="n">
        <v>15</v>
      </c>
      <c r="E30" s="119" t="n">
        <v>0</v>
      </c>
      <c r="F30" s="119" t="n">
        <v>4</v>
      </c>
      <c r="G30" s="119" t="n">
        <v>0</v>
      </c>
      <c r="H30" s="119" t="n">
        <v>412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14</v>
      </c>
      <c r="T30" s="128" t="n">
        <v>11</v>
      </c>
      <c r="U30" s="129" t="n">
        <v>0</v>
      </c>
      <c r="V30" s="129" t="n">
        <v>4</v>
      </c>
      <c r="W30" s="129" t="n">
        <v>0</v>
      </c>
      <c r="X30" s="129" t="n">
        <v>394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44036697247706</v>
      </c>
      <c r="E31" s="102" t="n">
        <f aca="false">E30/$C30*100</f>
        <v>0</v>
      </c>
      <c r="F31" s="102" t="n">
        <f aca="false">F30/$C30*100</f>
        <v>0.917431192660551</v>
      </c>
      <c r="G31" s="102" t="n">
        <f aca="false">G30/$C30*100</f>
        <v>0</v>
      </c>
      <c r="H31" s="102" t="n">
        <f aca="false">H30/$C30*100</f>
        <v>94.4954128440367</v>
      </c>
      <c r="I31" s="102" t="n">
        <f aca="false">I30/$C30*100</f>
        <v>0.229357798165138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17431192660551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5700483091787</v>
      </c>
      <c r="U31" s="106" t="n">
        <f aca="false">U30/$S30*100</f>
        <v>0</v>
      </c>
      <c r="V31" s="106" t="n">
        <f aca="false">V30/$S30*100</f>
        <v>0.966183574879227</v>
      </c>
      <c r="W31" s="106" t="n">
        <f aca="false">W30/$S30*100</f>
        <v>0</v>
      </c>
      <c r="X31" s="106" t="n">
        <f aca="false">X30/$S30*100</f>
        <v>95.1690821256039</v>
      </c>
      <c r="Y31" s="106" t="n">
        <f aca="false">Y30/$S30*100</f>
        <v>0.241545893719807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66183574879227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1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8</v>
      </c>
      <c r="I32" s="119" t="n">
        <v>17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8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5</v>
      </c>
      <c r="Y32" s="129" t="n">
        <v>17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2571860816944</v>
      </c>
      <c r="E33" s="138" t="n">
        <f aca="false">E32/$C32*100</f>
        <v>0</v>
      </c>
      <c r="F33" s="138" t="n">
        <f aca="false">F32/$C32*100</f>
        <v>0.75642965204236</v>
      </c>
      <c r="G33" s="138" t="n">
        <f aca="false">G32/$C32*100</f>
        <v>0</v>
      </c>
      <c r="H33" s="138" t="n">
        <f aca="false">H32/$C32*100</f>
        <v>95.0075642965204</v>
      </c>
      <c r="I33" s="138" t="n">
        <f aca="false">I32/$C32*100</f>
        <v>2.57186081694402</v>
      </c>
      <c r="J33" s="138" t="n">
        <f aca="false">J32/$C32*100</f>
        <v>0</v>
      </c>
      <c r="K33" s="138" t="n">
        <f aca="false">K32/$C32*100</f>
        <v>0.605143721633888</v>
      </c>
      <c r="L33" s="138" t="n">
        <f aca="false">L32/$C32*100</f>
        <v>0.75642965204236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8641975308642</v>
      </c>
      <c r="U33" s="106" t="n">
        <f aca="false">U32/$S32*100</f>
        <v>0</v>
      </c>
      <c r="V33" s="106" t="n">
        <f aca="false">V32/$S32*100</f>
        <v>0.771604938271605</v>
      </c>
      <c r="W33" s="106" t="n">
        <f aca="false">W32/$S32*100</f>
        <v>0</v>
      </c>
      <c r="X33" s="106" t="n">
        <f aca="false">X32/$S32*100</f>
        <v>94.9074074074074</v>
      </c>
      <c r="Y33" s="106" t="n">
        <f aca="false">Y32/$S32*100</f>
        <v>2.62345679012346</v>
      </c>
      <c r="Z33" s="106" t="n">
        <f aca="false">Z32/$S32*100</f>
        <v>0</v>
      </c>
      <c r="AA33" s="106" t="n">
        <f aca="false">AA32/$S32*100</f>
        <v>0.617283950617284</v>
      </c>
      <c r="AB33" s="106" t="n">
        <f aca="false">AB32/$S32*100</f>
        <v>0.771604938271605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48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29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47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28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8641975308642</v>
      </c>
      <c r="G35" s="146" t="n">
        <f aca="false">G34/$C34*100</f>
        <v>0</v>
      </c>
      <c r="H35" s="146" t="n">
        <f aca="false">H34/$C34*100</f>
        <v>97.0679012345679</v>
      </c>
      <c r="I35" s="146" t="n">
        <f aca="false">I34/$C34*100</f>
        <v>1.69753086419753</v>
      </c>
      <c r="J35" s="146" t="n">
        <f aca="false">J34/$C34*100</f>
        <v>0</v>
      </c>
      <c r="K35" s="146" t="n">
        <f aca="false">K34/$C34*100</f>
        <v>0.462962962962963</v>
      </c>
      <c r="L35" s="146" t="n">
        <f aca="false">L34/$C34*100</f>
        <v>0.462962962962963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9119010819165</v>
      </c>
      <c r="W35" s="151" t="n">
        <f aca="false">W34/$S34*100</f>
        <v>0</v>
      </c>
      <c r="X35" s="151" t="n">
        <f aca="false">X34/$S34*100</f>
        <v>97.0633693972179</v>
      </c>
      <c r="Y35" s="151" t="n">
        <f aca="false">Y34/$S34*100</f>
        <v>1.70015455950541</v>
      </c>
      <c r="Z35" s="151" t="n">
        <f aca="false">Z34/$S34*100</f>
        <v>0</v>
      </c>
      <c r="AA35" s="151" t="n">
        <f aca="false">AA34/$S34*100</f>
        <v>0.463678516228748</v>
      </c>
      <c r="AB35" s="151" t="n">
        <f aca="false">AB34/$S34*100</f>
        <v>0.463678516228748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7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2" t="s">
        <v>108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1</v>
      </c>
      <c r="D13" s="15"/>
      <c r="E13" s="16" t="s">
        <v>112</v>
      </c>
      <c r="F13" s="16"/>
      <c r="G13" s="17" t="s">
        <v>10</v>
      </c>
      <c r="H13" s="17"/>
      <c r="I13" s="15" t="s">
        <v>106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169" t="n">
        <v>2998</v>
      </c>
      <c r="D15" s="26"/>
      <c r="E15" s="27" t="n">
        <v>22</v>
      </c>
      <c r="F15" s="28"/>
      <c r="G15" s="29" t="n">
        <f aca="false">E15-(I15-C15)</f>
        <v>9</v>
      </c>
      <c r="H15" s="30"/>
      <c r="I15" s="25" t="n">
        <v>3011</v>
      </c>
      <c r="J15" s="26"/>
    </row>
    <row r="16" customFormat="false" ht="34.5" hidden="false" customHeight="true" outlineLevel="0" collapsed="false">
      <c r="A16" s="31" t="s">
        <v>15</v>
      </c>
      <c r="B16" s="31"/>
      <c r="C16" s="161" t="n">
        <f aca="false">SUM(C17:C28)</f>
        <v>7855</v>
      </c>
      <c r="D16" s="32" t="n">
        <f aca="false">SUM(D17:D28)</f>
        <v>7487</v>
      </c>
      <c r="E16" s="32" t="n">
        <f aca="false">SUM(E17:E28)</f>
        <v>91</v>
      </c>
      <c r="F16" s="33" t="n">
        <f aca="false">SUM(F17:F28)</f>
        <v>82</v>
      </c>
      <c r="G16" s="29" t="n">
        <f aca="false">E16-(I16-C16)</f>
        <v>33</v>
      </c>
      <c r="H16" s="34" t="n">
        <f aca="false">SUM(H17:H28)</f>
        <v>25</v>
      </c>
      <c r="I16" s="170" t="n">
        <f aca="false">SUM(I17:I28)</f>
        <v>7913</v>
      </c>
      <c r="J16" s="32" t="n">
        <f aca="false">SUM(J17:J28)</f>
        <v>7544</v>
      </c>
    </row>
    <row r="17" customFormat="false" ht="34.5" hidden="false" customHeight="true" outlineLevel="0" collapsed="false">
      <c r="A17" s="35"/>
      <c r="B17" s="36" t="s">
        <v>16</v>
      </c>
      <c r="C17" s="25" t="n">
        <v>2729</v>
      </c>
      <c r="D17" s="171" t="n">
        <v>2649</v>
      </c>
      <c r="E17" s="162" t="n">
        <v>22</v>
      </c>
      <c r="F17" s="172" t="n">
        <v>21</v>
      </c>
      <c r="G17" s="38" t="n">
        <f aca="false">E17-(I17-C17)</f>
        <v>12</v>
      </c>
      <c r="H17" s="39" t="n">
        <f aca="false">F17-(J17-D17)</f>
        <v>8</v>
      </c>
      <c r="I17" s="158" t="n">
        <v>2739</v>
      </c>
      <c r="J17" s="37" t="n">
        <v>2662</v>
      </c>
    </row>
    <row r="18" customFormat="false" ht="34.5" hidden="false" customHeight="true" outlineLevel="0" collapsed="false">
      <c r="A18" s="35"/>
      <c r="B18" s="40" t="s">
        <v>17</v>
      </c>
      <c r="C18" s="173" t="n">
        <v>156</v>
      </c>
      <c r="D18" s="174" t="n">
        <v>156</v>
      </c>
      <c r="E18" s="164" t="n">
        <v>1</v>
      </c>
      <c r="F18" s="167" t="n">
        <v>1</v>
      </c>
      <c r="G18" s="42" t="n">
        <f aca="false">E18-(I18-C18)</f>
        <v>1</v>
      </c>
      <c r="H18" s="43" t="n">
        <f aca="false">F18-(J18-D18)</f>
        <v>1</v>
      </c>
      <c r="I18" s="159" t="n">
        <v>156</v>
      </c>
      <c r="J18" s="41" t="n">
        <v>156</v>
      </c>
    </row>
    <row r="19" customFormat="false" ht="34.5" hidden="false" customHeight="true" outlineLevel="0" collapsed="false">
      <c r="A19" s="35"/>
      <c r="B19" s="44" t="s">
        <v>18</v>
      </c>
      <c r="C19" s="173" t="n">
        <v>554</v>
      </c>
      <c r="D19" s="174" t="n">
        <v>548</v>
      </c>
      <c r="E19" s="166" t="n">
        <v>4</v>
      </c>
      <c r="F19" s="168" t="n">
        <v>4</v>
      </c>
      <c r="G19" s="42" t="n">
        <f aca="false">E19-(I19-C19)</f>
        <v>0</v>
      </c>
      <c r="H19" s="43" t="n">
        <f aca="false">F19-(J19-D19)</f>
        <v>0</v>
      </c>
      <c r="I19" s="159" t="n">
        <v>558</v>
      </c>
      <c r="J19" s="41" t="n">
        <v>552</v>
      </c>
    </row>
    <row r="20" customFormat="false" ht="34.5" hidden="false" customHeight="true" outlineLevel="0" collapsed="false">
      <c r="A20" s="35"/>
      <c r="B20" s="40" t="s">
        <v>19</v>
      </c>
      <c r="C20" s="173" t="n">
        <v>63</v>
      </c>
      <c r="D20" s="174" t="n">
        <v>43</v>
      </c>
      <c r="E20" s="164" t="n">
        <v>1</v>
      </c>
      <c r="F20" s="167" t="n">
        <v>1</v>
      </c>
      <c r="G20" s="42" t="n">
        <f aca="false">E20-(I20-C20)</f>
        <v>0</v>
      </c>
      <c r="H20" s="43" t="n">
        <f aca="false">F20-(J20-D20)</f>
        <v>0</v>
      </c>
      <c r="I20" s="159" t="n">
        <v>64</v>
      </c>
      <c r="J20" s="41" t="n">
        <v>44</v>
      </c>
    </row>
    <row r="21" customFormat="false" ht="34.5" hidden="false" customHeight="true" outlineLevel="0" collapsed="false">
      <c r="A21" s="35"/>
      <c r="B21" s="40" t="s">
        <v>20</v>
      </c>
      <c r="C21" s="173" t="n">
        <v>282</v>
      </c>
      <c r="D21" s="174" t="n">
        <v>237</v>
      </c>
      <c r="E21" s="164" t="n">
        <v>3</v>
      </c>
      <c r="F21" s="167" t="n">
        <v>3</v>
      </c>
      <c r="G21" s="42" t="n">
        <f aca="false">E21-(I21-C21)</f>
        <v>1</v>
      </c>
      <c r="H21" s="43" t="n">
        <f aca="false">F21-(J21-D21)</f>
        <v>1</v>
      </c>
      <c r="I21" s="159" t="n">
        <v>284</v>
      </c>
      <c r="J21" s="41" t="n">
        <v>239</v>
      </c>
    </row>
    <row r="22" customFormat="false" ht="34.5" hidden="false" customHeight="true" outlineLevel="0" collapsed="false">
      <c r="A22" s="35"/>
      <c r="B22" s="40" t="s">
        <v>21</v>
      </c>
      <c r="C22" s="173" t="n">
        <v>1794</v>
      </c>
      <c r="D22" s="174" t="n">
        <v>1639</v>
      </c>
      <c r="E22" s="164" t="n">
        <v>33</v>
      </c>
      <c r="F22" s="167" t="n">
        <v>26</v>
      </c>
      <c r="G22" s="42" t="n">
        <f aca="false">E22-(I22-C22)</f>
        <v>2</v>
      </c>
      <c r="H22" s="43" t="n">
        <f aca="false">F22-(J22-D22)</f>
        <v>2</v>
      </c>
      <c r="I22" s="159" t="n">
        <v>1825</v>
      </c>
      <c r="J22" s="41" t="n">
        <v>1663</v>
      </c>
    </row>
    <row r="23" customFormat="false" ht="34.5" hidden="false" customHeight="true" outlineLevel="0" collapsed="false">
      <c r="A23" s="35"/>
      <c r="B23" s="40" t="s">
        <v>22</v>
      </c>
      <c r="C23" s="173" t="n">
        <v>101</v>
      </c>
      <c r="D23" s="174" t="n">
        <v>98</v>
      </c>
      <c r="E23" s="164" t="n">
        <v>0</v>
      </c>
      <c r="F23" s="167" t="n">
        <v>0</v>
      </c>
      <c r="G23" s="42" t="n">
        <f aca="false">E23-(I23-C23)</f>
        <v>1</v>
      </c>
      <c r="H23" s="43" t="n">
        <f aca="false">F23-(J23-D23)</f>
        <v>2</v>
      </c>
      <c r="I23" s="159" t="n">
        <v>100</v>
      </c>
      <c r="J23" s="41" t="n">
        <v>96</v>
      </c>
    </row>
    <row r="24" customFormat="false" ht="34.5" hidden="false" customHeight="true" outlineLevel="0" collapsed="false">
      <c r="A24" s="35"/>
      <c r="B24" s="40" t="s">
        <v>23</v>
      </c>
      <c r="C24" s="173" t="n">
        <v>437</v>
      </c>
      <c r="D24" s="174" t="n">
        <v>418</v>
      </c>
      <c r="E24" s="164" t="n">
        <v>4</v>
      </c>
      <c r="F24" s="167" t="n">
        <v>4</v>
      </c>
      <c r="G24" s="42" t="n">
        <f aca="false">E24-(I24-C24)</f>
        <v>2</v>
      </c>
      <c r="H24" s="43" t="n">
        <f aca="false">F24-(J24-D24)</f>
        <v>2</v>
      </c>
      <c r="I24" s="159" t="n">
        <v>439</v>
      </c>
      <c r="J24" s="41" t="n">
        <v>420</v>
      </c>
    </row>
    <row r="25" customFormat="false" ht="34.5" hidden="false" customHeight="true" outlineLevel="0" collapsed="false">
      <c r="A25" s="35"/>
      <c r="B25" s="40" t="s">
        <v>24</v>
      </c>
      <c r="C25" s="173" t="n">
        <v>2</v>
      </c>
      <c r="D25" s="174" t="n">
        <v>2</v>
      </c>
      <c r="E25" s="164" t="n">
        <v>0</v>
      </c>
      <c r="F25" s="167" t="n">
        <v>0</v>
      </c>
      <c r="G25" s="42" t="n">
        <f aca="false">E25-(I25-C25)</f>
        <v>0</v>
      </c>
      <c r="H25" s="43" t="n">
        <f aca="false">F25-(J25-D25)</f>
        <v>0</v>
      </c>
      <c r="I25" s="159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159" t="n">
        <v>429</v>
      </c>
      <c r="D26" s="175" t="n">
        <v>408</v>
      </c>
      <c r="E26" s="164" t="n">
        <v>11</v>
      </c>
      <c r="F26" s="165" t="n">
        <v>10</v>
      </c>
      <c r="G26" s="42" t="n">
        <f aca="false">E26-(I26-C26)</f>
        <v>4</v>
      </c>
      <c r="H26" s="43" t="n">
        <f aca="false">F26-(J26-D26)</f>
        <v>4</v>
      </c>
      <c r="I26" s="159" t="n">
        <v>436</v>
      </c>
      <c r="J26" s="41" t="n">
        <v>414</v>
      </c>
    </row>
    <row r="27" customFormat="false" ht="34.5" hidden="false" customHeight="true" outlineLevel="0" collapsed="false">
      <c r="A27" s="35"/>
      <c r="B27" s="40" t="s">
        <v>26</v>
      </c>
      <c r="C27" s="173" t="n">
        <v>664</v>
      </c>
      <c r="D27" s="174" t="n">
        <v>646</v>
      </c>
      <c r="E27" s="164" t="n">
        <v>6</v>
      </c>
      <c r="F27" s="167" t="n">
        <v>6</v>
      </c>
      <c r="G27" s="42" t="n">
        <f aca="false">E27-(I27-C27)</f>
        <v>8</v>
      </c>
      <c r="H27" s="43" t="n">
        <f aca="false">F27-(J27-D27)</f>
        <v>3</v>
      </c>
      <c r="I27" s="159" t="n">
        <v>662</v>
      </c>
      <c r="J27" s="41" t="n">
        <v>649</v>
      </c>
    </row>
    <row r="28" customFormat="false" ht="34.5" hidden="false" customHeight="true" outlineLevel="0" collapsed="false">
      <c r="A28" s="35"/>
      <c r="B28" s="45" t="s">
        <v>27</v>
      </c>
      <c r="C28" s="176" t="n">
        <v>644</v>
      </c>
      <c r="D28" s="177" t="n">
        <v>643</v>
      </c>
      <c r="E28" s="166" t="n">
        <v>6</v>
      </c>
      <c r="F28" s="168" t="n">
        <v>6</v>
      </c>
      <c r="G28" s="47" t="n">
        <f aca="false">E28-(I28-C28)</f>
        <v>2</v>
      </c>
      <c r="H28" s="48" t="n">
        <f aca="false">F28-(J28-D28)</f>
        <v>2</v>
      </c>
      <c r="I28" s="160" t="n">
        <v>648</v>
      </c>
      <c r="J28" s="46" t="n">
        <v>647</v>
      </c>
    </row>
    <row r="29" customFormat="false" ht="34.5" hidden="false" customHeight="true" outlineLevel="0" collapsed="false">
      <c r="A29" s="49" t="s">
        <v>28</v>
      </c>
      <c r="B29" s="49"/>
      <c r="C29" s="178" t="n">
        <f aca="false">SUM(C15:C16)</f>
        <v>10853</v>
      </c>
      <c r="D29" s="178" t="n">
        <f aca="false">SUM(D15:D16)</f>
        <v>7487</v>
      </c>
      <c r="E29" s="51" t="n">
        <f aca="false">SUM(E15:E16)</f>
        <v>113</v>
      </c>
      <c r="F29" s="52" t="n">
        <f aca="false">SUM(F17:F28)</f>
        <v>82</v>
      </c>
      <c r="G29" s="155" t="n">
        <f aca="false">SUM(G15:G16)</f>
        <v>42</v>
      </c>
      <c r="H29" s="156" t="n">
        <f aca="false">SUM(H17:H28)</f>
        <v>25</v>
      </c>
      <c r="I29" s="50" t="n">
        <f aca="false">SUM(I15:I16)</f>
        <v>10924</v>
      </c>
      <c r="J29" s="51" t="n">
        <f aca="false">SUM(J17:J28)</f>
        <v>7544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 t="s">
        <v>113</v>
      </c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60" width="6.66"/>
    <col collapsed="false" customWidth="true" hidden="false" outlineLevel="0" max="15" min="4" style="60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60" width="6.66"/>
    <col collapsed="false" customWidth="true" hidden="false" outlineLevel="0" max="31" min="20" style="60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330</v>
      </c>
      <c r="D6" s="74" t="n">
        <f aca="false">SUM(D8,D10)</f>
        <v>1548</v>
      </c>
      <c r="E6" s="75" t="n">
        <f aca="false">SUM(E8,E10)</f>
        <v>48</v>
      </c>
      <c r="F6" s="75" t="n">
        <f aca="false">SUM(F8,F10)</f>
        <v>889</v>
      </c>
      <c r="G6" s="75" t="n">
        <f aca="false">SUM(G8,G10)</f>
        <v>156</v>
      </c>
      <c r="H6" s="75" t="n">
        <f aca="false">SUM(H8,H10)</f>
        <v>7745</v>
      </c>
      <c r="I6" s="75" t="n">
        <f aca="false">SUM(I8,I10)</f>
        <v>563</v>
      </c>
      <c r="J6" s="75" t="n">
        <f aca="false">SUM(J8,J10)</f>
        <v>1</v>
      </c>
      <c r="K6" s="75" t="n">
        <f aca="false">SUM(K8,K10)</f>
        <v>174</v>
      </c>
      <c r="L6" s="75" t="n">
        <f aca="false">SUM(L8,L10)</f>
        <v>68</v>
      </c>
      <c r="M6" s="75" t="n">
        <f aca="false">SUM(M8,M10)</f>
        <v>5</v>
      </c>
      <c r="N6" s="75" t="n">
        <f aca="false">SUM(N8,N10)</f>
        <v>90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7885</v>
      </c>
      <c r="T6" s="80" t="n">
        <f aca="false">T10</f>
        <v>1115</v>
      </c>
      <c r="U6" s="81" t="n">
        <f aca="false">U10</f>
        <v>26</v>
      </c>
      <c r="V6" s="81" t="n">
        <f aca="false">V10</f>
        <v>544</v>
      </c>
      <c r="W6" s="81" t="n">
        <f aca="false">W10</f>
        <v>94</v>
      </c>
      <c r="X6" s="81" t="n">
        <f aca="false">X10</f>
        <v>5467</v>
      </c>
      <c r="Y6" s="81" t="n">
        <f aca="false">Y10</f>
        <v>379</v>
      </c>
      <c r="Z6" s="81" t="n">
        <f aca="false">Z10</f>
        <v>1</v>
      </c>
      <c r="AA6" s="81" t="n">
        <f aca="false">AA10</f>
        <v>118</v>
      </c>
      <c r="AB6" s="81" t="n">
        <f aca="false">AB10</f>
        <v>54</v>
      </c>
      <c r="AC6" s="81" t="n">
        <f aca="false">AC10</f>
        <v>2</v>
      </c>
      <c r="AD6" s="81" t="n">
        <f aca="false">AD10</f>
        <v>64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6628420123566</v>
      </c>
      <c r="E7" s="85" t="n">
        <f aca="false">E6/$C6*100</f>
        <v>0.423654015887026</v>
      </c>
      <c r="F7" s="85" t="n">
        <f aca="false">F6/$C6*100</f>
        <v>7.84642541924095</v>
      </c>
      <c r="G7" s="85" t="n">
        <f aca="false">G6/$C6*100</f>
        <v>1.37687555163283</v>
      </c>
      <c r="H7" s="85" t="n">
        <f aca="false">H6/$C6*100</f>
        <v>68.3583406884378</v>
      </c>
      <c r="I7" s="85" t="n">
        <f aca="false">I6/$C6*100</f>
        <v>4.96910856134157</v>
      </c>
      <c r="J7" s="85" t="n">
        <f aca="false">J6/$C6*100</f>
        <v>0.0088261253309797</v>
      </c>
      <c r="K7" s="85" t="n">
        <f aca="false">K6/$C6*100</f>
        <v>1.53574580759047</v>
      </c>
      <c r="L7" s="85" t="n">
        <f aca="false">L6/$C6*100</f>
        <v>0.60017652250662</v>
      </c>
      <c r="M7" s="85" t="n">
        <f aca="false">M6/$C6*100</f>
        <v>0.0441306266548985</v>
      </c>
      <c r="N7" s="85" t="n">
        <f aca="false">N6/$C6*100</f>
        <v>0.794351279788173</v>
      </c>
      <c r="O7" s="86" t="n">
        <f aca="false">O6/$C6*100</f>
        <v>0.379523389232127</v>
      </c>
      <c r="P7" s="77"/>
      <c r="Q7" s="78"/>
      <c r="R7" s="78"/>
      <c r="S7" s="87" t="n">
        <f aca="false">S11</f>
        <v>100</v>
      </c>
      <c r="T7" s="88" t="n">
        <f aca="false">T11</f>
        <v>14.140773620799</v>
      </c>
      <c r="U7" s="88" t="n">
        <f aca="false">U11</f>
        <v>0.329740012682308</v>
      </c>
      <c r="V7" s="88" t="n">
        <f aca="false">V11</f>
        <v>6.8991756499683</v>
      </c>
      <c r="W7" s="88" t="n">
        <f aca="false">W11</f>
        <v>1.19213696892835</v>
      </c>
      <c r="X7" s="88" t="n">
        <f aca="false">X11</f>
        <v>69.3341788205454</v>
      </c>
      <c r="Y7" s="88" t="n">
        <f aca="false">Y11</f>
        <v>4.80659480025365</v>
      </c>
      <c r="Z7" s="88" t="n">
        <f aca="false">Z11</f>
        <v>0.0126823081800888</v>
      </c>
      <c r="AA7" s="88" t="n">
        <f aca="false">AA11</f>
        <v>1.49651236525048</v>
      </c>
      <c r="AB7" s="88" t="n">
        <f aca="false">AB11</f>
        <v>0.684844641724794</v>
      </c>
      <c r="AC7" s="88" t="n">
        <f aca="false">AC11</f>
        <v>0.0253646163601776</v>
      </c>
      <c r="AD7" s="88" t="n">
        <f aca="false">AD11</f>
        <v>0.811667723525682</v>
      </c>
      <c r="AE7" s="89" t="n">
        <f aca="false">AE11</f>
        <v>0.266328471781864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71</v>
      </c>
      <c r="D8" s="92" t="n">
        <v>401</v>
      </c>
      <c r="E8" s="93" t="n">
        <v>22</v>
      </c>
      <c r="F8" s="93" t="n">
        <v>301</v>
      </c>
      <c r="G8" s="93" t="n">
        <v>58</v>
      </c>
      <c r="H8" s="93" t="n">
        <v>2026</v>
      </c>
      <c r="I8" s="93" t="n">
        <v>168</v>
      </c>
      <c r="J8" s="93" t="n">
        <v>0</v>
      </c>
      <c r="K8" s="93" t="n">
        <v>56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0576359492022</v>
      </c>
      <c r="E9" s="102" t="n">
        <f aca="false">E8/$C8*100</f>
        <v>0.716379029632042</v>
      </c>
      <c r="F9" s="102" t="n">
        <f aca="false">F8/$C8*100</f>
        <v>9.80136763269293</v>
      </c>
      <c r="G9" s="102" t="n">
        <f aca="false">G8/$C8*100</f>
        <v>1.88863562357538</v>
      </c>
      <c r="H9" s="102" t="n">
        <f aca="false">H8/$C8*100</f>
        <v>65.971996092478</v>
      </c>
      <c r="I9" s="102" t="n">
        <f aca="false">I8/$C8*100</f>
        <v>5.47053077173559</v>
      </c>
      <c r="J9" s="102" t="n">
        <f aca="false">J8/$C8*100</f>
        <v>0</v>
      </c>
      <c r="K9" s="102" t="n">
        <f aca="false">K8/$C8*100</f>
        <v>1.8235102572452</v>
      </c>
      <c r="L9" s="102" t="n">
        <f aca="false">L8/$C8*100</f>
        <v>0.455877564311299</v>
      </c>
      <c r="M9" s="102" t="n">
        <f aca="false">M8/$C8*100</f>
        <v>0.0651253663301856</v>
      </c>
      <c r="N9" s="102" t="n">
        <f aca="false">N8/$C8*100</f>
        <v>0.748941712797134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259</v>
      </c>
      <c r="D10" s="109" t="n">
        <f aca="false">SUM(D12,D14,D16,D18,D20,D22,D24,D26,D28,D30,D32,D34)</f>
        <v>1147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8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719</v>
      </c>
      <c r="I10" s="110" t="n">
        <f aca="false">SUM(I12,I14,I16,I18,I20,I22,I24,I26,I28,I30,I32,I34)</f>
        <v>395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54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7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7885</v>
      </c>
      <c r="T10" s="114" t="n">
        <f aca="false">SUM(T12,T14,T16,T18,T20,T22,T24,T26,T28,T30,T32,T34)</f>
        <v>1115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467</v>
      </c>
      <c r="Y10" s="114" t="n">
        <f aca="false">SUM(Y12,Y14,Y16,Y18,Y20,Y22,Y24,Y26,Y28,Y30,Y32,Y34)</f>
        <v>379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54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4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8878798886064</v>
      </c>
      <c r="E11" s="102" t="n">
        <f aca="false">E10/$C10*100</f>
        <v>0.314808088146265</v>
      </c>
      <c r="F11" s="102" t="n">
        <f aca="false">F10/$C10*100</f>
        <v>7.11950599346168</v>
      </c>
      <c r="G11" s="102" t="n">
        <f aca="false">G10/$C10*100</f>
        <v>1.18658433224361</v>
      </c>
      <c r="H11" s="102" t="n">
        <f aca="false">H10/$C10*100</f>
        <v>69.245671388788</v>
      </c>
      <c r="I11" s="102" t="n">
        <f aca="false">I10/$C10*100</f>
        <v>4.78266133914518</v>
      </c>
      <c r="J11" s="102" t="n">
        <f aca="false">J10/$C10*100</f>
        <v>0.012108003390241</v>
      </c>
      <c r="K11" s="102" t="n">
        <f aca="false">K10/$C10*100</f>
        <v>1.42874440004843</v>
      </c>
      <c r="L11" s="102" t="n">
        <f aca="false">L10/$C10*100</f>
        <v>0.653832183073011</v>
      </c>
      <c r="M11" s="102" t="n">
        <f aca="false">M10/$C10*100</f>
        <v>0.0363240101707229</v>
      </c>
      <c r="N11" s="102" t="n">
        <f aca="false">N10/$C10*100</f>
        <v>0.811236227146144</v>
      </c>
      <c r="O11" s="103" t="n">
        <f aca="false">O10/$C10*100</f>
        <v>0.520644145780361</v>
      </c>
      <c r="P11" s="77"/>
      <c r="Q11" s="112"/>
      <c r="R11" s="112"/>
      <c r="S11" s="104" t="n">
        <v>100</v>
      </c>
      <c r="T11" s="106" t="n">
        <f aca="false">T10/$S10*100</f>
        <v>14.140773620799</v>
      </c>
      <c r="U11" s="106" t="n">
        <f aca="false">U10/$S10*100</f>
        <v>0.329740012682308</v>
      </c>
      <c r="V11" s="106" t="n">
        <f aca="false">V10/$S10*100</f>
        <v>6.8991756499683</v>
      </c>
      <c r="W11" s="106" t="n">
        <f aca="false">W10/$S10*100</f>
        <v>1.19213696892835</v>
      </c>
      <c r="X11" s="106" t="n">
        <f aca="false">X10/$S10*100</f>
        <v>69.3341788205454</v>
      </c>
      <c r="Y11" s="106" t="n">
        <f aca="false">Y10/$S10*100</f>
        <v>4.80659480025365</v>
      </c>
      <c r="Z11" s="106" t="n">
        <f aca="false">Z10/$S10*100</f>
        <v>0.0126823081800888</v>
      </c>
      <c r="AA11" s="106" t="n">
        <f aca="false">AA10/$S10*100</f>
        <v>1.49651236525048</v>
      </c>
      <c r="AB11" s="106" t="n">
        <f aca="false">AB10/$S10*100</f>
        <v>0.684844641724794</v>
      </c>
      <c r="AC11" s="106" t="n">
        <f aca="false">AC10/$S10*100</f>
        <v>0.0253646163601776</v>
      </c>
      <c r="AD11" s="106" t="n">
        <f aca="false">AD10/$S10*100</f>
        <v>0.811667723525682</v>
      </c>
      <c r="AE11" s="107" t="n">
        <f aca="false">AE10/$S10*100</f>
        <v>0.266328471781864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75</v>
      </c>
      <c r="D12" s="118" t="n">
        <v>206</v>
      </c>
      <c r="E12" s="119" t="n">
        <v>17</v>
      </c>
      <c r="F12" s="120" t="n">
        <v>53</v>
      </c>
      <c r="G12" s="119" t="n">
        <v>10</v>
      </c>
      <c r="H12" s="119" t="n">
        <v>2191</v>
      </c>
      <c r="I12" s="119" t="n">
        <v>226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27</v>
      </c>
      <c r="T12" s="124" t="n">
        <v>201</v>
      </c>
      <c r="U12" s="125" t="n">
        <v>17</v>
      </c>
      <c r="V12" s="125" t="n">
        <v>53</v>
      </c>
      <c r="W12" s="125" t="n">
        <v>10</v>
      </c>
      <c r="X12" s="125" t="n">
        <v>2161</v>
      </c>
      <c r="Y12" s="125" t="n">
        <v>214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2342342342342</v>
      </c>
      <c r="E13" s="102" t="n">
        <f aca="false">E12/$C12*100</f>
        <v>0.612612612612613</v>
      </c>
      <c r="F13" s="102" t="n">
        <f aca="false">F12/$C12*100</f>
        <v>1.90990990990991</v>
      </c>
      <c r="G13" s="102" t="n">
        <f aca="false">G12/$C12*100</f>
        <v>0.36036036036036</v>
      </c>
      <c r="H13" s="102" t="n">
        <f aca="false">H12/$C12*100</f>
        <v>78.954954954955</v>
      </c>
      <c r="I13" s="102" t="n">
        <f aca="false">I12/$C12*100</f>
        <v>8.14414414414414</v>
      </c>
      <c r="J13" s="102" t="n">
        <f aca="false">J12/$C12*100</f>
        <v>0</v>
      </c>
      <c r="K13" s="102" t="n">
        <f aca="false">K12/$C12*100</f>
        <v>1.8018018018018</v>
      </c>
      <c r="L13" s="102" t="n">
        <f aca="false">L12/$C12*100</f>
        <v>0.576576576576577</v>
      </c>
      <c r="M13" s="102" t="n">
        <f aca="false">M12/$C12*100</f>
        <v>0</v>
      </c>
      <c r="N13" s="102" t="n">
        <f aca="false">N12/$C12*100</f>
        <v>0.216216216216216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7073707370737</v>
      </c>
      <c r="U13" s="106" t="n">
        <f aca="false">U12/$S12*100</f>
        <v>0.623395672900623</v>
      </c>
      <c r="V13" s="106" t="n">
        <f aca="false">V12/$S12*100</f>
        <v>1.94352768610194</v>
      </c>
      <c r="W13" s="106" t="n">
        <f aca="false">W12/$S12*100</f>
        <v>0.366703337000367</v>
      </c>
      <c r="X13" s="106" t="n">
        <f aca="false">X12/$S12*100</f>
        <v>79.2445911257792</v>
      </c>
      <c r="Y13" s="106" t="n">
        <f aca="false">Y12/$S12*100</f>
        <v>7.84745141180785</v>
      </c>
      <c r="Z13" s="106" t="n">
        <f aca="false">Z12/$S12*100</f>
        <v>0</v>
      </c>
      <c r="AA13" s="106" t="n">
        <f aca="false">AA12/$S12*100</f>
        <v>1.83351668500183</v>
      </c>
      <c r="AB13" s="106" t="n">
        <f aca="false">AB12/$S12*100</f>
        <v>0.586725339200587</v>
      </c>
      <c r="AC13" s="106" t="n">
        <f aca="false">AC12/$S12*100</f>
        <v>0</v>
      </c>
      <c r="AD13" s="106" t="n">
        <f aca="false">AD12/$S12*100</f>
        <v>0.183351668500183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2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6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3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8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79012345679012</v>
      </c>
      <c r="E15" s="102" t="n">
        <f aca="false">E14/$C14*100</f>
        <v>0.617283950617284</v>
      </c>
      <c r="F15" s="102" t="n">
        <f aca="false">F14/$C14*100</f>
        <v>1.23456790123457</v>
      </c>
      <c r="G15" s="102" t="n">
        <f aca="false">G14/$C14*100</f>
        <v>0</v>
      </c>
      <c r="H15" s="102" t="n">
        <f aca="false">H14/$C14*100</f>
        <v>90.1234567901235</v>
      </c>
      <c r="I15" s="102" t="n">
        <f aca="false">I14/$C14*100</f>
        <v>1.23456790123457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13496932515337</v>
      </c>
      <c r="U15" s="106" t="n">
        <f aca="false">U14/$S14*100</f>
        <v>0.613496932515337</v>
      </c>
      <c r="V15" s="106" t="n">
        <f aca="false">V14/$S14*100</f>
        <v>1.22699386503067</v>
      </c>
      <c r="W15" s="106" t="n">
        <f aca="false">W14/$S14*100</f>
        <v>0</v>
      </c>
      <c r="X15" s="106" t="n">
        <f aca="false">X14/$S14*100</f>
        <v>90.7975460122699</v>
      </c>
      <c r="Y15" s="106" t="n">
        <f aca="false">Y14/$S14*100</f>
        <v>1.22699386503067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70</v>
      </c>
      <c r="D16" s="118" t="n">
        <v>45</v>
      </c>
      <c r="E16" s="119" t="n">
        <v>0</v>
      </c>
      <c r="F16" s="119" t="n">
        <v>213</v>
      </c>
      <c r="G16" s="119" t="n">
        <v>51</v>
      </c>
      <c r="H16" s="119" t="n">
        <v>212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4</v>
      </c>
      <c r="T16" s="118" t="n">
        <v>44</v>
      </c>
      <c r="U16" s="119" t="n">
        <v>0</v>
      </c>
      <c r="V16" s="119" t="n">
        <v>212</v>
      </c>
      <c r="W16" s="119" t="n">
        <v>50</v>
      </c>
      <c r="X16" s="119" t="n">
        <v>210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9473684210526</v>
      </c>
      <c r="E17" s="102" t="n">
        <f aca="false">E16/$C16*100</f>
        <v>0</v>
      </c>
      <c r="F17" s="102" t="n">
        <f aca="false">F16/$C16*100</f>
        <v>37.3684210526316</v>
      </c>
      <c r="G17" s="102" t="n">
        <f aca="false">G16/$C16*100</f>
        <v>8.94736842105263</v>
      </c>
      <c r="H17" s="102" t="n">
        <f aca="false">H16/$C16*100</f>
        <v>37.1929824561404</v>
      </c>
      <c r="I17" s="102" t="n">
        <f aca="false">I16/$C16*100</f>
        <v>2.63157894736842</v>
      </c>
      <c r="J17" s="102" t="n">
        <f aca="false">J16/$C16*100</f>
        <v>0</v>
      </c>
      <c r="K17" s="102" t="n">
        <f aca="false">K16/$C16*100</f>
        <v>5.08771929824561</v>
      </c>
      <c r="L17" s="102" t="n">
        <f aca="false">L16/$C16*100</f>
        <v>0.701754385964912</v>
      </c>
      <c r="M17" s="102" t="n">
        <f aca="false">M16/$C16*100</f>
        <v>0</v>
      </c>
      <c r="N17" s="102" t="n">
        <f aca="false">N16/$C16*100</f>
        <v>0.175438596491228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0141843971631</v>
      </c>
      <c r="U17" s="106" t="n">
        <f aca="false">U16/$S16*100</f>
        <v>0</v>
      </c>
      <c r="V17" s="106" t="n">
        <f aca="false">V16/$S16*100</f>
        <v>37.5886524822695</v>
      </c>
      <c r="W17" s="106" t="n">
        <f aca="false">W16/$S16*100</f>
        <v>8.86524822695036</v>
      </c>
      <c r="X17" s="106" t="n">
        <f aca="false">X16/$S16*100</f>
        <v>37.2340425531915</v>
      </c>
      <c r="Y17" s="106" t="n">
        <f aca="false">Y16/$S16*100</f>
        <v>2.65957446808511</v>
      </c>
      <c r="Z17" s="106" t="n">
        <f aca="false">Z16/$S16*100</f>
        <v>0</v>
      </c>
      <c r="AA17" s="106" t="n">
        <f aca="false">AA16/$S16*100</f>
        <v>5.14184397163121</v>
      </c>
      <c r="AB17" s="106" t="n">
        <f aca="false">AB16/$S16*100</f>
        <v>0.709219858156028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9</v>
      </c>
      <c r="D18" s="118" t="n">
        <v>4</v>
      </c>
      <c r="E18" s="119" t="n">
        <v>0</v>
      </c>
      <c r="F18" s="119" t="n">
        <v>54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2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51</v>
      </c>
      <c r="T18" s="128" t="n">
        <v>3</v>
      </c>
      <c r="U18" s="129" t="n">
        <v>0</v>
      </c>
      <c r="V18" s="129" t="n">
        <v>40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3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79710144927536</v>
      </c>
      <c r="E19" s="102" t="n">
        <f aca="false">E18/$C18*100</f>
        <v>0</v>
      </c>
      <c r="F19" s="102" t="n">
        <f aca="false">F18/$C18*100</f>
        <v>78.2608695652174</v>
      </c>
      <c r="G19" s="102" t="n">
        <f aca="false">G18/$C18*100</f>
        <v>4.34782608695652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4927536231884</v>
      </c>
      <c r="L19" s="102" t="n">
        <f aca="false">L18/$C18*100</f>
        <v>2.89855072463768</v>
      </c>
      <c r="M19" s="102" t="n">
        <f aca="false">M18/$C18*100</f>
        <v>1.44927536231884</v>
      </c>
      <c r="N19" s="102" t="n">
        <f aca="false">N18/$C18*100</f>
        <v>1.44927536231884</v>
      </c>
      <c r="O19" s="103" t="n">
        <f aca="false">O18/$C18*100</f>
        <v>4.34782608695652</v>
      </c>
      <c r="P19" s="77"/>
      <c r="Q19" s="122"/>
      <c r="R19" s="123"/>
      <c r="S19" s="104" t="n">
        <v>100</v>
      </c>
      <c r="T19" s="127" t="n">
        <f aca="false">T18/$S18*100</f>
        <v>5.88235294117647</v>
      </c>
      <c r="U19" s="106" t="n">
        <f aca="false">U18/$S18*100</f>
        <v>0</v>
      </c>
      <c r="V19" s="106" t="n">
        <f aca="false">V18/$S18*100</f>
        <v>78.4313725490196</v>
      </c>
      <c r="W19" s="106" t="n">
        <f aca="false">W18/$S18*100</f>
        <v>1.96078431372549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1.96078431372549</v>
      </c>
      <c r="AB19" s="106" t="n">
        <f aca="false">AB18/$S18*100</f>
        <v>5.88235294117647</v>
      </c>
      <c r="AC19" s="106" t="n">
        <f aca="false">AC18/$S18*100</f>
        <v>0</v>
      </c>
      <c r="AD19" s="106" t="n">
        <f aca="false">AD18/$S18*100</f>
        <v>1.96078431372549</v>
      </c>
      <c r="AE19" s="107" t="n">
        <f aca="false">AE18/$S18*100</f>
        <v>3.92156862745098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2</v>
      </c>
      <c r="D20" s="131" t="n">
        <v>16</v>
      </c>
      <c r="E20" s="132" t="n">
        <v>0</v>
      </c>
      <c r="F20" s="132" t="n">
        <v>91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7</v>
      </c>
      <c r="T20" s="128" t="n">
        <v>16</v>
      </c>
      <c r="U20" s="129" t="n">
        <v>0</v>
      </c>
      <c r="V20" s="129" t="n">
        <v>74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47945205479452</v>
      </c>
      <c r="E21" s="102" t="n">
        <f aca="false">E20/$C20*100</f>
        <v>0</v>
      </c>
      <c r="F21" s="102" t="n">
        <f aca="false">F20/$C20*100</f>
        <v>31.1643835616438</v>
      </c>
      <c r="G21" s="102" t="n">
        <f aca="false">G20/$C20*100</f>
        <v>7.19178082191781</v>
      </c>
      <c r="H21" s="102" t="n">
        <f aca="false">H20/$C20*100</f>
        <v>37.3287671232877</v>
      </c>
      <c r="I21" s="102" t="n">
        <f aca="false">I20/$C20*100</f>
        <v>2.73972602739726</v>
      </c>
      <c r="J21" s="102" t="n">
        <f aca="false">J20/$C20*100</f>
        <v>0</v>
      </c>
      <c r="K21" s="102" t="n">
        <f aca="false">K20/$C20*100</f>
        <v>2.05479452054795</v>
      </c>
      <c r="L21" s="102" t="n">
        <f aca="false">L20/$C20*100</f>
        <v>2.3972602739726</v>
      </c>
      <c r="M21" s="102" t="n">
        <f aca="false">M20/$C20*100</f>
        <v>0</v>
      </c>
      <c r="N21" s="102" t="n">
        <f aca="false">N20/$C20*100</f>
        <v>0.342465753424658</v>
      </c>
      <c r="O21" s="103" t="n">
        <f aca="false">O20/$C20*100</f>
        <v>11.3013698630137</v>
      </c>
      <c r="P21" s="77"/>
      <c r="Q21" s="122"/>
      <c r="R21" s="123"/>
      <c r="S21" s="104" t="n">
        <v>100</v>
      </c>
      <c r="T21" s="127" t="n">
        <f aca="false">IF(T20=0,"(0.0)",T20/$S20*100)</f>
        <v>6.47773279352227</v>
      </c>
      <c r="U21" s="106" t="str">
        <f aca="false">IF(U20=0,"(0.0)",U20/$S20*100)</f>
        <v>(0.0)</v>
      </c>
      <c r="V21" s="106" t="n">
        <f aca="false">IF(V20=0,"(0.0)",V20/$S20*100)</f>
        <v>29.9595141700405</v>
      </c>
      <c r="W21" s="106" t="n">
        <f aca="false">IF(W20=0,"(0.0)",W20/$S20*100)</f>
        <v>8.09716599190283</v>
      </c>
      <c r="X21" s="106" t="n">
        <f aca="false">IF(X20=0,"(0.0)",X20/$S20*100)</f>
        <v>42.5101214574899</v>
      </c>
      <c r="Y21" s="106" t="n">
        <f aca="false">IF(Y20=0,"(0.0)",Y20/$S20*100)</f>
        <v>3.23886639676113</v>
      </c>
      <c r="Z21" s="106" t="str">
        <f aca="false">IF(Z20=0,"(0.0)",Z20/$S20*100)</f>
        <v>(0.0)</v>
      </c>
      <c r="AA21" s="106" t="n">
        <f aca="false">IF(AA20=0,"(0.0)",AA20/$S20*100)</f>
        <v>2.42914979757085</v>
      </c>
      <c r="AB21" s="106" t="n">
        <f aca="false">IF(AB20=0,"(0.0)",AB20/$S20*100)</f>
        <v>2.4291497975708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8582995951417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067</v>
      </c>
      <c r="D22" s="118" t="n">
        <v>460</v>
      </c>
      <c r="E22" s="119" t="n">
        <v>8</v>
      </c>
      <c r="F22" s="119" t="n">
        <v>77</v>
      </c>
      <c r="G22" s="119" t="n">
        <v>10</v>
      </c>
      <c r="H22" s="119" t="n">
        <v>1326</v>
      </c>
      <c r="I22" s="119" t="n">
        <v>117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1</v>
      </c>
      <c r="O22" s="121" t="n">
        <v>0</v>
      </c>
      <c r="P22" s="77"/>
      <c r="Q22" s="122"/>
      <c r="R22" s="123" t="s">
        <v>57</v>
      </c>
      <c r="S22" s="113" t="n">
        <f aca="false">SUM(T22:AE22)</f>
        <v>1859</v>
      </c>
      <c r="T22" s="128" t="n">
        <v>453</v>
      </c>
      <c r="U22" s="129" t="n">
        <v>8</v>
      </c>
      <c r="V22" s="129" t="n">
        <v>72</v>
      </c>
      <c r="W22" s="129" t="n">
        <v>10</v>
      </c>
      <c r="X22" s="129" t="n">
        <v>1134</v>
      </c>
      <c r="Y22" s="129" t="n">
        <v>113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1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2.2544750846638</v>
      </c>
      <c r="E23" s="102" t="n">
        <f aca="false">E22/$C22*100</f>
        <v>0.3870343492985</v>
      </c>
      <c r="F23" s="102" t="n">
        <f aca="false">F22/$C22*100</f>
        <v>3.72520561199807</v>
      </c>
      <c r="G23" s="102" t="n">
        <f aca="false">G22/$C22*100</f>
        <v>0.483792936623125</v>
      </c>
      <c r="H23" s="102" t="n">
        <f aca="false">H22/$C22*100</f>
        <v>64.1509433962264</v>
      </c>
      <c r="I23" s="102" t="n">
        <f aca="false">I22/$C22*100</f>
        <v>5.66037735849057</v>
      </c>
      <c r="J23" s="102" t="n">
        <f aca="false">J22/$C22*100</f>
        <v>0.0483792936623125</v>
      </c>
      <c r="K23" s="102" t="n">
        <f aca="false">K22/$C22*100</f>
        <v>0.677310111272375</v>
      </c>
      <c r="L23" s="102" t="n">
        <f aca="false">L22/$C22*100</f>
        <v>0.628930817610063</v>
      </c>
      <c r="M23" s="102" t="n">
        <f aca="false">M22/$C22*100</f>
        <v>0</v>
      </c>
      <c r="N23" s="102" t="n">
        <f aca="false">N22/$C22*100</f>
        <v>1.98355104015481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4.3679397525551</v>
      </c>
      <c r="U23" s="106" t="n">
        <f aca="false">U22/$S22*100</f>
        <v>0.430338891877353</v>
      </c>
      <c r="V23" s="106" t="n">
        <f aca="false">V22/$S22*100</f>
        <v>3.87305002689618</v>
      </c>
      <c r="W23" s="106" t="n">
        <f aca="false">W22/$S22*100</f>
        <v>0.537923614846692</v>
      </c>
      <c r="X23" s="106" t="n">
        <f aca="false">X22/$S22*100</f>
        <v>61.0005379236149</v>
      </c>
      <c r="Y23" s="106" t="n">
        <f aca="false">Y22/$S22*100</f>
        <v>6.07853684776762</v>
      </c>
      <c r="Z23" s="106" t="n">
        <f aca="false">Z22/$S22*100</f>
        <v>0.0537923614846692</v>
      </c>
      <c r="AA23" s="106" t="n">
        <f aca="false">AA22/$S22*100</f>
        <v>0.753093060785369</v>
      </c>
      <c r="AB23" s="106" t="n">
        <f aca="false">AB22/$S22*100</f>
        <v>0.699300699300699</v>
      </c>
      <c r="AC23" s="106" t="n">
        <f aca="false">AC22/$S22*100</f>
        <v>0</v>
      </c>
      <c r="AD23" s="106" t="n">
        <f aca="false">AD22/$S22*100</f>
        <v>2.20548682087144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6</v>
      </c>
      <c r="D24" s="118" t="n">
        <v>0</v>
      </c>
      <c r="E24" s="119" t="n">
        <v>0</v>
      </c>
      <c r="F24" s="119" t="n">
        <v>78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2</v>
      </c>
      <c r="T24" s="128" t="n">
        <v>0</v>
      </c>
      <c r="U24" s="129" t="n">
        <v>0</v>
      </c>
      <c r="V24" s="129" t="n">
        <v>74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25</v>
      </c>
      <c r="G25" s="102" t="n">
        <f aca="false">G24/$C24*100</f>
        <v>3.125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33333333333333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2916666666666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4347826086957</v>
      </c>
      <c r="W25" s="106" t="n">
        <f aca="false">W24/$S24*100</f>
        <v>3.2608695652173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9565217391304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6086956521739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4</v>
      </c>
      <c r="D26" s="118" t="n">
        <v>389</v>
      </c>
      <c r="E26" s="119" t="n">
        <v>0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6</v>
      </c>
      <c r="T26" s="128" t="n">
        <v>375</v>
      </c>
      <c r="U26" s="129" t="n">
        <v>0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126126126126</v>
      </c>
      <c r="E27" s="102" t="n">
        <f aca="false">E26/$C26*100</f>
        <v>0</v>
      </c>
      <c r="F27" s="102" t="n">
        <f aca="false">F26/$C26*100</f>
        <v>0.900900900900901</v>
      </c>
      <c r="G27" s="102" t="n">
        <f aca="false">G26/$C26*100</f>
        <v>0</v>
      </c>
      <c r="H27" s="102" t="n">
        <f aca="false">H26/$C26*100</f>
        <v>6.75675675675676</v>
      </c>
      <c r="I27" s="102" t="n">
        <f aca="false">I26/$C26*100</f>
        <v>0.225225225225225</v>
      </c>
      <c r="J27" s="102" t="n">
        <f aca="false">J26/$C26*100</f>
        <v>0</v>
      </c>
      <c r="K27" s="102" t="n">
        <f aca="false">K26/$C26*100</f>
        <v>0.225225225225225</v>
      </c>
      <c r="L27" s="102" t="n">
        <f aca="false">L26/$C26*100</f>
        <v>0</v>
      </c>
      <c r="M27" s="102" t="n">
        <f aca="false">M26/$C26*100</f>
        <v>0.45045045045045</v>
      </c>
      <c r="N27" s="102" t="n">
        <f aca="false">N26/$C26*100</f>
        <v>3.82882882882883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0281690140845</v>
      </c>
      <c r="U27" s="106" t="n">
        <f aca="false">U26/$S26*100</f>
        <v>0</v>
      </c>
      <c r="V27" s="106" t="n">
        <f aca="false">V26/$S26*100</f>
        <v>0.704225352112676</v>
      </c>
      <c r="W27" s="106" t="n">
        <f aca="false">W26/$S26*100</f>
        <v>0</v>
      </c>
      <c r="X27" s="106" t="n">
        <f aca="false">X26/$S26*100</f>
        <v>6.33802816901408</v>
      </c>
      <c r="Y27" s="106" t="n">
        <f aca="false">Y26/$S26*100</f>
        <v>0.234741784037559</v>
      </c>
      <c r="Z27" s="106" t="n">
        <f aca="false">Z26/$S26*100</f>
        <v>0</v>
      </c>
      <c r="AA27" s="106" t="n">
        <f aca="false">AA26/$S26*100</f>
        <v>0.234741784037559</v>
      </c>
      <c r="AB27" s="106" t="n">
        <f aca="false">AB26/$S26*100</f>
        <v>0</v>
      </c>
      <c r="AC27" s="106" t="n">
        <f aca="false">AC26/$S26*100</f>
        <v>0.469483568075117</v>
      </c>
      <c r="AD27" s="106" t="n">
        <f aca="false">AD26/$S26*100</f>
        <v>3.990610328638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62</v>
      </c>
      <c r="D30" s="118" t="n">
        <v>14</v>
      </c>
      <c r="E30" s="119" t="n">
        <v>0</v>
      </c>
      <c r="F30" s="119" t="n">
        <v>8</v>
      </c>
      <c r="G30" s="119" t="n">
        <v>0</v>
      </c>
      <c r="H30" s="119" t="n">
        <v>435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36</v>
      </c>
      <c r="T30" s="128" t="n">
        <v>11</v>
      </c>
      <c r="U30" s="129" t="n">
        <v>0</v>
      </c>
      <c r="V30" s="129" t="n">
        <v>6</v>
      </c>
      <c r="W30" s="129" t="n">
        <v>0</v>
      </c>
      <c r="X30" s="129" t="n">
        <v>414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03030303030303</v>
      </c>
      <c r="E31" s="102" t="n">
        <f aca="false">E30/$C30*100</f>
        <v>0</v>
      </c>
      <c r="F31" s="102" t="n">
        <f aca="false">F30/$C30*100</f>
        <v>1.73160173160173</v>
      </c>
      <c r="G31" s="102" t="n">
        <f aca="false">G30/$C30*100</f>
        <v>0</v>
      </c>
      <c r="H31" s="102" t="n">
        <f aca="false">H30/$C30*100</f>
        <v>94.1558441558442</v>
      </c>
      <c r="I31" s="102" t="n">
        <f aca="false">I30/$C30*100</f>
        <v>0.216450216450216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65800865800866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52293577981651</v>
      </c>
      <c r="U31" s="106" t="n">
        <f aca="false">U30/$S30*100</f>
        <v>0</v>
      </c>
      <c r="V31" s="106" t="n">
        <f aca="false">V30/$S30*100</f>
        <v>1.37614678899083</v>
      </c>
      <c r="W31" s="106" t="n">
        <f aca="false">W30/$S30*100</f>
        <v>0</v>
      </c>
      <c r="X31" s="106" t="n">
        <f aca="false">X30/$S30*100</f>
        <v>94.954128440367</v>
      </c>
      <c r="Y31" s="106" t="n">
        <f aca="false">Y30/$S30*100</f>
        <v>0.229357798165138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17431192660551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7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6</v>
      </c>
      <c r="I32" s="119" t="n">
        <v>14</v>
      </c>
      <c r="J32" s="119" t="n">
        <v>0</v>
      </c>
      <c r="K32" s="119" t="n">
        <v>5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6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25</v>
      </c>
      <c r="Y32" s="129" t="n">
        <v>14</v>
      </c>
      <c r="Z32" s="129" t="n">
        <v>0</v>
      </c>
      <c r="AA32" s="129" t="n">
        <v>5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441400304414</v>
      </c>
      <c r="E33" s="138" t="n">
        <f aca="false">E32/$C32*100</f>
        <v>0</v>
      </c>
      <c r="F33" s="138" t="n">
        <f aca="false">F32/$C32*100</f>
        <v>0.76103500761035</v>
      </c>
      <c r="G33" s="138" t="n">
        <f aca="false">G32/$C32*100</f>
        <v>0</v>
      </c>
      <c r="H33" s="138" t="n">
        <f aca="false">H32/$C32*100</f>
        <v>95.2815829528158</v>
      </c>
      <c r="I33" s="138" t="n">
        <f aca="false">I32/$C32*100</f>
        <v>2.13089802130898</v>
      </c>
      <c r="J33" s="138" t="n">
        <f aca="false">J32/$C32*100</f>
        <v>0</v>
      </c>
      <c r="K33" s="138" t="n">
        <f aca="false">K32/$C32*100</f>
        <v>0.76103500761035</v>
      </c>
      <c r="L33" s="138" t="n">
        <f aca="false">L32/$C32*100</f>
        <v>0.76103500761035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4878048780488</v>
      </c>
      <c r="U33" s="106" t="n">
        <f aca="false">U32/$S32*100</f>
        <v>0</v>
      </c>
      <c r="V33" s="106" t="n">
        <f aca="false">V32/$S32*100</f>
        <v>0.76219512195122</v>
      </c>
      <c r="W33" s="106" t="n">
        <f aca="false">W32/$S32*100</f>
        <v>0</v>
      </c>
      <c r="X33" s="106" t="n">
        <f aca="false">X32/$S32*100</f>
        <v>95.2743902439025</v>
      </c>
      <c r="Y33" s="106" t="n">
        <f aca="false">Y32/$S32*100</f>
        <v>2.13414634146341</v>
      </c>
      <c r="Z33" s="106" t="n">
        <f aca="false">Z32/$S32*100</f>
        <v>0</v>
      </c>
      <c r="AA33" s="106" t="n">
        <f aca="false">AA32/$S32*100</f>
        <v>0.76219512195122</v>
      </c>
      <c r="AB33" s="106" t="n">
        <f aca="false">AB32/$S32*100</f>
        <v>0.76219512195122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64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44</v>
      </c>
      <c r="I34" s="119" t="n">
        <v>11</v>
      </c>
      <c r="J34" s="119" t="n">
        <v>0</v>
      </c>
      <c r="K34" s="119" t="n">
        <v>4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63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43</v>
      </c>
      <c r="Y34" s="129" t="n">
        <v>11</v>
      </c>
      <c r="Z34" s="129" t="n">
        <v>0</v>
      </c>
      <c r="AA34" s="129" t="n">
        <v>4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1204819277108</v>
      </c>
      <c r="G35" s="146" t="n">
        <f aca="false">G34/$C34*100</f>
        <v>0</v>
      </c>
      <c r="H35" s="146" t="n">
        <f aca="false">H34/$C34*100</f>
        <v>96.9879518072289</v>
      </c>
      <c r="I35" s="146" t="n">
        <f aca="false">I34/$C34*100</f>
        <v>1.6566265060241</v>
      </c>
      <c r="J35" s="146" t="n">
        <f aca="false">J34/$C34*100</f>
        <v>0</v>
      </c>
      <c r="K35" s="146" t="n">
        <f aca="false">K34/$C34*100</f>
        <v>0.602409638554217</v>
      </c>
      <c r="L35" s="146" t="n">
        <f aca="false">L34/$C34*100</f>
        <v>0.451807228915663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1659125188537</v>
      </c>
      <c r="W35" s="151" t="n">
        <f aca="false">W34/$S34*100</f>
        <v>0</v>
      </c>
      <c r="X35" s="151" t="n">
        <f aca="false">X34/$S34*100</f>
        <v>96.9834087481146</v>
      </c>
      <c r="Y35" s="151" t="n">
        <f aca="false">Y34/$S34*100</f>
        <v>1.65912518853695</v>
      </c>
      <c r="Z35" s="151" t="n">
        <f aca="false">Z34/$S34*100</f>
        <v>0</v>
      </c>
      <c r="AA35" s="151" t="n">
        <f aca="false">AA34/$S34*100</f>
        <v>0.603318250377074</v>
      </c>
      <c r="AB35" s="151" t="n">
        <f aca="false">AB34/$S34*100</f>
        <v>0.452488687782806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</row>
    <row r="37" customFormat="false" ht="22.5" hidden="false" customHeight="true" outlineLevel="0" collapsed="false"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</row>
    <row r="38" customFormat="false" ht="22.5" hidden="false" customHeight="true" outlineLevel="0" collapsed="false"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</row>
    <row r="39" customFormat="false" ht="22.5" hidden="false" customHeight="true" outlineLevel="0" collapsed="false"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</row>
    <row r="40" customFormat="false" ht="22.5" hidden="false" customHeight="true" outlineLevel="0" collapsed="false"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</row>
    <row r="41" customFormat="false" ht="22.5" hidden="false" customHeight="tru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</row>
    <row r="42" customFormat="false" ht="22.5" hidden="false" customHeight="true" outlineLevel="0" collapsed="false"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</row>
    <row r="43" customFormat="false" ht="22.5" hidden="false" customHeight="true" outlineLevel="0" collapsed="false"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</row>
    <row r="44" customFormat="false" ht="22.5" hidden="false" customHeight="true" outlineLevel="0" collapsed="false"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</row>
    <row r="45" customFormat="false" ht="22.5" hidden="false" customHeight="true" outlineLevel="0" collapsed="false"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</row>
    <row r="46" customFormat="false" ht="22.5" hidden="false" customHeight="true" outlineLevel="0" collapsed="false"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</row>
    <row r="47" customFormat="false" ht="22.5" hidden="false" customHeight="true" outlineLevel="0" collapsed="false"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</row>
    <row r="48" customFormat="false" ht="22.5" hidden="false" customHeight="true" outlineLevel="0" collapsed="false"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</row>
    <row r="49" customFormat="false" ht="22.5" hidden="false" customHeight="true" outlineLevel="0" collapsed="false"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</row>
    <row r="50" customFormat="false" ht="22.5" hidden="false" customHeight="true" outlineLevel="0" collapsed="false"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</row>
    <row r="51" customFormat="false" ht="22.5" hidden="false" customHeight="true" outlineLevel="0" collapsed="false"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</row>
    <row r="52" customFormat="false" ht="22.5" hidden="false" customHeight="tru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</row>
    <row r="53" customFormat="false" ht="22.5" hidden="false" customHeight="true" outlineLevel="0" collapsed="false"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</row>
    <row r="54" customFormat="false" ht="22.5" hidden="false" customHeight="true" outlineLevel="0" collapsed="false"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</row>
    <row r="55" customFormat="false" ht="22.5" hidden="false" customHeight="tru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</row>
    <row r="56" customFormat="false" ht="22.5" hidden="false" customHeight="tru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</row>
    <row r="57" customFormat="false" ht="22.5" hidden="false" customHeight="tru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</row>
    <row r="58" customFormat="false" ht="22.5" hidden="false" customHeight="true" outlineLevel="0" collapsed="false"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</row>
    <row r="59" customFormat="false" ht="22.5" hidden="false" customHeight="true" outlineLevel="0" collapsed="false"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</row>
    <row r="60" customFormat="false" ht="22.5" hidden="false" customHeight="true" outlineLevel="0" collapsed="false"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</row>
    <row r="61" customFormat="false" ht="22.5" hidden="false" customHeight="true" outlineLevel="0" collapsed="false"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</row>
    <row r="62" customFormat="false" ht="22.5" hidden="false" customHeight="true" outlineLevel="0" collapsed="false"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</row>
    <row r="63" customFormat="false" ht="22.5" hidden="false" customHeight="true" outlineLevel="0" collapsed="false"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</row>
    <row r="64" customFormat="false" ht="22.5" hidden="false" customHeight="true" outlineLevel="0" collapsed="false"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</row>
    <row r="65" customFormat="false" ht="22.5" hidden="false" customHeight="true" outlineLevel="0" collapsed="false"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</row>
    <row r="66" customFormat="false" ht="22.5" hidden="false" customHeight="true" outlineLevel="0" collapsed="false"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</row>
    <row r="67" customFormat="false" ht="22.5" hidden="false" customHeight="true" outlineLevel="0" collapsed="false"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</row>
    <row r="68" customFormat="false" ht="22.5" hidden="false" customHeight="true" outlineLevel="0" collapsed="false"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</row>
    <row r="69" customFormat="false" ht="22.5" hidden="false" customHeight="true" outlineLevel="0" collapsed="false"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</row>
    <row r="70" customFormat="false" ht="22.5" hidden="false" customHeight="true" outlineLevel="0" collapsed="false"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</row>
    <row r="71" customFormat="false" ht="22.5" hidden="false" customHeight="true" outlineLevel="0" collapsed="false"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</row>
    <row r="72" customFormat="false" ht="22.5" hidden="false" customHeight="true" outlineLevel="0" collapsed="false"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</row>
    <row r="73" customFormat="false" ht="22.5" hidden="false" customHeight="true" outlineLevel="0" collapsed="false"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</row>
    <row r="74" customFormat="false" ht="22.5" hidden="false" customHeight="true" outlineLevel="0" collapsed="false"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</row>
    <row r="75" customFormat="false" ht="22.5" hidden="false" customHeight="true" outlineLevel="0" collapsed="false"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</row>
    <row r="76" customFormat="false" ht="22.5" hidden="false" customHeight="true" outlineLevel="0" collapsed="false"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</row>
    <row r="77" customFormat="false" ht="22.5" hidden="false" customHeight="true" outlineLevel="0" collapsed="false"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</row>
    <row r="78" customFormat="false" ht="22.5" hidden="false" customHeight="true" outlineLevel="0" collapsed="false"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</row>
    <row r="79" customFormat="false" ht="22.5" hidden="false" customHeight="true" outlineLevel="0" collapsed="false"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</row>
    <row r="80" customFormat="false" ht="22.5" hidden="false" customHeight="true" outlineLevel="0" collapsed="false"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</row>
    <row r="81" customFormat="false" ht="22.5" hidden="false" customHeight="true" outlineLevel="0" collapsed="false"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</row>
    <row r="82" customFormat="false" ht="22.5" hidden="false" customHeight="true" outlineLevel="0" collapsed="false"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</row>
    <row r="83" customFormat="false" ht="22.5" hidden="false" customHeight="true" outlineLevel="0" collapsed="false"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</row>
    <row r="84" customFormat="false" ht="22.5" hidden="false" customHeight="true" outlineLevel="0" collapsed="false"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</row>
    <row r="85" customFormat="false" ht="22.5" hidden="false" customHeight="true" outlineLevel="0" collapsed="false"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</row>
    <row r="86" customFormat="false" ht="22.5" hidden="false" customHeight="true" outlineLevel="0" collapsed="false"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</row>
    <row r="87" customFormat="false" ht="22.5" hidden="false" customHeight="true" outlineLevel="0" collapsed="false"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</row>
    <row r="88" customFormat="false" ht="22.5" hidden="false" customHeight="true" outlineLevel="0" collapsed="false"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</row>
    <row r="89" customFormat="false" ht="22.5" hidden="false" customHeight="true" outlineLevel="0" collapsed="false"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</row>
    <row r="90" customFormat="false" ht="22.5" hidden="false" customHeight="true" outlineLevel="0" collapsed="false"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</row>
    <row r="91" customFormat="false" ht="22.5" hidden="false" customHeight="true" outlineLevel="0" collapsed="false"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</row>
    <row r="92" customFormat="false" ht="22.5" hidden="false" customHeight="true" outlineLevel="0" collapsed="false"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</row>
    <row r="93" customFormat="false" ht="22.5" hidden="false" customHeight="true" outlineLevel="0" collapsed="false"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</row>
    <row r="94" customFormat="false" ht="22.5" hidden="false" customHeight="true" outlineLevel="0" collapsed="false"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</row>
    <row r="95" customFormat="false" ht="22.5" hidden="false" customHeight="true" outlineLevel="0" collapsed="false"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</row>
    <row r="96" customFormat="false" ht="22.5" hidden="false" customHeight="true" outlineLevel="0" collapsed="false"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</row>
    <row r="97" customFormat="false" ht="22.5" hidden="false" customHeight="true" outlineLevel="0" collapsed="false"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</row>
    <row r="98" customFormat="false" ht="22.5" hidden="false" customHeight="true" outlineLevel="0" collapsed="false"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</row>
    <row r="99" customFormat="false" ht="22.5" hidden="false" customHeight="true" outlineLevel="0" collapsed="false"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</row>
    <row r="100" customFormat="false" ht="22.5" hidden="false" customHeight="true" outlineLevel="0" collapsed="false"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</row>
    <row r="101" customFormat="false" ht="22.5" hidden="false" customHeight="true" outlineLevel="0" collapsed="false"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</row>
    <row r="102" customFormat="false" ht="22.5" hidden="false" customHeight="true" outlineLevel="0" collapsed="false"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</row>
    <row r="103" customFormat="false" ht="22.5" hidden="false" customHeight="true" outlineLevel="0" collapsed="false"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</row>
    <row r="104" customFormat="false" ht="22.5" hidden="false" customHeight="true" outlineLevel="0" collapsed="false"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</row>
    <row r="105" customFormat="false" ht="22.5" hidden="false" customHeight="true" outlineLevel="0" collapsed="false"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</row>
    <row r="106" customFormat="false" ht="22.5" hidden="false" customHeight="true" outlineLevel="0" collapsed="false"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</row>
    <row r="107" customFormat="false" ht="22.5" hidden="false" customHeight="true" outlineLevel="0" collapsed="false"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</row>
    <row r="108" customFormat="false" ht="22.5" hidden="false" customHeight="true" outlineLevel="0" collapsed="false"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</row>
    <row r="109" customFormat="false" ht="22.5" hidden="false" customHeight="true" outlineLevel="0" collapsed="false"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</row>
    <row r="110" customFormat="false" ht="22.5" hidden="false" customHeight="true" outlineLevel="0" collapsed="false"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</row>
    <row r="111" customFormat="false" ht="22.5" hidden="false" customHeight="true" outlineLevel="0" collapsed="false"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</row>
    <row r="112" customFormat="false" ht="22.5" hidden="false" customHeight="true" outlineLevel="0" collapsed="false"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</row>
    <row r="113" customFormat="false" ht="22.5" hidden="false" customHeight="true" outlineLevel="0" collapsed="false"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</row>
    <row r="114" customFormat="false" ht="22.5" hidden="false" customHeight="true" outlineLevel="0" collapsed="false"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</row>
    <row r="115" customFormat="false" ht="22.5" hidden="false" customHeight="true" outlineLevel="0" collapsed="false"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</row>
    <row r="116" customFormat="false" ht="22.5" hidden="false" customHeight="true" outlineLevel="0" collapsed="false"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</row>
    <row r="117" customFormat="false" ht="22.5" hidden="false" customHeight="true" outlineLevel="0" collapsed="false"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</row>
    <row r="118" customFormat="false" ht="22.5" hidden="false" customHeight="true" outlineLevel="0" collapsed="false"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</row>
    <row r="119" customFormat="false" ht="22.5" hidden="false" customHeight="true" outlineLevel="0" collapsed="false"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</row>
    <row r="120" customFormat="false" ht="22.5" hidden="false" customHeight="true" outlineLevel="0" collapsed="false"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</row>
    <row r="121" customFormat="false" ht="22.5" hidden="false" customHeight="true" outlineLevel="0" collapsed="false"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</row>
    <row r="122" customFormat="false" ht="22.5" hidden="false" customHeight="true" outlineLevel="0" collapsed="false"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</row>
    <row r="123" customFormat="false" ht="22.5" hidden="false" customHeight="true" outlineLevel="0" collapsed="false"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</row>
    <row r="124" customFormat="false" ht="22.5" hidden="false" customHeight="true" outlineLevel="0" collapsed="false"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</row>
    <row r="125" customFormat="false" ht="22.5" hidden="false" customHeight="true" outlineLevel="0" collapsed="false"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</row>
    <row r="126" customFormat="false" ht="22.5" hidden="false" customHeight="true" outlineLevel="0" collapsed="false"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</row>
    <row r="127" customFormat="false" ht="22.5" hidden="false" customHeight="true" outlineLevel="0" collapsed="false"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</row>
    <row r="128" customFormat="false" ht="22.5" hidden="false" customHeight="true" outlineLevel="0" collapsed="false"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</row>
    <row r="129" customFormat="false" ht="22.5" hidden="false" customHeight="true" outlineLevel="0" collapsed="false"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</row>
    <row r="130" customFormat="false" ht="22.5" hidden="false" customHeight="true" outlineLevel="0" collapsed="false"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</row>
    <row r="131" customFormat="false" ht="22.5" hidden="false" customHeight="true" outlineLevel="0" collapsed="false"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</row>
    <row r="132" customFormat="false" ht="22.5" hidden="false" customHeight="true" outlineLevel="0" collapsed="false"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</row>
    <row r="133" customFormat="false" ht="22.5" hidden="false" customHeight="true" outlineLevel="0" collapsed="false"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</row>
    <row r="134" customFormat="false" ht="22.5" hidden="false" customHeight="true" outlineLevel="0" collapsed="false"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</row>
    <row r="135" customFormat="false" ht="22.5" hidden="false" customHeight="true" outlineLevel="0" collapsed="false"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</row>
    <row r="136" customFormat="false" ht="22.5" hidden="false" customHeight="true" outlineLevel="0" collapsed="false"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</row>
    <row r="137" customFormat="false" ht="22.5" hidden="false" customHeight="true" outlineLevel="0" collapsed="false"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</row>
    <row r="138" customFormat="false" ht="22.5" hidden="false" customHeight="true" outlineLevel="0" collapsed="false"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</row>
    <row r="139" customFormat="false" ht="22.5" hidden="false" customHeight="true" outlineLevel="0" collapsed="false"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customFormat="false" ht="22.5" hidden="false" customHeight="true" outlineLevel="0" collapsed="false"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customFormat="false" ht="22.5" hidden="false" customHeight="true" outlineLevel="0" collapsed="false"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customFormat="false" ht="22.5" hidden="false" customHeight="true" outlineLevel="0" collapsed="false"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</row>
    <row r="143" customFormat="false" ht="22.5" hidden="false" customHeight="true" outlineLevel="0" collapsed="false"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</row>
    <row r="144" customFormat="false" ht="22.5" hidden="false" customHeight="true" outlineLevel="0" collapsed="false"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</row>
    <row r="145" customFormat="false" ht="22.5" hidden="false" customHeight="true" outlineLevel="0" collapsed="false"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</row>
    <row r="146" customFormat="false" ht="22.5" hidden="false" customHeight="true" outlineLevel="0" collapsed="false"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</row>
    <row r="147" customFormat="false" ht="22.5" hidden="false" customHeight="true" outlineLevel="0" collapsed="false"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</row>
    <row r="148" customFormat="false" ht="22.5" hidden="false" customHeight="true" outlineLevel="0" collapsed="false"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</row>
    <row r="149" customFormat="false" ht="22.5" hidden="false" customHeight="true" outlineLevel="0" collapsed="false"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</row>
    <row r="150" customFormat="false" ht="22.5" hidden="false" customHeight="true" outlineLevel="0" collapsed="false"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</row>
    <row r="151" customFormat="false" ht="22.5" hidden="false" customHeight="true" outlineLevel="0" collapsed="false"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</row>
    <row r="152" customFormat="false" ht="22.5" hidden="false" customHeight="true" outlineLevel="0" collapsed="false"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</row>
    <row r="153" customFormat="false" ht="22.5" hidden="false" customHeight="true" outlineLevel="0" collapsed="false"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</row>
    <row r="154" customFormat="false" ht="22.5" hidden="false" customHeight="true" outlineLevel="0" collapsed="false"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</row>
    <row r="155" customFormat="false" ht="22.5" hidden="false" customHeight="true" outlineLevel="0" collapsed="false"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</row>
    <row r="156" customFormat="false" ht="22.5" hidden="false" customHeight="true" outlineLevel="0" collapsed="false"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</row>
    <row r="157" customFormat="false" ht="22.5" hidden="false" customHeight="true" outlineLevel="0" collapsed="false"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</row>
    <row r="158" customFormat="false" ht="22.5" hidden="false" customHeight="true" outlineLevel="0" collapsed="false"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</row>
    <row r="159" customFormat="false" ht="22.5" hidden="false" customHeight="true" outlineLevel="0" collapsed="false"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</row>
    <row r="160" customFormat="false" ht="22.5" hidden="false" customHeight="true" outlineLevel="0" collapsed="false"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</row>
    <row r="161" customFormat="false" ht="22.5" hidden="false" customHeight="true" outlineLevel="0" collapsed="false"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</row>
    <row r="162" customFormat="false" ht="22.5" hidden="false" customHeight="true" outlineLevel="0" collapsed="false"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</row>
    <row r="163" customFormat="false" ht="22.5" hidden="false" customHeight="true" outlineLevel="0" collapsed="false"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</row>
    <row r="164" customFormat="false" ht="22.5" hidden="false" customHeight="true" outlineLevel="0" collapsed="false"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</row>
    <row r="165" customFormat="false" ht="22.5" hidden="false" customHeight="true" outlineLevel="0" collapsed="false"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</row>
    <row r="166" customFormat="false" ht="22.5" hidden="false" customHeight="true" outlineLevel="0" collapsed="false"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</row>
    <row r="167" customFormat="false" ht="22.5" hidden="false" customHeight="true" outlineLevel="0" collapsed="false"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</row>
    <row r="168" customFormat="false" ht="22.5" hidden="false" customHeight="true" outlineLevel="0" collapsed="false"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</row>
    <row r="169" customFormat="false" ht="22.5" hidden="false" customHeight="true" outlineLevel="0" collapsed="false"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</row>
    <row r="170" customFormat="false" ht="22.5" hidden="false" customHeight="true" outlineLevel="0" collapsed="false"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</row>
    <row r="171" customFormat="false" ht="22.5" hidden="false" customHeight="true" outlineLevel="0" collapsed="false"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</row>
    <row r="172" customFormat="false" ht="22.5" hidden="false" customHeight="true" outlineLevel="0" collapsed="false"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</row>
    <row r="173" customFormat="false" ht="22.5" hidden="false" customHeight="true" outlineLevel="0" collapsed="false"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</row>
    <row r="174" customFormat="false" ht="22.5" hidden="false" customHeight="true" outlineLevel="0" collapsed="false"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</row>
    <row r="175" customFormat="false" ht="22.5" hidden="false" customHeight="true" outlineLevel="0" collapsed="false"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</row>
    <row r="176" customFormat="false" ht="22.5" hidden="false" customHeight="true" outlineLevel="0" collapsed="false"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</row>
    <row r="177" customFormat="false" ht="22.5" hidden="false" customHeight="true" outlineLevel="0" collapsed="false"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</row>
    <row r="178" customFormat="false" ht="22.5" hidden="false" customHeight="true" outlineLevel="0" collapsed="false"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</row>
    <row r="179" customFormat="false" ht="22.5" hidden="false" customHeight="true" outlineLevel="0" collapsed="false"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</row>
    <row r="180" customFormat="false" ht="22.5" hidden="false" customHeight="true" outlineLevel="0" collapsed="false"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</row>
    <row r="181" customFormat="false" ht="22.5" hidden="false" customHeight="true" outlineLevel="0" collapsed="false"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</row>
    <row r="182" customFormat="false" ht="22.5" hidden="false" customHeight="true" outlineLevel="0" collapsed="false"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</row>
    <row r="183" customFormat="false" ht="22.5" hidden="false" customHeight="true" outlineLevel="0" collapsed="false"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</row>
    <row r="184" customFormat="false" ht="22.5" hidden="false" customHeight="true" outlineLevel="0" collapsed="false"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</row>
    <row r="185" customFormat="false" ht="22.5" hidden="false" customHeight="true" outlineLevel="0" collapsed="false"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</row>
    <row r="186" customFormat="false" ht="22.5" hidden="false" customHeight="true" outlineLevel="0" collapsed="false"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</row>
    <row r="187" customFormat="false" ht="22.5" hidden="false" customHeight="true" outlineLevel="0" collapsed="false"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</row>
    <row r="188" customFormat="false" ht="22.5" hidden="false" customHeight="true" outlineLevel="0" collapsed="false"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</row>
    <row r="189" customFormat="false" ht="22.5" hidden="false" customHeight="true" outlineLevel="0" collapsed="false"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</row>
    <row r="190" customFormat="false" ht="22.5" hidden="false" customHeight="true" outlineLevel="0" collapsed="false"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</row>
    <row r="191" customFormat="false" ht="22.5" hidden="false" customHeight="true" outlineLevel="0" collapsed="false"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</row>
    <row r="192" customFormat="false" ht="22.5" hidden="false" customHeight="true" outlineLevel="0" collapsed="false"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</row>
    <row r="193" customFormat="false" ht="22.5" hidden="false" customHeight="true" outlineLevel="0" collapsed="false"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</row>
    <row r="194" customFormat="false" ht="22.5" hidden="false" customHeight="true" outlineLevel="0" collapsed="false"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</row>
    <row r="195" customFormat="false" ht="22.5" hidden="false" customHeight="true" outlineLevel="0" collapsed="false"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</row>
    <row r="196" customFormat="false" ht="22.5" hidden="false" customHeight="true" outlineLevel="0" collapsed="false"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</row>
    <row r="197" customFormat="false" ht="22.5" hidden="false" customHeight="true" outlineLevel="0" collapsed="false"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</row>
    <row r="198" customFormat="false" ht="22.5" hidden="false" customHeight="true" outlineLevel="0" collapsed="false"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</row>
    <row r="199" customFormat="false" ht="22.5" hidden="false" customHeight="true" outlineLevel="0" collapsed="false"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</row>
    <row r="200" customFormat="false" ht="22.5" hidden="false" customHeight="true" outlineLevel="0" collapsed="false"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</row>
    <row r="201" customFormat="false" ht="22.5" hidden="false" customHeight="true" outlineLevel="0" collapsed="false"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</row>
    <row r="202" customFormat="false" ht="22.5" hidden="false" customHeight="true" outlineLevel="0" collapsed="false"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</row>
    <row r="203" customFormat="false" ht="22.5" hidden="false" customHeight="true" outlineLevel="0" collapsed="false"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</row>
    <row r="204" customFormat="false" ht="22.5" hidden="false" customHeight="true" outlineLevel="0" collapsed="false"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</row>
    <row r="205" customFormat="false" ht="22.5" hidden="false" customHeight="true" outlineLevel="0" collapsed="false"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</row>
    <row r="206" customFormat="false" ht="22.5" hidden="false" customHeight="true" outlineLevel="0" collapsed="false"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</row>
    <row r="207" customFormat="false" ht="22.5" hidden="false" customHeight="true" outlineLevel="0" collapsed="false"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</row>
    <row r="208" customFormat="false" ht="22.5" hidden="false" customHeight="true" outlineLevel="0" collapsed="false"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</row>
    <row r="209" customFormat="false" ht="22.5" hidden="false" customHeight="true" outlineLevel="0" collapsed="false"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</row>
    <row r="210" customFormat="false" ht="22.5" hidden="false" customHeight="true" outlineLevel="0" collapsed="false"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</row>
    <row r="211" customFormat="false" ht="22.5" hidden="false" customHeight="true" outlineLevel="0" collapsed="false"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</row>
    <row r="212" customFormat="false" ht="22.5" hidden="false" customHeight="true" outlineLevel="0" collapsed="false"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</row>
    <row r="213" customFormat="false" ht="22.5" hidden="false" customHeight="true" outlineLevel="0" collapsed="false"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</row>
    <row r="214" customFormat="false" ht="22.5" hidden="false" customHeight="true" outlineLevel="0" collapsed="false"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</row>
    <row r="215" customFormat="false" ht="22.5" hidden="false" customHeight="true" outlineLevel="0" collapsed="false"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</row>
    <row r="216" customFormat="false" ht="22.5" hidden="false" customHeight="true" outlineLevel="0" collapsed="false"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</row>
    <row r="217" customFormat="false" ht="22.5" hidden="false" customHeight="true" outlineLevel="0" collapsed="false"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</row>
    <row r="218" customFormat="false" ht="22.5" hidden="false" customHeight="true" outlineLevel="0" collapsed="false"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</row>
    <row r="219" customFormat="false" ht="22.5" hidden="false" customHeight="true" outlineLevel="0" collapsed="false"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</row>
    <row r="220" customFormat="false" ht="22.5" hidden="false" customHeight="true" outlineLevel="0" collapsed="false"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</row>
    <row r="221" customFormat="false" ht="22.5" hidden="false" customHeight="true" outlineLevel="0" collapsed="false"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</row>
    <row r="222" customFormat="false" ht="22.5" hidden="false" customHeight="true" outlineLevel="0" collapsed="false"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</row>
    <row r="223" customFormat="false" ht="22.5" hidden="false" customHeight="true" outlineLevel="0" collapsed="false"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</row>
    <row r="224" customFormat="false" ht="22.5" hidden="false" customHeight="true" outlineLevel="0" collapsed="false"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</row>
    <row r="225" customFormat="false" ht="22.5" hidden="false" customHeight="true" outlineLevel="0" collapsed="false"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</row>
    <row r="226" customFormat="false" ht="22.5" hidden="false" customHeight="true" outlineLevel="0" collapsed="false"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</row>
    <row r="227" customFormat="false" ht="22.5" hidden="false" customHeight="true" outlineLevel="0" collapsed="false"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</row>
    <row r="228" customFormat="false" ht="22.5" hidden="false" customHeight="true" outlineLevel="0" collapsed="false"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</row>
    <row r="229" customFormat="false" ht="22.5" hidden="false" customHeight="true" outlineLevel="0" collapsed="false"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</row>
    <row r="230" customFormat="false" ht="22.5" hidden="false" customHeight="true" outlineLevel="0" collapsed="false"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</row>
    <row r="231" customFormat="false" ht="22.5" hidden="false" customHeight="true" outlineLevel="0" collapsed="false"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</row>
    <row r="232" customFormat="false" ht="22.5" hidden="false" customHeight="true" outlineLevel="0" collapsed="false"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</row>
    <row r="233" customFormat="false" ht="22.5" hidden="false" customHeight="true" outlineLevel="0" collapsed="false"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</row>
    <row r="234" customFormat="false" ht="22.5" hidden="false" customHeight="true" outlineLevel="0" collapsed="false"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</row>
    <row r="235" customFormat="false" ht="22.5" hidden="false" customHeight="true" outlineLevel="0" collapsed="false"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</row>
    <row r="236" customFormat="false" ht="22.5" hidden="false" customHeight="true" outlineLevel="0" collapsed="false"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</row>
    <row r="237" customFormat="false" ht="22.5" hidden="false" customHeight="true" outlineLevel="0" collapsed="false"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</row>
    <row r="238" customFormat="false" ht="22.5" hidden="false" customHeight="true" outlineLevel="0" collapsed="false"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</row>
    <row r="239" customFormat="false" ht="22.5" hidden="false" customHeight="true" outlineLevel="0" collapsed="false"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</row>
    <row r="240" customFormat="false" ht="22.5" hidden="false" customHeight="true" outlineLevel="0" collapsed="false"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</row>
    <row r="241" customFormat="false" ht="22.5" hidden="false" customHeight="true" outlineLevel="0" collapsed="false"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</row>
    <row r="242" customFormat="false" ht="22.5" hidden="false" customHeight="true" outlineLevel="0" collapsed="false"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</row>
    <row r="243" customFormat="false" ht="22.5" hidden="false" customHeight="true" outlineLevel="0" collapsed="false"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</row>
    <row r="244" customFormat="false" ht="22.5" hidden="false" customHeight="true" outlineLevel="0" collapsed="false"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</row>
    <row r="245" customFormat="false" ht="22.5" hidden="false" customHeight="true" outlineLevel="0" collapsed="false"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</row>
    <row r="246" customFormat="false" ht="22.5" hidden="false" customHeight="true" outlineLevel="0" collapsed="false"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</row>
    <row r="247" customFormat="false" ht="22.5" hidden="false" customHeight="true" outlineLevel="0" collapsed="false"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</row>
    <row r="248" customFormat="false" ht="22.5" hidden="false" customHeight="true" outlineLevel="0" collapsed="false"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</row>
    <row r="249" customFormat="false" ht="22.5" hidden="false" customHeight="true" outlineLevel="0" collapsed="false"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</row>
    <row r="250" customFormat="false" ht="22.5" hidden="false" customHeight="true" outlineLevel="0" collapsed="false"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</row>
    <row r="251" customFormat="false" ht="22.5" hidden="false" customHeight="true" outlineLevel="0" collapsed="false"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</row>
    <row r="252" customFormat="false" ht="22.5" hidden="false" customHeight="true" outlineLevel="0" collapsed="false"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</row>
    <row r="253" customFormat="false" ht="22.5" hidden="false" customHeight="true" outlineLevel="0" collapsed="false"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</row>
    <row r="254" customFormat="false" ht="22.5" hidden="false" customHeight="true" outlineLevel="0" collapsed="false"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</row>
    <row r="255" customFormat="false" ht="22.5" hidden="false" customHeight="true" outlineLevel="0" collapsed="false"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</row>
    <row r="256" customFormat="false" ht="22.5" hidden="false" customHeight="true" outlineLevel="0" collapsed="false"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</row>
    <row r="257" customFormat="false" ht="22.5" hidden="false" customHeight="true" outlineLevel="0" collapsed="false"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</row>
    <row r="258" customFormat="false" ht="22.5" hidden="false" customHeight="true" outlineLevel="0" collapsed="false"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</row>
    <row r="259" customFormat="false" ht="22.5" hidden="false" customHeight="true" outlineLevel="0" collapsed="false"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</row>
    <row r="260" customFormat="false" ht="22.5" hidden="false" customHeight="true" outlineLevel="0" collapsed="false"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</row>
    <row r="261" customFormat="false" ht="22.5" hidden="false" customHeight="true" outlineLevel="0" collapsed="false"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</row>
    <row r="262" customFormat="false" ht="22.5" hidden="false" customHeight="true" outlineLevel="0" collapsed="false"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</row>
    <row r="263" customFormat="false" ht="22.5" hidden="false" customHeight="true" outlineLevel="0" collapsed="false"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</row>
    <row r="264" customFormat="false" ht="22.5" hidden="false" customHeight="true" outlineLevel="0" collapsed="false"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</row>
    <row r="265" customFormat="false" ht="22.5" hidden="false" customHeight="true" outlineLevel="0" collapsed="false"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</row>
    <row r="266" customFormat="false" ht="22.5" hidden="false" customHeight="true" outlineLevel="0" collapsed="false"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</row>
    <row r="267" customFormat="false" ht="22.5" hidden="false" customHeight="true" outlineLevel="0" collapsed="false"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</row>
    <row r="268" customFormat="false" ht="22.5" hidden="false" customHeight="true" outlineLevel="0" collapsed="false"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</row>
    <row r="269" customFormat="false" ht="22.5" hidden="false" customHeight="true" outlineLevel="0" collapsed="false"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</row>
    <row r="270" customFormat="false" ht="22.5" hidden="false" customHeight="true" outlineLevel="0" collapsed="false"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</row>
    <row r="271" customFormat="false" ht="22.5" hidden="false" customHeight="true" outlineLevel="0" collapsed="false"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</row>
    <row r="272" customFormat="false" ht="22.5" hidden="false" customHeight="true" outlineLevel="0" collapsed="false"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</row>
    <row r="273" customFormat="false" ht="22.5" hidden="false" customHeight="true" outlineLevel="0" collapsed="false"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</row>
    <row r="274" customFormat="false" ht="22.5" hidden="false" customHeight="true" outlineLevel="0" collapsed="false"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</row>
    <row r="275" customFormat="false" ht="22.5" hidden="false" customHeight="true" outlineLevel="0" collapsed="false"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</row>
    <row r="276" customFormat="false" ht="22.5" hidden="false" customHeight="true" outlineLevel="0" collapsed="false"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</row>
    <row r="277" customFormat="false" ht="22.5" hidden="false" customHeight="true" outlineLevel="0" collapsed="false"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</row>
    <row r="278" customFormat="false" ht="22.5" hidden="false" customHeight="true" outlineLevel="0" collapsed="false"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</row>
    <row r="279" customFormat="false" ht="22.5" hidden="false" customHeight="true" outlineLevel="0" collapsed="false"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</row>
    <row r="280" customFormat="false" ht="22.5" hidden="false" customHeight="true" outlineLevel="0" collapsed="false"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</row>
    <row r="281" customFormat="false" ht="22.5" hidden="false" customHeight="true" outlineLevel="0" collapsed="false"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</row>
    <row r="282" customFormat="false" ht="22.5" hidden="false" customHeight="true" outlineLevel="0" collapsed="false"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</row>
    <row r="283" customFormat="false" ht="22.5" hidden="false" customHeight="true" outlineLevel="0" collapsed="false"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</row>
    <row r="284" customFormat="false" ht="22.5" hidden="false" customHeight="true" outlineLevel="0" collapsed="false"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</row>
    <row r="285" customFormat="false" ht="22.5" hidden="false" customHeight="true" outlineLevel="0" collapsed="false"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</row>
    <row r="286" customFormat="false" ht="22.5" hidden="false" customHeight="true" outlineLevel="0" collapsed="false"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</row>
    <row r="287" customFormat="false" ht="22.5" hidden="false" customHeight="true" outlineLevel="0" collapsed="false"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</row>
    <row r="288" customFormat="false" ht="22.5" hidden="false" customHeight="true" outlineLevel="0" collapsed="false"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</row>
    <row r="289" customFormat="false" ht="22.5" hidden="false" customHeight="true" outlineLevel="0" collapsed="false"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</row>
    <row r="290" customFormat="false" ht="22.5" hidden="false" customHeight="true" outlineLevel="0" collapsed="false"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</row>
    <row r="291" customFormat="false" ht="22.5" hidden="false" customHeight="true" outlineLevel="0" collapsed="false"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</row>
    <row r="292" customFormat="false" ht="22.5" hidden="false" customHeight="true" outlineLevel="0" collapsed="false"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</row>
    <row r="293" customFormat="false" ht="22.5" hidden="false" customHeight="true" outlineLevel="0" collapsed="false"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</row>
    <row r="294" customFormat="false" ht="22.5" hidden="false" customHeight="true" outlineLevel="0" collapsed="false"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</row>
    <row r="295" customFormat="false" ht="22.5" hidden="false" customHeight="true" outlineLevel="0" collapsed="false"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</row>
    <row r="296" customFormat="false" ht="22.5" hidden="false" customHeight="true" outlineLevel="0" collapsed="false"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</row>
    <row r="297" customFormat="false" ht="22.5" hidden="false" customHeight="true" outlineLevel="0" collapsed="false"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</row>
    <row r="298" customFormat="false" ht="22.5" hidden="false" customHeight="true" outlineLevel="0" collapsed="false"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</row>
    <row r="299" customFormat="false" ht="22.5" hidden="false" customHeight="true" outlineLevel="0" collapsed="false"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</row>
    <row r="300" customFormat="false" ht="22.5" hidden="false" customHeight="true" outlineLevel="0" collapsed="false"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</row>
    <row r="301" customFormat="false" ht="22.5" hidden="false" customHeight="true" outlineLevel="0" collapsed="false"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</row>
    <row r="302" customFormat="false" ht="22.5" hidden="false" customHeight="true" outlineLevel="0" collapsed="false"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</row>
    <row r="303" customFormat="false" ht="22.5" hidden="false" customHeight="true" outlineLevel="0" collapsed="false"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</row>
    <row r="304" customFormat="false" ht="22.5" hidden="false" customHeight="true" outlineLevel="0" collapsed="false"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</row>
    <row r="305" customFormat="false" ht="22.5" hidden="false" customHeight="true" outlineLevel="0" collapsed="false"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</row>
    <row r="306" customFormat="false" ht="22.5" hidden="false" customHeight="true" outlineLevel="0" collapsed="false"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</row>
    <row r="307" customFormat="false" ht="22.5" hidden="false" customHeight="true" outlineLevel="0" collapsed="false"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</row>
    <row r="308" customFormat="false" ht="22.5" hidden="false" customHeight="true" outlineLevel="0" collapsed="false"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</row>
    <row r="309" customFormat="false" ht="22.5" hidden="false" customHeight="true" outlineLevel="0" collapsed="false"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</row>
    <row r="310" customFormat="false" ht="22.5" hidden="false" customHeight="true" outlineLevel="0" collapsed="false"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</row>
    <row r="311" customFormat="false" ht="22.5" hidden="false" customHeight="true" outlineLevel="0" collapsed="false"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</row>
    <row r="312" customFormat="false" ht="22.5" hidden="false" customHeight="true" outlineLevel="0" collapsed="false"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</row>
    <row r="313" customFormat="false" ht="22.5" hidden="false" customHeight="true" outlineLevel="0" collapsed="false"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</row>
    <row r="314" customFormat="false" ht="22.5" hidden="false" customHeight="true" outlineLevel="0" collapsed="false"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</row>
    <row r="315" customFormat="false" ht="22.5" hidden="false" customHeight="true" outlineLevel="0" collapsed="false"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</row>
    <row r="316" customFormat="false" ht="22.5" hidden="false" customHeight="true" outlineLevel="0" collapsed="false"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</row>
    <row r="317" customFormat="false" ht="22.5" hidden="false" customHeight="true" outlineLevel="0" collapsed="false"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</row>
    <row r="318" customFormat="false" ht="22.5" hidden="false" customHeight="true" outlineLevel="0" collapsed="false"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</row>
    <row r="319" customFormat="false" ht="22.5" hidden="false" customHeight="true" outlineLevel="0" collapsed="false"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</row>
    <row r="320" customFormat="false" ht="22.5" hidden="false" customHeight="true" outlineLevel="0" collapsed="false"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</row>
    <row r="321" customFormat="false" ht="22.5" hidden="false" customHeight="true" outlineLevel="0" collapsed="false"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</row>
    <row r="322" customFormat="false" ht="22.5" hidden="false" customHeight="true" outlineLevel="0" collapsed="false"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</row>
    <row r="323" customFormat="false" ht="22.5" hidden="false" customHeight="true" outlineLevel="0" collapsed="false"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</row>
    <row r="324" customFormat="false" ht="22.5" hidden="false" customHeight="true" outlineLevel="0" collapsed="false"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</row>
    <row r="325" customFormat="false" ht="22.5" hidden="false" customHeight="true" outlineLevel="0" collapsed="false"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</row>
    <row r="326" customFormat="false" ht="22.5" hidden="false" customHeight="true" outlineLevel="0" collapsed="false"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</row>
    <row r="327" customFormat="false" ht="22.5" hidden="false" customHeight="true" outlineLevel="0" collapsed="false"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</row>
    <row r="328" customFormat="false" ht="22.5" hidden="false" customHeight="true" outlineLevel="0" collapsed="false"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</row>
    <row r="329" customFormat="false" ht="22.5" hidden="false" customHeight="true" outlineLevel="0" collapsed="false"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</row>
    <row r="330" customFormat="false" ht="22.5" hidden="false" customHeight="true" outlineLevel="0" collapsed="false"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</row>
    <row r="331" customFormat="false" ht="22.5" hidden="false" customHeight="true" outlineLevel="0" collapsed="false"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</row>
    <row r="332" customFormat="false" ht="22.5" hidden="false" customHeight="true" outlineLevel="0" collapsed="false"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</row>
    <row r="333" customFormat="false" ht="22.5" hidden="false" customHeight="true" outlineLevel="0" collapsed="false"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</row>
    <row r="334" customFormat="false" ht="22.5" hidden="false" customHeight="true" outlineLevel="0" collapsed="false"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</row>
    <row r="335" customFormat="false" ht="22.5" hidden="false" customHeight="true" outlineLevel="0" collapsed="false"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</row>
    <row r="336" customFormat="false" ht="22.5" hidden="false" customHeight="true" outlineLevel="0" collapsed="false"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</row>
    <row r="337" customFormat="false" ht="22.5" hidden="false" customHeight="true" outlineLevel="0" collapsed="false"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</row>
    <row r="338" customFormat="false" ht="22.5" hidden="false" customHeight="true" outlineLevel="0" collapsed="false"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</row>
    <row r="339" customFormat="false" ht="22.5" hidden="false" customHeight="true" outlineLevel="0" collapsed="false"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</row>
    <row r="340" customFormat="false" ht="22.5" hidden="false" customHeight="true" outlineLevel="0" collapsed="false"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</row>
    <row r="341" customFormat="false" ht="22.5" hidden="false" customHeight="true" outlineLevel="0" collapsed="false"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</row>
    <row r="342" customFormat="false" ht="22.5" hidden="false" customHeight="true" outlineLevel="0" collapsed="false"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</row>
    <row r="343" customFormat="false" ht="22.5" hidden="false" customHeight="true" outlineLevel="0" collapsed="false"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</row>
    <row r="344" customFormat="false" ht="22.5" hidden="false" customHeight="true" outlineLevel="0" collapsed="false"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</row>
    <row r="345" customFormat="false" ht="22.5" hidden="false" customHeight="true" outlineLevel="0" collapsed="false"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</row>
    <row r="346" customFormat="false" ht="22.5" hidden="false" customHeight="true" outlineLevel="0" collapsed="false"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</row>
    <row r="347" customFormat="false" ht="22.5" hidden="false" customHeight="true" outlineLevel="0" collapsed="false"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</row>
    <row r="348" customFormat="false" ht="22.5" hidden="false" customHeight="true" outlineLevel="0" collapsed="false"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</row>
    <row r="349" customFormat="false" ht="22.5" hidden="false" customHeight="true" outlineLevel="0" collapsed="false"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</row>
    <row r="350" customFormat="false" ht="22.5" hidden="false" customHeight="true" outlineLevel="0" collapsed="false"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</row>
    <row r="351" customFormat="false" ht="22.5" hidden="false" customHeight="true" outlineLevel="0" collapsed="false"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</row>
    <row r="352" customFormat="false" ht="22.5" hidden="false" customHeight="true" outlineLevel="0" collapsed="false"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</row>
    <row r="353" customFormat="false" ht="22.5" hidden="false" customHeight="true" outlineLevel="0" collapsed="false"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</row>
    <row r="354" customFormat="false" ht="22.5" hidden="false" customHeight="true" outlineLevel="0" collapsed="false"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</row>
    <row r="355" customFormat="false" ht="22.5" hidden="false" customHeight="true" outlineLevel="0" collapsed="false"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</row>
    <row r="356" customFormat="false" ht="22.5" hidden="false" customHeight="true" outlineLevel="0" collapsed="false"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</row>
    <row r="357" customFormat="false" ht="22.5" hidden="false" customHeight="true" outlineLevel="0" collapsed="false"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</row>
    <row r="358" customFormat="false" ht="22.5" hidden="false" customHeight="true" outlineLevel="0" collapsed="false"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</row>
    <row r="359" customFormat="false" ht="22.5" hidden="false" customHeight="true" outlineLevel="0" collapsed="false"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</row>
    <row r="360" customFormat="false" ht="22.5" hidden="false" customHeight="true" outlineLevel="0" collapsed="false"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</row>
    <row r="361" customFormat="false" ht="22.5" hidden="false" customHeight="true" outlineLevel="0" collapsed="false"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</row>
    <row r="362" customFormat="false" ht="22.5" hidden="false" customHeight="true" outlineLevel="0" collapsed="false"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</row>
    <row r="363" customFormat="false" ht="22.5" hidden="false" customHeight="true" outlineLevel="0" collapsed="false"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</row>
    <row r="364" customFormat="false" ht="22.5" hidden="false" customHeight="true" outlineLevel="0" collapsed="false"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</row>
    <row r="365" customFormat="false" ht="22.5" hidden="false" customHeight="true" outlineLevel="0" collapsed="false"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</row>
    <row r="366" customFormat="false" ht="22.5" hidden="false" customHeight="true" outlineLevel="0" collapsed="false"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</row>
    <row r="367" customFormat="false" ht="22.5" hidden="false" customHeight="true" outlineLevel="0" collapsed="false"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</row>
    <row r="368" customFormat="false" ht="22.5" hidden="false" customHeight="true" outlineLevel="0" collapsed="false"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</row>
    <row r="369" customFormat="false" ht="22.5" hidden="false" customHeight="true" outlineLevel="0" collapsed="false"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</row>
    <row r="370" customFormat="false" ht="22.5" hidden="false" customHeight="true" outlineLevel="0" collapsed="false"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</row>
    <row r="371" customFormat="false" ht="22.5" hidden="false" customHeight="true" outlineLevel="0" collapsed="false"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</row>
    <row r="372" customFormat="false" ht="22.5" hidden="false" customHeight="true" outlineLevel="0" collapsed="false"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</row>
    <row r="373" customFormat="false" ht="22.5" hidden="false" customHeight="true" outlineLevel="0" collapsed="false"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</row>
    <row r="374" customFormat="false" ht="22.5" hidden="false" customHeight="true" outlineLevel="0" collapsed="false"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</row>
    <row r="375" customFormat="false" ht="22.5" hidden="false" customHeight="true" outlineLevel="0" collapsed="false"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</row>
    <row r="376" customFormat="false" ht="22.5" hidden="false" customHeight="true" outlineLevel="0" collapsed="false"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</row>
    <row r="377" customFormat="false" ht="22.5" hidden="false" customHeight="true" outlineLevel="0" collapsed="false"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</row>
    <row r="378" customFormat="false" ht="22.5" hidden="false" customHeight="true" outlineLevel="0" collapsed="false"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</row>
    <row r="379" customFormat="false" ht="22.5" hidden="false" customHeight="true" outlineLevel="0" collapsed="false"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</row>
    <row r="380" customFormat="false" ht="22.5" hidden="false" customHeight="true" outlineLevel="0" collapsed="false"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</row>
    <row r="381" customFormat="false" ht="22.5" hidden="false" customHeight="tru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</row>
    <row r="382" customFormat="false" ht="22.5" hidden="false" customHeight="tru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</row>
    <row r="383" customFormat="false" ht="22.5" hidden="false" customHeight="tru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</row>
    <row r="384" customFormat="false" ht="22.5" hidden="false" customHeight="tru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</row>
    <row r="385" customFormat="false" ht="22.5" hidden="false" customHeight="tru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</row>
    <row r="386" customFormat="false" ht="22.5" hidden="false" customHeight="tru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</row>
    <row r="387" customFormat="false" ht="22.5" hidden="false" customHeight="tru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</row>
    <row r="388" customFormat="false" ht="22.5" hidden="false" customHeight="tru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</row>
    <row r="389" customFormat="false" ht="22.5" hidden="false" customHeight="tru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</row>
    <row r="390" customFormat="false" ht="22.5" hidden="false" customHeight="tru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</row>
    <row r="391" customFormat="false" ht="22.5" hidden="false" customHeight="tru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</row>
    <row r="392" customFormat="false" ht="22.5" hidden="false" customHeight="tru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</row>
    <row r="393" customFormat="false" ht="22.5" hidden="false" customHeight="tru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</row>
    <row r="394" customFormat="false" ht="22.5" hidden="false" customHeight="tru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</row>
    <row r="395" customFormat="false" ht="22.5" hidden="false" customHeight="tru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</row>
    <row r="396" customFormat="false" ht="22.5" hidden="false" customHeight="tru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</row>
    <row r="397" customFormat="false" ht="22.5" hidden="false" customHeight="tru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</row>
    <row r="398" customFormat="false" ht="22.5" hidden="false" customHeight="tru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</row>
    <row r="399" customFormat="false" ht="22.5" hidden="false" customHeight="tru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</row>
    <row r="400" customFormat="false" ht="22.5" hidden="false" customHeight="tru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</row>
    <row r="401" customFormat="false" ht="22.5" hidden="false" customHeight="tru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</row>
    <row r="402" customFormat="false" ht="22.5" hidden="false" customHeight="tru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</row>
    <row r="403" customFormat="false" ht="22.5" hidden="false" customHeight="tru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</row>
    <row r="404" customFormat="false" ht="22.5" hidden="false" customHeight="tru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</row>
    <row r="405" customFormat="false" ht="22.5" hidden="false" customHeight="tru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</row>
    <row r="406" customFormat="false" ht="22.5" hidden="false" customHeight="tru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</row>
    <row r="407" customFormat="false" ht="22.5" hidden="false" customHeight="tru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</row>
    <row r="408" customFormat="false" ht="22.5" hidden="false" customHeight="tru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</row>
    <row r="409" customFormat="false" ht="22.5" hidden="false" customHeight="tru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</row>
    <row r="410" customFormat="false" ht="22.5" hidden="false" customHeight="tru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</row>
    <row r="411" customFormat="false" ht="22.5" hidden="false" customHeight="tru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</row>
    <row r="412" customFormat="false" ht="22.5" hidden="false" customHeight="tru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</row>
    <row r="413" customFormat="false" ht="22.5" hidden="false" customHeight="tru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</row>
    <row r="414" customFormat="false" ht="22.5" hidden="false" customHeight="tru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</row>
    <row r="415" customFormat="false" ht="22.5" hidden="false" customHeight="tru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</row>
    <row r="416" customFormat="false" ht="22.5" hidden="false" customHeight="tru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</row>
    <row r="417" customFormat="false" ht="22.5" hidden="false" customHeight="tru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</row>
    <row r="418" customFormat="false" ht="22.5" hidden="false" customHeight="tru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</row>
    <row r="419" customFormat="false" ht="22.5" hidden="false" customHeight="tru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</row>
    <row r="420" customFormat="false" ht="22.5" hidden="false" customHeight="tru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</row>
    <row r="421" customFormat="false" ht="22.5" hidden="false" customHeight="tru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</row>
    <row r="422" customFormat="false" ht="22.5" hidden="false" customHeight="tru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</row>
    <row r="423" customFormat="false" ht="22.5" hidden="false" customHeight="tru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</row>
    <row r="424" customFormat="false" ht="22.5" hidden="false" customHeight="tru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</row>
    <row r="425" customFormat="false" ht="22.5" hidden="false" customHeight="tru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</row>
    <row r="426" customFormat="false" ht="22.5" hidden="false" customHeight="tru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</row>
    <row r="427" customFormat="false" ht="22.5" hidden="false" customHeight="tru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</row>
    <row r="428" customFormat="false" ht="22.5" hidden="false" customHeight="tru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</row>
    <row r="429" customFormat="false" ht="22.5" hidden="false" customHeight="tru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</row>
    <row r="430" customFormat="false" ht="22.5" hidden="false" customHeight="tru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</row>
    <row r="431" customFormat="false" ht="22.5" hidden="false" customHeight="tru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</row>
    <row r="432" customFormat="false" ht="22.5" hidden="false" customHeight="tru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</row>
    <row r="433" customFormat="false" ht="22.5" hidden="false" customHeight="tru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</row>
    <row r="434" customFormat="false" ht="22.5" hidden="false" customHeight="tru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</row>
    <row r="435" customFormat="false" ht="22.5" hidden="false" customHeight="tru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</row>
    <row r="436" customFormat="false" ht="22.5" hidden="false" customHeight="tru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</row>
    <row r="437" customFormat="false" ht="22.5" hidden="false" customHeight="tru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</row>
    <row r="438" customFormat="false" ht="22.5" hidden="false" customHeight="tru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</row>
    <row r="439" customFormat="false" ht="22.5" hidden="false" customHeight="tru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</row>
    <row r="440" customFormat="false" ht="22.5" hidden="false" customHeight="tru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</row>
    <row r="441" customFormat="false" ht="22.5" hidden="false" customHeight="tru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</row>
    <row r="442" customFormat="false" ht="22.5" hidden="false" customHeight="tru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</row>
    <row r="443" customFormat="false" ht="22.5" hidden="false" customHeight="tru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</row>
    <row r="444" customFormat="false" ht="22.5" hidden="false" customHeight="tru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</row>
    <row r="445" customFormat="false" ht="22.5" hidden="false" customHeight="tru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</row>
    <row r="446" customFormat="false" ht="22.5" hidden="false" customHeight="tru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</row>
    <row r="447" customFormat="false" ht="22.5" hidden="false" customHeight="tru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</row>
    <row r="448" customFormat="false" ht="22.5" hidden="false" customHeight="tru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</row>
    <row r="449" customFormat="false" ht="22.5" hidden="false" customHeight="tru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</row>
    <row r="450" customFormat="false" ht="22.5" hidden="false" customHeight="tru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</row>
    <row r="451" customFormat="false" ht="22.5" hidden="false" customHeight="tru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</row>
    <row r="452" customFormat="false" ht="22.5" hidden="false" customHeight="tru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</row>
    <row r="453" customFormat="false" ht="22.5" hidden="false" customHeight="tru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</row>
    <row r="454" customFormat="false" ht="22.5" hidden="false" customHeight="tru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</row>
    <row r="455" customFormat="false" ht="22.5" hidden="false" customHeight="true" outlineLevel="0" collapsed="false"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</row>
    <row r="456" customFormat="false" ht="22.5" hidden="false" customHeight="true" outlineLevel="0" collapsed="false"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</row>
    <row r="457" customFormat="false" ht="22.5" hidden="false" customHeight="true" outlineLevel="0" collapsed="false"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</row>
    <row r="458" customFormat="false" ht="22.5" hidden="false" customHeight="true" outlineLevel="0" collapsed="false"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</row>
    <row r="459" customFormat="false" ht="22.5" hidden="false" customHeight="true" outlineLevel="0" collapsed="false"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</row>
    <row r="460" customFormat="false" ht="22.5" hidden="false" customHeight="true" outlineLevel="0" collapsed="false"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</row>
    <row r="461" customFormat="false" ht="22.5" hidden="false" customHeight="true" outlineLevel="0" collapsed="false"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</row>
    <row r="462" customFormat="false" ht="22.5" hidden="false" customHeight="true" outlineLevel="0" collapsed="false"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</row>
    <row r="463" customFormat="false" ht="22.5" hidden="false" customHeight="true" outlineLevel="0" collapsed="false"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</row>
    <row r="464" customFormat="false" ht="22.5" hidden="false" customHeight="true" outlineLevel="0" collapsed="false"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</row>
    <row r="465" customFormat="false" ht="22.5" hidden="false" customHeight="true" outlineLevel="0" collapsed="false"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</row>
    <row r="466" customFormat="false" ht="22.5" hidden="false" customHeight="true" outlineLevel="0" collapsed="false"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</row>
    <row r="467" customFormat="false" ht="22.5" hidden="false" customHeight="true" outlineLevel="0" collapsed="false"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</row>
    <row r="468" customFormat="false" ht="22.5" hidden="false" customHeight="true" outlineLevel="0" collapsed="false"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</row>
    <row r="469" customFormat="false" ht="22.5" hidden="false" customHeight="true" outlineLevel="0" collapsed="false"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</row>
    <row r="470" customFormat="false" ht="22.5" hidden="false" customHeight="true" outlineLevel="0" collapsed="false"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</row>
    <row r="471" customFormat="false" ht="22.5" hidden="false" customHeight="true" outlineLevel="0" collapsed="false"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</row>
    <row r="472" customFormat="false" ht="22.5" hidden="false" customHeight="true" outlineLevel="0" collapsed="false"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</row>
    <row r="473" customFormat="false" ht="22.5" hidden="false" customHeight="true" outlineLevel="0" collapsed="false"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</row>
    <row r="474" customFormat="false" ht="22.5" hidden="false" customHeight="true" outlineLevel="0" collapsed="false"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</row>
    <row r="475" customFormat="false" ht="22.5" hidden="false" customHeight="true" outlineLevel="0" collapsed="false"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</row>
    <row r="476" customFormat="false" ht="22.5" hidden="false" customHeight="true" outlineLevel="0" collapsed="false"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</row>
    <row r="477" customFormat="false" ht="22.5" hidden="false" customHeight="true" outlineLevel="0" collapsed="false"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</row>
    <row r="478" customFormat="false" ht="22.5" hidden="false" customHeight="true" outlineLevel="0" collapsed="false"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</row>
    <row r="479" customFormat="false" ht="22.5" hidden="false" customHeight="true" outlineLevel="0" collapsed="false"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</row>
    <row r="480" customFormat="false" ht="22.5" hidden="false" customHeight="true" outlineLevel="0" collapsed="false"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</row>
    <row r="481" customFormat="false" ht="22.5" hidden="false" customHeight="true" outlineLevel="0" collapsed="false"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</row>
    <row r="482" customFormat="false" ht="22.5" hidden="false" customHeight="true" outlineLevel="0" collapsed="false"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</row>
    <row r="483" customFormat="false" ht="22.5" hidden="false" customHeight="true" outlineLevel="0" collapsed="false"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</row>
    <row r="484" customFormat="false" ht="22.5" hidden="false" customHeight="true" outlineLevel="0" collapsed="false"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</row>
    <row r="485" customFormat="false" ht="22.5" hidden="false" customHeight="true" outlineLevel="0" collapsed="false"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</row>
    <row r="486" customFormat="false" ht="22.5" hidden="false" customHeight="true" outlineLevel="0" collapsed="false"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</row>
    <row r="487" customFormat="false" ht="22.5" hidden="false" customHeight="true" outlineLevel="0" collapsed="false"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</row>
    <row r="488" customFormat="false" ht="22.5" hidden="false" customHeight="true" outlineLevel="0" collapsed="false"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</row>
    <row r="489" customFormat="false" ht="22.5" hidden="false" customHeight="true" outlineLevel="0" collapsed="false"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</row>
    <row r="490" customFormat="false" ht="22.5" hidden="false" customHeight="true" outlineLevel="0" collapsed="false"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</row>
    <row r="491" customFormat="false" ht="22.5" hidden="false" customHeight="true" outlineLevel="0" collapsed="false"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</row>
    <row r="492" customFormat="false" ht="22.5" hidden="false" customHeight="true" outlineLevel="0" collapsed="false"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</row>
    <row r="493" customFormat="false" ht="22.5" hidden="false" customHeight="true" outlineLevel="0" collapsed="false"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</row>
    <row r="494" customFormat="false" ht="22.5" hidden="false" customHeight="true" outlineLevel="0" collapsed="false"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</row>
    <row r="495" customFormat="false" ht="22.5" hidden="false" customHeight="true" outlineLevel="0" collapsed="false"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</row>
    <row r="496" customFormat="false" ht="22.5" hidden="false" customHeight="true" outlineLevel="0" collapsed="false"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</row>
    <row r="497" customFormat="false" ht="22.5" hidden="false" customHeight="true" outlineLevel="0" collapsed="false"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</row>
    <row r="498" customFormat="false" ht="22.5" hidden="false" customHeight="true" outlineLevel="0" collapsed="false"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</row>
    <row r="499" customFormat="false" ht="22.5" hidden="false" customHeight="true" outlineLevel="0" collapsed="false"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</row>
    <row r="500" customFormat="false" ht="22.5" hidden="false" customHeight="true" outlineLevel="0" collapsed="false"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</row>
    <row r="501" customFormat="false" ht="22.5" hidden="false" customHeight="true" outlineLevel="0" collapsed="false"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</row>
    <row r="502" customFormat="false" ht="22.5" hidden="false" customHeight="true" outlineLevel="0" collapsed="false"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</row>
    <row r="503" customFormat="false" ht="22.5" hidden="false" customHeight="true" outlineLevel="0" collapsed="false"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</row>
    <row r="504" customFormat="false" ht="22.5" hidden="false" customHeight="true" outlineLevel="0" collapsed="false"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</row>
    <row r="505" customFormat="false" ht="22.5" hidden="false" customHeight="true" outlineLevel="0" collapsed="false"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</row>
    <row r="506" customFormat="false" ht="22.5" hidden="false" customHeight="true" outlineLevel="0" collapsed="false"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</row>
    <row r="507" customFormat="false" ht="22.5" hidden="false" customHeight="true" outlineLevel="0" collapsed="false"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</row>
    <row r="508" customFormat="false" ht="22.5" hidden="false" customHeight="true" outlineLevel="0" collapsed="false"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</row>
    <row r="509" customFormat="false" ht="22.5" hidden="false" customHeight="true" outlineLevel="0" collapsed="false"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</row>
    <row r="510" customFormat="false" ht="22.5" hidden="false" customHeight="true" outlineLevel="0" collapsed="false"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</row>
    <row r="511" customFormat="false" ht="22.5" hidden="false" customHeight="true" outlineLevel="0" collapsed="false"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</row>
    <row r="512" customFormat="false" ht="22.5" hidden="false" customHeight="true" outlineLevel="0" collapsed="false"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</row>
    <row r="513" customFormat="false" ht="22.5" hidden="false" customHeight="true" outlineLevel="0" collapsed="false"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</row>
    <row r="514" customFormat="false" ht="22.5" hidden="false" customHeight="true" outlineLevel="0" collapsed="false"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</row>
    <row r="515" customFormat="false" ht="22.5" hidden="false" customHeight="true" outlineLevel="0" collapsed="false"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</row>
    <row r="516" customFormat="false" ht="22.5" hidden="false" customHeight="true" outlineLevel="0" collapsed="false"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</row>
    <row r="517" customFormat="false" ht="22.5" hidden="false" customHeight="true" outlineLevel="0" collapsed="false"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</row>
    <row r="518" customFormat="false" ht="22.5" hidden="false" customHeight="true" outlineLevel="0" collapsed="false"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</row>
    <row r="519" customFormat="false" ht="22.5" hidden="false" customHeight="true" outlineLevel="0" collapsed="false"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</row>
    <row r="520" customFormat="false" ht="22.5" hidden="false" customHeight="true" outlineLevel="0" collapsed="false"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</row>
    <row r="521" customFormat="false" ht="22.5" hidden="false" customHeight="true" outlineLevel="0" collapsed="false"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</row>
    <row r="522" customFormat="false" ht="22.5" hidden="false" customHeight="true" outlineLevel="0" collapsed="false"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</row>
    <row r="523" customFormat="false" ht="22.5" hidden="false" customHeight="true" outlineLevel="0" collapsed="false"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</row>
    <row r="524" customFormat="false" ht="22.5" hidden="false" customHeight="true" outlineLevel="0" collapsed="false"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</row>
    <row r="525" customFormat="false" ht="22.5" hidden="false" customHeight="true" outlineLevel="0" collapsed="false"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</row>
    <row r="526" customFormat="false" ht="22.5" hidden="false" customHeight="true" outlineLevel="0" collapsed="false"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</row>
    <row r="527" customFormat="false" ht="22.5" hidden="false" customHeight="true" outlineLevel="0" collapsed="false"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</row>
    <row r="528" customFormat="false" ht="22.5" hidden="false" customHeight="true" outlineLevel="0" collapsed="false"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</row>
    <row r="529" customFormat="false" ht="22.5" hidden="false" customHeight="true" outlineLevel="0" collapsed="false"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</row>
    <row r="530" customFormat="false" ht="22.5" hidden="false" customHeight="true" outlineLevel="0" collapsed="false"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</row>
    <row r="531" customFormat="false" ht="22.5" hidden="false" customHeight="true" outlineLevel="0" collapsed="false"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</row>
    <row r="532" customFormat="false" ht="22.5" hidden="false" customHeight="true" outlineLevel="0" collapsed="false"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</row>
    <row r="533" customFormat="false" ht="22.5" hidden="false" customHeight="true" outlineLevel="0" collapsed="false"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</row>
    <row r="534" customFormat="false" ht="22.5" hidden="false" customHeight="true" outlineLevel="0" collapsed="false"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</row>
    <row r="535" customFormat="false" ht="22.5" hidden="false" customHeight="true" outlineLevel="0" collapsed="false"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</row>
    <row r="536" customFormat="false" ht="22.5" hidden="false" customHeight="true" outlineLevel="0" collapsed="false"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</row>
    <row r="537" customFormat="false" ht="22.5" hidden="false" customHeight="true" outlineLevel="0" collapsed="false"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</row>
    <row r="538" customFormat="false" ht="22.5" hidden="false" customHeight="true" outlineLevel="0" collapsed="false"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</row>
    <row r="539" customFormat="false" ht="22.5" hidden="false" customHeight="true" outlineLevel="0" collapsed="false"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</row>
    <row r="540" customFormat="false" ht="22.5" hidden="false" customHeight="true" outlineLevel="0" collapsed="false"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</row>
    <row r="541" customFormat="false" ht="22.5" hidden="false" customHeight="true" outlineLevel="0" collapsed="false"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</row>
    <row r="542" customFormat="false" ht="22.5" hidden="false" customHeight="true" outlineLevel="0" collapsed="false"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</row>
    <row r="543" customFormat="false" ht="22.5" hidden="false" customHeight="true" outlineLevel="0" collapsed="false"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</row>
    <row r="544" customFormat="false" ht="22.5" hidden="false" customHeight="true" outlineLevel="0" collapsed="false"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</row>
    <row r="545" customFormat="false" ht="22.5" hidden="false" customHeight="true" outlineLevel="0" collapsed="false"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</row>
    <row r="546" customFormat="false" ht="22.5" hidden="false" customHeight="true" outlineLevel="0" collapsed="false"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</row>
    <row r="547" customFormat="false" ht="22.5" hidden="false" customHeight="true" outlineLevel="0" collapsed="false"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</row>
    <row r="548" customFormat="false" ht="22.5" hidden="false" customHeight="true" outlineLevel="0" collapsed="false"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</row>
    <row r="549" customFormat="false" ht="22.5" hidden="false" customHeight="true" outlineLevel="0" collapsed="false"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</row>
    <row r="550" customFormat="false" ht="22.5" hidden="false" customHeight="true" outlineLevel="0" collapsed="false"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</row>
    <row r="551" customFormat="false" ht="22.5" hidden="false" customHeight="true" outlineLevel="0" collapsed="false"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</row>
    <row r="552" customFormat="false" ht="22.5" hidden="false" customHeight="true" outlineLevel="0" collapsed="false"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</row>
    <row r="553" customFormat="false" ht="22.5" hidden="false" customHeight="true" outlineLevel="0" collapsed="false"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</row>
    <row r="554" customFormat="false" ht="22.5" hidden="false" customHeight="true" outlineLevel="0" collapsed="false"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</row>
    <row r="555" customFormat="false" ht="22.5" hidden="false" customHeight="true" outlineLevel="0" collapsed="false"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</row>
    <row r="556" customFormat="false" ht="22.5" hidden="false" customHeight="true" outlineLevel="0" collapsed="false"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</row>
    <row r="557" customFormat="false" ht="22.5" hidden="false" customHeight="true" outlineLevel="0" collapsed="false"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</row>
    <row r="558" customFormat="false" ht="22.5" hidden="false" customHeight="true" outlineLevel="0" collapsed="false"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</row>
    <row r="559" customFormat="false" ht="22.5" hidden="false" customHeight="true" outlineLevel="0" collapsed="false"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</row>
    <row r="560" customFormat="false" ht="22.5" hidden="false" customHeight="true" outlineLevel="0" collapsed="false"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</row>
    <row r="561" customFormat="false" ht="22.5" hidden="false" customHeight="true" outlineLevel="0" collapsed="false"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</row>
    <row r="562" customFormat="false" ht="22.5" hidden="false" customHeight="true" outlineLevel="0" collapsed="false"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</row>
    <row r="563" customFormat="false" ht="22.5" hidden="false" customHeight="true" outlineLevel="0" collapsed="false"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</row>
    <row r="564" customFormat="false" ht="22.5" hidden="false" customHeight="true" outlineLevel="0" collapsed="false"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</row>
    <row r="565" customFormat="false" ht="22.5" hidden="false" customHeight="true" outlineLevel="0" collapsed="false"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</row>
    <row r="566" customFormat="false" ht="22.5" hidden="false" customHeight="true" outlineLevel="0" collapsed="false"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</row>
    <row r="567" customFormat="false" ht="22.5" hidden="false" customHeight="true" outlineLevel="0" collapsed="false"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</row>
    <row r="568" customFormat="false" ht="22.5" hidden="false" customHeight="true" outlineLevel="0" collapsed="false"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</row>
    <row r="569" customFormat="false" ht="22.5" hidden="false" customHeight="true" outlineLevel="0" collapsed="false"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</row>
    <row r="570" customFormat="false" ht="22.5" hidden="false" customHeight="true" outlineLevel="0" collapsed="false"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</row>
    <row r="571" customFormat="false" ht="22.5" hidden="false" customHeight="true" outlineLevel="0" collapsed="false"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</row>
    <row r="572" customFormat="false" ht="22.5" hidden="false" customHeight="true" outlineLevel="0" collapsed="false"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</row>
    <row r="573" customFormat="false" ht="22.5" hidden="false" customHeight="true" outlineLevel="0" collapsed="false"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</row>
    <row r="574" customFormat="false" ht="22.5" hidden="false" customHeight="true" outlineLevel="0" collapsed="false"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</row>
    <row r="575" customFormat="false" ht="22.5" hidden="false" customHeight="true" outlineLevel="0" collapsed="false"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</row>
    <row r="576" customFormat="false" ht="22.5" hidden="false" customHeight="true" outlineLevel="0" collapsed="false"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</row>
    <row r="577" customFormat="false" ht="22.5" hidden="false" customHeight="true" outlineLevel="0" collapsed="false"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</row>
    <row r="578" customFormat="false" ht="22.5" hidden="false" customHeight="true" outlineLevel="0" collapsed="false"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</row>
    <row r="579" customFormat="false" ht="22.5" hidden="false" customHeight="true" outlineLevel="0" collapsed="false"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</row>
    <row r="580" customFormat="false" ht="22.5" hidden="false" customHeight="true" outlineLevel="0" collapsed="false"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</row>
    <row r="581" customFormat="false" ht="22.5" hidden="false" customHeight="true" outlineLevel="0" collapsed="false"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</row>
    <row r="582" customFormat="false" ht="22.5" hidden="false" customHeight="true" outlineLevel="0" collapsed="false"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</row>
    <row r="583" customFormat="false" ht="22.5" hidden="false" customHeight="true" outlineLevel="0" collapsed="false"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</row>
    <row r="584" customFormat="false" ht="22.5" hidden="false" customHeight="true" outlineLevel="0" collapsed="false"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</row>
    <row r="585" customFormat="false" ht="22.5" hidden="false" customHeight="true" outlineLevel="0" collapsed="false"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</row>
    <row r="586" customFormat="false" ht="22.5" hidden="false" customHeight="true" outlineLevel="0" collapsed="false"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</row>
    <row r="587" customFormat="false" ht="22.5" hidden="false" customHeight="true" outlineLevel="0" collapsed="false"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</row>
    <row r="588" customFormat="false" ht="22.5" hidden="false" customHeight="true" outlineLevel="0" collapsed="false"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</row>
    <row r="589" customFormat="false" ht="22.5" hidden="false" customHeight="true" outlineLevel="0" collapsed="false"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</row>
    <row r="590" customFormat="false" ht="22.5" hidden="false" customHeight="true" outlineLevel="0" collapsed="false"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</row>
    <row r="591" customFormat="false" ht="22.5" hidden="false" customHeight="true" outlineLevel="0" collapsed="false"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</row>
    <row r="592" customFormat="false" ht="22.5" hidden="false" customHeight="true" outlineLevel="0" collapsed="false"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</row>
    <row r="593" customFormat="false" ht="22.5" hidden="false" customHeight="true" outlineLevel="0" collapsed="false"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</row>
    <row r="594" customFormat="false" ht="22.5" hidden="false" customHeight="true" outlineLevel="0" collapsed="false"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</row>
    <row r="595" customFormat="false" ht="22.5" hidden="false" customHeight="true" outlineLevel="0" collapsed="false"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</row>
    <row r="596" customFormat="false" ht="22.5" hidden="false" customHeight="true" outlineLevel="0" collapsed="false"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</row>
    <row r="597" customFormat="false" ht="22.5" hidden="false" customHeight="true" outlineLevel="0" collapsed="false"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</row>
    <row r="598" customFormat="false" ht="22.5" hidden="false" customHeight="true" outlineLevel="0" collapsed="false"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</row>
    <row r="599" customFormat="false" ht="22.5" hidden="false" customHeight="true" outlineLevel="0" collapsed="false"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</row>
    <row r="600" customFormat="false" ht="22.5" hidden="false" customHeight="true" outlineLevel="0" collapsed="false"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</row>
    <row r="601" customFormat="false" ht="22.5" hidden="false" customHeight="true" outlineLevel="0" collapsed="false"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</row>
    <row r="602" customFormat="false" ht="22.5" hidden="false" customHeight="true" outlineLevel="0" collapsed="false"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</row>
    <row r="603" customFormat="false" ht="22.5" hidden="false" customHeight="true" outlineLevel="0" collapsed="false"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</row>
    <row r="604" customFormat="false" ht="22.5" hidden="false" customHeight="true" outlineLevel="0" collapsed="false"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</row>
    <row r="605" customFormat="false" ht="22.5" hidden="false" customHeight="true" outlineLevel="0" collapsed="false"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</row>
    <row r="606" customFormat="false" ht="22.5" hidden="false" customHeight="true" outlineLevel="0" collapsed="false"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</row>
    <row r="607" customFormat="false" ht="22.5" hidden="false" customHeight="true" outlineLevel="0" collapsed="false"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</row>
    <row r="608" customFormat="false" ht="22.5" hidden="false" customHeight="true" outlineLevel="0" collapsed="false"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</row>
    <row r="609" customFormat="false" ht="22.5" hidden="false" customHeight="true" outlineLevel="0" collapsed="false"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</row>
    <row r="610" customFormat="false" ht="22.5" hidden="false" customHeight="true" outlineLevel="0" collapsed="false"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</row>
    <row r="611" customFormat="false" ht="22.5" hidden="false" customHeight="true" outlineLevel="0" collapsed="false"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</row>
    <row r="612" customFormat="false" ht="22.5" hidden="false" customHeight="true" outlineLevel="0" collapsed="false"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</row>
    <row r="613" customFormat="false" ht="22.5" hidden="false" customHeight="true" outlineLevel="0" collapsed="false"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</row>
    <row r="614" customFormat="false" ht="22.5" hidden="false" customHeight="true" outlineLevel="0" collapsed="false"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</row>
    <row r="615" customFormat="false" ht="22.5" hidden="false" customHeight="true" outlineLevel="0" collapsed="false"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</row>
    <row r="616" customFormat="false" ht="22.5" hidden="false" customHeight="true" outlineLevel="0" collapsed="false"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</row>
    <row r="617" customFormat="false" ht="22.5" hidden="false" customHeight="true" outlineLevel="0" collapsed="false"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</row>
    <row r="618" customFormat="false" ht="22.5" hidden="false" customHeight="true" outlineLevel="0" collapsed="false"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</row>
    <row r="619" customFormat="false" ht="22.5" hidden="false" customHeight="true" outlineLevel="0" collapsed="false"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</row>
    <row r="620" customFormat="false" ht="22.5" hidden="false" customHeight="true" outlineLevel="0" collapsed="false"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</row>
    <row r="621" customFormat="false" ht="22.5" hidden="false" customHeight="true" outlineLevel="0" collapsed="false"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</row>
    <row r="622" customFormat="false" ht="22.5" hidden="false" customHeight="true" outlineLevel="0" collapsed="false"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</row>
    <row r="623" customFormat="false" ht="22.5" hidden="false" customHeight="true" outlineLevel="0" collapsed="false"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</row>
    <row r="624" customFormat="false" ht="22.5" hidden="false" customHeight="true" outlineLevel="0" collapsed="false"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</row>
    <row r="625" customFormat="false" ht="22.5" hidden="false" customHeight="true" outlineLevel="0" collapsed="false"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</row>
    <row r="626" customFormat="false" ht="22.5" hidden="false" customHeight="true" outlineLevel="0" collapsed="false"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</row>
    <row r="627" customFormat="false" ht="22.5" hidden="false" customHeight="true" outlineLevel="0" collapsed="false"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</row>
    <row r="628" customFormat="false" ht="22.5" hidden="false" customHeight="true" outlineLevel="0" collapsed="false"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</row>
    <row r="629" customFormat="false" ht="22.5" hidden="false" customHeight="true" outlineLevel="0" collapsed="false"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</row>
    <row r="630" customFormat="false" ht="22.5" hidden="false" customHeight="true" outlineLevel="0" collapsed="false"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</row>
    <row r="631" customFormat="false" ht="22.5" hidden="false" customHeight="true" outlineLevel="0" collapsed="false"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</row>
    <row r="632" customFormat="false" ht="22.5" hidden="false" customHeight="true" outlineLevel="0" collapsed="false"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</row>
    <row r="633" customFormat="false" ht="22.5" hidden="false" customHeight="true" outlineLevel="0" collapsed="false"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</row>
    <row r="634" customFormat="false" ht="22.5" hidden="false" customHeight="true" outlineLevel="0" collapsed="false"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</row>
    <row r="635" customFormat="false" ht="22.5" hidden="false" customHeight="true" outlineLevel="0" collapsed="false"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</row>
    <row r="636" customFormat="false" ht="22.5" hidden="false" customHeight="true" outlineLevel="0" collapsed="false"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</row>
    <row r="637" customFormat="false" ht="22.5" hidden="false" customHeight="true" outlineLevel="0" collapsed="false"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</row>
    <row r="638" customFormat="false" ht="22.5" hidden="false" customHeight="true" outlineLevel="0" collapsed="false"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</row>
    <row r="639" customFormat="false" ht="22.5" hidden="false" customHeight="true" outlineLevel="0" collapsed="false"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</row>
    <row r="640" customFormat="false" ht="22.5" hidden="false" customHeight="true" outlineLevel="0" collapsed="false"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</row>
    <row r="641" customFormat="false" ht="22.5" hidden="false" customHeight="true" outlineLevel="0" collapsed="false"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</row>
    <row r="642" customFormat="false" ht="22.5" hidden="false" customHeight="true" outlineLevel="0" collapsed="false"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</row>
    <row r="643" customFormat="false" ht="22.5" hidden="false" customHeight="true" outlineLevel="0" collapsed="false"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</row>
    <row r="644" customFormat="false" ht="22.5" hidden="false" customHeight="true" outlineLevel="0" collapsed="false"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</row>
    <row r="645" customFormat="false" ht="22.5" hidden="false" customHeight="true" outlineLevel="0" collapsed="false"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</row>
    <row r="646" customFormat="false" ht="22.5" hidden="false" customHeight="true" outlineLevel="0" collapsed="false"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</row>
    <row r="647" customFormat="false" ht="22.5" hidden="false" customHeight="true" outlineLevel="0" collapsed="false"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</row>
    <row r="648" customFormat="false" ht="22.5" hidden="false" customHeight="true" outlineLevel="0" collapsed="false"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</row>
    <row r="649" customFormat="false" ht="22.5" hidden="false" customHeight="true" outlineLevel="0" collapsed="false"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</row>
    <row r="650" customFormat="false" ht="22.5" hidden="false" customHeight="true" outlineLevel="0" collapsed="false"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</row>
    <row r="651" customFormat="false" ht="22.5" hidden="false" customHeight="true" outlineLevel="0" collapsed="false"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</row>
    <row r="652" customFormat="false" ht="22.5" hidden="false" customHeight="true" outlineLevel="0" collapsed="false"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</row>
    <row r="653" customFormat="false" ht="22.5" hidden="false" customHeight="true" outlineLevel="0" collapsed="false"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</row>
    <row r="654" customFormat="false" ht="22.5" hidden="false" customHeight="true" outlineLevel="0" collapsed="false"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</row>
    <row r="655" customFormat="false" ht="22.5" hidden="false" customHeight="true" outlineLevel="0" collapsed="false"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</row>
    <row r="656" customFormat="false" ht="22.5" hidden="false" customHeight="true" outlineLevel="0" collapsed="false"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</row>
    <row r="657" customFormat="false" ht="22.5" hidden="false" customHeight="true" outlineLevel="0" collapsed="false"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</row>
    <row r="658" customFormat="false" ht="22.5" hidden="false" customHeight="true" outlineLevel="0" collapsed="false"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</row>
    <row r="659" customFormat="false" ht="22.5" hidden="false" customHeight="true" outlineLevel="0" collapsed="false"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</row>
    <row r="660" customFormat="false" ht="22.5" hidden="false" customHeight="true" outlineLevel="0" collapsed="false"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</row>
    <row r="661" customFormat="false" ht="22.5" hidden="false" customHeight="true" outlineLevel="0" collapsed="false"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</row>
    <row r="662" customFormat="false" ht="22.5" hidden="false" customHeight="true" outlineLevel="0" collapsed="false"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</row>
    <row r="663" customFormat="false" ht="22.5" hidden="false" customHeight="true" outlineLevel="0" collapsed="false"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</row>
    <row r="664" customFormat="false" ht="22.5" hidden="false" customHeight="true" outlineLevel="0" collapsed="false"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</row>
    <row r="665" customFormat="false" ht="22.5" hidden="false" customHeight="true" outlineLevel="0" collapsed="false"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</row>
    <row r="666" customFormat="false" ht="22.5" hidden="false" customHeight="true" outlineLevel="0" collapsed="false"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</row>
    <row r="667" customFormat="false" ht="22.5" hidden="false" customHeight="true" outlineLevel="0" collapsed="false"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</row>
    <row r="668" customFormat="false" ht="22.5" hidden="false" customHeight="true" outlineLevel="0" collapsed="false"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</row>
    <row r="669" customFormat="false" ht="22.5" hidden="false" customHeight="true" outlineLevel="0" collapsed="false"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</row>
    <row r="670" customFormat="false" ht="22.5" hidden="false" customHeight="true" outlineLevel="0" collapsed="false"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</row>
    <row r="671" customFormat="false" ht="22.5" hidden="false" customHeight="true" outlineLevel="0" collapsed="false"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</row>
    <row r="672" customFormat="false" ht="22.5" hidden="false" customHeight="true" outlineLevel="0" collapsed="false"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</row>
    <row r="673" customFormat="false" ht="22.5" hidden="false" customHeight="true" outlineLevel="0" collapsed="false"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</row>
    <row r="674" customFormat="false" ht="22.5" hidden="false" customHeight="true" outlineLevel="0" collapsed="false"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</row>
    <row r="675" customFormat="false" ht="22.5" hidden="false" customHeight="true" outlineLevel="0" collapsed="false"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</row>
    <row r="676" customFormat="false" ht="22.5" hidden="false" customHeight="true" outlineLevel="0" collapsed="false"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</row>
    <row r="677" customFormat="false" ht="22.5" hidden="false" customHeight="true" outlineLevel="0" collapsed="false"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</row>
    <row r="678" customFormat="false" ht="22.5" hidden="false" customHeight="true" outlineLevel="0" collapsed="false"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</row>
    <row r="679" customFormat="false" ht="22.5" hidden="false" customHeight="true" outlineLevel="0" collapsed="false"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</row>
    <row r="680" customFormat="false" ht="22.5" hidden="false" customHeight="true" outlineLevel="0" collapsed="false"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</row>
    <row r="681" customFormat="false" ht="22.5" hidden="false" customHeight="true" outlineLevel="0" collapsed="false"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</row>
    <row r="682" customFormat="false" ht="22.5" hidden="false" customHeight="true" outlineLevel="0" collapsed="false"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</row>
    <row r="683" customFormat="false" ht="22.5" hidden="false" customHeight="true" outlineLevel="0" collapsed="false"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</row>
    <row r="684" customFormat="false" ht="22.5" hidden="false" customHeight="true" outlineLevel="0" collapsed="false"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</row>
    <row r="685" customFormat="false" ht="22.5" hidden="false" customHeight="true" outlineLevel="0" collapsed="false"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</row>
    <row r="686" customFormat="false" ht="22.5" hidden="false" customHeight="true" outlineLevel="0" collapsed="false"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</row>
    <row r="687" customFormat="false" ht="22.5" hidden="false" customHeight="true" outlineLevel="0" collapsed="false"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</row>
    <row r="688" customFormat="false" ht="22.5" hidden="false" customHeight="true" outlineLevel="0" collapsed="false"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</row>
    <row r="689" customFormat="false" ht="22.5" hidden="false" customHeight="true" outlineLevel="0" collapsed="false"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</row>
    <row r="690" customFormat="false" ht="22.5" hidden="false" customHeight="true" outlineLevel="0" collapsed="false"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</row>
    <row r="691" customFormat="false" ht="22.5" hidden="false" customHeight="true" outlineLevel="0" collapsed="false"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</row>
    <row r="692" customFormat="false" ht="22.5" hidden="false" customHeight="true" outlineLevel="0" collapsed="false"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</row>
    <row r="693" customFormat="false" ht="22.5" hidden="false" customHeight="true" outlineLevel="0" collapsed="false"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</row>
    <row r="694" customFormat="false" ht="22.5" hidden="false" customHeight="true" outlineLevel="0" collapsed="false"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</row>
    <row r="695" customFormat="false" ht="22.5" hidden="false" customHeight="true" outlineLevel="0" collapsed="false"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</row>
    <row r="696" customFormat="false" ht="22.5" hidden="false" customHeight="true" outlineLevel="0" collapsed="false"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</row>
    <row r="697" customFormat="false" ht="22.5" hidden="false" customHeight="true" outlineLevel="0" collapsed="false"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</row>
    <row r="698" customFormat="false" ht="22.5" hidden="false" customHeight="true" outlineLevel="0" collapsed="false"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</row>
    <row r="699" customFormat="false" ht="22.5" hidden="false" customHeight="true" outlineLevel="0" collapsed="false"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</row>
    <row r="700" customFormat="false" ht="22.5" hidden="false" customHeight="true" outlineLevel="0" collapsed="false"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</row>
    <row r="701" customFormat="false" ht="22.5" hidden="false" customHeight="true" outlineLevel="0" collapsed="false"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</row>
    <row r="702" customFormat="false" ht="22.5" hidden="false" customHeight="true" outlineLevel="0" collapsed="false"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</row>
    <row r="703" customFormat="false" ht="22.5" hidden="false" customHeight="true" outlineLevel="0" collapsed="false"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</row>
    <row r="704" customFormat="false" ht="22.5" hidden="false" customHeight="true" outlineLevel="0" collapsed="false"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</row>
    <row r="705" customFormat="false" ht="22.5" hidden="false" customHeight="true" outlineLevel="0" collapsed="false"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</row>
    <row r="706" customFormat="false" ht="22.5" hidden="false" customHeight="true" outlineLevel="0" collapsed="false"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</row>
    <row r="707" customFormat="false" ht="22.5" hidden="false" customHeight="true" outlineLevel="0" collapsed="false"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</row>
    <row r="708" customFormat="false" ht="22.5" hidden="false" customHeight="true" outlineLevel="0" collapsed="false"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</row>
    <row r="709" customFormat="false" ht="22.5" hidden="false" customHeight="true" outlineLevel="0" collapsed="false"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</row>
    <row r="710" customFormat="false" ht="22.5" hidden="false" customHeight="true" outlineLevel="0" collapsed="false"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</row>
    <row r="711" customFormat="false" ht="22.5" hidden="false" customHeight="true" outlineLevel="0" collapsed="false"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</row>
    <row r="712" customFormat="false" ht="22.5" hidden="false" customHeight="true" outlineLevel="0" collapsed="false"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</row>
    <row r="713" customFormat="false" ht="22.5" hidden="false" customHeight="true" outlineLevel="0" collapsed="false"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</row>
    <row r="714" customFormat="false" ht="22.5" hidden="false" customHeight="true" outlineLevel="0" collapsed="false"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</row>
    <row r="715" customFormat="false" ht="22.5" hidden="false" customHeight="true" outlineLevel="0" collapsed="false"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</row>
    <row r="716" customFormat="false" ht="22.5" hidden="false" customHeight="true" outlineLevel="0" collapsed="false"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</row>
    <row r="717" customFormat="false" ht="22.5" hidden="false" customHeight="true" outlineLevel="0" collapsed="false"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</row>
    <row r="718" customFormat="false" ht="22.5" hidden="false" customHeight="true" outlineLevel="0" collapsed="false"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</row>
    <row r="719" customFormat="false" ht="22.5" hidden="false" customHeight="true" outlineLevel="0" collapsed="false"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</row>
    <row r="720" customFormat="false" ht="22.5" hidden="false" customHeight="true" outlineLevel="0" collapsed="false"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</row>
    <row r="721" customFormat="false" ht="22.5" hidden="false" customHeight="true" outlineLevel="0" collapsed="false"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</row>
    <row r="722" customFormat="false" ht="22.5" hidden="false" customHeight="true" outlineLevel="0" collapsed="false"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</row>
    <row r="723" customFormat="false" ht="22.5" hidden="false" customHeight="true" outlineLevel="0" collapsed="false"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</row>
    <row r="724" customFormat="false" ht="22.5" hidden="false" customHeight="true" outlineLevel="0" collapsed="false"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</row>
    <row r="725" customFormat="false" ht="22.5" hidden="false" customHeight="true" outlineLevel="0" collapsed="false"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</row>
    <row r="726" customFormat="false" ht="22.5" hidden="false" customHeight="true" outlineLevel="0" collapsed="false"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</row>
    <row r="727" customFormat="false" ht="22.5" hidden="false" customHeight="true" outlineLevel="0" collapsed="false"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</row>
    <row r="728" customFormat="false" ht="22.5" hidden="false" customHeight="true" outlineLevel="0" collapsed="false"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</row>
    <row r="729" customFormat="false" ht="22.5" hidden="false" customHeight="true" outlineLevel="0" collapsed="false"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</row>
    <row r="730" customFormat="false" ht="22.5" hidden="false" customHeight="true" outlineLevel="0" collapsed="false"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</row>
    <row r="731" customFormat="false" ht="22.5" hidden="false" customHeight="true" outlineLevel="0" collapsed="false"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</row>
    <row r="732" customFormat="false" ht="22.5" hidden="false" customHeight="true" outlineLevel="0" collapsed="false"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</row>
    <row r="733" customFormat="false" ht="22.5" hidden="false" customHeight="true" outlineLevel="0" collapsed="false"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</row>
    <row r="734" customFormat="false" ht="22.5" hidden="false" customHeight="true" outlineLevel="0" collapsed="false"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</row>
    <row r="735" customFormat="false" ht="22.5" hidden="false" customHeight="true" outlineLevel="0" collapsed="false"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</row>
    <row r="736" customFormat="false" ht="22.5" hidden="false" customHeight="true" outlineLevel="0" collapsed="false"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</row>
    <row r="737" customFormat="false" ht="22.5" hidden="false" customHeight="true" outlineLevel="0" collapsed="false"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</row>
    <row r="738" customFormat="false" ht="22.5" hidden="false" customHeight="true" outlineLevel="0" collapsed="false"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</row>
    <row r="739" customFormat="false" ht="22.5" hidden="false" customHeight="true" outlineLevel="0" collapsed="false"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</row>
    <row r="740" customFormat="false" ht="22.5" hidden="false" customHeight="true" outlineLevel="0" collapsed="false"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</row>
    <row r="741" customFormat="false" ht="22.5" hidden="false" customHeight="true" outlineLevel="0" collapsed="false"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</row>
    <row r="742" customFormat="false" ht="22.5" hidden="false" customHeight="true" outlineLevel="0" collapsed="false"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</row>
    <row r="743" customFormat="false" ht="22.5" hidden="false" customHeight="true" outlineLevel="0" collapsed="false"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</row>
    <row r="744" customFormat="false" ht="22.5" hidden="false" customHeight="true" outlineLevel="0" collapsed="false"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</row>
    <row r="745" customFormat="false" ht="22.5" hidden="false" customHeight="true" outlineLevel="0" collapsed="false"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</row>
    <row r="746" customFormat="false" ht="22.5" hidden="false" customHeight="true" outlineLevel="0" collapsed="false"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</row>
    <row r="747" customFormat="false" ht="22.5" hidden="false" customHeight="true" outlineLevel="0" collapsed="false"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</row>
    <row r="748" customFormat="false" ht="22.5" hidden="false" customHeight="true" outlineLevel="0" collapsed="false"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</row>
    <row r="749" customFormat="false" ht="22.5" hidden="false" customHeight="true" outlineLevel="0" collapsed="false"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</row>
    <row r="750" customFormat="false" ht="22.5" hidden="false" customHeight="true" outlineLevel="0" collapsed="false"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</row>
    <row r="751" customFormat="false" ht="22.5" hidden="false" customHeight="true" outlineLevel="0" collapsed="false"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</row>
    <row r="752" customFormat="false" ht="22.5" hidden="false" customHeight="true" outlineLevel="0" collapsed="false"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</row>
    <row r="753" customFormat="false" ht="22.5" hidden="false" customHeight="true" outlineLevel="0" collapsed="false"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</row>
    <row r="754" customFormat="false" ht="22.5" hidden="false" customHeight="true" outlineLevel="0" collapsed="false"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</row>
    <row r="755" customFormat="false" ht="22.5" hidden="false" customHeight="true" outlineLevel="0" collapsed="false"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</row>
    <row r="756" customFormat="false" ht="22.5" hidden="false" customHeight="true" outlineLevel="0" collapsed="false"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</row>
    <row r="757" customFormat="false" ht="22.5" hidden="false" customHeight="true" outlineLevel="0" collapsed="false"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</row>
    <row r="758" customFormat="false" ht="22.5" hidden="false" customHeight="true" outlineLevel="0" collapsed="false"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</row>
    <row r="759" customFormat="false" ht="22.5" hidden="false" customHeight="true" outlineLevel="0" collapsed="false"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</row>
    <row r="760" customFormat="false" ht="22.5" hidden="false" customHeight="true" outlineLevel="0" collapsed="false"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</row>
    <row r="761" customFormat="false" ht="22.5" hidden="false" customHeight="true" outlineLevel="0" collapsed="false"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</row>
    <row r="762" customFormat="false" ht="22.5" hidden="false" customHeight="true" outlineLevel="0" collapsed="false"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</row>
    <row r="763" customFormat="false" ht="22.5" hidden="false" customHeight="true" outlineLevel="0" collapsed="false"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</row>
    <row r="764" customFormat="false" ht="22.5" hidden="false" customHeight="true" outlineLevel="0" collapsed="false"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</row>
    <row r="765" customFormat="false" ht="22.5" hidden="false" customHeight="true" outlineLevel="0" collapsed="false"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</row>
    <row r="766" customFormat="false" ht="22.5" hidden="false" customHeight="true" outlineLevel="0" collapsed="false"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</row>
    <row r="767" customFormat="false" ht="22.5" hidden="false" customHeight="true" outlineLevel="0" collapsed="false"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</row>
    <row r="768" customFormat="false" ht="22.5" hidden="false" customHeight="true" outlineLevel="0" collapsed="false"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</row>
    <row r="769" customFormat="false" ht="22.5" hidden="false" customHeight="true" outlineLevel="0" collapsed="false"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</row>
    <row r="770" customFormat="false" ht="22.5" hidden="false" customHeight="true" outlineLevel="0" collapsed="false"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</row>
    <row r="771" customFormat="false" ht="22.5" hidden="false" customHeight="true" outlineLevel="0" collapsed="false"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</row>
    <row r="772" customFormat="false" ht="22.5" hidden="false" customHeight="true" outlineLevel="0" collapsed="false"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</row>
    <row r="773" customFormat="false" ht="22.5" hidden="false" customHeight="true" outlineLevel="0" collapsed="false"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</row>
    <row r="774" customFormat="false" ht="22.5" hidden="false" customHeight="true" outlineLevel="0" collapsed="false"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</row>
    <row r="775" customFormat="false" ht="22.5" hidden="false" customHeight="true" outlineLevel="0" collapsed="false"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</row>
    <row r="776" customFormat="false" ht="22.5" hidden="false" customHeight="true" outlineLevel="0" collapsed="false"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</row>
    <row r="777" customFormat="false" ht="22.5" hidden="false" customHeight="true" outlineLevel="0" collapsed="false"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</row>
    <row r="778" customFormat="false" ht="22.5" hidden="false" customHeight="true" outlineLevel="0" collapsed="false"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</row>
    <row r="779" customFormat="false" ht="22.5" hidden="false" customHeight="true" outlineLevel="0" collapsed="false"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</row>
    <row r="780" customFormat="false" ht="22.5" hidden="false" customHeight="true" outlineLevel="0" collapsed="false"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</row>
    <row r="781" customFormat="false" ht="22.5" hidden="false" customHeight="true" outlineLevel="0" collapsed="false"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</row>
    <row r="782" customFormat="false" ht="22.5" hidden="false" customHeight="true" outlineLevel="0" collapsed="false"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</row>
    <row r="783" customFormat="false" ht="22.5" hidden="false" customHeight="true" outlineLevel="0" collapsed="false"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</row>
    <row r="784" customFormat="false" ht="22.5" hidden="false" customHeight="true" outlineLevel="0" collapsed="false"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</row>
    <row r="785" customFormat="false" ht="22.5" hidden="false" customHeight="true" outlineLevel="0" collapsed="false"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</row>
    <row r="786" customFormat="false" ht="22.5" hidden="false" customHeight="true" outlineLevel="0" collapsed="false"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</row>
    <row r="787" customFormat="false" ht="22.5" hidden="false" customHeight="true" outlineLevel="0" collapsed="false"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</row>
    <row r="788" customFormat="false" ht="22.5" hidden="false" customHeight="true" outlineLevel="0" collapsed="false"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</row>
    <row r="789" customFormat="false" ht="22.5" hidden="false" customHeight="true" outlineLevel="0" collapsed="false"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</row>
    <row r="790" customFormat="false" ht="22.5" hidden="false" customHeight="true" outlineLevel="0" collapsed="false"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</row>
    <row r="791" customFormat="false" ht="22.5" hidden="false" customHeight="true" outlineLevel="0" collapsed="false"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</row>
    <row r="792" customFormat="false" ht="22.5" hidden="false" customHeight="true" outlineLevel="0" collapsed="false"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</row>
    <row r="793" customFormat="false" ht="22.5" hidden="false" customHeight="true" outlineLevel="0" collapsed="false"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</row>
    <row r="794" customFormat="false" ht="22.5" hidden="false" customHeight="true" outlineLevel="0" collapsed="false"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</row>
    <row r="795" customFormat="false" ht="22.5" hidden="false" customHeight="true" outlineLevel="0" collapsed="false"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</row>
    <row r="796" customFormat="false" ht="22.5" hidden="false" customHeight="true" outlineLevel="0" collapsed="false"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</row>
    <row r="797" customFormat="false" ht="22.5" hidden="false" customHeight="true" outlineLevel="0" collapsed="false"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</row>
    <row r="798" customFormat="false" ht="22.5" hidden="false" customHeight="true" outlineLevel="0" collapsed="false"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</row>
    <row r="799" customFormat="false" ht="22.5" hidden="false" customHeight="true" outlineLevel="0" collapsed="false"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</row>
    <row r="800" customFormat="false" ht="22.5" hidden="false" customHeight="true" outlineLevel="0" collapsed="false"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</row>
    <row r="801" customFormat="false" ht="22.5" hidden="false" customHeight="true" outlineLevel="0" collapsed="false"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</row>
    <row r="802" customFormat="false" ht="22.5" hidden="false" customHeight="true" outlineLevel="0" collapsed="false"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</row>
    <row r="803" customFormat="false" ht="22.5" hidden="false" customHeight="true" outlineLevel="0" collapsed="false"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</row>
    <row r="804" customFormat="false" ht="22.5" hidden="false" customHeight="true" outlineLevel="0" collapsed="false"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</row>
    <row r="805" customFormat="false" ht="22.5" hidden="false" customHeight="true" outlineLevel="0" collapsed="false"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</row>
    <row r="806" customFormat="false" ht="22.5" hidden="false" customHeight="true" outlineLevel="0" collapsed="false"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</row>
    <row r="807" customFormat="false" ht="22.5" hidden="false" customHeight="true" outlineLevel="0" collapsed="false"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</row>
    <row r="808" customFormat="false" ht="22.5" hidden="false" customHeight="true" outlineLevel="0" collapsed="false"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</row>
    <row r="809" customFormat="false" ht="22.5" hidden="false" customHeight="true" outlineLevel="0" collapsed="false"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</row>
    <row r="810" customFormat="false" ht="22.5" hidden="false" customHeight="true" outlineLevel="0" collapsed="false"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</row>
    <row r="811" customFormat="false" ht="22.5" hidden="false" customHeight="true" outlineLevel="0" collapsed="false"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53"/>
    </row>
    <row r="812" customFormat="false" ht="22.5" hidden="false" customHeight="true" outlineLevel="0" collapsed="false"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53"/>
    </row>
    <row r="813" customFormat="false" ht="22.5" hidden="false" customHeight="true" outlineLevel="0" collapsed="false"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53"/>
    </row>
    <row r="814" customFormat="false" ht="22.5" hidden="false" customHeight="true" outlineLevel="0" collapsed="false"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53"/>
    </row>
    <row r="815" customFormat="false" ht="22.5" hidden="false" customHeight="true" outlineLevel="0" collapsed="false"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53"/>
    </row>
    <row r="816" customFormat="false" ht="22.5" hidden="false" customHeight="true" outlineLevel="0" collapsed="false"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53"/>
    </row>
    <row r="817" customFormat="false" ht="22.5" hidden="false" customHeight="true" outlineLevel="0" collapsed="false"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53"/>
    </row>
    <row r="818" customFormat="false" ht="22.5" hidden="false" customHeight="true" outlineLevel="0" collapsed="false"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53"/>
    </row>
    <row r="819" customFormat="false" ht="22.5" hidden="false" customHeight="true" outlineLevel="0" collapsed="false"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53"/>
    </row>
    <row r="820" customFormat="false" ht="22.5" hidden="false" customHeight="true" outlineLevel="0" collapsed="false"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53"/>
    </row>
    <row r="821" customFormat="false" ht="22.5" hidden="false" customHeight="true" outlineLevel="0" collapsed="false"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53"/>
    </row>
    <row r="822" customFormat="false" ht="22.5" hidden="false" customHeight="true" outlineLevel="0" collapsed="false"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53"/>
    </row>
    <row r="823" customFormat="false" ht="22.5" hidden="false" customHeight="true" outlineLevel="0" collapsed="false"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53"/>
    </row>
    <row r="824" customFormat="false" ht="22.5" hidden="false" customHeight="true" outlineLevel="0" collapsed="false"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53"/>
    </row>
    <row r="825" customFormat="false" ht="22.5" hidden="false" customHeight="true" outlineLevel="0" collapsed="false"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53"/>
    </row>
    <row r="826" customFormat="false" ht="22.5" hidden="false" customHeight="true" outlineLevel="0" collapsed="false"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53"/>
    </row>
    <row r="827" customFormat="false" ht="22.5" hidden="false" customHeight="true" outlineLevel="0" collapsed="false"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53"/>
    </row>
    <row r="828" customFormat="false" ht="22.5" hidden="false" customHeight="true" outlineLevel="0" collapsed="false"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53"/>
    </row>
    <row r="829" customFormat="false" ht="22.5" hidden="false" customHeight="true" outlineLevel="0" collapsed="false"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53"/>
    </row>
    <row r="830" customFormat="false" ht="22.5" hidden="false" customHeight="true" outlineLevel="0" collapsed="false"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53"/>
    </row>
    <row r="831" customFormat="false" ht="22.5" hidden="false" customHeight="true" outlineLevel="0" collapsed="false"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53"/>
    </row>
    <row r="832" customFormat="false" ht="22.5" hidden="false" customHeight="true" outlineLevel="0" collapsed="false"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53"/>
    </row>
    <row r="833" customFormat="false" ht="22.5" hidden="false" customHeight="true" outlineLevel="0" collapsed="false"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53"/>
    </row>
    <row r="834" customFormat="false" ht="22.5" hidden="false" customHeight="true" outlineLevel="0" collapsed="false"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53"/>
    </row>
    <row r="835" customFormat="false" ht="22.5" hidden="false" customHeight="true" outlineLevel="0" collapsed="false"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53"/>
    </row>
    <row r="836" customFormat="false" ht="22.5" hidden="false" customHeight="true" outlineLevel="0" collapsed="false"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53"/>
    </row>
    <row r="837" customFormat="false" ht="22.5" hidden="false" customHeight="true" outlineLevel="0" collapsed="false"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53"/>
    </row>
    <row r="838" customFormat="false" ht="22.5" hidden="false" customHeight="true" outlineLevel="0" collapsed="false"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S838" s="153"/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53"/>
    </row>
    <row r="839" customFormat="false" ht="22.5" hidden="false" customHeight="true" outlineLevel="0" collapsed="false"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S839" s="153"/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53"/>
    </row>
    <row r="840" customFormat="false" ht="22.5" hidden="false" customHeight="true" outlineLevel="0" collapsed="false"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S840" s="153"/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53"/>
    </row>
    <row r="841" customFormat="false" ht="22.5" hidden="false" customHeight="true" outlineLevel="0" collapsed="false"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S841" s="153"/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53"/>
    </row>
    <row r="842" customFormat="false" ht="22.5" hidden="false" customHeight="true" outlineLevel="0" collapsed="false"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S842" s="153"/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53"/>
    </row>
    <row r="843" customFormat="false" ht="22.5" hidden="false" customHeight="true" outlineLevel="0" collapsed="false"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S843" s="153"/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53"/>
    </row>
    <row r="844" customFormat="false" ht="22.5" hidden="false" customHeight="true" outlineLevel="0" collapsed="false"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S844" s="153"/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53"/>
    </row>
    <row r="845" customFormat="false" ht="22.5" hidden="false" customHeight="true" outlineLevel="0" collapsed="false"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S845" s="153"/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53"/>
    </row>
    <row r="846" customFormat="false" ht="22.5" hidden="false" customHeight="true" outlineLevel="0" collapsed="false"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S846" s="153"/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53"/>
    </row>
    <row r="847" customFormat="false" ht="22.5" hidden="false" customHeight="true" outlineLevel="0" collapsed="false"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S847" s="153"/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53"/>
    </row>
    <row r="848" customFormat="false" ht="22.5" hidden="false" customHeight="true" outlineLevel="0" collapsed="false"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S848" s="153"/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53"/>
    </row>
    <row r="849" customFormat="false" ht="22.5" hidden="false" customHeight="true" outlineLevel="0" collapsed="false"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S849" s="153"/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53"/>
    </row>
    <row r="850" customFormat="false" ht="22.5" hidden="false" customHeight="true" outlineLevel="0" collapsed="false"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S850" s="153"/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53"/>
    </row>
    <row r="851" customFormat="false" ht="22.5" hidden="false" customHeight="true" outlineLevel="0" collapsed="false"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S851" s="153"/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53"/>
    </row>
    <row r="852" customFormat="false" ht="22.5" hidden="false" customHeight="true" outlineLevel="0" collapsed="false"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S852" s="153"/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53"/>
    </row>
    <row r="853" customFormat="false" ht="22.5" hidden="false" customHeight="true" outlineLevel="0" collapsed="false"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S853" s="153"/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53"/>
    </row>
    <row r="854" customFormat="false" ht="22.5" hidden="false" customHeight="true" outlineLevel="0" collapsed="false"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S854" s="153"/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53"/>
    </row>
    <row r="855" customFormat="false" ht="22.5" hidden="false" customHeight="true" outlineLevel="0" collapsed="false"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S855" s="153"/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53"/>
    </row>
    <row r="856" customFormat="false" ht="22.5" hidden="false" customHeight="true" outlineLevel="0" collapsed="false"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S856" s="153"/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53"/>
    </row>
    <row r="857" customFormat="false" ht="22.5" hidden="false" customHeight="true" outlineLevel="0" collapsed="false"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S857" s="153"/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53"/>
    </row>
    <row r="858" customFormat="false" ht="22.5" hidden="false" customHeight="true" outlineLevel="0" collapsed="false"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S858" s="153"/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53"/>
    </row>
    <row r="859" customFormat="false" ht="22.5" hidden="false" customHeight="true" outlineLevel="0" collapsed="false"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S859" s="153"/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53"/>
    </row>
    <row r="860" customFormat="false" ht="22.5" hidden="false" customHeight="true" outlineLevel="0" collapsed="false"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S860" s="153"/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53"/>
    </row>
    <row r="861" customFormat="false" ht="22.5" hidden="false" customHeight="true" outlineLevel="0" collapsed="false"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S861" s="153"/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53"/>
    </row>
    <row r="862" customFormat="false" ht="22.5" hidden="false" customHeight="true" outlineLevel="0" collapsed="false"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S862" s="153"/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53"/>
    </row>
    <row r="863" customFormat="false" ht="22.5" hidden="false" customHeight="true" outlineLevel="0" collapsed="false"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S863" s="153"/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53"/>
    </row>
    <row r="864" customFormat="false" ht="22.5" hidden="false" customHeight="true" outlineLevel="0" collapsed="false"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S864" s="153"/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53"/>
    </row>
    <row r="865" customFormat="false" ht="22.5" hidden="false" customHeight="true" outlineLevel="0" collapsed="false"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S865" s="153"/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53"/>
    </row>
    <row r="866" customFormat="false" ht="22.5" hidden="false" customHeight="true" outlineLevel="0" collapsed="false"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S866" s="153"/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53"/>
    </row>
    <row r="867" customFormat="false" ht="22.5" hidden="false" customHeight="true" outlineLevel="0" collapsed="false"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S867" s="153"/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53"/>
    </row>
    <row r="868" customFormat="false" ht="22.5" hidden="false" customHeight="true" outlineLevel="0" collapsed="false"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S868" s="153"/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53"/>
    </row>
    <row r="869" customFormat="false" ht="22.5" hidden="false" customHeight="true" outlineLevel="0" collapsed="false"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S869" s="153"/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53"/>
    </row>
    <row r="870" customFormat="false" ht="22.5" hidden="false" customHeight="true" outlineLevel="0" collapsed="false"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S870" s="153"/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53"/>
    </row>
    <row r="871" customFormat="false" ht="22.5" hidden="false" customHeight="true" outlineLevel="0" collapsed="false"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S871" s="153"/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53"/>
    </row>
    <row r="872" customFormat="false" ht="22.5" hidden="false" customHeight="true" outlineLevel="0" collapsed="false"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S872" s="153"/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53"/>
    </row>
    <row r="873" customFormat="false" ht="22.5" hidden="false" customHeight="true" outlineLevel="0" collapsed="false"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S873" s="153"/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53"/>
    </row>
    <row r="874" customFormat="false" ht="22.5" hidden="false" customHeight="true" outlineLevel="0" collapsed="false"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S874" s="153"/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53"/>
    </row>
    <row r="875" customFormat="false" ht="22.5" hidden="false" customHeight="true" outlineLevel="0" collapsed="false"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S875" s="153"/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53"/>
    </row>
    <row r="876" customFormat="false" ht="22.5" hidden="false" customHeight="true" outlineLevel="0" collapsed="false"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S876" s="153"/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53"/>
    </row>
    <row r="877" customFormat="false" ht="22.5" hidden="false" customHeight="true" outlineLevel="0" collapsed="false"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S877" s="153"/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53"/>
    </row>
    <row r="878" customFormat="false" ht="22.5" hidden="false" customHeight="true" outlineLevel="0" collapsed="false"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S878" s="153"/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53"/>
    </row>
    <row r="879" customFormat="false" ht="22.5" hidden="false" customHeight="true" outlineLevel="0" collapsed="false"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S879" s="153"/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53"/>
    </row>
    <row r="880" customFormat="false" ht="22.5" hidden="false" customHeight="true" outlineLevel="0" collapsed="false"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S880" s="153"/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53"/>
    </row>
    <row r="881" customFormat="false" ht="22.5" hidden="false" customHeight="true" outlineLevel="0" collapsed="false"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S881" s="153"/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53"/>
    </row>
    <row r="882" customFormat="false" ht="22.5" hidden="false" customHeight="true" outlineLevel="0" collapsed="false"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S882" s="153"/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53"/>
    </row>
    <row r="883" customFormat="false" ht="22.5" hidden="false" customHeight="true" outlineLevel="0" collapsed="false"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S883" s="153"/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53"/>
    </row>
    <row r="884" customFormat="false" ht="22.5" hidden="false" customHeight="true" outlineLevel="0" collapsed="false"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S884" s="153"/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53"/>
    </row>
    <row r="885" customFormat="false" ht="22.5" hidden="false" customHeight="true" outlineLevel="0" collapsed="false"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S885" s="153"/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53"/>
    </row>
    <row r="886" customFormat="false" ht="22.5" hidden="false" customHeight="true" outlineLevel="0" collapsed="false"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S886" s="153"/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53"/>
    </row>
    <row r="887" customFormat="false" ht="22.5" hidden="false" customHeight="true" outlineLevel="0" collapsed="false"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S887" s="153"/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53"/>
    </row>
    <row r="888" customFormat="false" ht="22.5" hidden="false" customHeight="true" outlineLevel="0" collapsed="false"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S888" s="153"/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53"/>
    </row>
    <row r="889" customFormat="false" ht="22.5" hidden="false" customHeight="true" outlineLevel="0" collapsed="false"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S889" s="153"/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53"/>
    </row>
    <row r="890" customFormat="false" ht="22.5" hidden="false" customHeight="true" outlineLevel="0" collapsed="false"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S890" s="153"/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53"/>
    </row>
    <row r="891" customFormat="false" ht="22.5" hidden="false" customHeight="true" outlineLevel="0" collapsed="false"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S891" s="153"/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53"/>
    </row>
    <row r="892" customFormat="false" ht="22.5" hidden="false" customHeight="true" outlineLevel="0" collapsed="false"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S892" s="153"/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53"/>
    </row>
    <row r="893" customFormat="false" ht="22.5" hidden="false" customHeight="true" outlineLevel="0" collapsed="false"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S893" s="153"/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53"/>
    </row>
    <row r="894" customFormat="false" ht="22.5" hidden="false" customHeight="true" outlineLevel="0" collapsed="false"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S894" s="153"/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53"/>
    </row>
    <row r="895" customFormat="false" ht="22.5" hidden="false" customHeight="true" outlineLevel="0" collapsed="false"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S895" s="153"/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53"/>
    </row>
    <row r="896" customFormat="false" ht="22.5" hidden="false" customHeight="true" outlineLevel="0" collapsed="false"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S896" s="153"/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53"/>
    </row>
    <row r="897" customFormat="false" ht="22.5" hidden="false" customHeight="true" outlineLevel="0" collapsed="false"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S897" s="153"/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53"/>
    </row>
    <row r="898" customFormat="false" ht="22.5" hidden="false" customHeight="true" outlineLevel="0" collapsed="false"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S898" s="153"/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53"/>
    </row>
    <row r="899" customFormat="false" ht="22.5" hidden="false" customHeight="true" outlineLevel="0" collapsed="false"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S899" s="153"/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53"/>
    </row>
    <row r="900" customFormat="false" ht="22.5" hidden="false" customHeight="true" outlineLevel="0" collapsed="false"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S900" s="153"/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53"/>
    </row>
    <row r="901" customFormat="false" ht="22.5" hidden="false" customHeight="true" outlineLevel="0" collapsed="false"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S901" s="153"/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53"/>
    </row>
    <row r="902" customFormat="false" ht="22.5" hidden="false" customHeight="true" outlineLevel="0" collapsed="false"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S902" s="153"/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53"/>
    </row>
    <row r="903" customFormat="false" ht="22.5" hidden="false" customHeight="true" outlineLevel="0" collapsed="false"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S903" s="153"/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53"/>
    </row>
    <row r="904" customFormat="false" ht="22.5" hidden="false" customHeight="true" outlineLevel="0" collapsed="false"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S904" s="153"/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53"/>
    </row>
    <row r="905" customFormat="false" ht="22.5" hidden="false" customHeight="true" outlineLevel="0" collapsed="false"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S905" s="153"/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53"/>
    </row>
    <row r="906" customFormat="false" ht="22.5" hidden="false" customHeight="true" outlineLevel="0" collapsed="false"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S906" s="153"/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53"/>
    </row>
    <row r="907" customFormat="false" ht="22.5" hidden="false" customHeight="true" outlineLevel="0" collapsed="false"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S907" s="153"/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53"/>
    </row>
    <row r="908" customFormat="false" ht="22.5" hidden="false" customHeight="true" outlineLevel="0" collapsed="false"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S908" s="153"/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53"/>
    </row>
    <row r="909" customFormat="false" ht="22.5" hidden="false" customHeight="true" outlineLevel="0" collapsed="false"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S909" s="153"/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53"/>
    </row>
    <row r="910" customFormat="false" ht="22.5" hidden="false" customHeight="true" outlineLevel="0" collapsed="false"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S910" s="153"/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53"/>
    </row>
    <row r="911" customFormat="false" ht="22.5" hidden="false" customHeight="true" outlineLevel="0" collapsed="false"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S911" s="153"/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53"/>
    </row>
    <row r="912" customFormat="false" ht="22.5" hidden="false" customHeight="true" outlineLevel="0" collapsed="false"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S912" s="153"/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53"/>
    </row>
    <row r="913" customFormat="false" ht="22.5" hidden="false" customHeight="true" outlineLevel="0" collapsed="false"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S913" s="153"/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53"/>
    </row>
    <row r="914" customFormat="false" ht="22.5" hidden="false" customHeight="true" outlineLevel="0" collapsed="false"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S914" s="153"/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53"/>
    </row>
    <row r="915" customFormat="false" ht="22.5" hidden="false" customHeight="true" outlineLevel="0" collapsed="false"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S915" s="153"/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53"/>
    </row>
    <row r="916" customFormat="false" ht="22.5" hidden="false" customHeight="true" outlineLevel="0" collapsed="false"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S916" s="153"/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53"/>
    </row>
    <row r="917" customFormat="false" ht="22.5" hidden="false" customHeight="true" outlineLevel="0" collapsed="false"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S917" s="153"/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53"/>
    </row>
    <row r="918" customFormat="false" ht="22.5" hidden="false" customHeight="true" outlineLevel="0" collapsed="false"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S918" s="153"/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53"/>
    </row>
    <row r="919" customFormat="false" ht="22.5" hidden="false" customHeight="true" outlineLevel="0" collapsed="false"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S919" s="153"/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53"/>
    </row>
    <row r="920" customFormat="false" ht="22.5" hidden="false" customHeight="true" outlineLevel="0" collapsed="false"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S920" s="153"/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53"/>
    </row>
    <row r="921" customFormat="false" ht="22.5" hidden="false" customHeight="true" outlineLevel="0" collapsed="false"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S921" s="153"/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53"/>
    </row>
    <row r="922" customFormat="false" ht="22.5" hidden="false" customHeight="true" outlineLevel="0" collapsed="false"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S922" s="153"/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53"/>
    </row>
    <row r="923" customFormat="false" ht="22.5" hidden="false" customHeight="true" outlineLevel="0" collapsed="false"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S923" s="153"/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53"/>
    </row>
    <row r="924" customFormat="false" ht="22.5" hidden="false" customHeight="true" outlineLevel="0" collapsed="false"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S924" s="153"/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53"/>
    </row>
    <row r="925" customFormat="false" ht="22.5" hidden="false" customHeight="true" outlineLevel="0" collapsed="false"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S925" s="153"/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53"/>
    </row>
    <row r="926" customFormat="false" ht="22.5" hidden="false" customHeight="true" outlineLevel="0" collapsed="false"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S926" s="153"/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53"/>
    </row>
    <row r="927" customFormat="false" ht="22.5" hidden="false" customHeight="true" outlineLevel="0" collapsed="false"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S927" s="153"/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53"/>
    </row>
    <row r="928" customFormat="false" ht="22.5" hidden="false" customHeight="true" outlineLevel="0" collapsed="false"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S928" s="153"/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53"/>
    </row>
    <row r="929" customFormat="false" ht="22.5" hidden="false" customHeight="true" outlineLevel="0" collapsed="false"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S929" s="153"/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53"/>
    </row>
    <row r="930" customFormat="false" ht="22.5" hidden="false" customHeight="true" outlineLevel="0" collapsed="false"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S930" s="153"/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53"/>
    </row>
    <row r="931" customFormat="false" ht="22.5" hidden="false" customHeight="true" outlineLevel="0" collapsed="false"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S931" s="153"/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53"/>
    </row>
    <row r="932" customFormat="false" ht="22.5" hidden="false" customHeight="true" outlineLevel="0" collapsed="false"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S932" s="153"/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53"/>
    </row>
    <row r="933" customFormat="false" ht="22.5" hidden="false" customHeight="true" outlineLevel="0" collapsed="false"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S933" s="153"/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53"/>
    </row>
    <row r="934" customFormat="false" ht="22.5" hidden="false" customHeight="true" outlineLevel="0" collapsed="false"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S934" s="153"/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53"/>
    </row>
    <row r="935" customFormat="false" ht="22.5" hidden="false" customHeight="true" outlineLevel="0" collapsed="false"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S935" s="153"/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53"/>
    </row>
    <row r="936" customFormat="false" ht="22.5" hidden="false" customHeight="true" outlineLevel="0" collapsed="false"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S936" s="153"/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53"/>
    </row>
    <row r="937" customFormat="false" ht="22.5" hidden="false" customHeight="true" outlineLevel="0" collapsed="false"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S937" s="153"/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53"/>
    </row>
    <row r="938" customFormat="false" ht="22.5" hidden="false" customHeight="true" outlineLevel="0" collapsed="false"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S938" s="153"/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53"/>
    </row>
    <row r="939" customFormat="false" ht="22.5" hidden="false" customHeight="true" outlineLevel="0" collapsed="false"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S939" s="153"/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53"/>
    </row>
    <row r="940" customFormat="false" ht="22.5" hidden="false" customHeight="true" outlineLevel="0" collapsed="false"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S940" s="153"/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53"/>
    </row>
    <row r="941" customFormat="false" ht="22.5" hidden="false" customHeight="true" outlineLevel="0" collapsed="false"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S941" s="153"/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53"/>
    </row>
    <row r="942" customFormat="false" ht="22.5" hidden="false" customHeight="true" outlineLevel="0" collapsed="false"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S942" s="153"/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53"/>
    </row>
    <row r="943" customFormat="false" ht="22.5" hidden="false" customHeight="true" outlineLevel="0" collapsed="false"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S943" s="153"/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53"/>
    </row>
    <row r="944" customFormat="false" ht="22.5" hidden="false" customHeight="true" outlineLevel="0" collapsed="false"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S944" s="153"/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53"/>
    </row>
    <row r="945" customFormat="false" ht="22.5" hidden="false" customHeight="true" outlineLevel="0" collapsed="false"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S945" s="153"/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53"/>
    </row>
    <row r="946" customFormat="false" ht="22.5" hidden="false" customHeight="true" outlineLevel="0" collapsed="false"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S946" s="153"/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53"/>
    </row>
    <row r="947" customFormat="false" ht="22.5" hidden="false" customHeight="true" outlineLevel="0" collapsed="false"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S947" s="153"/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53"/>
    </row>
    <row r="948" customFormat="false" ht="22.5" hidden="false" customHeight="true" outlineLevel="0" collapsed="false"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S948" s="153"/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53"/>
    </row>
    <row r="949" customFormat="false" ht="22.5" hidden="false" customHeight="true" outlineLevel="0" collapsed="false"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S949" s="153"/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53"/>
    </row>
    <row r="950" customFormat="false" ht="22.5" hidden="false" customHeight="true" outlineLevel="0" collapsed="false"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S950" s="153"/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53"/>
    </row>
    <row r="951" customFormat="false" ht="22.5" hidden="false" customHeight="true" outlineLevel="0" collapsed="false"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S951" s="153"/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53"/>
    </row>
    <row r="952" customFormat="false" ht="22.5" hidden="false" customHeight="true" outlineLevel="0" collapsed="false"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S952" s="153"/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53"/>
    </row>
    <row r="953" customFormat="false" ht="22.5" hidden="false" customHeight="true" outlineLevel="0" collapsed="false"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S953" s="153"/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53"/>
    </row>
    <row r="954" customFormat="false" ht="22.5" hidden="false" customHeight="true" outlineLevel="0" collapsed="false"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S954" s="153"/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53"/>
    </row>
    <row r="955" customFormat="false" ht="22.5" hidden="false" customHeight="true" outlineLevel="0" collapsed="false"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S955" s="153"/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53"/>
    </row>
    <row r="956" customFormat="false" ht="22.5" hidden="false" customHeight="true" outlineLevel="0" collapsed="false"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S956" s="153"/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53"/>
    </row>
    <row r="957" customFormat="false" ht="22.5" hidden="false" customHeight="true" outlineLevel="0" collapsed="false"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S957" s="153"/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53"/>
    </row>
    <row r="958" customFormat="false" ht="22.5" hidden="false" customHeight="true" outlineLevel="0" collapsed="false"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S958" s="153"/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53"/>
    </row>
    <row r="959" customFormat="false" ht="22.5" hidden="false" customHeight="true" outlineLevel="0" collapsed="false"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S959" s="153"/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53"/>
    </row>
    <row r="960" customFormat="false" ht="22.5" hidden="false" customHeight="true" outlineLevel="0" collapsed="false"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S960" s="153"/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53"/>
    </row>
    <row r="961" customFormat="false" ht="22.5" hidden="false" customHeight="true" outlineLevel="0" collapsed="false"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S961" s="153"/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53"/>
    </row>
    <row r="962" customFormat="false" ht="22.5" hidden="false" customHeight="true" outlineLevel="0" collapsed="false"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S962" s="153"/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53"/>
    </row>
    <row r="963" customFormat="false" ht="22.5" hidden="false" customHeight="true" outlineLevel="0" collapsed="false"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S963" s="153"/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53"/>
    </row>
    <row r="964" customFormat="false" ht="22.5" hidden="false" customHeight="true" outlineLevel="0" collapsed="false"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S964" s="153"/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53"/>
    </row>
    <row r="965" customFormat="false" ht="22.5" hidden="false" customHeight="true" outlineLevel="0" collapsed="false"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S965" s="153"/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53"/>
    </row>
    <row r="966" customFormat="false" ht="22.5" hidden="false" customHeight="true" outlineLevel="0" collapsed="false"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S966" s="153"/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53"/>
    </row>
    <row r="967" customFormat="false" ht="22.5" hidden="false" customHeight="true" outlineLevel="0" collapsed="false"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S967" s="153"/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53"/>
    </row>
    <row r="968" customFormat="false" ht="22.5" hidden="false" customHeight="true" outlineLevel="0" collapsed="false"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S968" s="153"/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53"/>
    </row>
    <row r="969" customFormat="false" ht="22.5" hidden="false" customHeight="true" outlineLevel="0" collapsed="false"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S969" s="153"/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53"/>
    </row>
    <row r="970" customFormat="false" ht="22.5" hidden="false" customHeight="true" outlineLevel="0" collapsed="false"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S970" s="153"/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53"/>
    </row>
    <row r="971" customFormat="false" ht="22.5" hidden="false" customHeight="true" outlineLevel="0" collapsed="false"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S971" s="153"/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53"/>
    </row>
    <row r="972" customFormat="false" ht="22.5" hidden="false" customHeight="true" outlineLevel="0" collapsed="false"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S972" s="153"/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53"/>
    </row>
    <row r="973" customFormat="false" ht="22.5" hidden="false" customHeight="true" outlineLevel="0" collapsed="false"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S973" s="153"/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53"/>
    </row>
    <row r="974" customFormat="false" ht="22.5" hidden="false" customHeight="true" outlineLevel="0" collapsed="false"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S974" s="153"/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53"/>
    </row>
    <row r="975" customFormat="false" ht="22.5" hidden="false" customHeight="true" outlineLevel="0" collapsed="false"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S975" s="153"/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53"/>
    </row>
    <row r="976" customFormat="false" ht="22.5" hidden="false" customHeight="true" outlineLevel="0" collapsed="false"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S976" s="153"/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53"/>
    </row>
    <row r="977" customFormat="false" ht="22.5" hidden="false" customHeight="true" outlineLevel="0" collapsed="false"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S977" s="153"/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53"/>
    </row>
    <row r="978" customFormat="false" ht="22.5" hidden="false" customHeight="true" outlineLevel="0" collapsed="false"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S978" s="153"/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53"/>
    </row>
    <row r="979" customFormat="false" ht="22.5" hidden="false" customHeight="true" outlineLevel="0" collapsed="false"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S979" s="153"/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53"/>
    </row>
    <row r="980" customFormat="false" ht="22.5" hidden="false" customHeight="true" outlineLevel="0" collapsed="false"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S980" s="153"/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53"/>
    </row>
    <row r="981" customFormat="false" ht="22.5" hidden="false" customHeight="true" outlineLevel="0" collapsed="false"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S981" s="153"/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53"/>
    </row>
    <row r="982" customFormat="false" ht="22.5" hidden="false" customHeight="true" outlineLevel="0" collapsed="false"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S982" s="153"/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53"/>
    </row>
    <row r="983" customFormat="false" ht="22.5" hidden="false" customHeight="true" outlineLevel="0" collapsed="false"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S983" s="153"/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53"/>
    </row>
    <row r="984" customFormat="false" ht="22.5" hidden="false" customHeight="true" outlineLevel="0" collapsed="false"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S984" s="153"/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53"/>
    </row>
    <row r="985" customFormat="false" ht="22.5" hidden="false" customHeight="true" outlineLevel="0" collapsed="false"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S985" s="153"/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53"/>
    </row>
    <row r="986" customFormat="false" ht="22.5" hidden="false" customHeight="true" outlineLevel="0" collapsed="false"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S986" s="153"/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53"/>
    </row>
    <row r="987" customFormat="false" ht="22.5" hidden="false" customHeight="true" outlineLevel="0" collapsed="false"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S987" s="153"/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53"/>
    </row>
    <row r="988" customFormat="false" ht="22.5" hidden="false" customHeight="true" outlineLevel="0" collapsed="false"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S988" s="153"/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53"/>
    </row>
    <row r="989" customFormat="false" ht="22.5" hidden="false" customHeight="true" outlineLevel="0" collapsed="false"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S989" s="153"/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53"/>
    </row>
    <row r="990" customFormat="false" ht="22.5" hidden="false" customHeight="true" outlineLevel="0" collapsed="false"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S990" s="153"/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53"/>
    </row>
    <row r="991" customFormat="false" ht="22.5" hidden="false" customHeight="true" outlineLevel="0" collapsed="false"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S991" s="153"/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53"/>
    </row>
    <row r="992" customFormat="false" ht="22.5" hidden="false" customHeight="true" outlineLevel="0" collapsed="false"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S992" s="153"/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53"/>
    </row>
    <row r="993" customFormat="false" ht="22.5" hidden="false" customHeight="true" outlineLevel="0" collapsed="false"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S993" s="153"/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53"/>
    </row>
    <row r="994" customFormat="false" ht="22.5" hidden="false" customHeight="true" outlineLevel="0" collapsed="false"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S994" s="153"/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53"/>
    </row>
    <row r="995" customFormat="false" ht="22.5" hidden="false" customHeight="true" outlineLevel="0" collapsed="false"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S995" s="153"/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53"/>
    </row>
    <row r="996" customFormat="false" ht="22.5" hidden="false" customHeight="true" outlineLevel="0" collapsed="false"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S996" s="153"/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53"/>
    </row>
    <row r="997" customFormat="false" ht="22.5" hidden="false" customHeight="true" outlineLevel="0" collapsed="false"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S997" s="153"/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53"/>
    </row>
    <row r="998" customFormat="false" ht="22.5" hidden="false" customHeight="true" outlineLevel="0" collapsed="false"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S998" s="153"/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53"/>
    </row>
    <row r="999" customFormat="false" ht="22.5" hidden="false" customHeight="true" outlineLevel="0" collapsed="false"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S999" s="153"/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53"/>
    </row>
    <row r="1000" customFormat="false" ht="22.5" hidden="false" customHeight="true" outlineLevel="0" collapsed="false"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S1000" s="153"/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53"/>
    </row>
    <row r="1001" customFormat="false" ht="22.5" hidden="false" customHeight="true" outlineLevel="0" collapsed="false"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S1001" s="153"/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53"/>
    </row>
    <row r="1002" customFormat="false" ht="22.5" hidden="false" customHeight="true" outlineLevel="0" collapsed="false"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S1002" s="153"/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53"/>
    </row>
    <row r="1003" customFormat="false" ht="22.5" hidden="false" customHeight="true" outlineLevel="0" collapsed="false"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S1003" s="153"/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53"/>
    </row>
    <row r="1004" customFormat="false" ht="22.5" hidden="false" customHeight="true" outlineLevel="0" collapsed="false"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S1004" s="153"/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53"/>
    </row>
    <row r="1005" customFormat="false" ht="22.5" hidden="false" customHeight="true" outlineLevel="0" collapsed="false"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S1005" s="153"/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53"/>
    </row>
    <row r="1006" customFormat="false" ht="22.5" hidden="false" customHeight="true" outlineLevel="0" collapsed="false"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S1006" s="153"/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53"/>
    </row>
    <row r="1007" customFormat="false" ht="22.5" hidden="false" customHeight="true" outlineLevel="0" collapsed="false"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S1007" s="153"/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53"/>
    </row>
    <row r="1008" customFormat="false" ht="22.5" hidden="false" customHeight="true" outlineLevel="0" collapsed="false"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S1008" s="153"/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53"/>
    </row>
    <row r="1009" customFormat="false" ht="22.5" hidden="false" customHeight="true" outlineLevel="0" collapsed="false"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S1009" s="153"/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53"/>
    </row>
    <row r="1010" customFormat="false" ht="22.5" hidden="false" customHeight="true" outlineLevel="0" collapsed="false"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S1010" s="153"/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53"/>
    </row>
    <row r="1011" customFormat="false" ht="22.5" hidden="false" customHeight="true" outlineLevel="0" collapsed="false"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S1011" s="153"/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53"/>
    </row>
    <row r="1012" customFormat="false" ht="22.5" hidden="false" customHeight="true" outlineLevel="0" collapsed="false"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S1012" s="153"/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53"/>
    </row>
    <row r="1013" customFormat="false" ht="22.5" hidden="false" customHeight="true" outlineLevel="0" collapsed="false">
      <c r="C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  <c r="O1013" s="153"/>
      <c r="S1013" s="153"/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53"/>
    </row>
    <row r="1014" customFormat="false" ht="22.5" hidden="false" customHeight="true" outlineLevel="0" collapsed="false">
      <c r="C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  <c r="O1014" s="153"/>
      <c r="S1014" s="153"/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53"/>
    </row>
    <row r="1015" customFormat="false" ht="22.5" hidden="false" customHeight="true" outlineLevel="0" collapsed="false">
      <c r="C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  <c r="O1015" s="153"/>
      <c r="S1015" s="153"/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53"/>
    </row>
    <row r="1016" customFormat="false" ht="22.5" hidden="false" customHeight="true" outlineLevel="0" collapsed="false">
      <c r="C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  <c r="O1016" s="153"/>
      <c r="S1016" s="153"/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53"/>
    </row>
    <row r="1017" customFormat="false" ht="22.5" hidden="false" customHeight="true" outlineLevel="0" collapsed="false">
      <c r="C1017" s="153"/>
      <c r="D1017" s="153"/>
      <c r="E1017" s="153"/>
      <c r="F1017" s="153"/>
      <c r="G1017" s="153"/>
      <c r="H1017" s="153"/>
      <c r="I1017" s="153"/>
      <c r="J1017" s="153"/>
      <c r="K1017" s="153"/>
      <c r="L1017" s="153"/>
      <c r="M1017" s="153"/>
      <c r="N1017" s="153"/>
      <c r="O1017" s="153"/>
      <c r="S1017" s="153"/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53"/>
    </row>
    <row r="1018" customFormat="false" ht="22.5" hidden="false" customHeight="true" outlineLevel="0" collapsed="false">
      <c r="C1018" s="153"/>
      <c r="D1018" s="153"/>
      <c r="E1018" s="153"/>
      <c r="F1018" s="153"/>
      <c r="G1018" s="153"/>
      <c r="H1018" s="153"/>
      <c r="I1018" s="153"/>
      <c r="J1018" s="153"/>
      <c r="K1018" s="153"/>
      <c r="L1018" s="153"/>
      <c r="M1018" s="153"/>
      <c r="N1018" s="153"/>
      <c r="O1018" s="153"/>
      <c r="S1018" s="153"/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53"/>
    </row>
    <row r="1019" customFormat="false" ht="22.5" hidden="false" customHeight="true" outlineLevel="0" collapsed="false">
      <c r="C1019" s="153"/>
      <c r="D1019" s="153"/>
      <c r="E1019" s="153"/>
      <c r="F1019" s="153"/>
      <c r="G1019" s="153"/>
      <c r="H1019" s="153"/>
      <c r="I1019" s="153"/>
      <c r="J1019" s="153"/>
      <c r="K1019" s="153"/>
      <c r="L1019" s="153"/>
      <c r="M1019" s="153"/>
      <c r="N1019" s="153"/>
      <c r="O1019" s="153"/>
      <c r="S1019" s="153"/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53"/>
    </row>
    <row r="1020" customFormat="false" ht="22.5" hidden="false" customHeight="true" outlineLevel="0" collapsed="false">
      <c r="C1020" s="153"/>
      <c r="D1020" s="153"/>
      <c r="E1020" s="153"/>
      <c r="F1020" s="153"/>
      <c r="G1020" s="153"/>
      <c r="H1020" s="153"/>
      <c r="I1020" s="153"/>
      <c r="J1020" s="153"/>
      <c r="K1020" s="153"/>
      <c r="L1020" s="153"/>
      <c r="M1020" s="153"/>
      <c r="N1020" s="153"/>
      <c r="O1020" s="153"/>
      <c r="S1020" s="153"/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53"/>
    </row>
    <row r="1021" customFormat="false" ht="22.5" hidden="false" customHeight="true" outlineLevel="0" collapsed="false">
      <c r="C1021" s="153"/>
      <c r="D1021" s="153"/>
      <c r="E1021" s="153"/>
      <c r="F1021" s="153"/>
      <c r="G1021" s="153"/>
      <c r="H1021" s="153"/>
      <c r="I1021" s="153"/>
      <c r="J1021" s="153"/>
      <c r="K1021" s="153"/>
      <c r="L1021" s="153"/>
      <c r="M1021" s="153"/>
      <c r="N1021" s="153"/>
      <c r="O1021" s="153"/>
      <c r="S1021" s="153"/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53"/>
    </row>
    <row r="1022" customFormat="false" ht="22.5" hidden="false" customHeight="true" outlineLevel="0" collapsed="false">
      <c r="C1022" s="153"/>
      <c r="D1022" s="153"/>
      <c r="E1022" s="153"/>
      <c r="F1022" s="153"/>
      <c r="G1022" s="153"/>
      <c r="H1022" s="153"/>
      <c r="I1022" s="153"/>
      <c r="J1022" s="153"/>
      <c r="K1022" s="153"/>
      <c r="L1022" s="153"/>
      <c r="M1022" s="153"/>
      <c r="N1022" s="153"/>
      <c r="O1022" s="153"/>
      <c r="S1022" s="153"/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53"/>
    </row>
    <row r="1023" customFormat="false" ht="22.5" hidden="false" customHeight="true" outlineLevel="0" collapsed="false">
      <c r="C1023" s="153"/>
      <c r="D1023" s="153"/>
      <c r="E1023" s="153"/>
      <c r="F1023" s="153"/>
      <c r="G1023" s="153"/>
      <c r="H1023" s="153"/>
      <c r="I1023" s="153"/>
      <c r="J1023" s="153"/>
      <c r="K1023" s="153"/>
      <c r="L1023" s="153"/>
      <c r="M1023" s="153"/>
      <c r="N1023" s="153"/>
      <c r="O1023" s="153"/>
      <c r="S1023" s="153"/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53"/>
    </row>
    <row r="1024" customFormat="false" ht="22.5" hidden="false" customHeight="true" outlineLevel="0" collapsed="false">
      <c r="C1024" s="153"/>
      <c r="D1024" s="153"/>
      <c r="E1024" s="153"/>
      <c r="F1024" s="153"/>
      <c r="G1024" s="153"/>
      <c r="H1024" s="153"/>
      <c r="I1024" s="153"/>
      <c r="J1024" s="153"/>
      <c r="K1024" s="153"/>
      <c r="L1024" s="153"/>
      <c r="M1024" s="153"/>
      <c r="N1024" s="153"/>
      <c r="O1024" s="153"/>
      <c r="S1024" s="153"/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53"/>
    </row>
    <row r="1025" customFormat="false" ht="22.5" hidden="false" customHeight="true" outlineLevel="0" collapsed="false">
      <c r="C1025" s="153"/>
      <c r="D1025" s="153"/>
      <c r="E1025" s="153"/>
      <c r="F1025" s="153"/>
      <c r="G1025" s="153"/>
      <c r="H1025" s="153"/>
      <c r="I1025" s="153"/>
      <c r="J1025" s="153"/>
      <c r="K1025" s="153"/>
      <c r="L1025" s="153"/>
      <c r="M1025" s="153"/>
      <c r="N1025" s="153"/>
      <c r="O1025" s="153"/>
      <c r="S1025" s="153"/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53"/>
    </row>
    <row r="1026" customFormat="false" ht="22.5" hidden="false" customHeight="true" outlineLevel="0" collapsed="false">
      <c r="C1026" s="153"/>
      <c r="D1026" s="153"/>
      <c r="E1026" s="153"/>
      <c r="F1026" s="153"/>
      <c r="G1026" s="153"/>
      <c r="H1026" s="153"/>
      <c r="I1026" s="153"/>
      <c r="J1026" s="153"/>
      <c r="K1026" s="153"/>
      <c r="L1026" s="153"/>
      <c r="M1026" s="153"/>
      <c r="N1026" s="153"/>
      <c r="O1026" s="153"/>
      <c r="S1026" s="153"/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53"/>
    </row>
    <row r="1027" customFormat="false" ht="22.5" hidden="false" customHeight="true" outlineLevel="0" collapsed="false">
      <c r="C1027" s="153"/>
      <c r="D1027" s="153"/>
      <c r="E1027" s="153"/>
      <c r="F1027" s="153"/>
      <c r="G1027" s="153"/>
      <c r="H1027" s="153"/>
      <c r="I1027" s="153"/>
      <c r="J1027" s="153"/>
      <c r="K1027" s="153"/>
      <c r="L1027" s="153"/>
      <c r="M1027" s="153"/>
      <c r="N1027" s="153"/>
      <c r="O1027" s="153"/>
      <c r="S1027" s="153"/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53"/>
    </row>
    <row r="1028" customFormat="false" ht="22.5" hidden="false" customHeight="true" outlineLevel="0" collapsed="false">
      <c r="C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3"/>
      <c r="N1028" s="153"/>
      <c r="O1028" s="153"/>
      <c r="S1028" s="153"/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53"/>
    </row>
    <row r="1029" customFormat="false" ht="22.5" hidden="false" customHeight="true" outlineLevel="0" collapsed="false">
      <c r="C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3"/>
      <c r="N1029" s="153"/>
      <c r="O1029" s="153"/>
      <c r="S1029" s="153"/>
      <c r="T1029" s="153"/>
      <c r="U1029" s="153"/>
      <c r="V1029" s="153"/>
      <c r="W1029" s="153"/>
      <c r="X1029" s="153"/>
      <c r="Y1029" s="153"/>
      <c r="Z1029" s="153"/>
      <c r="AA1029" s="153"/>
      <c r="AB1029" s="153"/>
      <c r="AC1029" s="153"/>
      <c r="AD1029" s="153"/>
      <c r="AE1029" s="153"/>
    </row>
    <row r="1030" customFormat="false" ht="22.5" hidden="false" customHeight="true" outlineLevel="0" collapsed="false">
      <c r="C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3"/>
      <c r="N1030" s="153"/>
      <c r="O1030" s="153"/>
      <c r="S1030" s="153"/>
      <c r="T1030" s="153"/>
      <c r="U1030" s="153"/>
      <c r="V1030" s="153"/>
      <c r="W1030" s="153"/>
      <c r="X1030" s="153"/>
      <c r="Y1030" s="153"/>
      <c r="Z1030" s="153"/>
      <c r="AA1030" s="153"/>
      <c r="AB1030" s="153"/>
      <c r="AC1030" s="153"/>
      <c r="AD1030" s="153"/>
      <c r="AE1030" s="153"/>
    </row>
    <row r="1031" customFormat="false" ht="22.5" hidden="false" customHeight="true" outlineLevel="0" collapsed="false">
      <c r="C1031" s="153"/>
      <c r="D1031" s="153"/>
      <c r="E1031" s="153"/>
      <c r="F1031" s="153"/>
      <c r="G1031" s="153"/>
      <c r="H1031" s="153"/>
      <c r="I1031" s="153"/>
      <c r="J1031" s="153"/>
      <c r="K1031" s="153"/>
      <c r="L1031" s="153"/>
      <c r="M1031" s="153"/>
      <c r="N1031" s="153"/>
      <c r="O1031" s="153"/>
      <c r="S1031" s="153"/>
      <c r="T1031" s="153"/>
      <c r="U1031" s="153"/>
      <c r="V1031" s="153"/>
      <c r="W1031" s="153"/>
      <c r="X1031" s="153"/>
      <c r="Y1031" s="153"/>
      <c r="Z1031" s="153"/>
      <c r="AA1031" s="153"/>
      <c r="AB1031" s="153"/>
      <c r="AC1031" s="153"/>
      <c r="AD1031" s="153"/>
      <c r="AE1031" s="153"/>
    </row>
    <row r="1032" customFormat="false" ht="22.5" hidden="false" customHeight="true" outlineLevel="0" collapsed="false">
      <c r="C1032" s="153"/>
      <c r="D1032" s="153"/>
      <c r="E1032" s="153"/>
      <c r="F1032" s="153"/>
      <c r="G1032" s="153"/>
      <c r="H1032" s="153"/>
      <c r="I1032" s="153"/>
      <c r="J1032" s="153"/>
      <c r="K1032" s="153"/>
      <c r="L1032" s="153"/>
      <c r="M1032" s="153"/>
      <c r="N1032" s="153"/>
      <c r="O1032" s="153"/>
      <c r="S1032" s="153"/>
      <c r="T1032" s="153"/>
      <c r="U1032" s="153"/>
      <c r="V1032" s="153"/>
      <c r="W1032" s="153"/>
      <c r="X1032" s="153"/>
      <c r="Y1032" s="153"/>
      <c r="Z1032" s="153"/>
      <c r="AA1032" s="153"/>
      <c r="AB1032" s="153"/>
      <c r="AC1032" s="153"/>
      <c r="AD1032" s="153"/>
      <c r="AE1032" s="153"/>
    </row>
    <row r="1033" customFormat="false" ht="22.5" hidden="false" customHeight="true" outlineLevel="0" collapsed="false">
      <c r="C1033" s="153"/>
      <c r="D1033" s="153"/>
      <c r="E1033" s="153"/>
      <c r="F1033" s="153"/>
      <c r="G1033" s="153"/>
      <c r="H1033" s="153"/>
      <c r="I1033" s="153"/>
      <c r="J1033" s="153"/>
      <c r="K1033" s="153"/>
      <c r="L1033" s="153"/>
      <c r="M1033" s="153"/>
      <c r="N1033" s="153"/>
      <c r="O1033" s="153"/>
      <c r="S1033" s="153"/>
      <c r="T1033" s="153"/>
      <c r="U1033" s="153"/>
      <c r="V1033" s="153"/>
      <c r="W1033" s="153"/>
      <c r="X1033" s="153"/>
      <c r="Y1033" s="153"/>
      <c r="Z1033" s="153"/>
      <c r="AA1033" s="153"/>
      <c r="AB1033" s="153"/>
      <c r="AC1033" s="153"/>
      <c r="AD1033" s="153"/>
      <c r="AE1033" s="153"/>
    </row>
    <row r="1034" customFormat="false" ht="22.5" hidden="false" customHeight="true" outlineLevel="0" collapsed="false"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S1034" s="153"/>
      <c r="T1034" s="153"/>
      <c r="U1034" s="153"/>
      <c r="V1034" s="153"/>
      <c r="W1034" s="153"/>
      <c r="X1034" s="153"/>
      <c r="Y1034" s="153"/>
      <c r="Z1034" s="153"/>
      <c r="AA1034" s="153"/>
      <c r="AB1034" s="153"/>
      <c r="AC1034" s="153"/>
      <c r="AD1034" s="153"/>
      <c r="AE1034" s="153"/>
    </row>
    <row r="1035" customFormat="false" ht="22.5" hidden="false" customHeight="true" outlineLevel="0" collapsed="false">
      <c r="C1035" s="153"/>
      <c r="D1035" s="153"/>
      <c r="E1035" s="153"/>
      <c r="F1035" s="153"/>
      <c r="G1035" s="153"/>
      <c r="H1035" s="153"/>
      <c r="I1035" s="153"/>
      <c r="J1035" s="153"/>
      <c r="K1035" s="153"/>
      <c r="L1035" s="153"/>
      <c r="M1035" s="153"/>
      <c r="N1035" s="153"/>
      <c r="O1035" s="153"/>
      <c r="S1035" s="153"/>
      <c r="T1035" s="153"/>
      <c r="U1035" s="153"/>
      <c r="V1035" s="153"/>
      <c r="W1035" s="153"/>
      <c r="X1035" s="153"/>
      <c r="Y1035" s="153"/>
      <c r="Z1035" s="153"/>
      <c r="AA1035" s="153"/>
      <c r="AB1035" s="153"/>
      <c r="AC1035" s="153"/>
      <c r="AD1035" s="153"/>
      <c r="AE1035" s="153"/>
    </row>
    <row r="1036" customFormat="false" ht="22.5" hidden="false" customHeight="true" outlineLevel="0" collapsed="false">
      <c r="C1036" s="153"/>
      <c r="D1036" s="153"/>
      <c r="E1036" s="153"/>
      <c r="F1036" s="153"/>
      <c r="G1036" s="153"/>
      <c r="H1036" s="153"/>
      <c r="I1036" s="153"/>
      <c r="J1036" s="153"/>
      <c r="K1036" s="153"/>
      <c r="L1036" s="153"/>
      <c r="M1036" s="153"/>
      <c r="N1036" s="153"/>
      <c r="O1036" s="153"/>
      <c r="S1036" s="153"/>
      <c r="T1036" s="153"/>
      <c r="U1036" s="153"/>
      <c r="V1036" s="153"/>
      <c r="W1036" s="153"/>
      <c r="X1036" s="153"/>
      <c r="Y1036" s="153"/>
      <c r="Z1036" s="153"/>
      <c r="AA1036" s="153"/>
      <c r="AB1036" s="153"/>
      <c r="AC1036" s="153"/>
      <c r="AD1036" s="153"/>
      <c r="AE1036" s="153"/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3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30" activeCellId="0" sqref="I30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0924</v>
      </c>
      <c r="D6" s="74" t="n">
        <f aca="false">SUM(D8,D10)</f>
        <v>1545</v>
      </c>
      <c r="E6" s="75" t="n">
        <f aca="false">SUM(E8,E10)</f>
        <v>48</v>
      </c>
      <c r="F6" s="75" t="n">
        <f aca="false">SUM(F8,F10)</f>
        <v>886</v>
      </c>
      <c r="G6" s="75" t="n">
        <f aca="false">SUM(G8,G10)</f>
        <v>154</v>
      </c>
      <c r="H6" s="75" t="n">
        <f aca="false">SUM(H8,H10)</f>
        <v>7353</v>
      </c>
      <c r="I6" s="75" t="n">
        <f aca="false">SUM(I8,I10)</f>
        <v>557</v>
      </c>
      <c r="J6" s="75" t="n">
        <f aca="false">SUM(J8,J10)</f>
        <v>2</v>
      </c>
      <c r="K6" s="75" t="n">
        <f aca="false">SUM(K8,K10)</f>
        <v>174</v>
      </c>
      <c r="L6" s="75" t="n">
        <f aca="false">SUM(L8,L10)</f>
        <v>69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0</v>
      </c>
      <c r="P6" s="77"/>
      <c r="Q6" s="78" t="s">
        <v>33</v>
      </c>
      <c r="R6" s="78"/>
      <c r="S6" s="79" t="n">
        <f aca="false">S10</f>
        <v>7544</v>
      </c>
      <c r="T6" s="80" t="n">
        <f aca="false">T10</f>
        <v>1107</v>
      </c>
      <c r="U6" s="81" t="n">
        <f aca="false">U10</f>
        <v>26</v>
      </c>
      <c r="V6" s="81" t="n">
        <f aca="false">V10</f>
        <v>538</v>
      </c>
      <c r="W6" s="81" t="n">
        <f aca="false">W10</f>
        <v>94</v>
      </c>
      <c r="X6" s="81" t="n">
        <f aca="false">X10</f>
        <v>5158</v>
      </c>
      <c r="Y6" s="81" t="n">
        <f aca="false">Y10</f>
        <v>366</v>
      </c>
      <c r="Z6" s="81" t="n">
        <f aca="false">Z10</f>
        <v>1</v>
      </c>
      <c r="AA6" s="81" t="n">
        <f aca="false">AA10</f>
        <v>115</v>
      </c>
      <c r="AB6" s="81" t="n">
        <f aca="false">AB10</f>
        <v>54</v>
      </c>
      <c r="AC6" s="81" t="n">
        <f aca="false">AC10</f>
        <v>2</v>
      </c>
      <c r="AD6" s="81" t="n">
        <f aca="false">AD10</f>
        <v>65</v>
      </c>
      <c r="AE6" s="82" t="n">
        <f aca="false">AE10</f>
        <v>18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1431709996338</v>
      </c>
      <c r="E7" s="85" t="n">
        <f aca="false">E6/$C6*100</f>
        <v>0.439399487367265</v>
      </c>
      <c r="F7" s="85" t="n">
        <f aca="false">F6/$C6*100</f>
        <v>8.11058220432076</v>
      </c>
      <c r="G7" s="85" t="n">
        <f aca="false">G6/$C6*100</f>
        <v>1.40974002196997</v>
      </c>
      <c r="H7" s="85" t="n">
        <f aca="false">H6/$C6*100</f>
        <v>67.3105089710729</v>
      </c>
      <c r="I7" s="85" t="n">
        <f aca="false">I6/$C6*100</f>
        <v>5.09886488465764</v>
      </c>
      <c r="J7" s="85" t="n">
        <f aca="false">J6/$C6*100</f>
        <v>0.018308311973636</v>
      </c>
      <c r="K7" s="85" t="n">
        <f aca="false">K6/$C6*100</f>
        <v>1.59282314170633</v>
      </c>
      <c r="L7" s="85" t="n">
        <f aca="false">L6/$C6*100</f>
        <v>0.631636763090443</v>
      </c>
      <c r="M7" s="85" t="n">
        <f aca="false">M6/$C6*100</f>
        <v>0.0457707799340901</v>
      </c>
      <c r="N7" s="85" t="n">
        <f aca="false">N6/$C6*100</f>
        <v>0.833028194800439</v>
      </c>
      <c r="O7" s="86" t="n">
        <f aca="false">O6/$C6*100</f>
        <v>0.366166239472721</v>
      </c>
      <c r="P7" s="77"/>
      <c r="Q7" s="78"/>
      <c r="R7" s="78"/>
      <c r="S7" s="87" t="n">
        <f aca="false">S11</f>
        <v>100</v>
      </c>
      <c r="T7" s="88" t="n">
        <f aca="false">T11</f>
        <v>14.6739130434783</v>
      </c>
      <c r="U7" s="88" t="n">
        <f aca="false">U11</f>
        <v>0.344644750795334</v>
      </c>
      <c r="V7" s="88" t="n">
        <f aca="false">V11</f>
        <v>7.13149522799576</v>
      </c>
      <c r="W7" s="88" t="n">
        <f aca="false">W11</f>
        <v>1.24602332979852</v>
      </c>
      <c r="X7" s="88" t="n">
        <f aca="false">X11</f>
        <v>68.372216330859</v>
      </c>
      <c r="Y7" s="88" t="n">
        <f aca="false">Y11</f>
        <v>4.85153764581124</v>
      </c>
      <c r="Z7" s="88" t="n">
        <f aca="false">Z11</f>
        <v>0.0132555673382821</v>
      </c>
      <c r="AA7" s="88" t="n">
        <f aca="false">AA11</f>
        <v>1.52439024390244</v>
      </c>
      <c r="AB7" s="88" t="n">
        <f aca="false">AB11</f>
        <v>0.715800636267232</v>
      </c>
      <c r="AC7" s="88" t="n">
        <f aca="false">AC11</f>
        <v>0.0265111346765642</v>
      </c>
      <c r="AD7" s="88" t="n">
        <f aca="false">AD11</f>
        <v>0.861611876988335</v>
      </c>
      <c r="AE7" s="89" t="n">
        <f aca="false">AE11</f>
        <v>0.238600212089077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11</v>
      </c>
      <c r="D8" s="92" t="n">
        <v>404</v>
      </c>
      <c r="E8" s="93" t="n">
        <v>22</v>
      </c>
      <c r="F8" s="93" t="n">
        <v>305</v>
      </c>
      <c r="G8" s="93" t="n">
        <v>56</v>
      </c>
      <c r="H8" s="93" t="n">
        <v>1957</v>
      </c>
      <c r="I8" s="93" t="n">
        <v>168</v>
      </c>
      <c r="J8" s="93" t="n">
        <v>1</v>
      </c>
      <c r="K8" s="93" t="n">
        <v>59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4174692793092</v>
      </c>
      <c r="E9" s="102" t="n">
        <f aca="false">E8/$C8*100</f>
        <v>0.730654267685154</v>
      </c>
      <c r="F9" s="102" t="n">
        <f aca="false">F8/$C8*100</f>
        <v>10.129525074726</v>
      </c>
      <c r="G9" s="102" t="n">
        <f aca="false">G8/$C8*100</f>
        <v>1.85984722683494</v>
      </c>
      <c r="H9" s="102" t="n">
        <f aca="false">H8/$C8*100</f>
        <v>64.9950182663567</v>
      </c>
      <c r="I9" s="102" t="n">
        <f aca="false">I8/$C8*100</f>
        <v>5.57954168050482</v>
      </c>
      <c r="J9" s="102" t="n">
        <f aca="false">J8/$C8*100</f>
        <v>0.0332115576220525</v>
      </c>
      <c r="K9" s="102" t="n">
        <f aca="false">K8/$C8*100</f>
        <v>1.9594818997011</v>
      </c>
      <c r="L9" s="102" t="n">
        <f aca="false">L8/$C8*100</f>
        <v>0.464961806708735</v>
      </c>
      <c r="M9" s="102" t="n">
        <f aca="false">M8/$C8*100</f>
        <v>0.066423115244105</v>
      </c>
      <c r="N9" s="102" t="n">
        <f aca="false">N8/$C8*100</f>
        <v>0.763865825307207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7913</v>
      </c>
      <c r="D10" s="109" t="n">
        <f aca="false">SUM(D12,D14,D16,D18,D20,D22,D24,D26,D28,D30,D32,D34)</f>
        <v>1141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1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396</v>
      </c>
      <c r="I10" s="110" t="n">
        <f aca="false">SUM(I12,I14,I16,I18,I20,I22,I24,I26,I28,I30,I32,I34)</f>
        <v>389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55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0</v>
      </c>
      <c r="P10" s="77"/>
      <c r="Q10" s="112" t="s">
        <v>31</v>
      </c>
      <c r="R10" s="112"/>
      <c r="S10" s="113" t="n">
        <f aca="false">SUM(T10:AE10)</f>
        <v>7544</v>
      </c>
      <c r="T10" s="114" t="n">
        <f aca="false">SUM(T12,T14,T16,T18,T20,T22,T24,T26,T28,T30,T32,T34)</f>
        <v>1107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8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158</v>
      </c>
      <c r="Y10" s="114" t="n">
        <f aca="false">SUM(Y12,Y14,Y16,Y18,Y20,Y22,Y24,Y26,Y28,Y30,Y32,Y34)</f>
        <v>36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54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18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4193099962088</v>
      </c>
      <c r="E11" s="102" t="n">
        <f aca="false">E10/$C10*100</f>
        <v>0.328573233918868</v>
      </c>
      <c r="F11" s="102" t="n">
        <f aca="false">F10/$C10*100</f>
        <v>7.34234803487931</v>
      </c>
      <c r="G11" s="102" t="n">
        <f aca="false">G10/$C10*100</f>
        <v>1.23846834323266</v>
      </c>
      <c r="H11" s="102" t="n">
        <f aca="false">H10/$C10*100</f>
        <v>68.1915834702389</v>
      </c>
      <c r="I11" s="102" t="n">
        <f aca="false">I10/$C10*100</f>
        <v>4.91596107670921</v>
      </c>
      <c r="J11" s="102" t="n">
        <f aca="false">J10/$C10*100</f>
        <v>0.0126374320738026</v>
      </c>
      <c r="K11" s="102" t="n">
        <f aca="false">K10/$C10*100</f>
        <v>1.4533046884873</v>
      </c>
      <c r="L11" s="102" t="n">
        <f aca="false">L10/$C10*100</f>
        <v>0.695058764059143</v>
      </c>
      <c r="M11" s="102" t="n">
        <f aca="false">M10/$C10*100</f>
        <v>0.0379122962214078</v>
      </c>
      <c r="N11" s="102" t="n">
        <f aca="false">N10/$C10*100</f>
        <v>0.859345381018577</v>
      </c>
      <c r="O11" s="103" t="n">
        <f aca="false">O10/$C10*100</f>
        <v>0.505497282952104</v>
      </c>
      <c r="P11" s="77"/>
      <c r="Q11" s="112"/>
      <c r="R11" s="112"/>
      <c r="S11" s="104" t="n">
        <v>100</v>
      </c>
      <c r="T11" s="106" t="n">
        <f aca="false">T10/$S10*100</f>
        <v>14.6739130434783</v>
      </c>
      <c r="U11" s="106" t="n">
        <f aca="false">U10/$S10*100</f>
        <v>0.344644750795334</v>
      </c>
      <c r="V11" s="106" t="n">
        <f aca="false">V10/$S10*100</f>
        <v>7.13149522799576</v>
      </c>
      <c r="W11" s="106" t="n">
        <f aca="false">W10/$S10*100</f>
        <v>1.24602332979852</v>
      </c>
      <c r="X11" s="106" t="n">
        <f aca="false">X10/$S10*100</f>
        <v>68.372216330859</v>
      </c>
      <c r="Y11" s="106" t="n">
        <f aca="false">Y10/$S10*100</f>
        <v>4.85153764581124</v>
      </c>
      <c r="Z11" s="106" t="n">
        <f aca="false">Z10/$S10*100</f>
        <v>0.0132555673382821</v>
      </c>
      <c r="AA11" s="106" t="n">
        <f aca="false">AA10/$S10*100</f>
        <v>1.52439024390244</v>
      </c>
      <c r="AB11" s="106" t="n">
        <f aca="false">AB10/$S10*100</f>
        <v>0.715800636267232</v>
      </c>
      <c r="AC11" s="106" t="n">
        <f aca="false">AC10/$S10*100</f>
        <v>0.0265111346765642</v>
      </c>
      <c r="AD11" s="106" t="n">
        <f aca="false">AD10/$S10*100</f>
        <v>0.861611876988335</v>
      </c>
      <c r="AE11" s="107" t="n">
        <f aca="false">AE10/$S10*100</f>
        <v>0.238600212089077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39</v>
      </c>
      <c r="D12" s="118" t="n">
        <v>206</v>
      </c>
      <c r="E12" s="119" t="n">
        <v>17</v>
      </c>
      <c r="F12" s="120" t="n">
        <v>55</v>
      </c>
      <c r="G12" s="119" t="n">
        <v>10</v>
      </c>
      <c r="H12" s="119" t="n">
        <v>2150</v>
      </c>
      <c r="I12" s="119" t="n">
        <v>227</v>
      </c>
      <c r="J12" s="119" t="n">
        <v>0</v>
      </c>
      <c r="K12" s="119" t="n">
        <v>50</v>
      </c>
      <c r="L12" s="119" t="n">
        <v>18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62</v>
      </c>
      <c r="T12" s="124" t="n">
        <v>201</v>
      </c>
      <c r="U12" s="125" t="n">
        <v>17</v>
      </c>
      <c r="V12" s="125" t="n">
        <v>55</v>
      </c>
      <c r="W12" s="125" t="n">
        <v>10</v>
      </c>
      <c r="X12" s="125" t="n">
        <v>2097</v>
      </c>
      <c r="Y12" s="125" t="n">
        <v>210</v>
      </c>
      <c r="Z12" s="125" t="n">
        <v>0</v>
      </c>
      <c r="AA12" s="125" t="n">
        <v>50</v>
      </c>
      <c r="AB12" s="125" t="n">
        <v>17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52099306316174</v>
      </c>
      <c r="E13" s="102" t="n">
        <f aca="false">E12/$C12*100</f>
        <v>0.620664476086163</v>
      </c>
      <c r="F13" s="102" t="n">
        <f aca="false">F12/$C12*100</f>
        <v>2.00803212851406</v>
      </c>
      <c r="G13" s="102" t="n">
        <f aca="false">G12/$C12*100</f>
        <v>0.365096750638919</v>
      </c>
      <c r="H13" s="102" t="n">
        <f aca="false">H12/$C12*100</f>
        <v>78.4958013873677</v>
      </c>
      <c r="I13" s="102" t="n">
        <f aca="false">I12/$C12*100</f>
        <v>8.28769623950347</v>
      </c>
      <c r="J13" s="102" t="n">
        <f aca="false">J12/$C12*100</f>
        <v>0</v>
      </c>
      <c r="K13" s="102" t="n">
        <f aca="false">K12/$C12*100</f>
        <v>1.8254837531946</v>
      </c>
      <c r="L13" s="102" t="n">
        <f aca="false">L12/$C12*100</f>
        <v>0.657174151150055</v>
      </c>
      <c r="M13" s="102" t="n">
        <f aca="false">M12/$C12*100</f>
        <v>0</v>
      </c>
      <c r="N13" s="102" t="n">
        <f aca="false">N12/$C12*100</f>
        <v>0.219058050383352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55071374906086</v>
      </c>
      <c r="U13" s="106" t="n">
        <f aca="false">U12/$S12*100</f>
        <v>0.638617580766341</v>
      </c>
      <c r="V13" s="106" t="n">
        <f aca="false">V12/$S12*100</f>
        <v>2.06611570247934</v>
      </c>
      <c r="W13" s="106" t="n">
        <f aca="false">W12/$S12*100</f>
        <v>0.375657400450789</v>
      </c>
      <c r="X13" s="106" t="n">
        <f aca="false">X12/$S12*100</f>
        <v>78.7753568745304</v>
      </c>
      <c r="Y13" s="106" t="n">
        <f aca="false">Y12/$S12*100</f>
        <v>7.88880540946657</v>
      </c>
      <c r="Z13" s="106" t="n">
        <f aca="false">Z12/$S12*100</f>
        <v>0</v>
      </c>
      <c r="AA13" s="106" t="n">
        <f aca="false">AA12/$S12*100</f>
        <v>1.87828700225394</v>
      </c>
      <c r="AB13" s="106" t="n">
        <f aca="false">AB12/$S12*100</f>
        <v>0.638617580766341</v>
      </c>
      <c r="AC13" s="106" t="n">
        <f aca="false">AC12/$S12*100</f>
        <v>0</v>
      </c>
      <c r="AD13" s="106" t="n">
        <f aca="false">AD12/$S12*100</f>
        <v>0.187828700225394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6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6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1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7.05128205128205</v>
      </c>
      <c r="E15" s="102" t="n">
        <f aca="false">E14/$C14*100</f>
        <v>0.641025641025641</v>
      </c>
      <c r="F15" s="102" t="n">
        <f aca="false">F14/$C14*100</f>
        <v>1.28205128205128</v>
      </c>
      <c r="G15" s="102" t="n">
        <f aca="false">G14/$C14*100</f>
        <v>0</v>
      </c>
      <c r="H15" s="102" t="n">
        <f aca="false">H14/$C14*100</f>
        <v>89.7435897435898</v>
      </c>
      <c r="I15" s="102" t="n">
        <f aca="false">I14/$C14*100</f>
        <v>1.28205128205128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41025641025641</v>
      </c>
      <c r="U15" s="106" t="n">
        <f aca="false">U14/$S14*100</f>
        <v>0.641025641025641</v>
      </c>
      <c r="V15" s="106" t="n">
        <f aca="false">V14/$S14*100</f>
        <v>1.28205128205128</v>
      </c>
      <c r="W15" s="106" t="n">
        <f aca="false">W14/$S14*100</f>
        <v>0</v>
      </c>
      <c r="X15" s="106" t="n">
        <f aca="false">X14/$S14*100</f>
        <v>90.3846153846154</v>
      </c>
      <c r="Y15" s="106" t="n">
        <f aca="false">Y14/$S14*100</f>
        <v>1.28205128205128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8</v>
      </c>
      <c r="D16" s="118" t="n">
        <v>44</v>
      </c>
      <c r="E16" s="119" t="n">
        <v>0</v>
      </c>
      <c r="F16" s="119" t="n">
        <v>216</v>
      </c>
      <c r="G16" s="119" t="n">
        <v>53</v>
      </c>
      <c r="H16" s="119" t="n">
        <v>196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2</v>
      </c>
      <c r="T16" s="128" t="n">
        <v>43</v>
      </c>
      <c r="U16" s="129" t="n">
        <v>0</v>
      </c>
      <c r="V16" s="129" t="n">
        <v>216</v>
      </c>
      <c r="W16" s="129" t="n">
        <v>52</v>
      </c>
      <c r="X16" s="129" t="n">
        <v>193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88530465949821</v>
      </c>
      <c r="E17" s="102" t="n">
        <f aca="false">E16/$C16*100</f>
        <v>0</v>
      </c>
      <c r="F17" s="102" t="n">
        <f aca="false">F16/$C16*100</f>
        <v>38.7096774193548</v>
      </c>
      <c r="G17" s="102" t="n">
        <f aca="false">G16/$C16*100</f>
        <v>9.49820788530466</v>
      </c>
      <c r="H17" s="102" t="n">
        <f aca="false">H16/$C16*100</f>
        <v>35.1254480286738</v>
      </c>
      <c r="I17" s="102" t="n">
        <f aca="false">I16/$C16*100</f>
        <v>2.68817204301075</v>
      </c>
      <c r="J17" s="102" t="n">
        <f aca="false">J16/$C16*100</f>
        <v>0</v>
      </c>
      <c r="K17" s="102" t="n">
        <f aca="false">K16/$C16*100</f>
        <v>5.19713261648746</v>
      </c>
      <c r="L17" s="102" t="n">
        <f aca="false">L16/$C16*100</f>
        <v>0.716845878136201</v>
      </c>
      <c r="M17" s="102" t="n">
        <f aca="false">M16/$C16*100</f>
        <v>0</v>
      </c>
      <c r="N17" s="102" t="n">
        <f aca="false">N16/$C16*100</f>
        <v>0.17921146953405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78985507246377</v>
      </c>
      <c r="U17" s="106" t="n">
        <f aca="false">U16/$S16*100</f>
        <v>0</v>
      </c>
      <c r="V17" s="106" t="n">
        <f aca="false">V16/$S16*100</f>
        <v>39.1304347826087</v>
      </c>
      <c r="W17" s="106" t="n">
        <f aca="false">W16/$S16*100</f>
        <v>9.42028985507247</v>
      </c>
      <c r="X17" s="106" t="n">
        <f aca="false">X16/$S16*100</f>
        <v>34.963768115942</v>
      </c>
      <c r="Y17" s="106" t="n">
        <f aca="false">Y16/$S16*100</f>
        <v>2.71739130434783</v>
      </c>
      <c r="Z17" s="106" t="n">
        <f aca="false">Z16/$S16*100</f>
        <v>0</v>
      </c>
      <c r="AA17" s="106" t="n">
        <f aca="false">AA16/$S16*100</f>
        <v>5.2536231884058</v>
      </c>
      <c r="AB17" s="106" t="n">
        <f aca="false">AB16/$S16*100</f>
        <v>0.72463768115942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4</v>
      </c>
      <c r="D18" s="118" t="n">
        <v>4</v>
      </c>
      <c r="E18" s="119" t="n">
        <v>0</v>
      </c>
      <c r="F18" s="119" t="n">
        <v>52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1</v>
      </c>
      <c r="P18" s="77"/>
      <c r="Q18" s="122"/>
      <c r="R18" s="123" t="s">
        <v>55</v>
      </c>
      <c r="S18" s="113" t="n">
        <f aca="false">SUM(T18:AE18)</f>
        <v>44</v>
      </c>
      <c r="T18" s="128" t="n">
        <v>3</v>
      </c>
      <c r="U18" s="129" t="n">
        <v>0</v>
      </c>
      <c r="V18" s="129" t="n">
        <v>36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25</v>
      </c>
      <c r="E19" s="102" t="n">
        <f aca="false">E18/$C18*100</f>
        <v>0</v>
      </c>
      <c r="F19" s="102" t="n">
        <f aca="false">F18/$C18*100</f>
        <v>81.25</v>
      </c>
      <c r="G19" s="102" t="n">
        <f aca="false">G18/$C18*100</f>
        <v>4.6875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5625</v>
      </c>
      <c r="L19" s="102" t="n">
        <f aca="false">L18/$C18*100</f>
        <v>1.5625</v>
      </c>
      <c r="M19" s="102" t="n">
        <f aca="false">M18/$C18*100</f>
        <v>1.5625</v>
      </c>
      <c r="N19" s="102" t="n">
        <f aca="false">N18/$C18*100</f>
        <v>1.5625</v>
      </c>
      <c r="O19" s="103" t="n">
        <f aca="false">O18/$C18*100</f>
        <v>1.5625</v>
      </c>
      <c r="P19" s="77"/>
      <c r="Q19" s="122"/>
      <c r="R19" s="123"/>
      <c r="S19" s="104" t="n">
        <v>100</v>
      </c>
      <c r="T19" s="127" t="n">
        <f aca="false">T18/$S18*100</f>
        <v>6.81818181818182</v>
      </c>
      <c r="U19" s="106" t="n">
        <f aca="false">U18/$S18*100</f>
        <v>0</v>
      </c>
      <c r="V19" s="106" t="n">
        <f aca="false">V18/$S18*100</f>
        <v>81.8181818181818</v>
      </c>
      <c r="W19" s="106" t="n">
        <f aca="false">W18/$S18*100</f>
        <v>2.27272727272727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27272727272727</v>
      </c>
      <c r="AB19" s="106" t="n">
        <f aca="false">AB18/$S18*100</f>
        <v>4.54545454545455</v>
      </c>
      <c r="AC19" s="106" t="n">
        <f aca="false">AC18/$S18*100</f>
        <v>0</v>
      </c>
      <c r="AD19" s="106" t="n">
        <f aca="false">AD18/$S18*100</f>
        <v>2.27272727272727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4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5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1</v>
      </c>
      <c r="P20" s="77"/>
      <c r="Q20" s="122"/>
      <c r="R20" s="123" t="s">
        <v>56</v>
      </c>
      <c r="S20" s="113" t="n">
        <f aca="false">SUM(T20:AE20)</f>
        <v>239</v>
      </c>
      <c r="T20" s="128" t="n">
        <v>16</v>
      </c>
      <c r="U20" s="129" t="n">
        <v>0</v>
      </c>
      <c r="V20" s="129" t="n">
        <v>72</v>
      </c>
      <c r="W20" s="129" t="n">
        <v>20</v>
      </c>
      <c r="X20" s="129" t="n">
        <v>101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0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63380281690141</v>
      </c>
      <c r="E21" s="102" t="n">
        <f aca="false">E20/$C20*100</f>
        <v>0</v>
      </c>
      <c r="F21" s="102" t="n">
        <f aca="false">F20/$C20*100</f>
        <v>31.3380281690141</v>
      </c>
      <c r="G21" s="102" t="n">
        <f aca="false">G20/$C20*100</f>
        <v>7.3943661971831</v>
      </c>
      <c r="H21" s="102" t="n">
        <f aca="false">H20/$C20*100</f>
        <v>36.9718309859155</v>
      </c>
      <c r="I21" s="102" t="n">
        <f aca="false">I20/$C20*100</f>
        <v>2.8169014084507</v>
      </c>
      <c r="J21" s="102" t="n">
        <f aca="false">J20/$C20*100</f>
        <v>0</v>
      </c>
      <c r="K21" s="102" t="n">
        <f aca="false">K20/$C20*100</f>
        <v>2.11267605633803</v>
      </c>
      <c r="L21" s="102" t="n">
        <f aca="false">L20/$C20*100</f>
        <v>2.46478873239437</v>
      </c>
      <c r="M21" s="102" t="n">
        <f aca="false">M20/$C20*100</f>
        <v>0</v>
      </c>
      <c r="N21" s="102" t="n">
        <f aca="false">N20/$C20*100</f>
        <v>0.352112676056338</v>
      </c>
      <c r="O21" s="103" t="n">
        <f aca="false">O20/$C20*100</f>
        <v>10.9154929577465</v>
      </c>
      <c r="P21" s="77"/>
      <c r="Q21" s="122"/>
      <c r="R21" s="123"/>
      <c r="S21" s="104" t="n">
        <v>100</v>
      </c>
      <c r="T21" s="127" t="n">
        <f aca="false">IF(T20=0,"(0.0)",T20/$S20*100)</f>
        <v>6.69456066945607</v>
      </c>
      <c r="U21" s="106" t="str">
        <f aca="false">IF(U20=0,"(0.0)",U20/$S20*100)</f>
        <v>(0.0)</v>
      </c>
      <c r="V21" s="106" t="n">
        <f aca="false">IF(V20=0,"(0.0)",V20/$S20*100)</f>
        <v>30.1255230125523</v>
      </c>
      <c r="W21" s="106" t="n">
        <f aca="false">IF(W20=0,"(0.0)",W20/$S20*100)</f>
        <v>8.36820083682008</v>
      </c>
      <c r="X21" s="106" t="n">
        <f aca="false">IF(X20=0,"(0.0)",X20/$S20*100)</f>
        <v>42.2594142259414</v>
      </c>
      <c r="Y21" s="106" t="n">
        <f aca="false">IF(Y20=0,"(0.0)",Y20/$S20*100)</f>
        <v>3.34728033472803</v>
      </c>
      <c r="Z21" s="106" t="str">
        <f aca="false">IF(Z20=0,"(0.0)",Z20/$S20*100)</f>
        <v>(0.0)</v>
      </c>
      <c r="AA21" s="106" t="n">
        <f aca="false">IF(AA20=0,"(0.0)",AA20/$S20*100)</f>
        <v>2.51046025104603</v>
      </c>
      <c r="AB21" s="106" t="n">
        <f aca="false">IF(AB20=0,"(0.0)",AB20/$S20*100)</f>
        <v>2.51046025104603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18410041841004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825</v>
      </c>
      <c r="D22" s="118" t="n">
        <v>458</v>
      </c>
      <c r="E22" s="119" t="n">
        <v>8</v>
      </c>
      <c r="F22" s="119" t="n">
        <v>70</v>
      </c>
      <c r="G22" s="119" t="n">
        <v>8</v>
      </c>
      <c r="H22" s="119" t="n">
        <v>1105</v>
      </c>
      <c r="I22" s="119" t="n">
        <v>107</v>
      </c>
      <c r="J22" s="119" t="n">
        <v>1</v>
      </c>
      <c r="K22" s="119" t="n">
        <v>13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663</v>
      </c>
      <c r="T22" s="128" t="n">
        <v>451</v>
      </c>
      <c r="U22" s="129" t="n">
        <v>8</v>
      </c>
      <c r="V22" s="129" t="n">
        <v>65</v>
      </c>
      <c r="W22" s="129" t="n">
        <v>8</v>
      </c>
      <c r="X22" s="129" t="n">
        <v>961</v>
      </c>
      <c r="Y22" s="129" t="n">
        <v>101</v>
      </c>
      <c r="Z22" s="129" t="n">
        <v>1</v>
      </c>
      <c r="AA22" s="129" t="n">
        <v>13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5.0958904109589</v>
      </c>
      <c r="E23" s="102" t="n">
        <f aca="false">E22/$C22*100</f>
        <v>0.438356164383562</v>
      </c>
      <c r="F23" s="102" t="n">
        <f aca="false">F22/$C22*100</f>
        <v>3.83561643835616</v>
      </c>
      <c r="G23" s="102" t="n">
        <f aca="false">G22/$C22*100</f>
        <v>0.438356164383562</v>
      </c>
      <c r="H23" s="102" t="n">
        <f aca="false">H22/$C22*100</f>
        <v>60.5479452054795</v>
      </c>
      <c r="I23" s="102" t="n">
        <f aca="false">I22/$C22*100</f>
        <v>5.86301369863014</v>
      </c>
      <c r="J23" s="102" t="n">
        <f aca="false">J22/$C22*100</f>
        <v>0.0547945205479452</v>
      </c>
      <c r="K23" s="102" t="n">
        <f aca="false">K22/$C22*100</f>
        <v>0.712328767123288</v>
      </c>
      <c r="L23" s="102" t="n">
        <f aca="false">L22/$C22*100</f>
        <v>0.712328767123288</v>
      </c>
      <c r="M23" s="102" t="n">
        <f aca="false">M22/$C22*100</f>
        <v>0</v>
      </c>
      <c r="N23" s="102" t="n">
        <f aca="false">N22/$C22*100</f>
        <v>2.3013698630137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7.1196632591702</v>
      </c>
      <c r="U23" s="106" t="n">
        <f aca="false">U22/$S22*100</f>
        <v>0.481058328322309</v>
      </c>
      <c r="V23" s="106" t="n">
        <f aca="false">V22/$S22*100</f>
        <v>3.90859891761876</v>
      </c>
      <c r="W23" s="106" t="n">
        <f aca="false">W22/$S22*100</f>
        <v>0.481058328322309</v>
      </c>
      <c r="X23" s="106" t="n">
        <f aca="false">X22/$S22*100</f>
        <v>57.7871316897174</v>
      </c>
      <c r="Y23" s="106" t="n">
        <f aca="false">Y22/$S22*100</f>
        <v>6.07336139506915</v>
      </c>
      <c r="Z23" s="106" t="n">
        <f aca="false">Z22/$S22*100</f>
        <v>0.0601322910402886</v>
      </c>
      <c r="AA23" s="106" t="n">
        <f aca="false">AA22/$S22*100</f>
        <v>0.781719783523752</v>
      </c>
      <c r="AB23" s="106" t="n">
        <f aca="false">AB22/$S22*100</f>
        <v>0.781719783523752</v>
      </c>
      <c r="AC23" s="106" t="n">
        <f aca="false">AC22/$S22*100</f>
        <v>0</v>
      </c>
      <c r="AD23" s="106" t="n">
        <f aca="false">AD22/$S22*100</f>
        <v>2.52555622369212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100</v>
      </c>
      <c r="D24" s="118" t="n">
        <v>0</v>
      </c>
      <c r="E24" s="119" t="n">
        <v>0</v>
      </c>
      <c r="F24" s="119" t="n">
        <v>82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6</v>
      </c>
      <c r="T24" s="128" t="n">
        <v>0</v>
      </c>
      <c r="U24" s="129" t="n">
        <v>0</v>
      </c>
      <c r="V24" s="129" t="n">
        <v>78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2</v>
      </c>
      <c r="G25" s="102" t="n">
        <f aca="false">G24/$C24*100</f>
        <v>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25</v>
      </c>
      <c r="W25" s="106" t="n">
        <f aca="false">W24/$S24*100</f>
        <v>3.125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33333333333333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29166666666667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39</v>
      </c>
      <c r="D26" s="118" t="n">
        <v>385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0</v>
      </c>
      <c r="T26" s="128" t="n">
        <v>370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993166287016</v>
      </c>
      <c r="E27" s="102" t="n">
        <f aca="false">E26/$C26*100</f>
        <v>0</v>
      </c>
      <c r="F27" s="102" t="n">
        <f aca="false">F26/$C26*100</f>
        <v>0.683371298405467</v>
      </c>
      <c r="G27" s="102" t="n">
        <f aca="false">G26/$C26*100</f>
        <v>0</v>
      </c>
      <c r="H27" s="102" t="n">
        <f aca="false">H26/$C26*100</f>
        <v>6.83371298405467</v>
      </c>
      <c r="I27" s="102" t="n">
        <f aca="false">I26/$C26*100</f>
        <v>0.227790432801822</v>
      </c>
      <c r="J27" s="102" t="n">
        <f aca="false">J26/$C26*100</f>
        <v>0</v>
      </c>
      <c r="K27" s="102" t="n">
        <f aca="false">K26/$C26*100</f>
        <v>0.227790432801822</v>
      </c>
      <c r="L27" s="102" t="n">
        <f aca="false">L26/$C26*100</f>
        <v>0</v>
      </c>
      <c r="M27" s="102" t="n">
        <f aca="false">M26/$C26*100</f>
        <v>0.455580865603645</v>
      </c>
      <c r="N27" s="102" t="n">
        <f aca="false">N26/$C26*100</f>
        <v>3.87243735763098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0952380952381</v>
      </c>
      <c r="U27" s="106" t="n">
        <f aca="false">U26/$S26*100</f>
        <v>0</v>
      </c>
      <c r="V27" s="106" t="n">
        <f aca="false">V26/$S26*100</f>
        <v>0.476190476190476</v>
      </c>
      <c r="W27" s="106" t="n">
        <f aca="false">W26/$S26*100</f>
        <v>0</v>
      </c>
      <c r="X27" s="106" t="n">
        <f aca="false">X26/$S26*100</f>
        <v>6.42857142857143</v>
      </c>
      <c r="Y27" s="106" t="n">
        <f aca="false">Y26/$S26*100</f>
        <v>0.238095238095238</v>
      </c>
      <c r="Z27" s="106" t="n">
        <f aca="false">Z26/$S26*100</f>
        <v>0</v>
      </c>
      <c r="AA27" s="106" t="n">
        <f aca="false">AA26/$S26*100</f>
        <v>0.238095238095238</v>
      </c>
      <c r="AB27" s="106" t="n">
        <f aca="false">AB26/$S26*100</f>
        <v>0</v>
      </c>
      <c r="AC27" s="106" t="n">
        <f aca="false">AC26/$S26*100</f>
        <v>0.476190476190476</v>
      </c>
      <c r="AD27" s="106" t="n">
        <f aca="false">AD26/$S26*100</f>
        <v>4.0476190476190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36</v>
      </c>
      <c r="D30" s="118" t="n">
        <v>15</v>
      </c>
      <c r="E30" s="119" t="n">
        <v>0</v>
      </c>
      <c r="F30" s="119" t="n">
        <v>4</v>
      </c>
      <c r="G30" s="119" t="n">
        <v>0</v>
      </c>
      <c r="H30" s="119" t="n">
        <v>412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14</v>
      </c>
      <c r="T30" s="128" t="n">
        <v>11</v>
      </c>
      <c r="U30" s="129" t="n">
        <v>0</v>
      </c>
      <c r="V30" s="129" t="n">
        <v>4</v>
      </c>
      <c r="W30" s="129" t="n">
        <v>0</v>
      </c>
      <c r="X30" s="129" t="n">
        <v>394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44036697247706</v>
      </c>
      <c r="E31" s="102" t="n">
        <f aca="false">E30/$C30*100</f>
        <v>0</v>
      </c>
      <c r="F31" s="102" t="n">
        <f aca="false">F30/$C30*100</f>
        <v>0.917431192660551</v>
      </c>
      <c r="G31" s="102" t="n">
        <f aca="false">G30/$C30*100</f>
        <v>0</v>
      </c>
      <c r="H31" s="102" t="n">
        <f aca="false">H30/$C30*100</f>
        <v>94.4954128440367</v>
      </c>
      <c r="I31" s="102" t="n">
        <f aca="false">I30/$C30*100</f>
        <v>0.229357798165138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17431192660551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5700483091787</v>
      </c>
      <c r="U31" s="106" t="n">
        <f aca="false">U30/$S30*100</f>
        <v>0</v>
      </c>
      <c r="V31" s="106" t="n">
        <f aca="false">V30/$S30*100</f>
        <v>0.966183574879227</v>
      </c>
      <c r="W31" s="106" t="n">
        <f aca="false">W30/$S30*100</f>
        <v>0</v>
      </c>
      <c r="X31" s="106" t="n">
        <f aca="false">X30/$S30*100</f>
        <v>95.1690821256039</v>
      </c>
      <c r="Y31" s="106" t="n">
        <f aca="false">Y30/$S30*100</f>
        <v>0.241545893719807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66183574879227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2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9</v>
      </c>
      <c r="I32" s="119" t="n">
        <v>17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9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6</v>
      </c>
      <c r="Y32" s="129" t="n">
        <v>17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2114803625378</v>
      </c>
      <c r="E33" s="138" t="n">
        <f aca="false">E32/$C32*100</f>
        <v>0</v>
      </c>
      <c r="F33" s="138" t="n">
        <f aca="false">F32/$C32*100</f>
        <v>0.755287009063444</v>
      </c>
      <c r="G33" s="138" t="n">
        <f aca="false">G32/$C32*100</f>
        <v>0</v>
      </c>
      <c r="H33" s="138" t="n">
        <f aca="false">H32/$C32*100</f>
        <v>95.0151057401813</v>
      </c>
      <c r="I33" s="138" t="n">
        <f aca="false">I32/$C32*100</f>
        <v>2.56797583081571</v>
      </c>
      <c r="J33" s="138" t="n">
        <f aca="false">J32/$C32*100</f>
        <v>0</v>
      </c>
      <c r="K33" s="138" t="n">
        <f aca="false">K32/$C32*100</f>
        <v>0.604229607250755</v>
      </c>
      <c r="L33" s="138" t="n">
        <f aca="false">L32/$C32*100</f>
        <v>0.755287009063444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8166409861325</v>
      </c>
      <c r="U33" s="106" t="n">
        <f aca="false">U32/$S32*100</f>
        <v>0</v>
      </c>
      <c r="V33" s="106" t="n">
        <f aca="false">V32/$S32*100</f>
        <v>0.770416024653313</v>
      </c>
      <c r="W33" s="106" t="n">
        <f aca="false">W32/$S32*100</f>
        <v>0</v>
      </c>
      <c r="X33" s="106" t="n">
        <f aca="false">X32/$S32*100</f>
        <v>94.9152542372881</v>
      </c>
      <c r="Y33" s="106" t="n">
        <f aca="false">Y32/$S32*100</f>
        <v>2.61941448382126</v>
      </c>
      <c r="Z33" s="106" t="n">
        <f aca="false">Z32/$S32*100</f>
        <v>0</v>
      </c>
      <c r="AA33" s="106" t="n">
        <f aca="false">AA32/$S32*100</f>
        <v>0.61633281972265</v>
      </c>
      <c r="AB33" s="106" t="n">
        <f aca="false">AB32/$S32*100</f>
        <v>0.770416024653313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48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29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47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28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8641975308642</v>
      </c>
      <c r="G35" s="146" t="n">
        <f aca="false">G34/$C34*100</f>
        <v>0</v>
      </c>
      <c r="H35" s="146" t="n">
        <f aca="false">H34/$C34*100</f>
        <v>97.0679012345679</v>
      </c>
      <c r="I35" s="146" t="n">
        <f aca="false">I34/$C34*100</f>
        <v>1.69753086419753</v>
      </c>
      <c r="J35" s="146" t="n">
        <f aca="false">J34/$C34*100</f>
        <v>0</v>
      </c>
      <c r="K35" s="146" t="n">
        <f aca="false">K34/$C34*100</f>
        <v>0.462962962962963</v>
      </c>
      <c r="L35" s="146" t="n">
        <f aca="false">L34/$C34*100</f>
        <v>0.462962962962963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9119010819165</v>
      </c>
      <c r="W35" s="151" t="n">
        <f aca="false">W34/$S34*100</f>
        <v>0</v>
      </c>
      <c r="X35" s="151" t="n">
        <f aca="false">X34/$S34*100</f>
        <v>97.0633693972179</v>
      </c>
      <c r="Y35" s="151" t="n">
        <f aca="false">Y34/$S34*100</f>
        <v>1.70015455950541</v>
      </c>
      <c r="Z35" s="151" t="n">
        <f aca="false">Z34/$S34*100</f>
        <v>0</v>
      </c>
      <c r="AA35" s="151" t="n">
        <f aca="false">AA34/$S34*100</f>
        <v>0.463678516228748</v>
      </c>
      <c r="AB35" s="151" t="n">
        <f aca="false">AB34/$S34*100</f>
        <v>0.463678516228748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6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2" t="s">
        <v>114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6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7</v>
      </c>
      <c r="D13" s="15"/>
      <c r="E13" s="16" t="s">
        <v>118</v>
      </c>
      <c r="F13" s="16"/>
      <c r="G13" s="17" t="s">
        <v>10</v>
      </c>
      <c r="H13" s="17"/>
      <c r="I13" s="15" t="s">
        <v>111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2" t="s">
        <v>12</v>
      </c>
      <c r="H14" s="18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169" t="n">
        <v>2972</v>
      </c>
      <c r="D15" s="26"/>
      <c r="E15" s="27" t="n">
        <v>33</v>
      </c>
      <c r="F15" s="28"/>
      <c r="G15" s="184" t="n">
        <v>7</v>
      </c>
      <c r="H15" s="30"/>
      <c r="I15" s="25" t="n">
        <v>2998</v>
      </c>
      <c r="J15" s="26"/>
    </row>
    <row r="16" customFormat="false" ht="34.5" hidden="false" customHeight="true" outlineLevel="0" collapsed="false">
      <c r="A16" s="31" t="s">
        <v>15</v>
      </c>
      <c r="B16" s="31"/>
      <c r="C16" s="161" t="n">
        <v>7797</v>
      </c>
      <c r="D16" s="32" t="n">
        <v>7435</v>
      </c>
      <c r="E16" s="32" t="n">
        <v>67</v>
      </c>
      <c r="F16" s="33" t="n">
        <v>61</v>
      </c>
      <c r="G16" s="161" t="n">
        <v>9</v>
      </c>
      <c r="H16" s="185" t="n">
        <v>9</v>
      </c>
      <c r="I16" s="170" t="n">
        <v>7855</v>
      </c>
      <c r="J16" s="32" t="n">
        <v>7487</v>
      </c>
    </row>
    <row r="17" customFormat="false" ht="34.5" hidden="false" customHeight="true" outlineLevel="0" collapsed="false">
      <c r="A17" s="35"/>
      <c r="B17" s="36" t="s">
        <v>16</v>
      </c>
      <c r="C17" s="25" t="n">
        <v>2719</v>
      </c>
      <c r="D17" s="171" t="n">
        <v>2638</v>
      </c>
      <c r="E17" s="162" t="n">
        <v>14</v>
      </c>
      <c r="F17" s="172" t="n">
        <v>15</v>
      </c>
      <c r="G17" s="186" t="n">
        <v>4</v>
      </c>
      <c r="H17" s="187" t="n">
        <v>4</v>
      </c>
      <c r="I17" s="158" t="n">
        <v>2729</v>
      </c>
      <c r="J17" s="37" t="n">
        <v>2649</v>
      </c>
    </row>
    <row r="18" customFormat="false" ht="34.5" hidden="false" customHeight="true" outlineLevel="0" collapsed="false">
      <c r="A18" s="35"/>
      <c r="B18" s="40" t="s">
        <v>17</v>
      </c>
      <c r="C18" s="173" t="n">
        <v>154</v>
      </c>
      <c r="D18" s="174" t="n">
        <v>154</v>
      </c>
      <c r="E18" s="164" t="n">
        <v>2</v>
      </c>
      <c r="F18" s="167" t="n">
        <v>2</v>
      </c>
      <c r="G18" s="188" t="n">
        <v>0</v>
      </c>
      <c r="H18" s="189" t="n">
        <v>0</v>
      </c>
      <c r="I18" s="159" t="n">
        <v>156</v>
      </c>
      <c r="J18" s="41" t="n">
        <v>156</v>
      </c>
    </row>
    <row r="19" customFormat="false" ht="34.5" hidden="false" customHeight="true" outlineLevel="0" collapsed="false">
      <c r="A19" s="35"/>
      <c r="B19" s="44" t="s">
        <v>18</v>
      </c>
      <c r="C19" s="173" t="n">
        <v>553</v>
      </c>
      <c r="D19" s="174" t="n">
        <v>546</v>
      </c>
      <c r="E19" s="166" t="n">
        <v>3</v>
      </c>
      <c r="F19" s="168" t="n">
        <v>3</v>
      </c>
      <c r="G19" s="188" t="n">
        <v>2</v>
      </c>
      <c r="H19" s="189" t="n">
        <v>1</v>
      </c>
      <c r="I19" s="159" t="n">
        <v>554</v>
      </c>
      <c r="J19" s="41" t="n">
        <v>548</v>
      </c>
    </row>
    <row r="20" customFormat="false" ht="34.5" hidden="false" customHeight="true" outlineLevel="0" collapsed="false">
      <c r="A20" s="35"/>
      <c r="B20" s="40" t="s">
        <v>19</v>
      </c>
      <c r="C20" s="173" t="n">
        <v>62</v>
      </c>
      <c r="D20" s="174" t="n">
        <v>42</v>
      </c>
      <c r="E20" s="164" t="n">
        <v>1</v>
      </c>
      <c r="F20" s="167" t="n">
        <v>1</v>
      </c>
      <c r="G20" s="188" t="n">
        <v>0</v>
      </c>
      <c r="H20" s="189" t="n">
        <v>0</v>
      </c>
      <c r="I20" s="159" t="n">
        <v>63</v>
      </c>
      <c r="J20" s="41" t="n">
        <v>43</v>
      </c>
    </row>
    <row r="21" customFormat="false" ht="34.5" hidden="false" customHeight="true" outlineLevel="0" collapsed="false">
      <c r="A21" s="35"/>
      <c r="B21" s="40" t="s">
        <v>20</v>
      </c>
      <c r="C21" s="173" t="n">
        <v>282</v>
      </c>
      <c r="D21" s="174" t="n">
        <v>237</v>
      </c>
      <c r="E21" s="164" t="n">
        <v>0</v>
      </c>
      <c r="F21" s="167" t="n">
        <v>0</v>
      </c>
      <c r="G21" s="188" t="n">
        <v>0</v>
      </c>
      <c r="H21" s="189" t="n">
        <v>0</v>
      </c>
      <c r="I21" s="159" t="n">
        <v>282</v>
      </c>
      <c r="J21" s="41" t="n">
        <v>237</v>
      </c>
    </row>
    <row r="22" customFormat="false" ht="34.5" hidden="false" customHeight="true" outlineLevel="0" collapsed="false">
      <c r="A22" s="35"/>
      <c r="B22" s="40" t="s">
        <v>21</v>
      </c>
      <c r="C22" s="173" t="n">
        <v>1766</v>
      </c>
      <c r="D22" s="174" t="n">
        <v>1617</v>
      </c>
      <c r="E22" s="164" t="n">
        <v>32</v>
      </c>
      <c r="F22" s="167" t="n">
        <v>26</v>
      </c>
      <c r="G22" s="188" t="n">
        <v>4</v>
      </c>
      <c r="H22" s="189" t="n">
        <v>4</v>
      </c>
      <c r="I22" s="159" t="n">
        <v>1794</v>
      </c>
      <c r="J22" s="41" t="n">
        <v>1639</v>
      </c>
    </row>
    <row r="23" customFormat="false" ht="34.5" hidden="false" customHeight="true" outlineLevel="0" collapsed="false">
      <c r="A23" s="35"/>
      <c r="B23" s="40" t="s">
        <v>22</v>
      </c>
      <c r="C23" s="173" t="n">
        <v>101</v>
      </c>
      <c r="D23" s="174" t="n">
        <v>98</v>
      </c>
      <c r="E23" s="164" t="n">
        <v>0</v>
      </c>
      <c r="F23" s="167" t="n">
        <v>0</v>
      </c>
      <c r="G23" s="188" t="n">
        <v>0</v>
      </c>
      <c r="H23" s="189" t="n">
        <v>0</v>
      </c>
      <c r="I23" s="159" t="n">
        <v>101</v>
      </c>
      <c r="J23" s="41" t="n">
        <v>98</v>
      </c>
    </row>
    <row r="24" customFormat="false" ht="34.5" hidden="false" customHeight="true" outlineLevel="0" collapsed="false">
      <c r="A24" s="35"/>
      <c r="B24" s="40" t="s">
        <v>23</v>
      </c>
      <c r="C24" s="173" t="n">
        <v>434</v>
      </c>
      <c r="D24" s="174" t="n">
        <v>415</v>
      </c>
      <c r="E24" s="164" t="n">
        <v>3</v>
      </c>
      <c r="F24" s="167" t="n">
        <v>3</v>
      </c>
      <c r="G24" s="188" t="n">
        <v>0</v>
      </c>
      <c r="H24" s="189" t="n">
        <v>0</v>
      </c>
      <c r="I24" s="159" t="n">
        <v>437</v>
      </c>
      <c r="J24" s="41" t="n">
        <v>418</v>
      </c>
    </row>
    <row r="25" customFormat="false" ht="34.5" hidden="false" customHeight="true" outlineLevel="0" collapsed="false">
      <c r="A25" s="35"/>
      <c r="B25" s="40" t="s">
        <v>24</v>
      </c>
      <c r="C25" s="173" t="n">
        <v>3</v>
      </c>
      <c r="D25" s="174" t="n">
        <v>3</v>
      </c>
      <c r="E25" s="164" t="n">
        <v>0</v>
      </c>
      <c r="F25" s="167" t="n">
        <v>0</v>
      </c>
      <c r="G25" s="188" t="n">
        <v>1</v>
      </c>
      <c r="H25" s="189" t="n">
        <v>1</v>
      </c>
      <c r="I25" s="159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159" t="n">
        <v>423</v>
      </c>
      <c r="D26" s="175" t="n">
        <v>405</v>
      </c>
      <c r="E26" s="164" t="n">
        <v>5</v>
      </c>
      <c r="F26" s="165" t="n">
        <v>2</v>
      </c>
      <c r="G26" s="188" t="s">
        <v>119</v>
      </c>
      <c r="H26" s="189" t="s">
        <v>119</v>
      </c>
      <c r="I26" s="159" t="n">
        <v>429</v>
      </c>
      <c r="J26" s="41" t="n">
        <v>408</v>
      </c>
    </row>
    <row r="27" customFormat="false" ht="34.5" hidden="false" customHeight="true" outlineLevel="0" collapsed="false">
      <c r="A27" s="35"/>
      <c r="B27" s="40" t="s">
        <v>26</v>
      </c>
      <c r="C27" s="173" t="n">
        <v>660</v>
      </c>
      <c r="D27" s="174" t="n">
        <v>642</v>
      </c>
      <c r="E27" s="164" t="n">
        <v>3</v>
      </c>
      <c r="F27" s="167" t="n">
        <v>4</v>
      </c>
      <c r="G27" s="188" t="s">
        <v>119</v>
      </c>
      <c r="H27" s="189" t="n">
        <v>0</v>
      </c>
      <c r="I27" s="159" t="n">
        <v>664</v>
      </c>
      <c r="J27" s="41" t="n">
        <v>646</v>
      </c>
    </row>
    <row r="28" customFormat="false" ht="34.5" hidden="false" customHeight="true" outlineLevel="0" collapsed="false">
      <c r="A28" s="35"/>
      <c r="B28" s="45" t="s">
        <v>27</v>
      </c>
      <c r="C28" s="176" t="n">
        <v>640</v>
      </c>
      <c r="D28" s="177" t="n">
        <v>638</v>
      </c>
      <c r="E28" s="166" t="n">
        <v>4</v>
      </c>
      <c r="F28" s="168" t="n">
        <v>5</v>
      </c>
      <c r="G28" s="190" t="n">
        <v>0</v>
      </c>
      <c r="H28" s="189" t="n">
        <v>0</v>
      </c>
      <c r="I28" s="160" t="n">
        <v>644</v>
      </c>
      <c r="J28" s="46" t="n">
        <v>643</v>
      </c>
    </row>
    <row r="29" customFormat="false" ht="34.5" hidden="false" customHeight="true" outlineLevel="0" collapsed="false">
      <c r="A29" s="49" t="s">
        <v>28</v>
      </c>
      <c r="B29" s="49"/>
      <c r="C29" s="178" t="n">
        <v>10769</v>
      </c>
      <c r="D29" s="51" t="n">
        <v>7435</v>
      </c>
      <c r="E29" s="51" t="n">
        <v>100</v>
      </c>
      <c r="F29" s="52" t="n">
        <v>61</v>
      </c>
      <c r="G29" s="50" t="n">
        <v>16</v>
      </c>
      <c r="H29" s="191" t="n">
        <v>9</v>
      </c>
      <c r="I29" s="50" t="n">
        <v>10853</v>
      </c>
      <c r="J29" s="51" t="n">
        <v>7487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 t="s">
        <v>120</v>
      </c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21" activeCellId="0" sqref="I2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0853</v>
      </c>
      <c r="D6" s="74" t="n">
        <f aca="false">SUM(D8,D10)</f>
        <v>1536</v>
      </c>
      <c r="E6" s="75" t="n">
        <f aca="false">SUM(E8,E10)</f>
        <v>48</v>
      </c>
      <c r="F6" s="75" t="n">
        <f aca="false">SUM(F8,F10)</f>
        <v>885</v>
      </c>
      <c r="G6" s="75" t="n">
        <f aca="false">SUM(G8,G10)</f>
        <v>154</v>
      </c>
      <c r="H6" s="75" t="n">
        <f aca="false">SUM(H8,H10)</f>
        <v>7296</v>
      </c>
      <c r="I6" s="75" t="n">
        <f aca="false">SUM(I8,I10)</f>
        <v>557</v>
      </c>
      <c r="J6" s="75" t="n">
        <f aca="false">SUM(J8,J10)</f>
        <v>2</v>
      </c>
      <c r="K6" s="75" t="n">
        <f aca="false">SUM(K8,K10)</f>
        <v>175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37</v>
      </c>
      <c r="P6" s="77"/>
      <c r="Q6" s="78" t="s">
        <v>33</v>
      </c>
      <c r="R6" s="78"/>
      <c r="S6" s="79" t="n">
        <f aca="false">S10</f>
        <v>7487</v>
      </c>
      <c r="T6" s="80" t="n">
        <f aca="false">T10</f>
        <v>1099</v>
      </c>
      <c r="U6" s="81" t="n">
        <f aca="false">U10</f>
        <v>26</v>
      </c>
      <c r="V6" s="81" t="n">
        <f aca="false">V10</f>
        <v>539</v>
      </c>
      <c r="W6" s="81" t="n">
        <f aca="false">W10</f>
        <v>94</v>
      </c>
      <c r="X6" s="81" t="n">
        <f aca="false">X10</f>
        <v>5112</v>
      </c>
      <c r="Y6" s="81" t="n">
        <f aca="false">Y10</f>
        <v>366</v>
      </c>
      <c r="Z6" s="81" t="n">
        <f aca="false">Z10</f>
        <v>1</v>
      </c>
      <c r="AA6" s="81" t="n">
        <f aca="false">AA10</f>
        <v>115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15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1527688196812</v>
      </c>
      <c r="E7" s="85" t="n">
        <f aca="false">E6/$C6*100</f>
        <v>0.442274025615037</v>
      </c>
      <c r="F7" s="85" t="n">
        <f aca="false">F6/$C6*100</f>
        <v>8.15442734727725</v>
      </c>
      <c r="G7" s="85" t="n">
        <f aca="false">G6/$C6*100</f>
        <v>1.41896249884824</v>
      </c>
      <c r="H7" s="85" t="n">
        <f aca="false">H6/$C6*100</f>
        <v>67.2256518934857</v>
      </c>
      <c r="I7" s="85" t="n">
        <f aca="false">I6/$C6*100</f>
        <v>5.1322215055745</v>
      </c>
      <c r="J7" s="85" t="n">
        <f aca="false">J6/$C6*100</f>
        <v>0.0184280844006266</v>
      </c>
      <c r="K7" s="85" t="n">
        <f aca="false">K6/$C6*100</f>
        <v>1.61245738505482</v>
      </c>
      <c r="L7" s="85" t="n">
        <f aca="false">L6/$C6*100</f>
        <v>0.61734082742099</v>
      </c>
      <c r="M7" s="85" t="n">
        <f aca="false">M6/$C6*100</f>
        <v>0.0460702110015664</v>
      </c>
      <c r="N7" s="85" t="n">
        <f aca="false">N6/$C6*100</f>
        <v>0.838477840228508</v>
      </c>
      <c r="O7" s="86" t="n">
        <f aca="false">O6/$C6*100</f>
        <v>0.340919561411591</v>
      </c>
      <c r="P7" s="77"/>
      <c r="Q7" s="78"/>
      <c r="R7" s="78"/>
      <c r="S7" s="87" t="n">
        <f aca="false">S11</f>
        <v>100</v>
      </c>
      <c r="T7" s="88" t="n">
        <f aca="false">T11</f>
        <v>14.6787765460131</v>
      </c>
      <c r="U7" s="88" t="n">
        <f aca="false">U11</f>
        <v>0.347268598904768</v>
      </c>
      <c r="V7" s="88" t="n">
        <f aca="false">V11</f>
        <v>7.19914518498731</v>
      </c>
      <c r="W7" s="88" t="n">
        <f aca="false">W11</f>
        <v>1.25550954988647</v>
      </c>
      <c r="X7" s="88" t="n">
        <f aca="false">X11</f>
        <v>68.2783491385067</v>
      </c>
      <c r="Y7" s="88" t="n">
        <f aca="false">Y11</f>
        <v>4.88847335381328</v>
      </c>
      <c r="Z7" s="88" t="n">
        <f aca="false">Z11</f>
        <v>0.0133564845732603</v>
      </c>
      <c r="AA7" s="88" t="n">
        <f aca="false">AA11</f>
        <v>1.53599572592494</v>
      </c>
      <c r="AB7" s="88" t="n">
        <f aca="false">AB11</f>
        <v>0.707893682382797</v>
      </c>
      <c r="AC7" s="88" t="n">
        <f aca="false">AC11</f>
        <v>0.0267129691465206</v>
      </c>
      <c r="AD7" s="88" t="n">
        <f aca="false">AD11</f>
        <v>0.868171497261921</v>
      </c>
      <c r="AE7" s="89" t="n">
        <f aca="false">AE11</f>
        <v>0.200347268598905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2998</v>
      </c>
      <c r="D8" s="92" t="n">
        <v>403</v>
      </c>
      <c r="E8" s="93" t="n">
        <v>22</v>
      </c>
      <c r="F8" s="93" t="n">
        <v>305</v>
      </c>
      <c r="G8" s="93" t="n">
        <v>56</v>
      </c>
      <c r="H8" s="93" t="n">
        <v>1945</v>
      </c>
      <c r="I8" s="93" t="n">
        <v>168</v>
      </c>
      <c r="J8" s="93" t="n">
        <v>1</v>
      </c>
      <c r="K8" s="93" t="n">
        <v>60</v>
      </c>
      <c r="L8" s="93" t="n">
        <v>13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4422948632422</v>
      </c>
      <c r="E9" s="102" t="n">
        <f aca="false">E8/$C8*100</f>
        <v>0.733822548365577</v>
      </c>
      <c r="F9" s="102" t="n">
        <f aca="false">F8/$C8*100</f>
        <v>10.1734489659773</v>
      </c>
      <c r="G9" s="102" t="n">
        <f aca="false">G8/$C8*100</f>
        <v>1.8679119412942</v>
      </c>
      <c r="H9" s="102" t="n">
        <f aca="false">H8/$C8*100</f>
        <v>64.8765843895931</v>
      </c>
      <c r="I9" s="102" t="n">
        <f aca="false">I8/$C8*100</f>
        <v>5.60373582388259</v>
      </c>
      <c r="J9" s="102" t="n">
        <f aca="false">J8/$C8*100</f>
        <v>0.0333555703802535</v>
      </c>
      <c r="K9" s="102" t="n">
        <f aca="false">K8/$C8*100</f>
        <v>2.00133422281521</v>
      </c>
      <c r="L9" s="102" t="n">
        <f aca="false">L8/$C8*100</f>
        <v>0.433622414943296</v>
      </c>
      <c r="M9" s="102" t="n">
        <f aca="false">M8/$C8*100</f>
        <v>0.066711140760507</v>
      </c>
      <c r="N9" s="102" t="n">
        <f aca="false">N8/$C8*100</f>
        <v>0.767178118745831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7855</v>
      </c>
      <c r="D10" s="109" t="n">
        <f aca="false">SUM(D12,D14,D16,D18,D20,D22,D24,D26,D28,D30,D32,D34)</f>
        <v>1133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0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351</v>
      </c>
      <c r="I10" s="110" t="n">
        <f aca="false">SUM(I12,I14,I16,I18,I20,I22,I24,I26,I28,I30,I32,I34)</f>
        <v>389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54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37</v>
      </c>
      <c r="P10" s="77"/>
      <c r="Q10" s="112" t="s">
        <v>31</v>
      </c>
      <c r="R10" s="112"/>
      <c r="S10" s="113" t="n">
        <f aca="false">SUM(T10:AE10)</f>
        <v>7487</v>
      </c>
      <c r="T10" s="114" t="n">
        <f aca="false">SUM(T12,T14,T16,T18,T20,T22,T24,T26,T28,T30,T32,T34)</f>
        <v>1099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9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112</v>
      </c>
      <c r="Y10" s="114" t="n">
        <f aca="false">SUM(Y12,Y14,Y16,Y18,Y20,Y22,Y24,Y26,Y28,Y30,Y32,Y34)</f>
        <v>36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15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4239338001273</v>
      </c>
      <c r="E11" s="102" t="n">
        <f aca="false">E10/$C10*100</f>
        <v>0.330999363462763</v>
      </c>
      <c r="F11" s="102" t="n">
        <f aca="false">F10/$C10*100</f>
        <v>7.38383195416932</v>
      </c>
      <c r="G11" s="102" t="n">
        <f aca="false">G10/$C10*100</f>
        <v>1.24761298535964</v>
      </c>
      <c r="H11" s="102" t="n">
        <f aca="false">H10/$C10*100</f>
        <v>68.1222151495863</v>
      </c>
      <c r="I11" s="102" t="n">
        <f aca="false">I10/$C10*100</f>
        <v>4.95225970719287</v>
      </c>
      <c r="J11" s="102" t="n">
        <f aca="false">J10/$C10*100</f>
        <v>0.0127307447485678</v>
      </c>
      <c r="K11" s="102" t="n">
        <f aca="false">K10/$C10*100</f>
        <v>1.4640356460853</v>
      </c>
      <c r="L11" s="102" t="n">
        <f aca="false">L10/$C10*100</f>
        <v>0.687460216422661</v>
      </c>
      <c r="M11" s="102" t="n">
        <f aca="false">M10/$C10*100</f>
        <v>0.0381922342457034</v>
      </c>
      <c r="N11" s="102" t="n">
        <f aca="false">N10/$C10*100</f>
        <v>0.86569064290261</v>
      </c>
      <c r="O11" s="103" t="n">
        <f aca="false">O10/$C10*100</f>
        <v>0.471037555697008</v>
      </c>
      <c r="P11" s="77"/>
      <c r="Q11" s="112"/>
      <c r="R11" s="112"/>
      <c r="S11" s="104" t="n">
        <v>100</v>
      </c>
      <c r="T11" s="106" t="n">
        <f aca="false">T10/$S10*100</f>
        <v>14.6787765460131</v>
      </c>
      <c r="U11" s="106" t="n">
        <f aca="false">U10/$S10*100</f>
        <v>0.347268598904768</v>
      </c>
      <c r="V11" s="106" t="n">
        <f aca="false">V10/$S10*100</f>
        <v>7.19914518498731</v>
      </c>
      <c r="W11" s="106" t="n">
        <f aca="false">W10/$S10*100</f>
        <v>1.25550954988647</v>
      </c>
      <c r="X11" s="106" t="n">
        <f aca="false">X10/$S10*100</f>
        <v>68.2783491385067</v>
      </c>
      <c r="Y11" s="106" t="n">
        <f aca="false">Y10/$S10*100</f>
        <v>4.88847335381328</v>
      </c>
      <c r="Z11" s="106" t="n">
        <f aca="false">Z10/$S10*100</f>
        <v>0.0133564845732603</v>
      </c>
      <c r="AA11" s="106" t="n">
        <f aca="false">AA10/$S10*100</f>
        <v>1.53599572592494</v>
      </c>
      <c r="AB11" s="106" t="n">
        <f aca="false">AB10/$S10*100</f>
        <v>0.707893682382797</v>
      </c>
      <c r="AC11" s="106" t="n">
        <f aca="false">AC10/$S10*100</f>
        <v>0.0267129691465206</v>
      </c>
      <c r="AD11" s="106" t="n">
        <f aca="false">AD10/$S10*100</f>
        <v>0.868171497261921</v>
      </c>
      <c r="AE11" s="107" t="n">
        <f aca="false">AE10/$S10*100</f>
        <v>0.200347268598905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29</v>
      </c>
      <c r="D12" s="118" t="n">
        <v>202</v>
      </c>
      <c r="E12" s="119" t="n">
        <v>17</v>
      </c>
      <c r="F12" s="120" t="n">
        <v>55</v>
      </c>
      <c r="G12" s="119" t="n">
        <v>10</v>
      </c>
      <c r="H12" s="119" t="n">
        <v>2144</v>
      </c>
      <c r="I12" s="119" t="n">
        <v>227</v>
      </c>
      <c r="J12" s="119" t="n">
        <v>0</v>
      </c>
      <c r="K12" s="119" t="n">
        <v>50</v>
      </c>
      <c r="L12" s="119" t="n">
        <v>18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49</v>
      </c>
      <c r="T12" s="124" t="n">
        <v>197</v>
      </c>
      <c r="U12" s="125" t="n">
        <v>17</v>
      </c>
      <c r="V12" s="125" t="n">
        <v>55</v>
      </c>
      <c r="W12" s="125" t="n">
        <v>10</v>
      </c>
      <c r="X12" s="125" t="n">
        <v>2088</v>
      </c>
      <c r="Y12" s="125" t="n">
        <v>210</v>
      </c>
      <c r="Z12" s="125" t="n">
        <v>0</v>
      </c>
      <c r="AA12" s="125" t="n">
        <v>50</v>
      </c>
      <c r="AB12" s="125" t="n">
        <v>17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019787467937</v>
      </c>
      <c r="E13" s="102" t="n">
        <f aca="false">E12/$C12*100</f>
        <v>0.622938805423232</v>
      </c>
      <c r="F13" s="102" t="n">
        <f aca="false">F12/$C12*100</f>
        <v>2.01539025283987</v>
      </c>
      <c r="G13" s="102" t="n">
        <f aca="false">G12/$C12*100</f>
        <v>0.366434591425431</v>
      </c>
      <c r="H13" s="102" t="n">
        <f aca="false">H12/$C12*100</f>
        <v>78.5635764016123</v>
      </c>
      <c r="I13" s="102" t="n">
        <f aca="false">I12/$C12*100</f>
        <v>8.31806522535727</v>
      </c>
      <c r="J13" s="102" t="n">
        <f aca="false">J12/$C12*100</f>
        <v>0</v>
      </c>
      <c r="K13" s="102" t="n">
        <f aca="false">K12/$C12*100</f>
        <v>1.83217295712715</v>
      </c>
      <c r="L13" s="102" t="n">
        <f aca="false">L12/$C12*100</f>
        <v>0.659582264565775</v>
      </c>
      <c r="M13" s="102" t="n">
        <f aca="false">M12/$C12*100</f>
        <v>0</v>
      </c>
      <c r="N13" s="102" t="n">
        <f aca="false">N12/$C12*100</f>
        <v>0.219860754855258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3676859192148</v>
      </c>
      <c r="U13" s="106" t="n">
        <f aca="false">U12/$S12*100</f>
        <v>0.641751604379011</v>
      </c>
      <c r="V13" s="106" t="n">
        <f aca="false">V12/$S12*100</f>
        <v>2.07625519063798</v>
      </c>
      <c r="W13" s="106" t="n">
        <f aca="false">W12/$S12*100</f>
        <v>0.377500943752359</v>
      </c>
      <c r="X13" s="106" t="n">
        <f aca="false">X12/$S12*100</f>
        <v>78.8221970554926</v>
      </c>
      <c r="Y13" s="106" t="n">
        <f aca="false">Y12/$S12*100</f>
        <v>7.92751981879955</v>
      </c>
      <c r="Z13" s="106" t="n">
        <f aca="false">Z12/$S12*100</f>
        <v>0</v>
      </c>
      <c r="AA13" s="106" t="n">
        <f aca="false">AA12/$S12*100</f>
        <v>1.8875047187618</v>
      </c>
      <c r="AB13" s="106" t="n">
        <f aca="false">AB12/$S12*100</f>
        <v>0.641751604379011</v>
      </c>
      <c r="AC13" s="106" t="n">
        <f aca="false">AC12/$S12*100</f>
        <v>0</v>
      </c>
      <c r="AD13" s="106" t="n">
        <f aca="false">AD12/$S12*100</f>
        <v>0.18875047187618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6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0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6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1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7.05128205128205</v>
      </c>
      <c r="E15" s="102" t="n">
        <f aca="false">E14/$C14*100</f>
        <v>0.641025641025641</v>
      </c>
      <c r="F15" s="102" t="n">
        <f aca="false">F14/$C14*100</f>
        <v>1.28205128205128</v>
      </c>
      <c r="G15" s="102" t="n">
        <f aca="false">G14/$C14*100</f>
        <v>0</v>
      </c>
      <c r="H15" s="102" t="n">
        <f aca="false">H14/$C14*100</f>
        <v>89.7435897435898</v>
      </c>
      <c r="I15" s="102" t="n">
        <f aca="false">I14/$C14*100</f>
        <v>1.28205128205128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41025641025641</v>
      </c>
      <c r="U15" s="106" t="n">
        <f aca="false">U14/$S14*100</f>
        <v>0.641025641025641</v>
      </c>
      <c r="V15" s="106" t="n">
        <f aca="false">V14/$S14*100</f>
        <v>1.28205128205128</v>
      </c>
      <c r="W15" s="106" t="n">
        <f aca="false">W14/$S14*100</f>
        <v>0</v>
      </c>
      <c r="X15" s="106" t="n">
        <f aca="false">X14/$S14*100</f>
        <v>90.3846153846154</v>
      </c>
      <c r="Y15" s="106" t="n">
        <f aca="false">Y14/$S14*100</f>
        <v>1.28205128205128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4</v>
      </c>
      <c r="D16" s="118" t="n">
        <v>44</v>
      </c>
      <c r="E16" s="119" t="n">
        <v>0</v>
      </c>
      <c r="F16" s="119" t="n">
        <v>216</v>
      </c>
      <c r="G16" s="119" t="n">
        <v>53</v>
      </c>
      <c r="H16" s="119" t="n">
        <v>192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48</v>
      </c>
      <c r="T16" s="128" t="n">
        <v>43</v>
      </c>
      <c r="U16" s="129" t="n">
        <v>0</v>
      </c>
      <c r="V16" s="129" t="n">
        <v>216</v>
      </c>
      <c r="W16" s="129" t="n">
        <v>52</v>
      </c>
      <c r="X16" s="129" t="n">
        <v>189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4223826714801</v>
      </c>
      <c r="E17" s="102" t="n">
        <f aca="false">E16/$C16*100</f>
        <v>0</v>
      </c>
      <c r="F17" s="102" t="n">
        <f aca="false">F16/$C16*100</f>
        <v>38.9891696750903</v>
      </c>
      <c r="G17" s="102" t="n">
        <f aca="false">G16/$C16*100</f>
        <v>9.56678700361011</v>
      </c>
      <c r="H17" s="102" t="n">
        <f aca="false">H16/$C16*100</f>
        <v>34.6570397111913</v>
      </c>
      <c r="I17" s="102" t="n">
        <f aca="false">I16/$C16*100</f>
        <v>2.70758122743682</v>
      </c>
      <c r="J17" s="102" t="n">
        <f aca="false">J16/$C16*100</f>
        <v>0</v>
      </c>
      <c r="K17" s="102" t="n">
        <f aca="false">K16/$C16*100</f>
        <v>5.23465703971119</v>
      </c>
      <c r="L17" s="102" t="n">
        <f aca="false">L16/$C16*100</f>
        <v>0.72202166064982</v>
      </c>
      <c r="M17" s="102" t="n">
        <f aca="false">M16/$C16*100</f>
        <v>0</v>
      </c>
      <c r="N17" s="102" t="n">
        <f aca="false">N16/$C16*100</f>
        <v>0.180505415162455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4671532846715</v>
      </c>
      <c r="U17" s="106" t="n">
        <f aca="false">U16/$S16*100</f>
        <v>0</v>
      </c>
      <c r="V17" s="106" t="n">
        <f aca="false">V16/$S16*100</f>
        <v>39.4160583941606</v>
      </c>
      <c r="W17" s="106" t="n">
        <f aca="false">W16/$S16*100</f>
        <v>9.48905109489051</v>
      </c>
      <c r="X17" s="106" t="n">
        <f aca="false">X16/$S16*100</f>
        <v>34.4890510948905</v>
      </c>
      <c r="Y17" s="106" t="n">
        <f aca="false">Y16/$S16*100</f>
        <v>2.73722627737226</v>
      </c>
      <c r="Z17" s="106" t="n">
        <f aca="false">Z16/$S16*100</f>
        <v>0</v>
      </c>
      <c r="AA17" s="106" t="n">
        <f aca="false">AA16/$S16*100</f>
        <v>5.29197080291971</v>
      </c>
      <c r="AB17" s="106" t="n">
        <f aca="false">AB16/$S16*100</f>
        <v>0.72992700729927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3</v>
      </c>
      <c r="D18" s="118" t="n">
        <v>4</v>
      </c>
      <c r="E18" s="119" t="n">
        <v>0</v>
      </c>
      <c r="F18" s="119" t="n">
        <v>52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0</v>
      </c>
      <c r="M18" s="119" t="n">
        <v>1</v>
      </c>
      <c r="N18" s="119" t="n">
        <v>1</v>
      </c>
      <c r="O18" s="121" t="n">
        <v>1</v>
      </c>
      <c r="P18" s="77"/>
      <c r="Q18" s="122"/>
      <c r="R18" s="123" t="s">
        <v>55</v>
      </c>
      <c r="S18" s="113" t="n">
        <f aca="false">SUM(T18:AE18)</f>
        <v>43</v>
      </c>
      <c r="T18" s="128" t="n">
        <v>3</v>
      </c>
      <c r="U18" s="129" t="n">
        <v>0</v>
      </c>
      <c r="V18" s="129" t="n">
        <v>36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1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34920634920635</v>
      </c>
      <c r="E19" s="102" t="n">
        <f aca="false">E18/$C18*100</f>
        <v>0</v>
      </c>
      <c r="F19" s="102" t="n">
        <f aca="false">F18/$C18*100</f>
        <v>82.5396825396825</v>
      </c>
      <c r="G19" s="102" t="n">
        <f aca="false">G18/$C18*100</f>
        <v>4.76190476190476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58730158730159</v>
      </c>
      <c r="L19" s="102" t="n">
        <f aca="false">L18/$C18*100</f>
        <v>0</v>
      </c>
      <c r="M19" s="102" t="n">
        <f aca="false">M18/$C18*100</f>
        <v>1.58730158730159</v>
      </c>
      <c r="N19" s="102" t="n">
        <f aca="false">N18/$C18*100</f>
        <v>1.58730158730159</v>
      </c>
      <c r="O19" s="103" t="n">
        <f aca="false">O18/$C18*100</f>
        <v>1.58730158730159</v>
      </c>
      <c r="P19" s="77"/>
      <c r="Q19" s="122"/>
      <c r="R19" s="123"/>
      <c r="S19" s="104" t="n">
        <v>100</v>
      </c>
      <c r="T19" s="127" t="n">
        <f aca="false">T18/$S18*100</f>
        <v>6.97674418604651</v>
      </c>
      <c r="U19" s="106" t="n">
        <f aca="false">U18/$S18*100</f>
        <v>0</v>
      </c>
      <c r="V19" s="106" t="n">
        <f aca="false">V18/$S18*100</f>
        <v>83.7209302325582</v>
      </c>
      <c r="W19" s="106" t="n">
        <f aca="false">W18/$S18*100</f>
        <v>2.32558139534884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32558139534884</v>
      </c>
      <c r="AB19" s="106" t="n">
        <f aca="false">AB18/$S18*100</f>
        <v>2.32558139534884</v>
      </c>
      <c r="AC19" s="106" t="n">
        <f aca="false">AC18/$S18*100</f>
        <v>0</v>
      </c>
      <c r="AD19" s="106" t="n">
        <f aca="false">AD18/$S18*100</f>
        <v>2.32558139534884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2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6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28</v>
      </c>
      <c r="P20" s="77"/>
      <c r="Q20" s="122"/>
      <c r="R20" s="123" t="s">
        <v>56</v>
      </c>
      <c r="S20" s="113" t="n">
        <f aca="false">SUM(T20:AE20)</f>
        <v>237</v>
      </c>
      <c r="T20" s="128" t="n">
        <v>16</v>
      </c>
      <c r="U20" s="129" t="n">
        <v>0</v>
      </c>
      <c r="V20" s="129" t="n">
        <v>72</v>
      </c>
      <c r="W20" s="129" t="n">
        <v>20</v>
      </c>
      <c r="X20" s="129" t="n">
        <v>102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7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67375886524823</v>
      </c>
      <c r="E21" s="102" t="n">
        <f aca="false">E20/$C20*100</f>
        <v>0</v>
      </c>
      <c r="F21" s="102" t="n">
        <f aca="false">F20/$C20*100</f>
        <v>31.5602836879433</v>
      </c>
      <c r="G21" s="102" t="n">
        <f aca="false">G20/$C20*100</f>
        <v>7.4468085106383</v>
      </c>
      <c r="H21" s="102" t="n">
        <f aca="false">H20/$C20*100</f>
        <v>37.5886524822695</v>
      </c>
      <c r="I21" s="102" t="n">
        <f aca="false">I20/$C20*100</f>
        <v>2.83687943262411</v>
      </c>
      <c r="J21" s="102" t="n">
        <f aca="false">J20/$C20*100</f>
        <v>0</v>
      </c>
      <c r="K21" s="102" t="n">
        <f aca="false">K20/$C20*100</f>
        <v>2.12765957446809</v>
      </c>
      <c r="L21" s="102" t="n">
        <f aca="false">L20/$C20*100</f>
        <v>2.4822695035461</v>
      </c>
      <c r="M21" s="102" t="n">
        <f aca="false">M20/$C20*100</f>
        <v>0</v>
      </c>
      <c r="N21" s="102" t="n">
        <f aca="false">N20/$C20*100</f>
        <v>0.354609929078014</v>
      </c>
      <c r="O21" s="103" t="n">
        <f aca="false">O20/$C20*100</f>
        <v>9.9290780141844</v>
      </c>
      <c r="P21" s="77"/>
      <c r="Q21" s="122"/>
      <c r="R21" s="123"/>
      <c r="S21" s="104" t="n">
        <v>100</v>
      </c>
      <c r="T21" s="127" t="n">
        <f aca="false">IF(T20=0,"(0.0)",T20/$S20*100)</f>
        <v>6.75105485232067</v>
      </c>
      <c r="U21" s="106" t="str">
        <f aca="false">IF(U20=0,"(0.0)",U20/$S20*100)</f>
        <v>(0.0)</v>
      </c>
      <c r="V21" s="106" t="n">
        <f aca="false">IF(V20=0,"(0.0)",V20/$S20*100)</f>
        <v>30.379746835443</v>
      </c>
      <c r="W21" s="106" t="n">
        <f aca="false">IF(W20=0,"(0.0)",W20/$S20*100)</f>
        <v>8.43881856540084</v>
      </c>
      <c r="X21" s="106" t="n">
        <f aca="false">IF(X20=0,"(0.0)",X20/$S20*100)</f>
        <v>43.0379746835443</v>
      </c>
      <c r="Y21" s="106" t="n">
        <f aca="false">IF(Y20=0,"(0.0)",Y20/$S20*100)</f>
        <v>3.37552742616034</v>
      </c>
      <c r="Z21" s="106" t="str">
        <f aca="false">IF(Z20=0,"(0.0)",Z20/$S20*100)</f>
        <v>(0.0)</v>
      </c>
      <c r="AA21" s="106" t="n">
        <f aca="false">IF(AA20=0,"(0.0)",AA20/$S20*100)</f>
        <v>2.53164556962025</v>
      </c>
      <c r="AB21" s="106" t="n">
        <f aca="false">IF(AB20=0,"(0.0)",AB20/$S20*100)</f>
        <v>2.5316455696202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2.9535864978903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794</v>
      </c>
      <c r="D22" s="118" t="n">
        <v>456</v>
      </c>
      <c r="E22" s="119" t="n">
        <v>8</v>
      </c>
      <c r="F22" s="119" t="n">
        <v>69</v>
      </c>
      <c r="G22" s="119" t="n">
        <v>8</v>
      </c>
      <c r="H22" s="119" t="n">
        <v>1078</v>
      </c>
      <c r="I22" s="119" t="n">
        <v>107</v>
      </c>
      <c r="J22" s="119" t="n">
        <v>1</v>
      </c>
      <c r="K22" s="119" t="n">
        <v>12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639</v>
      </c>
      <c r="T22" s="128" t="n">
        <v>449</v>
      </c>
      <c r="U22" s="129" t="n">
        <v>8</v>
      </c>
      <c r="V22" s="129" t="n">
        <v>65</v>
      </c>
      <c r="W22" s="129" t="n">
        <v>8</v>
      </c>
      <c r="X22" s="129" t="n">
        <v>940</v>
      </c>
      <c r="Y22" s="129" t="n">
        <v>101</v>
      </c>
      <c r="Z22" s="129" t="n">
        <v>1</v>
      </c>
      <c r="AA22" s="129" t="n">
        <v>12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5.4180602006689</v>
      </c>
      <c r="E23" s="102" t="n">
        <f aca="false">E22/$C22*100</f>
        <v>0.445930880713489</v>
      </c>
      <c r="F23" s="102" t="n">
        <f aca="false">F22/$C22*100</f>
        <v>3.84615384615385</v>
      </c>
      <c r="G23" s="102" t="n">
        <f aca="false">G22/$C22*100</f>
        <v>0.445930880713489</v>
      </c>
      <c r="H23" s="102" t="n">
        <f aca="false">H22/$C22*100</f>
        <v>60.0891861761427</v>
      </c>
      <c r="I23" s="102" t="n">
        <f aca="false">I22/$C22*100</f>
        <v>5.96432552954292</v>
      </c>
      <c r="J23" s="102" t="n">
        <f aca="false">J22/$C22*100</f>
        <v>0.0557413600891862</v>
      </c>
      <c r="K23" s="102" t="n">
        <f aca="false">K22/$C22*100</f>
        <v>0.668896321070234</v>
      </c>
      <c r="L23" s="102" t="n">
        <f aca="false">L22/$C22*100</f>
        <v>0.72463768115942</v>
      </c>
      <c r="M23" s="102" t="n">
        <f aca="false">M22/$C22*100</f>
        <v>0</v>
      </c>
      <c r="N23" s="102" t="n">
        <f aca="false">N22/$C22*100</f>
        <v>2.34113712374582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7.3947528981086</v>
      </c>
      <c r="U23" s="106" t="n">
        <f aca="false">U22/$S22*100</f>
        <v>0.48810250152532</v>
      </c>
      <c r="V23" s="106" t="n">
        <f aca="false">V22/$S22*100</f>
        <v>3.96583282489323</v>
      </c>
      <c r="W23" s="106" t="n">
        <f aca="false">W22/$S22*100</f>
        <v>0.48810250152532</v>
      </c>
      <c r="X23" s="106" t="n">
        <f aca="false">X22/$S22*100</f>
        <v>57.3520439292251</v>
      </c>
      <c r="Y23" s="106" t="n">
        <f aca="false">Y22/$S22*100</f>
        <v>6.16229408175717</v>
      </c>
      <c r="Z23" s="106" t="n">
        <f aca="false">Z22/$S22*100</f>
        <v>0.061012812690665</v>
      </c>
      <c r="AA23" s="106" t="n">
        <f aca="false">AA22/$S22*100</f>
        <v>0.732153752287981</v>
      </c>
      <c r="AB23" s="106" t="n">
        <f aca="false">AB22/$S22*100</f>
        <v>0.793166564978646</v>
      </c>
      <c r="AC23" s="106" t="n">
        <f aca="false">AC22/$S22*100</f>
        <v>0</v>
      </c>
      <c r="AD23" s="106" t="n">
        <f aca="false">AD22/$S22*100</f>
        <v>2.56253813300793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101</v>
      </c>
      <c r="D24" s="118" t="n">
        <v>0</v>
      </c>
      <c r="E24" s="119" t="n">
        <v>0</v>
      </c>
      <c r="F24" s="119" t="n">
        <v>82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9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8</v>
      </c>
      <c r="T24" s="128" t="n">
        <v>0</v>
      </c>
      <c r="U24" s="129" t="n">
        <v>0</v>
      </c>
      <c r="V24" s="129" t="n">
        <v>79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9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1881188118812</v>
      </c>
      <c r="G25" s="102" t="n">
        <f aca="false">G24/$C24*100</f>
        <v>2.97029702970297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91089108910891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6.93069306930693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6122448979592</v>
      </c>
      <c r="W25" s="106" t="n">
        <f aca="false">W24/$S24*100</f>
        <v>3.06122448979592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9.18367346938776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14285714285714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37</v>
      </c>
      <c r="D26" s="118" t="n">
        <v>383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18</v>
      </c>
      <c r="T26" s="128" t="n">
        <v>368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430205949657</v>
      </c>
      <c r="E27" s="102" t="n">
        <f aca="false">E26/$C26*100</f>
        <v>0</v>
      </c>
      <c r="F27" s="102" t="n">
        <f aca="false">F26/$C26*100</f>
        <v>0.68649885583524</v>
      </c>
      <c r="G27" s="102" t="n">
        <f aca="false">G26/$C26*100</f>
        <v>0</v>
      </c>
      <c r="H27" s="102" t="n">
        <f aca="false">H26/$C26*100</f>
        <v>6.8649885583524</v>
      </c>
      <c r="I27" s="102" t="n">
        <f aca="false">I26/$C26*100</f>
        <v>0.22883295194508</v>
      </c>
      <c r="J27" s="102" t="n">
        <f aca="false">J26/$C26*100</f>
        <v>0</v>
      </c>
      <c r="K27" s="102" t="n">
        <f aca="false">K26/$C26*100</f>
        <v>0.22883295194508</v>
      </c>
      <c r="L27" s="102" t="n">
        <f aca="false">L26/$C26*100</f>
        <v>0</v>
      </c>
      <c r="M27" s="102" t="n">
        <f aca="false">M26/$C26*100</f>
        <v>0.45766590389016</v>
      </c>
      <c r="N27" s="102" t="n">
        <f aca="false">N26/$C26*100</f>
        <v>3.89016018306636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0382775119617</v>
      </c>
      <c r="U27" s="106" t="n">
        <f aca="false">U26/$S26*100</f>
        <v>0</v>
      </c>
      <c r="V27" s="106" t="n">
        <f aca="false">V26/$S26*100</f>
        <v>0.478468899521531</v>
      </c>
      <c r="W27" s="106" t="n">
        <f aca="false">W26/$S26*100</f>
        <v>0</v>
      </c>
      <c r="X27" s="106" t="n">
        <f aca="false">X26/$S26*100</f>
        <v>6.45933014354067</v>
      </c>
      <c r="Y27" s="106" t="n">
        <f aca="false">Y26/$S26*100</f>
        <v>0.239234449760766</v>
      </c>
      <c r="Z27" s="106" t="n">
        <f aca="false">Z26/$S26*100</f>
        <v>0</v>
      </c>
      <c r="AA27" s="106" t="n">
        <f aca="false">AA26/$S26*100</f>
        <v>0.239234449760766</v>
      </c>
      <c r="AB27" s="106" t="n">
        <f aca="false">AB26/$S26*100</f>
        <v>0</v>
      </c>
      <c r="AC27" s="106" t="n">
        <f aca="false">AC26/$S26*100</f>
        <v>0.478468899521531</v>
      </c>
      <c r="AD27" s="106" t="n">
        <f aca="false">AD26/$S26*100</f>
        <v>4.06698564593301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29</v>
      </c>
      <c r="D30" s="118" t="n">
        <v>15</v>
      </c>
      <c r="E30" s="119" t="n">
        <v>0</v>
      </c>
      <c r="F30" s="119" t="n">
        <v>4</v>
      </c>
      <c r="G30" s="119" t="n">
        <v>0</v>
      </c>
      <c r="H30" s="119" t="n">
        <v>405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08</v>
      </c>
      <c r="T30" s="128" t="n">
        <v>11</v>
      </c>
      <c r="U30" s="129" t="n">
        <v>0</v>
      </c>
      <c r="V30" s="129" t="n">
        <v>4</v>
      </c>
      <c r="W30" s="129" t="n">
        <v>0</v>
      </c>
      <c r="X30" s="129" t="n">
        <v>388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4965034965035</v>
      </c>
      <c r="E31" s="102" t="n">
        <f aca="false">E30/$C30*100</f>
        <v>0</v>
      </c>
      <c r="F31" s="102" t="n">
        <f aca="false">F30/$C30*100</f>
        <v>0.932400932400932</v>
      </c>
      <c r="G31" s="102" t="n">
        <f aca="false">G30/$C30*100</f>
        <v>0</v>
      </c>
      <c r="H31" s="102" t="n">
        <f aca="false">H30/$C30*100</f>
        <v>94.4055944055944</v>
      </c>
      <c r="I31" s="102" t="n">
        <f aca="false">I30/$C30*100</f>
        <v>0.233100233100233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32400932400932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9607843137255</v>
      </c>
      <c r="U31" s="106" t="n">
        <f aca="false">U30/$S30*100</f>
        <v>0</v>
      </c>
      <c r="V31" s="106" t="n">
        <f aca="false">V30/$S30*100</f>
        <v>0.980392156862745</v>
      </c>
      <c r="W31" s="106" t="n">
        <f aca="false">W30/$S30*100</f>
        <v>0</v>
      </c>
      <c r="X31" s="106" t="n">
        <f aca="false">X30/$S30*100</f>
        <v>95.0980392156863</v>
      </c>
      <c r="Y31" s="106" t="n">
        <f aca="false">Y30/$S30*100</f>
        <v>0.245098039215686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80392156862745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4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31</v>
      </c>
      <c r="I32" s="119" t="n">
        <v>17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6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3</v>
      </c>
      <c r="Y32" s="129" t="n">
        <v>17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1204819277108</v>
      </c>
      <c r="E33" s="138" t="n">
        <f aca="false">E32/$C32*100</f>
        <v>0</v>
      </c>
      <c r="F33" s="138" t="n">
        <f aca="false">F32/$C32*100</f>
        <v>0.753012048192771</v>
      </c>
      <c r="G33" s="138" t="n">
        <f aca="false">G32/$C32*100</f>
        <v>0</v>
      </c>
      <c r="H33" s="138" t="n">
        <f aca="false">H32/$C32*100</f>
        <v>95.0301204819277</v>
      </c>
      <c r="I33" s="138" t="n">
        <f aca="false">I32/$C32*100</f>
        <v>2.56024096385542</v>
      </c>
      <c r="J33" s="138" t="n">
        <f aca="false">J32/$C32*100</f>
        <v>0</v>
      </c>
      <c r="K33" s="138" t="n">
        <f aca="false">K32/$C32*100</f>
        <v>0.602409638554217</v>
      </c>
      <c r="L33" s="138" t="n">
        <f aca="false">L32/$C32*100</f>
        <v>0.753012048192771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9597523219814</v>
      </c>
      <c r="U33" s="106" t="n">
        <f aca="false">U32/$S32*100</f>
        <v>0</v>
      </c>
      <c r="V33" s="106" t="n">
        <f aca="false">V32/$S32*100</f>
        <v>0.773993808049536</v>
      </c>
      <c r="W33" s="106" t="n">
        <f aca="false">W32/$S32*100</f>
        <v>0</v>
      </c>
      <c r="X33" s="106" t="n">
        <f aca="false">X32/$S32*100</f>
        <v>94.8916408668731</v>
      </c>
      <c r="Y33" s="106" t="n">
        <f aca="false">Y32/$S32*100</f>
        <v>2.63157894736842</v>
      </c>
      <c r="Z33" s="106" t="n">
        <f aca="false">Z32/$S32*100</f>
        <v>0</v>
      </c>
      <c r="AA33" s="106" t="n">
        <f aca="false">AA32/$S32*100</f>
        <v>0.619195046439629</v>
      </c>
      <c r="AB33" s="106" t="n">
        <f aca="false">AB32/$S32*100</f>
        <v>0.773993808049536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44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25</v>
      </c>
      <c r="I34" s="119" t="n">
        <v>11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43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24</v>
      </c>
      <c r="Y34" s="129" t="n">
        <v>11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1055900621118</v>
      </c>
      <c r="G35" s="146" t="n">
        <f aca="false">G34/$C34*100</f>
        <v>0</v>
      </c>
      <c r="H35" s="146" t="n">
        <f aca="false">H34/$C34*100</f>
        <v>97.0496894409938</v>
      </c>
      <c r="I35" s="146" t="n">
        <f aca="false">I34/$C34*100</f>
        <v>1.70807453416149</v>
      </c>
      <c r="J35" s="146" t="n">
        <f aca="false">J34/$C34*100</f>
        <v>0</v>
      </c>
      <c r="K35" s="146" t="n">
        <f aca="false">K34/$C34*100</f>
        <v>0.46583850931677</v>
      </c>
      <c r="L35" s="146" t="n">
        <f aca="false">L34/$C34*100</f>
        <v>0.46583850931677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1104199066874</v>
      </c>
      <c r="W35" s="151" t="n">
        <f aca="false">W34/$S34*100</f>
        <v>0</v>
      </c>
      <c r="X35" s="151" t="n">
        <f aca="false">X34/$S34*100</f>
        <v>97.045101088647</v>
      </c>
      <c r="Y35" s="151" t="n">
        <f aca="false">Y34/$S34*100</f>
        <v>1.71073094867807</v>
      </c>
      <c r="Z35" s="151" t="n">
        <f aca="false">Z34/$S34*100</f>
        <v>0</v>
      </c>
      <c r="AA35" s="151" t="n">
        <f aca="false">AA34/$S34*100</f>
        <v>0.46656298600311</v>
      </c>
      <c r="AB35" s="151" t="n">
        <f aca="false">AB34/$S34*100</f>
        <v>0.46656298600311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5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2" t="s">
        <v>12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</v>
      </c>
      <c r="D13" s="15"/>
      <c r="E13" s="16" t="s">
        <v>124</v>
      </c>
      <c r="F13" s="16"/>
      <c r="G13" s="17" t="s">
        <v>10</v>
      </c>
      <c r="H13" s="17"/>
      <c r="I13" s="15" t="s">
        <v>117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2" t="s">
        <v>12</v>
      </c>
      <c r="H14" s="18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169" t="n">
        <v>2965</v>
      </c>
      <c r="D15" s="26"/>
      <c r="E15" s="27" t="n">
        <v>28</v>
      </c>
      <c r="F15" s="28"/>
      <c r="G15" s="184" t="n">
        <v>21</v>
      </c>
      <c r="H15" s="30"/>
      <c r="I15" s="192" t="n">
        <f aca="false">C15+E15-G15</f>
        <v>2972</v>
      </c>
      <c r="J15" s="26"/>
    </row>
    <row r="16" customFormat="false" ht="34.5" hidden="false" customHeight="true" outlineLevel="0" collapsed="false">
      <c r="A16" s="31" t="s">
        <v>15</v>
      </c>
      <c r="B16" s="31"/>
      <c r="C16" s="161" t="n">
        <v>7747</v>
      </c>
      <c r="D16" s="32" t="n">
        <v>7387</v>
      </c>
      <c r="E16" s="32" t="n">
        <f aca="false">SUM(E17:E28)</f>
        <v>98</v>
      </c>
      <c r="F16" s="33" t="n">
        <f aca="false">SUM(F17:F28)</f>
        <v>89</v>
      </c>
      <c r="G16" s="161" t="n">
        <f aca="false">SUM(G17:G28)</f>
        <v>48</v>
      </c>
      <c r="H16" s="185" t="n">
        <f aca="false">SUM(H17:H28)</f>
        <v>41</v>
      </c>
      <c r="I16" s="170" t="n">
        <f aca="false">SUM(I17:I28)</f>
        <v>7797</v>
      </c>
      <c r="J16" s="32" t="n">
        <f aca="false">SUM(J17:J28)</f>
        <v>7435</v>
      </c>
    </row>
    <row r="17" customFormat="false" ht="34.5" hidden="false" customHeight="true" outlineLevel="0" collapsed="false">
      <c r="A17" s="35"/>
      <c r="B17" s="36" t="s">
        <v>16</v>
      </c>
      <c r="C17" s="25" t="n">
        <v>2709</v>
      </c>
      <c r="D17" s="171" t="n">
        <v>2627</v>
      </c>
      <c r="E17" s="162" t="n">
        <v>25</v>
      </c>
      <c r="F17" s="172" t="n">
        <v>24</v>
      </c>
      <c r="G17" s="186" t="n">
        <v>15</v>
      </c>
      <c r="H17" s="187" t="n">
        <v>13</v>
      </c>
      <c r="I17" s="193" t="n">
        <f aca="false">C17+E17-G17</f>
        <v>2719</v>
      </c>
      <c r="J17" s="194" t="n">
        <f aca="false">D17+F17-H17</f>
        <v>2638</v>
      </c>
    </row>
    <row r="18" customFormat="false" ht="34.5" hidden="false" customHeight="true" outlineLevel="0" collapsed="false">
      <c r="A18" s="35"/>
      <c r="B18" s="40" t="s">
        <v>17</v>
      </c>
      <c r="C18" s="173" t="n">
        <v>152</v>
      </c>
      <c r="D18" s="174" t="n">
        <v>152</v>
      </c>
      <c r="E18" s="164" t="n">
        <v>2</v>
      </c>
      <c r="F18" s="167" t="n">
        <v>2</v>
      </c>
      <c r="G18" s="188" t="n">
        <v>0</v>
      </c>
      <c r="H18" s="189" t="n">
        <v>0</v>
      </c>
      <c r="I18" s="195" t="n">
        <f aca="false">C18+E18-G18</f>
        <v>154</v>
      </c>
      <c r="J18" s="196" t="n">
        <f aca="false">D18+F18-H18</f>
        <v>154</v>
      </c>
    </row>
    <row r="19" customFormat="false" ht="34.5" hidden="false" customHeight="true" outlineLevel="0" collapsed="false">
      <c r="A19" s="35"/>
      <c r="B19" s="44" t="s">
        <v>18</v>
      </c>
      <c r="C19" s="173" t="n">
        <v>553</v>
      </c>
      <c r="D19" s="174" t="n">
        <v>546</v>
      </c>
      <c r="E19" s="166" t="n">
        <v>7</v>
      </c>
      <c r="F19" s="168" t="n">
        <v>7</v>
      </c>
      <c r="G19" s="188" t="n">
        <v>7</v>
      </c>
      <c r="H19" s="189" t="n">
        <v>7</v>
      </c>
      <c r="I19" s="159" t="n">
        <v>553</v>
      </c>
      <c r="J19" s="196" t="n">
        <f aca="false">D19+F19-H19</f>
        <v>546</v>
      </c>
    </row>
    <row r="20" customFormat="false" ht="34.5" hidden="false" customHeight="true" outlineLevel="0" collapsed="false">
      <c r="A20" s="35"/>
      <c r="B20" s="40" t="s">
        <v>19</v>
      </c>
      <c r="C20" s="173" t="n">
        <v>59</v>
      </c>
      <c r="D20" s="174" t="n">
        <v>39</v>
      </c>
      <c r="E20" s="164" t="n">
        <v>3</v>
      </c>
      <c r="F20" s="167" t="n">
        <v>3</v>
      </c>
      <c r="G20" s="188" t="n">
        <v>0</v>
      </c>
      <c r="H20" s="189" t="n">
        <v>0</v>
      </c>
      <c r="I20" s="195" t="n">
        <f aca="false">C20+E20-G20</f>
        <v>62</v>
      </c>
      <c r="J20" s="196" t="n">
        <f aca="false">D20+F20-H20</f>
        <v>42</v>
      </c>
    </row>
    <row r="21" customFormat="false" ht="34.5" hidden="false" customHeight="true" outlineLevel="0" collapsed="false">
      <c r="A21" s="35"/>
      <c r="B21" s="40" t="s">
        <v>20</v>
      </c>
      <c r="C21" s="173" t="n">
        <v>282</v>
      </c>
      <c r="D21" s="174" t="n">
        <v>237</v>
      </c>
      <c r="E21" s="164" t="n">
        <v>1</v>
      </c>
      <c r="F21" s="167" t="n">
        <v>1</v>
      </c>
      <c r="G21" s="188" t="n">
        <v>1</v>
      </c>
      <c r="H21" s="189" t="n">
        <v>1</v>
      </c>
      <c r="I21" s="195" t="n">
        <f aca="false">C21+E21-G21</f>
        <v>282</v>
      </c>
      <c r="J21" s="196" t="n">
        <f aca="false">D21+F21-H21</f>
        <v>237</v>
      </c>
    </row>
    <row r="22" customFormat="false" ht="34.5" hidden="false" customHeight="true" outlineLevel="0" collapsed="false">
      <c r="A22" s="35"/>
      <c r="B22" s="40" t="s">
        <v>21</v>
      </c>
      <c r="C22" s="173" t="n">
        <v>1734</v>
      </c>
      <c r="D22" s="174" t="n">
        <v>1591</v>
      </c>
      <c r="E22" s="164" t="n">
        <v>37</v>
      </c>
      <c r="F22" s="167" t="n">
        <v>30</v>
      </c>
      <c r="G22" s="188" t="n">
        <v>5</v>
      </c>
      <c r="H22" s="189" t="n">
        <v>4</v>
      </c>
      <c r="I22" s="195" t="n">
        <f aca="false">C22+E22-G22</f>
        <v>1766</v>
      </c>
      <c r="J22" s="196" t="n">
        <f aca="false">D22+F22-H22</f>
        <v>1617</v>
      </c>
    </row>
    <row r="23" customFormat="false" ht="34.5" hidden="false" customHeight="true" outlineLevel="0" collapsed="false">
      <c r="A23" s="35"/>
      <c r="B23" s="40" t="s">
        <v>22</v>
      </c>
      <c r="C23" s="173" t="n">
        <v>102</v>
      </c>
      <c r="D23" s="174" t="n">
        <v>99</v>
      </c>
      <c r="E23" s="164" t="n">
        <v>0</v>
      </c>
      <c r="F23" s="167" t="n">
        <v>0</v>
      </c>
      <c r="G23" s="188" t="n">
        <v>1</v>
      </c>
      <c r="H23" s="189" t="n">
        <v>1</v>
      </c>
      <c r="I23" s="195" t="n">
        <f aca="false">C23+E23-G23</f>
        <v>101</v>
      </c>
      <c r="J23" s="196" t="n">
        <f aca="false">D23+F23-H23</f>
        <v>98</v>
      </c>
    </row>
    <row r="24" customFormat="false" ht="34.5" hidden="false" customHeight="true" outlineLevel="0" collapsed="false">
      <c r="A24" s="35"/>
      <c r="B24" s="40" t="s">
        <v>23</v>
      </c>
      <c r="C24" s="173" t="n">
        <v>430</v>
      </c>
      <c r="D24" s="174" t="n">
        <v>411</v>
      </c>
      <c r="E24" s="164" t="n">
        <v>4</v>
      </c>
      <c r="F24" s="167" t="n">
        <v>4</v>
      </c>
      <c r="G24" s="188" t="n">
        <v>0</v>
      </c>
      <c r="H24" s="189" t="n">
        <v>0</v>
      </c>
      <c r="I24" s="195" t="n">
        <f aca="false">C24+E24-G24</f>
        <v>434</v>
      </c>
      <c r="J24" s="196" t="n">
        <f aca="false">D24+F24-H24</f>
        <v>415</v>
      </c>
    </row>
    <row r="25" customFormat="false" ht="34.5" hidden="false" customHeight="true" outlineLevel="0" collapsed="false">
      <c r="A25" s="35"/>
      <c r="B25" s="40" t="s">
        <v>24</v>
      </c>
      <c r="C25" s="173" t="n">
        <v>3</v>
      </c>
      <c r="D25" s="174" t="n">
        <v>3</v>
      </c>
      <c r="E25" s="164" t="n">
        <v>0</v>
      </c>
      <c r="F25" s="167" t="n">
        <v>0</v>
      </c>
      <c r="G25" s="188" t="n">
        <v>0</v>
      </c>
      <c r="H25" s="189" t="n">
        <v>0</v>
      </c>
      <c r="I25" s="195" t="n">
        <f aca="false">C25+E25-G25</f>
        <v>3</v>
      </c>
      <c r="J25" s="196" t="n">
        <f aca="false">D25+F25-H25</f>
        <v>3</v>
      </c>
    </row>
    <row r="26" customFormat="false" ht="34.5" hidden="false" customHeight="true" outlineLevel="0" collapsed="false">
      <c r="A26" s="35"/>
      <c r="B26" s="40" t="s">
        <v>25</v>
      </c>
      <c r="C26" s="159" t="n">
        <v>421</v>
      </c>
      <c r="D26" s="175" t="n">
        <v>404</v>
      </c>
      <c r="E26" s="164" t="n">
        <v>2</v>
      </c>
      <c r="F26" s="165" t="n">
        <v>1</v>
      </c>
      <c r="G26" s="188" t="n">
        <v>0</v>
      </c>
      <c r="H26" s="189" t="n">
        <v>0</v>
      </c>
      <c r="I26" s="195" t="n">
        <f aca="false">C26+E26-G26</f>
        <v>423</v>
      </c>
      <c r="J26" s="196" t="n">
        <f aca="false">D26+F26-H26</f>
        <v>405</v>
      </c>
    </row>
    <row r="27" customFormat="false" ht="34.5" hidden="false" customHeight="true" outlineLevel="0" collapsed="false">
      <c r="A27" s="35"/>
      <c r="B27" s="40" t="s">
        <v>26</v>
      </c>
      <c r="C27" s="173" t="n">
        <v>665</v>
      </c>
      <c r="D27" s="174" t="n">
        <v>643</v>
      </c>
      <c r="E27" s="164" t="n">
        <v>8</v>
      </c>
      <c r="F27" s="167" t="n">
        <v>8</v>
      </c>
      <c r="G27" s="188" t="n">
        <v>13</v>
      </c>
      <c r="H27" s="189" t="n">
        <v>9</v>
      </c>
      <c r="I27" s="195" t="n">
        <f aca="false">C27+E27-G27</f>
        <v>660</v>
      </c>
      <c r="J27" s="196" t="n">
        <f aca="false">D27+F27-H27</f>
        <v>642</v>
      </c>
    </row>
    <row r="28" customFormat="false" ht="34.5" hidden="false" customHeight="true" outlineLevel="0" collapsed="false">
      <c r="A28" s="35"/>
      <c r="B28" s="45" t="s">
        <v>27</v>
      </c>
      <c r="C28" s="176" t="n">
        <v>637</v>
      </c>
      <c r="D28" s="177" t="n">
        <v>635</v>
      </c>
      <c r="E28" s="166" t="n">
        <v>9</v>
      </c>
      <c r="F28" s="168" t="n">
        <v>9</v>
      </c>
      <c r="G28" s="190" t="n">
        <v>6</v>
      </c>
      <c r="H28" s="189" t="n">
        <v>6</v>
      </c>
      <c r="I28" s="197" t="n">
        <f aca="false">C28+E28-G28</f>
        <v>640</v>
      </c>
      <c r="J28" s="198" t="n">
        <f aca="false">D28+F28-H28</f>
        <v>638</v>
      </c>
    </row>
    <row r="29" customFormat="false" ht="34.5" hidden="false" customHeight="true" outlineLevel="0" collapsed="false">
      <c r="A29" s="49" t="s">
        <v>28</v>
      </c>
      <c r="B29" s="49"/>
      <c r="C29" s="178" t="n">
        <v>10712</v>
      </c>
      <c r="D29" s="51" t="n">
        <v>7387</v>
      </c>
      <c r="E29" s="51" t="n">
        <f aca="false">SUM(E15:E16)</f>
        <v>126</v>
      </c>
      <c r="F29" s="52" t="n">
        <f aca="false">SUM(F16)</f>
        <v>89</v>
      </c>
      <c r="G29" s="50" t="n">
        <f aca="false">SUM(G15:G16)</f>
        <v>69</v>
      </c>
      <c r="H29" s="191" t="n">
        <f aca="false">SUM(H16)</f>
        <v>41</v>
      </c>
      <c r="I29" s="50" t="n">
        <f aca="false">SUM(I15:I16)</f>
        <v>10769</v>
      </c>
      <c r="J29" s="51" t="n">
        <f aca="false">SUM(J16)</f>
        <v>7435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0769</v>
      </c>
      <c r="D6" s="74" t="n">
        <f aca="false">SUM(D8,D10)</f>
        <v>1523</v>
      </c>
      <c r="E6" s="75" t="n">
        <f aca="false">SUM(E8,E10)</f>
        <v>48</v>
      </c>
      <c r="F6" s="75" t="n">
        <f aca="false">SUM(F8,F10)</f>
        <v>885</v>
      </c>
      <c r="G6" s="75" t="n">
        <f aca="false">SUM(G8,G10)</f>
        <v>153</v>
      </c>
      <c r="H6" s="75" t="n">
        <f aca="false">SUM(H8,H10)</f>
        <v>7227</v>
      </c>
      <c r="I6" s="75" t="n">
        <f aca="false">SUM(I8,I10)</f>
        <v>554</v>
      </c>
      <c r="J6" s="75" t="n">
        <f aca="false">SUM(J8,J10)</f>
        <v>2</v>
      </c>
      <c r="K6" s="75" t="n">
        <f aca="false">SUM(K8,K10)</f>
        <v>175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3</v>
      </c>
      <c r="O6" s="76" t="n">
        <f aca="false">SUM(O8,O10)</f>
        <v>37</v>
      </c>
      <c r="P6" s="77"/>
      <c r="Q6" s="78" t="s">
        <v>33</v>
      </c>
      <c r="R6" s="78"/>
      <c r="S6" s="79" t="n">
        <f aca="false">S10</f>
        <v>7435</v>
      </c>
      <c r="T6" s="80" t="n">
        <f aca="false">T10</f>
        <v>1091</v>
      </c>
      <c r="U6" s="81" t="n">
        <f aca="false">U10</f>
        <v>26</v>
      </c>
      <c r="V6" s="81" t="n">
        <f aca="false">V10</f>
        <v>538</v>
      </c>
      <c r="W6" s="81" t="n">
        <f aca="false">W10</f>
        <v>94</v>
      </c>
      <c r="X6" s="81" t="n">
        <f aca="false">X10</f>
        <v>5070</v>
      </c>
      <c r="Y6" s="81" t="n">
        <f aca="false">Y10</f>
        <v>364</v>
      </c>
      <c r="Z6" s="81" t="n">
        <f aca="false">Z10</f>
        <v>1</v>
      </c>
      <c r="AA6" s="81" t="n">
        <f aca="false">AA10</f>
        <v>115</v>
      </c>
      <c r="AB6" s="81" t="n">
        <f aca="false">AB10</f>
        <v>53</v>
      </c>
      <c r="AC6" s="81" t="n">
        <f aca="false">AC10</f>
        <v>2</v>
      </c>
      <c r="AD6" s="81" t="n">
        <f aca="false">AD10</f>
        <v>66</v>
      </c>
      <c r="AE6" s="82" t="n">
        <f aca="false">AE10</f>
        <v>15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4.1424459095552</v>
      </c>
      <c r="E7" s="85" t="n">
        <f aca="false">E6/$C6*100</f>
        <v>0.445723836939363</v>
      </c>
      <c r="F7" s="85" t="n">
        <f aca="false">F6/$C6*100</f>
        <v>8.2180332435695</v>
      </c>
      <c r="G7" s="85" t="n">
        <f aca="false">G6/$C6*100</f>
        <v>1.42074473024422</v>
      </c>
      <c r="H7" s="85" t="n">
        <f aca="false">H6/$C6*100</f>
        <v>67.1092951991828</v>
      </c>
      <c r="I7" s="85" t="n">
        <f aca="false">I6/$C6*100</f>
        <v>5.14439595134181</v>
      </c>
      <c r="J7" s="85" t="n">
        <f aca="false">J6/$C6*100</f>
        <v>0.0185718265391401</v>
      </c>
      <c r="K7" s="85" t="n">
        <f aca="false">K6/$C6*100</f>
        <v>1.62503482217476</v>
      </c>
      <c r="L7" s="85" t="n">
        <f aca="false">L6/$C6*100</f>
        <v>0.622156189061194</v>
      </c>
      <c r="M7" s="85" t="n">
        <f aca="false">M6/$C6*100</f>
        <v>0.0464295663478503</v>
      </c>
      <c r="N7" s="85" t="n">
        <f aca="false">N6/$C6*100</f>
        <v>0.863589934070016</v>
      </c>
      <c r="O7" s="86" t="n">
        <f aca="false">O6/$C6*100</f>
        <v>0.343578790974092</v>
      </c>
      <c r="P7" s="77"/>
      <c r="Q7" s="78"/>
      <c r="R7" s="78"/>
      <c r="S7" s="87" t="n">
        <f aca="false">S11</f>
        <v>100</v>
      </c>
      <c r="T7" s="88" t="n">
        <f aca="false">T11</f>
        <v>14.6738399462004</v>
      </c>
      <c r="U7" s="88" t="n">
        <f aca="false">U11</f>
        <v>0.349697377269671</v>
      </c>
      <c r="V7" s="88" t="n">
        <f aca="false">V11</f>
        <v>7.23604572965703</v>
      </c>
      <c r="W7" s="88" t="n">
        <f aca="false">W11</f>
        <v>1.26429051782112</v>
      </c>
      <c r="X7" s="88" t="n">
        <f aca="false">X11</f>
        <v>68.1909885675858</v>
      </c>
      <c r="Y7" s="88" t="n">
        <f aca="false">Y11</f>
        <v>4.89576328177539</v>
      </c>
      <c r="Z7" s="88" t="n">
        <f aca="false">Z11</f>
        <v>0.0134498991257566</v>
      </c>
      <c r="AA7" s="88" t="n">
        <f aca="false">AA11</f>
        <v>1.546738399462</v>
      </c>
      <c r="AB7" s="88" t="n">
        <f aca="false">AB11</f>
        <v>0.712844653665098</v>
      </c>
      <c r="AC7" s="88" t="n">
        <f aca="false">AC11</f>
        <v>0.0268997982515131</v>
      </c>
      <c r="AD7" s="88" t="n">
        <f aca="false">AD11</f>
        <v>0.887693342299933</v>
      </c>
      <c r="AE7" s="89" t="n">
        <f aca="false">AE11</f>
        <v>0.201748486886348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2972</v>
      </c>
      <c r="D8" s="92" t="n">
        <v>398</v>
      </c>
      <c r="E8" s="93" t="n">
        <v>22</v>
      </c>
      <c r="F8" s="93" t="n">
        <v>306</v>
      </c>
      <c r="G8" s="93" t="n">
        <v>55</v>
      </c>
      <c r="H8" s="93" t="n">
        <v>1924</v>
      </c>
      <c r="I8" s="93" t="n">
        <v>167</v>
      </c>
      <c r="J8" s="93" t="n">
        <v>1</v>
      </c>
      <c r="K8" s="93" t="n">
        <v>60</v>
      </c>
      <c r="L8" s="93" t="n">
        <v>13</v>
      </c>
      <c r="M8" s="93" t="n">
        <v>2</v>
      </c>
      <c r="N8" s="93" t="n">
        <v>24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3916554508748</v>
      </c>
      <c r="E9" s="102" t="n">
        <f aca="false">E8/$C8*100</f>
        <v>0.740242261103634</v>
      </c>
      <c r="F9" s="102" t="n">
        <f aca="false">F8/$C8*100</f>
        <v>10.2960969044415</v>
      </c>
      <c r="G9" s="102" t="n">
        <f aca="false">G8/$C8*100</f>
        <v>1.85060565275908</v>
      </c>
      <c r="H9" s="102" t="n">
        <f aca="false">H8/$C8*100</f>
        <v>64.7375504710633</v>
      </c>
      <c r="I9" s="102" t="n">
        <f aca="false">I8/$C8*100</f>
        <v>5.61911170928668</v>
      </c>
      <c r="J9" s="102" t="n">
        <f aca="false">J8/$C8*100</f>
        <v>0.0336473755047106</v>
      </c>
      <c r="K9" s="102" t="n">
        <f aca="false">K8/$C8*100</f>
        <v>2.01884253028264</v>
      </c>
      <c r="L9" s="102" t="n">
        <f aca="false">L8/$C8*100</f>
        <v>0.437415881561238</v>
      </c>
      <c r="M9" s="102" t="n">
        <f aca="false">M8/$C8*100</f>
        <v>0.0672947510094213</v>
      </c>
      <c r="N9" s="102" t="n">
        <f aca="false">N8/$C8*100</f>
        <v>0.807537012113055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7797</v>
      </c>
      <c r="D10" s="109" t="n">
        <f aca="false">SUM(D12,D14,D16,D18,D20,D22,D24,D26,D28,D30,D32,D34)</f>
        <v>1125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79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303</v>
      </c>
      <c r="I10" s="110" t="n">
        <f aca="false">SUM(I12,I14,I16,I18,I20,I22,I24,I26,I28,I30,I32,I34)</f>
        <v>387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5</v>
      </c>
      <c r="L10" s="110" t="n">
        <f aca="false">SUM(L12,L14,L16,L18,L20,L22,L24,L26,L28,L30,L32,L34)</f>
        <v>54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9</v>
      </c>
      <c r="O10" s="111" t="n">
        <f aca="false">SUM(O12,O14,O16,O18,O20,O22,O24,O26,O28,O30,O32,O34)</f>
        <v>37</v>
      </c>
      <c r="P10" s="77"/>
      <c r="Q10" s="112" t="s">
        <v>31</v>
      </c>
      <c r="R10" s="112"/>
      <c r="S10" s="113" t="n">
        <f aca="false">SUM(T10:AE10)</f>
        <v>7435</v>
      </c>
      <c r="T10" s="114" t="n">
        <f aca="false">SUM(T12,T14,T16,T18,T20,T22,T24,T26,T28,T30,T32,T34)</f>
        <v>1091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8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070</v>
      </c>
      <c r="Y10" s="114" t="n">
        <f aca="false">SUM(Y12,Y14,Y16,Y18,Y20,Y22,Y24,Y26,Y28,Y30,Y32,Y34)</f>
        <v>364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5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6</v>
      </c>
      <c r="AE10" s="115" t="n">
        <f aca="false">SUM(AE12,AE14,AE16,AE18,AE20,AE22,AE24,AE26,AE28,AE30,AE32,AE34)</f>
        <v>15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4286263947672</v>
      </c>
      <c r="E11" s="102" t="n">
        <f aca="false">E10/$C10*100</f>
        <v>0.333461587790176</v>
      </c>
      <c r="F11" s="102" t="n">
        <f aca="false">F10/$C10*100</f>
        <v>7.42593305117353</v>
      </c>
      <c r="G11" s="102" t="n">
        <f aca="false">G10/$C10*100</f>
        <v>1.25689367705528</v>
      </c>
      <c r="H11" s="102" t="n">
        <f aca="false">H10/$C10*100</f>
        <v>68.0133384635116</v>
      </c>
      <c r="I11" s="102" t="n">
        <f aca="false">I10/$C10*100</f>
        <v>4.96344747979992</v>
      </c>
      <c r="J11" s="102" t="n">
        <f aca="false">J10/$C10*100</f>
        <v>0.0128254456842375</v>
      </c>
      <c r="K11" s="102" t="n">
        <f aca="false">K10/$C10*100</f>
        <v>1.47492625368732</v>
      </c>
      <c r="L11" s="102" t="n">
        <f aca="false">L10/$C10*100</f>
        <v>0.692574066948827</v>
      </c>
      <c r="M11" s="102" t="n">
        <f aca="false">M10/$C10*100</f>
        <v>0.0384763370527126</v>
      </c>
      <c r="N11" s="102" t="n">
        <f aca="false">N10/$C10*100</f>
        <v>0.884955752212389</v>
      </c>
      <c r="O11" s="103" t="n">
        <f aca="false">O10/$C10*100</f>
        <v>0.474541490316789</v>
      </c>
      <c r="P11" s="77"/>
      <c r="Q11" s="112"/>
      <c r="R11" s="112"/>
      <c r="S11" s="104" t="n">
        <v>100</v>
      </c>
      <c r="T11" s="106" t="n">
        <f aca="false">T10/$S10*100</f>
        <v>14.6738399462004</v>
      </c>
      <c r="U11" s="106" t="n">
        <f aca="false">U10/$S10*100</f>
        <v>0.349697377269671</v>
      </c>
      <c r="V11" s="106" t="n">
        <f aca="false">V10/$S10*100</f>
        <v>7.23604572965703</v>
      </c>
      <c r="W11" s="106" t="n">
        <f aca="false">W10/$S10*100</f>
        <v>1.26429051782112</v>
      </c>
      <c r="X11" s="106" t="n">
        <f aca="false">X10/$S10*100</f>
        <v>68.1909885675858</v>
      </c>
      <c r="Y11" s="106" t="n">
        <f aca="false">Y10/$S10*100</f>
        <v>4.89576328177539</v>
      </c>
      <c r="Z11" s="106" t="n">
        <f aca="false">Z10/$S10*100</f>
        <v>0.0134498991257566</v>
      </c>
      <c r="AA11" s="106" t="n">
        <f aca="false">AA10/$S10*100</f>
        <v>1.546738399462</v>
      </c>
      <c r="AB11" s="106" t="n">
        <f aca="false">AB10/$S10*100</f>
        <v>0.712844653665098</v>
      </c>
      <c r="AC11" s="106" t="n">
        <f aca="false">AC10/$S10*100</f>
        <v>0.0268997982515131</v>
      </c>
      <c r="AD11" s="106" t="n">
        <f aca="false">AD10/$S10*100</f>
        <v>0.887693342299933</v>
      </c>
      <c r="AE11" s="107" t="n">
        <f aca="false">AE10/$S10*100</f>
        <v>0.201748486886348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19</v>
      </c>
      <c r="D12" s="118" t="n">
        <v>201</v>
      </c>
      <c r="E12" s="119" t="n">
        <v>17</v>
      </c>
      <c r="F12" s="120" t="n">
        <v>55</v>
      </c>
      <c r="G12" s="119" t="n">
        <v>10</v>
      </c>
      <c r="H12" s="119" t="n">
        <v>2135</v>
      </c>
      <c r="I12" s="119" t="n">
        <v>227</v>
      </c>
      <c r="J12" s="119" t="n">
        <v>0</v>
      </c>
      <c r="K12" s="119" t="n">
        <v>50</v>
      </c>
      <c r="L12" s="119" t="n">
        <v>18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638</v>
      </c>
      <c r="T12" s="124" t="n">
        <v>196</v>
      </c>
      <c r="U12" s="125" t="n">
        <v>17</v>
      </c>
      <c r="V12" s="125" t="n">
        <v>55</v>
      </c>
      <c r="W12" s="125" t="n">
        <v>10</v>
      </c>
      <c r="X12" s="125" t="n">
        <v>2078</v>
      </c>
      <c r="Y12" s="125" t="n">
        <v>210</v>
      </c>
      <c r="Z12" s="125" t="n">
        <v>0</v>
      </c>
      <c r="AA12" s="125" t="n">
        <v>50</v>
      </c>
      <c r="AB12" s="125" t="n">
        <v>17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39242368517837</v>
      </c>
      <c r="E13" s="102" t="n">
        <f aca="false">E12/$C12*100</f>
        <v>0.625229863920559</v>
      </c>
      <c r="F13" s="102" t="n">
        <f aca="false">F12/$C12*100</f>
        <v>2.02280250091946</v>
      </c>
      <c r="G13" s="102" t="n">
        <f aca="false">G12/$C12*100</f>
        <v>0.367782272894447</v>
      </c>
      <c r="H13" s="102" t="n">
        <f aca="false">H12/$C12*100</f>
        <v>78.5215152629643</v>
      </c>
      <c r="I13" s="102" t="n">
        <f aca="false">I12/$C12*100</f>
        <v>8.34865759470394</v>
      </c>
      <c r="J13" s="102" t="n">
        <f aca="false">J12/$C12*100</f>
        <v>0</v>
      </c>
      <c r="K13" s="102" t="n">
        <f aca="false">K12/$C12*100</f>
        <v>1.83891136447223</v>
      </c>
      <c r="L13" s="102" t="n">
        <f aca="false">L12/$C12*100</f>
        <v>0.662008091210004</v>
      </c>
      <c r="M13" s="102" t="n">
        <f aca="false">M12/$C12*100</f>
        <v>0</v>
      </c>
      <c r="N13" s="102" t="n">
        <f aca="false">N12/$C12*100</f>
        <v>0.220669363736668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2987111448067</v>
      </c>
      <c r="U13" s="106" t="n">
        <f aca="false">U12/$S12*100</f>
        <v>0.64442759666414</v>
      </c>
      <c r="V13" s="106" t="n">
        <f aca="false">V12/$S12*100</f>
        <v>2.08491281273692</v>
      </c>
      <c r="W13" s="106" t="n">
        <f aca="false">W12/$S12*100</f>
        <v>0.379075056861259</v>
      </c>
      <c r="X13" s="106" t="n">
        <f aca="false">X12/$S12*100</f>
        <v>78.7717968157695</v>
      </c>
      <c r="Y13" s="106" t="n">
        <f aca="false">Y12/$S12*100</f>
        <v>7.96057619408643</v>
      </c>
      <c r="Z13" s="106" t="n">
        <f aca="false">Z12/$S12*100</f>
        <v>0</v>
      </c>
      <c r="AA13" s="106" t="n">
        <f aca="false">AA12/$S12*100</f>
        <v>1.89537528430629</v>
      </c>
      <c r="AB13" s="106" t="n">
        <f aca="false">AB12/$S12*100</f>
        <v>0.64442759666414</v>
      </c>
      <c r="AC13" s="106" t="n">
        <f aca="false">AC12/$S12*100</f>
        <v>0</v>
      </c>
      <c r="AD13" s="106" t="n">
        <f aca="false">AD12/$S12*100</f>
        <v>0.189537528430629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54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38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54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39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7.14285714285714</v>
      </c>
      <c r="E15" s="102" t="n">
        <f aca="false">E14/$C14*100</f>
        <v>0.649350649350649</v>
      </c>
      <c r="F15" s="102" t="n">
        <f aca="false">F14/$C14*100</f>
        <v>1.2987012987013</v>
      </c>
      <c r="G15" s="102" t="n">
        <f aca="false">G14/$C14*100</f>
        <v>0</v>
      </c>
      <c r="H15" s="102" t="n">
        <f aca="false">H14/$C14*100</f>
        <v>89.6103896103896</v>
      </c>
      <c r="I15" s="102" t="n">
        <f aca="false">I14/$C14*100</f>
        <v>1.2987012987013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49350649350649</v>
      </c>
      <c r="U15" s="106" t="n">
        <f aca="false">U14/$S14*100</f>
        <v>0.649350649350649</v>
      </c>
      <c r="V15" s="106" t="n">
        <f aca="false">V14/$S14*100</f>
        <v>1.2987012987013</v>
      </c>
      <c r="W15" s="106" t="n">
        <f aca="false">W14/$S14*100</f>
        <v>0</v>
      </c>
      <c r="X15" s="106" t="n">
        <f aca="false">X14/$S14*100</f>
        <v>90.2597402597403</v>
      </c>
      <c r="Y15" s="106" t="n">
        <f aca="false">Y14/$S14*100</f>
        <v>1.2987012987013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53</v>
      </c>
      <c r="D16" s="118" t="n">
        <v>44</v>
      </c>
      <c r="E16" s="119" t="n">
        <v>0</v>
      </c>
      <c r="F16" s="119" t="n">
        <v>217</v>
      </c>
      <c r="G16" s="119" t="n">
        <v>53</v>
      </c>
      <c r="H16" s="119" t="n">
        <v>190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46</v>
      </c>
      <c r="T16" s="128" t="n">
        <v>43</v>
      </c>
      <c r="U16" s="129" t="n">
        <v>0</v>
      </c>
      <c r="V16" s="129" t="n">
        <v>217</v>
      </c>
      <c r="W16" s="129" t="n">
        <v>52</v>
      </c>
      <c r="X16" s="129" t="n">
        <v>186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5660036166365</v>
      </c>
      <c r="E17" s="102" t="n">
        <f aca="false">E16/$C16*100</f>
        <v>0</v>
      </c>
      <c r="F17" s="102" t="n">
        <f aca="false">F16/$C16*100</f>
        <v>39.2405063291139</v>
      </c>
      <c r="G17" s="102" t="n">
        <f aca="false">G16/$C16*100</f>
        <v>9.58408679927667</v>
      </c>
      <c r="H17" s="102" t="n">
        <f aca="false">H16/$C16*100</f>
        <v>34.3580470162749</v>
      </c>
      <c r="I17" s="102" t="n">
        <f aca="false">I16/$C16*100</f>
        <v>2.7124773960217</v>
      </c>
      <c r="J17" s="102" t="n">
        <f aca="false">J16/$C16*100</f>
        <v>0</v>
      </c>
      <c r="K17" s="102" t="n">
        <f aca="false">K16/$C16*100</f>
        <v>5.24412296564195</v>
      </c>
      <c r="L17" s="102" t="n">
        <f aca="false">L16/$C16*100</f>
        <v>0.723327305605787</v>
      </c>
      <c r="M17" s="102" t="n">
        <f aca="false">M16/$C16*100</f>
        <v>0</v>
      </c>
      <c r="N17" s="102" t="n">
        <f aca="false">N16/$C16*100</f>
        <v>0.180831826401447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7545787545788</v>
      </c>
      <c r="U17" s="106" t="n">
        <f aca="false">U16/$S16*100</f>
        <v>0</v>
      </c>
      <c r="V17" s="106" t="n">
        <f aca="false">V16/$S16*100</f>
        <v>39.7435897435897</v>
      </c>
      <c r="W17" s="106" t="n">
        <f aca="false">W16/$S16*100</f>
        <v>9.52380952380952</v>
      </c>
      <c r="X17" s="106" t="n">
        <f aca="false">X16/$S16*100</f>
        <v>34.0659340659341</v>
      </c>
      <c r="Y17" s="106" t="n">
        <f aca="false">Y16/$S16*100</f>
        <v>2.74725274725275</v>
      </c>
      <c r="Z17" s="106" t="n">
        <f aca="false">Z16/$S16*100</f>
        <v>0</v>
      </c>
      <c r="AA17" s="106" t="n">
        <f aca="false">AA16/$S16*100</f>
        <v>5.31135531135531</v>
      </c>
      <c r="AB17" s="106" t="n">
        <f aca="false">AB16/$S16*100</f>
        <v>0.732600732600733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2</v>
      </c>
      <c r="D18" s="118" t="n">
        <v>4</v>
      </c>
      <c r="E18" s="119" t="n">
        <v>0</v>
      </c>
      <c r="F18" s="119" t="n">
        <v>51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0</v>
      </c>
      <c r="M18" s="119" t="n">
        <v>1</v>
      </c>
      <c r="N18" s="119" t="n">
        <v>1</v>
      </c>
      <c r="O18" s="121" t="n">
        <v>1</v>
      </c>
      <c r="P18" s="77"/>
      <c r="Q18" s="122"/>
      <c r="R18" s="123" t="s">
        <v>55</v>
      </c>
      <c r="S18" s="113" t="n">
        <f aca="false">SUM(T18:AE18)</f>
        <v>42</v>
      </c>
      <c r="T18" s="128" t="n">
        <v>3</v>
      </c>
      <c r="U18" s="129" t="n">
        <v>0</v>
      </c>
      <c r="V18" s="129" t="n">
        <v>35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1</v>
      </c>
      <c r="AC18" s="129" t="n">
        <v>0</v>
      </c>
      <c r="AD18" s="129" t="n">
        <v>1</v>
      </c>
      <c r="AE18" s="130" t="n">
        <v>0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6.45161290322581</v>
      </c>
      <c r="E19" s="102" t="n">
        <f aca="false">E18/$C18*100</f>
        <v>0</v>
      </c>
      <c r="F19" s="102" t="n">
        <f aca="false">F18/$C18*100</f>
        <v>82.258064516129</v>
      </c>
      <c r="G19" s="102" t="n">
        <f aca="false">G18/$C18*100</f>
        <v>4.83870967741936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61290322580645</v>
      </c>
      <c r="L19" s="102" t="n">
        <f aca="false">L18/$C18*100</f>
        <v>0</v>
      </c>
      <c r="M19" s="102" t="n">
        <f aca="false">M18/$C18*100</f>
        <v>1.61290322580645</v>
      </c>
      <c r="N19" s="102" t="n">
        <f aca="false">N18/$C18*100</f>
        <v>1.61290322580645</v>
      </c>
      <c r="O19" s="103" t="n">
        <f aca="false">O18/$C18*100</f>
        <v>1.61290322580645</v>
      </c>
      <c r="P19" s="77"/>
      <c r="Q19" s="122"/>
      <c r="R19" s="123"/>
      <c r="S19" s="104" t="n">
        <v>100</v>
      </c>
      <c r="T19" s="127" t="n">
        <f aca="false">T18/$S18*100</f>
        <v>7.14285714285714</v>
      </c>
      <c r="U19" s="106" t="n">
        <f aca="false">U18/$S18*100</f>
        <v>0</v>
      </c>
      <c r="V19" s="106" t="n">
        <f aca="false">V18/$S18*100</f>
        <v>83.3333333333333</v>
      </c>
      <c r="W19" s="106" t="n">
        <f aca="false">W18/$S18*100</f>
        <v>2.38095238095238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38095238095238</v>
      </c>
      <c r="AB19" s="106" t="n">
        <f aca="false">AB18/$S18*100</f>
        <v>2.38095238095238</v>
      </c>
      <c r="AC19" s="106" t="n">
        <f aca="false">AC18/$S18*100</f>
        <v>0</v>
      </c>
      <c r="AD19" s="106" t="n">
        <f aca="false">AD18/$S18*100</f>
        <v>2.38095238095238</v>
      </c>
      <c r="AE19" s="107" t="n">
        <f aca="false">AE18/$S18*100</f>
        <v>0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2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6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28</v>
      </c>
      <c r="P20" s="77"/>
      <c r="Q20" s="122"/>
      <c r="R20" s="123" t="s">
        <v>56</v>
      </c>
      <c r="S20" s="113" t="n">
        <f aca="false">SUM(T20:AE20)</f>
        <v>237</v>
      </c>
      <c r="T20" s="128" t="n">
        <v>16</v>
      </c>
      <c r="U20" s="129" t="n">
        <v>0</v>
      </c>
      <c r="V20" s="129" t="n">
        <v>72</v>
      </c>
      <c r="W20" s="129" t="n">
        <v>20</v>
      </c>
      <c r="X20" s="129" t="n">
        <v>102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7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67375886524823</v>
      </c>
      <c r="E21" s="102" t="n">
        <f aca="false">E20/$C20*100</f>
        <v>0</v>
      </c>
      <c r="F21" s="102" t="n">
        <f aca="false">F20/$C20*100</f>
        <v>31.5602836879433</v>
      </c>
      <c r="G21" s="102" t="n">
        <f aca="false">G20/$C20*100</f>
        <v>7.4468085106383</v>
      </c>
      <c r="H21" s="102" t="n">
        <f aca="false">H20/$C20*100</f>
        <v>37.5886524822695</v>
      </c>
      <c r="I21" s="102" t="n">
        <f aca="false">I20/$C20*100</f>
        <v>2.83687943262411</v>
      </c>
      <c r="J21" s="102" t="n">
        <f aca="false">J20/$C20*100</f>
        <v>0</v>
      </c>
      <c r="K21" s="102" t="n">
        <f aca="false">K20/$C20*100</f>
        <v>2.12765957446809</v>
      </c>
      <c r="L21" s="102" t="n">
        <f aca="false">L20/$C20*100</f>
        <v>2.4822695035461</v>
      </c>
      <c r="M21" s="102" t="n">
        <f aca="false">M20/$C20*100</f>
        <v>0</v>
      </c>
      <c r="N21" s="102" t="n">
        <f aca="false">N20/$C20*100</f>
        <v>0.354609929078014</v>
      </c>
      <c r="O21" s="103" t="n">
        <f aca="false">O20/$C20*100</f>
        <v>9.9290780141844</v>
      </c>
      <c r="P21" s="77"/>
      <c r="Q21" s="122"/>
      <c r="R21" s="123"/>
      <c r="S21" s="104" t="n">
        <v>100</v>
      </c>
      <c r="T21" s="127" t="n">
        <f aca="false">IF(T20=0,"(0.0)",T20/$S20*100)</f>
        <v>6.75105485232067</v>
      </c>
      <c r="U21" s="106" t="str">
        <f aca="false">IF(U20=0,"(0.0)",U20/$S20*100)</f>
        <v>(0.0)</v>
      </c>
      <c r="V21" s="106" t="n">
        <f aca="false">IF(V20=0,"(0.0)",V20/$S20*100)</f>
        <v>30.379746835443</v>
      </c>
      <c r="W21" s="106" t="n">
        <f aca="false">IF(W20=0,"(0.0)",W20/$S20*100)</f>
        <v>8.43881856540084</v>
      </c>
      <c r="X21" s="106" t="n">
        <f aca="false">IF(X20=0,"(0.0)",X20/$S20*100)</f>
        <v>43.0379746835443</v>
      </c>
      <c r="Y21" s="106" t="n">
        <f aca="false">IF(Y20=0,"(0.0)",Y20/$S20*100)</f>
        <v>3.37552742616034</v>
      </c>
      <c r="Z21" s="106" t="str">
        <f aca="false">IF(Z20=0,"(0.0)",Z20/$S20*100)</f>
        <v>(0.0)</v>
      </c>
      <c r="AA21" s="106" t="n">
        <f aca="false">IF(AA20=0,"(0.0)",AA20/$S20*100)</f>
        <v>2.53164556962025</v>
      </c>
      <c r="AB21" s="106" t="n">
        <f aca="false">IF(AB20=0,"(0.0)",AB20/$S20*100)</f>
        <v>2.53164556962025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2.9535864978903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766</v>
      </c>
      <c r="D22" s="118" t="n">
        <v>453</v>
      </c>
      <c r="E22" s="119" t="n">
        <v>8</v>
      </c>
      <c r="F22" s="119" t="n">
        <v>67</v>
      </c>
      <c r="G22" s="119" t="n">
        <v>8</v>
      </c>
      <c r="H22" s="119" t="n">
        <v>1054</v>
      </c>
      <c r="I22" s="119" t="n">
        <v>107</v>
      </c>
      <c r="J22" s="119" t="n">
        <v>1</v>
      </c>
      <c r="K22" s="119" t="n">
        <v>12</v>
      </c>
      <c r="L22" s="119" t="n">
        <v>13</v>
      </c>
      <c r="M22" s="119" t="n">
        <v>0</v>
      </c>
      <c r="N22" s="119" t="n">
        <v>43</v>
      </c>
      <c r="O22" s="121" t="n">
        <v>0</v>
      </c>
      <c r="P22" s="77"/>
      <c r="Q22" s="122"/>
      <c r="R22" s="123" t="s">
        <v>57</v>
      </c>
      <c r="S22" s="113" t="n">
        <f aca="false">SUM(T22:AE22)</f>
        <v>1617</v>
      </c>
      <c r="T22" s="128" t="n">
        <v>446</v>
      </c>
      <c r="U22" s="129" t="n">
        <v>8</v>
      </c>
      <c r="V22" s="129" t="n">
        <v>63</v>
      </c>
      <c r="W22" s="129" t="n">
        <v>8</v>
      </c>
      <c r="X22" s="129" t="n">
        <v>922</v>
      </c>
      <c r="Y22" s="129" t="n">
        <v>101</v>
      </c>
      <c r="Z22" s="129" t="n">
        <v>1</v>
      </c>
      <c r="AA22" s="129" t="n">
        <v>12</v>
      </c>
      <c r="AB22" s="129" t="n">
        <v>13</v>
      </c>
      <c r="AC22" s="129" t="n">
        <v>0</v>
      </c>
      <c r="AD22" s="129" t="n">
        <v>43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5.6511891279728</v>
      </c>
      <c r="E23" s="102" t="n">
        <f aca="false">E22/$C22*100</f>
        <v>0.453001132502831</v>
      </c>
      <c r="F23" s="102" t="n">
        <f aca="false">F22/$C22*100</f>
        <v>3.79388448471121</v>
      </c>
      <c r="G23" s="102" t="n">
        <f aca="false">G22/$C22*100</f>
        <v>0.453001132502831</v>
      </c>
      <c r="H23" s="102" t="n">
        <f aca="false">H22/$C22*100</f>
        <v>59.682899207248</v>
      </c>
      <c r="I23" s="102" t="n">
        <f aca="false">I22/$C22*100</f>
        <v>6.05889014722537</v>
      </c>
      <c r="J23" s="102" t="n">
        <f aca="false">J22/$C22*100</f>
        <v>0.0566251415628539</v>
      </c>
      <c r="K23" s="102" t="n">
        <f aca="false">K22/$C22*100</f>
        <v>0.679501698754247</v>
      </c>
      <c r="L23" s="102" t="n">
        <f aca="false">L22/$C22*100</f>
        <v>0.736126840317101</v>
      </c>
      <c r="M23" s="102" t="n">
        <f aca="false">M22/$C22*100</f>
        <v>0</v>
      </c>
      <c r="N23" s="102" t="n">
        <f aca="false">N22/$C22*100</f>
        <v>2.43488108720272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7.5819418676562</v>
      </c>
      <c r="U23" s="106" t="n">
        <f aca="false">U22/$S22*100</f>
        <v>0.494743351886209</v>
      </c>
      <c r="V23" s="106" t="n">
        <f aca="false">V22/$S22*100</f>
        <v>3.8961038961039</v>
      </c>
      <c r="W23" s="106" t="n">
        <f aca="false">W22/$S22*100</f>
        <v>0.494743351886209</v>
      </c>
      <c r="X23" s="106" t="n">
        <f aca="false">X22/$S22*100</f>
        <v>57.0191713048856</v>
      </c>
      <c r="Y23" s="106" t="n">
        <f aca="false">Y22/$S22*100</f>
        <v>6.24613481756339</v>
      </c>
      <c r="Z23" s="106" t="n">
        <f aca="false">Z22/$S22*100</f>
        <v>0.0618429189857761</v>
      </c>
      <c r="AA23" s="106" t="n">
        <f aca="false">AA22/$S22*100</f>
        <v>0.742115027829314</v>
      </c>
      <c r="AB23" s="106" t="n">
        <f aca="false">AB22/$S22*100</f>
        <v>0.80395794681509</v>
      </c>
      <c r="AC23" s="106" t="n">
        <f aca="false">AC22/$S22*100</f>
        <v>0</v>
      </c>
      <c r="AD23" s="106" t="n">
        <f aca="false">AD22/$S22*100</f>
        <v>2.65924551638837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101</v>
      </c>
      <c r="D24" s="118" t="n">
        <v>0</v>
      </c>
      <c r="E24" s="119" t="n">
        <v>0</v>
      </c>
      <c r="F24" s="119" t="n">
        <v>82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9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8</v>
      </c>
      <c r="T24" s="128" t="n">
        <v>0</v>
      </c>
      <c r="U24" s="129" t="n">
        <v>0</v>
      </c>
      <c r="V24" s="129" t="n">
        <v>79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9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1881188118812</v>
      </c>
      <c r="G25" s="102" t="n">
        <f aca="false">G24/$C24*100</f>
        <v>2.97029702970297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91089108910891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6.93069306930693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6122448979592</v>
      </c>
      <c r="W25" s="106" t="n">
        <f aca="false">W24/$S24*100</f>
        <v>3.06122448979592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9.18367346938776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14285714285714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34</v>
      </c>
      <c r="D26" s="118" t="n">
        <v>380</v>
      </c>
      <c r="E26" s="119" t="n">
        <v>0</v>
      </c>
      <c r="F26" s="119" t="n">
        <v>3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15</v>
      </c>
      <c r="T26" s="128" t="n">
        <v>365</v>
      </c>
      <c r="U26" s="129" t="n">
        <v>0</v>
      </c>
      <c r="V26" s="129" t="n">
        <v>2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5576036866359</v>
      </c>
      <c r="E27" s="102" t="n">
        <f aca="false">E26/$C26*100</f>
        <v>0</v>
      </c>
      <c r="F27" s="102" t="n">
        <f aca="false">F26/$C26*100</f>
        <v>0.691244239631336</v>
      </c>
      <c r="G27" s="102" t="n">
        <f aca="false">G26/$C26*100</f>
        <v>0</v>
      </c>
      <c r="H27" s="102" t="n">
        <f aca="false">H26/$C26*100</f>
        <v>6.91244239631337</v>
      </c>
      <c r="I27" s="102" t="n">
        <f aca="false">I26/$C26*100</f>
        <v>0.230414746543779</v>
      </c>
      <c r="J27" s="102" t="n">
        <f aca="false">J26/$C26*100</f>
        <v>0</v>
      </c>
      <c r="K27" s="102" t="n">
        <f aca="false">K26/$C26*100</f>
        <v>0.230414746543779</v>
      </c>
      <c r="L27" s="102" t="n">
        <f aca="false">L26/$C26*100</f>
        <v>0</v>
      </c>
      <c r="M27" s="102" t="n">
        <f aca="false">M26/$C26*100</f>
        <v>0.460829493087558</v>
      </c>
      <c r="N27" s="102" t="n">
        <f aca="false">N26/$C26*100</f>
        <v>3.91705069124424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9518072289157</v>
      </c>
      <c r="U27" s="106" t="n">
        <f aca="false">U26/$S26*100</f>
        <v>0</v>
      </c>
      <c r="V27" s="106" t="n">
        <f aca="false">V26/$S26*100</f>
        <v>0.481927710843374</v>
      </c>
      <c r="W27" s="106" t="n">
        <f aca="false">W26/$S26*100</f>
        <v>0</v>
      </c>
      <c r="X27" s="106" t="n">
        <f aca="false">X26/$S26*100</f>
        <v>6.50602409638554</v>
      </c>
      <c r="Y27" s="106" t="n">
        <f aca="false">Y26/$S26*100</f>
        <v>0.240963855421687</v>
      </c>
      <c r="Z27" s="106" t="n">
        <f aca="false">Z26/$S26*100</f>
        <v>0</v>
      </c>
      <c r="AA27" s="106" t="n">
        <f aca="false">AA26/$S26*100</f>
        <v>0.240963855421687</v>
      </c>
      <c r="AB27" s="106" t="n">
        <f aca="false">AB26/$S26*100</f>
        <v>0</v>
      </c>
      <c r="AC27" s="106" t="n">
        <f aca="false">AC26/$S26*100</f>
        <v>0.481927710843374</v>
      </c>
      <c r="AD27" s="106" t="n">
        <f aca="false">AD26/$S26*100</f>
        <v>4.09638554216868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3</v>
      </c>
      <c r="D28" s="118" t="n">
        <v>0</v>
      </c>
      <c r="E28" s="119" t="n">
        <v>0</v>
      </c>
      <c r="F28" s="119" t="n">
        <v>2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3</v>
      </c>
      <c r="T28" s="128" t="n">
        <v>0</v>
      </c>
      <c r="U28" s="129" t="n">
        <v>0</v>
      </c>
      <c r="V28" s="129" t="n">
        <v>2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66.6666666666667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33.3333333333333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66.6666666666667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33.3333333333333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23</v>
      </c>
      <c r="D30" s="118" t="n">
        <v>14</v>
      </c>
      <c r="E30" s="119" t="n">
        <v>0</v>
      </c>
      <c r="F30" s="119" t="n">
        <v>4</v>
      </c>
      <c r="G30" s="119" t="n">
        <v>0</v>
      </c>
      <c r="H30" s="119" t="n">
        <v>400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05</v>
      </c>
      <c r="T30" s="128" t="n">
        <v>10</v>
      </c>
      <c r="U30" s="129" t="n">
        <v>0</v>
      </c>
      <c r="V30" s="129" t="n">
        <v>4</v>
      </c>
      <c r="W30" s="129" t="n">
        <v>0</v>
      </c>
      <c r="X30" s="129" t="n">
        <v>386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3096926713948</v>
      </c>
      <c r="E31" s="102" t="n">
        <f aca="false">E30/$C30*100</f>
        <v>0</v>
      </c>
      <c r="F31" s="102" t="n">
        <f aca="false">F30/$C30*100</f>
        <v>0.945626477541371</v>
      </c>
      <c r="G31" s="102" t="n">
        <f aca="false">G30/$C30*100</f>
        <v>0</v>
      </c>
      <c r="H31" s="102" t="n">
        <f aca="false">H30/$C30*100</f>
        <v>94.5626477541371</v>
      </c>
      <c r="I31" s="102" t="n">
        <f aca="false">I30/$C30*100</f>
        <v>0.236406619385343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945626477541371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46913580246914</v>
      </c>
      <c r="U31" s="106" t="n">
        <f aca="false">U30/$S30*100</f>
        <v>0</v>
      </c>
      <c r="V31" s="106" t="n">
        <f aca="false">V30/$S30*100</f>
        <v>0.987654320987654</v>
      </c>
      <c r="W31" s="106" t="n">
        <f aca="false">W30/$S30*100</f>
        <v>0</v>
      </c>
      <c r="X31" s="106" t="n">
        <f aca="false">X30/$S30*100</f>
        <v>95.3086419753086</v>
      </c>
      <c r="Y31" s="106" t="n">
        <f aca="false">Y30/$S30*100</f>
        <v>0.246913580246914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87654320987654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60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8</v>
      </c>
      <c r="I32" s="119" t="n">
        <v>16</v>
      </c>
      <c r="J32" s="119" t="n">
        <v>0</v>
      </c>
      <c r="K32" s="119" t="n">
        <v>4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42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10</v>
      </c>
      <c r="Y32" s="129" t="n">
        <v>16</v>
      </c>
      <c r="Z32" s="129" t="n">
        <v>0</v>
      </c>
      <c r="AA32" s="129" t="n">
        <v>4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3030303030303</v>
      </c>
      <c r="E33" s="138" t="n">
        <f aca="false">E32/$C32*100</f>
        <v>0</v>
      </c>
      <c r="F33" s="138" t="n">
        <f aca="false">F32/$C32*100</f>
        <v>0.757575757575758</v>
      </c>
      <c r="G33" s="138" t="n">
        <f aca="false">G32/$C32*100</f>
        <v>0</v>
      </c>
      <c r="H33" s="138" t="n">
        <f aca="false">H32/$C32*100</f>
        <v>95.1515151515152</v>
      </c>
      <c r="I33" s="138" t="n">
        <f aca="false">I32/$C32*100</f>
        <v>2.42424242424242</v>
      </c>
      <c r="J33" s="138" t="n">
        <f aca="false">J32/$C32*100</f>
        <v>0</v>
      </c>
      <c r="K33" s="138" t="n">
        <f aca="false">K32/$C32*100</f>
        <v>0.606060606060606</v>
      </c>
      <c r="L33" s="138" t="n">
        <f aca="false">L32/$C32*100</f>
        <v>0.757575757575758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11526479750779</v>
      </c>
      <c r="U33" s="106" t="n">
        <f aca="false">U32/$S32*100</f>
        <v>0</v>
      </c>
      <c r="V33" s="106" t="n">
        <f aca="false">V32/$S32*100</f>
        <v>0.778816199376947</v>
      </c>
      <c r="W33" s="106" t="n">
        <f aca="false">W32/$S32*100</f>
        <v>0</v>
      </c>
      <c r="X33" s="106" t="n">
        <f aca="false">X32/$S32*100</f>
        <v>95.0155763239876</v>
      </c>
      <c r="Y33" s="106" t="n">
        <f aca="false">Y32/$S32*100</f>
        <v>2.49221183800623</v>
      </c>
      <c r="Z33" s="106" t="n">
        <f aca="false">Z32/$S32*100</f>
        <v>0</v>
      </c>
      <c r="AA33" s="106" t="n">
        <f aca="false">AA32/$S32*100</f>
        <v>0.623052959501558</v>
      </c>
      <c r="AB33" s="106" t="n">
        <f aca="false">AB32/$S32*100</f>
        <v>0.778816199376947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4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22</v>
      </c>
      <c r="I34" s="119" t="n">
        <v>10</v>
      </c>
      <c r="J34" s="119" t="n">
        <v>0</v>
      </c>
      <c r="K34" s="119" t="n">
        <v>3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38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20</v>
      </c>
      <c r="Y34" s="129" t="n">
        <v>10</v>
      </c>
      <c r="Z34" s="129" t="n">
        <v>0</v>
      </c>
      <c r="AA34" s="129" t="n">
        <v>3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125</v>
      </c>
      <c r="G35" s="146" t="n">
        <f aca="false">G34/$C34*100</f>
        <v>0</v>
      </c>
      <c r="H35" s="146" t="n">
        <f aca="false">H34/$C34*100</f>
        <v>97.1875</v>
      </c>
      <c r="I35" s="146" t="n">
        <f aca="false">I34/$C34*100</f>
        <v>1.5625</v>
      </c>
      <c r="J35" s="146" t="n">
        <f aca="false">J34/$C34*100</f>
        <v>0</v>
      </c>
      <c r="K35" s="146" t="n">
        <f aca="false">K34/$C34*100</f>
        <v>0.46875</v>
      </c>
      <c r="L35" s="146" t="n">
        <f aca="false">L34/$C34*100</f>
        <v>0.46875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13479623824451</v>
      </c>
      <c r="W35" s="151" t="n">
        <f aca="false">W34/$S34*100</f>
        <v>0</v>
      </c>
      <c r="X35" s="151" t="n">
        <f aca="false">X34/$S34*100</f>
        <v>97.1786833855799</v>
      </c>
      <c r="Y35" s="151" t="n">
        <f aca="false">Y34/$S34*100</f>
        <v>1.56739811912226</v>
      </c>
      <c r="Z35" s="151" t="n">
        <f aca="false">Z34/$S34*100</f>
        <v>0</v>
      </c>
      <c r="AA35" s="151" t="n">
        <f aca="false">AA34/$S34*100</f>
        <v>0.470219435736677</v>
      </c>
      <c r="AB35" s="151" t="n">
        <f aca="false">AB34/$S34*100</f>
        <v>0.470219435736677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4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6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6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69</v>
      </c>
      <c r="D13" s="15"/>
      <c r="E13" s="16" t="s">
        <v>70</v>
      </c>
      <c r="F13" s="16"/>
      <c r="G13" s="17" t="s">
        <v>10</v>
      </c>
      <c r="H13" s="17"/>
      <c r="I13" s="15" t="s">
        <v>8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58</v>
      </c>
      <c r="D15" s="26"/>
      <c r="E15" s="27" t="n">
        <v>17</v>
      </c>
      <c r="F15" s="28"/>
      <c r="G15" s="29" t="n">
        <f aca="false">E15-(I15-C15)</f>
        <v>10</v>
      </c>
      <c r="H15" s="30"/>
      <c r="I15" s="25" t="n">
        <v>3065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155</v>
      </c>
      <c r="D16" s="32" t="n">
        <f aca="false">SUM(D17:D28)</f>
        <v>7791</v>
      </c>
      <c r="E16" s="32" t="n">
        <f aca="false">SUM(E17:E28)</f>
        <v>73</v>
      </c>
      <c r="F16" s="33" t="n">
        <f aca="false">SUM(F17:F28)</f>
        <v>62</v>
      </c>
      <c r="G16" s="29" t="n">
        <f aca="false">E16-(I16-C16)</f>
        <v>23</v>
      </c>
      <c r="H16" s="34" t="n">
        <f aca="false">SUM(H17:H28)</f>
        <v>20</v>
      </c>
      <c r="I16" s="32" t="n">
        <f aca="false">SUM(I17:I28)</f>
        <v>8205</v>
      </c>
      <c r="J16" s="32" t="n">
        <f aca="false">SUM(J17:J28)</f>
        <v>7833</v>
      </c>
    </row>
    <row r="17" customFormat="false" ht="34.5" hidden="false" customHeight="true" outlineLevel="0" collapsed="false">
      <c r="A17" s="35"/>
      <c r="B17" s="36" t="s">
        <v>16</v>
      </c>
      <c r="C17" s="37" t="n">
        <v>2767</v>
      </c>
      <c r="D17" s="37" t="n">
        <v>2712</v>
      </c>
      <c r="E17" s="37" t="n">
        <v>12</v>
      </c>
      <c r="F17" s="37" t="n">
        <v>14</v>
      </c>
      <c r="G17" s="38" t="n">
        <f aca="false">E17-(I17-C17)</f>
        <v>11</v>
      </c>
      <c r="H17" s="39" t="n">
        <f aca="false">F17-(J17-D17)</f>
        <v>9</v>
      </c>
      <c r="I17" s="37" t="n">
        <v>2768</v>
      </c>
      <c r="J17" s="37" t="n">
        <v>2717</v>
      </c>
    </row>
    <row r="18" customFormat="false" ht="34.5" hidden="false" customHeight="true" outlineLevel="0" collapsed="false">
      <c r="A18" s="35"/>
      <c r="B18" s="40" t="s">
        <v>17</v>
      </c>
      <c r="C18" s="41" t="n">
        <v>160</v>
      </c>
      <c r="D18" s="41" t="n">
        <v>161</v>
      </c>
      <c r="E18" s="41" t="n">
        <v>0</v>
      </c>
      <c r="F18" s="41" t="n">
        <v>0</v>
      </c>
      <c r="G18" s="42" t="n">
        <f aca="false">E18-(I18-C18)</f>
        <v>0</v>
      </c>
      <c r="H18" s="43" t="n">
        <f aca="false">F18-(J18-D18)</f>
        <v>0</v>
      </c>
      <c r="I18" s="41" t="n">
        <v>160</v>
      </c>
      <c r="J18" s="41" t="n">
        <v>161</v>
      </c>
    </row>
    <row r="19" customFormat="false" ht="34.5" hidden="false" customHeight="true" outlineLevel="0" collapsed="false">
      <c r="A19" s="35"/>
      <c r="B19" s="44" t="s">
        <v>18</v>
      </c>
      <c r="C19" s="41" t="n">
        <v>565</v>
      </c>
      <c r="D19" s="41" t="n">
        <v>558</v>
      </c>
      <c r="E19" s="41" t="n">
        <v>5</v>
      </c>
      <c r="F19" s="41" t="n">
        <v>5</v>
      </c>
      <c r="G19" s="42" t="n">
        <f aca="false">E19-(I19-C19)</f>
        <v>2</v>
      </c>
      <c r="H19" s="43" t="n">
        <f aca="false">F19-(J19-D19)</f>
        <v>2</v>
      </c>
      <c r="I19" s="41" t="n">
        <v>568</v>
      </c>
      <c r="J19" s="41" t="n">
        <v>561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90</v>
      </c>
      <c r="D21" s="41" t="n">
        <v>246</v>
      </c>
      <c r="E21" s="41" t="n">
        <v>2</v>
      </c>
      <c r="F21" s="41" t="n">
        <v>2</v>
      </c>
      <c r="G21" s="42" t="n">
        <f aca="false">E21-(I21-C21)</f>
        <v>0</v>
      </c>
      <c r="H21" s="43" t="n">
        <f aca="false">F21-(J21-D21)</f>
        <v>0</v>
      </c>
      <c r="I21" s="41" t="n">
        <v>292</v>
      </c>
      <c r="J21" s="41" t="n">
        <v>248</v>
      </c>
    </row>
    <row r="22" customFormat="false" ht="34.5" hidden="false" customHeight="true" outlineLevel="0" collapsed="false">
      <c r="A22" s="35"/>
      <c r="B22" s="40" t="s">
        <v>21</v>
      </c>
      <c r="C22" s="41" t="n">
        <v>2003</v>
      </c>
      <c r="D22" s="41" t="n">
        <v>1809</v>
      </c>
      <c r="E22" s="41" t="n">
        <v>40</v>
      </c>
      <c r="F22" s="41" t="n">
        <v>28</v>
      </c>
      <c r="G22" s="42" t="n">
        <f aca="false">E22-(I22-C22)</f>
        <v>4</v>
      </c>
      <c r="H22" s="43" t="n">
        <f aca="false">F22-(J22-D22)</f>
        <v>3</v>
      </c>
      <c r="I22" s="41" t="n">
        <v>2039</v>
      </c>
      <c r="J22" s="41" t="n">
        <v>1834</v>
      </c>
    </row>
    <row r="23" customFormat="false" ht="34.5" hidden="false" customHeight="true" outlineLevel="0" collapsed="false">
      <c r="A23" s="35"/>
      <c r="B23" s="40" t="s">
        <v>22</v>
      </c>
      <c r="C23" s="41" t="n">
        <v>99</v>
      </c>
      <c r="D23" s="41" t="n">
        <v>95</v>
      </c>
      <c r="E23" s="41" t="n">
        <v>0</v>
      </c>
      <c r="F23" s="41" t="n">
        <v>0</v>
      </c>
      <c r="G23" s="42" t="n">
        <f aca="false">E23-(I23-C23)</f>
        <v>2</v>
      </c>
      <c r="H23" s="43" t="n">
        <f aca="false">F23-(J23-D23)</f>
        <v>2</v>
      </c>
      <c r="I23" s="41" t="n">
        <v>97</v>
      </c>
      <c r="J23" s="41" t="n">
        <v>93</v>
      </c>
    </row>
    <row r="24" customFormat="false" ht="34.5" hidden="false" customHeight="true" outlineLevel="0" collapsed="false">
      <c r="A24" s="35"/>
      <c r="B24" s="40" t="s">
        <v>23</v>
      </c>
      <c r="C24" s="41" t="n">
        <v>442</v>
      </c>
      <c r="D24" s="41" t="n">
        <v>424</v>
      </c>
      <c r="E24" s="41" t="n">
        <v>2</v>
      </c>
      <c r="F24" s="41" t="n">
        <v>2</v>
      </c>
      <c r="G24" s="42" t="n">
        <f aca="false">E24-(I24-C24)</f>
        <v>0</v>
      </c>
      <c r="H24" s="43" t="n">
        <f aca="false">F24-(J24-D24)</f>
        <v>0</v>
      </c>
      <c r="I24" s="41" t="n">
        <v>444</v>
      </c>
      <c r="J24" s="41" t="n">
        <v>426</v>
      </c>
    </row>
    <row r="25" customFormat="false" ht="34.5" hidden="false" customHeight="true" outlineLevel="0" collapsed="false">
      <c r="A25" s="35"/>
      <c r="B25" s="40" t="s">
        <v>24</v>
      </c>
      <c r="C25" s="41" t="n">
        <v>1</v>
      </c>
      <c r="D25" s="41" t="n">
        <v>1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46</v>
      </c>
      <c r="D26" s="41" t="n">
        <v>422</v>
      </c>
      <c r="E26" s="41" t="n">
        <v>8</v>
      </c>
      <c r="F26" s="41" t="n">
        <v>7</v>
      </c>
      <c r="G26" s="42" t="n">
        <v>0</v>
      </c>
      <c r="H26" s="43" t="n">
        <v>0</v>
      </c>
      <c r="I26" s="41" t="n">
        <v>454</v>
      </c>
      <c r="J26" s="41" t="n">
        <v>429</v>
      </c>
    </row>
    <row r="27" customFormat="false" ht="34.5" hidden="false" customHeight="true" outlineLevel="0" collapsed="false">
      <c r="A27" s="35"/>
      <c r="B27" s="40" t="s">
        <v>26</v>
      </c>
      <c r="C27" s="41" t="n">
        <v>654</v>
      </c>
      <c r="D27" s="41" t="n">
        <v>654</v>
      </c>
      <c r="E27" s="41" t="n">
        <v>2</v>
      </c>
      <c r="F27" s="41" t="n">
        <v>2</v>
      </c>
      <c r="G27" s="42" t="n">
        <f aca="false">E27-(I27-C27)</f>
        <v>3</v>
      </c>
      <c r="H27" s="43" t="n">
        <f aca="false">F27-(J27-D27)</f>
        <v>3</v>
      </c>
      <c r="I27" s="41" t="n">
        <v>653</v>
      </c>
      <c r="J27" s="41" t="n">
        <v>653</v>
      </c>
    </row>
    <row r="28" customFormat="false" ht="34.5" hidden="false" customHeight="true" outlineLevel="0" collapsed="false">
      <c r="A28" s="35"/>
      <c r="B28" s="45" t="s">
        <v>27</v>
      </c>
      <c r="C28" s="46" t="n">
        <v>661</v>
      </c>
      <c r="D28" s="46" t="n">
        <v>660</v>
      </c>
      <c r="E28" s="46" t="n">
        <v>2</v>
      </c>
      <c r="F28" s="46" t="n">
        <v>2</v>
      </c>
      <c r="G28" s="47" t="n">
        <f aca="false">E28-(I28-C28)</f>
        <v>1</v>
      </c>
      <c r="H28" s="48" t="n">
        <f aca="false">F28-(J28-D28)</f>
        <v>1</v>
      </c>
      <c r="I28" s="46" t="n">
        <v>662</v>
      </c>
      <c r="J28" s="46" t="n">
        <v>661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213</v>
      </c>
      <c r="D29" s="51" t="n">
        <f aca="false">SUM(D17:D28)</f>
        <v>7791</v>
      </c>
      <c r="E29" s="51" t="n">
        <f aca="false">SUM(E15:E16)</f>
        <v>90</v>
      </c>
      <c r="F29" s="52" t="n">
        <f aca="false">SUM(F17:F28)</f>
        <v>62</v>
      </c>
      <c r="G29" s="53" t="n">
        <f aca="false">SUM(G15:G16)</f>
        <v>33</v>
      </c>
      <c r="H29" s="54" t="n">
        <f aca="false">SUM(H17:H28)</f>
        <v>20</v>
      </c>
      <c r="I29" s="50" t="n">
        <f aca="false">SUM(I15:I16)</f>
        <v>11270</v>
      </c>
      <c r="J29" s="51" t="n">
        <f aca="false">SUM(J17:J28)</f>
        <v>7833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D31" activeCellId="0" sqref="AD31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270</v>
      </c>
      <c r="D6" s="74" t="n">
        <f aca="false">SUM(D8,D10)</f>
        <v>1547</v>
      </c>
      <c r="E6" s="75" t="n">
        <f aca="false">SUM(E8,E10)</f>
        <v>48</v>
      </c>
      <c r="F6" s="75" t="n">
        <f aca="false">SUM(F8,F10)</f>
        <v>887</v>
      </c>
      <c r="G6" s="75" t="n">
        <f aca="false">SUM(G8,G10)</f>
        <v>156</v>
      </c>
      <c r="H6" s="75" t="n">
        <f aca="false">SUM(H8,H10)</f>
        <v>7688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5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7833</v>
      </c>
      <c r="T6" s="80" t="n">
        <f aca="false">T10</f>
        <v>1115</v>
      </c>
      <c r="U6" s="81" t="n">
        <f aca="false">U10</f>
        <v>26</v>
      </c>
      <c r="V6" s="81" t="n">
        <f aca="false">V10</f>
        <v>544</v>
      </c>
      <c r="W6" s="81" t="n">
        <f aca="false">W10</f>
        <v>94</v>
      </c>
      <c r="X6" s="81" t="n">
        <f aca="false">X10</f>
        <v>5417</v>
      </c>
      <c r="Y6" s="81" t="n">
        <f aca="false">Y10</f>
        <v>377</v>
      </c>
      <c r="Z6" s="81" t="n">
        <f aca="false">Z10</f>
        <v>1</v>
      </c>
      <c r="AA6" s="81" t="n">
        <f aca="false">AA10</f>
        <v>118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7267080745342</v>
      </c>
      <c r="E7" s="85" t="n">
        <f aca="false">E6/$C6*100</f>
        <v>0.425909494232476</v>
      </c>
      <c r="F7" s="85" t="n">
        <f aca="false">F6/$C6*100</f>
        <v>7.87045252883762</v>
      </c>
      <c r="G7" s="85" t="n">
        <f aca="false">G6/$C6*100</f>
        <v>1.38420585625555</v>
      </c>
      <c r="H7" s="85" t="n">
        <f aca="false">H6/$C6*100</f>
        <v>68.2165039929015</v>
      </c>
      <c r="I7" s="85" t="n">
        <f aca="false">I6/$C6*100</f>
        <v>4.98669032830524</v>
      </c>
      <c r="J7" s="85" t="n">
        <f aca="false">J6/$C6*100</f>
        <v>0.00887311446317658</v>
      </c>
      <c r="K7" s="85" t="n">
        <f aca="false">K6/$C6*100</f>
        <v>1.5527950310559</v>
      </c>
      <c r="L7" s="85" t="n">
        <f aca="false">L6/$C6*100</f>
        <v>0.594498669032831</v>
      </c>
      <c r="M7" s="85" t="n">
        <f aca="false">M6/$C6*100</f>
        <v>0.0443655723158829</v>
      </c>
      <c r="N7" s="85" t="n">
        <f aca="false">N6/$C6*100</f>
        <v>0.807453416149068</v>
      </c>
      <c r="O7" s="86" t="n">
        <f aca="false">O6/$C6*100</f>
        <v>0.381543921916593</v>
      </c>
      <c r="P7" s="77"/>
      <c r="Q7" s="78"/>
      <c r="R7" s="78"/>
      <c r="S7" s="87" t="n">
        <f aca="false">S11</f>
        <v>100</v>
      </c>
      <c r="T7" s="88" t="n">
        <f aca="false">T11</f>
        <v>14.2346482829057</v>
      </c>
      <c r="U7" s="88" t="n">
        <f aca="false">U11</f>
        <v>0.331929018256096</v>
      </c>
      <c r="V7" s="88" t="n">
        <f aca="false">V11</f>
        <v>6.9449763819737</v>
      </c>
      <c r="W7" s="88" t="n">
        <f aca="false">W11</f>
        <v>1.20005106600281</v>
      </c>
      <c r="X7" s="88" t="n">
        <f aca="false">X11</f>
        <v>69.1561343035874</v>
      </c>
      <c r="Y7" s="88" t="n">
        <f aca="false">Y11</f>
        <v>4.81297076471339</v>
      </c>
      <c r="Z7" s="88" t="n">
        <f aca="false">Z11</f>
        <v>0.0127665007021575</v>
      </c>
      <c r="AA7" s="88" t="n">
        <f aca="false">AA11</f>
        <v>1.50644708285459</v>
      </c>
      <c r="AB7" s="88" t="n">
        <f aca="false">AB11</f>
        <v>0.67662453721435</v>
      </c>
      <c r="AC7" s="88" t="n">
        <f aca="false">AC11</f>
        <v>0.0255330014043151</v>
      </c>
      <c r="AD7" s="88" t="n">
        <f aca="false">AD11</f>
        <v>0.82982254564024</v>
      </c>
      <c r="AE7" s="89" t="n">
        <f aca="false">AE11</f>
        <v>0.268096514745308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65</v>
      </c>
      <c r="D8" s="92" t="n">
        <v>400</v>
      </c>
      <c r="E8" s="93" t="n">
        <v>22</v>
      </c>
      <c r="F8" s="93" t="n">
        <v>301</v>
      </c>
      <c r="G8" s="93" t="n">
        <v>58</v>
      </c>
      <c r="H8" s="93" t="n">
        <v>2021</v>
      </c>
      <c r="I8" s="93" t="n">
        <v>167</v>
      </c>
      <c r="J8" s="93" t="n">
        <v>0</v>
      </c>
      <c r="K8" s="93" t="n">
        <v>57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0505709624796</v>
      </c>
      <c r="E9" s="102" t="n">
        <f aca="false">E8/$C8*100</f>
        <v>0.717781402936379</v>
      </c>
      <c r="F9" s="102" t="n">
        <f aca="false">F8/$C8*100</f>
        <v>9.82055464926591</v>
      </c>
      <c r="G9" s="102" t="n">
        <f aca="false">G8/$C8*100</f>
        <v>1.89233278955954</v>
      </c>
      <c r="H9" s="102" t="n">
        <f aca="false">H8/$C8*100</f>
        <v>65.9380097879282</v>
      </c>
      <c r="I9" s="102" t="n">
        <f aca="false">I8/$C8*100</f>
        <v>5.44861337683524</v>
      </c>
      <c r="J9" s="102" t="n">
        <f aca="false">J8/$C8*100</f>
        <v>0</v>
      </c>
      <c r="K9" s="102" t="n">
        <f aca="false">K8/$C8*100</f>
        <v>1.85970636215334</v>
      </c>
      <c r="L9" s="102" t="n">
        <f aca="false">L8/$C8*100</f>
        <v>0.456769983686786</v>
      </c>
      <c r="M9" s="102" t="n">
        <f aca="false">M8/$C8*100</f>
        <v>0.065252854812398</v>
      </c>
      <c r="N9" s="102" t="n">
        <f aca="false">N8/$C8*100</f>
        <v>0.750407830342578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205</v>
      </c>
      <c r="D10" s="109" t="n">
        <f aca="false">SUM(D12,D14,D16,D18,D20,D22,D24,D26,D28,D30,D32,D34)</f>
        <v>1147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6</v>
      </c>
      <c r="G10" s="110" t="n">
        <f aca="false">SUM(G12,G14,G16,G18,G20,G22,G24,G26,G28,G30,G32,G34)</f>
        <v>98</v>
      </c>
      <c r="H10" s="110" t="n">
        <f aca="false">SUM(H12,H14,H16,H18,H20,H22,H24,H26,H28,H30,H32,H34)</f>
        <v>5667</v>
      </c>
      <c r="I10" s="110" t="n">
        <f aca="false">SUM(I12,I14,I16,I18,I20,I22,I24,I26,I28,I30,I32,I34)</f>
        <v>395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7833</v>
      </c>
      <c r="T10" s="114" t="n">
        <f aca="false">SUM(T12,T14,T16,T18,T20,T22,T24,T26,T28,T30,T32,T34)</f>
        <v>1115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4</v>
      </c>
      <c r="W10" s="114" t="n">
        <f aca="false">SUM(W12,W14,W16,W18,W20,W22,W24,W26,W28,W30,W32,W34)</f>
        <v>94</v>
      </c>
      <c r="X10" s="114" t="n">
        <f aca="false">SUM(X12,X14,X16,X18,X20,X22,X24,X26,X28,X30,X32,X34)</f>
        <v>5417</v>
      </c>
      <c r="Y10" s="114" t="n">
        <f aca="false">SUM(Y12,Y14,Y16,Y18,Y20,Y22,Y24,Y26,Y28,Y30,Y32,Y34)</f>
        <v>377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3.9792809262645</v>
      </c>
      <c r="E11" s="102" t="n">
        <f aca="false">E10/$C10*100</f>
        <v>0.316879951249238</v>
      </c>
      <c r="F11" s="102" t="n">
        <f aca="false">F10/$C10*100</f>
        <v>7.14198659354052</v>
      </c>
      <c r="G11" s="102" t="n">
        <f aca="false">G10/$C10*100</f>
        <v>1.19439366240098</v>
      </c>
      <c r="H11" s="102" t="n">
        <f aca="false">H10/$C10*100</f>
        <v>69.0676416819013</v>
      </c>
      <c r="I11" s="102" t="n">
        <f aca="false">I10/$C10*100</f>
        <v>4.81413772090189</v>
      </c>
      <c r="J11" s="102" t="n">
        <f aca="false">J10/$C10*100</f>
        <v>0.012187690432663</v>
      </c>
      <c r="K11" s="102" t="n">
        <f aca="false">K10/$C10*100</f>
        <v>1.43814747105424</v>
      </c>
      <c r="L11" s="102" t="n">
        <f aca="false">L10/$C10*100</f>
        <v>0.64594759293114</v>
      </c>
      <c r="M11" s="102" t="n">
        <f aca="false">M10/$C10*100</f>
        <v>0.036563071297989</v>
      </c>
      <c r="N11" s="102" t="n">
        <f aca="false">N10/$C10*100</f>
        <v>0.828762949421085</v>
      </c>
      <c r="O11" s="103" t="n">
        <f aca="false">O10/$C10*100</f>
        <v>0.524070688604509</v>
      </c>
      <c r="P11" s="77"/>
      <c r="Q11" s="112"/>
      <c r="R11" s="112"/>
      <c r="S11" s="104" t="n">
        <v>100</v>
      </c>
      <c r="T11" s="106" t="n">
        <f aca="false">T10/$S10*100</f>
        <v>14.2346482829057</v>
      </c>
      <c r="U11" s="106" t="n">
        <f aca="false">U10/$S10*100</f>
        <v>0.331929018256096</v>
      </c>
      <c r="V11" s="106" t="n">
        <f aca="false">V10/$S10*100</f>
        <v>6.9449763819737</v>
      </c>
      <c r="W11" s="106" t="n">
        <f aca="false">W10/$S10*100</f>
        <v>1.20005106600281</v>
      </c>
      <c r="X11" s="106" t="n">
        <f aca="false">X10/$S10*100</f>
        <v>69.1561343035874</v>
      </c>
      <c r="Y11" s="106" t="n">
        <f aca="false">Y10/$S10*100</f>
        <v>4.81297076471339</v>
      </c>
      <c r="Z11" s="106" t="n">
        <f aca="false">Z10/$S10*100</f>
        <v>0.0127665007021575</v>
      </c>
      <c r="AA11" s="106" t="n">
        <f aca="false">AA10/$S10*100</f>
        <v>1.50644708285459</v>
      </c>
      <c r="AB11" s="106" t="n">
        <f aca="false">AB10/$S10*100</f>
        <v>0.67662453721435</v>
      </c>
      <c r="AC11" s="106" t="n">
        <f aca="false">AC10/$S10*100</f>
        <v>0.0255330014043151</v>
      </c>
      <c r="AD11" s="106" t="n">
        <f aca="false">AD10/$S10*100</f>
        <v>0.82982254564024</v>
      </c>
      <c r="AE11" s="107" t="n">
        <f aca="false">AE10/$S10*100</f>
        <v>0.268096514745308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68</v>
      </c>
      <c r="D12" s="118" t="n">
        <v>206</v>
      </c>
      <c r="E12" s="119" t="n">
        <v>17</v>
      </c>
      <c r="F12" s="120" t="n">
        <v>53</v>
      </c>
      <c r="G12" s="119" t="n">
        <v>10</v>
      </c>
      <c r="H12" s="119" t="n">
        <v>2182</v>
      </c>
      <c r="I12" s="119" t="n">
        <v>228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17</v>
      </c>
      <c r="T12" s="124" t="n">
        <v>201</v>
      </c>
      <c r="U12" s="125" t="n">
        <v>17</v>
      </c>
      <c r="V12" s="125" t="n">
        <v>53</v>
      </c>
      <c r="W12" s="125" t="n">
        <v>10</v>
      </c>
      <c r="X12" s="125" t="n">
        <v>2151</v>
      </c>
      <c r="Y12" s="125" t="n">
        <v>214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4219653179191</v>
      </c>
      <c r="E13" s="102" t="n">
        <f aca="false">E12/$C12*100</f>
        <v>0.614161849710983</v>
      </c>
      <c r="F13" s="102" t="n">
        <f aca="false">F12/$C12*100</f>
        <v>1.91473988439306</v>
      </c>
      <c r="G13" s="102" t="n">
        <f aca="false">G12/$C12*100</f>
        <v>0.361271676300578</v>
      </c>
      <c r="H13" s="102" t="n">
        <f aca="false">H12/$C12*100</f>
        <v>78.8294797687861</v>
      </c>
      <c r="I13" s="102" t="n">
        <f aca="false">I12/$C12*100</f>
        <v>8.23699421965318</v>
      </c>
      <c r="J13" s="102" t="n">
        <f aca="false">J12/$C12*100</f>
        <v>0</v>
      </c>
      <c r="K13" s="102" t="n">
        <f aca="false">K12/$C12*100</f>
        <v>1.80635838150289</v>
      </c>
      <c r="L13" s="102" t="n">
        <f aca="false">L12/$C12*100</f>
        <v>0.578034682080925</v>
      </c>
      <c r="M13" s="102" t="n">
        <f aca="false">M12/$C12*100</f>
        <v>0</v>
      </c>
      <c r="N13" s="102" t="n">
        <f aca="false">N12/$C12*100</f>
        <v>0.216763005780347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39786529260214</v>
      </c>
      <c r="U13" s="106" t="n">
        <f aca="false">U12/$S12*100</f>
        <v>0.62569009937431</v>
      </c>
      <c r="V13" s="106" t="n">
        <f aca="false">V12/$S12*100</f>
        <v>1.95068089804932</v>
      </c>
      <c r="W13" s="106" t="n">
        <f aca="false">W12/$S12*100</f>
        <v>0.368052999631947</v>
      </c>
      <c r="X13" s="106" t="n">
        <f aca="false">X12/$S12*100</f>
        <v>79.1682002208318</v>
      </c>
      <c r="Y13" s="106" t="n">
        <f aca="false">Y12/$S12*100</f>
        <v>7.87633419212367</v>
      </c>
      <c r="Z13" s="106" t="n">
        <f aca="false">Z12/$S12*100</f>
        <v>0</v>
      </c>
      <c r="AA13" s="106" t="n">
        <f aca="false">AA12/$S12*100</f>
        <v>1.84026499815973</v>
      </c>
      <c r="AB13" s="106" t="n">
        <f aca="false">AB12/$S12*100</f>
        <v>0.588884799411115</v>
      </c>
      <c r="AC13" s="106" t="n">
        <f aca="false">AC12/$S12*100</f>
        <v>0</v>
      </c>
      <c r="AD13" s="106" t="n">
        <f aca="false">AD12/$S12*100</f>
        <v>0.184026499815974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0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4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1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6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875</v>
      </c>
      <c r="E15" s="102" t="n">
        <f aca="false">E14/$C14*100</f>
        <v>0.625</v>
      </c>
      <c r="F15" s="102" t="n">
        <f aca="false">F14/$C14*100</f>
        <v>1.25</v>
      </c>
      <c r="G15" s="102" t="n">
        <f aca="false">G14/$C14*100</f>
        <v>0</v>
      </c>
      <c r="H15" s="102" t="n">
        <f aca="false">H14/$C14*100</f>
        <v>90</v>
      </c>
      <c r="I15" s="102" t="n">
        <f aca="false">I14/$C14*100</f>
        <v>1.25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2111801242236</v>
      </c>
      <c r="U15" s="106" t="n">
        <f aca="false">U14/$S14*100</f>
        <v>0.62111801242236</v>
      </c>
      <c r="V15" s="106" t="n">
        <f aca="false">V14/$S14*100</f>
        <v>1.24223602484472</v>
      </c>
      <c r="W15" s="106" t="n">
        <f aca="false">W14/$S14*100</f>
        <v>0</v>
      </c>
      <c r="X15" s="106" t="n">
        <f aca="false">X14/$S14*100</f>
        <v>90.6832298136646</v>
      </c>
      <c r="Y15" s="106" t="n">
        <f aca="false">Y14/$S14*100</f>
        <v>1.24223602484472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68</v>
      </c>
      <c r="D16" s="118" t="n">
        <v>45</v>
      </c>
      <c r="E16" s="119" t="n">
        <v>0</v>
      </c>
      <c r="F16" s="119" t="n">
        <v>213</v>
      </c>
      <c r="G16" s="119" t="n">
        <v>51</v>
      </c>
      <c r="H16" s="119" t="n">
        <v>210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1</v>
      </c>
      <c r="T16" s="118" t="n">
        <v>44</v>
      </c>
      <c r="U16" s="119" t="n">
        <v>0</v>
      </c>
      <c r="V16" s="119" t="n">
        <v>212</v>
      </c>
      <c r="W16" s="119" t="n">
        <v>50</v>
      </c>
      <c r="X16" s="119" t="n">
        <v>207</v>
      </c>
      <c r="Y16" s="119" t="n">
        <v>15</v>
      </c>
      <c r="Z16" s="119" t="n">
        <v>0</v>
      </c>
      <c r="AA16" s="119" t="n">
        <v>29</v>
      </c>
      <c r="AB16" s="119" t="n">
        <v>4</v>
      </c>
      <c r="AC16" s="119" t="n">
        <v>0</v>
      </c>
      <c r="AD16" s="119" t="n">
        <v>0</v>
      </c>
      <c r="AE16" s="121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2253521126761</v>
      </c>
      <c r="E17" s="102" t="n">
        <f aca="false">E16/$C16*100</f>
        <v>0</v>
      </c>
      <c r="F17" s="102" t="n">
        <f aca="false">F16/$C16*100</f>
        <v>37.5</v>
      </c>
      <c r="G17" s="102" t="n">
        <f aca="false">G16/$C16*100</f>
        <v>8.97887323943662</v>
      </c>
      <c r="H17" s="102" t="n">
        <f aca="false">H16/$C16*100</f>
        <v>36.9718309859155</v>
      </c>
      <c r="I17" s="102" t="n">
        <f aca="false">I16/$C16*100</f>
        <v>2.64084507042254</v>
      </c>
      <c r="J17" s="102" t="n">
        <f aca="false">J16/$C16*100</f>
        <v>0</v>
      </c>
      <c r="K17" s="102" t="n">
        <f aca="false">K16/$C16*100</f>
        <v>5.1056338028169</v>
      </c>
      <c r="L17" s="102" t="n">
        <f aca="false">L16/$C16*100</f>
        <v>0.704225352112676</v>
      </c>
      <c r="M17" s="102" t="n">
        <f aca="false">M16/$C16*100</f>
        <v>0</v>
      </c>
      <c r="N17" s="102" t="n">
        <f aca="false">N16/$C16*100</f>
        <v>0.176056338028169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4313725490196</v>
      </c>
      <c r="U17" s="106" t="n">
        <f aca="false">U16/$S16*100</f>
        <v>0</v>
      </c>
      <c r="V17" s="106" t="n">
        <f aca="false">V16/$S16*100</f>
        <v>37.7896613190731</v>
      </c>
      <c r="W17" s="106" t="n">
        <f aca="false">W16/$S16*100</f>
        <v>8.9126559714795</v>
      </c>
      <c r="X17" s="106" t="n">
        <f aca="false">X16/$S16*100</f>
        <v>36.8983957219251</v>
      </c>
      <c r="Y17" s="106" t="n">
        <f aca="false">Y16/$S16*100</f>
        <v>2.67379679144385</v>
      </c>
      <c r="Z17" s="106" t="n">
        <f aca="false">Z16/$S16*100</f>
        <v>0</v>
      </c>
      <c r="AA17" s="106" t="n">
        <f aca="false">AA16/$S16*100</f>
        <v>5.16934046345811</v>
      </c>
      <c r="AB17" s="106" t="n">
        <f aca="false">AB16/$S16*100</f>
        <v>0.71301247771836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1.49253731343284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4.47761194029851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4.08163265306123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4.08163265306123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2</v>
      </c>
      <c r="D20" s="131" t="n">
        <v>16</v>
      </c>
      <c r="E20" s="132" t="n">
        <v>0</v>
      </c>
      <c r="F20" s="132" t="n">
        <v>91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8</v>
      </c>
      <c r="T20" s="128" t="n">
        <v>16</v>
      </c>
      <c r="U20" s="129" t="n">
        <v>0</v>
      </c>
      <c r="V20" s="129" t="n">
        <v>75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47945205479452</v>
      </c>
      <c r="E21" s="102" t="n">
        <f aca="false">E20/$C20*100</f>
        <v>0</v>
      </c>
      <c r="F21" s="102" t="n">
        <f aca="false">F20/$C20*100</f>
        <v>31.1643835616438</v>
      </c>
      <c r="G21" s="102" t="n">
        <f aca="false">G20/$C20*100</f>
        <v>7.19178082191781</v>
      </c>
      <c r="H21" s="102" t="n">
        <f aca="false">H20/$C20*100</f>
        <v>37.3287671232877</v>
      </c>
      <c r="I21" s="102" t="n">
        <f aca="false">I20/$C20*100</f>
        <v>2.73972602739726</v>
      </c>
      <c r="J21" s="102" t="n">
        <f aca="false">J20/$C20*100</f>
        <v>0</v>
      </c>
      <c r="K21" s="102" t="n">
        <f aca="false">K20/$C20*100</f>
        <v>2.05479452054795</v>
      </c>
      <c r="L21" s="102" t="n">
        <f aca="false">L20/$C20*100</f>
        <v>2.3972602739726</v>
      </c>
      <c r="M21" s="102" t="n">
        <f aca="false">M20/$C20*100</f>
        <v>0</v>
      </c>
      <c r="N21" s="102" t="n">
        <f aca="false">N20/$C20*100</f>
        <v>0.342465753424658</v>
      </c>
      <c r="O21" s="103" t="n">
        <f aca="false">O20/$C20*100</f>
        <v>11.3013698630137</v>
      </c>
      <c r="P21" s="77"/>
      <c r="Q21" s="122"/>
      <c r="R21" s="123"/>
      <c r="S21" s="104" t="n">
        <v>100</v>
      </c>
      <c r="T21" s="127" t="n">
        <f aca="false">IF(T20=0,"(0.0)",T20/$S20*100)</f>
        <v>6.45161290322581</v>
      </c>
      <c r="U21" s="106" t="str">
        <f aca="false">IF(U20=0,"(0.0)",U20/$S20*100)</f>
        <v>(0.0)</v>
      </c>
      <c r="V21" s="106" t="n">
        <f aca="false">IF(V20=0,"(0.0)",V20/$S20*100)</f>
        <v>30.241935483871</v>
      </c>
      <c r="W21" s="106" t="n">
        <f aca="false">IF(W20=0,"(0.0)",W20/$S20*100)</f>
        <v>8.06451612903226</v>
      </c>
      <c r="X21" s="106" t="n">
        <f aca="false">IF(X20=0,"(0.0)",X20/$S20*100)</f>
        <v>42.3387096774194</v>
      </c>
      <c r="Y21" s="106" t="n">
        <f aca="false">IF(Y20=0,"(0.0)",Y20/$S20*100)</f>
        <v>3.2258064516129</v>
      </c>
      <c r="Z21" s="106" t="str">
        <f aca="false">IF(Z20=0,"(0.0)",Z20/$S20*100)</f>
        <v>(0.0)</v>
      </c>
      <c r="AA21" s="106" t="n">
        <f aca="false">IF(AA20=0,"(0.0)",AA20/$S20*100)</f>
        <v>2.41935483870968</v>
      </c>
      <c r="AB21" s="106" t="n">
        <f aca="false">IF(AB20=0,"(0.0)",AB20/$S20*100)</f>
        <v>2.41935483870968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83870967741936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039</v>
      </c>
      <c r="D22" s="118" t="n">
        <v>460</v>
      </c>
      <c r="E22" s="119" t="n">
        <v>8</v>
      </c>
      <c r="F22" s="119" t="n">
        <v>76</v>
      </c>
      <c r="G22" s="119" t="n">
        <v>10</v>
      </c>
      <c r="H22" s="119" t="n">
        <v>1300</v>
      </c>
      <c r="I22" s="119" t="n">
        <v>115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834</v>
      </c>
      <c r="T22" s="128" t="n">
        <v>453</v>
      </c>
      <c r="U22" s="129" t="n">
        <v>8</v>
      </c>
      <c r="V22" s="129" t="n">
        <v>71</v>
      </c>
      <c r="W22" s="129" t="n">
        <v>10</v>
      </c>
      <c r="X22" s="129" t="n">
        <v>1111</v>
      </c>
      <c r="Y22" s="129" t="n">
        <v>111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2.5600784698382</v>
      </c>
      <c r="E23" s="102" t="n">
        <f aca="false">E22/$C22*100</f>
        <v>0.392349190779794</v>
      </c>
      <c r="F23" s="102" t="n">
        <f aca="false">F22/$C22*100</f>
        <v>3.72731731240804</v>
      </c>
      <c r="G23" s="102" t="n">
        <f aca="false">G22/$C22*100</f>
        <v>0.490436488474743</v>
      </c>
      <c r="H23" s="102" t="n">
        <f aca="false">H22/$C22*100</f>
        <v>63.7567435017165</v>
      </c>
      <c r="I23" s="102" t="n">
        <f aca="false">I22/$C22*100</f>
        <v>5.64001961745954</v>
      </c>
      <c r="J23" s="102" t="n">
        <f aca="false">J22/$C22*100</f>
        <v>0.0490436488474743</v>
      </c>
      <c r="K23" s="102" t="n">
        <f aca="false">K22/$C22*100</f>
        <v>0.68661108386464</v>
      </c>
      <c r="L23" s="102" t="n">
        <f aca="false">L22/$C22*100</f>
        <v>0.637567435017165</v>
      </c>
      <c r="M23" s="102" t="n">
        <f aca="false">M22/$C22*100</f>
        <v>0</v>
      </c>
      <c r="N23" s="102" t="n">
        <f aca="false">N22/$C22*100</f>
        <v>2.05983325159392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4.7001090512541</v>
      </c>
      <c r="U23" s="106" t="n">
        <f aca="false">U22/$S22*100</f>
        <v>0.436205016357688</v>
      </c>
      <c r="V23" s="106" t="n">
        <f aca="false">V22/$S22*100</f>
        <v>3.87131952017448</v>
      </c>
      <c r="W23" s="106" t="n">
        <f aca="false">W22/$S22*100</f>
        <v>0.54525627044711</v>
      </c>
      <c r="X23" s="106" t="n">
        <f aca="false">X22/$S22*100</f>
        <v>60.5779716466739</v>
      </c>
      <c r="Y23" s="106" t="n">
        <f aca="false">Y22/$S22*100</f>
        <v>6.05234460196292</v>
      </c>
      <c r="Z23" s="106" t="n">
        <f aca="false">Z22/$S22*100</f>
        <v>0.054525627044711</v>
      </c>
      <c r="AA23" s="106" t="n">
        <f aca="false">AA22/$S22*100</f>
        <v>0.763358778625954</v>
      </c>
      <c r="AB23" s="106" t="n">
        <f aca="false">AB22/$S22*100</f>
        <v>0.708833151581243</v>
      </c>
      <c r="AC23" s="106" t="n">
        <f aca="false">AC22/$S22*100</f>
        <v>0</v>
      </c>
      <c r="AD23" s="106" t="n">
        <f aca="false">AD22/$S22*100</f>
        <v>2.29007633587786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7</v>
      </c>
      <c r="D24" s="118" t="n">
        <v>0</v>
      </c>
      <c r="E24" s="119" t="n">
        <v>0</v>
      </c>
      <c r="F24" s="119" t="n">
        <v>79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3</v>
      </c>
      <c r="T24" s="128" t="n">
        <v>0</v>
      </c>
      <c r="U24" s="129" t="n">
        <v>0</v>
      </c>
      <c r="V24" s="129" t="n">
        <v>75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4432989690722</v>
      </c>
      <c r="G25" s="102" t="n">
        <f aca="false">G24/$C24*100</f>
        <v>3.09278350515464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24742268041237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21649484536082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0.6451612903226</v>
      </c>
      <c r="W25" s="106" t="n">
        <f aca="false">W24/$S24*100</f>
        <v>3.2258064516129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60215053763441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52688172043011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4</v>
      </c>
      <c r="D26" s="118" t="n">
        <v>389</v>
      </c>
      <c r="E26" s="119" t="n">
        <v>0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6</v>
      </c>
      <c r="T26" s="128" t="n">
        <v>375</v>
      </c>
      <c r="U26" s="129" t="n">
        <v>0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6126126126126</v>
      </c>
      <c r="E27" s="102" t="n">
        <f aca="false">E26/$C26*100</f>
        <v>0</v>
      </c>
      <c r="F27" s="102" t="n">
        <f aca="false">F26/$C26*100</f>
        <v>0.900900900900901</v>
      </c>
      <c r="G27" s="102" t="n">
        <f aca="false">G26/$C26*100</f>
        <v>0</v>
      </c>
      <c r="H27" s="102" t="n">
        <f aca="false">H26/$C26*100</f>
        <v>6.75675675675676</v>
      </c>
      <c r="I27" s="102" t="n">
        <f aca="false">I26/$C26*100</f>
        <v>0.225225225225225</v>
      </c>
      <c r="J27" s="102" t="n">
        <f aca="false">J26/$C26*100</f>
        <v>0</v>
      </c>
      <c r="K27" s="102" t="n">
        <f aca="false">K26/$C26*100</f>
        <v>0.225225225225225</v>
      </c>
      <c r="L27" s="102" t="n">
        <f aca="false">L26/$C26*100</f>
        <v>0</v>
      </c>
      <c r="M27" s="102" t="n">
        <f aca="false">M26/$C26*100</f>
        <v>0.45045045045045</v>
      </c>
      <c r="N27" s="102" t="n">
        <f aca="false">N26/$C26*100</f>
        <v>3.82882882882883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8.0281690140845</v>
      </c>
      <c r="U27" s="106" t="n">
        <f aca="false">U26/$S26*100</f>
        <v>0</v>
      </c>
      <c r="V27" s="106" t="n">
        <f aca="false">V26/$S26*100</f>
        <v>0.704225352112676</v>
      </c>
      <c r="W27" s="106" t="n">
        <f aca="false">W26/$S26*100</f>
        <v>0</v>
      </c>
      <c r="X27" s="106" t="n">
        <f aca="false">X26/$S26*100</f>
        <v>6.33802816901408</v>
      </c>
      <c r="Y27" s="106" t="n">
        <f aca="false">Y26/$S26*100</f>
        <v>0.234741784037559</v>
      </c>
      <c r="Z27" s="106" t="n">
        <f aca="false">Z26/$S26*100</f>
        <v>0</v>
      </c>
      <c r="AA27" s="106" t="n">
        <f aca="false">AA26/$S26*100</f>
        <v>0.234741784037559</v>
      </c>
      <c r="AB27" s="106" t="n">
        <f aca="false">AB26/$S26*100</f>
        <v>0</v>
      </c>
      <c r="AC27" s="106" t="n">
        <f aca="false">AC26/$S26*100</f>
        <v>0.469483568075117</v>
      </c>
      <c r="AD27" s="106" t="n">
        <f aca="false">AD26/$S26*100</f>
        <v>3.990610328638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54</v>
      </c>
      <c r="D30" s="118" t="n">
        <v>14</v>
      </c>
      <c r="E30" s="119" t="n">
        <v>0</v>
      </c>
      <c r="F30" s="119" t="n">
        <v>7</v>
      </c>
      <c r="G30" s="119" t="n">
        <v>0</v>
      </c>
      <c r="H30" s="119" t="n">
        <v>428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29</v>
      </c>
      <c r="T30" s="128" t="n">
        <v>11</v>
      </c>
      <c r="U30" s="129" t="n">
        <v>0</v>
      </c>
      <c r="V30" s="129" t="n">
        <v>6</v>
      </c>
      <c r="W30" s="129" t="n">
        <v>0</v>
      </c>
      <c r="X30" s="129" t="n">
        <v>407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08370044052863</v>
      </c>
      <c r="E31" s="102" t="n">
        <f aca="false">E30/$C30*100</f>
        <v>0</v>
      </c>
      <c r="F31" s="102" t="n">
        <f aca="false">F30/$C30*100</f>
        <v>1.54185022026432</v>
      </c>
      <c r="G31" s="102" t="n">
        <f aca="false">G30/$C30*100</f>
        <v>0</v>
      </c>
      <c r="H31" s="102" t="n">
        <f aca="false">H30/$C30*100</f>
        <v>94.273127753304</v>
      </c>
      <c r="I31" s="102" t="n">
        <f aca="false">I30/$C30*100</f>
        <v>0.220264317180617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81057268722467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56410256410256</v>
      </c>
      <c r="U31" s="106" t="n">
        <f aca="false">U30/$S30*100</f>
        <v>0</v>
      </c>
      <c r="V31" s="106" t="n">
        <f aca="false">V30/$S30*100</f>
        <v>1.3986013986014</v>
      </c>
      <c r="W31" s="106" t="n">
        <f aca="false">W30/$S30*100</f>
        <v>0</v>
      </c>
      <c r="X31" s="106" t="n">
        <f aca="false">X30/$S30*100</f>
        <v>94.8717948717949</v>
      </c>
      <c r="Y31" s="106" t="n">
        <f aca="false">Y30/$S30*100</f>
        <v>0.233100233100233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32400932400932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3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2</v>
      </c>
      <c r="I32" s="119" t="n">
        <v>14</v>
      </c>
      <c r="J32" s="119" t="n">
        <v>0</v>
      </c>
      <c r="K32" s="119" t="n">
        <v>5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3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22</v>
      </c>
      <c r="Y32" s="129" t="n">
        <v>14</v>
      </c>
      <c r="Z32" s="129" t="n">
        <v>0</v>
      </c>
      <c r="AA32" s="129" t="n">
        <v>5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6278713629403</v>
      </c>
      <c r="E33" s="138" t="n">
        <f aca="false">E32/$C32*100</f>
        <v>0</v>
      </c>
      <c r="F33" s="138" t="n">
        <f aca="false">F32/$C32*100</f>
        <v>0.765696784073507</v>
      </c>
      <c r="G33" s="138" t="n">
        <f aca="false">G32/$C32*100</f>
        <v>0</v>
      </c>
      <c r="H33" s="138" t="n">
        <f aca="false">H32/$C32*100</f>
        <v>95.2526799387443</v>
      </c>
      <c r="I33" s="138" t="n">
        <f aca="false">I32/$C32*100</f>
        <v>2.14395099540582</v>
      </c>
      <c r="J33" s="138" t="n">
        <f aca="false">J32/$C32*100</f>
        <v>0</v>
      </c>
      <c r="K33" s="138" t="n">
        <f aca="false">K32/$C32*100</f>
        <v>0.765696784073507</v>
      </c>
      <c r="L33" s="138" t="n">
        <f aca="false">L32/$C32*100</f>
        <v>0.765696784073507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6278713629403</v>
      </c>
      <c r="U33" s="106" t="n">
        <f aca="false">U32/$S32*100</f>
        <v>0</v>
      </c>
      <c r="V33" s="106" t="n">
        <f aca="false">V32/$S32*100</f>
        <v>0.765696784073507</v>
      </c>
      <c r="W33" s="106" t="n">
        <f aca="false">W32/$S32*100</f>
        <v>0</v>
      </c>
      <c r="X33" s="106" t="n">
        <f aca="false">X32/$S32*100</f>
        <v>95.2526799387443</v>
      </c>
      <c r="Y33" s="106" t="n">
        <f aca="false">Y32/$S32*100</f>
        <v>2.14395099540582</v>
      </c>
      <c r="Z33" s="106" t="n">
        <f aca="false">Z32/$S32*100</f>
        <v>0</v>
      </c>
      <c r="AA33" s="106" t="n">
        <f aca="false">AA32/$S32*100</f>
        <v>0.765696784073507</v>
      </c>
      <c r="AB33" s="106" t="n">
        <f aca="false">AB32/$S32*100</f>
        <v>0.765696784073507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62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42</v>
      </c>
      <c r="I34" s="119" t="n">
        <v>11</v>
      </c>
      <c r="J34" s="119" t="n">
        <v>0</v>
      </c>
      <c r="K34" s="119" t="n">
        <v>4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61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41</v>
      </c>
      <c r="Y34" s="129" t="n">
        <v>11</v>
      </c>
      <c r="Z34" s="129" t="n">
        <v>0</v>
      </c>
      <c r="AA34" s="129" t="n">
        <v>4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2114803625378</v>
      </c>
      <c r="G35" s="146" t="n">
        <f aca="false">G34/$C34*100</f>
        <v>0</v>
      </c>
      <c r="H35" s="146" t="n">
        <f aca="false">H34/$C34*100</f>
        <v>96.9788519637462</v>
      </c>
      <c r="I35" s="146" t="n">
        <f aca="false">I34/$C34*100</f>
        <v>1.66163141993958</v>
      </c>
      <c r="J35" s="146" t="n">
        <f aca="false">J34/$C34*100</f>
        <v>0</v>
      </c>
      <c r="K35" s="146" t="n">
        <f aca="false">K34/$C34*100</f>
        <v>0.604229607250755</v>
      </c>
      <c r="L35" s="146" t="n">
        <f aca="false">L34/$C34*100</f>
        <v>0.453172205438067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2571860816944</v>
      </c>
      <c r="W35" s="151" t="n">
        <f aca="false">W34/$S34*100</f>
        <v>0</v>
      </c>
      <c r="X35" s="151" t="n">
        <f aca="false">X34/$S34*100</f>
        <v>96.9742813918306</v>
      </c>
      <c r="Y35" s="151" t="n">
        <f aca="false">Y34/$S34*100</f>
        <v>1.66414523449319</v>
      </c>
      <c r="Z35" s="151" t="n">
        <f aca="false">Z34/$S34*100</f>
        <v>0</v>
      </c>
      <c r="AA35" s="151" t="n">
        <f aca="false">AA34/$S34*100</f>
        <v>0.605143721633888</v>
      </c>
      <c r="AB35" s="151" t="n">
        <f aca="false">AB34/$S34*100</f>
        <v>0.453857791225416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3年2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2" t="s">
        <v>7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4</v>
      </c>
      <c r="D13" s="15"/>
      <c r="E13" s="16" t="s">
        <v>75</v>
      </c>
      <c r="F13" s="16"/>
      <c r="G13" s="17" t="s">
        <v>10</v>
      </c>
      <c r="H13" s="17"/>
      <c r="I13" s="15" t="s">
        <v>69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154" t="n">
        <v>3054</v>
      </c>
      <c r="D15" s="26"/>
      <c r="E15" s="27" t="n">
        <v>16</v>
      </c>
      <c r="F15" s="28"/>
      <c r="G15" s="29" t="n">
        <f aca="false">E15-(I15-C15)</f>
        <v>12</v>
      </c>
      <c r="H15" s="30"/>
      <c r="I15" s="25" t="n">
        <v>3058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131</v>
      </c>
      <c r="D16" s="32" t="n">
        <f aca="false">SUM(D17:D28)</f>
        <v>7770</v>
      </c>
      <c r="E16" s="32" t="n">
        <f aca="false">SUM(E17:E28)</f>
        <v>58</v>
      </c>
      <c r="F16" s="33" t="n">
        <f aca="false">SUM(F17:F28)</f>
        <v>52</v>
      </c>
      <c r="G16" s="29" t="n">
        <f aca="false">E16-(I16-C16)</f>
        <v>34</v>
      </c>
      <c r="H16" s="34" t="n">
        <f aca="false">SUM(H17:H28)</f>
        <v>31</v>
      </c>
      <c r="I16" s="32" t="n">
        <f aca="false">SUM(I17:I28)</f>
        <v>8155</v>
      </c>
      <c r="J16" s="32" t="n">
        <f aca="false">SUM(J17:J28)</f>
        <v>7791</v>
      </c>
    </row>
    <row r="17" customFormat="false" ht="34.5" hidden="false" customHeight="true" outlineLevel="0" collapsed="false">
      <c r="A17" s="35"/>
      <c r="B17" s="36" t="s">
        <v>16</v>
      </c>
      <c r="C17" s="37" t="n">
        <v>2765</v>
      </c>
      <c r="D17" s="37" t="n">
        <v>2711</v>
      </c>
      <c r="E17" s="37" t="n">
        <v>14</v>
      </c>
      <c r="F17" s="37" t="n">
        <v>13</v>
      </c>
      <c r="G17" s="38" t="n">
        <f aca="false">E17-(I17-C17)</f>
        <v>12</v>
      </c>
      <c r="H17" s="39" t="n">
        <f aca="false">F17-(J17-D17)</f>
        <v>12</v>
      </c>
      <c r="I17" s="37" t="n">
        <v>2767</v>
      </c>
      <c r="J17" s="37" t="n">
        <v>2712</v>
      </c>
    </row>
    <row r="18" customFormat="false" ht="34.5" hidden="false" customHeight="true" outlineLevel="0" collapsed="false">
      <c r="A18" s="35"/>
      <c r="B18" s="40" t="s">
        <v>17</v>
      </c>
      <c r="C18" s="41" t="n">
        <v>161</v>
      </c>
      <c r="D18" s="41" t="n">
        <v>161</v>
      </c>
      <c r="E18" s="41" t="n">
        <v>0</v>
      </c>
      <c r="F18" s="41" t="n">
        <v>0</v>
      </c>
      <c r="G18" s="42" t="n">
        <f aca="false">E18-(I18-C18)</f>
        <v>1</v>
      </c>
      <c r="H18" s="43" t="n">
        <f aca="false">F18-(J18-D18)</f>
        <v>0</v>
      </c>
      <c r="I18" s="41" t="n">
        <v>160</v>
      </c>
      <c r="J18" s="41" t="n">
        <v>161</v>
      </c>
    </row>
    <row r="19" customFormat="false" ht="34.5" hidden="false" customHeight="true" outlineLevel="0" collapsed="false">
      <c r="A19" s="35"/>
      <c r="B19" s="44" t="s">
        <v>18</v>
      </c>
      <c r="C19" s="41" t="n">
        <v>566</v>
      </c>
      <c r="D19" s="41" t="n">
        <v>560</v>
      </c>
      <c r="E19" s="41" t="n">
        <v>2</v>
      </c>
      <c r="F19" s="41" t="n">
        <v>1</v>
      </c>
      <c r="G19" s="42" t="n">
        <f aca="false">E19-(I19-C19)</f>
        <v>3</v>
      </c>
      <c r="H19" s="43" t="n">
        <f aca="false">F19-(J19-D19)</f>
        <v>3</v>
      </c>
      <c r="I19" s="41" t="n">
        <v>565</v>
      </c>
      <c r="J19" s="41" t="n">
        <v>558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9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87</v>
      </c>
      <c r="D21" s="41" t="n">
        <v>243</v>
      </c>
      <c r="E21" s="41" t="n">
        <v>3</v>
      </c>
      <c r="F21" s="41" t="n">
        <v>3</v>
      </c>
      <c r="G21" s="42" t="n">
        <f aca="false">E21-(I21-C21)</f>
        <v>0</v>
      </c>
      <c r="H21" s="43" t="n">
        <f aca="false">F21-(J21-D21)</f>
        <v>0</v>
      </c>
      <c r="I21" s="41" t="n">
        <v>290</v>
      </c>
      <c r="J21" s="41" t="n">
        <v>246</v>
      </c>
    </row>
    <row r="22" customFormat="false" ht="34.5" hidden="false" customHeight="true" outlineLevel="0" collapsed="false">
      <c r="A22" s="35"/>
      <c r="B22" s="40" t="s">
        <v>21</v>
      </c>
      <c r="C22" s="41" t="n">
        <v>1980</v>
      </c>
      <c r="D22" s="41" t="n">
        <v>1790</v>
      </c>
      <c r="E22" s="41" t="n">
        <v>27</v>
      </c>
      <c r="F22" s="41" t="n">
        <v>23</v>
      </c>
      <c r="G22" s="42" t="n">
        <f aca="false">E22-(I22-C22)</f>
        <v>4</v>
      </c>
      <c r="H22" s="43" t="n">
        <f aca="false">F22-(J22-D22)</f>
        <v>4</v>
      </c>
      <c r="I22" s="41" t="n">
        <v>2003</v>
      </c>
      <c r="J22" s="41" t="n">
        <v>1809</v>
      </c>
    </row>
    <row r="23" customFormat="false" ht="34.5" hidden="false" customHeight="true" outlineLevel="0" collapsed="false">
      <c r="A23" s="35"/>
      <c r="B23" s="40" t="s">
        <v>22</v>
      </c>
      <c r="C23" s="41" t="n">
        <v>99</v>
      </c>
      <c r="D23" s="41" t="n">
        <v>95</v>
      </c>
      <c r="E23" s="41" t="n">
        <v>0</v>
      </c>
      <c r="F23" s="41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9</v>
      </c>
      <c r="J23" s="41" t="n">
        <v>95</v>
      </c>
    </row>
    <row r="24" customFormat="false" ht="34.5" hidden="false" customHeight="true" outlineLevel="0" collapsed="false">
      <c r="A24" s="35"/>
      <c r="B24" s="40" t="s">
        <v>23</v>
      </c>
      <c r="C24" s="41" t="n">
        <v>442</v>
      </c>
      <c r="D24" s="41" t="n">
        <v>424</v>
      </c>
      <c r="E24" s="41" t="n">
        <v>0</v>
      </c>
      <c r="F24" s="41" t="n">
        <v>0</v>
      </c>
      <c r="G24" s="42" t="n">
        <f aca="false">E24-(I24-C24)</f>
        <v>0</v>
      </c>
      <c r="H24" s="43" t="n">
        <f aca="false">F24-(J24-D24)</f>
        <v>0</v>
      </c>
      <c r="I24" s="41" t="n">
        <v>442</v>
      </c>
      <c r="J24" s="41" t="n">
        <v>424</v>
      </c>
    </row>
    <row r="25" customFormat="false" ht="34.5" hidden="false" customHeight="true" outlineLevel="0" collapsed="false">
      <c r="A25" s="35"/>
      <c r="B25" s="40" t="s">
        <v>24</v>
      </c>
      <c r="C25" s="41" t="n">
        <v>2</v>
      </c>
      <c r="D25" s="41" t="n">
        <v>2</v>
      </c>
      <c r="E25" s="41" t="n">
        <v>0</v>
      </c>
      <c r="F25" s="41" t="n">
        <v>0</v>
      </c>
      <c r="G25" s="42" t="n">
        <f aca="false">E25-(I25-C25)</f>
        <v>1</v>
      </c>
      <c r="H25" s="43" t="n">
        <f aca="false">F25-(J25-D25)</f>
        <v>1</v>
      </c>
      <c r="I25" s="41" t="n">
        <v>1</v>
      </c>
      <c r="J25" s="41" t="n">
        <v>1</v>
      </c>
    </row>
    <row r="26" customFormat="false" ht="34.5" hidden="false" customHeight="true" outlineLevel="0" collapsed="false">
      <c r="A26" s="35"/>
      <c r="B26" s="40" t="s">
        <v>25</v>
      </c>
      <c r="C26" s="41" t="n">
        <v>446</v>
      </c>
      <c r="D26" s="41" t="n">
        <v>422</v>
      </c>
      <c r="E26" s="41" t="n">
        <v>0</v>
      </c>
      <c r="F26" s="41" t="n">
        <v>0</v>
      </c>
      <c r="G26" s="42" t="n">
        <v>0</v>
      </c>
      <c r="H26" s="43" t="n">
        <v>0</v>
      </c>
      <c r="I26" s="41" t="n">
        <v>446</v>
      </c>
      <c r="J26" s="41" t="n">
        <v>422</v>
      </c>
    </row>
    <row r="27" customFormat="false" ht="34.5" hidden="false" customHeight="true" outlineLevel="0" collapsed="false">
      <c r="A27" s="35"/>
      <c r="B27" s="40" t="s">
        <v>26</v>
      </c>
      <c r="C27" s="41" t="n">
        <v>656</v>
      </c>
      <c r="D27" s="41" t="n">
        <v>654</v>
      </c>
      <c r="E27" s="41" t="n">
        <v>6</v>
      </c>
      <c r="F27" s="41" t="n">
        <v>6</v>
      </c>
      <c r="G27" s="42" t="n">
        <f aca="false">E27-(I27-C27)</f>
        <v>8</v>
      </c>
      <c r="H27" s="43" t="n">
        <f aca="false">F27-(J27-D27)</f>
        <v>6</v>
      </c>
      <c r="I27" s="41" t="n">
        <v>654</v>
      </c>
      <c r="J27" s="41" t="n">
        <v>654</v>
      </c>
    </row>
    <row r="28" customFormat="false" ht="34.5" hidden="false" customHeight="true" outlineLevel="0" collapsed="false">
      <c r="A28" s="35"/>
      <c r="B28" s="45" t="s">
        <v>27</v>
      </c>
      <c r="C28" s="46" t="n">
        <v>660</v>
      </c>
      <c r="D28" s="46" t="n">
        <v>659</v>
      </c>
      <c r="E28" s="46" t="n">
        <v>6</v>
      </c>
      <c r="F28" s="46" t="n">
        <v>6</v>
      </c>
      <c r="G28" s="47" t="n">
        <f aca="false">E28-(I28-C28)</f>
        <v>5</v>
      </c>
      <c r="H28" s="48" t="n">
        <f aca="false">F28-(J28-D28)</f>
        <v>5</v>
      </c>
      <c r="I28" s="46" t="n">
        <v>661</v>
      </c>
      <c r="J28" s="46" t="n">
        <v>660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185</v>
      </c>
      <c r="D29" s="51" t="n">
        <f aca="false">SUM(D17:D28)</f>
        <v>7770</v>
      </c>
      <c r="E29" s="51" t="n">
        <f aca="false">SUM(E15:E16)</f>
        <v>74</v>
      </c>
      <c r="F29" s="52" t="n">
        <f aca="false">SUM(F17:F28)</f>
        <v>52</v>
      </c>
      <c r="G29" s="53" t="n">
        <f aca="false">SUM(G15:G16)</f>
        <v>46</v>
      </c>
      <c r="H29" s="54" t="n">
        <f aca="false">SUM(H17:H28)</f>
        <v>31</v>
      </c>
      <c r="I29" s="50" t="n">
        <f aca="false">SUM(I15:I16)</f>
        <v>11213</v>
      </c>
      <c r="J29" s="51" t="n">
        <f aca="false">SUM(J17:J28)</f>
        <v>7791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39" activeCellId="0" sqref="F39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213</v>
      </c>
      <c r="D6" s="74" t="n">
        <f aca="false">SUM(D8,D10)</f>
        <v>1546</v>
      </c>
      <c r="E6" s="75" t="n">
        <f aca="false">SUM(E8,E10)</f>
        <v>48</v>
      </c>
      <c r="F6" s="75" t="n">
        <f aca="false">SUM(F8,F10)</f>
        <v>882</v>
      </c>
      <c r="G6" s="75" t="n">
        <f aca="false">SUM(G8,G10)</f>
        <v>157</v>
      </c>
      <c r="H6" s="75" t="n">
        <f aca="false">SUM(H8,H10)</f>
        <v>7635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6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7791</v>
      </c>
      <c r="T6" s="80" t="n">
        <f aca="false">T10</f>
        <v>1112</v>
      </c>
      <c r="U6" s="81" t="n">
        <f aca="false">U10</f>
        <v>26</v>
      </c>
      <c r="V6" s="81" t="n">
        <f aca="false">V10</f>
        <v>540</v>
      </c>
      <c r="W6" s="81" t="n">
        <f aca="false">W10</f>
        <v>95</v>
      </c>
      <c r="X6" s="81" t="n">
        <f aca="false">X10</f>
        <v>5382</v>
      </c>
      <c r="Y6" s="81" t="n">
        <f aca="false">Y10</f>
        <v>376</v>
      </c>
      <c r="Z6" s="81" t="n">
        <f aca="false">Z10</f>
        <v>1</v>
      </c>
      <c r="AA6" s="81" t="n">
        <f aca="false">AA10</f>
        <v>118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7875680014269</v>
      </c>
      <c r="E7" s="85" t="n">
        <f aca="false">E6/$C6*100</f>
        <v>0.428074556318559</v>
      </c>
      <c r="F7" s="85" t="n">
        <f aca="false">F6/$C6*100</f>
        <v>7.86586997235352</v>
      </c>
      <c r="G7" s="85" t="n">
        <f aca="false">G6/$C6*100</f>
        <v>1.40016052795862</v>
      </c>
      <c r="H7" s="85" t="n">
        <f aca="false">H6/$C6*100</f>
        <v>68.0906091144208</v>
      </c>
      <c r="I7" s="85" t="n">
        <f aca="false">I6/$C6*100</f>
        <v>5.01203959689646</v>
      </c>
      <c r="J7" s="85" t="n">
        <f aca="false">J6/$C6*100</f>
        <v>0.00891821992330331</v>
      </c>
      <c r="K7" s="85" t="n">
        <f aca="false">K6/$C6*100</f>
        <v>1.56960670650138</v>
      </c>
      <c r="L7" s="85" t="n">
        <f aca="false">L6/$C6*100</f>
        <v>0.597520734861322</v>
      </c>
      <c r="M7" s="85" t="n">
        <f aca="false">M6/$C6*100</f>
        <v>0.0445910996165165</v>
      </c>
      <c r="N7" s="85" t="n">
        <f aca="false">N6/$C6*100</f>
        <v>0.811558013020601</v>
      </c>
      <c r="O7" s="86" t="n">
        <f aca="false">O6/$C6*100</f>
        <v>0.383483456702042</v>
      </c>
      <c r="P7" s="77"/>
      <c r="Q7" s="78"/>
      <c r="R7" s="78"/>
      <c r="S7" s="87" t="n">
        <f aca="false">S11</f>
        <v>100</v>
      </c>
      <c r="T7" s="88" t="n">
        <f aca="false">T11</f>
        <v>14.2728789629059</v>
      </c>
      <c r="U7" s="88" t="n">
        <f aca="false">U11</f>
        <v>0.333718393017584</v>
      </c>
      <c r="V7" s="88" t="n">
        <f aca="false">V11</f>
        <v>6.93107431651906</v>
      </c>
      <c r="W7" s="88" t="n">
        <f aca="false">W11</f>
        <v>1.21935566679502</v>
      </c>
      <c r="X7" s="88" t="n">
        <f aca="false">X11</f>
        <v>69.07970735464</v>
      </c>
      <c r="Y7" s="88" t="n">
        <f aca="false">Y11</f>
        <v>4.82608137594661</v>
      </c>
      <c r="Z7" s="88" t="n">
        <f aca="false">Z11</f>
        <v>0.0128353228083686</v>
      </c>
      <c r="AA7" s="88" t="n">
        <f aca="false">AA11</f>
        <v>1.5145680913875</v>
      </c>
      <c r="AB7" s="88" t="n">
        <f aca="false">AB11</f>
        <v>0.680272108843537</v>
      </c>
      <c r="AC7" s="88" t="n">
        <f aca="false">AC11</f>
        <v>0.0256706456167373</v>
      </c>
      <c r="AD7" s="88" t="n">
        <f aca="false">AD11</f>
        <v>0.834295982543961</v>
      </c>
      <c r="AE7" s="89" t="n">
        <f aca="false">AE11</f>
        <v>0.269541778975741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58</v>
      </c>
      <c r="D8" s="92" t="n">
        <v>402</v>
      </c>
      <c r="E8" s="93" t="n">
        <v>22</v>
      </c>
      <c r="F8" s="93" t="n">
        <v>300</v>
      </c>
      <c r="G8" s="93" t="n">
        <v>58</v>
      </c>
      <c r="H8" s="93" t="n">
        <v>2012</v>
      </c>
      <c r="I8" s="93" t="n">
        <v>167</v>
      </c>
      <c r="J8" s="93" t="n">
        <v>0</v>
      </c>
      <c r="K8" s="93" t="n">
        <v>58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1458469587966</v>
      </c>
      <c r="E9" s="102" t="n">
        <f aca="false">E8/$C8*100</f>
        <v>0.719424460431655</v>
      </c>
      <c r="F9" s="102" t="n">
        <f aca="false">F8/$C8*100</f>
        <v>9.81033355134075</v>
      </c>
      <c r="G9" s="102" t="n">
        <f aca="false">G8/$C8*100</f>
        <v>1.89666448659254</v>
      </c>
      <c r="H9" s="102" t="n">
        <f aca="false">H8/$C8*100</f>
        <v>65.7946370176586</v>
      </c>
      <c r="I9" s="102" t="n">
        <f aca="false">I8/$C8*100</f>
        <v>5.46108567691302</v>
      </c>
      <c r="J9" s="102" t="n">
        <f aca="false">J8/$C8*100</f>
        <v>0</v>
      </c>
      <c r="K9" s="102" t="n">
        <f aca="false">K8/$C8*100</f>
        <v>1.89666448659254</v>
      </c>
      <c r="L9" s="102" t="n">
        <f aca="false">L8/$C8*100</f>
        <v>0.457815565729235</v>
      </c>
      <c r="M9" s="102" t="n">
        <f aca="false">M8/$C8*100</f>
        <v>0.065402223675605</v>
      </c>
      <c r="N9" s="102" t="n">
        <f aca="false">N8/$C8*100</f>
        <v>0.752125572269457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155</v>
      </c>
      <c r="D10" s="109" t="n">
        <f aca="false">SUM(D12,D14,D16,D18,D20,D22,D24,D26,D28,D30,D32,D34)</f>
        <v>1144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2</v>
      </c>
      <c r="G10" s="110" t="n">
        <f aca="false">SUM(G12,G14,G16,G18,G20,G22,G24,G26,G28,G30,G32,G34)</f>
        <v>99</v>
      </c>
      <c r="H10" s="110" t="n">
        <f aca="false">SUM(H12,H14,H16,H18,H20,H22,H24,H26,H28,H30,H32,H34)</f>
        <v>5623</v>
      </c>
      <c r="I10" s="110" t="n">
        <f aca="false">SUM(I12,I14,I16,I18,I20,I22,I24,I26,I28,I30,I32,I34)</f>
        <v>395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7791</v>
      </c>
      <c r="T10" s="114" t="n">
        <f aca="false">SUM(T12,T14,T16,T18,T20,T22,T24,T26,T28,T30,T32,T34)</f>
        <v>1112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40</v>
      </c>
      <c r="W10" s="114" t="n">
        <f aca="false">SUM(W12,W14,W16,W18,W20,W22,W24,W26,W28,W30,W32,W34)</f>
        <v>95</v>
      </c>
      <c r="X10" s="114" t="n">
        <f aca="false">SUM(X12,X14,X16,X18,X20,X22,X24,X26,X28,X30,X32,X34)</f>
        <v>5382</v>
      </c>
      <c r="Y10" s="114" t="n">
        <f aca="false">SUM(Y12,Y14,Y16,Y18,Y20,Y22,Y24,Y26,Y28,Y30,Y32,Y34)</f>
        <v>37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0282035561006</v>
      </c>
      <c r="E11" s="102" t="n">
        <f aca="false">E10/$C10*100</f>
        <v>0.318822808093194</v>
      </c>
      <c r="F11" s="102" t="n">
        <f aca="false">F10/$C10*100</f>
        <v>7.1367259350092</v>
      </c>
      <c r="G11" s="102" t="n">
        <f aca="false">G10/$C10*100</f>
        <v>1.21397915389332</v>
      </c>
      <c r="H11" s="102" t="n">
        <f aca="false">H10/$C10*100</f>
        <v>68.9515634580012</v>
      </c>
      <c r="I11" s="102" t="n">
        <f aca="false">I10/$C10*100</f>
        <v>4.84365419987738</v>
      </c>
      <c r="J11" s="102" t="n">
        <f aca="false">J10/$C10*100</f>
        <v>0.0122624156958921</v>
      </c>
      <c r="K11" s="102" t="n">
        <f aca="false">K10/$C10*100</f>
        <v>1.44696505211527</v>
      </c>
      <c r="L11" s="102" t="n">
        <f aca="false">L10/$C10*100</f>
        <v>0.649908031882281</v>
      </c>
      <c r="M11" s="102" t="n">
        <f aca="false">M10/$C10*100</f>
        <v>0.0367872470876763</v>
      </c>
      <c r="N11" s="102" t="n">
        <f aca="false">N10/$C10*100</f>
        <v>0.833844267320662</v>
      </c>
      <c r="O11" s="103" t="n">
        <f aca="false">O10/$C10*100</f>
        <v>0.52728387492336</v>
      </c>
      <c r="P11" s="77"/>
      <c r="Q11" s="112"/>
      <c r="R11" s="112"/>
      <c r="S11" s="104" t="n">
        <v>100</v>
      </c>
      <c r="T11" s="106" t="n">
        <f aca="false">T10/$S10*100</f>
        <v>14.2728789629059</v>
      </c>
      <c r="U11" s="106" t="n">
        <f aca="false">U10/$S10*100</f>
        <v>0.333718393017584</v>
      </c>
      <c r="V11" s="106" t="n">
        <f aca="false">V10/$S10*100</f>
        <v>6.93107431651906</v>
      </c>
      <c r="W11" s="106" t="n">
        <f aca="false">W10/$S10*100</f>
        <v>1.21935566679502</v>
      </c>
      <c r="X11" s="106" t="n">
        <f aca="false">X10/$S10*100</f>
        <v>69.07970735464</v>
      </c>
      <c r="Y11" s="106" t="n">
        <f aca="false">Y10/$S10*100</f>
        <v>4.82608137594661</v>
      </c>
      <c r="Z11" s="106" t="n">
        <f aca="false">Z10/$S10*100</f>
        <v>0.0128353228083686</v>
      </c>
      <c r="AA11" s="106" t="n">
        <f aca="false">AA10/$S10*100</f>
        <v>1.5145680913875</v>
      </c>
      <c r="AB11" s="106" t="n">
        <f aca="false">AB10/$S10*100</f>
        <v>0.680272108843537</v>
      </c>
      <c r="AC11" s="106" t="n">
        <f aca="false">AC10/$S10*100</f>
        <v>0.0256706456167373</v>
      </c>
      <c r="AD11" s="106" t="n">
        <f aca="false">AD10/$S10*100</f>
        <v>0.834295982543961</v>
      </c>
      <c r="AE11" s="107" t="n">
        <f aca="false">AE10/$S10*100</f>
        <v>0.269541778975741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67</v>
      </c>
      <c r="D12" s="118" t="n">
        <v>206</v>
      </c>
      <c r="E12" s="119" t="n">
        <v>17</v>
      </c>
      <c r="F12" s="120" t="n">
        <v>53</v>
      </c>
      <c r="G12" s="119" t="n">
        <v>10</v>
      </c>
      <c r="H12" s="119" t="n">
        <v>2180</v>
      </c>
      <c r="I12" s="119" t="n">
        <v>229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12</v>
      </c>
      <c r="T12" s="124" t="n">
        <v>201</v>
      </c>
      <c r="U12" s="125" t="n">
        <v>17</v>
      </c>
      <c r="V12" s="125" t="n">
        <v>53</v>
      </c>
      <c r="W12" s="125" t="n">
        <v>10</v>
      </c>
      <c r="X12" s="125" t="n">
        <v>2146</v>
      </c>
      <c r="Y12" s="125" t="n">
        <v>214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4488615829418</v>
      </c>
      <c r="E13" s="102" t="n">
        <f aca="false">E12/$C12*100</f>
        <v>0.614383809179617</v>
      </c>
      <c r="F13" s="102" t="n">
        <f aca="false">F12/$C12*100</f>
        <v>1.91543187567763</v>
      </c>
      <c r="G13" s="102" t="n">
        <f aca="false">G12/$C12*100</f>
        <v>0.361402240693892</v>
      </c>
      <c r="H13" s="102" t="n">
        <f aca="false">H12/$C12*100</f>
        <v>78.7856884712685</v>
      </c>
      <c r="I13" s="102" t="n">
        <f aca="false">I12/$C12*100</f>
        <v>8.27611131189013</v>
      </c>
      <c r="J13" s="102" t="n">
        <f aca="false">J12/$C12*100</f>
        <v>0</v>
      </c>
      <c r="K13" s="102" t="n">
        <f aca="false">K12/$C12*100</f>
        <v>1.80701120346946</v>
      </c>
      <c r="L13" s="102" t="n">
        <f aca="false">L12/$C12*100</f>
        <v>0.578243585110228</v>
      </c>
      <c r="M13" s="102" t="n">
        <f aca="false">M12/$C12*100</f>
        <v>0</v>
      </c>
      <c r="N13" s="102" t="n">
        <f aca="false">N12/$C12*100</f>
        <v>0.216841344416335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1150442477876</v>
      </c>
      <c r="U13" s="106" t="n">
        <f aca="false">U12/$S12*100</f>
        <v>0.626843657817109</v>
      </c>
      <c r="V13" s="106" t="n">
        <f aca="false">V12/$S12*100</f>
        <v>1.95427728613569</v>
      </c>
      <c r="W13" s="106" t="n">
        <f aca="false">W12/$S12*100</f>
        <v>0.368731563421829</v>
      </c>
      <c r="X13" s="106" t="n">
        <f aca="false">X12/$S12*100</f>
        <v>79.1297935103245</v>
      </c>
      <c r="Y13" s="106" t="n">
        <f aca="false">Y12/$S12*100</f>
        <v>7.89085545722714</v>
      </c>
      <c r="Z13" s="106" t="n">
        <f aca="false">Z12/$S12*100</f>
        <v>0</v>
      </c>
      <c r="AA13" s="106" t="n">
        <f aca="false">AA12/$S12*100</f>
        <v>1.84365781710914</v>
      </c>
      <c r="AB13" s="106" t="n">
        <f aca="false">AB12/$S12*100</f>
        <v>0.589970501474926</v>
      </c>
      <c r="AC13" s="106" t="n">
        <f aca="false">AC12/$S12*100</f>
        <v>0</v>
      </c>
      <c r="AD13" s="106" t="n">
        <f aca="false">AD12/$S12*100</f>
        <v>0.184365781710914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0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4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1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6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875</v>
      </c>
      <c r="E15" s="102" t="n">
        <f aca="false">E14/$C14*100</f>
        <v>0.625</v>
      </c>
      <c r="F15" s="102" t="n">
        <f aca="false">F14/$C14*100</f>
        <v>1.25</v>
      </c>
      <c r="G15" s="102" t="n">
        <f aca="false">G14/$C14*100</f>
        <v>0</v>
      </c>
      <c r="H15" s="102" t="n">
        <f aca="false">H14/$C14*100</f>
        <v>90</v>
      </c>
      <c r="I15" s="102" t="n">
        <f aca="false">I14/$C14*100</f>
        <v>1.25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2111801242236</v>
      </c>
      <c r="U15" s="106" t="n">
        <f aca="false">U14/$S14*100</f>
        <v>0.62111801242236</v>
      </c>
      <c r="V15" s="106" t="n">
        <f aca="false">V14/$S14*100</f>
        <v>1.24223602484472</v>
      </c>
      <c r="W15" s="106" t="n">
        <f aca="false">W14/$S14*100</f>
        <v>0</v>
      </c>
      <c r="X15" s="106" t="n">
        <f aca="false">X14/$S14*100</f>
        <v>90.6832298136646</v>
      </c>
      <c r="Y15" s="106" t="n">
        <f aca="false">Y14/$S14*100</f>
        <v>1.24223602484472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65</v>
      </c>
      <c r="D16" s="118" t="n">
        <v>45</v>
      </c>
      <c r="E16" s="119" t="n">
        <v>0</v>
      </c>
      <c r="F16" s="119" t="n">
        <v>213</v>
      </c>
      <c r="G16" s="119" t="n">
        <v>52</v>
      </c>
      <c r="H16" s="119" t="n">
        <v>206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58</v>
      </c>
      <c r="T16" s="128" t="n">
        <v>44</v>
      </c>
      <c r="U16" s="129" t="n">
        <v>0</v>
      </c>
      <c r="V16" s="129" t="n">
        <v>212</v>
      </c>
      <c r="W16" s="129" t="n">
        <v>51</v>
      </c>
      <c r="X16" s="129" t="n">
        <v>203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7.9646017699115</v>
      </c>
      <c r="E17" s="102" t="n">
        <f aca="false">E16/$C16*100</f>
        <v>0</v>
      </c>
      <c r="F17" s="102" t="n">
        <f aca="false">F16/$C16*100</f>
        <v>37.6991150442478</v>
      </c>
      <c r="G17" s="102" t="n">
        <f aca="false">G16/$C16*100</f>
        <v>9.20353982300885</v>
      </c>
      <c r="H17" s="102" t="n">
        <f aca="false">H16/$C16*100</f>
        <v>36.4601769911505</v>
      </c>
      <c r="I17" s="102" t="n">
        <f aca="false">I16/$C16*100</f>
        <v>2.65486725663717</v>
      </c>
      <c r="J17" s="102" t="n">
        <f aca="false">J16/$C16*100</f>
        <v>0</v>
      </c>
      <c r="K17" s="102" t="n">
        <f aca="false">K16/$C16*100</f>
        <v>5.13274336283186</v>
      </c>
      <c r="L17" s="102" t="n">
        <f aca="false">L16/$C16*100</f>
        <v>0.707964601769912</v>
      </c>
      <c r="M17" s="102" t="n">
        <f aca="false">M16/$C16*100</f>
        <v>0</v>
      </c>
      <c r="N17" s="102" t="n">
        <f aca="false">N16/$C16*100</f>
        <v>0.176991150442478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7.88530465949821</v>
      </c>
      <c r="U17" s="106" t="n">
        <f aca="false">U16/$S16*100</f>
        <v>0</v>
      </c>
      <c r="V17" s="106" t="n">
        <f aca="false">V16/$S16*100</f>
        <v>37.9928315412186</v>
      </c>
      <c r="W17" s="106" t="n">
        <f aca="false">W16/$S16*100</f>
        <v>9.13978494623656</v>
      </c>
      <c r="X17" s="106" t="n">
        <f aca="false">X16/$S16*100</f>
        <v>36.3799283154122</v>
      </c>
      <c r="Y17" s="106" t="n">
        <f aca="false">Y16/$S16*100</f>
        <v>2.68817204301075</v>
      </c>
      <c r="Z17" s="106" t="n">
        <f aca="false">Z16/$S16*100</f>
        <v>0</v>
      </c>
      <c r="AA17" s="106" t="n">
        <f aca="false">AA16/$S16*100</f>
        <v>5.19713261648746</v>
      </c>
      <c r="AB17" s="106" t="n">
        <f aca="false">AB16/$S16*100</f>
        <v>0.716845878136201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1.49253731343284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4.47761194029851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4.08163265306123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4.08163265306123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90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9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3</v>
      </c>
      <c r="P20" s="77"/>
      <c r="Q20" s="122"/>
      <c r="R20" s="123" t="s">
        <v>56</v>
      </c>
      <c r="S20" s="113" t="n">
        <f aca="false">SUM(T20:AE20)</f>
        <v>246</v>
      </c>
      <c r="T20" s="128" t="n">
        <v>16</v>
      </c>
      <c r="U20" s="129" t="n">
        <v>0</v>
      </c>
      <c r="V20" s="129" t="n">
        <v>73</v>
      </c>
      <c r="W20" s="129" t="n">
        <v>20</v>
      </c>
      <c r="X20" s="129" t="n">
        <v>105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2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51724137931035</v>
      </c>
      <c r="E21" s="102" t="n">
        <f aca="false">E20/$C20*100</f>
        <v>0</v>
      </c>
      <c r="F21" s="102" t="n">
        <f aca="false">F20/$C20*100</f>
        <v>30.6896551724138</v>
      </c>
      <c r="G21" s="102" t="n">
        <f aca="false">G20/$C20*100</f>
        <v>7.24137931034483</v>
      </c>
      <c r="H21" s="102" t="n">
        <f aca="false">H20/$C20*100</f>
        <v>37.5862068965517</v>
      </c>
      <c r="I21" s="102" t="n">
        <f aca="false">I20/$C20*100</f>
        <v>2.75862068965517</v>
      </c>
      <c r="J21" s="102" t="n">
        <f aca="false">J20/$C20*100</f>
        <v>0</v>
      </c>
      <c r="K21" s="102" t="n">
        <f aca="false">K20/$C20*100</f>
        <v>2.06896551724138</v>
      </c>
      <c r="L21" s="102" t="n">
        <f aca="false">L20/$C20*100</f>
        <v>2.41379310344828</v>
      </c>
      <c r="M21" s="102" t="n">
        <f aca="false">M20/$C20*100</f>
        <v>0</v>
      </c>
      <c r="N21" s="102" t="n">
        <f aca="false">N20/$C20*100</f>
        <v>0.344827586206897</v>
      </c>
      <c r="O21" s="103" t="n">
        <f aca="false">O20/$C20*100</f>
        <v>11.3793103448276</v>
      </c>
      <c r="P21" s="77"/>
      <c r="Q21" s="122"/>
      <c r="R21" s="123"/>
      <c r="S21" s="104" t="n">
        <v>100</v>
      </c>
      <c r="T21" s="127" t="n">
        <f aca="false">IF(T20=0,"(0.0)",T20/$S20*100)</f>
        <v>6.50406504065041</v>
      </c>
      <c r="U21" s="106" t="str">
        <f aca="false">IF(U20=0,"(0.0)",U20/$S20*100)</f>
        <v>(0.0)</v>
      </c>
      <c r="V21" s="106" t="n">
        <f aca="false">IF(V20=0,"(0.0)",V20/$S20*100)</f>
        <v>29.6747967479675</v>
      </c>
      <c r="W21" s="106" t="n">
        <f aca="false">IF(W20=0,"(0.0)",W20/$S20*100)</f>
        <v>8.13008130081301</v>
      </c>
      <c r="X21" s="106" t="n">
        <f aca="false">IF(X20=0,"(0.0)",X20/$S20*100)</f>
        <v>42.6829268292683</v>
      </c>
      <c r="Y21" s="106" t="n">
        <f aca="false">IF(Y20=0,"(0.0)",Y20/$S20*100)</f>
        <v>3.2520325203252</v>
      </c>
      <c r="Z21" s="106" t="str">
        <f aca="false">IF(Z20=0,"(0.0)",Z20/$S20*100)</f>
        <v>(0.0)</v>
      </c>
      <c r="AA21" s="106" t="n">
        <f aca="false">IF(AA20=0,"(0.0)",AA20/$S20*100)</f>
        <v>2.4390243902439</v>
      </c>
      <c r="AB21" s="106" t="n">
        <f aca="false">IF(AB20=0,"(0.0)",AB20/$S20*100)</f>
        <v>2.4390243902439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87804878048781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2003</v>
      </c>
      <c r="D22" s="118" t="n">
        <v>459</v>
      </c>
      <c r="E22" s="119" t="n">
        <v>8</v>
      </c>
      <c r="F22" s="119" t="n">
        <v>73</v>
      </c>
      <c r="G22" s="119" t="n">
        <v>10</v>
      </c>
      <c r="H22" s="119" t="n">
        <v>1270</v>
      </c>
      <c r="I22" s="119" t="n">
        <v>113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809</v>
      </c>
      <c r="T22" s="128" t="n">
        <v>452</v>
      </c>
      <c r="U22" s="129" t="n">
        <v>8</v>
      </c>
      <c r="V22" s="129" t="n">
        <v>68</v>
      </c>
      <c r="W22" s="129" t="n">
        <v>10</v>
      </c>
      <c r="X22" s="129" t="n">
        <v>1092</v>
      </c>
      <c r="Y22" s="129" t="n">
        <v>109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2.9156265601598</v>
      </c>
      <c r="E23" s="102" t="n">
        <f aca="false">E22/$C22*100</f>
        <v>0.399400898652022</v>
      </c>
      <c r="F23" s="102" t="n">
        <f aca="false">F22/$C22*100</f>
        <v>3.6445332001997</v>
      </c>
      <c r="G23" s="102" t="n">
        <f aca="false">G22/$C22*100</f>
        <v>0.499251123315028</v>
      </c>
      <c r="H23" s="102" t="n">
        <f aca="false">H22/$C22*100</f>
        <v>63.4048926610085</v>
      </c>
      <c r="I23" s="102" t="n">
        <f aca="false">I22/$C22*100</f>
        <v>5.64153769345981</v>
      </c>
      <c r="J23" s="102" t="n">
        <f aca="false">J22/$C22*100</f>
        <v>0.0499251123315028</v>
      </c>
      <c r="K23" s="102" t="n">
        <f aca="false">K22/$C22*100</f>
        <v>0.698951572641038</v>
      </c>
      <c r="L23" s="102" t="n">
        <f aca="false">L22/$C22*100</f>
        <v>0.649026460309536</v>
      </c>
      <c r="M23" s="102" t="n">
        <f aca="false">M22/$C22*100</f>
        <v>0</v>
      </c>
      <c r="N23" s="102" t="n">
        <f aca="false">N22/$C22*100</f>
        <v>2.09685471792312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4.9861802100608</v>
      </c>
      <c r="U23" s="106" t="n">
        <f aca="false">U22/$S22*100</f>
        <v>0.442233278054174</v>
      </c>
      <c r="V23" s="106" t="n">
        <f aca="false">V22/$S22*100</f>
        <v>3.75898286346048</v>
      </c>
      <c r="W23" s="106" t="n">
        <f aca="false">W22/$S22*100</f>
        <v>0.552791597567717</v>
      </c>
      <c r="X23" s="106" t="n">
        <f aca="false">X22/$S22*100</f>
        <v>60.3648424543947</v>
      </c>
      <c r="Y23" s="106" t="n">
        <f aca="false">Y22/$S22*100</f>
        <v>6.02542841348812</v>
      </c>
      <c r="Z23" s="106" t="n">
        <f aca="false">Z22/$S22*100</f>
        <v>0.0552791597567717</v>
      </c>
      <c r="AA23" s="106" t="n">
        <f aca="false">AA22/$S22*100</f>
        <v>0.773908236594804</v>
      </c>
      <c r="AB23" s="106" t="n">
        <f aca="false">AB22/$S22*100</f>
        <v>0.718629076838032</v>
      </c>
      <c r="AC23" s="106" t="n">
        <f aca="false">AC22/$S22*100</f>
        <v>0</v>
      </c>
      <c r="AD23" s="106" t="n">
        <f aca="false">AD22/$S22*100</f>
        <v>2.32172470978441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9</v>
      </c>
      <c r="D24" s="118" t="n">
        <v>0</v>
      </c>
      <c r="E24" s="119" t="n">
        <v>0</v>
      </c>
      <c r="F24" s="119" t="n">
        <v>81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5</v>
      </c>
      <c r="T24" s="128" t="n">
        <v>0</v>
      </c>
      <c r="U24" s="129" t="n">
        <v>0</v>
      </c>
      <c r="V24" s="129" t="n">
        <v>77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8181818181818</v>
      </c>
      <c r="G25" s="102" t="n">
        <f aca="false">G24/$C24*100</f>
        <v>3.0303030303030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0808080808080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0707070707070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0526315789474</v>
      </c>
      <c r="W25" s="106" t="n">
        <f aca="false">W24/$S24*100</f>
        <v>3.15789473684211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42105263157895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36842105263158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2</v>
      </c>
      <c r="D26" s="118" t="n">
        <v>387</v>
      </c>
      <c r="E26" s="119" t="n">
        <v>0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4</v>
      </c>
      <c r="T26" s="128" t="n">
        <v>373</v>
      </c>
      <c r="U26" s="129" t="n">
        <v>0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5565610859729</v>
      </c>
      <c r="E27" s="102" t="n">
        <f aca="false">E26/$C26*100</f>
        <v>0</v>
      </c>
      <c r="F27" s="102" t="n">
        <f aca="false">F26/$C26*100</f>
        <v>0.904977375565611</v>
      </c>
      <c r="G27" s="102" t="n">
        <f aca="false">G26/$C26*100</f>
        <v>0</v>
      </c>
      <c r="H27" s="102" t="n">
        <f aca="false">H26/$C26*100</f>
        <v>6.78733031674208</v>
      </c>
      <c r="I27" s="102" t="n">
        <f aca="false">I26/$C26*100</f>
        <v>0.226244343891403</v>
      </c>
      <c r="J27" s="102" t="n">
        <f aca="false">J26/$C26*100</f>
        <v>0</v>
      </c>
      <c r="K27" s="102" t="n">
        <f aca="false">K26/$C26*100</f>
        <v>0.226244343891403</v>
      </c>
      <c r="L27" s="102" t="n">
        <f aca="false">L26/$C26*100</f>
        <v>0</v>
      </c>
      <c r="M27" s="102" t="n">
        <f aca="false">M26/$C26*100</f>
        <v>0.452488687782806</v>
      </c>
      <c r="N27" s="102" t="n">
        <f aca="false">N26/$C26*100</f>
        <v>3.84615384615385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9716981132076</v>
      </c>
      <c r="U27" s="106" t="n">
        <f aca="false">U26/$S26*100</f>
        <v>0</v>
      </c>
      <c r="V27" s="106" t="n">
        <f aca="false">V26/$S26*100</f>
        <v>0.707547169811321</v>
      </c>
      <c r="W27" s="106" t="n">
        <f aca="false">W26/$S26*100</f>
        <v>0</v>
      </c>
      <c r="X27" s="106" t="n">
        <f aca="false">X26/$S26*100</f>
        <v>6.36792452830189</v>
      </c>
      <c r="Y27" s="106" t="n">
        <f aca="false">Y26/$S26*100</f>
        <v>0.235849056603774</v>
      </c>
      <c r="Z27" s="106" t="n">
        <f aca="false">Z26/$S26*100</f>
        <v>0</v>
      </c>
      <c r="AA27" s="106" t="n">
        <f aca="false">AA26/$S26*100</f>
        <v>0.235849056603774</v>
      </c>
      <c r="AB27" s="106" t="n">
        <f aca="false">AB26/$S26*100</f>
        <v>0</v>
      </c>
      <c r="AC27" s="106" t="n">
        <f aca="false">AC26/$S26*100</f>
        <v>0.471698113207547</v>
      </c>
      <c r="AD27" s="106" t="n">
        <f aca="false">AD26/$S26*100</f>
        <v>4.0094339622641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1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0</v>
      </c>
      <c r="P28" s="77"/>
      <c r="Q28" s="122"/>
      <c r="R28" s="123" t="s">
        <v>61</v>
      </c>
      <c r="S28" s="113" t="n">
        <v>1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0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10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10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46</v>
      </c>
      <c r="D30" s="118" t="n">
        <v>14</v>
      </c>
      <c r="E30" s="119" t="n">
        <v>0</v>
      </c>
      <c r="F30" s="119" t="n">
        <v>6</v>
      </c>
      <c r="G30" s="119" t="n">
        <v>0</v>
      </c>
      <c r="H30" s="119" t="n">
        <v>421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22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401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390134529148</v>
      </c>
      <c r="E31" s="102" t="n">
        <f aca="false">E30/$C30*100</f>
        <v>0</v>
      </c>
      <c r="F31" s="102" t="n">
        <f aca="false">F30/$C30*100</f>
        <v>1.34529147982063</v>
      </c>
      <c r="G31" s="102" t="n">
        <f aca="false">G30/$C30*100</f>
        <v>0</v>
      </c>
      <c r="H31" s="102" t="n">
        <f aca="false">H30/$C30*100</f>
        <v>94.3946188340807</v>
      </c>
      <c r="I31" s="102" t="n">
        <f aca="false">I30/$C30*100</f>
        <v>0.22421524663677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96860986547085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0663507109005</v>
      </c>
      <c r="U31" s="106" t="n">
        <f aca="false">U30/$S30*100</f>
        <v>0</v>
      </c>
      <c r="V31" s="106" t="n">
        <f aca="false">V30/$S30*100</f>
        <v>1.18483412322275</v>
      </c>
      <c r="W31" s="106" t="n">
        <f aca="false">W30/$S30*100</f>
        <v>0</v>
      </c>
      <c r="X31" s="106" t="n">
        <f aca="false">X30/$S30*100</f>
        <v>95.0236966824645</v>
      </c>
      <c r="Y31" s="106" t="n">
        <f aca="false">Y30/$S30*100</f>
        <v>0.2369668246445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47867298578199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4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2</v>
      </c>
      <c r="I32" s="119" t="n">
        <v>15</v>
      </c>
      <c r="J32" s="119" t="n">
        <v>0</v>
      </c>
      <c r="K32" s="119" t="n">
        <v>5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4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22</v>
      </c>
      <c r="Y32" s="129" t="n">
        <v>15</v>
      </c>
      <c r="Z32" s="129" t="n">
        <v>0</v>
      </c>
      <c r="AA32" s="129" t="n">
        <v>5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5810397553517</v>
      </c>
      <c r="E33" s="138" t="n">
        <f aca="false">E32/$C32*100</f>
        <v>0</v>
      </c>
      <c r="F33" s="138" t="n">
        <f aca="false">F32/$C32*100</f>
        <v>0.764525993883792</v>
      </c>
      <c r="G33" s="138" t="n">
        <f aca="false">G32/$C32*100</f>
        <v>0</v>
      </c>
      <c r="H33" s="138" t="n">
        <f aca="false">H32/$C32*100</f>
        <v>95.1070336391437</v>
      </c>
      <c r="I33" s="138" t="n">
        <f aca="false">I32/$C32*100</f>
        <v>2.29357798165138</v>
      </c>
      <c r="J33" s="138" t="n">
        <f aca="false">J32/$C32*100</f>
        <v>0</v>
      </c>
      <c r="K33" s="138" t="n">
        <f aca="false">K32/$C32*100</f>
        <v>0.764525993883792</v>
      </c>
      <c r="L33" s="138" t="n">
        <f aca="false">L32/$C32*100</f>
        <v>0.764525993883792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5810397553517</v>
      </c>
      <c r="U33" s="106" t="n">
        <f aca="false">U32/$S32*100</f>
        <v>0</v>
      </c>
      <c r="V33" s="106" t="n">
        <f aca="false">V32/$S32*100</f>
        <v>0.764525993883792</v>
      </c>
      <c r="W33" s="106" t="n">
        <f aca="false">W32/$S32*100</f>
        <v>0</v>
      </c>
      <c r="X33" s="106" t="n">
        <f aca="false">X32/$S32*100</f>
        <v>95.1070336391437</v>
      </c>
      <c r="Y33" s="106" t="n">
        <f aca="false">Y32/$S32*100</f>
        <v>2.29357798165138</v>
      </c>
      <c r="Z33" s="106" t="n">
        <f aca="false">Z32/$S32*100</f>
        <v>0</v>
      </c>
      <c r="AA33" s="106" t="n">
        <f aca="false">AA32/$S32*100</f>
        <v>0.764525993883792</v>
      </c>
      <c r="AB33" s="106" t="n">
        <f aca="false">AB32/$S32*100</f>
        <v>0.764525993883792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61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41</v>
      </c>
      <c r="I34" s="119" t="n">
        <v>11</v>
      </c>
      <c r="J34" s="119" t="n">
        <v>0</v>
      </c>
      <c r="K34" s="119" t="n">
        <v>4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60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40</v>
      </c>
      <c r="Y34" s="129" t="n">
        <v>11</v>
      </c>
      <c r="Z34" s="129" t="n">
        <v>0</v>
      </c>
      <c r="AA34" s="129" t="n">
        <v>4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2571860816944</v>
      </c>
      <c r="G35" s="146" t="n">
        <f aca="false">G34/$C34*100</f>
        <v>0</v>
      </c>
      <c r="H35" s="146" t="n">
        <f aca="false">H34/$C34*100</f>
        <v>96.9742813918306</v>
      </c>
      <c r="I35" s="146" t="n">
        <f aca="false">I34/$C34*100</f>
        <v>1.66414523449319</v>
      </c>
      <c r="J35" s="146" t="n">
        <f aca="false">J34/$C34*100</f>
        <v>0</v>
      </c>
      <c r="K35" s="146" t="n">
        <f aca="false">K34/$C34*100</f>
        <v>0.605143721633888</v>
      </c>
      <c r="L35" s="146" t="n">
        <f aca="false">L34/$C34*100</f>
        <v>0.453857791225416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3030303030303</v>
      </c>
      <c r="W35" s="151" t="n">
        <f aca="false">W34/$S34*100</f>
        <v>0</v>
      </c>
      <c r="X35" s="151" t="n">
        <f aca="false">X34/$S34*100</f>
        <v>96.969696969697</v>
      </c>
      <c r="Y35" s="151" t="n">
        <f aca="false">Y34/$S34*100</f>
        <v>1.66666666666667</v>
      </c>
      <c r="Z35" s="151" t="n">
        <f aca="false">Z34/$S34*100</f>
        <v>0</v>
      </c>
      <c r="AA35" s="151" t="n">
        <f aca="false">AA34/$S34*100</f>
        <v>0.606060606060606</v>
      </c>
      <c r="AB35" s="151" t="n">
        <f aca="false">AB34/$S34*100</f>
        <v>0.454545454545455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12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2" t="s">
        <v>7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9</v>
      </c>
      <c r="D13" s="15"/>
      <c r="E13" s="16" t="s">
        <v>80</v>
      </c>
      <c r="F13" s="16"/>
      <c r="G13" s="17" t="s">
        <v>10</v>
      </c>
      <c r="H13" s="17"/>
      <c r="I13" s="15" t="s">
        <v>74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25" t="n">
        <v>3048</v>
      </c>
      <c r="D15" s="26"/>
      <c r="E15" s="27" t="n">
        <v>15</v>
      </c>
      <c r="F15" s="28"/>
      <c r="G15" s="29" t="n">
        <f aca="false">E15-(I15-C15)</f>
        <v>9</v>
      </c>
      <c r="H15" s="30"/>
      <c r="I15" s="25" t="n">
        <v>3054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095</v>
      </c>
      <c r="D16" s="32" t="n">
        <f aca="false">SUM(D17:D28)</f>
        <v>7727</v>
      </c>
      <c r="E16" s="32" t="n">
        <f aca="false">SUM(E17:E28)</f>
        <v>57</v>
      </c>
      <c r="F16" s="33" t="n">
        <f aca="false">SUM(F17:F28)</f>
        <v>56</v>
      </c>
      <c r="G16" s="29" t="n">
        <f aca="false">E16-(I16-C16)</f>
        <v>21</v>
      </c>
      <c r="H16" s="34" t="n">
        <f aca="false">SUM(H17:H28)</f>
        <v>13</v>
      </c>
      <c r="I16" s="32" t="n">
        <f aca="false">SUM(I17:I28)</f>
        <v>8131</v>
      </c>
      <c r="J16" s="32" t="n">
        <f aca="false">SUM(J17:J28)</f>
        <v>7770</v>
      </c>
    </row>
    <row r="17" customFormat="false" ht="34.5" hidden="false" customHeight="true" outlineLevel="0" collapsed="false">
      <c r="A17" s="35"/>
      <c r="B17" s="36" t="s">
        <v>16</v>
      </c>
      <c r="C17" s="37" t="n">
        <v>2767</v>
      </c>
      <c r="D17" s="37" t="n">
        <v>2706</v>
      </c>
      <c r="E17" s="37" t="n">
        <v>11</v>
      </c>
      <c r="F17" s="37" t="n">
        <v>11</v>
      </c>
      <c r="G17" s="38" t="n">
        <f aca="false">E17-(I17-C17)</f>
        <v>13</v>
      </c>
      <c r="H17" s="39" t="n">
        <f aca="false">F17-(J17-D17)</f>
        <v>6</v>
      </c>
      <c r="I17" s="37" t="n">
        <v>2765</v>
      </c>
      <c r="J17" s="37" t="n">
        <v>2711</v>
      </c>
    </row>
    <row r="18" customFormat="false" ht="34.5" hidden="false" customHeight="true" outlineLevel="0" collapsed="false">
      <c r="A18" s="35"/>
      <c r="B18" s="40" t="s">
        <v>17</v>
      </c>
      <c r="C18" s="41" t="n">
        <v>160</v>
      </c>
      <c r="D18" s="41" t="n">
        <v>160</v>
      </c>
      <c r="E18" s="41" t="n">
        <v>1</v>
      </c>
      <c r="F18" s="41" t="n">
        <v>1</v>
      </c>
      <c r="G18" s="42" t="n">
        <f aca="false">E18-(I18-C18)</f>
        <v>0</v>
      </c>
      <c r="H18" s="43" t="n">
        <f aca="false">F18-(J18-D18)</f>
        <v>0</v>
      </c>
      <c r="I18" s="41" t="n">
        <v>161</v>
      </c>
      <c r="J18" s="41" t="n">
        <v>161</v>
      </c>
    </row>
    <row r="19" customFormat="false" ht="34.5" hidden="false" customHeight="true" outlineLevel="0" collapsed="false">
      <c r="A19" s="35"/>
      <c r="B19" s="44" t="s">
        <v>18</v>
      </c>
      <c r="C19" s="41" t="n">
        <v>564</v>
      </c>
      <c r="D19" s="41" t="n">
        <v>558</v>
      </c>
      <c r="E19" s="41" t="n">
        <v>3</v>
      </c>
      <c r="F19" s="41" t="n">
        <v>3</v>
      </c>
      <c r="G19" s="42" t="n">
        <f aca="false">E19-(I19-C19)</f>
        <v>1</v>
      </c>
      <c r="H19" s="43" t="n">
        <f aca="false">F19-(J19-D19)</f>
        <v>1</v>
      </c>
      <c r="I19" s="41" t="n">
        <v>566</v>
      </c>
      <c r="J19" s="41" t="n">
        <v>560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8</v>
      </c>
      <c r="E20" s="41" t="n">
        <v>0</v>
      </c>
      <c r="F20" s="41" t="n">
        <v>1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9</v>
      </c>
    </row>
    <row r="21" customFormat="false" ht="34.5" hidden="false" customHeight="true" outlineLevel="0" collapsed="false">
      <c r="A21" s="35"/>
      <c r="B21" s="40" t="s">
        <v>20</v>
      </c>
      <c r="C21" s="41" t="n">
        <v>288</v>
      </c>
      <c r="D21" s="41" t="n">
        <v>243</v>
      </c>
      <c r="E21" s="41" t="n">
        <v>0</v>
      </c>
      <c r="F21" s="41" t="n">
        <v>1</v>
      </c>
      <c r="G21" s="42" t="n">
        <f aca="false">E21-(I21-C21)</f>
        <v>1</v>
      </c>
      <c r="H21" s="43" t="n">
        <f aca="false">F21-(J21-D21)</f>
        <v>1</v>
      </c>
      <c r="I21" s="41" t="n">
        <v>287</v>
      </c>
      <c r="J21" s="41" t="n">
        <v>243</v>
      </c>
    </row>
    <row r="22" customFormat="false" ht="34.5" hidden="false" customHeight="true" outlineLevel="0" collapsed="false">
      <c r="A22" s="35"/>
      <c r="B22" s="40" t="s">
        <v>21</v>
      </c>
      <c r="C22" s="41" t="n">
        <v>1955</v>
      </c>
      <c r="D22" s="41" t="n">
        <v>1768</v>
      </c>
      <c r="E22" s="41" t="n">
        <v>30</v>
      </c>
      <c r="F22" s="41" t="n">
        <v>27</v>
      </c>
      <c r="G22" s="42" t="n">
        <f aca="false">E22-(I22-C22)</f>
        <v>5</v>
      </c>
      <c r="H22" s="43" t="n">
        <f aca="false">F22-(J22-D22)</f>
        <v>5</v>
      </c>
      <c r="I22" s="41" t="n">
        <v>1980</v>
      </c>
      <c r="J22" s="41" t="n">
        <v>1790</v>
      </c>
    </row>
    <row r="23" customFormat="false" ht="34.5" hidden="false" customHeight="true" outlineLevel="0" collapsed="false">
      <c r="A23" s="35"/>
      <c r="B23" s="40" t="s">
        <v>22</v>
      </c>
      <c r="C23" s="41" t="n">
        <v>99</v>
      </c>
      <c r="D23" s="41" t="n">
        <v>95</v>
      </c>
      <c r="E23" s="41" t="n">
        <v>0</v>
      </c>
      <c r="F23" s="41" t="n">
        <v>0</v>
      </c>
      <c r="G23" s="42" t="n">
        <f aca="false">E23-(I23-C23)</f>
        <v>0</v>
      </c>
      <c r="H23" s="43" t="n">
        <f aca="false">F23-(J23-D23)</f>
        <v>0</v>
      </c>
      <c r="I23" s="41" t="n">
        <v>99</v>
      </c>
      <c r="J23" s="41" t="n">
        <v>95</v>
      </c>
    </row>
    <row r="24" customFormat="false" ht="34.5" hidden="false" customHeight="true" outlineLevel="0" collapsed="false">
      <c r="A24" s="35"/>
      <c r="B24" s="40" t="s">
        <v>23</v>
      </c>
      <c r="C24" s="41" t="n">
        <v>441</v>
      </c>
      <c r="D24" s="41" t="n">
        <v>423</v>
      </c>
      <c r="E24" s="41" t="n">
        <v>1</v>
      </c>
      <c r="F24" s="41" t="n">
        <v>1</v>
      </c>
      <c r="G24" s="42" t="n">
        <f aca="false">E24-(I24-C24)</f>
        <v>0</v>
      </c>
      <c r="H24" s="43" t="n">
        <f aca="false">F24-(J24-D24)</f>
        <v>0</v>
      </c>
      <c r="I24" s="41" t="n">
        <v>442</v>
      </c>
      <c r="J24" s="41" t="n">
        <v>424</v>
      </c>
    </row>
    <row r="25" customFormat="false" ht="34.5" hidden="false" customHeight="true" outlineLevel="0" collapsed="false">
      <c r="A25" s="35"/>
      <c r="B25" s="40" t="s">
        <v>24</v>
      </c>
      <c r="C25" s="41" t="n">
        <v>2</v>
      </c>
      <c r="D25" s="41" t="n">
        <v>2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41" t="n">
        <v>446</v>
      </c>
      <c r="D26" s="41" t="n">
        <v>422</v>
      </c>
      <c r="E26" s="41" t="n">
        <v>0</v>
      </c>
      <c r="F26" s="41" t="n">
        <v>0</v>
      </c>
      <c r="G26" s="42" t="n">
        <v>0</v>
      </c>
      <c r="H26" s="43" t="n">
        <v>0</v>
      </c>
      <c r="I26" s="41" t="n">
        <v>446</v>
      </c>
      <c r="J26" s="41" t="n">
        <v>422</v>
      </c>
    </row>
    <row r="27" customFormat="false" ht="34.5" hidden="false" customHeight="true" outlineLevel="0" collapsed="false">
      <c r="A27" s="35"/>
      <c r="B27" s="40" t="s">
        <v>26</v>
      </c>
      <c r="C27" s="41" t="n">
        <v>652</v>
      </c>
      <c r="D27" s="41" t="n">
        <v>649</v>
      </c>
      <c r="E27" s="41" t="n">
        <v>5</v>
      </c>
      <c r="F27" s="41" t="n">
        <v>5</v>
      </c>
      <c r="G27" s="42" t="n">
        <f aca="false">E27-(I27-C27)</f>
        <v>1</v>
      </c>
      <c r="H27" s="43" t="n">
        <f aca="false">F27-(J27-D27)</f>
        <v>0</v>
      </c>
      <c r="I27" s="41" t="n">
        <v>656</v>
      </c>
      <c r="J27" s="41" t="n">
        <v>654</v>
      </c>
    </row>
    <row r="28" customFormat="false" ht="34.5" hidden="false" customHeight="true" outlineLevel="0" collapsed="false">
      <c r="A28" s="35"/>
      <c r="B28" s="45" t="s">
        <v>27</v>
      </c>
      <c r="C28" s="46" t="n">
        <v>654</v>
      </c>
      <c r="D28" s="46" t="n">
        <v>653</v>
      </c>
      <c r="E28" s="46" t="n">
        <v>6</v>
      </c>
      <c r="F28" s="46" t="n">
        <v>6</v>
      </c>
      <c r="G28" s="47" t="n">
        <f aca="false">E28-(I28-C28)</f>
        <v>0</v>
      </c>
      <c r="H28" s="48" t="n">
        <f aca="false">F28-(J28-D28)</f>
        <v>0</v>
      </c>
      <c r="I28" s="46" t="n">
        <v>660</v>
      </c>
      <c r="J28" s="46" t="n">
        <v>659</v>
      </c>
    </row>
    <row r="29" customFormat="false" ht="34.5" hidden="false" customHeight="true" outlineLevel="0" collapsed="false">
      <c r="A29" s="49" t="s">
        <v>28</v>
      </c>
      <c r="B29" s="49"/>
      <c r="C29" s="50" t="n">
        <f aca="false">SUM(C15:C16)</f>
        <v>11143</v>
      </c>
      <c r="D29" s="51" t="n">
        <f aca="false">SUM(D17:D28)</f>
        <v>7727</v>
      </c>
      <c r="E29" s="51" t="n">
        <f aca="false">SUM(E15:E16)</f>
        <v>72</v>
      </c>
      <c r="F29" s="52" t="n">
        <f aca="false">SUM(F17:F28)</f>
        <v>56</v>
      </c>
      <c r="G29" s="155" t="n">
        <f aca="false">SUM(G15:G16)</f>
        <v>30</v>
      </c>
      <c r="H29" s="156" t="n">
        <f aca="false">SUM(H17:H28)</f>
        <v>13</v>
      </c>
      <c r="I29" s="50" t="n">
        <f aca="false">SUM(I15:I16)</f>
        <v>11185</v>
      </c>
      <c r="J29" s="51" t="n">
        <f aca="false">SUM(J17:J28)</f>
        <v>7770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57"/>
      <c r="C31" s="57"/>
      <c r="D31" s="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" activeCellId="0" sqref="A4:B4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2.66"/>
    <col collapsed="false" customWidth="true" hidden="false" outlineLevel="0" max="3" min="3" style="153" width="6.66"/>
    <col collapsed="false" customWidth="true" hidden="false" outlineLevel="0" max="15" min="4" style="153" width="6.1"/>
    <col collapsed="false" customWidth="true" hidden="false" outlineLevel="0" max="16" min="16" style="59" width="1.88"/>
    <col collapsed="false" customWidth="true" hidden="false" outlineLevel="0" max="17" min="17" style="59" width="1.66"/>
    <col collapsed="false" customWidth="true" hidden="false" outlineLevel="0" max="18" min="18" style="59" width="12.66"/>
    <col collapsed="false" customWidth="true" hidden="false" outlineLevel="0" max="19" min="19" style="153" width="6.66"/>
    <col collapsed="false" customWidth="true" hidden="false" outlineLevel="0" max="31" min="20" style="153" width="6.1"/>
    <col collapsed="false" customWidth="false" hidden="false" outlineLevel="0" max="257" min="32" style="59" width="8.99"/>
  </cols>
  <sheetData>
    <row r="1" s="62" customFormat="true" ht="22.5" hidden="false" customHeight="true" outlineLevel="0" collapsed="false">
      <c r="A1" s="61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1" t="s">
        <v>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.7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Q2" s="63"/>
      <c r="R2" s="63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23.25" hidden="false" customHeight="true" outlineLevel="0" collapsed="false">
      <c r="A3" s="65" t="s">
        <v>32</v>
      </c>
      <c r="B3" s="65"/>
      <c r="C3" s="66" t="s">
        <v>33</v>
      </c>
      <c r="D3" s="67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68" t="s">
        <v>40</v>
      </c>
      <c r="K3" s="68" t="s">
        <v>41</v>
      </c>
      <c r="L3" s="68" t="s">
        <v>42</v>
      </c>
      <c r="M3" s="68" t="s">
        <v>43</v>
      </c>
      <c r="N3" s="68" t="s">
        <v>44</v>
      </c>
      <c r="O3" s="69" t="s">
        <v>45</v>
      </c>
      <c r="Q3" s="65" t="s">
        <v>32</v>
      </c>
      <c r="R3" s="65"/>
      <c r="S3" s="66" t="s">
        <v>33</v>
      </c>
      <c r="T3" s="67" t="s">
        <v>34</v>
      </c>
      <c r="U3" s="68" t="s">
        <v>35</v>
      </c>
      <c r="V3" s="68" t="s">
        <v>36</v>
      </c>
      <c r="W3" s="68" t="s">
        <v>37</v>
      </c>
      <c r="X3" s="68" t="s">
        <v>38</v>
      </c>
      <c r="Y3" s="68" t="s">
        <v>39</v>
      </c>
      <c r="Z3" s="68" t="s">
        <v>40</v>
      </c>
      <c r="AA3" s="68" t="s">
        <v>41</v>
      </c>
      <c r="AB3" s="68" t="s">
        <v>42</v>
      </c>
      <c r="AC3" s="68" t="s">
        <v>43</v>
      </c>
      <c r="AD3" s="68" t="s">
        <v>44</v>
      </c>
      <c r="AE3" s="69" t="s">
        <v>45</v>
      </c>
    </row>
    <row r="4" customFormat="false" ht="22.5" hidden="false" customHeight="true" outlineLevel="0" collapsed="false">
      <c r="A4" s="70" t="s">
        <v>46</v>
      </c>
      <c r="B4" s="70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Q4" s="70" t="s">
        <v>46</v>
      </c>
      <c r="R4" s="70"/>
      <c r="S4" s="66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/>
    </row>
    <row r="5" customFormat="false" ht="22.5" hidden="false" customHeight="true" outlineLevel="0" collapsed="false">
      <c r="A5" s="71" t="s">
        <v>47</v>
      </c>
      <c r="B5" s="71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Q5" s="71" t="s">
        <v>47</v>
      </c>
      <c r="R5" s="71"/>
      <c r="S5" s="66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</row>
    <row r="6" customFormat="false" ht="23.25" hidden="false" customHeight="true" outlineLevel="0" collapsed="false">
      <c r="A6" s="72" t="s">
        <v>33</v>
      </c>
      <c r="B6" s="72"/>
      <c r="C6" s="73" t="n">
        <f aca="false">SUM(C8,C10)</f>
        <v>11185</v>
      </c>
      <c r="D6" s="74" t="n">
        <f aca="false">SUM(D8,D10)</f>
        <v>1547</v>
      </c>
      <c r="E6" s="75" t="n">
        <f aca="false">SUM(E8,E10)</f>
        <v>48</v>
      </c>
      <c r="F6" s="75" t="n">
        <f aca="false">SUM(F8,F10)</f>
        <v>880</v>
      </c>
      <c r="G6" s="75" t="n">
        <f aca="false">SUM(G8,G10)</f>
        <v>157</v>
      </c>
      <c r="H6" s="75" t="n">
        <f aca="false">SUM(H8,H10)</f>
        <v>7607</v>
      </c>
      <c r="I6" s="75" t="n">
        <f aca="false">SUM(I8,I10)</f>
        <v>562</v>
      </c>
      <c r="J6" s="75" t="n">
        <f aca="false">SUM(J8,J10)</f>
        <v>1</v>
      </c>
      <c r="K6" s="75" t="n">
        <f aca="false">SUM(K8,K10)</f>
        <v>177</v>
      </c>
      <c r="L6" s="75" t="n">
        <f aca="false">SUM(L8,L10)</f>
        <v>67</v>
      </c>
      <c r="M6" s="75" t="n">
        <f aca="false">SUM(M8,M10)</f>
        <v>5</v>
      </c>
      <c r="N6" s="75" t="n">
        <f aca="false">SUM(N8,N10)</f>
        <v>91</v>
      </c>
      <c r="O6" s="76" t="n">
        <f aca="false">SUM(O8,O10)</f>
        <v>43</v>
      </c>
      <c r="P6" s="77"/>
      <c r="Q6" s="78" t="s">
        <v>33</v>
      </c>
      <c r="R6" s="78"/>
      <c r="S6" s="79" t="n">
        <f aca="false">S10</f>
        <v>7770</v>
      </c>
      <c r="T6" s="80" t="n">
        <f aca="false">T10</f>
        <v>1113</v>
      </c>
      <c r="U6" s="81" t="n">
        <f aca="false">U10</f>
        <v>26</v>
      </c>
      <c r="V6" s="81" t="n">
        <f aca="false">V10</f>
        <v>539</v>
      </c>
      <c r="W6" s="81" t="n">
        <f aca="false">W10</f>
        <v>95</v>
      </c>
      <c r="X6" s="81" t="n">
        <f aca="false">X10</f>
        <v>5361</v>
      </c>
      <c r="Y6" s="81" t="n">
        <f aca="false">Y10</f>
        <v>376</v>
      </c>
      <c r="Z6" s="81" t="n">
        <f aca="false">Z10</f>
        <v>1</v>
      </c>
      <c r="AA6" s="81" t="n">
        <f aca="false">AA10</f>
        <v>118</v>
      </c>
      <c r="AB6" s="81" t="n">
        <f aca="false">AB10</f>
        <v>53</v>
      </c>
      <c r="AC6" s="81" t="n">
        <f aca="false">AC10</f>
        <v>2</v>
      </c>
      <c r="AD6" s="81" t="n">
        <f aca="false">AD10</f>
        <v>65</v>
      </c>
      <c r="AE6" s="82" t="n">
        <f aca="false">AE10</f>
        <v>21</v>
      </c>
    </row>
    <row r="7" customFormat="false" ht="23.25" hidden="false" customHeight="true" outlineLevel="0" collapsed="false">
      <c r="A7" s="72"/>
      <c r="B7" s="72"/>
      <c r="C7" s="83" t="n">
        <v>100</v>
      </c>
      <c r="D7" s="84" t="n">
        <f aca="false">D6/$C6*100</f>
        <v>13.8310236924452</v>
      </c>
      <c r="E7" s="85" t="n">
        <f aca="false">E6/$C6*100</f>
        <v>0.429146177916853</v>
      </c>
      <c r="F7" s="85" t="n">
        <f aca="false">F6/$C6*100</f>
        <v>7.86767992847564</v>
      </c>
      <c r="G7" s="85" t="n">
        <f aca="false">G6/$C6*100</f>
        <v>1.40366562360304</v>
      </c>
      <c r="H7" s="85" t="n">
        <f aca="false">H6/$C6*100</f>
        <v>68.0107286544479</v>
      </c>
      <c r="I7" s="85" t="n">
        <f aca="false">I6/$C6*100</f>
        <v>5.02458649977649</v>
      </c>
      <c r="J7" s="85" t="n">
        <f aca="false">J6/$C6*100</f>
        <v>0.00894054537326777</v>
      </c>
      <c r="K7" s="85" t="n">
        <f aca="false">K6/$C6*100</f>
        <v>1.5824765310684</v>
      </c>
      <c r="L7" s="85" t="n">
        <f aca="false">L6/$C6*100</f>
        <v>0.599016540008941</v>
      </c>
      <c r="M7" s="85" t="n">
        <f aca="false">M6/$C6*100</f>
        <v>0.0447027268663388</v>
      </c>
      <c r="N7" s="85" t="n">
        <f aca="false">N6/$C6*100</f>
        <v>0.813589628967367</v>
      </c>
      <c r="O7" s="86" t="n">
        <f aca="false">O6/$C6*100</f>
        <v>0.384443451050514</v>
      </c>
      <c r="P7" s="77"/>
      <c r="Q7" s="78"/>
      <c r="R7" s="78"/>
      <c r="S7" s="87" t="n">
        <f aca="false">S11</f>
        <v>100</v>
      </c>
      <c r="T7" s="88" t="n">
        <f aca="false">T11</f>
        <v>14.3243243243243</v>
      </c>
      <c r="U7" s="88" t="n">
        <f aca="false">U11</f>
        <v>0.334620334620335</v>
      </c>
      <c r="V7" s="88" t="n">
        <f aca="false">V11</f>
        <v>6.93693693693694</v>
      </c>
      <c r="W7" s="88" t="n">
        <f aca="false">W11</f>
        <v>1.22265122265122</v>
      </c>
      <c r="X7" s="88" t="n">
        <f aca="false">X11</f>
        <v>68.996138996139</v>
      </c>
      <c r="Y7" s="88" t="n">
        <f aca="false">Y11</f>
        <v>4.83912483912484</v>
      </c>
      <c r="Z7" s="88" t="n">
        <f aca="false">Z11</f>
        <v>0.0128700128700129</v>
      </c>
      <c r="AA7" s="88" t="n">
        <f aca="false">AA11</f>
        <v>1.51866151866152</v>
      </c>
      <c r="AB7" s="88" t="n">
        <f aca="false">AB11</f>
        <v>0.682110682110682</v>
      </c>
      <c r="AC7" s="88" t="n">
        <f aca="false">AC11</f>
        <v>0.0257400257400257</v>
      </c>
      <c r="AD7" s="88" t="n">
        <f aca="false">AD11</f>
        <v>0.836550836550837</v>
      </c>
      <c r="AE7" s="89" t="n">
        <f aca="false">AE11</f>
        <v>0.27027027027027</v>
      </c>
    </row>
    <row r="8" customFormat="false" ht="23.25" hidden="false" customHeight="true" outlineLevel="0" collapsed="false">
      <c r="A8" s="90" t="s">
        <v>48</v>
      </c>
      <c r="B8" s="90"/>
      <c r="C8" s="91" t="n">
        <f aca="false">SUM(D8:O8)</f>
        <v>3054</v>
      </c>
      <c r="D8" s="92" t="n">
        <v>402</v>
      </c>
      <c r="E8" s="93" t="n">
        <v>22</v>
      </c>
      <c r="F8" s="93" t="n">
        <v>300</v>
      </c>
      <c r="G8" s="93" t="n">
        <v>58</v>
      </c>
      <c r="H8" s="93" t="n">
        <v>2007</v>
      </c>
      <c r="I8" s="93" t="n">
        <v>167</v>
      </c>
      <c r="J8" s="93" t="n">
        <v>0</v>
      </c>
      <c r="K8" s="93" t="n">
        <v>59</v>
      </c>
      <c r="L8" s="93" t="n">
        <v>14</v>
      </c>
      <c r="M8" s="93" t="n">
        <v>2</v>
      </c>
      <c r="N8" s="93" t="n">
        <v>23</v>
      </c>
      <c r="O8" s="94" t="n">
        <v>0</v>
      </c>
      <c r="P8" s="77"/>
      <c r="Q8" s="95"/>
      <c r="R8" s="95"/>
      <c r="S8" s="96"/>
      <c r="T8" s="97"/>
      <c r="U8" s="98"/>
      <c r="V8" s="98"/>
      <c r="W8" s="98"/>
      <c r="X8" s="98"/>
      <c r="Y8" s="98"/>
      <c r="Z8" s="98"/>
      <c r="AA8" s="98"/>
      <c r="AB8" s="98"/>
      <c r="AC8" s="98"/>
      <c r="AD8" s="98"/>
      <c r="AE8" s="99"/>
    </row>
    <row r="9" customFormat="false" ht="23.25" hidden="false" customHeight="true" outlineLevel="0" collapsed="false">
      <c r="A9" s="90"/>
      <c r="B9" s="90"/>
      <c r="C9" s="100" t="n">
        <v>100</v>
      </c>
      <c r="D9" s="101" t="n">
        <f aca="false">D8/$C8*100</f>
        <v>13.1630648330059</v>
      </c>
      <c r="E9" s="102" t="n">
        <f aca="false">E8/$C8*100</f>
        <v>0.720366732154551</v>
      </c>
      <c r="F9" s="102" t="n">
        <f aca="false">F8/$C8*100</f>
        <v>9.82318271119843</v>
      </c>
      <c r="G9" s="102" t="n">
        <f aca="false">G8/$C8*100</f>
        <v>1.89914865749836</v>
      </c>
      <c r="H9" s="102" t="n">
        <f aca="false">H8/$C8*100</f>
        <v>65.7170923379175</v>
      </c>
      <c r="I9" s="102" t="n">
        <f aca="false">I8/$C8*100</f>
        <v>5.46823837590046</v>
      </c>
      <c r="J9" s="102" t="n">
        <f aca="false">J8/$C8*100</f>
        <v>0</v>
      </c>
      <c r="K9" s="102" t="n">
        <f aca="false">K8/$C8*100</f>
        <v>1.93189259986902</v>
      </c>
      <c r="L9" s="102" t="n">
        <f aca="false">L8/$C8*100</f>
        <v>0.45841519318926</v>
      </c>
      <c r="M9" s="102" t="n">
        <f aca="false">M8/$C8*100</f>
        <v>0.0654878847413229</v>
      </c>
      <c r="N9" s="102" t="n">
        <f aca="false">N8/$C8*100</f>
        <v>0.753110674525213</v>
      </c>
      <c r="O9" s="103" t="n">
        <f aca="false">O8/$C8*100</f>
        <v>0</v>
      </c>
      <c r="P9" s="77"/>
      <c r="Q9" s="95"/>
      <c r="R9" s="95"/>
      <c r="S9" s="104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23.25" hidden="false" customHeight="true" outlineLevel="0" collapsed="false">
      <c r="A10" s="108" t="s">
        <v>15</v>
      </c>
      <c r="B10" s="108"/>
      <c r="C10" s="91" t="n">
        <f aca="false">SUM(D10:O10)</f>
        <v>8131</v>
      </c>
      <c r="D10" s="109" t="n">
        <f aca="false">SUM(D12,D14,D16,D18,D20,D22,D24,D26,D28,D30,D32,D34)</f>
        <v>1145</v>
      </c>
      <c r="E10" s="110" t="n">
        <f aca="false">SUM(E12,E14,E16,E18,E20,E22,E24,E26,E28,E30,E32,E34)</f>
        <v>26</v>
      </c>
      <c r="F10" s="110" t="n">
        <f aca="false">SUM(F12,F14,F16,F18,F20,F22,F24,F26,F28,F30,F32,F34)</f>
        <v>580</v>
      </c>
      <c r="G10" s="110" t="n">
        <f aca="false">SUM(G12,G14,G16,G18,G20,G22,G24,G26,G28,G30,G32,G34)</f>
        <v>99</v>
      </c>
      <c r="H10" s="110" t="n">
        <f aca="false">SUM(H12,H14,H16,H18,H20,H22,H24,H26,H28,H30,H32,H34)</f>
        <v>5600</v>
      </c>
      <c r="I10" s="110" t="n">
        <f aca="false">SUM(I12,I14,I16,I18,I20,I22,I24,I26,I28,I30,I32,I34)</f>
        <v>395</v>
      </c>
      <c r="J10" s="110" t="n">
        <f aca="false">SUM(J12,J14,J16,J18,J20,J22,J24,J26,J28,J30,J32,J34)</f>
        <v>1</v>
      </c>
      <c r="K10" s="110" t="n">
        <f aca="false">SUM(K12,K14,K16,K18,K20,K22,K24,K26,K28,K30,K32,K34)</f>
        <v>118</v>
      </c>
      <c r="L10" s="110" t="n">
        <f aca="false">SUM(L12,L14,L16,L18,L20,L22,L24,L26,L28,L30,L32,L34)</f>
        <v>53</v>
      </c>
      <c r="M10" s="110" t="n">
        <f aca="false">SUM(M12,M14,M16,M18,M20,M22,M24,M26,M28,M30,M32,M34)</f>
        <v>3</v>
      </c>
      <c r="N10" s="110" t="n">
        <f aca="false">SUM(N12,N14,N16,N18,N20,N22,N24,N26,N28,N30,N32,N34)</f>
        <v>68</v>
      </c>
      <c r="O10" s="111" t="n">
        <f aca="false">SUM(O12,O14,O16,O18,O20,O22,O24,O26,O28,O30,O32,O34)</f>
        <v>43</v>
      </c>
      <c r="P10" s="77"/>
      <c r="Q10" s="112" t="s">
        <v>31</v>
      </c>
      <c r="R10" s="112"/>
      <c r="S10" s="113" t="n">
        <f aca="false">SUM(T10:AE10)</f>
        <v>7770</v>
      </c>
      <c r="T10" s="114" t="n">
        <f aca="false">SUM(T12,T14,T16,T18,T20,T22,T24,T26,T28,T30,T32,T34)</f>
        <v>1113</v>
      </c>
      <c r="U10" s="114" t="n">
        <f aca="false">SUM(U12,U14,U16,U18,U20,U22,U24,U26,U28,U30,U32,U34)</f>
        <v>26</v>
      </c>
      <c r="V10" s="114" t="n">
        <f aca="false">SUM(V12,V14,V16,V18,V20,V22,V24,V26,V28,V30,V32,V34)</f>
        <v>539</v>
      </c>
      <c r="W10" s="114" t="n">
        <f aca="false">SUM(W12,W14,W16,W18,W20,W22,W24,W26,W28,W30,W32,W34)</f>
        <v>95</v>
      </c>
      <c r="X10" s="114" t="n">
        <f aca="false">SUM(X12,X14,X16,X18,X20,X22,X24,X26,X28,X30,X32,X34)</f>
        <v>5361</v>
      </c>
      <c r="Y10" s="114" t="n">
        <f aca="false">SUM(Y12,Y14,Y16,Y18,Y20,Y22,Y24,Y26,Y28,Y30,Y32,Y34)</f>
        <v>376</v>
      </c>
      <c r="Z10" s="114" t="n">
        <f aca="false">SUM(Z12,Z14,Z16,Z18,Z20,Z22,Z24,Z26,Z28,Z30,Z32,Z34)</f>
        <v>1</v>
      </c>
      <c r="AA10" s="114" t="n">
        <f aca="false">SUM(AA12,AA14,AA16,AA18,AA20,AA22,AA24,AA26,AA28,AA30,AA32,AA34)</f>
        <v>118</v>
      </c>
      <c r="AB10" s="114" t="n">
        <f aca="false">SUM(AB12,AB14,AB16,AB18,AB20,AB22,AB24,AB26,AB28,AB30,AB32,AB34)</f>
        <v>53</v>
      </c>
      <c r="AC10" s="114" t="n">
        <f aca="false">SUM(AC12,AC14,AC16,AC18,AC20,AC22,AC24,AC26,AC28,AC30,AC32,AC34)</f>
        <v>2</v>
      </c>
      <c r="AD10" s="114" t="n">
        <f aca="false">SUM(AD12,AD14,AD16,AD18,AD20,AD22,AD24,AD26,AD28,AD30,AD32,AD34)</f>
        <v>65</v>
      </c>
      <c r="AE10" s="115" t="n">
        <f aca="false">SUM(AE12,AE14,AE16,AE18,AE20,AE22,AE24,AE26,AE28,AE30,AE32,AE34)</f>
        <v>21</v>
      </c>
    </row>
    <row r="11" customFormat="false" ht="23.25" hidden="false" customHeight="true" outlineLevel="0" collapsed="false">
      <c r="A11" s="108"/>
      <c r="B11" s="108"/>
      <c r="C11" s="100" t="n">
        <v>100</v>
      </c>
      <c r="D11" s="101" t="n">
        <f aca="false">D10/$C10*100</f>
        <v>14.0819087443119</v>
      </c>
      <c r="E11" s="102" t="n">
        <f aca="false">E10/$C10*100</f>
        <v>0.319763866683065</v>
      </c>
      <c r="F11" s="102" t="n">
        <f aca="false">F10/$C10*100</f>
        <v>7.13319394908375</v>
      </c>
      <c r="G11" s="102" t="n">
        <f aca="false">G10/$C10*100</f>
        <v>1.21756241544705</v>
      </c>
      <c r="H11" s="102" t="n">
        <f aca="false">H10/$C10*100</f>
        <v>68.8722174394293</v>
      </c>
      <c r="I11" s="102" t="n">
        <f aca="false">I10/$C10*100</f>
        <v>4.85795105153118</v>
      </c>
      <c r="J11" s="102" t="n">
        <f aca="false">J10/$C10*100</f>
        <v>0.012298610257041</v>
      </c>
      <c r="K11" s="102" t="n">
        <f aca="false">K10/$C10*100</f>
        <v>1.45123601033083</v>
      </c>
      <c r="L11" s="102" t="n">
        <f aca="false">L10/$C10*100</f>
        <v>0.651826343623171</v>
      </c>
      <c r="M11" s="102" t="n">
        <f aca="false">M10/$C10*100</f>
        <v>0.0368958307711229</v>
      </c>
      <c r="N11" s="102" t="n">
        <f aca="false">N10/$C10*100</f>
        <v>0.836305497478785</v>
      </c>
      <c r="O11" s="103" t="n">
        <f aca="false">O10/$C10*100</f>
        <v>0.528840241052761</v>
      </c>
      <c r="P11" s="77"/>
      <c r="Q11" s="112"/>
      <c r="R11" s="112"/>
      <c r="S11" s="104" t="n">
        <v>100</v>
      </c>
      <c r="T11" s="106" t="n">
        <f aca="false">T10/$S10*100</f>
        <v>14.3243243243243</v>
      </c>
      <c r="U11" s="106" t="n">
        <f aca="false">U10/$S10*100</f>
        <v>0.334620334620335</v>
      </c>
      <c r="V11" s="106" t="n">
        <f aca="false">V10/$S10*100</f>
        <v>6.93693693693694</v>
      </c>
      <c r="W11" s="106" t="n">
        <f aca="false">W10/$S10*100</f>
        <v>1.22265122265122</v>
      </c>
      <c r="X11" s="106" t="n">
        <f aca="false">X10/$S10*100</f>
        <v>68.996138996139</v>
      </c>
      <c r="Y11" s="106" t="n">
        <f aca="false">Y10/$S10*100</f>
        <v>4.83912483912484</v>
      </c>
      <c r="Z11" s="106" t="n">
        <f aca="false">Z10/$S10*100</f>
        <v>0.0128700128700129</v>
      </c>
      <c r="AA11" s="106" t="n">
        <f aca="false">AA10/$S10*100</f>
        <v>1.51866151866152</v>
      </c>
      <c r="AB11" s="106" t="n">
        <f aca="false">AB10/$S10*100</f>
        <v>0.682110682110682</v>
      </c>
      <c r="AC11" s="106" t="n">
        <f aca="false">AC10/$S10*100</f>
        <v>0.0257400257400257</v>
      </c>
      <c r="AD11" s="106" t="n">
        <f aca="false">AD10/$S10*100</f>
        <v>0.836550836550837</v>
      </c>
      <c r="AE11" s="107" t="n">
        <f aca="false">AE10/$S10*100</f>
        <v>0.27027027027027</v>
      </c>
    </row>
    <row r="12" customFormat="false" ht="23.25" hidden="false" customHeight="true" outlineLevel="0" collapsed="false">
      <c r="A12" s="116"/>
      <c r="B12" s="117" t="s">
        <v>16</v>
      </c>
      <c r="C12" s="91" t="n">
        <f aca="false">SUM(D12:O12)</f>
        <v>2765</v>
      </c>
      <c r="D12" s="118" t="n">
        <v>206</v>
      </c>
      <c r="E12" s="119" t="n">
        <v>17</v>
      </c>
      <c r="F12" s="120" t="n">
        <v>53</v>
      </c>
      <c r="G12" s="119" t="n">
        <v>10</v>
      </c>
      <c r="H12" s="119" t="n">
        <v>2178</v>
      </c>
      <c r="I12" s="119" t="n">
        <v>229</v>
      </c>
      <c r="J12" s="119" t="n">
        <v>0</v>
      </c>
      <c r="K12" s="119" t="n">
        <v>50</v>
      </c>
      <c r="L12" s="119" t="n">
        <v>16</v>
      </c>
      <c r="M12" s="119" t="n">
        <v>0</v>
      </c>
      <c r="N12" s="119" t="n">
        <v>6</v>
      </c>
      <c r="O12" s="121" t="n">
        <v>0</v>
      </c>
      <c r="P12" s="77"/>
      <c r="Q12" s="122"/>
      <c r="R12" s="123" t="s">
        <v>49</v>
      </c>
      <c r="S12" s="113" t="n">
        <f aca="false">SUM(T12:AE12)</f>
        <v>2711</v>
      </c>
      <c r="T12" s="124" t="n">
        <v>201</v>
      </c>
      <c r="U12" s="125" t="n">
        <v>17</v>
      </c>
      <c r="V12" s="125" t="n">
        <v>53</v>
      </c>
      <c r="W12" s="125" t="n">
        <v>10</v>
      </c>
      <c r="X12" s="125" t="n">
        <v>2145</v>
      </c>
      <c r="Y12" s="125" t="n">
        <v>214</v>
      </c>
      <c r="Z12" s="125" t="n">
        <v>0</v>
      </c>
      <c r="AA12" s="125" t="n">
        <v>50</v>
      </c>
      <c r="AB12" s="125" t="n">
        <v>16</v>
      </c>
      <c r="AC12" s="125" t="n">
        <v>0</v>
      </c>
      <c r="AD12" s="125" t="n">
        <v>5</v>
      </c>
      <c r="AE12" s="126" t="n">
        <v>0</v>
      </c>
    </row>
    <row r="13" customFormat="false" ht="23.25" hidden="false" customHeight="true" outlineLevel="0" collapsed="false">
      <c r="A13" s="116"/>
      <c r="B13" s="117"/>
      <c r="C13" s="100" t="n">
        <v>100</v>
      </c>
      <c r="D13" s="101" t="n">
        <f aca="false">D12/$C12*100</f>
        <v>7.4502712477396</v>
      </c>
      <c r="E13" s="102" t="n">
        <f aca="false">E12/$C12*100</f>
        <v>0.614828209764919</v>
      </c>
      <c r="F13" s="102" t="n">
        <f aca="false">F12/$C12*100</f>
        <v>1.91681735985533</v>
      </c>
      <c r="G13" s="102" t="n">
        <f aca="false">G12/$C12*100</f>
        <v>0.361663652802893</v>
      </c>
      <c r="H13" s="102" t="n">
        <f aca="false">H12/$C12*100</f>
        <v>78.7703435804702</v>
      </c>
      <c r="I13" s="102" t="n">
        <f aca="false">I12/$C12*100</f>
        <v>8.28209764918626</v>
      </c>
      <c r="J13" s="102" t="n">
        <f aca="false">J12/$C12*100</f>
        <v>0</v>
      </c>
      <c r="K13" s="102" t="n">
        <f aca="false">K12/$C12*100</f>
        <v>1.80831826401447</v>
      </c>
      <c r="L13" s="102" t="n">
        <f aca="false">L12/$C12*100</f>
        <v>0.578661844484629</v>
      </c>
      <c r="M13" s="102" t="n">
        <f aca="false">M12/$C12*100</f>
        <v>0</v>
      </c>
      <c r="N13" s="102" t="n">
        <f aca="false">N12/$C12*100</f>
        <v>0.216998191681736</v>
      </c>
      <c r="O13" s="103" t="n">
        <f aca="false">O12/$C12*100</f>
        <v>0</v>
      </c>
      <c r="P13" s="77"/>
      <c r="Q13" s="122"/>
      <c r="R13" s="123"/>
      <c r="S13" s="104" t="n">
        <v>100</v>
      </c>
      <c r="T13" s="127" t="n">
        <f aca="false">T12/$S12*100</f>
        <v>7.41423828845444</v>
      </c>
      <c r="U13" s="106" t="n">
        <f aca="false">U12/$S12*100</f>
        <v>0.627074880118038</v>
      </c>
      <c r="V13" s="106" t="n">
        <f aca="false">V12/$S12*100</f>
        <v>1.95499815566212</v>
      </c>
      <c r="W13" s="106" t="n">
        <f aca="false">W12/$S12*100</f>
        <v>0.368867576540022</v>
      </c>
      <c r="X13" s="106" t="n">
        <f aca="false">X12/$S12*100</f>
        <v>79.1220951678347</v>
      </c>
      <c r="Y13" s="106" t="n">
        <f aca="false">Y12/$S12*100</f>
        <v>7.89376613795647</v>
      </c>
      <c r="Z13" s="106" t="n">
        <f aca="false">Z12/$S12*100</f>
        <v>0</v>
      </c>
      <c r="AA13" s="106" t="n">
        <f aca="false">AA12/$S12*100</f>
        <v>1.84433788270011</v>
      </c>
      <c r="AB13" s="106" t="n">
        <f aca="false">AB12/$S12*100</f>
        <v>0.590188122464035</v>
      </c>
      <c r="AC13" s="106" t="n">
        <f aca="false">AC12/$S12*100</f>
        <v>0</v>
      </c>
      <c r="AD13" s="106" t="n">
        <f aca="false">AD12/$S12*100</f>
        <v>0.184433788270011</v>
      </c>
      <c r="AE13" s="107" t="n">
        <f aca="false">AE12/$S12*100</f>
        <v>0</v>
      </c>
    </row>
    <row r="14" customFormat="false" ht="23.25" hidden="false" customHeight="true" outlineLevel="0" collapsed="false">
      <c r="A14" s="116"/>
      <c r="B14" s="117" t="s">
        <v>50</v>
      </c>
      <c r="C14" s="91" t="n">
        <f aca="false">SUM(D14:O14)</f>
        <v>161</v>
      </c>
      <c r="D14" s="118" t="n">
        <v>11</v>
      </c>
      <c r="E14" s="119" t="n">
        <v>1</v>
      </c>
      <c r="F14" s="119" t="n">
        <v>2</v>
      </c>
      <c r="G14" s="119" t="n">
        <v>0</v>
      </c>
      <c r="H14" s="119" t="n">
        <v>145</v>
      </c>
      <c r="I14" s="119" t="n">
        <v>2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77"/>
      <c r="Q14" s="122"/>
      <c r="R14" s="123" t="s">
        <v>51</v>
      </c>
      <c r="S14" s="113" t="n">
        <f aca="false">SUM(T14:AE14)</f>
        <v>161</v>
      </c>
      <c r="T14" s="128" t="n">
        <v>10</v>
      </c>
      <c r="U14" s="129" t="n">
        <v>1</v>
      </c>
      <c r="V14" s="129" t="n">
        <v>2</v>
      </c>
      <c r="W14" s="129" t="n">
        <v>0</v>
      </c>
      <c r="X14" s="129" t="n">
        <v>146</v>
      </c>
      <c r="Y14" s="129" t="n">
        <v>2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30" t="n">
        <v>0</v>
      </c>
    </row>
    <row r="15" customFormat="false" ht="23.25" hidden="false" customHeight="true" outlineLevel="0" collapsed="false">
      <c r="A15" s="116"/>
      <c r="B15" s="117"/>
      <c r="C15" s="100" t="n">
        <v>100</v>
      </c>
      <c r="D15" s="101" t="n">
        <f aca="false">D14/$C14*100</f>
        <v>6.83229813664596</v>
      </c>
      <c r="E15" s="102" t="n">
        <f aca="false">E14/$C14*100</f>
        <v>0.62111801242236</v>
      </c>
      <c r="F15" s="102" t="n">
        <f aca="false">F14/$C14*100</f>
        <v>1.24223602484472</v>
      </c>
      <c r="G15" s="102" t="n">
        <f aca="false">G14/$C14*100</f>
        <v>0</v>
      </c>
      <c r="H15" s="102" t="n">
        <f aca="false">H14/$C14*100</f>
        <v>90.0621118012422</v>
      </c>
      <c r="I15" s="102" t="n">
        <f aca="false">I14/$C14*100</f>
        <v>1.24223602484472</v>
      </c>
      <c r="J15" s="102" t="n">
        <f aca="false">J14/$C14*100</f>
        <v>0</v>
      </c>
      <c r="K15" s="102" t="n">
        <f aca="false">K14/$C14*100</f>
        <v>0</v>
      </c>
      <c r="L15" s="102" t="n">
        <f aca="false">L14/$C14*100</f>
        <v>0</v>
      </c>
      <c r="M15" s="102" t="n">
        <f aca="false">M14/$C14*100</f>
        <v>0</v>
      </c>
      <c r="N15" s="102" t="n">
        <f aca="false">N14/$C14*100</f>
        <v>0</v>
      </c>
      <c r="O15" s="103" t="n">
        <f aca="false">O14/$C14*100</f>
        <v>0</v>
      </c>
      <c r="P15" s="77"/>
      <c r="Q15" s="122"/>
      <c r="R15" s="123"/>
      <c r="S15" s="104" t="n">
        <v>100</v>
      </c>
      <c r="T15" s="127" t="n">
        <f aca="false">T14/$S14*100</f>
        <v>6.2111801242236</v>
      </c>
      <c r="U15" s="106" t="n">
        <f aca="false">U14/$S14*100</f>
        <v>0.62111801242236</v>
      </c>
      <c r="V15" s="106" t="n">
        <f aca="false">V14/$S14*100</f>
        <v>1.24223602484472</v>
      </c>
      <c r="W15" s="106" t="n">
        <f aca="false">W14/$S14*100</f>
        <v>0</v>
      </c>
      <c r="X15" s="106" t="n">
        <f aca="false">X14/$S14*100</f>
        <v>90.6832298136646</v>
      </c>
      <c r="Y15" s="106" t="n">
        <f aca="false">Y14/$S14*100</f>
        <v>1.24223602484472</v>
      </c>
      <c r="Z15" s="106" t="n">
        <f aca="false">Z14/$S14*100</f>
        <v>0</v>
      </c>
      <c r="AA15" s="106" t="n">
        <f aca="false">AA14/$S14*100</f>
        <v>0</v>
      </c>
      <c r="AB15" s="106" t="n">
        <f aca="false">AB14/$S14*100</f>
        <v>0</v>
      </c>
      <c r="AC15" s="106" t="n">
        <f aca="false">AC14/$S14*100</f>
        <v>0</v>
      </c>
      <c r="AD15" s="106" t="n">
        <f aca="false">AD14/$S14*100</f>
        <v>0</v>
      </c>
      <c r="AE15" s="107" t="n">
        <f aca="false">AE14/$S14*100</f>
        <v>0</v>
      </c>
    </row>
    <row r="16" customFormat="false" ht="23.25" hidden="false" customHeight="true" outlineLevel="0" collapsed="false">
      <c r="A16" s="116"/>
      <c r="B16" s="117" t="s">
        <v>52</v>
      </c>
      <c r="C16" s="91" t="n">
        <f aca="false">SUM(D16:O16)</f>
        <v>566</v>
      </c>
      <c r="D16" s="118" t="n">
        <v>46</v>
      </c>
      <c r="E16" s="119" t="n">
        <v>0</v>
      </c>
      <c r="F16" s="119" t="n">
        <v>212</v>
      </c>
      <c r="G16" s="119" t="n">
        <v>52</v>
      </c>
      <c r="H16" s="119" t="n">
        <v>207</v>
      </c>
      <c r="I16" s="119" t="n">
        <v>15</v>
      </c>
      <c r="J16" s="119" t="n">
        <v>0</v>
      </c>
      <c r="K16" s="119" t="n">
        <v>29</v>
      </c>
      <c r="L16" s="119" t="n">
        <v>4</v>
      </c>
      <c r="M16" s="119" t="n">
        <v>0</v>
      </c>
      <c r="N16" s="119" t="n">
        <v>1</v>
      </c>
      <c r="O16" s="121" t="n">
        <v>0</v>
      </c>
      <c r="P16" s="77"/>
      <c r="Q16" s="122"/>
      <c r="R16" s="123" t="s">
        <v>53</v>
      </c>
      <c r="S16" s="113" t="n">
        <f aca="false">SUM(T16:AE16)</f>
        <v>560</v>
      </c>
      <c r="T16" s="128" t="n">
        <v>45</v>
      </c>
      <c r="U16" s="129" t="n">
        <v>0</v>
      </c>
      <c r="V16" s="129" t="n">
        <v>212</v>
      </c>
      <c r="W16" s="129" t="n">
        <v>51</v>
      </c>
      <c r="X16" s="129" t="n">
        <v>204</v>
      </c>
      <c r="Y16" s="129" t="n">
        <v>15</v>
      </c>
      <c r="Z16" s="129" t="n">
        <v>0</v>
      </c>
      <c r="AA16" s="129" t="n">
        <v>29</v>
      </c>
      <c r="AB16" s="129" t="n">
        <v>4</v>
      </c>
      <c r="AC16" s="129" t="n">
        <v>0</v>
      </c>
      <c r="AD16" s="129" t="n">
        <v>0</v>
      </c>
      <c r="AE16" s="130" t="n">
        <v>0</v>
      </c>
    </row>
    <row r="17" customFormat="false" ht="23.25" hidden="false" customHeight="true" outlineLevel="0" collapsed="false">
      <c r="A17" s="116"/>
      <c r="B17" s="117"/>
      <c r="C17" s="100" t="n">
        <v>100</v>
      </c>
      <c r="D17" s="101" t="n">
        <f aca="false">D16/$C16*100</f>
        <v>8.12720848056537</v>
      </c>
      <c r="E17" s="102" t="n">
        <f aca="false">E16/$C16*100</f>
        <v>0</v>
      </c>
      <c r="F17" s="102" t="n">
        <f aca="false">F16/$C16*100</f>
        <v>37.4558303886926</v>
      </c>
      <c r="G17" s="102" t="n">
        <f aca="false">G16/$C16*100</f>
        <v>9.18727915194346</v>
      </c>
      <c r="H17" s="102" t="n">
        <f aca="false">H16/$C16*100</f>
        <v>36.5724381625442</v>
      </c>
      <c r="I17" s="102" t="n">
        <f aca="false">I16/$C16*100</f>
        <v>2.65017667844523</v>
      </c>
      <c r="J17" s="102" t="n">
        <f aca="false">J16/$C16*100</f>
        <v>0</v>
      </c>
      <c r="K17" s="102" t="n">
        <f aca="false">K16/$C16*100</f>
        <v>5.12367491166078</v>
      </c>
      <c r="L17" s="102" t="n">
        <f aca="false">L16/$C16*100</f>
        <v>0.706713780918728</v>
      </c>
      <c r="M17" s="102" t="n">
        <f aca="false">M16/$C16*100</f>
        <v>0</v>
      </c>
      <c r="N17" s="102" t="n">
        <f aca="false">N16/$C16*100</f>
        <v>0.176678445229682</v>
      </c>
      <c r="O17" s="103" t="n">
        <f aca="false">O16/$C16*100</f>
        <v>0</v>
      </c>
      <c r="P17" s="77"/>
      <c r="Q17" s="122"/>
      <c r="R17" s="123"/>
      <c r="S17" s="104" t="n">
        <v>100</v>
      </c>
      <c r="T17" s="127" t="n">
        <f aca="false">T16/$S16*100</f>
        <v>8.03571428571429</v>
      </c>
      <c r="U17" s="106" t="n">
        <f aca="false">U16/$S16*100</f>
        <v>0</v>
      </c>
      <c r="V17" s="106" t="n">
        <f aca="false">V16/$S16*100</f>
        <v>37.8571428571429</v>
      </c>
      <c r="W17" s="106" t="n">
        <f aca="false">W16/$S16*100</f>
        <v>9.10714285714286</v>
      </c>
      <c r="X17" s="106" t="n">
        <f aca="false">X16/$S16*100</f>
        <v>36.4285714285714</v>
      </c>
      <c r="Y17" s="106" t="n">
        <f aca="false">Y16/$S16*100</f>
        <v>2.67857142857143</v>
      </c>
      <c r="Z17" s="106" t="n">
        <f aca="false">Z16/$S16*100</f>
        <v>0</v>
      </c>
      <c r="AA17" s="106" t="n">
        <f aca="false">AA16/$S16*100</f>
        <v>5.17857142857143</v>
      </c>
      <c r="AB17" s="106" t="n">
        <f aca="false">AB16/$S16*100</f>
        <v>0.714285714285714</v>
      </c>
      <c r="AC17" s="106" t="n">
        <f aca="false">AC16/$S16*100</f>
        <v>0</v>
      </c>
      <c r="AD17" s="106" t="n">
        <f aca="false">AD16/$S16*100</f>
        <v>0</v>
      </c>
      <c r="AE17" s="107" t="n">
        <f aca="false">AE16/$S16*100</f>
        <v>0</v>
      </c>
    </row>
    <row r="18" customFormat="false" ht="23.25" hidden="false" customHeight="true" outlineLevel="0" collapsed="false">
      <c r="A18" s="116"/>
      <c r="B18" s="117" t="s">
        <v>54</v>
      </c>
      <c r="C18" s="91" t="n">
        <f aca="false">SUM(D18:O18)</f>
        <v>67</v>
      </c>
      <c r="D18" s="118" t="n">
        <v>4</v>
      </c>
      <c r="E18" s="119" t="n">
        <v>0</v>
      </c>
      <c r="F18" s="119" t="n">
        <v>53</v>
      </c>
      <c r="G18" s="119" t="n">
        <v>3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</v>
      </c>
      <c r="M18" s="119" t="n">
        <v>1</v>
      </c>
      <c r="N18" s="119" t="n">
        <v>1</v>
      </c>
      <c r="O18" s="121" t="n">
        <v>3</v>
      </c>
      <c r="P18" s="77"/>
      <c r="Q18" s="122"/>
      <c r="R18" s="123" t="s">
        <v>55</v>
      </c>
      <c r="S18" s="113" t="n">
        <f aca="false">SUM(T18:AE18)</f>
        <v>49</v>
      </c>
      <c r="T18" s="128" t="n">
        <v>3</v>
      </c>
      <c r="U18" s="129" t="n">
        <v>0</v>
      </c>
      <c r="V18" s="129" t="n">
        <v>39</v>
      </c>
      <c r="W18" s="129" t="n">
        <v>1</v>
      </c>
      <c r="X18" s="129" t="n">
        <v>0</v>
      </c>
      <c r="Y18" s="129" t="n">
        <v>0</v>
      </c>
      <c r="Z18" s="129" t="n">
        <v>0</v>
      </c>
      <c r="AA18" s="129" t="n">
        <v>1</v>
      </c>
      <c r="AB18" s="129" t="n">
        <v>2</v>
      </c>
      <c r="AC18" s="129" t="n">
        <v>0</v>
      </c>
      <c r="AD18" s="129" t="n">
        <v>1</v>
      </c>
      <c r="AE18" s="130" t="n">
        <v>2</v>
      </c>
    </row>
    <row r="19" customFormat="false" ht="23.25" hidden="false" customHeight="true" outlineLevel="0" collapsed="false">
      <c r="A19" s="116"/>
      <c r="B19" s="117"/>
      <c r="C19" s="100" t="n">
        <v>100</v>
      </c>
      <c r="D19" s="101" t="n">
        <f aca="false">D18/$C18*100</f>
        <v>5.97014925373134</v>
      </c>
      <c r="E19" s="102" t="n">
        <f aca="false">E18/$C18*100</f>
        <v>0</v>
      </c>
      <c r="F19" s="102" t="n">
        <f aca="false">F18/$C18*100</f>
        <v>79.1044776119403</v>
      </c>
      <c r="G19" s="102" t="n">
        <f aca="false">G18/$C18*100</f>
        <v>4.47761194029851</v>
      </c>
      <c r="H19" s="102" t="n">
        <f aca="false">H18/$C18*100</f>
        <v>0</v>
      </c>
      <c r="I19" s="102" t="n">
        <f aca="false">I18/$C18*100</f>
        <v>0</v>
      </c>
      <c r="J19" s="102" t="n">
        <f aca="false">J18/$C18*100</f>
        <v>0</v>
      </c>
      <c r="K19" s="102" t="n">
        <f aca="false">K18/$C18*100</f>
        <v>1.49253731343284</v>
      </c>
      <c r="L19" s="102" t="n">
        <f aca="false">L18/$C18*100</f>
        <v>1.49253731343284</v>
      </c>
      <c r="M19" s="102" t="n">
        <f aca="false">M18/$C18*100</f>
        <v>1.49253731343284</v>
      </c>
      <c r="N19" s="102" t="n">
        <f aca="false">N18/$C18*100</f>
        <v>1.49253731343284</v>
      </c>
      <c r="O19" s="103" t="n">
        <f aca="false">O18/$C18*100</f>
        <v>4.47761194029851</v>
      </c>
      <c r="P19" s="77"/>
      <c r="Q19" s="122"/>
      <c r="R19" s="123"/>
      <c r="S19" s="104" t="n">
        <v>100</v>
      </c>
      <c r="T19" s="127" t="n">
        <f aca="false">T18/$S18*100</f>
        <v>6.12244897959184</v>
      </c>
      <c r="U19" s="106" t="n">
        <f aca="false">U18/$S18*100</f>
        <v>0</v>
      </c>
      <c r="V19" s="106" t="n">
        <f aca="false">V18/$S18*100</f>
        <v>79.5918367346939</v>
      </c>
      <c r="W19" s="106" t="n">
        <f aca="false">W18/$S18*100</f>
        <v>2.04081632653061</v>
      </c>
      <c r="X19" s="106" t="n">
        <f aca="false">X18/$S18*100</f>
        <v>0</v>
      </c>
      <c r="Y19" s="106" t="n">
        <f aca="false">Y18/$S18*100</f>
        <v>0</v>
      </c>
      <c r="Z19" s="106" t="n">
        <f aca="false">Z18/$S18*100</f>
        <v>0</v>
      </c>
      <c r="AA19" s="106" t="n">
        <f aca="false">AA18/$S18*100</f>
        <v>2.04081632653061</v>
      </c>
      <c r="AB19" s="106" t="n">
        <f aca="false">AB18/$S18*100</f>
        <v>4.08163265306123</v>
      </c>
      <c r="AC19" s="106" t="n">
        <f aca="false">AC18/$S18*100</f>
        <v>0</v>
      </c>
      <c r="AD19" s="106" t="n">
        <f aca="false">AD18/$S18*100</f>
        <v>2.04081632653061</v>
      </c>
      <c r="AE19" s="107" t="n">
        <f aca="false">AE18/$S18*100</f>
        <v>4.08163265306123</v>
      </c>
    </row>
    <row r="20" customFormat="false" ht="23.25" hidden="false" customHeight="true" outlineLevel="0" collapsed="false">
      <c r="A20" s="116"/>
      <c r="B20" s="117" t="s">
        <v>20</v>
      </c>
      <c r="C20" s="91" t="n">
        <f aca="false">SUM(D20:O20)</f>
        <v>287</v>
      </c>
      <c r="D20" s="131" t="n">
        <v>16</v>
      </c>
      <c r="E20" s="132" t="n">
        <v>0</v>
      </c>
      <c r="F20" s="132" t="n">
        <v>89</v>
      </c>
      <c r="G20" s="132" t="n">
        <v>21</v>
      </c>
      <c r="H20" s="132" t="n">
        <v>107</v>
      </c>
      <c r="I20" s="132" t="n">
        <v>8</v>
      </c>
      <c r="J20" s="132" t="n">
        <v>0</v>
      </c>
      <c r="K20" s="132" t="n">
        <v>6</v>
      </c>
      <c r="L20" s="132" t="n">
        <v>7</v>
      </c>
      <c r="M20" s="132" t="n">
        <v>0</v>
      </c>
      <c r="N20" s="132" t="n">
        <v>1</v>
      </c>
      <c r="O20" s="133" t="n">
        <v>32</v>
      </c>
      <c r="P20" s="77"/>
      <c r="Q20" s="122"/>
      <c r="R20" s="123" t="s">
        <v>56</v>
      </c>
      <c r="S20" s="113" t="n">
        <f aca="false">SUM(T20:AE20)</f>
        <v>243</v>
      </c>
      <c r="T20" s="128" t="n">
        <v>16</v>
      </c>
      <c r="U20" s="129" t="n">
        <v>0</v>
      </c>
      <c r="V20" s="129" t="n">
        <v>73</v>
      </c>
      <c r="W20" s="129" t="n">
        <v>20</v>
      </c>
      <c r="X20" s="129" t="n">
        <v>103</v>
      </c>
      <c r="Y20" s="129" t="n">
        <v>8</v>
      </c>
      <c r="Z20" s="129" t="n">
        <v>0</v>
      </c>
      <c r="AA20" s="129" t="n">
        <v>6</v>
      </c>
      <c r="AB20" s="129" t="n">
        <v>6</v>
      </c>
      <c r="AC20" s="129" t="n">
        <v>0</v>
      </c>
      <c r="AD20" s="129" t="n">
        <v>0</v>
      </c>
      <c r="AE20" s="130" t="n">
        <v>11</v>
      </c>
    </row>
    <row r="21" customFormat="false" ht="23.25" hidden="false" customHeight="true" outlineLevel="0" collapsed="false">
      <c r="A21" s="116"/>
      <c r="B21" s="117"/>
      <c r="C21" s="100" t="n">
        <v>100</v>
      </c>
      <c r="D21" s="134" t="n">
        <f aca="false">D20/$C20*100</f>
        <v>5.57491289198606</v>
      </c>
      <c r="E21" s="102" t="n">
        <f aca="false">E20/$C20*100</f>
        <v>0</v>
      </c>
      <c r="F21" s="102" t="n">
        <f aca="false">F20/$C20*100</f>
        <v>31.0104529616725</v>
      </c>
      <c r="G21" s="102" t="n">
        <f aca="false">G20/$C20*100</f>
        <v>7.31707317073171</v>
      </c>
      <c r="H21" s="102" t="n">
        <f aca="false">H20/$C20*100</f>
        <v>37.2822299651568</v>
      </c>
      <c r="I21" s="102" t="n">
        <f aca="false">I20/$C20*100</f>
        <v>2.78745644599303</v>
      </c>
      <c r="J21" s="102" t="n">
        <f aca="false">J20/$C20*100</f>
        <v>0</v>
      </c>
      <c r="K21" s="102" t="n">
        <f aca="false">K20/$C20*100</f>
        <v>2.09059233449477</v>
      </c>
      <c r="L21" s="102" t="n">
        <f aca="false">L20/$C20*100</f>
        <v>2.4390243902439</v>
      </c>
      <c r="M21" s="102" t="n">
        <f aca="false">M20/$C20*100</f>
        <v>0</v>
      </c>
      <c r="N21" s="102" t="n">
        <f aca="false">N20/$C20*100</f>
        <v>0.348432055749129</v>
      </c>
      <c r="O21" s="103" t="n">
        <f aca="false">O20/$C20*100</f>
        <v>11.1498257839721</v>
      </c>
      <c r="P21" s="77"/>
      <c r="Q21" s="122"/>
      <c r="R21" s="123"/>
      <c r="S21" s="104" t="n">
        <v>100</v>
      </c>
      <c r="T21" s="127" t="n">
        <f aca="false">IF(T20=0,"(0.0)",T20/$S20*100)</f>
        <v>6.5843621399177</v>
      </c>
      <c r="U21" s="106" t="str">
        <f aca="false">IF(U20=0,"(0.0)",U20/$S20*100)</f>
        <v>(0.0)</v>
      </c>
      <c r="V21" s="106" t="n">
        <f aca="false">IF(V20=0,"(0.0)",V20/$S20*100)</f>
        <v>30.0411522633745</v>
      </c>
      <c r="W21" s="106" t="n">
        <f aca="false">IF(W20=0,"(0.0)",W20/$S20*100)</f>
        <v>8.23045267489712</v>
      </c>
      <c r="X21" s="106" t="n">
        <f aca="false">IF(X20=0,"(0.0)",X20/$S20*100)</f>
        <v>42.3868312757202</v>
      </c>
      <c r="Y21" s="106" t="n">
        <f aca="false">IF(Y20=0,"(0.0)",Y20/$S20*100)</f>
        <v>3.29218106995885</v>
      </c>
      <c r="Z21" s="106" t="str">
        <f aca="false">IF(Z20=0,"(0.0)",Z20/$S20*100)</f>
        <v>(0.0)</v>
      </c>
      <c r="AA21" s="106" t="n">
        <f aca="false">IF(AA20=0,"(0.0)",AA20/$S20*100)</f>
        <v>2.46913580246914</v>
      </c>
      <c r="AB21" s="106" t="n">
        <f aca="false">IF(AB20=0,"(0.0)",AB20/$S20*100)</f>
        <v>2.46913580246914</v>
      </c>
      <c r="AC21" s="106" t="str">
        <f aca="false">IF(AC20=0,"(0.0)",AC20/$S20*100)</f>
        <v>(0.0)</v>
      </c>
      <c r="AD21" s="106" t="str">
        <f aca="false">IF(AD20=0,"(0.0)",AD20/$S20*100)</f>
        <v>(0.0)</v>
      </c>
      <c r="AE21" s="107" t="n">
        <f aca="false">IF(AE20=0,"(0.0)",AE20/$S20*100)</f>
        <v>4.52674897119342</v>
      </c>
    </row>
    <row r="22" customFormat="false" ht="23.25" hidden="false" customHeight="true" outlineLevel="0" collapsed="false">
      <c r="A22" s="116"/>
      <c r="B22" s="117" t="s">
        <v>21</v>
      </c>
      <c r="C22" s="91" t="n">
        <f aca="false">SUM(D22:O22)</f>
        <v>1980</v>
      </c>
      <c r="D22" s="118" t="n">
        <v>459</v>
      </c>
      <c r="E22" s="119" t="n">
        <v>8</v>
      </c>
      <c r="F22" s="119" t="n">
        <v>72</v>
      </c>
      <c r="G22" s="119" t="n">
        <v>10</v>
      </c>
      <c r="H22" s="119" t="n">
        <v>1248</v>
      </c>
      <c r="I22" s="119" t="n">
        <v>113</v>
      </c>
      <c r="J22" s="119" t="n">
        <v>1</v>
      </c>
      <c r="K22" s="119" t="n">
        <v>14</v>
      </c>
      <c r="L22" s="119" t="n">
        <v>13</v>
      </c>
      <c r="M22" s="119" t="n">
        <v>0</v>
      </c>
      <c r="N22" s="119" t="n">
        <v>42</v>
      </c>
      <c r="O22" s="121" t="n">
        <v>0</v>
      </c>
      <c r="P22" s="77"/>
      <c r="Q22" s="122"/>
      <c r="R22" s="123" t="s">
        <v>57</v>
      </c>
      <c r="S22" s="113" t="n">
        <f aca="false">SUM(T22:AE22)</f>
        <v>1790</v>
      </c>
      <c r="T22" s="128" t="n">
        <v>452</v>
      </c>
      <c r="U22" s="129" t="n">
        <v>8</v>
      </c>
      <c r="V22" s="129" t="n">
        <v>67</v>
      </c>
      <c r="W22" s="129" t="n">
        <v>10</v>
      </c>
      <c r="X22" s="129" t="n">
        <v>1074</v>
      </c>
      <c r="Y22" s="129" t="n">
        <v>109</v>
      </c>
      <c r="Z22" s="129" t="n">
        <v>1</v>
      </c>
      <c r="AA22" s="129" t="n">
        <v>14</v>
      </c>
      <c r="AB22" s="129" t="n">
        <v>13</v>
      </c>
      <c r="AC22" s="129" t="n">
        <v>0</v>
      </c>
      <c r="AD22" s="129" t="n">
        <v>42</v>
      </c>
      <c r="AE22" s="130" t="n">
        <v>0</v>
      </c>
    </row>
    <row r="23" customFormat="false" ht="23.25" hidden="false" customHeight="true" outlineLevel="0" collapsed="false">
      <c r="A23" s="116"/>
      <c r="B23" s="117"/>
      <c r="C23" s="100" t="n">
        <v>100</v>
      </c>
      <c r="D23" s="101" t="n">
        <f aca="false">D22/$C22*100</f>
        <v>23.1818181818182</v>
      </c>
      <c r="E23" s="102" t="n">
        <f aca="false">E22/$C22*100</f>
        <v>0.404040404040404</v>
      </c>
      <c r="F23" s="102" t="n">
        <f aca="false">F22/$C22*100</f>
        <v>3.63636363636364</v>
      </c>
      <c r="G23" s="102" t="n">
        <f aca="false">G22/$C22*100</f>
        <v>0.505050505050505</v>
      </c>
      <c r="H23" s="102" t="n">
        <f aca="false">H22/$C22*100</f>
        <v>63.030303030303</v>
      </c>
      <c r="I23" s="102" t="n">
        <f aca="false">I22/$C22*100</f>
        <v>5.70707070707071</v>
      </c>
      <c r="J23" s="102" t="n">
        <f aca="false">J22/$C22*100</f>
        <v>0.0505050505050505</v>
      </c>
      <c r="K23" s="102" t="n">
        <f aca="false">K22/$C22*100</f>
        <v>0.707070707070707</v>
      </c>
      <c r="L23" s="102" t="n">
        <f aca="false">L22/$C22*100</f>
        <v>0.656565656565657</v>
      </c>
      <c r="M23" s="102" t="n">
        <f aca="false">M22/$C22*100</f>
        <v>0</v>
      </c>
      <c r="N23" s="102" t="n">
        <f aca="false">N22/$C22*100</f>
        <v>2.12121212121212</v>
      </c>
      <c r="O23" s="103" t="n">
        <f aca="false">O22/$C22*100</f>
        <v>0</v>
      </c>
      <c r="P23" s="77"/>
      <c r="Q23" s="122"/>
      <c r="R23" s="123"/>
      <c r="S23" s="104" t="n">
        <v>100</v>
      </c>
      <c r="T23" s="127" t="n">
        <f aca="false">T22/$S22*100</f>
        <v>25.2513966480447</v>
      </c>
      <c r="U23" s="106" t="n">
        <f aca="false">U22/$S22*100</f>
        <v>0.446927374301676</v>
      </c>
      <c r="V23" s="106" t="n">
        <f aca="false">V22/$S22*100</f>
        <v>3.74301675977654</v>
      </c>
      <c r="W23" s="106" t="n">
        <f aca="false">W22/$S22*100</f>
        <v>0.558659217877095</v>
      </c>
      <c r="X23" s="106" t="n">
        <f aca="false">X22/$S22*100</f>
        <v>60</v>
      </c>
      <c r="Y23" s="106" t="n">
        <f aca="false">Y22/$S22*100</f>
        <v>6.08938547486034</v>
      </c>
      <c r="Z23" s="106" t="n">
        <f aca="false">Z22/$S22*100</f>
        <v>0.0558659217877095</v>
      </c>
      <c r="AA23" s="106" t="n">
        <f aca="false">AA22/$S22*100</f>
        <v>0.782122905027933</v>
      </c>
      <c r="AB23" s="106" t="n">
        <f aca="false">AB22/$S22*100</f>
        <v>0.726256983240224</v>
      </c>
      <c r="AC23" s="106" t="n">
        <f aca="false">AC22/$S22*100</f>
        <v>0</v>
      </c>
      <c r="AD23" s="106" t="n">
        <f aca="false">AD22/$S22*100</f>
        <v>2.3463687150838</v>
      </c>
      <c r="AE23" s="107" t="n">
        <f aca="false">AE22/$S22*100</f>
        <v>0</v>
      </c>
    </row>
    <row r="24" customFormat="false" ht="23.25" hidden="false" customHeight="true" outlineLevel="0" collapsed="false">
      <c r="A24" s="116"/>
      <c r="B24" s="117" t="s">
        <v>58</v>
      </c>
      <c r="C24" s="91" t="n">
        <f aca="false">SUM(D24:O24)</f>
        <v>99</v>
      </c>
      <c r="D24" s="118" t="n">
        <v>0</v>
      </c>
      <c r="E24" s="119" t="n">
        <v>0</v>
      </c>
      <c r="F24" s="119" t="n">
        <v>81</v>
      </c>
      <c r="G24" s="119" t="n">
        <v>3</v>
      </c>
      <c r="H24" s="119" t="n">
        <v>0</v>
      </c>
      <c r="I24" s="119" t="n">
        <v>0</v>
      </c>
      <c r="J24" s="119" t="n">
        <v>0</v>
      </c>
      <c r="K24" s="119" t="n">
        <v>8</v>
      </c>
      <c r="L24" s="119" t="n">
        <v>0</v>
      </c>
      <c r="M24" s="119" t="n">
        <v>0</v>
      </c>
      <c r="N24" s="119" t="n">
        <v>0</v>
      </c>
      <c r="O24" s="121" t="n">
        <v>7</v>
      </c>
      <c r="P24" s="77"/>
      <c r="Q24" s="122"/>
      <c r="R24" s="123" t="s">
        <v>59</v>
      </c>
      <c r="S24" s="113" t="n">
        <f aca="false">SUM(T24:AE24)</f>
        <v>95</v>
      </c>
      <c r="T24" s="128" t="n">
        <v>0</v>
      </c>
      <c r="U24" s="129" t="n">
        <v>0</v>
      </c>
      <c r="V24" s="129" t="n">
        <v>77</v>
      </c>
      <c r="W24" s="129" t="n">
        <v>3</v>
      </c>
      <c r="X24" s="129" t="n">
        <v>0</v>
      </c>
      <c r="Y24" s="129" t="n">
        <v>0</v>
      </c>
      <c r="Z24" s="129" t="n">
        <v>0</v>
      </c>
      <c r="AA24" s="129" t="n">
        <v>8</v>
      </c>
      <c r="AB24" s="129" t="n">
        <v>0</v>
      </c>
      <c r="AC24" s="129" t="n">
        <v>0</v>
      </c>
      <c r="AD24" s="129" t="n">
        <v>0</v>
      </c>
      <c r="AE24" s="130" t="n">
        <v>7</v>
      </c>
    </row>
    <row r="25" customFormat="false" ht="23.25" hidden="false" customHeight="true" outlineLevel="0" collapsed="false">
      <c r="A25" s="116"/>
      <c r="B25" s="117"/>
      <c r="C25" s="100" t="n">
        <v>100</v>
      </c>
      <c r="D25" s="101" t="n">
        <f aca="false">D24/$C24*100</f>
        <v>0</v>
      </c>
      <c r="E25" s="102" t="n">
        <f aca="false">E24/$C24*100</f>
        <v>0</v>
      </c>
      <c r="F25" s="102" t="n">
        <f aca="false">F24/$C24*100</f>
        <v>81.8181818181818</v>
      </c>
      <c r="G25" s="102" t="n">
        <f aca="false">G24/$C24*100</f>
        <v>3.03030303030303</v>
      </c>
      <c r="H25" s="102" t="n">
        <f aca="false">H24/$C24*100</f>
        <v>0</v>
      </c>
      <c r="I25" s="102" t="n">
        <f aca="false">I24/$C24*100</f>
        <v>0</v>
      </c>
      <c r="J25" s="102" t="n">
        <f aca="false">J24/$C24*100</f>
        <v>0</v>
      </c>
      <c r="K25" s="102" t="n">
        <f aca="false">K24/$C24*100</f>
        <v>8.08080808080808</v>
      </c>
      <c r="L25" s="102" t="n">
        <f aca="false">L24/$C24*100</f>
        <v>0</v>
      </c>
      <c r="M25" s="102" t="n">
        <f aca="false">M24/$C24*100</f>
        <v>0</v>
      </c>
      <c r="N25" s="102" t="n">
        <f aca="false">N24/$C24*100</f>
        <v>0</v>
      </c>
      <c r="O25" s="103" t="n">
        <f aca="false">O24/$C24*100</f>
        <v>7.07070707070707</v>
      </c>
      <c r="P25" s="77"/>
      <c r="Q25" s="122"/>
      <c r="R25" s="123"/>
      <c r="S25" s="104" t="n">
        <v>100</v>
      </c>
      <c r="T25" s="127" t="n">
        <f aca="false">T24/$S24*100</f>
        <v>0</v>
      </c>
      <c r="U25" s="106" t="n">
        <f aca="false">U24/$S24*100</f>
        <v>0</v>
      </c>
      <c r="V25" s="106" t="n">
        <f aca="false">V24/$S24*100</f>
        <v>81.0526315789474</v>
      </c>
      <c r="W25" s="106" t="n">
        <f aca="false">W24/$S24*100</f>
        <v>3.15789473684211</v>
      </c>
      <c r="X25" s="106" t="n">
        <f aca="false">X24/$S24*100</f>
        <v>0</v>
      </c>
      <c r="Y25" s="106" t="n">
        <f aca="false">Y24/$S24*100</f>
        <v>0</v>
      </c>
      <c r="Z25" s="106" t="n">
        <f aca="false">Z24/$S24*100</f>
        <v>0</v>
      </c>
      <c r="AA25" s="106" t="n">
        <f aca="false">AA24/$S24*100</f>
        <v>8.42105263157895</v>
      </c>
      <c r="AB25" s="106" t="n">
        <f aca="false">AB24/$S24*100</f>
        <v>0</v>
      </c>
      <c r="AC25" s="106" t="n">
        <f aca="false">AC24/$S24*100</f>
        <v>0</v>
      </c>
      <c r="AD25" s="106" t="n">
        <f aca="false">AD24/$S24*100</f>
        <v>0</v>
      </c>
      <c r="AE25" s="107" t="n">
        <f aca="false">AE24/$S24*100</f>
        <v>7.36842105263158</v>
      </c>
    </row>
    <row r="26" customFormat="false" ht="23.25" hidden="false" customHeight="true" outlineLevel="0" collapsed="false">
      <c r="A26" s="116"/>
      <c r="B26" s="117" t="s">
        <v>23</v>
      </c>
      <c r="C26" s="91" t="n">
        <f aca="false">SUM(D26:O26)</f>
        <v>442</v>
      </c>
      <c r="D26" s="118" t="n">
        <v>387</v>
      </c>
      <c r="E26" s="119" t="n">
        <v>0</v>
      </c>
      <c r="F26" s="119" t="n">
        <v>4</v>
      </c>
      <c r="G26" s="119" t="n">
        <v>0</v>
      </c>
      <c r="H26" s="119" t="n">
        <v>30</v>
      </c>
      <c r="I26" s="119" t="n">
        <v>1</v>
      </c>
      <c r="J26" s="119" t="n">
        <v>0</v>
      </c>
      <c r="K26" s="119" t="n">
        <v>1</v>
      </c>
      <c r="L26" s="119" t="n">
        <v>0</v>
      </c>
      <c r="M26" s="119" t="n">
        <v>2</v>
      </c>
      <c r="N26" s="119" t="n">
        <v>17</v>
      </c>
      <c r="O26" s="121" t="n">
        <v>0</v>
      </c>
      <c r="P26" s="77"/>
      <c r="Q26" s="122"/>
      <c r="R26" s="123" t="s">
        <v>60</v>
      </c>
      <c r="S26" s="113" t="n">
        <f aca="false">SUM(T26:AE26)</f>
        <v>424</v>
      </c>
      <c r="T26" s="128" t="n">
        <v>373</v>
      </c>
      <c r="U26" s="129" t="n">
        <v>0</v>
      </c>
      <c r="V26" s="129" t="n">
        <v>3</v>
      </c>
      <c r="W26" s="129" t="n">
        <v>0</v>
      </c>
      <c r="X26" s="129" t="n">
        <v>27</v>
      </c>
      <c r="Y26" s="129" t="n">
        <v>1</v>
      </c>
      <c r="Z26" s="129" t="n">
        <v>0</v>
      </c>
      <c r="AA26" s="129" t="n">
        <v>1</v>
      </c>
      <c r="AB26" s="129" t="n">
        <v>0</v>
      </c>
      <c r="AC26" s="129" t="n">
        <v>2</v>
      </c>
      <c r="AD26" s="129" t="n">
        <v>17</v>
      </c>
      <c r="AE26" s="130" t="n">
        <v>0</v>
      </c>
    </row>
    <row r="27" customFormat="false" ht="23.25" hidden="false" customHeight="true" outlineLevel="0" collapsed="false">
      <c r="A27" s="116"/>
      <c r="B27" s="117"/>
      <c r="C27" s="100" t="n">
        <v>100</v>
      </c>
      <c r="D27" s="101" t="n">
        <f aca="false">D26/$C26*100</f>
        <v>87.5565610859729</v>
      </c>
      <c r="E27" s="102" t="n">
        <f aca="false">E26/$C26*100</f>
        <v>0</v>
      </c>
      <c r="F27" s="102" t="n">
        <f aca="false">F26/$C26*100</f>
        <v>0.904977375565611</v>
      </c>
      <c r="G27" s="102" t="n">
        <f aca="false">G26/$C26*100</f>
        <v>0</v>
      </c>
      <c r="H27" s="102" t="n">
        <f aca="false">H26/$C26*100</f>
        <v>6.78733031674208</v>
      </c>
      <c r="I27" s="102" t="n">
        <f aca="false">I26/$C26*100</f>
        <v>0.226244343891403</v>
      </c>
      <c r="J27" s="102" t="n">
        <f aca="false">J26/$C26*100</f>
        <v>0</v>
      </c>
      <c r="K27" s="102" t="n">
        <f aca="false">K26/$C26*100</f>
        <v>0.226244343891403</v>
      </c>
      <c r="L27" s="102" t="n">
        <f aca="false">L26/$C26*100</f>
        <v>0</v>
      </c>
      <c r="M27" s="102" t="n">
        <f aca="false">M26/$C26*100</f>
        <v>0.452488687782806</v>
      </c>
      <c r="N27" s="102" t="n">
        <f aca="false">N26/$C26*100</f>
        <v>3.84615384615385</v>
      </c>
      <c r="O27" s="103" t="n">
        <f aca="false">O26/$C26*100</f>
        <v>0</v>
      </c>
      <c r="P27" s="77"/>
      <c r="Q27" s="122"/>
      <c r="R27" s="123"/>
      <c r="S27" s="104" t="n">
        <v>100</v>
      </c>
      <c r="T27" s="127" t="n">
        <f aca="false">T26/$S26*100</f>
        <v>87.9716981132076</v>
      </c>
      <c r="U27" s="106" t="n">
        <f aca="false">U26/$S26*100</f>
        <v>0</v>
      </c>
      <c r="V27" s="106" t="n">
        <f aca="false">V26/$S26*100</f>
        <v>0.707547169811321</v>
      </c>
      <c r="W27" s="106" t="n">
        <f aca="false">W26/$S26*100</f>
        <v>0</v>
      </c>
      <c r="X27" s="106" t="n">
        <f aca="false">X26/$S26*100</f>
        <v>6.36792452830189</v>
      </c>
      <c r="Y27" s="106" t="n">
        <f aca="false">Y26/$S26*100</f>
        <v>0.235849056603774</v>
      </c>
      <c r="Z27" s="106" t="n">
        <f aca="false">Z26/$S26*100</f>
        <v>0</v>
      </c>
      <c r="AA27" s="106" t="n">
        <f aca="false">AA26/$S26*100</f>
        <v>0.235849056603774</v>
      </c>
      <c r="AB27" s="106" t="n">
        <f aca="false">AB26/$S26*100</f>
        <v>0</v>
      </c>
      <c r="AC27" s="106" t="n">
        <f aca="false">AC26/$S26*100</f>
        <v>0.471698113207547</v>
      </c>
      <c r="AD27" s="106" t="n">
        <f aca="false">AD26/$S26*100</f>
        <v>4.00943396226415</v>
      </c>
      <c r="AE27" s="107" t="n">
        <f aca="false">AE26/$S26*100</f>
        <v>0</v>
      </c>
    </row>
    <row r="28" customFormat="false" ht="23.25" hidden="false" customHeight="true" outlineLevel="0" collapsed="false">
      <c r="A28" s="116"/>
      <c r="B28" s="117" t="s">
        <v>24</v>
      </c>
      <c r="C28" s="91" t="n">
        <v>2</v>
      </c>
      <c r="D28" s="118" t="n">
        <v>0</v>
      </c>
      <c r="E28" s="119" t="n">
        <v>0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21" t="n">
        <v>1</v>
      </c>
      <c r="P28" s="77"/>
      <c r="Q28" s="122"/>
      <c r="R28" s="123" t="s">
        <v>61</v>
      </c>
      <c r="S28" s="113" t="n">
        <v>2</v>
      </c>
      <c r="T28" s="128" t="n">
        <v>0</v>
      </c>
      <c r="U28" s="129" t="n">
        <v>0</v>
      </c>
      <c r="V28" s="129" t="n">
        <v>1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30" t="n">
        <v>1</v>
      </c>
    </row>
    <row r="29" customFormat="false" ht="23.25" hidden="false" customHeight="true" outlineLevel="0" collapsed="false">
      <c r="A29" s="116"/>
      <c r="B29" s="117"/>
      <c r="C29" s="100" t="n">
        <v>100</v>
      </c>
      <c r="D29" s="101" t="n">
        <f aca="false">D28/$C28*100</f>
        <v>0</v>
      </c>
      <c r="E29" s="102" t="n">
        <f aca="false">E28/$C28*100</f>
        <v>0</v>
      </c>
      <c r="F29" s="102" t="n">
        <f aca="false">F28/$C28*100</f>
        <v>50</v>
      </c>
      <c r="G29" s="102" t="n">
        <f aca="false">G28/$C28*100</f>
        <v>0</v>
      </c>
      <c r="H29" s="102" t="n">
        <f aca="false">H28/$C28*100</f>
        <v>0</v>
      </c>
      <c r="I29" s="102" t="n">
        <f aca="false">I28/$C28*100</f>
        <v>0</v>
      </c>
      <c r="J29" s="102" t="n">
        <f aca="false">J28/$C28*100</f>
        <v>0</v>
      </c>
      <c r="K29" s="102" t="n">
        <f aca="false">K28/$C28*100</f>
        <v>0</v>
      </c>
      <c r="L29" s="102" t="n">
        <f aca="false">L28/$C28*100</f>
        <v>0</v>
      </c>
      <c r="M29" s="102" t="n">
        <f aca="false">M28/$C28*100</f>
        <v>0</v>
      </c>
      <c r="N29" s="102" t="n">
        <f aca="false">N28/$C28*100</f>
        <v>0</v>
      </c>
      <c r="O29" s="103" t="n">
        <f aca="false">O28/$C28*100</f>
        <v>50</v>
      </c>
      <c r="P29" s="77"/>
      <c r="Q29" s="122"/>
      <c r="R29" s="123"/>
      <c r="S29" s="104" t="n">
        <v>100</v>
      </c>
      <c r="T29" s="127" t="n">
        <f aca="false">T28/$S28*100</f>
        <v>0</v>
      </c>
      <c r="U29" s="106" t="n">
        <f aca="false">U28/$S28*100</f>
        <v>0</v>
      </c>
      <c r="V29" s="106" t="n">
        <f aca="false">V28/$S28*100</f>
        <v>50</v>
      </c>
      <c r="W29" s="106" t="n">
        <f aca="false">W28/$S28*100</f>
        <v>0</v>
      </c>
      <c r="X29" s="106" t="n">
        <f aca="false">X28/$S28*100</f>
        <v>0</v>
      </c>
      <c r="Y29" s="106" t="n">
        <f aca="false">Y28/$S28*100</f>
        <v>0</v>
      </c>
      <c r="Z29" s="106" t="n">
        <f aca="false">Z28/$S28*100</f>
        <v>0</v>
      </c>
      <c r="AA29" s="106" t="n">
        <f aca="false">AA28/$S28*100</f>
        <v>0</v>
      </c>
      <c r="AB29" s="106" t="n">
        <f aca="false">AB28/$S28*100</f>
        <v>0</v>
      </c>
      <c r="AC29" s="106" t="n">
        <f aca="false">AC28/$S28*100</f>
        <v>0</v>
      </c>
      <c r="AD29" s="106" t="n">
        <f aca="false">AD28/$S28*100</f>
        <v>0</v>
      </c>
      <c r="AE29" s="107" t="n">
        <f aca="false">AE28/$S28*100</f>
        <v>50</v>
      </c>
    </row>
    <row r="30" customFormat="false" ht="23.25" hidden="false" customHeight="true" outlineLevel="0" collapsed="false">
      <c r="A30" s="116"/>
      <c r="B30" s="117" t="s">
        <v>25</v>
      </c>
      <c r="C30" s="91" t="n">
        <f aca="false">SUM(D30:O30)</f>
        <v>446</v>
      </c>
      <c r="D30" s="118" t="n">
        <v>14</v>
      </c>
      <c r="E30" s="119" t="n">
        <v>0</v>
      </c>
      <c r="F30" s="119" t="n">
        <v>6</v>
      </c>
      <c r="G30" s="119" t="n">
        <v>0</v>
      </c>
      <c r="H30" s="119" t="n">
        <v>421</v>
      </c>
      <c r="I30" s="119" t="n">
        <v>1</v>
      </c>
      <c r="J30" s="119" t="n">
        <v>0</v>
      </c>
      <c r="K30" s="119" t="n">
        <v>0</v>
      </c>
      <c r="L30" s="119" t="n">
        <v>4</v>
      </c>
      <c r="M30" s="119" t="n">
        <v>0</v>
      </c>
      <c r="N30" s="119" t="n">
        <v>0</v>
      </c>
      <c r="O30" s="121" t="n">
        <v>0</v>
      </c>
      <c r="P30" s="77"/>
      <c r="Q30" s="122"/>
      <c r="R30" s="123" t="s">
        <v>62</v>
      </c>
      <c r="S30" s="113" t="n">
        <f aca="false">SUM(T30:AE30)</f>
        <v>422</v>
      </c>
      <c r="T30" s="128" t="n">
        <v>11</v>
      </c>
      <c r="U30" s="129" t="n">
        <v>0</v>
      </c>
      <c r="V30" s="129" t="n">
        <v>5</v>
      </c>
      <c r="W30" s="129" t="n">
        <v>0</v>
      </c>
      <c r="X30" s="129" t="n">
        <v>401</v>
      </c>
      <c r="Y30" s="129" t="n">
        <v>1</v>
      </c>
      <c r="Z30" s="129" t="n">
        <v>0</v>
      </c>
      <c r="AA30" s="129" t="n">
        <v>0</v>
      </c>
      <c r="AB30" s="129" t="n">
        <v>4</v>
      </c>
      <c r="AC30" s="129" t="n">
        <v>0</v>
      </c>
      <c r="AD30" s="129" t="n">
        <v>0</v>
      </c>
      <c r="AE30" s="130" t="n">
        <v>0</v>
      </c>
    </row>
    <row r="31" customFormat="false" ht="23.25" hidden="false" customHeight="true" outlineLevel="0" collapsed="false">
      <c r="A31" s="116"/>
      <c r="B31" s="117"/>
      <c r="C31" s="100" t="n">
        <v>100.04</v>
      </c>
      <c r="D31" s="101" t="n">
        <f aca="false">D30/$C30*100</f>
        <v>3.1390134529148</v>
      </c>
      <c r="E31" s="102" t="n">
        <f aca="false">E30/$C30*100</f>
        <v>0</v>
      </c>
      <c r="F31" s="102" t="n">
        <f aca="false">F30/$C30*100</f>
        <v>1.34529147982063</v>
      </c>
      <c r="G31" s="102" t="n">
        <f aca="false">G30/$C30*100</f>
        <v>0</v>
      </c>
      <c r="H31" s="102" t="n">
        <f aca="false">H30/$C30*100</f>
        <v>94.3946188340807</v>
      </c>
      <c r="I31" s="102" t="n">
        <f aca="false">I30/$C30*100</f>
        <v>0.224215246636771</v>
      </c>
      <c r="J31" s="102" t="n">
        <f aca="false">J30/$C30*100</f>
        <v>0</v>
      </c>
      <c r="K31" s="102" t="n">
        <f aca="false">K30/$C30*100</f>
        <v>0</v>
      </c>
      <c r="L31" s="102" t="n">
        <f aca="false">L30/$C30*100</f>
        <v>0.896860986547085</v>
      </c>
      <c r="M31" s="102" t="n">
        <f aca="false">M30/$C30*100</f>
        <v>0</v>
      </c>
      <c r="N31" s="102" t="n">
        <f aca="false">N30/$C30*100</f>
        <v>0</v>
      </c>
      <c r="O31" s="103" t="n">
        <f aca="false">O30/$C30*100</f>
        <v>0</v>
      </c>
      <c r="P31" s="77"/>
      <c r="Q31" s="122"/>
      <c r="R31" s="123"/>
      <c r="S31" s="104" t="n">
        <v>100</v>
      </c>
      <c r="T31" s="127" t="n">
        <f aca="false">T30/$S30*100</f>
        <v>2.60663507109005</v>
      </c>
      <c r="U31" s="106" t="n">
        <f aca="false">U30/$S30*100</f>
        <v>0</v>
      </c>
      <c r="V31" s="106" t="n">
        <f aca="false">V30/$S30*100</f>
        <v>1.18483412322275</v>
      </c>
      <c r="W31" s="106" t="n">
        <f aca="false">W30/$S30*100</f>
        <v>0</v>
      </c>
      <c r="X31" s="106" t="n">
        <f aca="false">X30/$S30*100</f>
        <v>95.0236966824645</v>
      </c>
      <c r="Y31" s="106" t="n">
        <f aca="false">Y30/$S30*100</f>
        <v>0.23696682464455</v>
      </c>
      <c r="Z31" s="106" t="n">
        <f aca="false">Z30/$S30*100</f>
        <v>0</v>
      </c>
      <c r="AA31" s="106" t="n">
        <f aca="false">AA30/$S30*100</f>
        <v>0</v>
      </c>
      <c r="AB31" s="106" t="n">
        <f aca="false">AB30/$S30*100</f>
        <v>0.947867298578199</v>
      </c>
      <c r="AC31" s="106" t="n">
        <f aca="false">AC30/$S30*100</f>
        <v>0</v>
      </c>
      <c r="AD31" s="106" t="n">
        <f aca="false">AD30/$S30*100</f>
        <v>0</v>
      </c>
      <c r="AE31" s="107" t="n">
        <f aca="false">AE30/$S30*100</f>
        <v>0</v>
      </c>
    </row>
    <row r="32" customFormat="false" ht="23.25" hidden="false" customHeight="true" outlineLevel="0" collapsed="false">
      <c r="A32" s="116"/>
      <c r="B32" s="135" t="s">
        <v>26</v>
      </c>
      <c r="C32" s="91" t="n">
        <f aca="false">SUM(D32:O32)</f>
        <v>656</v>
      </c>
      <c r="D32" s="118" t="n">
        <v>2</v>
      </c>
      <c r="E32" s="119" t="n">
        <v>0</v>
      </c>
      <c r="F32" s="119" t="n">
        <v>5</v>
      </c>
      <c r="G32" s="119" t="n">
        <v>0</v>
      </c>
      <c r="H32" s="119" t="n">
        <v>624</v>
      </c>
      <c r="I32" s="119" t="n">
        <v>15</v>
      </c>
      <c r="J32" s="119" t="n">
        <v>0</v>
      </c>
      <c r="K32" s="119" t="n">
        <v>5</v>
      </c>
      <c r="L32" s="119" t="n">
        <v>5</v>
      </c>
      <c r="M32" s="119" t="n">
        <v>0</v>
      </c>
      <c r="N32" s="119" t="n">
        <v>0</v>
      </c>
      <c r="O32" s="121" t="n">
        <v>0</v>
      </c>
      <c r="P32" s="77"/>
      <c r="Q32" s="122"/>
      <c r="R32" s="123" t="s">
        <v>63</v>
      </c>
      <c r="S32" s="113" t="n">
        <f aca="false">SUM(T32:AE32)</f>
        <v>654</v>
      </c>
      <c r="T32" s="128" t="n">
        <v>2</v>
      </c>
      <c r="U32" s="129" t="n">
        <v>0</v>
      </c>
      <c r="V32" s="129" t="n">
        <v>5</v>
      </c>
      <c r="W32" s="129" t="n">
        <v>0</v>
      </c>
      <c r="X32" s="129" t="n">
        <v>622</v>
      </c>
      <c r="Y32" s="129" t="n">
        <v>15</v>
      </c>
      <c r="Z32" s="129" t="n">
        <v>0</v>
      </c>
      <c r="AA32" s="129" t="n">
        <v>5</v>
      </c>
      <c r="AB32" s="129" t="n">
        <v>5</v>
      </c>
      <c r="AC32" s="129" t="n">
        <v>0</v>
      </c>
      <c r="AD32" s="129" t="n">
        <v>0</v>
      </c>
      <c r="AE32" s="130" t="n">
        <v>0</v>
      </c>
    </row>
    <row r="33" customFormat="false" ht="23.25" hidden="false" customHeight="true" outlineLevel="0" collapsed="false">
      <c r="A33" s="116"/>
      <c r="B33" s="135"/>
      <c r="C33" s="136" t="n">
        <v>100</v>
      </c>
      <c r="D33" s="137" t="n">
        <f aca="false">D32/$C32*100</f>
        <v>0.304878048780488</v>
      </c>
      <c r="E33" s="138" t="n">
        <f aca="false">E32/$C32*100</f>
        <v>0</v>
      </c>
      <c r="F33" s="138" t="n">
        <f aca="false">F32/$C32*100</f>
        <v>0.76219512195122</v>
      </c>
      <c r="G33" s="138" t="n">
        <f aca="false">G32/$C32*100</f>
        <v>0</v>
      </c>
      <c r="H33" s="138" t="n">
        <f aca="false">H32/$C32*100</f>
        <v>95.1219512195122</v>
      </c>
      <c r="I33" s="138" t="n">
        <f aca="false">I32/$C32*100</f>
        <v>2.28658536585366</v>
      </c>
      <c r="J33" s="138" t="n">
        <f aca="false">J32/$C32*100</f>
        <v>0</v>
      </c>
      <c r="K33" s="138" t="n">
        <f aca="false">K32/$C32*100</f>
        <v>0.76219512195122</v>
      </c>
      <c r="L33" s="138" t="n">
        <f aca="false">L32/$C32*100</f>
        <v>0.76219512195122</v>
      </c>
      <c r="M33" s="138" t="n">
        <f aca="false">M32/$C32*100</f>
        <v>0</v>
      </c>
      <c r="N33" s="138" t="n">
        <f aca="false">N32/$C32*100</f>
        <v>0</v>
      </c>
      <c r="O33" s="139" t="n">
        <f aca="false">O32/$C32*100</f>
        <v>0</v>
      </c>
      <c r="P33" s="77"/>
      <c r="Q33" s="122"/>
      <c r="R33" s="123"/>
      <c r="S33" s="104" t="n">
        <v>100</v>
      </c>
      <c r="T33" s="127" t="n">
        <f aca="false">T32/$S32*100</f>
        <v>0.305810397553517</v>
      </c>
      <c r="U33" s="106" t="n">
        <f aca="false">U32/$S32*100</f>
        <v>0</v>
      </c>
      <c r="V33" s="106" t="n">
        <f aca="false">V32/$S32*100</f>
        <v>0.764525993883792</v>
      </c>
      <c r="W33" s="106" t="n">
        <f aca="false">W32/$S32*100</f>
        <v>0</v>
      </c>
      <c r="X33" s="106" t="n">
        <f aca="false">X32/$S32*100</f>
        <v>95.1070336391437</v>
      </c>
      <c r="Y33" s="106" t="n">
        <f aca="false">Y32/$S32*100</f>
        <v>2.29357798165138</v>
      </c>
      <c r="Z33" s="106" t="n">
        <f aca="false">Z32/$S32*100</f>
        <v>0</v>
      </c>
      <c r="AA33" s="106" t="n">
        <f aca="false">AA32/$S32*100</f>
        <v>0.764525993883792</v>
      </c>
      <c r="AB33" s="106" t="n">
        <f aca="false">AB32/$S32*100</f>
        <v>0.764525993883792</v>
      </c>
      <c r="AC33" s="106" t="n">
        <f aca="false">AC32/$S32*100</f>
        <v>0</v>
      </c>
      <c r="AD33" s="106" t="n">
        <f aca="false">AD32/$S32*100</f>
        <v>0</v>
      </c>
      <c r="AE33" s="107" t="n">
        <f aca="false">AE32/$S32*100</f>
        <v>0</v>
      </c>
    </row>
    <row r="34" customFormat="false" ht="23.25" hidden="false" customHeight="true" outlineLevel="0" collapsed="false">
      <c r="A34" s="116"/>
      <c r="B34" s="140" t="s">
        <v>27</v>
      </c>
      <c r="C34" s="141" t="n">
        <f aca="false">SUM(D34:O34)</f>
        <v>660</v>
      </c>
      <c r="D34" s="142" t="n">
        <v>0</v>
      </c>
      <c r="E34" s="119" t="n">
        <v>0</v>
      </c>
      <c r="F34" s="119" t="n">
        <v>2</v>
      </c>
      <c r="G34" s="119" t="n">
        <v>0</v>
      </c>
      <c r="H34" s="119" t="n">
        <v>640</v>
      </c>
      <c r="I34" s="119" t="n">
        <v>11</v>
      </c>
      <c r="J34" s="119" t="n">
        <v>0</v>
      </c>
      <c r="K34" s="119" t="n">
        <v>4</v>
      </c>
      <c r="L34" s="119" t="n">
        <v>3</v>
      </c>
      <c r="M34" s="119" t="n">
        <v>0</v>
      </c>
      <c r="N34" s="119" t="n">
        <v>0</v>
      </c>
      <c r="O34" s="121" t="n">
        <v>0</v>
      </c>
      <c r="P34" s="77"/>
      <c r="Q34" s="122"/>
      <c r="R34" s="143" t="s">
        <v>64</v>
      </c>
      <c r="S34" s="113" t="n">
        <f aca="false">SUM(T34:AE34)</f>
        <v>659</v>
      </c>
      <c r="T34" s="128" t="n">
        <v>0</v>
      </c>
      <c r="U34" s="129" t="n">
        <v>0</v>
      </c>
      <c r="V34" s="129" t="n">
        <v>2</v>
      </c>
      <c r="W34" s="129" t="n">
        <v>0</v>
      </c>
      <c r="X34" s="129" t="n">
        <v>639</v>
      </c>
      <c r="Y34" s="129" t="n">
        <v>11</v>
      </c>
      <c r="Z34" s="129" t="n">
        <v>0</v>
      </c>
      <c r="AA34" s="129" t="n">
        <v>4</v>
      </c>
      <c r="AB34" s="129" t="n">
        <v>3</v>
      </c>
      <c r="AC34" s="129" t="n">
        <v>0</v>
      </c>
      <c r="AD34" s="129" t="n">
        <v>0</v>
      </c>
      <c r="AE34" s="130" t="n">
        <v>0</v>
      </c>
    </row>
    <row r="35" customFormat="false" ht="23.25" hidden="false" customHeight="true" outlineLevel="0" collapsed="false">
      <c r="A35" s="116"/>
      <c r="B35" s="140"/>
      <c r="C35" s="144" t="n">
        <v>100</v>
      </c>
      <c r="D35" s="145" t="n">
        <f aca="false">D34/$C34*100</f>
        <v>0</v>
      </c>
      <c r="E35" s="146" t="n">
        <f aca="false">E34/$C34*100</f>
        <v>0</v>
      </c>
      <c r="F35" s="146" t="n">
        <f aca="false">F34/$C34*100</f>
        <v>0.303030303030303</v>
      </c>
      <c r="G35" s="146" t="n">
        <f aca="false">G34/$C34*100</f>
        <v>0</v>
      </c>
      <c r="H35" s="146" t="n">
        <f aca="false">H34/$C34*100</f>
        <v>96.969696969697</v>
      </c>
      <c r="I35" s="146" t="n">
        <f aca="false">I34/$C34*100</f>
        <v>1.66666666666667</v>
      </c>
      <c r="J35" s="146" t="n">
        <f aca="false">J34/$C34*100</f>
        <v>0</v>
      </c>
      <c r="K35" s="146" t="n">
        <f aca="false">K34/$C34*100</f>
        <v>0.606060606060606</v>
      </c>
      <c r="L35" s="146" t="n">
        <f aca="false">L34/$C34*100</f>
        <v>0.454545454545455</v>
      </c>
      <c r="M35" s="146" t="n">
        <f aca="false">M34/$C34*100</f>
        <v>0</v>
      </c>
      <c r="N35" s="146" t="n">
        <f aca="false">N34/$C34*100</f>
        <v>0</v>
      </c>
      <c r="O35" s="147" t="n">
        <f aca="false">O34/$C34*100</f>
        <v>0</v>
      </c>
      <c r="P35" s="77"/>
      <c r="Q35" s="148"/>
      <c r="R35" s="143"/>
      <c r="S35" s="149" t="n">
        <v>100</v>
      </c>
      <c r="T35" s="150" t="n">
        <f aca="false">T34/$S34*100</f>
        <v>0</v>
      </c>
      <c r="U35" s="151" t="n">
        <f aca="false">U34/$S34*100</f>
        <v>0</v>
      </c>
      <c r="V35" s="151" t="n">
        <f aca="false">V34/$S34*100</f>
        <v>0.303490136570561</v>
      </c>
      <c r="W35" s="151" t="n">
        <f aca="false">W34/$S34*100</f>
        <v>0</v>
      </c>
      <c r="X35" s="151" t="n">
        <f aca="false">X34/$S34*100</f>
        <v>96.9650986342944</v>
      </c>
      <c r="Y35" s="151" t="n">
        <f aca="false">Y34/$S34*100</f>
        <v>1.66919575113809</v>
      </c>
      <c r="Z35" s="151" t="n">
        <f aca="false">Z34/$S34*100</f>
        <v>0</v>
      </c>
      <c r="AA35" s="151" t="n">
        <f aca="false">AA34/$S34*100</f>
        <v>0.606980273141123</v>
      </c>
      <c r="AB35" s="151" t="n">
        <f aca="false">AB34/$S34*100</f>
        <v>0.455235204855842</v>
      </c>
      <c r="AC35" s="151" t="n">
        <f aca="false">AC34/$S34*100</f>
        <v>0</v>
      </c>
      <c r="AD35" s="151" t="n">
        <f aca="false">AD34/$S34*100</f>
        <v>0</v>
      </c>
      <c r="AE35" s="152" t="n">
        <f aca="false">AE34/$S34*100</f>
        <v>0</v>
      </c>
    </row>
    <row r="36" customFormat="false" ht="22.5" hidden="false" customHeight="true" outlineLevel="0" collapsed="false">
      <c r="C36" s="153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2年12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I1" s="2" t="s">
        <v>8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4</v>
      </c>
      <c r="D13" s="15"/>
      <c r="E13" s="16" t="s">
        <v>85</v>
      </c>
      <c r="F13" s="16"/>
      <c r="G13" s="17" t="s">
        <v>10</v>
      </c>
      <c r="H13" s="17"/>
      <c r="I13" s="15" t="s">
        <v>79</v>
      </c>
      <c r="J13" s="15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22" t="s">
        <v>12</v>
      </c>
      <c r="H14" s="23" t="s">
        <v>13</v>
      </c>
      <c r="I14" s="18" t="s">
        <v>12</v>
      </c>
      <c r="J14" s="19" t="s">
        <v>13</v>
      </c>
    </row>
    <row r="15" customFormat="false" ht="34.5" hidden="false" customHeight="true" outlineLevel="0" collapsed="false">
      <c r="A15" s="24" t="s">
        <v>14</v>
      </c>
      <c r="B15" s="24"/>
      <c r="C15" s="37" t="n">
        <v>3036</v>
      </c>
      <c r="D15" s="26"/>
      <c r="E15" s="27" t="n">
        <v>22</v>
      </c>
      <c r="F15" s="28"/>
      <c r="G15" s="29" t="n">
        <f aca="false">E15-(I15-C15)</f>
        <v>10</v>
      </c>
      <c r="H15" s="30"/>
      <c r="I15" s="25" t="n">
        <v>3048</v>
      </c>
      <c r="J15" s="26"/>
    </row>
    <row r="16" customFormat="false" ht="34.5" hidden="false" customHeight="true" outlineLevel="0" collapsed="false">
      <c r="A16" s="31" t="s">
        <v>15</v>
      </c>
      <c r="B16" s="31"/>
      <c r="C16" s="32" t="n">
        <f aca="false">SUM(C17:C28)</f>
        <v>8062</v>
      </c>
      <c r="D16" s="32" t="n">
        <f aca="false">SUM(D17:D28)</f>
        <v>7700</v>
      </c>
      <c r="E16" s="32" t="n">
        <f aca="false">SUM(E17:E28)</f>
        <v>57</v>
      </c>
      <c r="F16" s="33" t="n">
        <f aca="false">SUM(F17:F28)</f>
        <v>51</v>
      </c>
      <c r="G16" s="29" t="n">
        <f aca="false">E16-(I16-C16)</f>
        <v>24</v>
      </c>
      <c r="H16" s="34" t="n">
        <f aca="false">SUM(H17:H28)</f>
        <v>24</v>
      </c>
      <c r="I16" s="32" t="n">
        <f aca="false">SUM(I17:I28)</f>
        <v>8095</v>
      </c>
      <c r="J16" s="32" t="n">
        <f aca="false">SUM(J17:J28)</f>
        <v>7727</v>
      </c>
    </row>
    <row r="17" customFormat="false" ht="34.5" hidden="false" customHeight="true" outlineLevel="0" collapsed="false">
      <c r="A17" s="35"/>
      <c r="B17" s="36" t="s">
        <v>16</v>
      </c>
      <c r="C17" s="37" t="n">
        <v>2765</v>
      </c>
      <c r="D17" s="37" t="n">
        <v>2704</v>
      </c>
      <c r="E17" s="37" t="n">
        <v>14</v>
      </c>
      <c r="F17" s="37" t="n">
        <v>14</v>
      </c>
      <c r="G17" s="38" t="n">
        <f aca="false">E17-(I17-C17)</f>
        <v>12</v>
      </c>
      <c r="H17" s="39" t="n">
        <f aca="false">F17-(J17-D17)</f>
        <v>12</v>
      </c>
      <c r="I17" s="37" t="n">
        <v>2767</v>
      </c>
      <c r="J17" s="37" t="n">
        <v>2706</v>
      </c>
    </row>
    <row r="18" customFormat="false" ht="34.5" hidden="false" customHeight="true" outlineLevel="0" collapsed="false">
      <c r="A18" s="35"/>
      <c r="B18" s="40" t="s">
        <v>17</v>
      </c>
      <c r="C18" s="41" t="n">
        <v>159</v>
      </c>
      <c r="D18" s="41" t="n">
        <v>159</v>
      </c>
      <c r="E18" s="41" t="n">
        <v>2</v>
      </c>
      <c r="F18" s="41" t="n">
        <v>2</v>
      </c>
      <c r="G18" s="42" t="n">
        <f aca="false">E18-(I18-C18)</f>
        <v>1</v>
      </c>
      <c r="H18" s="43" t="n">
        <f aca="false">F18-(J18-D18)</f>
        <v>1</v>
      </c>
      <c r="I18" s="41" t="n">
        <v>160</v>
      </c>
      <c r="J18" s="41" t="n">
        <v>160</v>
      </c>
    </row>
    <row r="19" customFormat="false" ht="34.5" hidden="false" customHeight="true" outlineLevel="0" collapsed="false">
      <c r="A19" s="35"/>
      <c r="B19" s="44" t="s">
        <v>18</v>
      </c>
      <c r="C19" s="41" t="n">
        <v>562</v>
      </c>
      <c r="D19" s="41" t="n">
        <v>556</v>
      </c>
      <c r="E19" s="41" t="n">
        <v>4</v>
      </c>
      <c r="F19" s="41" t="n">
        <v>4</v>
      </c>
      <c r="G19" s="42" t="n">
        <f aca="false">E19-(I19-C19)</f>
        <v>2</v>
      </c>
      <c r="H19" s="43" t="n">
        <f aca="false">F19-(J19-D19)</f>
        <v>2</v>
      </c>
      <c r="I19" s="41" t="n">
        <v>564</v>
      </c>
      <c r="J19" s="41" t="n">
        <v>558</v>
      </c>
    </row>
    <row r="20" customFormat="false" ht="34.5" hidden="false" customHeight="true" outlineLevel="0" collapsed="false">
      <c r="A20" s="35"/>
      <c r="B20" s="40" t="s">
        <v>19</v>
      </c>
      <c r="C20" s="41" t="n">
        <v>67</v>
      </c>
      <c r="D20" s="41" t="n">
        <v>48</v>
      </c>
      <c r="E20" s="41" t="n">
        <v>0</v>
      </c>
      <c r="F20" s="41" t="n">
        <v>0</v>
      </c>
      <c r="G20" s="42" t="n">
        <f aca="false">E20-(I20-C20)</f>
        <v>0</v>
      </c>
      <c r="H20" s="43" t="n">
        <f aca="false">F20-(J20-D20)</f>
        <v>0</v>
      </c>
      <c r="I20" s="41" t="n">
        <v>67</v>
      </c>
      <c r="J20" s="41" t="n">
        <v>48</v>
      </c>
    </row>
    <row r="21" customFormat="false" ht="34.5" hidden="false" customHeight="true" outlineLevel="0" collapsed="false">
      <c r="A21" s="35"/>
      <c r="B21" s="40" t="s">
        <v>20</v>
      </c>
      <c r="C21" s="41" t="n">
        <v>287</v>
      </c>
      <c r="D21" s="41" t="n">
        <v>243</v>
      </c>
      <c r="E21" s="41" t="n">
        <v>0</v>
      </c>
      <c r="F21" s="41" t="n">
        <v>0</v>
      </c>
      <c r="G21" s="42" t="n">
        <f aca="false">E21-(I21-C21)</f>
        <v>-1</v>
      </c>
      <c r="H21" s="43" t="n">
        <f aca="false">F21-(J21-D21)</f>
        <v>0</v>
      </c>
      <c r="I21" s="41" t="n">
        <v>288</v>
      </c>
      <c r="J21" s="41" t="n">
        <v>243</v>
      </c>
    </row>
    <row r="22" customFormat="false" ht="34.5" hidden="false" customHeight="true" outlineLevel="0" collapsed="false">
      <c r="A22" s="35"/>
      <c r="B22" s="40" t="s">
        <v>21</v>
      </c>
      <c r="C22" s="41" t="n">
        <v>1933</v>
      </c>
      <c r="D22" s="41" t="n">
        <v>1750</v>
      </c>
      <c r="E22" s="41" t="n">
        <v>26</v>
      </c>
      <c r="F22" s="41" t="n">
        <v>21</v>
      </c>
      <c r="G22" s="42" t="n">
        <f aca="false">E22-(I22-C22)</f>
        <v>4</v>
      </c>
      <c r="H22" s="43" t="n">
        <f aca="false">F22-(J22-D22)</f>
        <v>3</v>
      </c>
      <c r="I22" s="41" t="n">
        <v>1955</v>
      </c>
      <c r="J22" s="41" t="n">
        <v>1768</v>
      </c>
    </row>
    <row r="23" customFormat="false" ht="34.5" hidden="false" customHeight="true" outlineLevel="0" collapsed="false">
      <c r="A23" s="35"/>
      <c r="B23" s="40" t="s">
        <v>22</v>
      </c>
      <c r="C23" s="41" t="n">
        <v>98</v>
      </c>
      <c r="D23" s="41" t="n">
        <v>94</v>
      </c>
      <c r="E23" s="41" t="n">
        <v>1</v>
      </c>
      <c r="F23" s="41" t="n">
        <v>1</v>
      </c>
      <c r="G23" s="42" t="n">
        <f aca="false">E23-(I23-C23)</f>
        <v>0</v>
      </c>
      <c r="H23" s="43" t="n">
        <f aca="false">F23-(J23-D23)</f>
        <v>0</v>
      </c>
      <c r="I23" s="41" t="n">
        <v>99</v>
      </c>
      <c r="J23" s="41" t="n">
        <v>95</v>
      </c>
    </row>
    <row r="24" customFormat="false" ht="34.5" hidden="false" customHeight="true" outlineLevel="0" collapsed="false">
      <c r="A24" s="35"/>
      <c r="B24" s="40" t="s">
        <v>23</v>
      </c>
      <c r="C24" s="41" t="n">
        <v>441</v>
      </c>
      <c r="D24" s="41" t="n">
        <v>423</v>
      </c>
      <c r="E24" s="41" t="n">
        <v>1</v>
      </c>
      <c r="F24" s="41" t="n">
        <v>1</v>
      </c>
      <c r="G24" s="42" t="n">
        <f aca="false">E24-(I24-C24)</f>
        <v>1</v>
      </c>
      <c r="H24" s="43" t="n">
        <f aca="false">F24-(J24-D24)</f>
        <v>1</v>
      </c>
      <c r="I24" s="41" t="n">
        <v>441</v>
      </c>
      <c r="J24" s="41" t="n">
        <v>423</v>
      </c>
    </row>
    <row r="25" customFormat="false" ht="34.5" hidden="false" customHeight="true" outlineLevel="0" collapsed="false">
      <c r="A25" s="35"/>
      <c r="B25" s="40" t="s">
        <v>24</v>
      </c>
      <c r="C25" s="41" t="n">
        <v>2</v>
      </c>
      <c r="D25" s="41" t="n">
        <v>2</v>
      </c>
      <c r="E25" s="41" t="n">
        <v>0</v>
      </c>
      <c r="F25" s="41" t="n">
        <v>0</v>
      </c>
      <c r="G25" s="42" t="n">
        <f aca="false">E25-(I25-C25)</f>
        <v>0</v>
      </c>
      <c r="H25" s="43" t="n">
        <f aca="false">F25-(J25-D25)</f>
        <v>0</v>
      </c>
      <c r="I25" s="41" t="n">
        <v>2</v>
      </c>
      <c r="J25" s="41" t="n">
        <v>2</v>
      </c>
    </row>
    <row r="26" customFormat="false" ht="34.5" hidden="false" customHeight="true" outlineLevel="0" collapsed="false">
      <c r="A26" s="35"/>
      <c r="B26" s="40" t="s">
        <v>25</v>
      </c>
      <c r="C26" s="41" t="n">
        <v>445</v>
      </c>
      <c r="D26" s="41" t="n">
        <v>422</v>
      </c>
      <c r="E26" s="41" t="n">
        <v>3</v>
      </c>
      <c r="F26" s="41" t="n">
        <v>2</v>
      </c>
      <c r="G26" s="42" t="n">
        <v>2</v>
      </c>
      <c r="H26" s="43" t="n">
        <v>2</v>
      </c>
      <c r="I26" s="41" t="n">
        <v>446</v>
      </c>
      <c r="J26" s="41" t="n">
        <v>422</v>
      </c>
    </row>
    <row r="27" customFormat="false" ht="34.5" hidden="false" customHeight="true" outlineLevel="0" collapsed="false">
      <c r="A27" s="35"/>
      <c r="B27" s="40" t="s">
        <v>26</v>
      </c>
      <c r="C27" s="41" t="n">
        <v>651</v>
      </c>
      <c r="D27" s="41" t="n">
        <v>648</v>
      </c>
      <c r="E27" s="41" t="n">
        <v>3</v>
      </c>
      <c r="F27" s="41" t="n">
        <v>3</v>
      </c>
      <c r="G27" s="42" t="n">
        <f aca="false">E27-(I27-C27)</f>
        <v>2</v>
      </c>
      <c r="H27" s="43" t="n">
        <f aca="false">F27-(J27-D27)</f>
        <v>2</v>
      </c>
      <c r="I27" s="41" t="n">
        <v>652</v>
      </c>
      <c r="J27" s="41" t="n">
        <v>649</v>
      </c>
    </row>
    <row r="28" customFormat="false" ht="34.5" hidden="false" customHeight="true" outlineLevel="0" collapsed="false">
      <c r="A28" s="35"/>
      <c r="B28" s="45" t="s">
        <v>27</v>
      </c>
      <c r="C28" s="46" t="n">
        <v>652</v>
      </c>
      <c r="D28" s="46" t="n">
        <v>651</v>
      </c>
      <c r="E28" s="46" t="n">
        <v>3</v>
      </c>
      <c r="F28" s="46" t="n">
        <v>3</v>
      </c>
      <c r="G28" s="47" t="n">
        <f aca="false">E28-(I28-C28)</f>
        <v>1</v>
      </c>
      <c r="H28" s="48" t="n">
        <f aca="false">F28-(J28-D28)</f>
        <v>1</v>
      </c>
      <c r="I28" s="46" t="n">
        <v>654</v>
      </c>
      <c r="J28" s="46" t="n">
        <v>653</v>
      </c>
    </row>
    <row r="29" customFormat="false" ht="34.5" hidden="false" customHeight="true" outlineLevel="0" collapsed="false">
      <c r="A29" s="49" t="s">
        <v>28</v>
      </c>
      <c r="B29" s="49"/>
      <c r="C29" s="51" t="n">
        <f aca="false">SUM(C15:C16)</f>
        <v>11098</v>
      </c>
      <c r="D29" s="51" t="n">
        <f aca="false">SUM(D17:D28)</f>
        <v>7700</v>
      </c>
      <c r="E29" s="51" t="n">
        <f aca="false">SUM(E15:E16)</f>
        <v>79</v>
      </c>
      <c r="F29" s="52" t="n">
        <f aca="false">SUM(F17:F28)</f>
        <v>51</v>
      </c>
      <c r="G29" s="155" t="n">
        <f aca="false">SUM(G15:G16)</f>
        <v>34</v>
      </c>
      <c r="H29" s="156" t="n">
        <f aca="false">SUM(H17:H28)</f>
        <v>24</v>
      </c>
      <c r="I29" s="50" t="n">
        <f aca="false">SUM(I15:I16)</f>
        <v>11143</v>
      </c>
      <c r="J29" s="51" t="n">
        <f aca="false">SUM(J17:J28)</f>
        <v>7727</v>
      </c>
    </row>
    <row r="30" customFormat="false" ht="26.25" hidden="false" customHeight="true" outlineLevel="0" collapsed="false">
      <c r="B30" s="55" t="s">
        <v>29</v>
      </c>
      <c r="F30" s="56"/>
    </row>
    <row r="31" customFormat="false" ht="22.5" hidden="false" customHeight="true" outlineLevel="0" collapsed="false">
      <c r="B31" s="157" t="s">
        <v>86</v>
      </c>
      <c r="C31" s="157"/>
      <c r="D31" s="15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4.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75" hidden="false" customHeight="true" outlineLevel="0" collapsed="false">
      <c r="B36" s="58" t="s">
        <v>30</v>
      </c>
      <c r="C36" s="58"/>
      <c r="D36" s="58"/>
      <c r="E36" s="58"/>
      <c r="F36" s="58"/>
      <c r="G36" s="58"/>
      <c r="H36" s="58"/>
      <c r="I36" s="58"/>
      <c r="J36" s="58"/>
    </row>
    <row r="37" customFormat="false" ht="27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7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高野　真一</cp:lastModifiedBy>
  <cp:lastPrinted>2011-03-18T10:30:37Z</cp:lastPrinted>
  <dcterms:modified xsi:type="dcterms:W3CDTF">2025-03-10T02:32:27Z</dcterms:modified>
  <cp:revision>0</cp:revision>
  <dc:subject/>
  <dc:title/>
</cp:coreProperties>
</file>