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301225改正" sheetId="1" state="visible" r:id="rId2"/>
  </sheets>
  <definedNames>
    <definedName function="false" hidden="false" localSheetId="0" name="_xlnm.Print_Area" vbProcedure="false">301225改正!$B$1:$AI$31</definedName>
    <definedName function="false" hidden="false" name="CHOHYO_ID" vbProcedure="false">#REF!</definedName>
    <definedName function="false" hidden="false" name="CHOHYO_NM" vbProcedure="false">#REF!</definedName>
    <definedName function="false" hidden="false" name="GENGO" vbProcedure="false">#REF!</definedName>
    <definedName function="false" hidden="false" name="HOREKI_YY" vbProcedure="false">#REF!</definedName>
    <definedName function="false" hidden="false" name="KIKAN_CD" vbProcedure="false">#REF!</definedName>
    <definedName function="false" hidden="false" name="KIKAN_NM" vbProcedure="false">#REF!</definedName>
    <definedName function="false" hidden="false" name="MM" vbProcedure="false">#REF!</definedName>
    <definedName function="false" hidden="false" name="REN_FAX" vbProcedure="false">#REF!</definedName>
    <definedName function="false" hidden="false" name="REN_NM" vbProcedure="false">#REF!</definedName>
    <definedName function="false" hidden="false" name="REN_TEL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202" vbProcedure="false">#REF!</definedName>
    <definedName function="false" hidden="false" name="_0100100301" vbProcedure="false">#REF!</definedName>
    <definedName function="false" hidden="false" name="_0100100302" vbProcedure="false">#REF!</definedName>
    <definedName function="false" hidden="false" name="_0100100401" vbProcedure="false">#REF!</definedName>
    <definedName function="false" hidden="false" name="_0100100402" vbProcedure="false">#REF!</definedName>
    <definedName function="false" hidden="false" name="_0100100501" vbProcedure="false">#REF!</definedName>
    <definedName function="false" hidden="false" name="_0100100502" vbProcedure="false">#REF!</definedName>
    <definedName function="false" hidden="false" name="_0100100601" vbProcedure="false">#REF!</definedName>
    <definedName function="false" hidden="false" name="_0100100602" vbProcedure="false">#REF!</definedName>
    <definedName function="false" hidden="false" name="_0100100701" vbProcedure="false">#REF!</definedName>
    <definedName function="false" hidden="false" name="_0100100702" vbProcedure="false">#REF!</definedName>
    <definedName function="false" hidden="false" name="_0100100801" vbProcedure="false">#REF!</definedName>
    <definedName function="false" hidden="false" name="_0100100802" vbProcedure="false">#REF!</definedName>
    <definedName function="false" hidden="false" name="_0100100901" vbProcedure="false">#REF!</definedName>
    <definedName function="false" hidden="false" name="_0100101001" vbProcedure="false">#REF!</definedName>
    <definedName function="false" hidden="false" name="_0100101101" vbProcedure="false">#REF!</definedName>
    <definedName function="false" hidden="false" name="_0100101201" vbProcedure="false">#REF!</definedName>
    <definedName function="false" hidden="false" name="_0100101301" vbProcedure="false">#REF!</definedName>
    <definedName function="false" hidden="false" name="_0100101401" vbProcedure="false">#REF!</definedName>
    <definedName function="false" hidden="false" name="_0100101501" vbProcedure="false">#REF!</definedName>
    <definedName function="false" hidden="false" name="_0100101601" vbProcedure="false">#REF!</definedName>
    <definedName function="false" hidden="false" name="_01001017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202" vbProcedure="false">#REF!</definedName>
    <definedName function="false" hidden="false" name="_0100200301" vbProcedure="false">#REF!</definedName>
    <definedName function="false" hidden="false" name="_0100200302" vbProcedure="false">#REF!</definedName>
    <definedName function="false" hidden="false" name="_0100200401" vbProcedure="false">#REF!</definedName>
    <definedName function="false" hidden="false" name="_0100200402" vbProcedure="false">#REF!</definedName>
    <definedName function="false" hidden="false" name="_0100200501" vbProcedure="false">#REF!</definedName>
    <definedName function="false" hidden="false" name="_0100200502" vbProcedure="false">#REF!</definedName>
    <definedName function="false" hidden="false" name="_0100200601" vbProcedure="false">#REF!</definedName>
    <definedName function="false" hidden="false" name="_0100200602" vbProcedure="false">#REF!</definedName>
    <definedName function="false" hidden="false" name="_0100200701" vbProcedure="false">#REF!</definedName>
    <definedName function="false" hidden="false" name="_0100200702" vbProcedure="false">#REF!</definedName>
    <definedName function="false" hidden="false" name="_0100200801" vbProcedure="false">#REF!</definedName>
    <definedName function="false" hidden="false" name="_0100200802" vbProcedure="false">#REF!</definedName>
    <definedName function="false" hidden="false" name="_0100200901" vbProcedure="false">#REF!</definedName>
    <definedName function="false" hidden="false" name="_0100201001" vbProcedure="false">#REF!</definedName>
    <definedName function="false" hidden="false" name="_0100201101" vbProcedure="false">#REF!</definedName>
    <definedName function="false" hidden="false" name="_0100201201" vbProcedure="false">#REF!</definedName>
    <definedName function="false" hidden="false" name="_0100201301" vbProcedure="false">#REF!</definedName>
    <definedName function="false" hidden="false" name="_0100201401" vbProcedure="false">#REF!</definedName>
    <definedName function="false" hidden="false" name="_0100201501" vbProcedure="false">#REF!</definedName>
    <definedName function="false" hidden="false" name="_0100201601" vbProcedure="false">#REF!</definedName>
    <definedName function="false" hidden="false" name="_01002017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202" vbProcedure="false">#REF!</definedName>
    <definedName function="false" hidden="false" name="_0100300301" vbProcedure="false">#REF!</definedName>
    <definedName function="false" hidden="false" name="_0100300302" vbProcedure="false">#REF!</definedName>
    <definedName function="false" hidden="false" name="_0100300401" vbProcedure="false">#REF!</definedName>
    <definedName function="false" hidden="false" name="_0100300402" vbProcedure="false">#REF!</definedName>
    <definedName function="false" hidden="false" name="_0100300501" vbProcedure="false">#REF!</definedName>
    <definedName function="false" hidden="false" name="_0100300502" vbProcedure="false">#REF!</definedName>
    <definedName function="false" hidden="false" name="_0100300601" vbProcedure="false">#REF!</definedName>
    <definedName function="false" hidden="false" name="_0100300602" vbProcedure="false">#REF!</definedName>
    <definedName function="false" hidden="false" name="_0100300701" vbProcedure="false">#REF!</definedName>
    <definedName function="false" hidden="false" name="_0100300702" vbProcedure="false">#REF!</definedName>
    <definedName function="false" hidden="false" name="_0100300801" vbProcedure="false">#REF!</definedName>
    <definedName function="false" hidden="false" name="_0100300802" vbProcedure="false">#REF!</definedName>
    <definedName function="false" hidden="false" name="_0100300901" vbProcedure="false">#REF!</definedName>
    <definedName function="false" hidden="false" name="_0100301001" vbProcedure="false">#REF!</definedName>
    <definedName function="false" hidden="false" name="_0100301101" vbProcedure="false">#REF!</definedName>
    <definedName function="false" hidden="false" name="_0100301201" vbProcedure="false">#REF!</definedName>
    <definedName function="false" hidden="false" name="_0100301301" vbProcedure="false">#REF!</definedName>
    <definedName function="false" hidden="false" name="_0100301401" vbProcedure="false">#REF!</definedName>
    <definedName function="false" hidden="false" name="_0100301501" vbProcedure="false">#REF!</definedName>
    <definedName function="false" hidden="false" name="_0100301601" vbProcedure="false">#REF!</definedName>
    <definedName function="false" hidden="false" name="_0100301701" vbProcedure="false">#REF!</definedName>
    <definedName function="false" hidden="false" name="_0200100101" vbProcedure="false">#REF!</definedName>
    <definedName function="false" hidden="false" name="_0300100101" vbProcedure="false">#REF!</definedName>
    <definedName function="false" hidden="false" name="_0400100101" vbProcedure="false">#REF!</definedName>
    <definedName function="false" hidden="false" name="_0400100201" vbProcedure="false">#REF!</definedName>
    <definedName function="false" hidden="false" name="_0400100301" vbProcedure="false">#REF!</definedName>
    <definedName function="false" hidden="false" name="_0400100401" vbProcedure="false">#REF!</definedName>
    <definedName function="false" hidden="false" name="_0400100501" vbProcedure="false">#REF!</definedName>
    <definedName function="false" hidden="false" name="_0400100601" vbProcedure="false">#REF!</definedName>
    <definedName function="false" hidden="false" name="_04001007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4">
  <si>
    <t xml:space="preserve">２２０表（その１）　　軽費老人ホーム入退所状況</t>
  </si>
  <si>
    <r>
      <rPr>
        <sz val="8"/>
        <rFont val="Noto Sans"/>
        <family val="2"/>
      </rPr>
      <t xml:space="preserve">都が指定する</t>
    </r>
    <r>
      <rPr>
        <sz val="8"/>
        <rFont val="ＭＳ ゴシック"/>
        <family val="3"/>
        <charset val="128"/>
      </rPr>
      <t xml:space="preserve">7</t>
    </r>
    <r>
      <rPr>
        <sz val="8"/>
        <rFont val="Noto Sans"/>
        <family val="2"/>
      </rPr>
      <t xml:space="preserve">桁の番号</t>
    </r>
  </si>
  <si>
    <t xml:space="preserve">提出先：</t>
  </si>
  <si>
    <t xml:space="preserve">東京都福祉局高齢者施策推進部</t>
  </si>
  <si>
    <t xml:space="preserve">種　類（○で囲む）</t>
  </si>
  <si>
    <t xml:space="preserve">機関コード</t>
  </si>
  <si>
    <t xml:space="preserve">施設支援課施設運営担当</t>
  </si>
  <si>
    <t xml:space="preserve">１　軽費（ケアハウス）</t>
  </si>
  <si>
    <t xml:space="preserve">TEL:03-5320-4584/FAX:03-5388-1391</t>
  </si>
  <si>
    <t xml:space="preserve">２　都市型軽費</t>
  </si>
  <si>
    <t xml:space="preserve">３　軽費Ａ型</t>
  </si>
  <si>
    <t xml:space="preserve">４　軽費Ｂ型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</si>
  <si>
    <t xml:space="preserve">年</t>
  </si>
  <si>
    <r>
      <rPr>
        <sz val="10"/>
        <rFont val="Noto Sans"/>
        <family val="2"/>
      </rPr>
      <t xml:space="preserve">月分</t>
    </r>
    <r>
      <rPr>
        <sz val="10"/>
        <rFont val="ＭＳ 明朝"/>
        <family val="1"/>
        <charset val="128"/>
      </rPr>
      <t xml:space="preserve">)</t>
    </r>
  </si>
  <si>
    <t xml:space="preserve">施設名</t>
  </si>
  <si>
    <r>
      <rPr>
        <sz val="10"/>
        <rFont val="ＭＳ 明朝"/>
        <family val="1"/>
        <charset val="128"/>
      </rPr>
      <t xml:space="preserve">1.</t>
    </r>
    <r>
      <rPr>
        <sz val="10"/>
        <rFont val="Noto Sans"/>
        <family val="2"/>
      </rPr>
      <t xml:space="preserve">入退所状況</t>
    </r>
  </si>
  <si>
    <t xml:space="preserve">前月末在所者</t>
  </si>
  <si>
    <t xml:space="preserve">本　月　中　入　退　所　者</t>
  </si>
  <si>
    <t xml:space="preserve">本月末在所者</t>
  </si>
  <si>
    <t xml:space="preserve">入所者計</t>
  </si>
  <si>
    <t xml:space="preserve">主 な 入 所 理 由</t>
  </si>
  <si>
    <t xml:space="preserve">退所者計</t>
  </si>
  <si>
    <t xml:space="preserve">主 な 退 所 理 由</t>
  </si>
  <si>
    <t xml:space="preserve">老後の安定のため</t>
  </si>
  <si>
    <t xml:space="preserve">住宅事情</t>
  </si>
  <si>
    <t xml:space="preserve">家庭事情</t>
  </si>
  <si>
    <t xml:space="preserve">経済事情</t>
  </si>
  <si>
    <t xml:space="preserve">本人の希望</t>
  </si>
  <si>
    <t xml:space="preserve">その他</t>
  </si>
  <si>
    <t xml:space="preserve">養護老人ホームへ入所</t>
  </si>
  <si>
    <t xml:space="preserve">特別養護老人ホームへ入所</t>
  </si>
  <si>
    <t xml:space="preserve">病院・診療所へ入院</t>
  </si>
  <si>
    <t xml:space="preserve">家庭ひきとり</t>
  </si>
  <si>
    <t xml:space="preserve">無断退所</t>
  </si>
  <si>
    <t xml:space="preserve">死亡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男</t>
  </si>
  <si>
    <t xml:space="preserve">(</t>
  </si>
  <si>
    <t xml:space="preserve">)</t>
  </si>
  <si>
    <t xml:space="preserve">女</t>
  </si>
  <si>
    <t xml:space="preserve">計</t>
  </si>
  <si>
    <t xml:space="preserve">【注意】（　）内には、ひとり暮らしだった者を再掲すること。</t>
  </si>
  <si>
    <t xml:space="preserve">２．定　　員</t>
  </si>
  <si>
    <t xml:space="preserve">４．本月入所者の待機期間</t>
  </si>
  <si>
    <t xml:space="preserve">定員</t>
  </si>
  <si>
    <t xml:space="preserve">待  機  期  間</t>
  </si>
  <si>
    <t xml:space="preserve">３ヶ月未満</t>
  </si>
  <si>
    <t xml:space="preserve">３ヶ月以上
～
６ヶ月未満</t>
  </si>
  <si>
    <t xml:space="preserve">６ヶ月以上
～
１年
未満</t>
  </si>
  <si>
    <t xml:space="preserve">１年以上
～
２年未満</t>
  </si>
  <si>
    <t xml:space="preserve">２年以上
～
３年未満</t>
  </si>
  <si>
    <t xml:space="preserve">３年
以上
</t>
  </si>
  <si>
    <t xml:space="preserve">担当者</t>
  </si>
  <si>
    <t xml:space="preserve">３．待機人員</t>
  </si>
  <si>
    <t xml:space="preserve">電話</t>
  </si>
  <si>
    <t xml:space="preserve">待機人員</t>
  </si>
  <si>
    <t xml:space="preserve">FA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u val="single"/>
      <sz val="9"/>
      <name val="ＭＳ 明朝"/>
      <family val="1"/>
      <charset val="128"/>
    </font>
    <font>
      <sz val="9"/>
      <name val="Noto Sans"/>
      <family val="2"/>
    </font>
    <font>
      <b val="true"/>
      <u val="singl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2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6" fontId="14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7" activeCellId="0" sqref="AA7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0.72"/>
    <col collapsed="false" customWidth="true" hidden="false" outlineLevel="0" max="2" min="2" style="0" width="2.72"/>
    <col collapsed="false" customWidth="true" hidden="false" outlineLevel="0" max="5" min="3" style="0" width="1.63"/>
    <col collapsed="false" customWidth="true" hidden="false" outlineLevel="0" max="6" min="6" style="0" width="2.36"/>
    <col collapsed="false" customWidth="true" hidden="false" outlineLevel="0" max="7" min="7" style="0" width="3.72"/>
    <col collapsed="false" customWidth="true" hidden="false" outlineLevel="0" max="8" min="8" style="0" width="2.36"/>
    <col collapsed="false" customWidth="true" hidden="false" outlineLevel="0" max="23" min="9" style="0" width="2.72"/>
    <col collapsed="false" customWidth="true" hidden="false" outlineLevel="0" max="24" min="24" style="0" width="2.36"/>
    <col collapsed="false" customWidth="true" hidden="false" outlineLevel="0" max="25" min="25" style="0" width="2.72"/>
    <col collapsed="false" customWidth="true" hidden="false" outlineLevel="0" max="26" min="26" style="0" width="2.36"/>
    <col collapsed="false" customWidth="true" hidden="false" outlineLevel="0" max="34" min="27" style="0" width="6.63"/>
    <col collapsed="false" customWidth="true" hidden="false" outlineLevel="0" max="35" min="35" style="0" width="9.72"/>
  </cols>
  <sheetData>
    <row r="1" customFormat="false" ht="1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</row>
    <row r="2" customFormat="false" ht="12" hidden="false" customHeight="true" outlineLevel="0" collapsed="false">
      <c r="L2" s="2"/>
      <c r="AH2" s="3" t="s">
        <v>1</v>
      </c>
      <c r="AI2" s="3"/>
    </row>
    <row r="3" customFormat="false" ht="15" hidden="false" customHeight="true" outlineLevel="0" collapsed="false">
      <c r="B3" s="4" t="s">
        <v>2</v>
      </c>
      <c r="C3" s="5"/>
      <c r="D3" s="4"/>
      <c r="E3" s="4"/>
      <c r="F3" s="4" t="s">
        <v>3</v>
      </c>
      <c r="G3" s="4"/>
      <c r="H3" s="4"/>
      <c r="I3" s="4"/>
      <c r="J3" s="4"/>
      <c r="K3" s="6"/>
      <c r="L3" s="6"/>
      <c r="M3" s="7"/>
      <c r="N3" s="8"/>
      <c r="O3" s="5"/>
      <c r="P3" s="8"/>
      <c r="Q3" s="9"/>
      <c r="R3" s="4"/>
      <c r="S3" s="5"/>
      <c r="T3" s="5"/>
      <c r="AE3" s="10" t="s">
        <v>4</v>
      </c>
      <c r="AF3" s="10"/>
      <c r="AG3" s="10"/>
      <c r="AH3" s="11" t="s">
        <v>5</v>
      </c>
      <c r="AI3" s="11"/>
    </row>
    <row r="4" customFormat="false" ht="15" hidden="false" customHeight="true" outlineLevel="0" collapsed="false">
      <c r="B4" s="12"/>
      <c r="C4" s="13"/>
      <c r="D4" s="13"/>
      <c r="E4" s="14"/>
      <c r="F4" s="15" t="s">
        <v>6</v>
      </c>
      <c r="G4" s="15"/>
      <c r="H4" s="15"/>
      <c r="I4" s="15"/>
      <c r="J4" s="15"/>
      <c r="K4" s="6"/>
      <c r="L4" s="6"/>
      <c r="M4" s="16"/>
      <c r="N4" s="17"/>
      <c r="O4" s="5"/>
      <c r="P4" s="9"/>
      <c r="Q4" s="9"/>
      <c r="R4" s="4"/>
      <c r="S4" s="5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8" t="s">
        <v>7</v>
      </c>
      <c r="AF4" s="18"/>
      <c r="AG4" s="18"/>
      <c r="AH4" s="19"/>
      <c r="AI4" s="19"/>
    </row>
    <row r="5" customFormat="false" ht="15" hidden="false" customHeight="true" outlineLevel="0" collapsed="false">
      <c r="B5" s="12"/>
      <c r="C5" s="5"/>
      <c r="D5" s="20"/>
      <c r="E5" s="4"/>
      <c r="F5" s="21" t="s">
        <v>8</v>
      </c>
      <c r="G5" s="15"/>
      <c r="H5" s="15"/>
      <c r="I5" s="15"/>
      <c r="J5" s="15"/>
      <c r="K5" s="6"/>
      <c r="L5" s="6"/>
      <c r="M5" s="16"/>
      <c r="N5" s="17"/>
      <c r="O5" s="5"/>
      <c r="P5" s="12"/>
      <c r="Q5" s="12"/>
      <c r="R5" s="15"/>
      <c r="S5" s="5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8" t="s">
        <v>9</v>
      </c>
      <c r="AF5" s="18"/>
      <c r="AG5" s="18"/>
      <c r="AH5" s="19"/>
      <c r="AI5" s="19"/>
    </row>
    <row r="6" customFormat="false" ht="15" hidden="false" customHeight="true" outlineLevel="0" collapsed="false">
      <c r="B6" s="12"/>
      <c r="C6" s="20"/>
      <c r="D6" s="20"/>
      <c r="E6" s="4"/>
      <c r="F6" s="15"/>
      <c r="G6" s="15"/>
      <c r="H6" s="15"/>
      <c r="I6" s="15"/>
      <c r="J6" s="6"/>
      <c r="K6" s="6"/>
      <c r="L6" s="16"/>
      <c r="M6" s="17"/>
      <c r="N6" s="5"/>
      <c r="O6" s="12"/>
      <c r="P6" s="12"/>
      <c r="Q6" s="5"/>
      <c r="R6" s="6"/>
      <c r="S6" s="5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8" t="s">
        <v>10</v>
      </c>
      <c r="AF6" s="18"/>
      <c r="AG6" s="18"/>
      <c r="AH6" s="19"/>
      <c r="AI6" s="19"/>
    </row>
    <row r="7" customFormat="false" ht="15" hidden="false" customHeight="true" outlineLevel="0" collapsed="false">
      <c r="B7" s="22"/>
      <c r="C7" s="23"/>
      <c r="D7" s="23"/>
      <c r="E7" s="23"/>
      <c r="F7" s="23"/>
      <c r="G7" s="23"/>
      <c r="H7" s="23"/>
      <c r="I7" s="23"/>
      <c r="J7" s="23"/>
      <c r="K7" s="23"/>
      <c r="L7" s="23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24" t="s">
        <v>11</v>
      </c>
      <c r="AF7" s="24"/>
      <c r="AG7" s="24"/>
      <c r="AH7" s="19"/>
      <c r="AI7" s="19"/>
    </row>
    <row r="8" customFormat="false" ht="9.75" hidden="false" customHeight="true" outlineLevel="0" collapsed="false">
      <c r="H8" s="12"/>
      <c r="I8" s="12"/>
      <c r="J8" s="12"/>
      <c r="K8" s="25"/>
      <c r="L8" s="25"/>
      <c r="M8" s="25"/>
      <c r="N8" s="25"/>
      <c r="O8" s="25"/>
      <c r="P8" s="25"/>
      <c r="Q8" s="25"/>
      <c r="R8" s="25"/>
      <c r="S8" s="25"/>
      <c r="T8" s="12"/>
      <c r="U8" s="12"/>
      <c r="V8" s="12"/>
      <c r="W8" s="12"/>
      <c r="X8" s="12"/>
      <c r="Y8" s="12"/>
      <c r="Z8" s="25"/>
      <c r="AA8" s="25"/>
      <c r="AB8" s="25"/>
      <c r="AC8" s="26"/>
      <c r="AD8" s="26"/>
      <c r="AE8" s="27"/>
      <c r="AF8" s="27"/>
      <c r="AG8" s="28"/>
      <c r="AH8" s="28"/>
      <c r="AI8" s="28"/>
    </row>
    <row r="9" customFormat="false" ht="15" hidden="false" customHeight="true" outlineLevel="0" collapsed="false">
      <c r="B9" s="14" t="s">
        <v>12</v>
      </c>
      <c r="C9" s="29"/>
      <c r="D9" s="29"/>
      <c r="E9" s="29"/>
      <c r="F9" s="30" t="s">
        <v>13</v>
      </c>
      <c r="G9" s="31"/>
      <c r="H9" s="32" t="s">
        <v>14</v>
      </c>
      <c r="I9" s="33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34" t="s">
        <v>15</v>
      </c>
      <c r="AF9" s="34"/>
      <c r="AG9" s="35"/>
      <c r="AH9" s="35"/>
      <c r="AI9" s="35"/>
    </row>
    <row r="10" customFormat="false" ht="15" hidden="false" customHeight="true" outlineLevel="0" collapsed="false">
      <c r="B10" s="17" t="s">
        <v>16</v>
      </c>
      <c r="C10" s="17"/>
      <c r="D10" s="17"/>
      <c r="E10" s="17"/>
      <c r="F10" s="17"/>
      <c r="G10" s="17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36"/>
    </row>
    <row r="11" customFormat="false" ht="15" hidden="false" customHeight="true" outlineLevel="0" collapsed="false">
      <c r="B11" s="37"/>
      <c r="C11" s="38" t="s">
        <v>17</v>
      </c>
      <c r="D11" s="38"/>
      <c r="E11" s="38"/>
      <c r="F11" s="39" t="s">
        <v>18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40" t="s">
        <v>19</v>
      </c>
    </row>
    <row r="12" customFormat="false" ht="15" hidden="false" customHeight="true" outlineLevel="0" collapsed="false">
      <c r="B12" s="37"/>
      <c r="C12" s="38"/>
      <c r="D12" s="38"/>
      <c r="E12" s="38"/>
      <c r="F12" s="41" t="s">
        <v>20</v>
      </c>
      <c r="G12" s="41"/>
      <c r="H12" s="41"/>
      <c r="I12" s="42" t="s">
        <v>21</v>
      </c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1" t="s">
        <v>22</v>
      </c>
      <c r="AB12" s="43" t="s">
        <v>23</v>
      </c>
      <c r="AC12" s="44"/>
      <c r="AD12" s="44"/>
      <c r="AE12" s="44"/>
      <c r="AF12" s="44"/>
      <c r="AG12" s="44"/>
      <c r="AH12" s="45"/>
      <c r="AI12" s="40"/>
    </row>
    <row r="13" customFormat="false" ht="77.25" hidden="false" customHeight="true" outlineLevel="0" collapsed="false">
      <c r="B13" s="37"/>
      <c r="C13" s="38"/>
      <c r="D13" s="38"/>
      <c r="E13" s="38"/>
      <c r="F13" s="41"/>
      <c r="G13" s="41"/>
      <c r="H13" s="41"/>
      <c r="I13" s="46" t="s">
        <v>24</v>
      </c>
      <c r="J13" s="46"/>
      <c r="K13" s="46"/>
      <c r="L13" s="46" t="s">
        <v>25</v>
      </c>
      <c r="M13" s="46"/>
      <c r="N13" s="46"/>
      <c r="O13" s="46" t="s">
        <v>26</v>
      </c>
      <c r="P13" s="46"/>
      <c r="Q13" s="46"/>
      <c r="R13" s="46" t="s">
        <v>27</v>
      </c>
      <c r="S13" s="46"/>
      <c r="T13" s="46"/>
      <c r="U13" s="46" t="s">
        <v>28</v>
      </c>
      <c r="V13" s="46"/>
      <c r="W13" s="46"/>
      <c r="X13" s="47" t="s">
        <v>29</v>
      </c>
      <c r="Y13" s="47"/>
      <c r="Z13" s="47"/>
      <c r="AA13" s="41"/>
      <c r="AB13" s="46" t="s">
        <v>30</v>
      </c>
      <c r="AC13" s="46" t="s">
        <v>31</v>
      </c>
      <c r="AD13" s="46" t="s">
        <v>32</v>
      </c>
      <c r="AE13" s="46" t="s">
        <v>33</v>
      </c>
      <c r="AF13" s="46" t="s">
        <v>34</v>
      </c>
      <c r="AG13" s="46" t="s">
        <v>35</v>
      </c>
      <c r="AH13" s="46" t="s">
        <v>29</v>
      </c>
      <c r="AI13" s="40"/>
    </row>
    <row r="14" customFormat="false" ht="15" hidden="false" customHeight="true" outlineLevel="0" collapsed="false">
      <c r="B14" s="37"/>
      <c r="C14" s="48" t="s">
        <v>36</v>
      </c>
      <c r="D14" s="48"/>
      <c r="E14" s="48"/>
      <c r="F14" s="48" t="s">
        <v>37</v>
      </c>
      <c r="G14" s="48"/>
      <c r="H14" s="48"/>
      <c r="I14" s="48" t="s">
        <v>38</v>
      </c>
      <c r="J14" s="48"/>
      <c r="K14" s="48"/>
      <c r="L14" s="48" t="s">
        <v>39</v>
      </c>
      <c r="M14" s="48"/>
      <c r="N14" s="48"/>
      <c r="O14" s="48" t="s">
        <v>40</v>
      </c>
      <c r="P14" s="48"/>
      <c r="Q14" s="48"/>
      <c r="R14" s="48" t="s">
        <v>41</v>
      </c>
      <c r="S14" s="48"/>
      <c r="T14" s="48"/>
      <c r="U14" s="48" t="s">
        <v>42</v>
      </c>
      <c r="V14" s="48"/>
      <c r="W14" s="48"/>
      <c r="X14" s="48" t="s">
        <v>43</v>
      </c>
      <c r="Y14" s="48"/>
      <c r="Z14" s="48"/>
      <c r="AA14" s="48" t="s">
        <v>44</v>
      </c>
      <c r="AB14" s="49" t="s">
        <v>45</v>
      </c>
      <c r="AC14" s="49" t="s">
        <v>46</v>
      </c>
      <c r="AD14" s="49" t="s">
        <v>47</v>
      </c>
      <c r="AE14" s="49" t="s">
        <v>48</v>
      </c>
      <c r="AF14" s="49" t="s">
        <v>49</v>
      </c>
      <c r="AG14" s="49" t="s">
        <v>50</v>
      </c>
      <c r="AH14" s="49" t="s">
        <v>51</v>
      </c>
      <c r="AI14" s="50" t="s">
        <v>52</v>
      </c>
    </row>
    <row r="15" customFormat="false" ht="15" hidden="false" customHeight="true" outlineLevel="0" collapsed="false">
      <c r="B15" s="51" t="s">
        <v>53</v>
      </c>
      <c r="C15" s="52"/>
      <c r="D15" s="52"/>
      <c r="E15" s="52"/>
      <c r="F15" s="53" t="s">
        <v>54</v>
      </c>
      <c r="G15" s="54" t="n">
        <f aca="false">J15+M15+P15+S15+V15+Y15</f>
        <v>0</v>
      </c>
      <c r="H15" s="55" t="s">
        <v>55</v>
      </c>
      <c r="I15" s="53" t="s">
        <v>54</v>
      </c>
      <c r="J15" s="56"/>
      <c r="K15" s="55" t="s">
        <v>55</v>
      </c>
      <c r="L15" s="53" t="s">
        <v>54</v>
      </c>
      <c r="M15" s="56"/>
      <c r="N15" s="55" t="s">
        <v>55</v>
      </c>
      <c r="O15" s="53" t="s">
        <v>54</v>
      </c>
      <c r="P15" s="56"/>
      <c r="Q15" s="55" t="s">
        <v>55</v>
      </c>
      <c r="R15" s="53" t="s">
        <v>54</v>
      </c>
      <c r="S15" s="56"/>
      <c r="T15" s="55" t="s">
        <v>55</v>
      </c>
      <c r="U15" s="53" t="s">
        <v>54</v>
      </c>
      <c r="V15" s="56"/>
      <c r="W15" s="55" t="s">
        <v>55</v>
      </c>
      <c r="X15" s="53" t="s">
        <v>54</v>
      </c>
      <c r="Y15" s="56"/>
      <c r="Z15" s="55" t="s">
        <v>55</v>
      </c>
      <c r="AA15" s="57" t="n">
        <f aca="false">SUM(AB15:AH16)</f>
        <v>0</v>
      </c>
      <c r="AB15" s="52"/>
      <c r="AC15" s="52"/>
      <c r="AD15" s="52"/>
      <c r="AE15" s="52"/>
      <c r="AF15" s="52"/>
      <c r="AG15" s="52"/>
      <c r="AH15" s="52"/>
      <c r="AI15" s="58" t="n">
        <f aca="false">C15+F16-AA15</f>
        <v>0</v>
      </c>
    </row>
    <row r="16" customFormat="false" ht="15" hidden="false" customHeight="true" outlineLevel="0" collapsed="false">
      <c r="B16" s="51"/>
      <c r="C16" s="52"/>
      <c r="D16" s="52"/>
      <c r="E16" s="52"/>
      <c r="F16" s="59" t="n">
        <f aca="false">SUM(I16:Z16)</f>
        <v>0</v>
      </c>
      <c r="G16" s="59"/>
      <c r="H16" s="59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57"/>
      <c r="AB16" s="52"/>
      <c r="AC16" s="52"/>
      <c r="AD16" s="52"/>
      <c r="AE16" s="52"/>
      <c r="AF16" s="52"/>
      <c r="AG16" s="52"/>
      <c r="AH16" s="52"/>
      <c r="AI16" s="58"/>
    </row>
    <row r="17" customFormat="false" ht="15" hidden="false" customHeight="true" outlineLevel="0" collapsed="false">
      <c r="B17" s="51" t="s">
        <v>56</v>
      </c>
      <c r="C17" s="52"/>
      <c r="D17" s="52"/>
      <c r="E17" s="52"/>
      <c r="F17" s="53" t="s">
        <v>54</v>
      </c>
      <c r="G17" s="54" t="n">
        <f aca="false">J17+M17+P17+S17+V17+Y17</f>
        <v>0</v>
      </c>
      <c r="H17" s="55" t="s">
        <v>55</v>
      </c>
      <c r="I17" s="53" t="s">
        <v>54</v>
      </c>
      <c r="J17" s="56"/>
      <c r="K17" s="55" t="s">
        <v>55</v>
      </c>
      <c r="L17" s="53" t="s">
        <v>54</v>
      </c>
      <c r="M17" s="56"/>
      <c r="N17" s="55" t="s">
        <v>55</v>
      </c>
      <c r="O17" s="53" t="s">
        <v>54</v>
      </c>
      <c r="P17" s="56"/>
      <c r="Q17" s="55" t="s">
        <v>55</v>
      </c>
      <c r="R17" s="53" t="s">
        <v>54</v>
      </c>
      <c r="S17" s="56"/>
      <c r="T17" s="55" t="s">
        <v>55</v>
      </c>
      <c r="U17" s="53" t="s">
        <v>54</v>
      </c>
      <c r="V17" s="56"/>
      <c r="W17" s="55" t="s">
        <v>55</v>
      </c>
      <c r="X17" s="53" t="s">
        <v>54</v>
      </c>
      <c r="Y17" s="56"/>
      <c r="Z17" s="55" t="s">
        <v>55</v>
      </c>
      <c r="AA17" s="57" t="n">
        <f aca="false">SUM(AB17:AH18)</f>
        <v>0</v>
      </c>
      <c r="AB17" s="52"/>
      <c r="AC17" s="52"/>
      <c r="AD17" s="52"/>
      <c r="AE17" s="52"/>
      <c r="AF17" s="52"/>
      <c r="AG17" s="52"/>
      <c r="AH17" s="52"/>
      <c r="AI17" s="58" t="n">
        <f aca="false">C17+F18-AA17</f>
        <v>0</v>
      </c>
    </row>
    <row r="18" customFormat="false" ht="15" hidden="false" customHeight="true" outlineLevel="0" collapsed="false">
      <c r="B18" s="51"/>
      <c r="C18" s="52"/>
      <c r="D18" s="52"/>
      <c r="E18" s="52"/>
      <c r="F18" s="59" t="n">
        <f aca="false">SUM(I18:Z18)</f>
        <v>0</v>
      </c>
      <c r="G18" s="59"/>
      <c r="H18" s="59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57"/>
      <c r="AB18" s="52"/>
      <c r="AC18" s="52"/>
      <c r="AD18" s="52"/>
      <c r="AE18" s="52"/>
      <c r="AF18" s="52"/>
      <c r="AG18" s="52"/>
      <c r="AH18" s="52"/>
      <c r="AI18" s="58"/>
    </row>
    <row r="19" customFormat="false" ht="15" hidden="false" customHeight="true" outlineLevel="0" collapsed="false">
      <c r="B19" s="61" t="s">
        <v>57</v>
      </c>
      <c r="C19" s="62" t="n">
        <f aca="false">C15+C17</f>
        <v>0</v>
      </c>
      <c r="D19" s="62"/>
      <c r="E19" s="62"/>
      <c r="F19" s="53" t="s">
        <v>54</v>
      </c>
      <c r="G19" s="63" t="n">
        <f aca="false">J19+M19+P19+S19+V19+Y19</f>
        <v>0</v>
      </c>
      <c r="H19" s="55" t="s">
        <v>55</v>
      </c>
      <c r="I19" s="53" t="s">
        <v>54</v>
      </c>
      <c r="J19" s="54" t="n">
        <f aca="false">J15+J17</f>
        <v>0</v>
      </c>
      <c r="K19" s="55" t="s">
        <v>55</v>
      </c>
      <c r="L19" s="53" t="s">
        <v>54</v>
      </c>
      <c r="M19" s="54" t="n">
        <f aca="false">M15+M17</f>
        <v>0</v>
      </c>
      <c r="N19" s="55" t="s">
        <v>55</v>
      </c>
      <c r="O19" s="53" t="s">
        <v>54</v>
      </c>
      <c r="P19" s="54" t="n">
        <f aca="false">P15+P17</f>
        <v>0</v>
      </c>
      <c r="Q19" s="55" t="s">
        <v>55</v>
      </c>
      <c r="R19" s="53" t="s">
        <v>54</v>
      </c>
      <c r="S19" s="54" t="n">
        <f aca="false">S15+S17</f>
        <v>0</v>
      </c>
      <c r="T19" s="55" t="s">
        <v>55</v>
      </c>
      <c r="U19" s="53" t="s">
        <v>54</v>
      </c>
      <c r="V19" s="54" t="n">
        <f aca="false">V15+V17</f>
        <v>0</v>
      </c>
      <c r="W19" s="55" t="s">
        <v>55</v>
      </c>
      <c r="X19" s="53" t="s">
        <v>54</v>
      </c>
      <c r="Y19" s="54" t="n">
        <f aca="false">Y15+Y17</f>
        <v>0</v>
      </c>
      <c r="Z19" s="55" t="s">
        <v>55</v>
      </c>
      <c r="AA19" s="62" t="n">
        <f aca="false">AA15+AA17</f>
        <v>0</v>
      </c>
      <c r="AB19" s="62" t="n">
        <f aca="false">AB15+AB17</f>
        <v>0</v>
      </c>
      <c r="AC19" s="62" t="n">
        <f aca="false">AC15+AC17</f>
        <v>0</v>
      </c>
      <c r="AD19" s="62" t="n">
        <f aca="false">AD15+AD17</f>
        <v>0</v>
      </c>
      <c r="AE19" s="62" t="n">
        <f aca="false">AE15+AE17</f>
        <v>0</v>
      </c>
      <c r="AF19" s="62" t="n">
        <f aca="false">AF15+AF17</f>
        <v>0</v>
      </c>
      <c r="AG19" s="62" t="n">
        <f aca="false">AG15+AG17</f>
        <v>0</v>
      </c>
      <c r="AH19" s="62" t="n">
        <f aca="false">AH15+AH17</f>
        <v>0</v>
      </c>
      <c r="AI19" s="64" t="n">
        <f aca="false">C19+F20-AA19</f>
        <v>0</v>
      </c>
    </row>
    <row r="20" customFormat="false" ht="15" hidden="false" customHeight="true" outlineLevel="0" collapsed="false">
      <c r="B20" s="61"/>
      <c r="C20" s="62"/>
      <c r="D20" s="62"/>
      <c r="E20" s="62"/>
      <c r="F20" s="65" t="n">
        <f aca="false">SUM(I20:Z20)</f>
        <v>0</v>
      </c>
      <c r="G20" s="65"/>
      <c r="H20" s="65"/>
      <c r="I20" s="65" t="n">
        <f aca="false">I16+I18</f>
        <v>0</v>
      </c>
      <c r="J20" s="65"/>
      <c r="K20" s="65"/>
      <c r="L20" s="65" t="n">
        <f aca="false">L16+L18</f>
        <v>0</v>
      </c>
      <c r="M20" s="65"/>
      <c r="N20" s="65"/>
      <c r="O20" s="65" t="n">
        <f aca="false">O16+O18</f>
        <v>0</v>
      </c>
      <c r="P20" s="65"/>
      <c r="Q20" s="65"/>
      <c r="R20" s="65" t="n">
        <f aca="false">R16+R18</f>
        <v>0</v>
      </c>
      <c r="S20" s="65"/>
      <c r="T20" s="65"/>
      <c r="U20" s="65" t="n">
        <f aca="false">U16+U18</f>
        <v>0</v>
      </c>
      <c r="V20" s="65"/>
      <c r="W20" s="65"/>
      <c r="X20" s="65" t="n">
        <f aca="false">X16+X18</f>
        <v>0</v>
      </c>
      <c r="Y20" s="65"/>
      <c r="Z20" s="65"/>
      <c r="AA20" s="62"/>
      <c r="AB20" s="62"/>
      <c r="AC20" s="62"/>
      <c r="AD20" s="62"/>
      <c r="AE20" s="62"/>
      <c r="AF20" s="62"/>
      <c r="AG20" s="62"/>
      <c r="AH20" s="62"/>
      <c r="AI20" s="64"/>
    </row>
    <row r="21" customFormat="false" ht="15" hidden="false" customHeight="true" outlineLevel="0" collapsed="false">
      <c r="B21" s="66"/>
      <c r="C21" s="67" t="s">
        <v>58</v>
      </c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</row>
    <row r="22" customFormat="false" ht="15" hidden="false" customHeight="true" outlineLevel="0" collapsed="false">
      <c r="B22" s="66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67"/>
      <c r="AE22" s="67"/>
      <c r="AF22" s="67"/>
      <c r="AG22" s="67"/>
      <c r="AH22" s="67"/>
      <c r="AI22" s="67"/>
    </row>
    <row r="23" customFormat="false" ht="14.25" hidden="false" customHeight="true" outlineLevel="0" collapsed="false">
      <c r="B23" s="68" t="s">
        <v>59</v>
      </c>
      <c r="C23" s="68"/>
      <c r="D23" s="68"/>
      <c r="E23" s="68"/>
      <c r="F23" s="68"/>
      <c r="G23" s="68"/>
      <c r="H23" s="68"/>
      <c r="I23" s="68"/>
      <c r="J23" s="68"/>
      <c r="K23" s="68"/>
      <c r="L23" s="69" t="s">
        <v>60</v>
      </c>
      <c r="M23" s="69"/>
      <c r="N23" s="69"/>
      <c r="O23" s="69"/>
      <c r="P23" s="69"/>
      <c r="Q23" s="69"/>
      <c r="R23" s="69"/>
      <c r="S23" s="69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</row>
    <row r="24" customFormat="false" ht="14.25" hidden="false" customHeight="true" outlineLevel="0" collapsed="false">
      <c r="B24" s="70" t="s">
        <v>61</v>
      </c>
      <c r="C24" s="71"/>
      <c r="D24" s="71"/>
      <c r="E24" s="71"/>
      <c r="F24" s="71"/>
      <c r="G24" s="72"/>
      <c r="H24" s="73"/>
      <c r="I24" s="73"/>
      <c r="J24" s="73"/>
      <c r="K24" s="74"/>
      <c r="L24" s="75" t="s">
        <v>57</v>
      </c>
      <c r="M24" s="75"/>
      <c r="N24" s="75"/>
      <c r="O24" s="76" t="s">
        <v>62</v>
      </c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68"/>
      <c r="AD24" s="33"/>
      <c r="AE24" s="33"/>
      <c r="AF24" s="33"/>
      <c r="AG24" s="33"/>
      <c r="AH24" s="77"/>
      <c r="AI24" s="68"/>
    </row>
    <row r="25" customFormat="false" ht="14.25" hidden="false" customHeight="true" outlineLevel="0" collapsed="false">
      <c r="B25" s="70"/>
      <c r="C25" s="71"/>
      <c r="D25" s="71"/>
      <c r="E25" s="71"/>
      <c r="F25" s="71"/>
      <c r="G25" s="72"/>
      <c r="H25" s="73"/>
      <c r="I25" s="73"/>
      <c r="J25" s="73"/>
      <c r="K25" s="74"/>
      <c r="L25" s="75"/>
      <c r="M25" s="75"/>
      <c r="N25" s="75"/>
      <c r="O25" s="78" t="s">
        <v>63</v>
      </c>
      <c r="P25" s="78"/>
      <c r="Q25" s="78"/>
      <c r="R25" s="79" t="s">
        <v>64</v>
      </c>
      <c r="S25" s="79"/>
      <c r="T25" s="79"/>
      <c r="U25" s="79" t="s">
        <v>65</v>
      </c>
      <c r="V25" s="79"/>
      <c r="W25" s="79"/>
      <c r="X25" s="79" t="s">
        <v>66</v>
      </c>
      <c r="Y25" s="79"/>
      <c r="Z25" s="79"/>
      <c r="AA25" s="79" t="s">
        <v>67</v>
      </c>
      <c r="AB25" s="80" t="s">
        <v>68</v>
      </c>
      <c r="AC25" s="68"/>
      <c r="AD25" s="81" t="s">
        <v>69</v>
      </c>
      <c r="AE25" s="82"/>
      <c r="AF25" s="82"/>
      <c r="AG25" s="82"/>
      <c r="AH25" s="82"/>
      <c r="AI25" s="15"/>
    </row>
    <row r="26" customFormat="false" ht="14.25" hidden="false" customHeight="true" outlineLevel="0" collapsed="false">
      <c r="B26" s="72"/>
      <c r="C26" s="72"/>
      <c r="D26" s="72"/>
      <c r="E26" s="72"/>
      <c r="F26" s="72"/>
      <c r="G26" s="72"/>
      <c r="H26" s="73"/>
      <c r="I26" s="73"/>
      <c r="J26" s="73"/>
      <c r="K26" s="74"/>
      <c r="L26" s="75"/>
      <c r="M26" s="75"/>
      <c r="N26" s="75"/>
      <c r="O26" s="78"/>
      <c r="P26" s="78"/>
      <c r="Q26" s="78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80"/>
      <c r="AC26" s="68"/>
      <c r="AD26" s="33"/>
      <c r="AE26" s="15"/>
      <c r="AF26" s="15"/>
      <c r="AG26" s="15"/>
      <c r="AH26" s="15"/>
      <c r="AI26" s="15"/>
    </row>
    <row r="27" customFormat="false" ht="14.25" hidden="false" customHeight="true" outlineLevel="0" collapsed="false">
      <c r="B27" s="33"/>
      <c r="C27" s="72"/>
      <c r="D27" s="72"/>
      <c r="E27" s="72"/>
      <c r="F27" s="72"/>
      <c r="G27" s="72"/>
      <c r="H27" s="73"/>
      <c r="I27" s="73"/>
      <c r="J27" s="73"/>
      <c r="K27" s="74"/>
      <c r="L27" s="75"/>
      <c r="M27" s="75"/>
      <c r="N27" s="75"/>
      <c r="O27" s="78"/>
      <c r="P27" s="78"/>
      <c r="Q27" s="78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80"/>
      <c r="AC27" s="68"/>
      <c r="AD27" s="33"/>
      <c r="AE27" s="33"/>
      <c r="AF27" s="33"/>
      <c r="AG27" s="33"/>
      <c r="AH27" s="15"/>
      <c r="AI27" s="15"/>
    </row>
    <row r="28" customFormat="false" ht="14.25" hidden="false" customHeight="true" outlineLevel="0" collapsed="false">
      <c r="B28" s="68" t="s">
        <v>70</v>
      </c>
      <c r="C28" s="72"/>
      <c r="D28" s="72"/>
      <c r="E28" s="72"/>
      <c r="F28" s="72"/>
      <c r="G28" s="72"/>
      <c r="H28" s="73"/>
      <c r="I28" s="73"/>
      <c r="J28" s="73"/>
      <c r="K28" s="74"/>
      <c r="L28" s="75"/>
      <c r="M28" s="75"/>
      <c r="N28" s="75"/>
      <c r="O28" s="78"/>
      <c r="P28" s="78"/>
      <c r="Q28" s="78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80"/>
      <c r="AC28" s="68"/>
      <c r="AD28" s="81" t="s">
        <v>71</v>
      </c>
      <c r="AE28" s="82"/>
      <c r="AF28" s="82"/>
      <c r="AG28" s="82"/>
      <c r="AH28" s="82"/>
      <c r="AI28" s="15"/>
    </row>
    <row r="29" customFormat="false" ht="14.25" hidden="false" customHeight="true" outlineLevel="0" collapsed="false">
      <c r="B29" s="83" t="s">
        <v>72</v>
      </c>
      <c r="C29" s="71"/>
      <c r="D29" s="71"/>
      <c r="E29" s="71"/>
      <c r="F29" s="71"/>
      <c r="G29" s="72"/>
      <c r="H29" s="73"/>
      <c r="I29" s="73"/>
      <c r="J29" s="73"/>
      <c r="K29" s="74"/>
      <c r="L29" s="84" t="s">
        <v>36</v>
      </c>
      <c r="M29" s="84"/>
      <c r="N29" s="84"/>
      <c r="O29" s="85" t="s">
        <v>37</v>
      </c>
      <c r="P29" s="85"/>
      <c r="Q29" s="85"/>
      <c r="R29" s="48" t="s">
        <v>38</v>
      </c>
      <c r="S29" s="48"/>
      <c r="T29" s="48"/>
      <c r="U29" s="48" t="s">
        <v>39</v>
      </c>
      <c r="V29" s="48"/>
      <c r="W29" s="48"/>
      <c r="X29" s="48" t="s">
        <v>40</v>
      </c>
      <c r="Y29" s="48"/>
      <c r="Z29" s="48"/>
      <c r="AA29" s="86" t="s">
        <v>41</v>
      </c>
      <c r="AB29" s="87" t="s">
        <v>42</v>
      </c>
      <c r="AC29" s="68"/>
      <c r="AD29" s="88"/>
      <c r="AE29" s="89"/>
      <c r="AF29" s="89"/>
      <c r="AG29" s="89"/>
      <c r="AH29" s="30"/>
      <c r="AI29" s="15"/>
    </row>
    <row r="30" customFormat="false" ht="14.25" hidden="false" customHeight="true" outlineLevel="0" collapsed="false">
      <c r="B30" s="83"/>
      <c r="C30" s="71"/>
      <c r="D30" s="71"/>
      <c r="E30" s="71"/>
      <c r="F30" s="71"/>
      <c r="G30" s="72"/>
      <c r="H30" s="73"/>
      <c r="I30" s="73"/>
      <c r="J30" s="73"/>
      <c r="K30" s="74"/>
      <c r="L30" s="90" t="n">
        <f aca="false">SUM(O30:AB31)</f>
        <v>0</v>
      </c>
      <c r="M30" s="90"/>
      <c r="N30" s="90"/>
      <c r="O30" s="91"/>
      <c r="P30" s="91"/>
      <c r="Q30" s="91"/>
      <c r="R30" s="92"/>
      <c r="S30" s="92"/>
      <c r="T30" s="92"/>
      <c r="U30" s="92"/>
      <c r="V30" s="92"/>
      <c r="W30" s="92"/>
      <c r="X30" s="92"/>
      <c r="Y30" s="92"/>
      <c r="Z30" s="92"/>
      <c r="AA30" s="93"/>
      <c r="AB30" s="94"/>
      <c r="AC30" s="68"/>
      <c r="AD30" s="88"/>
      <c r="AE30" s="89"/>
      <c r="AF30" s="89"/>
      <c r="AG30" s="89"/>
      <c r="AH30" s="30"/>
      <c r="AI30" s="15"/>
    </row>
    <row r="31" customFormat="false" ht="14.25" hidden="false" customHeight="true" outlineLevel="0" collapsed="false">
      <c r="B31" s="83"/>
      <c r="C31" s="71"/>
      <c r="D31" s="71"/>
      <c r="E31" s="71"/>
      <c r="F31" s="71"/>
      <c r="G31" s="72"/>
      <c r="H31" s="73"/>
      <c r="I31" s="73"/>
      <c r="J31" s="73"/>
      <c r="K31" s="74"/>
      <c r="L31" s="90"/>
      <c r="M31" s="90"/>
      <c r="N31" s="90"/>
      <c r="O31" s="91"/>
      <c r="P31" s="91"/>
      <c r="Q31" s="91"/>
      <c r="R31" s="92"/>
      <c r="S31" s="92"/>
      <c r="T31" s="92"/>
      <c r="U31" s="92"/>
      <c r="V31" s="92"/>
      <c r="W31" s="92"/>
      <c r="X31" s="92"/>
      <c r="Y31" s="92"/>
      <c r="Z31" s="92"/>
      <c r="AA31" s="93"/>
      <c r="AB31" s="94"/>
      <c r="AC31" s="68"/>
      <c r="AD31" s="95" t="s">
        <v>73</v>
      </c>
      <c r="AE31" s="96"/>
      <c r="AF31" s="96"/>
      <c r="AG31" s="96"/>
      <c r="AH31" s="96"/>
      <c r="AI31" s="15"/>
    </row>
    <row r="32" customFormat="false" ht="13" hidden="false" customHeight="false" outlineLevel="0" collapsed="false"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97"/>
    </row>
  </sheetData>
  <mergeCells count="117">
    <mergeCell ref="B1:AI1"/>
    <mergeCell ref="AH2:AI2"/>
    <mergeCell ref="AE3:AG3"/>
    <mergeCell ref="AH3:AI3"/>
    <mergeCell ref="AE4:AG4"/>
    <mergeCell ref="AH4:AI7"/>
    <mergeCell ref="AE5:AG5"/>
    <mergeCell ref="AE6:AG6"/>
    <mergeCell ref="AE7:AG7"/>
    <mergeCell ref="AC8:AD8"/>
    <mergeCell ref="AE8:AF8"/>
    <mergeCell ref="AG8:AI8"/>
    <mergeCell ref="AE9:AF9"/>
    <mergeCell ref="AG9:AI9"/>
    <mergeCell ref="B11:B14"/>
    <mergeCell ref="C11:E13"/>
    <mergeCell ref="F11:AH11"/>
    <mergeCell ref="AI11:AI13"/>
    <mergeCell ref="F12:H13"/>
    <mergeCell ref="I12:Z12"/>
    <mergeCell ref="AA12:AA13"/>
    <mergeCell ref="I13:K13"/>
    <mergeCell ref="L13:N13"/>
    <mergeCell ref="O13:Q13"/>
    <mergeCell ref="R13:T13"/>
    <mergeCell ref="U13:W13"/>
    <mergeCell ref="X13:Z13"/>
    <mergeCell ref="C14:E14"/>
    <mergeCell ref="F14:H14"/>
    <mergeCell ref="I14:K14"/>
    <mergeCell ref="L14:N14"/>
    <mergeCell ref="O14:Q14"/>
    <mergeCell ref="R14:T14"/>
    <mergeCell ref="U14:W14"/>
    <mergeCell ref="X14:Z14"/>
    <mergeCell ref="B15:B16"/>
    <mergeCell ref="C15:E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F16:H16"/>
    <mergeCell ref="I16:K16"/>
    <mergeCell ref="L16:N16"/>
    <mergeCell ref="O16:Q16"/>
    <mergeCell ref="R16:T16"/>
    <mergeCell ref="U16:W16"/>
    <mergeCell ref="X16:Z16"/>
    <mergeCell ref="B17:B18"/>
    <mergeCell ref="C17:E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F18:H18"/>
    <mergeCell ref="I18:K18"/>
    <mergeCell ref="L18:N18"/>
    <mergeCell ref="O18:Q18"/>
    <mergeCell ref="R18:T18"/>
    <mergeCell ref="U18:W18"/>
    <mergeCell ref="X18:Z18"/>
    <mergeCell ref="B19:B20"/>
    <mergeCell ref="C19:E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F20:H20"/>
    <mergeCell ref="I20:K20"/>
    <mergeCell ref="L20:N20"/>
    <mergeCell ref="O20:Q20"/>
    <mergeCell ref="R20:T20"/>
    <mergeCell ref="U20:W20"/>
    <mergeCell ref="X20:Z20"/>
    <mergeCell ref="L23:S23"/>
    <mergeCell ref="B24:B25"/>
    <mergeCell ref="C24:F25"/>
    <mergeCell ref="L24:N28"/>
    <mergeCell ref="O24:AB24"/>
    <mergeCell ref="O25:Q28"/>
    <mergeCell ref="R25:T28"/>
    <mergeCell ref="U25:W28"/>
    <mergeCell ref="X25:Z28"/>
    <mergeCell ref="AA25:AA28"/>
    <mergeCell ref="AB25:AB28"/>
    <mergeCell ref="AE25:AH25"/>
    <mergeCell ref="AE28:AH28"/>
    <mergeCell ref="B29:B31"/>
    <mergeCell ref="C29:F31"/>
    <mergeCell ref="L29:N29"/>
    <mergeCell ref="O29:Q29"/>
    <mergeCell ref="R29:T29"/>
    <mergeCell ref="U29:W29"/>
    <mergeCell ref="X29:Z29"/>
    <mergeCell ref="L30:N31"/>
    <mergeCell ref="O30:Q31"/>
    <mergeCell ref="R30:T31"/>
    <mergeCell ref="U30:W31"/>
    <mergeCell ref="X30:Z31"/>
    <mergeCell ref="AA30:AA31"/>
    <mergeCell ref="AB30:AB31"/>
    <mergeCell ref="AE31:AH31"/>
  </mergeCells>
  <printOptions headings="false" gridLines="false" gridLinesSet="true" horizontalCentered="false" verticalCentered="false"/>
  <pageMargins left="0.75" right="0.629861111111111" top="0.8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4:08:25Z</dcterms:created>
  <dc:creator>加納　千津子</dc:creator>
  <dc:description/>
  <dc:language>en-US</dc:language>
  <cp:lastModifiedBy>東京都</cp:lastModifiedBy>
  <cp:lastPrinted>2023-05-12T05:22:11Z</cp:lastPrinted>
  <dcterms:modified xsi:type="dcterms:W3CDTF">2023-07-04T00:53:23Z</dcterms:modified>
  <cp:revision>0</cp:revision>
  <dc:subject/>
  <dc:title/>
</cp:coreProperties>
</file>