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4" firstSheet="0" activeTab="0"/>
  </bookViews>
  <sheets>
    <sheet name="301225改正" sheetId="1" state="visible" r:id="rId2"/>
  </sheets>
  <definedNames>
    <definedName function="false" hidden="false" name="CHOHYO_ID" vbProcedure="false">#REF!</definedName>
    <definedName function="false" hidden="false" name="CHOHYO_NM" vbProcedure="false">#REF!</definedName>
    <definedName function="false" hidden="false" name="GENGO" vbProcedure="false">#REF!</definedName>
    <definedName function="false" hidden="false" name="HOREKI_YY" vbProcedure="false">#REF!</definedName>
    <definedName function="false" hidden="false" name="KIKAN_CD" vbProcedure="false">#REF!</definedName>
    <definedName function="false" hidden="false" name="KIKAN_NM" vbProcedure="false">#REF!</definedName>
    <definedName function="false" hidden="false" name="MM" vbProcedure="false">#REF!</definedName>
    <definedName function="false" hidden="false" name="REN_NM" vbProcedure="false">#REF!</definedName>
    <definedName function="false" hidden="false" name="REN_TEL" vbProcedure="false">#REF!</definedName>
    <definedName function="false" hidden="false" name="_0100100101" vbProcedure="false">#REF!</definedName>
    <definedName function="false" hidden="false" name="_0100100201" vbProcedure="false">#REF!</definedName>
    <definedName function="false" hidden="false" name="_0100100301" vbProcedure="false">#REF!</definedName>
    <definedName function="false" hidden="false" name="_0100100401" vbProcedure="false">#REF!</definedName>
    <definedName function="false" hidden="false" name="_0100100501" vbProcedure="false">#REF!</definedName>
    <definedName function="false" hidden="false" name="_0100100601" vbProcedure="false">#REF!</definedName>
    <definedName function="false" hidden="false" name="_0100100701" vbProcedure="false">#REF!</definedName>
    <definedName function="false" hidden="false" name="_0100100801" vbProcedure="false">#REF!</definedName>
    <definedName function="false" hidden="false" name="_0100100901" vbProcedure="false">#REF!</definedName>
    <definedName function="false" hidden="false" name="_0100101001" vbProcedure="false">#REF!</definedName>
    <definedName function="false" hidden="false" name="_0100101101" vbProcedure="false">#REF!</definedName>
    <definedName function="false" hidden="false" name="_0100200101" vbProcedure="false">#REF!</definedName>
    <definedName function="false" hidden="false" name="_0100200201" vbProcedure="false">#REF!</definedName>
    <definedName function="false" hidden="false" name="_0100200301" vbProcedure="false">#REF!</definedName>
    <definedName function="false" hidden="false" name="_0100200401" vbProcedure="false">#REF!</definedName>
    <definedName function="false" hidden="false" name="_0100200501" vbProcedure="false">#REF!</definedName>
    <definedName function="false" hidden="false" name="_0100200601" vbProcedure="false">#REF!</definedName>
    <definedName function="false" hidden="false" name="_0100200701" vbProcedure="false">#REF!</definedName>
    <definedName function="false" hidden="false" name="_0100200801" vbProcedure="false">#REF!</definedName>
    <definedName function="false" hidden="false" name="_0100200901" vbProcedure="false">#REF!</definedName>
    <definedName function="false" hidden="false" name="_0100201001" vbProcedure="false">#REF!</definedName>
    <definedName function="false" hidden="false" name="_0100201101" vbProcedure="false">#REF!</definedName>
    <definedName function="false" hidden="false" name="_0100300101" vbProcedure="false">#REF!</definedName>
    <definedName function="false" hidden="false" name="_0100300201" vbProcedure="false">#REF!</definedName>
    <definedName function="false" hidden="false" name="_0100300301" vbProcedure="false">#REF!</definedName>
    <definedName function="false" hidden="false" name="_0100300401" vbProcedure="false">#REF!</definedName>
    <definedName function="false" hidden="false" name="_0100300501" vbProcedure="false">#REF!</definedName>
    <definedName function="false" hidden="false" name="_0100300601" vbProcedure="false">#REF!</definedName>
    <definedName function="false" hidden="false" name="_0100300701" vbProcedure="false">#REF!</definedName>
    <definedName function="false" hidden="false" name="_0100300801" vbProcedure="false">#REF!</definedName>
    <definedName function="false" hidden="false" name="_0100300901" vbProcedure="false">#REF!</definedName>
    <definedName function="false" hidden="false" name="_0100301001" vbProcedure="false">#REF!</definedName>
    <definedName function="false" hidden="false" name="_0100301101" vbProcedure="false">#REF!</definedName>
    <definedName function="false" hidden="false" name="_0100400101" vbProcedure="false">#REF!</definedName>
    <definedName function="false" hidden="false" name="_0100400201" vbProcedure="false">#REF!</definedName>
    <definedName function="false" hidden="false" name="_0100400301" vbProcedure="false">#REF!</definedName>
    <definedName function="false" hidden="false" name="_0100400401" vbProcedure="false">#REF!</definedName>
    <definedName function="false" hidden="false" name="_0100400501" vbProcedure="false">#REF!</definedName>
    <definedName function="false" hidden="false" name="_0100400601" vbProcedure="false">#REF!</definedName>
    <definedName function="false" hidden="false" name="_0100400701" vbProcedure="false">#REF!</definedName>
    <definedName function="false" hidden="false" name="_0100400801" vbProcedure="false">#REF!</definedName>
    <definedName function="false" hidden="false" name="_0100400901" vbProcedure="false">#REF!</definedName>
    <definedName function="false" hidden="false" name="_0100401001" vbProcedure="false">#REF!</definedName>
    <definedName function="false" hidden="false" name="_0100401101" vbProcedure="false">#REF!</definedName>
    <definedName function="false" hidden="false" name="_0100500101" vbProcedure="false">#REF!</definedName>
    <definedName function="false" hidden="false" name="_0100500201" vbProcedure="false">#REF!</definedName>
    <definedName function="false" hidden="false" name="_0100500301" vbProcedure="false">#REF!</definedName>
    <definedName function="false" hidden="false" name="_0100500401" vbProcedure="false">#REF!</definedName>
    <definedName function="false" hidden="false" name="_0100500501" vbProcedure="false">#REF!</definedName>
    <definedName function="false" hidden="false" name="_0100500601" vbProcedure="false">#REF!</definedName>
    <definedName function="false" hidden="false" name="_0100500701" vbProcedure="false">#REF!</definedName>
    <definedName function="false" hidden="false" name="_0100500801" vbProcedure="false">#REF!</definedName>
    <definedName function="false" hidden="false" name="_0100500901" vbProcedure="false">#REF!</definedName>
    <definedName function="false" hidden="false" name="_0100501001" vbProcedure="false">#REF!</definedName>
    <definedName function="false" hidden="false" name="_0100501101" vbProcedure="false">#REF!</definedName>
    <definedName function="false" hidden="false" name="_0100600101" vbProcedure="false">#REF!</definedName>
    <definedName function="false" hidden="false" name="_0100600201" vbProcedure="false">#REF!</definedName>
    <definedName function="false" hidden="false" name="_0100600301" vbProcedure="false">#REF!</definedName>
    <definedName function="false" hidden="false" name="_0100600401" vbProcedure="false">#REF!</definedName>
    <definedName function="false" hidden="false" name="_0100600501" vbProcedure="false">#REF!</definedName>
    <definedName function="false" hidden="false" name="_0100600601" vbProcedure="false">#REF!</definedName>
    <definedName function="false" hidden="false" name="_0100600701" vbProcedure="false">#REF!</definedName>
    <definedName function="false" hidden="false" name="_0100600801" vbProcedure="false">#REF!</definedName>
    <definedName function="false" hidden="false" name="_0100600901" vbProcedure="false">#REF!</definedName>
    <definedName function="false" hidden="false" name="_0100601001" vbProcedure="false">#REF!</definedName>
    <definedName function="false" hidden="false" name="_0100601101" vbProcedure="false">#REF!</definedName>
    <definedName function="false" hidden="false" name="_0100700101" vbProcedure="false">#REF!</definedName>
    <definedName function="false" hidden="false" name="_0100700201" vbProcedure="false">#REF!</definedName>
    <definedName function="false" hidden="false" name="_0100700301" vbProcedure="false">#REF!</definedName>
    <definedName function="false" hidden="false" name="_0100700401" vbProcedure="false">#REF!</definedName>
    <definedName function="false" hidden="false" name="_0100700501" vbProcedure="false">#REF!</definedName>
    <definedName function="false" hidden="false" name="_0100700601" vbProcedure="false">#REF!</definedName>
    <definedName function="false" hidden="false" name="_0100700701" vbProcedure="false">#REF!</definedName>
    <definedName function="false" hidden="false" name="_0100700801" vbProcedure="false">#REF!</definedName>
    <definedName function="false" hidden="false" name="_0100700901" vbProcedure="false">#REF!</definedName>
    <definedName function="false" hidden="false" name="_0100701001" vbProcedure="false">#REF!</definedName>
    <definedName function="false" hidden="false" name="_0100701101" vbProcedure="false">#REF!</definedName>
    <definedName function="false" hidden="false" name="_0100800101" vbProcedure="false">#REF!</definedName>
    <definedName function="false" hidden="false" name="_0100800201" vbProcedure="false">#REF!</definedName>
    <definedName function="false" hidden="false" name="_0100800301" vbProcedure="false">#REF!</definedName>
    <definedName function="false" hidden="false" name="_0100800401" vbProcedure="false">#REF!</definedName>
    <definedName function="false" hidden="false" name="_0100800501" vbProcedure="false">#REF!</definedName>
    <definedName function="false" hidden="false" name="_0100800601" vbProcedure="false">#REF!</definedName>
    <definedName function="false" hidden="false" name="_0100800701" vbProcedure="false">#REF!</definedName>
    <definedName function="false" hidden="false" name="_0100800801" vbProcedure="false">#REF!</definedName>
    <definedName function="false" hidden="false" name="_0100800901" vbProcedure="false">#REF!</definedName>
    <definedName function="false" hidden="false" name="_0100801001" vbProcedure="false">#REF!</definedName>
    <definedName function="false" hidden="false" name="_0100801101" vbProcedure="false">#REF!</definedName>
    <definedName function="false" hidden="false" name="_0100900101" vbProcedure="false">#REF!</definedName>
    <definedName function="false" hidden="false" name="_0100900201" vbProcedure="false">#REF!</definedName>
    <definedName function="false" hidden="false" name="_0100900301" vbProcedure="false">#REF!</definedName>
    <definedName function="false" hidden="false" name="_0100900401" vbProcedure="false">#REF!</definedName>
    <definedName function="false" hidden="false" name="_0100900501" vbProcedure="false">#REF!</definedName>
    <definedName function="false" hidden="false" name="_0100900601" vbProcedure="false">#REF!</definedName>
    <definedName function="false" hidden="false" name="_0100900701" vbProcedure="false">#REF!</definedName>
    <definedName function="false" hidden="false" name="_0100900801" vbProcedure="false">#REF!</definedName>
    <definedName function="false" hidden="false" name="_0100900901" vbProcedure="false">#REF!</definedName>
    <definedName function="false" hidden="false" name="_0100901001" vbProcedure="false">#REF!</definedName>
    <definedName function="false" hidden="false" name="_0100901101" vbProcedure="false">#REF!</definedName>
    <definedName function="false" hidden="false" name="_0101000101" vbProcedure="false">#REF!</definedName>
    <definedName function="false" hidden="false" name="_0101000201" vbProcedure="false">#REF!</definedName>
    <definedName function="false" hidden="false" name="_0101000301" vbProcedure="false">#REF!</definedName>
    <definedName function="false" hidden="false" name="_0101000401" vbProcedure="false">#REF!</definedName>
    <definedName function="false" hidden="false" name="_0101000501" vbProcedure="false">#REF!</definedName>
    <definedName function="false" hidden="false" name="_0101000601" vbProcedure="false">#REF!</definedName>
    <definedName function="false" hidden="false" name="_0101000701" vbProcedure="false">#REF!</definedName>
    <definedName function="false" hidden="false" name="_0101000801" vbProcedure="false">#REF!</definedName>
    <definedName function="false" hidden="false" name="_0101000901" vbProcedure="false">#REF!</definedName>
    <definedName function="false" hidden="false" name="_0101001001" vbProcedure="false">#REF!</definedName>
    <definedName function="false" hidden="false" name="_0101001101" vbProcedure="false">#REF!</definedName>
    <definedName function="false" hidden="false" name="_0101100101" vbProcedure="false">#REF!</definedName>
    <definedName function="false" hidden="false" name="_0101100201" vbProcedure="false">#REF!</definedName>
    <definedName function="false" hidden="false" name="_0101100301" vbProcedure="false">#REF!</definedName>
    <definedName function="false" hidden="false" name="_0101100401" vbProcedure="false">#REF!</definedName>
    <definedName function="false" hidden="false" name="_0101100501" vbProcedure="false">#REF!</definedName>
    <definedName function="false" hidden="false" name="_0101100601" vbProcedure="false">#REF!</definedName>
    <definedName function="false" hidden="false" name="_0101100701" vbProcedure="false">#REF!</definedName>
    <definedName function="false" hidden="false" name="_0101100801" vbProcedure="false">#REF!</definedName>
    <definedName function="false" hidden="false" name="_0101100901" vbProcedure="false">#REF!</definedName>
    <definedName function="false" hidden="false" name="_0101101001" vbProcedure="false">#REF!</definedName>
    <definedName function="false" hidden="false" name="_0101101101" vbProcedure="false">#REF!</definedName>
    <definedName function="false" hidden="false" name="_0101200101" vbProcedure="false">#REF!</definedName>
    <definedName function="false" hidden="false" name="_0101200201" vbProcedure="false">#REF!</definedName>
    <definedName function="false" hidden="false" name="_0101200301" vbProcedure="false">#REF!</definedName>
    <definedName function="false" hidden="false" name="_0101200401" vbProcedure="false">#REF!</definedName>
    <definedName function="false" hidden="false" name="_0101200501" vbProcedure="false">#REF!</definedName>
    <definedName function="false" hidden="false" name="_0101200601" vbProcedure="false">#REF!</definedName>
    <definedName function="false" hidden="false" name="_0101200701" vbProcedure="false">#REF!</definedName>
    <definedName function="false" hidden="false" name="_0101200801" vbProcedure="false">#REF!</definedName>
    <definedName function="false" hidden="false" name="_0101200901" vbProcedure="false">#REF!</definedName>
    <definedName function="false" hidden="false" name="_0101201001" vbProcedure="false">#REF!</definedName>
    <definedName function="false" hidden="false" name="_0101201101" vbProcedure="false">#REF!</definedName>
    <definedName function="false" hidden="false" name="_0101300101" vbProcedure="false">#REF!</definedName>
    <definedName function="false" hidden="false" name="_0101300201" vbProcedure="false">#REF!</definedName>
    <definedName function="false" hidden="false" name="_0101300301" vbProcedure="false">#REF!</definedName>
    <definedName function="false" hidden="false" name="_0101300401" vbProcedure="false">#REF!</definedName>
    <definedName function="false" hidden="false" name="_0101300501" vbProcedure="false">#REF!</definedName>
    <definedName function="false" hidden="false" name="_0101300601" vbProcedure="false">#REF!</definedName>
    <definedName function="false" hidden="false" name="_0101300701" vbProcedure="false">#REF!</definedName>
    <definedName function="false" hidden="false" name="_0101300801" vbProcedure="false">#REF!</definedName>
    <definedName function="false" hidden="false" name="_0101300901" vbProcedure="false">#REF!</definedName>
    <definedName function="false" hidden="false" name="_0101301001" vbProcedure="false">#REF!</definedName>
    <definedName function="false" hidden="false" name="_0101301101" vbProcedure="false">#REF!</definedName>
    <definedName function="false" hidden="false" name="_0101400101" vbProcedure="false">#REF!</definedName>
    <definedName function="false" hidden="false" name="_0101400201" vbProcedure="false">#REF!</definedName>
    <definedName function="false" hidden="false" name="_0101400301" vbProcedure="false">#REF!</definedName>
    <definedName function="false" hidden="false" name="_0101400401" vbProcedure="false">#REF!</definedName>
    <definedName function="false" hidden="false" name="_0101400501" vbProcedure="false">#REF!</definedName>
    <definedName function="false" hidden="false" name="_0101400601" vbProcedure="false">#REF!</definedName>
    <definedName function="false" hidden="false" name="_0101400701" vbProcedure="false">#REF!</definedName>
    <definedName function="false" hidden="false" name="_0101400801" vbProcedure="false">#REF!</definedName>
    <definedName function="false" hidden="false" name="_0101400901" vbProcedure="false">#REF!</definedName>
    <definedName function="false" hidden="false" name="_0101401001" vbProcedure="false">#REF!</definedName>
    <definedName function="false" hidden="false" name="_0101401101" vbProcedure="false">#REF!</definedName>
    <definedName function="false" hidden="false" name="_0101500101" vbProcedure="false">#REF!</definedName>
    <definedName function="false" hidden="false" name="_0101500201" vbProcedure="false">#REF!</definedName>
    <definedName function="false" hidden="false" name="_0101500301" vbProcedure="false">#REF!</definedName>
    <definedName function="false" hidden="false" name="_0101500401" vbProcedure="false">#REF!</definedName>
    <definedName function="false" hidden="false" name="_0101500501" vbProcedure="false">#REF!</definedName>
    <definedName function="false" hidden="false" name="_0101500601" vbProcedure="false">#REF!</definedName>
    <definedName function="false" hidden="false" name="_0101500701" vbProcedure="false">#REF!</definedName>
    <definedName function="false" hidden="false" name="_0101500801" vbProcedure="false">#REF!</definedName>
    <definedName function="false" hidden="false" name="_0101500901" vbProcedure="false">#REF!</definedName>
    <definedName function="false" hidden="false" name="_0101501001" vbProcedure="false">#REF!</definedName>
    <definedName function="false" hidden="false" name="_0101501101" vbProcedure="false">#REF!</definedName>
    <definedName function="false" hidden="false" name="_020010010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51">
  <si>
    <t xml:space="preserve">２１７表（その２）　　特別養護老人ホーム入退所状況</t>
  </si>
  <si>
    <t xml:space="preserve">提出先：</t>
  </si>
  <si>
    <t xml:space="preserve">東京都福祉局高齢者施策推進部</t>
  </si>
  <si>
    <r>
      <rPr>
        <sz val="8"/>
        <rFont val="Noto Sans"/>
        <family val="2"/>
      </rPr>
      <t xml:space="preserve"> 都が指定する</t>
    </r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桁の番号</t>
    </r>
  </si>
  <si>
    <t xml:space="preserve">施設支援課施設運営担当</t>
  </si>
  <si>
    <t xml:space="preserve">施　　設　　名</t>
  </si>
  <si>
    <t xml:space="preserve">機　関　コ　ー　ド</t>
  </si>
  <si>
    <t xml:space="preserve">TEL:03-5320-4584/FAX:03-5388-1391</t>
  </si>
  <si>
    <t xml:space="preserve">２．特別養護老人ホーム</t>
  </si>
  <si>
    <t xml:space="preserve">（</t>
  </si>
  <si>
    <t xml:space="preserve">年</t>
  </si>
  <si>
    <t xml:space="preserve">月分）</t>
  </si>
  <si>
    <r>
      <rPr>
        <sz val="9"/>
        <rFont val="Noto Sans"/>
        <family val="2"/>
      </rPr>
      <t xml:space="preserve">前月末現在
</t>
    </r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前月分の本月
末現在と同じ</t>
    </r>
    <r>
      <rPr>
        <sz val="9"/>
        <rFont val="ＭＳ 明朝"/>
        <family val="1"/>
        <charset val="128"/>
      </rPr>
      <t xml:space="preserve">)</t>
    </r>
  </si>
  <si>
    <t xml:space="preserve">本　 　月　 　中　 　入　 　退　 　所</t>
  </si>
  <si>
    <r>
      <rPr>
        <sz val="9"/>
        <rFont val="Noto Sans"/>
        <family val="2"/>
      </rPr>
      <t xml:space="preserve">本月末現在
</t>
    </r>
    <r>
      <rPr>
        <sz val="9"/>
        <rFont val="ＭＳ 明朝"/>
        <family val="1"/>
        <charset val="128"/>
      </rPr>
      <t xml:space="preserve">(1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4)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(10)</t>
    </r>
  </si>
  <si>
    <t xml:space="preserve">入　　　　　　　　所</t>
  </si>
  <si>
    <t xml:space="preserve">退　　　　　　　　　　　所</t>
  </si>
  <si>
    <t xml:space="preserve">退　　　院</t>
  </si>
  <si>
    <t xml:space="preserve">そ の 他</t>
  </si>
  <si>
    <r>
      <rPr>
        <sz val="9"/>
        <rFont val="Noto Sans"/>
        <family val="2"/>
      </rPr>
      <t xml:space="preserve">計
</t>
    </r>
    <r>
      <rPr>
        <sz val="9"/>
        <rFont val="ＭＳ 明朝"/>
        <family val="1"/>
        <charset val="128"/>
      </rPr>
      <t xml:space="preserve">(2)</t>
    </r>
    <r>
      <rPr>
        <sz val="9"/>
        <rFont val="Noto Sans"/>
        <family val="2"/>
      </rPr>
      <t xml:space="preserve">＋</t>
    </r>
    <r>
      <rPr>
        <sz val="9"/>
        <rFont val="ＭＳ 明朝"/>
        <family val="1"/>
        <charset val="128"/>
      </rPr>
      <t xml:space="preserve">(3)</t>
    </r>
  </si>
  <si>
    <t xml:space="preserve">病院・診療
所に入院</t>
  </si>
  <si>
    <t xml:space="preserve">死　　亡</t>
  </si>
  <si>
    <t xml:space="preserve">自　　活</t>
  </si>
  <si>
    <t xml:space="preserve">家　　庭
ひきとり</t>
  </si>
  <si>
    <t xml:space="preserve">その他</t>
  </si>
  <si>
    <r>
      <rPr>
        <sz val="9"/>
        <rFont val="Noto Sans"/>
        <family val="2"/>
      </rPr>
      <t xml:space="preserve">計
</t>
    </r>
    <r>
      <rPr>
        <sz val="9"/>
        <rFont val="ＭＳ 明朝"/>
        <family val="1"/>
        <charset val="128"/>
      </rPr>
      <t xml:space="preserve">(5)+(6)+(7)
+(8)+(9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老人福祉法による
やむを得ない措置</t>
  </si>
  <si>
    <t xml:space="preserve">都　　内</t>
  </si>
  <si>
    <t xml:space="preserve">男</t>
  </si>
  <si>
    <t xml:space="preserve">女</t>
  </si>
  <si>
    <t xml:space="preserve">計</t>
  </si>
  <si>
    <t xml:space="preserve">他　府　県</t>
  </si>
  <si>
    <t xml:space="preserve">①</t>
  </si>
  <si>
    <t xml:space="preserve">介　護　保　険
②</t>
  </si>
  <si>
    <t xml:space="preserve">合　　　　計
①＋②</t>
  </si>
  <si>
    <t xml:space="preserve">定　　　　員</t>
  </si>
  <si>
    <t xml:space="preserve">担 当 者</t>
  </si>
  <si>
    <t xml:space="preserve">電　　話</t>
  </si>
  <si>
    <t xml:space="preserve">（注）「やむを得ない措置」から「介護保険」へ移行した場合は、それぞれ入退所扱いとする。</t>
  </si>
  <si>
    <t xml:space="preserve">F  A  X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_ "/>
  </numFmts>
  <fonts count="13">
    <font>
      <sz val="11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8"/>
      <name val="Noto Sans"/>
      <family val="2"/>
    </font>
    <font>
      <sz val="8"/>
      <name val="ＭＳ 明朝"/>
      <family val="1"/>
      <charset val="128"/>
    </font>
    <font>
      <sz val="9"/>
      <name val="Noto Sans"/>
      <family val="2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2" fillId="2" borderId="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general" vertical="bottom" textRotation="0" wrapText="false" indent="0" shrinkToFit="false"/>
      <protection locked="false" hidden="tru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tru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center" vertical="bottom" textRotation="255" wrapText="true" indent="0" shrinkToFit="false"/>
      <protection locked="true" hidden="false"/>
    </xf>
    <xf numFmtId="166" fontId="12" fillId="2" borderId="11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12" fillId="2" borderId="1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12" fillId="2" borderId="15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12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16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12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2" borderId="19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12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6" fontId="12" fillId="0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6" fontId="12" fillId="0" borderId="1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255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9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2" fillId="0" borderId="2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0" xfId="0" applyFont="true" applyBorder="true" applyAlignment="true" applyProtection="true">
      <alignment horizontal="right" vertical="center" textRotation="0" wrapText="false" indent="0" shrinkToFit="true"/>
      <protection locked="false" hidden="true"/>
    </xf>
    <xf numFmtId="164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2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6" activeCellId="0" sqref="M6"/>
    </sheetView>
  </sheetViews>
  <sheetFormatPr defaultColWidth="8.96875" defaultRowHeight="13" zeroHeight="false" outlineLevelRow="0" outlineLevelCol="0"/>
  <cols>
    <col collapsed="false" customWidth="true" hidden="false" outlineLevel="0" max="9" min="1" style="0" width="2.36"/>
    <col collapsed="false" customWidth="true" hidden="false" outlineLevel="0" max="10" min="10" style="0" width="3.9"/>
    <col collapsed="false" customWidth="true" hidden="false" outlineLevel="0" max="21" min="11" style="0" width="9.08"/>
  </cols>
  <sheetData>
    <row r="1" customFormat="false" ht="24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</row>
    <row r="2" customFormat="false" ht="10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17.15" hidden="false" customHeight="true" outlineLevel="0" collapsed="false">
      <c r="A3" s="3" t="s">
        <v>1</v>
      </c>
      <c r="B3" s="4"/>
      <c r="C3" s="3"/>
      <c r="D3" s="3" t="s">
        <v>2</v>
      </c>
      <c r="E3" s="3"/>
      <c r="F3" s="3"/>
      <c r="G3" s="3"/>
      <c r="H3" s="3"/>
      <c r="I3" s="4"/>
      <c r="J3" s="4"/>
      <c r="K3" s="5"/>
      <c r="L3" s="6"/>
      <c r="M3" s="3"/>
      <c r="N3" s="7"/>
      <c r="O3" s="8"/>
      <c r="P3" s="8"/>
      <c r="Q3" s="8"/>
      <c r="R3" s="8"/>
      <c r="S3" s="8"/>
      <c r="T3" s="9" t="s">
        <v>3</v>
      </c>
      <c r="U3" s="9"/>
    </row>
    <row r="4" customFormat="false" ht="17.15" hidden="false" customHeight="true" outlineLevel="0" collapsed="false">
      <c r="A4" s="7"/>
      <c r="B4" s="3"/>
      <c r="C4" s="3"/>
      <c r="D4" s="10" t="s">
        <v>4</v>
      </c>
      <c r="E4" s="10"/>
      <c r="F4" s="3"/>
      <c r="G4" s="3"/>
      <c r="H4" s="3"/>
      <c r="I4" s="4"/>
      <c r="J4" s="4"/>
      <c r="K4" s="5"/>
      <c r="L4" s="6"/>
      <c r="M4" s="3"/>
      <c r="N4" s="7"/>
      <c r="O4" s="8"/>
      <c r="P4" s="8"/>
      <c r="Q4" s="11" t="s">
        <v>5</v>
      </c>
      <c r="R4" s="11"/>
      <c r="S4" s="11"/>
      <c r="T4" s="12" t="s">
        <v>6</v>
      </c>
      <c r="U4" s="12"/>
    </row>
    <row r="5" customFormat="false" ht="17.15" hidden="false" customHeight="true" outlineLevel="0" collapsed="false">
      <c r="A5" s="7"/>
      <c r="B5" s="4"/>
      <c r="C5" s="13"/>
      <c r="D5" s="14" t="s">
        <v>7</v>
      </c>
      <c r="E5" s="10"/>
      <c r="F5" s="10"/>
      <c r="G5" s="10"/>
      <c r="H5" s="10"/>
      <c r="I5" s="4"/>
      <c r="J5" s="4"/>
      <c r="K5" s="13"/>
      <c r="L5" s="7"/>
      <c r="M5" s="10"/>
      <c r="N5" s="7"/>
      <c r="O5" s="8"/>
      <c r="P5" s="8"/>
      <c r="Q5" s="15"/>
      <c r="R5" s="15"/>
      <c r="S5" s="15"/>
      <c r="T5" s="16"/>
      <c r="U5" s="16"/>
    </row>
    <row r="6" customFormat="false" ht="17.15" hidden="false" customHeight="true" outlineLevel="0" collapsed="false">
      <c r="A6" s="7"/>
      <c r="B6" s="13"/>
      <c r="C6" s="13"/>
      <c r="D6" s="3"/>
      <c r="E6" s="10"/>
      <c r="F6" s="10"/>
      <c r="G6" s="10"/>
      <c r="H6" s="10"/>
      <c r="I6" s="4"/>
      <c r="J6" s="4"/>
      <c r="K6" s="13"/>
      <c r="L6" s="7"/>
      <c r="M6" s="4"/>
      <c r="N6" s="7"/>
      <c r="O6" s="8"/>
      <c r="P6" s="8"/>
      <c r="Q6" s="15"/>
      <c r="R6" s="15"/>
      <c r="S6" s="15"/>
      <c r="T6" s="16"/>
      <c r="U6" s="16"/>
    </row>
    <row r="7" customFormat="false" ht="17.15" hidden="false" customHeight="true" outlineLevel="0" collapsed="false">
      <c r="A7" s="17" t="s">
        <v>8</v>
      </c>
      <c r="B7" s="8"/>
      <c r="C7" s="8"/>
      <c r="D7" s="8"/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19"/>
    </row>
    <row r="8" customFormat="false" ht="17.15" hidden="false" customHeight="true" outlineLevel="0" collapsed="false">
      <c r="A8" s="20"/>
      <c r="B8" s="21"/>
      <c r="C8" s="22" t="s">
        <v>9</v>
      </c>
      <c r="D8" s="23"/>
      <c r="E8" s="24"/>
      <c r="F8" s="24"/>
      <c r="G8" s="25" t="s">
        <v>10</v>
      </c>
      <c r="H8" s="24"/>
      <c r="I8" s="24"/>
      <c r="J8" s="26" t="s">
        <v>11</v>
      </c>
      <c r="K8" s="8"/>
      <c r="L8" s="8"/>
      <c r="M8" s="8"/>
      <c r="N8" s="8"/>
      <c r="O8" s="8"/>
      <c r="P8" s="8"/>
      <c r="Q8" s="8"/>
      <c r="R8" s="8"/>
      <c r="S8" s="8"/>
      <c r="T8" s="8"/>
      <c r="U8" s="27"/>
    </row>
    <row r="9" customFormat="false" ht="17.15" hidden="false" customHeight="true" outlineLevel="0" collapsed="false">
      <c r="A9" s="28"/>
      <c r="B9" s="28"/>
      <c r="C9" s="28"/>
      <c r="D9" s="28"/>
      <c r="E9" s="28"/>
      <c r="F9" s="28"/>
      <c r="G9" s="28"/>
      <c r="H9" s="28"/>
      <c r="I9" s="28"/>
      <c r="J9" s="28"/>
      <c r="K9" s="29" t="s">
        <v>12</v>
      </c>
      <c r="L9" s="30" t="s">
        <v>13</v>
      </c>
      <c r="M9" s="30"/>
      <c r="N9" s="30"/>
      <c r="O9" s="30"/>
      <c r="P9" s="30"/>
      <c r="Q9" s="30"/>
      <c r="R9" s="30"/>
      <c r="S9" s="30"/>
      <c r="T9" s="30"/>
      <c r="U9" s="31" t="s">
        <v>14</v>
      </c>
    </row>
    <row r="10" customFormat="false" ht="17.15" hidden="false" customHeight="true" outlineLevel="0" collapsed="false">
      <c r="A10" s="28"/>
      <c r="B10" s="28"/>
      <c r="C10" s="28"/>
      <c r="D10" s="28"/>
      <c r="E10" s="28"/>
      <c r="F10" s="28"/>
      <c r="G10" s="28"/>
      <c r="H10" s="28"/>
      <c r="I10" s="28"/>
      <c r="J10" s="28"/>
      <c r="K10" s="29"/>
      <c r="L10" s="32" t="s">
        <v>15</v>
      </c>
      <c r="M10" s="32"/>
      <c r="N10" s="32"/>
      <c r="O10" s="33" t="s">
        <v>16</v>
      </c>
      <c r="P10" s="33"/>
      <c r="Q10" s="33"/>
      <c r="R10" s="33"/>
      <c r="S10" s="33"/>
      <c r="T10" s="33"/>
      <c r="U10" s="31"/>
    </row>
    <row r="11" customFormat="false" ht="17.15" hidden="false" customHeight="true" outlineLevel="0" collapsed="false">
      <c r="A11" s="28"/>
      <c r="B11" s="28"/>
      <c r="C11" s="28"/>
      <c r="D11" s="28"/>
      <c r="E11" s="28"/>
      <c r="F11" s="28"/>
      <c r="G11" s="28"/>
      <c r="H11" s="28"/>
      <c r="I11" s="28"/>
      <c r="J11" s="28"/>
      <c r="K11" s="29"/>
      <c r="L11" s="34" t="s">
        <v>17</v>
      </c>
      <c r="M11" s="35" t="s">
        <v>18</v>
      </c>
      <c r="N11" s="36" t="s">
        <v>19</v>
      </c>
      <c r="O11" s="37" t="s">
        <v>20</v>
      </c>
      <c r="P11" s="35" t="s">
        <v>21</v>
      </c>
      <c r="Q11" s="36" t="s">
        <v>22</v>
      </c>
      <c r="R11" s="38" t="s">
        <v>23</v>
      </c>
      <c r="S11" s="35" t="s">
        <v>24</v>
      </c>
      <c r="T11" s="38" t="s">
        <v>25</v>
      </c>
      <c r="U11" s="31"/>
    </row>
    <row r="12" customFormat="false" ht="17.15" hidden="false" customHeight="true" outlineLevel="0" collapsed="false">
      <c r="A12" s="28"/>
      <c r="B12" s="28"/>
      <c r="C12" s="28"/>
      <c r="D12" s="28"/>
      <c r="E12" s="28"/>
      <c r="F12" s="28"/>
      <c r="G12" s="28"/>
      <c r="H12" s="28"/>
      <c r="I12" s="28"/>
      <c r="J12" s="28"/>
      <c r="K12" s="29"/>
      <c r="L12" s="34"/>
      <c r="M12" s="35"/>
      <c r="N12" s="36"/>
      <c r="O12" s="37"/>
      <c r="P12" s="35"/>
      <c r="Q12" s="36"/>
      <c r="R12" s="38"/>
      <c r="S12" s="38"/>
      <c r="T12" s="38"/>
      <c r="U12" s="31"/>
    </row>
    <row r="13" customFormat="false" ht="17.15" hidden="false" customHeight="true" outlineLevel="0" collapsed="false">
      <c r="A13" s="28"/>
      <c r="B13" s="28"/>
      <c r="C13" s="28"/>
      <c r="D13" s="28"/>
      <c r="E13" s="28"/>
      <c r="F13" s="28"/>
      <c r="G13" s="28"/>
      <c r="H13" s="28"/>
      <c r="I13" s="28"/>
      <c r="J13" s="28"/>
      <c r="K13" s="29"/>
      <c r="L13" s="34"/>
      <c r="M13" s="35"/>
      <c r="N13" s="36"/>
      <c r="O13" s="37"/>
      <c r="P13" s="35"/>
      <c r="Q13" s="36"/>
      <c r="R13" s="38"/>
      <c r="S13" s="38"/>
      <c r="T13" s="38"/>
      <c r="U13" s="31"/>
    </row>
    <row r="14" customFormat="false" ht="17.15" hidden="false" customHeight="true" outlineLevel="0" collapsed="false">
      <c r="A14" s="28"/>
      <c r="B14" s="28"/>
      <c r="C14" s="28"/>
      <c r="D14" s="28"/>
      <c r="E14" s="28"/>
      <c r="F14" s="28"/>
      <c r="G14" s="28"/>
      <c r="H14" s="28"/>
      <c r="I14" s="28"/>
      <c r="J14" s="28"/>
      <c r="K14" s="39" t="s">
        <v>26</v>
      </c>
      <c r="L14" s="40" t="s">
        <v>27</v>
      </c>
      <c r="M14" s="39" t="s">
        <v>28</v>
      </c>
      <c r="N14" s="39" t="s">
        <v>29</v>
      </c>
      <c r="O14" s="40" t="s">
        <v>30</v>
      </c>
      <c r="P14" s="39" t="s">
        <v>31</v>
      </c>
      <c r="Q14" s="39" t="s">
        <v>32</v>
      </c>
      <c r="R14" s="39" t="s">
        <v>33</v>
      </c>
      <c r="S14" s="39" t="s">
        <v>34</v>
      </c>
      <c r="T14" s="39" t="s">
        <v>35</v>
      </c>
      <c r="U14" s="41" t="s">
        <v>36</v>
      </c>
    </row>
    <row r="15" customFormat="false" ht="17.15" hidden="false" customHeight="true" outlineLevel="0" collapsed="false">
      <c r="A15" s="42" t="s">
        <v>37</v>
      </c>
      <c r="B15" s="42"/>
      <c r="C15" s="42"/>
      <c r="D15" s="33" t="s">
        <v>38</v>
      </c>
      <c r="E15" s="33"/>
      <c r="F15" s="33"/>
      <c r="G15" s="33"/>
      <c r="H15" s="33"/>
      <c r="I15" s="33"/>
      <c r="J15" s="32" t="s">
        <v>39</v>
      </c>
      <c r="K15" s="43"/>
      <c r="L15" s="44"/>
      <c r="M15" s="45"/>
      <c r="N15" s="46" t="n">
        <f aca="false">L15+M15</f>
        <v>0</v>
      </c>
      <c r="O15" s="47"/>
      <c r="P15" s="45"/>
      <c r="Q15" s="45"/>
      <c r="R15" s="45"/>
      <c r="S15" s="45"/>
      <c r="T15" s="46" t="n">
        <f aca="false">SUM(O15:S15)</f>
        <v>0</v>
      </c>
      <c r="U15" s="48" t="n">
        <f aca="false">K15+N15-T15</f>
        <v>0</v>
      </c>
    </row>
    <row r="16" customFormat="false" ht="17.15" hidden="false" customHeight="true" outlineLevel="0" collapsed="false">
      <c r="A16" s="42"/>
      <c r="B16" s="42"/>
      <c r="C16" s="42"/>
      <c r="D16" s="33"/>
      <c r="E16" s="33"/>
      <c r="F16" s="33"/>
      <c r="G16" s="33"/>
      <c r="H16" s="33"/>
      <c r="I16" s="33"/>
      <c r="J16" s="32" t="s">
        <v>40</v>
      </c>
      <c r="K16" s="43"/>
      <c r="L16" s="44"/>
      <c r="M16" s="43"/>
      <c r="N16" s="46" t="n">
        <f aca="false">L16+M16</f>
        <v>0</v>
      </c>
      <c r="O16" s="49"/>
      <c r="P16" s="43"/>
      <c r="Q16" s="43"/>
      <c r="R16" s="43"/>
      <c r="S16" s="43"/>
      <c r="T16" s="46" t="n">
        <f aca="false">SUM(O16:S16)</f>
        <v>0</v>
      </c>
      <c r="U16" s="48" t="n">
        <f aca="false">K16+N16-T16</f>
        <v>0</v>
      </c>
    </row>
    <row r="17" customFormat="false" ht="17.15" hidden="false" customHeight="true" outlineLevel="0" collapsed="false">
      <c r="A17" s="42"/>
      <c r="B17" s="42"/>
      <c r="C17" s="42"/>
      <c r="D17" s="33"/>
      <c r="E17" s="33"/>
      <c r="F17" s="33"/>
      <c r="G17" s="33"/>
      <c r="H17" s="33"/>
      <c r="I17" s="33"/>
      <c r="J17" s="32" t="s">
        <v>41</v>
      </c>
      <c r="K17" s="50" t="n">
        <f aca="false">K15+K16</f>
        <v>0</v>
      </c>
      <c r="L17" s="50" t="n">
        <f aca="false">L15+L16</f>
        <v>0</v>
      </c>
      <c r="M17" s="50" t="n">
        <f aca="false">M15+M16</f>
        <v>0</v>
      </c>
      <c r="N17" s="46" t="n">
        <f aca="false">L17+M17</f>
        <v>0</v>
      </c>
      <c r="O17" s="50" t="n">
        <f aca="false">O15+O16</f>
        <v>0</v>
      </c>
      <c r="P17" s="50" t="n">
        <f aca="false">P15+P16</f>
        <v>0</v>
      </c>
      <c r="Q17" s="50" t="n">
        <f aca="false">Q15+Q16</f>
        <v>0</v>
      </c>
      <c r="R17" s="50" t="n">
        <f aca="false">R15+R16</f>
        <v>0</v>
      </c>
      <c r="S17" s="50" t="n">
        <f aca="false">S15+S16</f>
        <v>0</v>
      </c>
      <c r="T17" s="46" t="n">
        <f aca="false">SUM(O17:S17)</f>
        <v>0</v>
      </c>
      <c r="U17" s="48" t="n">
        <f aca="false">K17+N17-T17</f>
        <v>0</v>
      </c>
    </row>
    <row r="18" customFormat="false" ht="17.15" hidden="false" customHeight="true" outlineLevel="0" collapsed="false">
      <c r="A18" s="42"/>
      <c r="B18" s="42"/>
      <c r="C18" s="42"/>
      <c r="D18" s="51" t="s">
        <v>42</v>
      </c>
      <c r="E18" s="51"/>
      <c r="F18" s="51"/>
      <c r="G18" s="51"/>
      <c r="H18" s="51"/>
      <c r="I18" s="51"/>
      <c r="J18" s="32" t="s">
        <v>39</v>
      </c>
      <c r="K18" s="45"/>
      <c r="L18" s="52"/>
      <c r="M18" s="45"/>
      <c r="N18" s="46" t="n">
        <f aca="false">L18+M18</f>
        <v>0</v>
      </c>
      <c r="O18" s="45"/>
      <c r="P18" s="45"/>
      <c r="Q18" s="45"/>
      <c r="R18" s="45"/>
      <c r="S18" s="45"/>
      <c r="T18" s="46" t="n">
        <f aca="false">SUM(O18:S18)</f>
        <v>0</v>
      </c>
      <c r="U18" s="48" t="n">
        <f aca="false">K18+N18-T18</f>
        <v>0</v>
      </c>
    </row>
    <row r="19" customFormat="false" ht="17.15" hidden="false" customHeight="true" outlineLevel="0" collapsed="false">
      <c r="A19" s="42"/>
      <c r="B19" s="42"/>
      <c r="C19" s="42"/>
      <c r="D19" s="51"/>
      <c r="E19" s="51"/>
      <c r="F19" s="51"/>
      <c r="G19" s="51"/>
      <c r="H19" s="51"/>
      <c r="I19" s="51"/>
      <c r="J19" s="32" t="s">
        <v>40</v>
      </c>
      <c r="K19" s="43"/>
      <c r="L19" s="44"/>
      <c r="M19" s="43"/>
      <c r="N19" s="46" t="n">
        <f aca="false">L19+M19</f>
        <v>0</v>
      </c>
      <c r="O19" s="43"/>
      <c r="P19" s="43"/>
      <c r="Q19" s="43"/>
      <c r="R19" s="43"/>
      <c r="S19" s="43"/>
      <c r="T19" s="46" t="n">
        <f aca="false">SUM(O19:S19)</f>
        <v>0</v>
      </c>
      <c r="U19" s="48" t="n">
        <f aca="false">K19+N19-T19</f>
        <v>0</v>
      </c>
    </row>
    <row r="20" customFormat="false" ht="17.15" hidden="false" customHeight="true" outlineLevel="0" collapsed="false">
      <c r="A20" s="42"/>
      <c r="B20" s="42"/>
      <c r="C20" s="42"/>
      <c r="D20" s="51"/>
      <c r="E20" s="51"/>
      <c r="F20" s="51"/>
      <c r="G20" s="51"/>
      <c r="H20" s="51"/>
      <c r="I20" s="51"/>
      <c r="J20" s="32" t="s">
        <v>41</v>
      </c>
      <c r="K20" s="50" t="n">
        <f aca="false">K18+K19</f>
        <v>0</v>
      </c>
      <c r="L20" s="50" t="n">
        <f aca="false">L18+L19</f>
        <v>0</v>
      </c>
      <c r="M20" s="50" t="n">
        <f aca="false">M18+M19</f>
        <v>0</v>
      </c>
      <c r="N20" s="46" t="n">
        <f aca="false">L20+M20</f>
        <v>0</v>
      </c>
      <c r="O20" s="53" t="n">
        <f aca="false">O18+O19</f>
        <v>0</v>
      </c>
      <c r="P20" s="53" t="n">
        <f aca="false">P18+P19</f>
        <v>0</v>
      </c>
      <c r="Q20" s="53" t="n">
        <f aca="false">Q18+Q19</f>
        <v>0</v>
      </c>
      <c r="R20" s="53" t="n">
        <f aca="false">R18+R19</f>
        <v>0</v>
      </c>
      <c r="S20" s="53" t="n">
        <f aca="false">S18+S19</f>
        <v>0</v>
      </c>
      <c r="T20" s="46" t="n">
        <f aca="false">SUM(O20:S20)</f>
        <v>0</v>
      </c>
      <c r="U20" s="48" t="n">
        <f aca="false">K20+N20-T20</f>
        <v>0</v>
      </c>
    </row>
    <row r="21" customFormat="false" ht="17.15" hidden="false" customHeight="true" outlineLevel="0" collapsed="false">
      <c r="A21" s="54"/>
      <c r="B21" s="55"/>
      <c r="C21" s="55"/>
      <c r="D21" s="51" t="s">
        <v>41</v>
      </c>
      <c r="E21" s="51"/>
      <c r="F21" s="51"/>
      <c r="G21" s="51"/>
      <c r="H21" s="51"/>
      <c r="I21" s="51"/>
      <c r="J21" s="32" t="s">
        <v>39</v>
      </c>
      <c r="K21" s="46" t="n">
        <f aca="false">K15+K18</f>
        <v>0</v>
      </c>
      <c r="L21" s="46" t="n">
        <f aca="false">L15+L18</f>
        <v>0</v>
      </c>
      <c r="M21" s="46" t="n">
        <f aca="false">M15+M18</f>
        <v>0</v>
      </c>
      <c r="N21" s="46" t="n">
        <f aca="false">L21+M21</f>
        <v>0</v>
      </c>
      <c r="O21" s="56" t="n">
        <f aca="false">O15+O18</f>
        <v>0</v>
      </c>
      <c r="P21" s="56" t="n">
        <f aca="false">P15+P18</f>
        <v>0</v>
      </c>
      <c r="Q21" s="56" t="n">
        <f aca="false">Q15+Q18</f>
        <v>0</v>
      </c>
      <c r="R21" s="56" t="n">
        <f aca="false">R15+R18</f>
        <v>0</v>
      </c>
      <c r="S21" s="56" t="n">
        <f aca="false">S15+S18</f>
        <v>0</v>
      </c>
      <c r="T21" s="46" t="n">
        <f aca="false">SUM(O21:S21)</f>
        <v>0</v>
      </c>
      <c r="U21" s="48" t="n">
        <f aca="false">K21+N21-T21</f>
        <v>0</v>
      </c>
    </row>
    <row r="22" customFormat="false" ht="17.15" hidden="false" customHeight="true" outlineLevel="0" collapsed="false">
      <c r="A22" s="54"/>
      <c r="B22" s="57" t="s">
        <v>43</v>
      </c>
      <c r="C22" s="55"/>
      <c r="D22" s="51"/>
      <c r="E22" s="51"/>
      <c r="F22" s="51"/>
      <c r="G22" s="51"/>
      <c r="H22" s="51"/>
      <c r="I22" s="51"/>
      <c r="J22" s="32" t="s">
        <v>40</v>
      </c>
      <c r="K22" s="46" t="n">
        <f aca="false">K16+K19</f>
        <v>0</v>
      </c>
      <c r="L22" s="46" t="n">
        <f aca="false">L16+L19</f>
        <v>0</v>
      </c>
      <c r="M22" s="46" t="n">
        <f aca="false">M16+M19</f>
        <v>0</v>
      </c>
      <c r="N22" s="46" t="n">
        <f aca="false">L22+M22</f>
        <v>0</v>
      </c>
      <c r="O22" s="56" t="n">
        <f aca="false">O16+O19</f>
        <v>0</v>
      </c>
      <c r="P22" s="56" t="n">
        <f aca="false">P16+P19</f>
        <v>0</v>
      </c>
      <c r="Q22" s="56" t="n">
        <f aca="false">Q16+Q19</f>
        <v>0</v>
      </c>
      <c r="R22" s="56" t="n">
        <f aca="false">R16+R19</f>
        <v>0</v>
      </c>
      <c r="S22" s="56" t="n">
        <f aca="false">S16+S19</f>
        <v>0</v>
      </c>
      <c r="T22" s="46" t="n">
        <f aca="false">SUM(O22:S22)</f>
        <v>0</v>
      </c>
      <c r="U22" s="48" t="n">
        <f aca="false">K22+N22-T22</f>
        <v>0</v>
      </c>
    </row>
    <row r="23" customFormat="false" ht="17.15" hidden="false" customHeight="true" outlineLevel="0" collapsed="false">
      <c r="A23" s="58"/>
      <c r="B23" s="59"/>
      <c r="C23" s="60"/>
      <c r="D23" s="51"/>
      <c r="E23" s="51"/>
      <c r="F23" s="51"/>
      <c r="G23" s="51"/>
      <c r="H23" s="51"/>
      <c r="I23" s="51"/>
      <c r="J23" s="32" t="s">
        <v>41</v>
      </c>
      <c r="K23" s="46" t="n">
        <f aca="false">K17+K20</f>
        <v>0</v>
      </c>
      <c r="L23" s="46" t="n">
        <f aca="false">L17+L20</f>
        <v>0</v>
      </c>
      <c r="M23" s="46" t="n">
        <f aca="false">M17+M20</f>
        <v>0</v>
      </c>
      <c r="N23" s="46" t="n">
        <f aca="false">L23+M23</f>
        <v>0</v>
      </c>
      <c r="O23" s="56" t="n">
        <f aca="false">O17+O20</f>
        <v>0</v>
      </c>
      <c r="P23" s="56" t="n">
        <f aca="false">P17+P20</f>
        <v>0</v>
      </c>
      <c r="Q23" s="56" t="n">
        <f aca="false">Q17+Q20</f>
        <v>0</v>
      </c>
      <c r="R23" s="56" t="n">
        <f aca="false">R17+R20</f>
        <v>0</v>
      </c>
      <c r="S23" s="56" t="n">
        <f aca="false">S17+S20</f>
        <v>0</v>
      </c>
      <c r="T23" s="46" t="n">
        <f aca="false">SUM(O23:S23)</f>
        <v>0</v>
      </c>
      <c r="U23" s="48" t="n">
        <f aca="false">K23+N23-T23</f>
        <v>0</v>
      </c>
    </row>
    <row r="24" customFormat="false" ht="17.15" hidden="false" customHeight="true" outlineLevel="0" collapsed="false">
      <c r="A24" s="61" t="s">
        <v>44</v>
      </c>
      <c r="B24" s="61"/>
      <c r="C24" s="61"/>
      <c r="D24" s="61"/>
      <c r="E24" s="61"/>
      <c r="F24" s="61"/>
      <c r="G24" s="61"/>
      <c r="H24" s="61"/>
      <c r="I24" s="61"/>
      <c r="J24" s="32" t="s">
        <v>39</v>
      </c>
      <c r="K24" s="45"/>
      <c r="L24" s="44"/>
      <c r="M24" s="45"/>
      <c r="N24" s="46" t="n">
        <f aca="false">L24+M24</f>
        <v>0</v>
      </c>
      <c r="O24" s="47"/>
      <c r="P24" s="45"/>
      <c r="Q24" s="45"/>
      <c r="R24" s="45"/>
      <c r="S24" s="45"/>
      <c r="T24" s="46" t="n">
        <f aca="false">SUM(O24:S24)</f>
        <v>0</v>
      </c>
      <c r="U24" s="48" t="n">
        <f aca="false">K24+N24-T24</f>
        <v>0</v>
      </c>
    </row>
    <row r="25" customFormat="false" ht="17.15" hidden="false" customHeight="true" outlineLevel="0" collapsed="false">
      <c r="A25" s="61"/>
      <c r="B25" s="61"/>
      <c r="C25" s="61"/>
      <c r="D25" s="61"/>
      <c r="E25" s="61"/>
      <c r="F25" s="61"/>
      <c r="G25" s="61"/>
      <c r="H25" s="61"/>
      <c r="I25" s="61"/>
      <c r="J25" s="32" t="s">
        <v>40</v>
      </c>
      <c r="K25" s="43"/>
      <c r="L25" s="44"/>
      <c r="M25" s="43"/>
      <c r="N25" s="46" t="n">
        <f aca="false">L25+M25</f>
        <v>0</v>
      </c>
      <c r="O25" s="49"/>
      <c r="P25" s="43"/>
      <c r="Q25" s="43"/>
      <c r="R25" s="43"/>
      <c r="S25" s="43"/>
      <c r="T25" s="46" t="n">
        <f aca="false">SUM(O25:S25)</f>
        <v>0</v>
      </c>
      <c r="U25" s="48" t="n">
        <f aca="false">K25+N25-T25</f>
        <v>0</v>
      </c>
    </row>
    <row r="26" customFormat="false" ht="17.15" hidden="false" customHeight="true" outlineLevel="0" collapsed="false">
      <c r="A26" s="61"/>
      <c r="B26" s="61"/>
      <c r="C26" s="61"/>
      <c r="D26" s="61"/>
      <c r="E26" s="61"/>
      <c r="F26" s="61"/>
      <c r="G26" s="61"/>
      <c r="H26" s="61"/>
      <c r="I26" s="61"/>
      <c r="J26" s="32" t="s">
        <v>41</v>
      </c>
      <c r="K26" s="50" t="n">
        <f aca="false">K24+K25</f>
        <v>0</v>
      </c>
      <c r="L26" s="50" t="n">
        <f aca="false">L24+L25</f>
        <v>0</v>
      </c>
      <c r="M26" s="50" t="n">
        <f aca="false">M24+M25</f>
        <v>0</v>
      </c>
      <c r="N26" s="46" t="n">
        <f aca="false">L26+M26</f>
        <v>0</v>
      </c>
      <c r="O26" s="62" t="n">
        <f aca="false">O24+O25</f>
        <v>0</v>
      </c>
      <c r="P26" s="62" t="n">
        <f aca="false">P24+P25</f>
        <v>0</v>
      </c>
      <c r="Q26" s="62" t="n">
        <f aca="false">Q24+Q25</f>
        <v>0</v>
      </c>
      <c r="R26" s="62" t="n">
        <f aca="false">R24+R25</f>
        <v>0</v>
      </c>
      <c r="S26" s="62" t="n">
        <f aca="false">S24+S25</f>
        <v>0</v>
      </c>
      <c r="T26" s="46" t="n">
        <f aca="false">SUM(O26:S26)</f>
        <v>0</v>
      </c>
      <c r="U26" s="48" t="n">
        <f aca="false">K26+N26-T26</f>
        <v>0</v>
      </c>
    </row>
    <row r="27" customFormat="false" ht="17.15" hidden="false" customHeight="true" outlineLevel="0" collapsed="false">
      <c r="A27" s="63" t="s">
        <v>45</v>
      </c>
      <c r="B27" s="63"/>
      <c r="C27" s="63"/>
      <c r="D27" s="63"/>
      <c r="E27" s="63"/>
      <c r="F27" s="63"/>
      <c r="G27" s="63"/>
      <c r="H27" s="63"/>
      <c r="I27" s="63"/>
      <c r="J27" s="32" t="s">
        <v>39</v>
      </c>
      <c r="K27" s="46" t="n">
        <f aca="false">K21+K24</f>
        <v>0</v>
      </c>
      <c r="L27" s="46" t="n">
        <f aca="false">L21+L24</f>
        <v>0</v>
      </c>
      <c r="M27" s="46" t="n">
        <f aca="false">M21+M24</f>
        <v>0</v>
      </c>
      <c r="N27" s="46" t="n">
        <f aca="false">L27+M27</f>
        <v>0</v>
      </c>
      <c r="O27" s="56" t="n">
        <f aca="false">O21+O24</f>
        <v>0</v>
      </c>
      <c r="P27" s="56" t="n">
        <f aca="false">P21+P24</f>
        <v>0</v>
      </c>
      <c r="Q27" s="56" t="n">
        <f aca="false">Q21+Q24</f>
        <v>0</v>
      </c>
      <c r="R27" s="56" t="n">
        <f aca="false">R21+R24</f>
        <v>0</v>
      </c>
      <c r="S27" s="56" t="n">
        <f aca="false">S21+S24</f>
        <v>0</v>
      </c>
      <c r="T27" s="46" t="n">
        <f aca="false">SUM(O27:S27)</f>
        <v>0</v>
      </c>
      <c r="U27" s="48" t="n">
        <f aca="false">K27+N27-T27</f>
        <v>0</v>
      </c>
    </row>
    <row r="28" customFormat="false" ht="17.1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32" t="s">
        <v>40</v>
      </c>
      <c r="K28" s="46" t="n">
        <f aca="false">K22+K25</f>
        <v>0</v>
      </c>
      <c r="L28" s="46" t="n">
        <f aca="false">L22+L25</f>
        <v>0</v>
      </c>
      <c r="M28" s="46" t="n">
        <f aca="false">M22+M25</f>
        <v>0</v>
      </c>
      <c r="N28" s="46" t="n">
        <f aca="false">L28+M28</f>
        <v>0</v>
      </c>
      <c r="O28" s="62" t="n">
        <f aca="false">O22+O25</f>
        <v>0</v>
      </c>
      <c r="P28" s="62" t="n">
        <f aca="false">P22+P25</f>
        <v>0</v>
      </c>
      <c r="Q28" s="62" t="n">
        <f aca="false">Q22+Q25</f>
        <v>0</v>
      </c>
      <c r="R28" s="62" t="n">
        <f aca="false">R22+R25</f>
        <v>0</v>
      </c>
      <c r="S28" s="62" t="n">
        <f aca="false">S22+S25</f>
        <v>0</v>
      </c>
      <c r="T28" s="46" t="n">
        <f aca="false">SUM(O28:S28)</f>
        <v>0</v>
      </c>
      <c r="U28" s="48" t="n">
        <f aca="false">K28+N28-T28</f>
        <v>0</v>
      </c>
    </row>
    <row r="29" customFormat="false" ht="17.15" hidden="false" customHeight="tru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4" t="s">
        <v>41</v>
      </c>
      <c r="K29" s="65" t="n">
        <f aca="false">K23+K26</f>
        <v>0</v>
      </c>
      <c r="L29" s="65" t="n">
        <f aca="false">L23+L26</f>
        <v>0</v>
      </c>
      <c r="M29" s="65" t="n">
        <f aca="false">M23+M26</f>
        <v>0</v>
      </c>
      <c r="N29" s="66" t="n">
        <f aca="false">L29+M29</f>
        <v>0</v>
      </c>
      <c r="O29" s="67" t="n">
        <f aca="false">O23+O26</f>
        <v>0</v>
      </c>
      <c r="P29" s="67" t="n">
        <f aca="false">P23+P26</f>
        <v>0</v>
      </c>
      <c r="Q29" s="67" t="n">
        <f aca="false">Q23+Q26</f>
        <v>0</v>
      </c>
      <c r="R29" s="67" t="n">
        <f aca="false">R23+R26</f>
        <v>0</v>
      </c>
      <c r="S29" s="67" t="n">
        <f aca="false">S23+S26</f>
        <v>0</v>
      </c>
      <c r="T29" s="66" t="n">
        <f aca="false">SUM(O29:S29)</f>
        <v>0</v>
      </c>
      <c r="U29" s="68" t="n">
        <f aca="false">K29+N29-T29</f>
        <v>0</v>
      </c>
    </row>
    <row r="30" customFormat="false" ht="17.15" hidden="false" customHeight="tru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  <c r="P30" s="8"/>
      <c r="Q30" s="8"/>
      <c r="R30" s="8"/>
      <c r="S30" s="8"/>
      <c r="T30" s="8"/>
      <c r="U30" s="8"/>
    </row>
    <row r="31" customFormat="false" ht="17.15" hidden="false" customHeight="true" outlineLevel="0" collapsed="false">
      <c r="A31" s="69" t="s">
        <v>46</v>
      </c>
      <c r="B31" s="69"/>
      <c r="C31" s="69"/>
      <c r="D31" s="69"/>
      <c r="E31" s="69"/>
      <c r="F31" s="69"/>
      <c r="G31" s="69"/>
      <c r="H31" s="69"/>
      <c r="I31" s="69"/>
      <c r="J31" s="70"/>
      <c r="K31" s="70"/>
      <c r="L31" s="8"/>
      <c r="M31" s="8"/>
      <c r="N31" s="8"/>
      <c r="O31" s="8"/>
      <c r="P31" s="8"/>
      <c r="Q31" s="8"/>
      <c r="R31" s="71" t="s">
        <v>47</v>
      </c>
      <c r="S31" s="72"/>
      <c r="T31" s="72"/>
      <c r="U31" s="72"/>
    </row>
    <row r="32" customFormat="false" ht="17.15" hidden="false" customHeight="true" outlineLevel="0" collapsed="false">
      <c r="A32" s="69"/>
      <c r="B32" s="69"/>
      <c r="C32" s="69"/>
      <c r="D32" s="69"/>
      <c r="E32" s="69"/>
      <c r="F32" s="69"/>
      <c r="G32" s="69"/>
      <c r="H32" s="69"/>
      <c r="I32" s="69"/>
      <c r="J32" s="70"/>
      <c r="K32" s="70"/>
      <c r="L32" s="8"/>
      <c r="M32" s="8"/>
      <c r="N32" s="8"/>
      <c r="O32" s="8"/>
      <c r="P32" s="8"/>
      <c r="Q32" s="8"/>
      <c r="R32" s="73" t="s">
        <v>48</v>
      </c>
      <c r="S32" s="74"/>
      <c r="T32" s="74"/>
      <c r="U32" s="74"/>
    </row>
    <row r="33" customFormat="false" ht="17.15" hidden="false" customHeight="true" outlineLevel="0" collapsed="false">
      <c r="A33" s="17" t="s">
        <v>49</v>
      </c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  <c r="P33" s="8"/>
      <c r="Q33" s="8"/>
      <c r="R33" s="75" t="s">
        <v>50</v>
      </c>
      <c r="S33" s="76"/>
      <c r="T33" s="76"/>
      <c r="U33" s="76"/>
    </row>
  </sheetData>
  <mergeCells count="34">
    <mergeCell ref="A1:U1"/>
    <mergeCell ref="T3:U3"/>
    <mergeCell ref="Q4:S4"/>
    <mergeCell ref="T4:U4"/>
    <mergeCell ref="Q5:S6"/>
    <mergeCell ref="T5:U6"/>
    <mergeCell ref="E8:F8"/>
    <mergeCell ref="H8:I8"/>
    <mergeCell ref="A9:J14"/>
    <mergeCell ref="K9:K13"/>
    <mergeCell ref="L9:T9"/>
    <mergeCell ref="U9:U13"/>
    <mergeCell ref="L10:N10"/>
    <mergeCell ref="O10:T10"/>
    <mergeCell ref="L11:L13"/>
    <mergeCell ref="M11:M13"/>
    <mergeCell ref="N11:N13"/>
    <mergeCell ref="O11:O13"/>
    <mergeCell ref="P11:P13"/>
    <mergeCell ref="Q11:Q13"/>
    <mergeCell ref="R11:R13"/>
    <mergeCell ref="S11:S13"/>
    <mergeCell ref="T11:T13"/>
    <mergeCell ref="A15:C20"/>
    <mergeCell ref="D15:I17"/>
    <mergeCell ref="D18:I20"/>
    <mergeCell ref="D21:I23"/>
    <mergeCell ref="A24:I26"/>
    <mergeCell ref="A27:I29"/>
    <mergeCell ref="A31:I32"/>
    <mergeCell ref="J31:K32"/>
    <mergeCell ref="S31:U31"/>
    <mergeCell ref="S32:U32"/>
    <mergeCell ref="S33:U33"/>
  </mergeCells>
  <printOptions headings="false" gridLines="false" gridLinesSet="true" horizontalCentered="false" verticalCentered="false"/>
  <pageMargins left="0.945138888888889" right="0.747916666666667" top="0.551388888888889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14:08:25Z</dcterms:created>
  <dc:creator>加納　千津子</dc:creator>
  <dc:description/>
  <dc:language>en-US</dc:language>
  <cp:lastModifiedBy>東京都</cp:lastModifiedBy>
  <cp:lastPrinted>2023-07-04T00:51:58Z</cp:lastPrinted>
  <dcterms:modified xsi:type="dcterms:W3CDTF">2023-07-04T00:52:07Z</dcterms:modified>
  <cp:revision>0</cp:revision>
  <dc:subject/>
  <dc:title/>
</cp:coreProperties>
</file>