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 10 GH・SS（済）" sheetId="1" state="visible" r:id="rId2"/>
  </sheets>
  <definedNames>
    <definedName function="false" hidden="false" localSheetId="0" name="_xlnm.Print_Area" vbProcedure="false">' 10 GH・SS（済）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■　地域生活基盤の整備状況（グループホーム等）</t>
  </si>
  <si>
    <t xml:space="preserve">１９年度末</t>
  </si>
  <si>
    <t xml:space="preserve">２０年度末</t>
  </si>
  <si>
    <t xml:space="preserve">２１年度末</t>
  </si>
  <si>
    <t xml:space="preserve">２２年度末</t>
  </si>
  <si>
    <t xml:space="preserve">２３年度末</t>
  </si>
  <si>
    <t xml:space="preserve">２４年度末</t>
  </si>
  <si>
    <t xml:space="preserve">２５年度末</t>
  </si>
  <si>
    <t xml:space="preserve">２６年度末</t>
  </si>
  <si>
    <t xml:space="preserve">２７年度末</t>
  </si>
  <si>
    <t xml:space="preserve">２８年度末</t>
  </si>
  <si>
    <t xml:space="preserve">２９年度末</t>
  </si>
  <si>
    <t xml:space="preserve">３０年度末</t>
  </si>
  <si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定員数</t>
    </r>
  </si>
  <si>
    <t xml:space="preserve">身体</t>
  </si>
  <si>
    <t xml:space="preserve">知的に含まれている</t>
  </si>
  <si>
    <t xml:space="preserve">知的</t>
  </si>
  <si>
    <t xml:space="preserve">精神</t>
  </si>
  <si>
    <t xml:space="preserve">難病</t>
  </si>
  <si>
    <t xml:space="preserve">合計</t>
  </si>
  <si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定員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4BD9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true" diagonalDown="false">
      <left style="medium"/>
      <right style="thin"/>
      <top style="thin"/>
      <bottom style="double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グループホーム定員数</a:t>
            </a:r>
          </a:p>
        </c:rich>
      </c:tx>
      <c:layout>
        <c:manualLayout>
          <c:xMode val="edge"/>
          <c:yMode val="edge"/>
          <c:x val="0.23888428610881"/>
          <c:y val="0.0338064795752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355426677713"/>
          <c:y val="0.145519557915267"/>
          <c:w val="0.77085059375863"/>
          <c:h val="0.765088308592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 10 GH・SS（済）'!$B$6</c:f>
              <c:strCache>
                <c:ptCount val="1"/>
                <c:pt idx="0">
                  <c:v>身体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10 GH・SS（済）'!$C$4:$N$5</c:f>
              <c:multiLvlStrCache>
                <c:ptCount val="12"/>
                <c:lvl/>
                <c:lvl>
                  <c:pt idx="0">
                    <c:v>１９年度末</c:v>
                  </c:pt>
                  <c:pt idx="1">
                    <c:v>２０年度末</c:v>
                  </c:pt>
                  <c:pt idx="2">
                    <c:v>２１年度末</c:v>
                  </c:pt>
                  <c:pt idx="3">
                    <c:v>２２年度末</c:v>
                  </c:pt>
                  <c:pt idx="4">
                    <c:v>２３年度末</c:v>
                  </c:pt>
                  <c:pt idx="5">
                    <c:v>２４年度末</c:v>
                  </c:pt>
                  <c:pt idx="6">
                    <c:v>２５年度末</c:v>
                  </c:pt>
                  <c:pt idx="7">
                    <c:v>２６年度末</c:v>
                  </c:pt>
                  <c:pt idx="8">
                    <c:v>２７年度末</c:v>
                  </c:pt>
                  <c:pt idx="9">
                    <c:v>２８年度末</c:v>
                  </c:pt>
                  <c:pt idx="10">
                    <c:v>２９年度末</c:v>
                  </c:pt>
                  <c:pt idx="11">
                    <c:v>３０年度末</c:v>
                  </c:pt>
                </c:lvl>
              </c:multiLvlStrCache>
            </c:multiLvlStrRef>
          </c:cat>
          <c:val>
            <c:numRef>
              <c:f>' 10 GH・SS（済）'!$C$6:$N$6</c:f>
              <c:numCache>
                <c:formatCode>General</c:formatCode>
                <c:ptCount val="12"/>
                <c:pt idx="5">
                  <c:v>59</c:v>
                </c:pt>
                <c:pt idx="6">
                  <c:v>59</c:v>
                </c:pt>
                <c:pt idx="7">
                  <c:v>111</c:v>
                </c:pt>
                <c:pt idx="8">
                  <c:v>149</c:v>
                </c:pt>
                <c:pt idx="9">
                  <c:v>194</c:v>
                </c:pt>
                <c:pt idx="10">
                  <c:v>217</c:v>
                </c:pt>
                <c:pt idx="11">
                  <c:v>235</c:v>
                </c:pt>
              </c:numCache>
            </c:numRef>
          </c:val>
        </c:ser>
        <c:ser>
          <c:idx val="1"/>
          <c:order val="1"/>
          <c:tx>
            <c:strRef>
              <c:f>' 10 GH・SS（済）'!$B$7</c:f>
              <c:strCache>
                <c:ptCount val="1"/>
                <c:pt idx="0">
                  <c:v>知的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10 GH・SS（済）'!$C$4:$N$5</c:f>
              <c:multiLvlStrCache>
                <c:ptCount val="12"/>
                <c:lvl/>
                <c:lvl>
                  <c:pt idx="0">
                    <c:v>１９年度末</c:v>
                  </c:pt>
                  <c:pt idx="1">
                    <c:v>２０年度末</c:v>
                  </c:pt>
                  <c:pt idx="2">
                    <c:v>２１年度末</c:v>
                  </c:pt>
                  <c:pt idx="3">
                    <c:v>２２年度末</c:v>
                  </c:pt>
                  <c:pt idx="4">
                    <c:v>２３年度末</c:v>
                  </c:pt>
                  <c:pt idx="5">
                    <c:v>２４年度末</c:v>
                  </c:pt>
                  <c:pt idx="6">
                    <c:v>２５年度末</c:v>
                  </c:pt>
                  <c:pt idx="7">
                    <c:v>２６年度末</c:v>
                  </c:pt>
                  <c:pt idx="8">
                    <c:v>２７年度末</c:v>
                  </c:pt>
                  <c:pt idx="9">
                    <c:v>２８年度末</c:v>
                  </c:pt>
                  <c:pt idx="10">
                    <c:v>２９年度末</c:v>
                  </c:pt>
                  <c:pt idx="11">
                    <c:v>３０年度末</c:v>
                  </c:pt>
                </c:lvl>
              </c:multiLvlStrCache>
            </c:multiLvlStrRef>
          </c:cat>
          <c:val>
            <c:numRef>
              <c:f>' 10 GH・SS（済）'!$C$7:$N$7</c:f>
              <c:numCache>
                <c:formatCode>General</c:formatCode>
                <c:ptCount val="12"/>
                <c:pt idx="0">
                  <c:v>2703</c:v>
                </c:pt>
                <c:pt idx="1">
                  <c:v>2947</c:v>
                </c:pt>
                <c:pt idx="2">
                  <c:v>3343</c:v>
                </c:pt>
                <c:pt idx="3">
                  <c:v>3694</c:v>
                </c:pt>
                <c:pt idx="4">
                  <c:v>4040</c:v>
                </c:pt>
                <c:pt idx="5">
                  <c:v>4374</c:v>
                </c:pt>
                <c:pt idx="6">
                  <c:v>4793</c:v>
                </c:pt>
                <c:pt idx="7">
                  <c:v>5189</c:v>
                </c:pt>
                <c:pt idx="8">
                  <c:v>5665</c:v>
                </c:pt>
                <c:pt idx="9">
                  <c:v>5961</c:v>
                </c:pt>
                <c:pt idx="10">
                  <c:v>6481</c:v>
                </c:pt>
                <c:pt idx="11">
                  <c:v>7113</c:v>
                </c:pt>
              </c:numCache>
            </c:numRef>
          </c:val>
        </c:ser>
        <c:ser>
          <c:idx val="2"/>
          <c:order val="2"/>
          <c:tx>
            <c:strRef>
              <c:f>' 10 GH・SS（済）'!$B$8</c:f>
              <c:strCache>
                <c:ptCount val="1"/>
                <c:pt idx="0">
                  <c:v>精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10 GH・SS（済）'!$C$4:$N$5</c:f>
              <c:multiLvlStrCache>
                <c:ptCount val="12"/>
                <c:lvl/>
                <c:lvl>
                  <c:pt idx="0">
                    <c:v>１９年度末</c:v>
                  </c:pt>
                  <c:pt idx="1">
                    <c:v>２０年度末</c:v>
                  </c:pt>
                  <c:pt idx="2">
                    <c:v>２１年度末</c:v>
                  </c:pt>
                  <c:pt idx="3">
                    <c:v>２２年度末</c:v>
                  </c:pt>
                  <c:pt idx="4">
                    <c:v>２３年度末</c:v>
                  </c:pt>
                  <c:pt idx="5">
                    <c:v>２４年度末</c:v>
                  </c:pt>
                  <c:pt idx="6">
                    <c:v>２５年度末</c:v>
                  </c:pt>
                  <c:pt idx="7">
                    <c:v>２６年度末</c:v>
                  </c:pt>
                  <c:pt idx="8">
                    <c:v>２７年度末</c:v>
                  </c:pt>
                  <c:pt idx="9">
                    <c:v>２８年度末</c:v>
                  </c:pt>
                  <c:pt idx="10">
                    <c:v>２９年度末</c:v>
                  </c:pt>
                  <c:pt idx="11">
                    <c:v>３０年度末</c:v>
                  </c:pt>
                </c:lvl>
              </c:multiLvlStrCache>
            </c:multiLvlStrRef>
          </c:cat>
          <c:val>
            <c:numRef>
              <c:f>' 10 GH・SS（済）'!$C$8:$N$8</c:f>
              <c:numCache>
                <c:formatCode>General</c:formatCode>
                <c:ptCount val="12"/>
                <c:pt idx="0">
                  <c:v>825</c:v>
                </c:pt>
                <c:pt idx="1">
                  <c:v>972</c:v>
                </c:pt>
                <c:pt idx="2">
                  <c:v>1080</c:v>
                </c:pt>
                <c:pt idx="3">
                  <c:v>1222</c:v>
                </c:pt>
                <c:pt idx="4">
                  <c:v>1369</c:v>
                </c:pt>
                <c:pt idx="5">
                  <c:v>1546</c:v>
                </c:pt>
                <c:pt idx="6">
                  <c:v>1716</c:v>
                </c:pt>
                <c:pt idx="7">
                  <c:v>1921</c:v>
                </c:pt>
                <c:pt idx="8">
                  <c:v>2082</c:v>
                </c:pt>
                <c:pt idx="9">
                  <c:v>2219</c:v>
                </c:pt>
                <c:pt idx="10">
                  <c:v>2379</c:v>
                </c:pt>
                <c:pt idx="11">
                  <c:v>2503</c:v>
                </c:pt>
              </c:numCache>
            </c:numRef>
          </c:val>
        </c:ser>
        <c:gapWidth val="150"/>
        <c:overlap val="100"/>
        <c:axId val="99336234"/>
        <c:axId val="51996817"/>
      </c:barChart>
      <c:catAx>
        <c:axId val="99336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78735156034245"/>
              <c:y val="0.91949290280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96817"/>
        <c:crossesAt val="0"/>
        <c:auto val="1"/>
        <c:lblAlgn val="ctr"/>
        <c:lblOffset val="100"/>
        <c:noMultiLvlLbl val="0"/>
      </c:catAx>
      <c:valAx>
        <c:axId val="51996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定員数</a:t>
                </a:r>
              </a:p>
            </c:rich>
          </c:tx>
          <c:layout>
            <c:manualLayout>
              <c:xMode val="edge"/>
              <c:yMode val="edge"/>
              <c:x val="0.0173294669980668"/>
              <c:y val="0.385307183876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36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854183927092"/>
          <c:y val="0.461263408820024"/>
          <c:w val="0.09009942004971"/>
          <c:h val="0.202622169249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短期入所定員数</a:t>
            </a:r>
          </a:p>
        </c:rich>
      </c:tx>
      <c:layout>
        <c:manualLayout>
          <c:xMode val="edge"/>
          <c:yMode val="edge"/>
          <c:x val="0.319111516414799"/>
          <c:y val="0.0337260836666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262636789995"/>
          <c:y val="0.145281591179332"/>
          <c:w val="0.734366857738405"/>
          <c:h val="0.7655388606637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 10 GH・SS（済）'!$A$11:$B$11</c:f>
              <c:strCache>
                <c:ptCount val="1"/>
                <c:pt idx="0">
                  <c:v>SS定員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10 GH・SS（済）'!$C$4:$N$5</c:f>
              <c:multiLvlStrCache>
                <c:ptCount val="12"/>
                <c:lvl/>
                <c:lvl>
                  <c:pt idx="0">
                    <c:v>１９年度末</c:v>
                  </c:pt>
                  <c:pt idx="1">
                    <c:v>２０年度末</c:v>
                  </c:pt>
                  <c:pt idx="2">
                    <c:v>２１年度末</c:v>
                  </c:pt>
                  <c:pt idx="3">
                    <c:v>２２年度末</c:v>
                  </c:pt>
                  <c:pt idx="4">
                    <c:v>２３年度末</c:v>
                  </c:pt>
                  <c:pt idx="5">
                    <c:v>２４年度末</c:v>
                  </c:pt>
                  <c:pt idx="6">
                    <c:v>２５年度末</c:v>
                  </c:pt>
                  <c:pt idx="7">
                    <c:v>２６年度末</c:v>
                  </c:pt>
                  <c:pt idx="8">
                    <c:v>２７年度末</c:v>
                  </c:pt>
                  <c:pt idx="9">
                    <c:v>２８年度末</c:v>
                  </c:pt>
                  <c:pt idx="10">
                    <c:v>２９年度末</c:v>
                  </c:pt>
                  <c:pt idx="11">
                    <c:v>３０年度末</c:v>
                  </c:pt>
                </c:lvl>
              </c:multiLvlStrCache>
            </c:multiLvlStrRef>
          </c:cat>
          <c:val>
            <c:numRef>
              <c:f>' 10 GH・SS（済）'!$C$11:$N$11</c:f>
              <c:numCache>
                <c:formatCode>General</c:formatCode>
                <c:ptCount val="12"/>
                <c:pt idx="0">
                  <c:v>599</c:v>
                </c:pt>
                <c:pt idx="1">
                  <c:v>624</c:v>
                </c:pt>
                <c:pt idx="2">
                  <c:v>651</c:v>
                </c:pt>
                <c:pt idx="3">
                  <c:v>692</c:v>
                </c:pt>
                <c:pt idx="4">
                  <c:v>741</c:v>
                </c:pt>
                <c:pt idx="5">
                  <c:v>814</c:v>
                </c:pt>
                <c:pt idx="6">
                  <c:v>838</c:v>
                </c:pt>
                <c:pt idx="7">
                  <c:v>876</c:v>
                </c:pt>
                <c:pt idx="8">
                  <c:v>921</c:v>
                </c:pt>
                <c:pt idx="9">
                  <c:v>963</c:v>
                </c:pt>
                <c:pt idx="10">
                  <c:v>1048</c:v>
                </c:pt>
                <c:pt idx="11">
                  <c:v>1101</c:v>
                </c:pt>
              </c:numCache>
            </c:numRef>
          </c:val>
        </c:ser>
        <c:gapWidth val="150"/>
        <c:overlap val="100"/>
        <c:axId val="59457845"/>
        <c:axId val="31794348"/>
      </c:barChart>
      <c:catAx>
        <c:axId val="59457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51406982803544"/>
              <c:y val="0.919792454869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94348"/>
        <c:crossesAt val="0"/>
        <c:auto val="1"/>
        <c:lblAlgn val="ctr"/>
        <c:lblOffset val="100"/>
        <c:noMultiLvlLbl val="0"/>
      </c:catAx>
      <c:valAx>
        <c:axId val="31794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定員数</a:t>
                </a:r>
              </a:p>
            </c:rich>
          </c:tx>
          <c:layout>
            <c:manualLayout>
              <c:xMode val="edge"/>
              <c:yMode val="edge"/>
              <c:x val="0.0163496612819177"/>
              <c:y val="0.38460706950599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57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640958832725"/>
          <c:y val="0.530537239217382"/>
          <c:w val="0.12636789994789"/>
          <c:h val="0.0648578532050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2</xdr:row>
      <xdr:rowOff>129600</xdr:rowOff>
    </xdr:from>
    <xdr:to>
      <xdr:col>7</xdr:col>
      <xdr:colOff>338040</xdr:colOff>
      <xdr:row>32</xdr:row>
      <xdr:rowOff>99000</xdr:rowOff>
    </xdr:to>
    <xdr:graphicFrame>
      <xdr:nvGraphicFramePr>
        <xdr:cNvPr id="0" name="グラフ 4"/>
        <xdr:cNvGraphicFramePr/>
      </xdr:nvGraphicFramePr>
      <xdr:xfrm>
        <a:off x="160200" y="2954880"/>
        <a:ext cx="5213880" cy="332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7600</xdr:colOff>
      <xdr:row>12</xdr:row>
      <xdr:rowOff>121680</xdr:rowOff>
    </xdr:from>
    <xdr:to>
      <xdr:col>14</xdr:col>
      <xdr:colOff>907560</xdr:colOff>
      <xdr:row>32</xdr:row>
      <xdr:rowOff>99000</xdr:rowOff>
    </xdr:to>
    <xdr:graphicFrame>
      <xdr:nvGraphicFramePr>
        <xdr:cNvPr id="1" name="グラフ 5"/>
        <xdr:cNvGraphicFramePr/>
      </xdr:nvGraphicFramePr>
      <xdr:xfrm>
        <a:off x="5453640" y="2946960"/>
        <a:ext cx="5526360" cy="33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22080</xdr:colOff>
      <xdr:row>0</xdr:row>
      <xdr:rowOff>121680</xdr:rowOff>
    </xdr:from>
    <xdr:to>
      <xdr:col>14</xdr:col>
      <xdr:colOff>889200</xdr:colOff>
      <xdr:row>2</xdr:row>
      <xdr:rowOff>22680</xdr:rowOff>
    </xdr:to>
    <xdr:sp>
      <xdr:nvSpPr>
        <xdr:cNvPr id="2" name="正方形/長方形 3"/>
        <xdr:cNvSpPr/>
      </xdr:nvSpPr>
      <xdr:spPr>
        <a:xfrm>
          <a:off x="8535960" y="121680"/>
          <a:ext cx="2425680" cy="38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参考資料１－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4" min="1" style="1" width="8.99"/>
    <col collapsed="false" customWidth="true" hidden="false" outlineLevel="0" max="15" min="15" style="1" width="12.99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</row>
    <row r="3" customFormat="false" ht="10.5" hidden="false" customHeight="true" outlineLevel="0" collapsed="false"/>
    <row r="4" customFormat="false" ht="20.1" hidden="false" customHeight="true" outlineLevel="0" collapsed="false">
      <c r="A4" s="3"/>
      <c r="B4" s="4"/>
      <c r="C4" s="5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7" t="s">
        <v>8</v>
      </c>
      <c r="K4" s="6" t="s">
        <v>9</v>
      </c>
      <c r="L4" s="6" t="s">
        <v>10</v>
      </c>
      <c r="M4" s="8" t="s">
        <v>11</v>
      </c>
      <c r="N4" s="9" t="s">
        <v>12</v>
      </c>
    </row>
    <row r="5" customFormat="false" ht="20.1" hidden="false" customHeight="true" outlineLevel="0" collapsed="false">
      <c r="A5" s="10"/>
      <c r="B5" s="11"/>
      <c r="C5" s="5"/>
      <c r="D5" s="6"/>
      <c r="E5" s="6"/>
      <c r="F5" s="6"/>
      <c r="G5" s="6"/>
      <c r="H5" s="6"/>
      <c r="I5" s="6"/>
      <c r="J5" s="7"/>
      <c r="K5" s="6"/>
      <c r="L5" s="6"/>
      <c r="M5" s="8"/>
      <c r="N5" s="9"/>
    </row>
    <row r="6" customFormat="false" ht="20.1" hidden="false" customHeight="true" outlineLevel="0" collapsed="false">
      <c r="A6" s="12" t="s">
        <v>13</v>
      </c>
      <c r="B6" s="13" t="s">
        <v>14</v>
      </c>
      <c r="C6" s="14"/>
      <c r="D6" s="15"/>
      <c r="E6" s="16" t="s">
        <v>15</v>
      </c>
      <c r="F6" s="16"/>
      <c r="G6" s="16"/>
      <c r="H6" s="17" t="n">
        <v>59</v>
      </c>
      <c r="I6" s="17" t="n">
        <v>59</v>
      </c>
      <c r="J6" s="17" t="n">
        <v>111</v>
      </c>
      <c r="K6" s="17" t="n">
        <v>149</v>
      </c>
      <c r="L6" s="17" t="n">
        <v>194</v>
      </c>
      <c r="M6" s="18" t="n">
        <v>217</v>
      </c>
      <c r="N6" s="19" t="n">
        <v>235</v>
      </c>
    </row>
    <row r="7" customFormat="false" ht="20.1" hidden="false" customHeight="true" outlineLevel="0" collapsed="false">
      <c r="A7" s="12"/>
      <c r="B7" s="20" t="s">
        <v>16</v>
      </c>
      <c r="C7" s="21" t="n">
        <v>2703</v>
      </c>
      <c r="D7" s="22" t="n">
        <v>2947</v>
      </c>
      <c r="E7" s="22" t="n">
        <v>3343</v>
      </c>
      <c r="F7" s="22" t="n">
        <v>3694</v>
      </c>
      <c r="G7" s="22" t="n">
        <v>4040</v>
      </c>
      <c r="H7" s="22" t="n">
        <v>4374</v>
      </c>
      <c r="I7" s="22" t="n">
        <v>4793</v>
      </c>
      <c r="J7" s="22" t="n">
        <v>5189</v>
      </c>
      <c r="K7" s="22" t="n">
        <v>5665</v>
      </c>
      <c r="L7" s="22" t="n">
        <v>5961</v>
      </c>
      <c r="M7" s="23" t="n">
        <v>6481</v>
      </c>
      <c r="N7" s="24" t="n">
        <v>7113</v>
      </c>
    </row>
    <row r="8" customFormat="false" ht="20.1" hidden="false" customHeight="true" outlineLevel="0" collapsed="false">
      <c r="A8" s="12"/>
      <c r="B8" s="20" t="s">
        <v>17</v>
      </c>
      <c r="C8" s="21" t="n">
        <v>825</v>
      </c>
      <c r="D8" s="22" t="n">
        <v>972</v>
      </c>
      <c r="E8" s="22" t="n">
        <v>1080</v>
      </c>
      <c r="F8" s="22" t="n">
        <v>1222</v>
      </c>
      <c r="G8" s="22" t="n">
        <v>1369</v>
      </c>
      <c r="H8" s="22" t="n">
        <v>1546</v>
      </c>
      <c r="I8" s="22" t="n">
        <v>1716</v>
      </c>
      <c r="J8" s="22" t="n">
        <v>1921</v>
      </c>
      <c r="K8" s="22" t="n">
        <v>2082</v>
      </c>
      <c r="L8" s="22" t="n">
        <v>2219</v>
      </c>
      <c r="M8" s="23" t="n">
        <v>2379</v>
      </c>
      <c r="N8" s="24" t="n">
        <v>2503</v>
      </c>
    </row>
    <row r="9" customFormat="false" ht="20.1" hidden="false" customHeight="true" outlineLevel="0" collapsed="false">
      <c r="A9" s="12"/>
      <c r="B9" s="25" t="s">
        <v>18</v>
      </c>
      <c r="C9" s="26"/>
      <c r="D9" s="27"/>
      <c r="E9" s="27"/>
      <c r="F9" s="27"/>
      <c r="G9" s="27"/>
      <c r="H9" s="27"/>
      <c r="I9" s="28" t="n">
        <v>0</v>
      </c>
      <c r="J9" s="28" t="n">
        <v>0</v>
      </c>
      <c r="K9" s="28" t="n">
        <v>0</v>
      </c>
      <c r="L9" s="28" t="n">
        <v>0</v>
      </c>
      <c r="M9" s="29" t="n">
        <v>0</v>
      </c>
      <c r="N9" s="30" t="n">
        <v>0</v>
      </c>
    </row>
    <row r="10" customFormat="false" ht="20.1" hidden="false" customHeight="true" outlineLevel="0" collapsed="false">
      <c r="A10" s="12"/>
      <c r="B10" s="31" t="s">
        <v>19</v>
      </c>
      <c r="C10" s="32" t="n">
        <f aca="false">SUM(C6:C9)</f>
        <v>3528</v>
      </c>
      <c r="D10" s="33" t="n">
        <f aca="false">SUM(D6:D9)</f>
        <v>3919</v>
      </c>
      <c r="E10" s="33" t="n">
        <f aca="false">SUM(E6:E9)</f>
        <v>4423</v>
      </c>
      <c r="F10" s="33" t="n">
        <f aca="false">SUM(F6:F9)</f>
        <v>4916</v>
      </c>
      <c r="G10" s="33" t="n">
        <f aca="false">SUM(G6:G9)</f>
        <v>5409</v>
      </c>
      <c r="H10" s="33" t="n">
        <f aca="false">SUM(H6:H9)</f>
        <v>5979</v>
      </c>
      <c r="I10" s="33" t="n">
        <f aca="false">SUM(I6:I9)</f>
        <v>6568</v>
      </c>
      <c r="J10" s="33" t="n">
        <f aca="false">SUM(J6:J9)</f>
        <v>7221</v>
      </c>
      <c r="K10" s="33" t="n">
        <f aca="false">SUM(K6:K9)</f>
        <v>7896</v>
      </c>
      <c r="L10" s="34" t="n">
        <f aca="false">SUM(L6:L9)</f>
        <v>8374</v>
      </c>
      <c r="M10" s="35" t="n">
        <f aca="false">SUM(M6:M9)</f>
        <v>9077</v>
      </c>
      <c r="N10" s="36" t="n">
        <f aca="false">SUM(N6:N9)</f>
        <v>9851</v>
      </c>
    </row>
    <row r="11" customFormat="false" ht="20.1" hidden="false" customHeight="true" outlineLevel="0" collapsed="false">
      <c r="A11" s="37" t="s">
        <v>20</v>
      </c>
      <c r="B11" s="37"/>
      <c r="C11" s="38" t="n">
        <v>599</v>
      </c>
      <c r="D11" s="39" t="n">
        <v>624</v>
      </c>
      <c r="E11" s="39" t="n">
        <v>651</v>
      </c>
      <c r="F11" s="39" t="n">
        <v>692</v>
      </c>
      <c r="G11" s="39" t="n">
        <v>741</v>
      </c>
      <c r="H11" s="39" t="n">
        <v>814</v>
      </c>
      <c r="I11" s="39" t="n">
        <v>838</v>
      </c>
      <c r="J11" s="39" t="n">
        <v>876</v>
      </c>
      <c r="K11" s="39" t="n">
        <v>921</v>
      </c>
      <c r="L11" s="39" t="n">
        <v>963</v>
      </c>
      <c r="M11" s="40" t="n">
        <v>1048</v>
      </c>
      <c r="N11" s="41" t="n">
        <v>1101</v>
      </c>
    </row>
  </sheetData>
  <mergeCells count="15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10"/>
    <mergeCell ref="E6:G6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9:58:00Z</dcterms:created>
  <dc:creator>東京都</dc:creator>
  <dc:description/>
  <dc:language>en-US</dc:language>
  <cp:lastModifiedBy>東京都
</cp:lastModifiedBy>
  <cp:lastPrinted>2019-12-16T09:37:34Z</cp:lastPrinted>
  <dcterms:modified xsi:type="dcterms:W3CDTF">2021-02-03T01:11:00Z</dcterms:modified>
  <cp:revision>0</cp:revision>
  <dc:subject/>
  <dc:title/>
</cp:coreProperties>
</file>