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1日現在" sheetId="1" state="visible" r:id="rId2"/>
    <sheet name="210301法人別・事業別" sheetId="2" state="visible" r:id="rId3"/>
    <sheet name="2月1日現在" sheetId="3" state="visible" r:id="rId4"/>
    <sheet name="210201法人別・事業別" sheetId="4" state="visible" r:id="rId5"/>
    <sheet name="1月1日現在" sheetId="5" state="visible" r:id="rId6"/>
    <sheet name="210101法人別・事業別" sheetId="6" state="visible" r:id="rId7"/>
    <sheet name="12月1日現在" sheetId="7" state="visible" r:id="rId8"/>
    <sheet name="201201法人別・事業別" sheetId="8" state="visible" r:id="rId9"/>
    <sheet name="11月1日現在" sheetId="9" state="visible" r:id="rId10"/>
    <sheet name="201101法人別・事業別" sheetId="10" state="visible" r:id="rId11"/>
    <sheet name="10月1日現在" sheetId="11" state="visible" r:id="rId12"/>
    <sheet name="201001法人別・事業別" sheetId="12" state="visible" r:id="rId13"/>
    <sheet name="9月1日現在" sheetId="13" state="visible" r:id="rId14"/>
    <sheet name="2000901法人別・事業別" sheetId="14" state="visible" r:id="rId15"/>
    <sheet name="8月1日現在" sheetId="15" state="visible" r:id="rId16"/>
    <sheet name="2000801法人別・事業別" sheetId="16" state="visible" r:id="rId17"/>
    <sheet name="7月1日現在" sheetId="17" state="visible" r:id="rId18"/>
    <sheet name="2000701法人別・事業別" sheetId="18" state="visible" r:id="rId19"/>
    <sheet name="6月1日現在" sheetId="19" state="visible" r:id="rId20"/>
    <sheet name="2000601法人別・事業別" sheetId="20" state="visible" r:id="rId21"/>
    <sheet name="5月1日現在" sheetId="21" state="visible" r:id="rId22"/>
    <sheet name="2000501法人別・事業別" sheetId="22" state="visible" r:id="rId23"/>
    <sheet name="4月1日現在" sheetId="23" state="visible" r:id="rId24"/>
    <sheet name="2000401法人別・事業別" sheetId="24" state="visible" r:id="rId25"/>
  </sheets>
  <definedNames>
    <definedName function="false" hidden="false" localSheetId="10" name="_xlnm.Print_Area" vbProcedure="false">10月1日現在!$A$1:$J$34</definedName>
    <definedName function="false" hidden="false" localSheetId="8" name="_xlnm.Print_Area" vbProcedure="false">11月1日現在!$A$1:$J$34</definedName>
    <definedName function="false" hidden="false" localSheetId="6" name="_xlnm.Print_Area" vbProcedure="false">12月1日現在!$A$1:$J$34</definedName>
    <definedName function="false" hidden="false" localSheetId="4" name="_xlnm.Print_Area" vbProcedure="false">1月1日現在!$A$1:$J$34</definedName>
    <definedName function="false" hidden="false" localSheetId="2" name="_xlnm.Print_Area" vbProcedure="false">2月1日現在!$A$1:$J$34</definedName>
    <definedName function="false" hidden="false" localSheetId="0" name="_xlnm.Print_Area" vbProcedure="false">3月1日現在!$A$1:$J$34</definedName>
    <definedName function="false" hidden="false" localSheetId="22" name="_xlnm.Print_Area" vbProcedure="false">4月1日現在!$A$1:$J$35</definedName>
    <definedName function="false" hidden="false" localSheetId="20" name="_xlnm.Print_Area" vbProcedure="false">5月1日現在!$A$1:$J$34</definedName>
    <definedName function="false" hidden="false" localSheetId="18" name="_xlnm.Print_Area" vbProcedure="false">6月1日現在!$A$1:$J$34</definedName>
    <definedName function="false" hidden="false" localSheetId="16" name="_xlnm.Print_Area" vbProcedure="false">7月1日現在!$A$1:$J$34</definedName>
    <definedName function="false" hidden="false" localSheetId="14" name="_xlnm.Print_Area" vbProcedure="false">8月1日現在!$A$1:$J$34</definedName>
    <definedName function="false" hidden="false" localSheetId="12" name="_xlnm.Print_Area" vbProcedure="false">9月1日現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182">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t>
    </r>
  </si>
  <si>
    <t xml:space="preserve">東京都福祉保健局</t>
  </si>
  <si>
    <t xml:space="preserve">居宅介護支援事業者、居宅サービス事業者及び</t>
  </si>
  <si>
    <r>
      <rPr>
        <b val="true"/>
        <sz val="16"/>
        <rFont val="Noto Sans"/>
        <family val="2"/>
      </rPr>
      <t xml:space="preserve">介護予防サービス事業者の指定について（</t>
    </r>
    <r>
      <rPr>
        <b val="true"/>
        <sz val="16"/>
        <rFont val="ＭＳ 明朝"/>
        <family val="1"/>
        <charset val="128"/>
      </rPr>
      <t xml:space="preserve">3</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3</t>
    </r>
    <r>
      <rPr>
        <sz val="14"/>
        <rFont val="Noto Sans"/>
        <family val="2"/>
      </rPr>
      <t xml:space="preserve">月分の介護保険サービス提供事業者の指定を下記のとおり行いましたので</t>
    </r>
  </si>
  <si>
    <t xml:space="preserve">　　　　　　　お知らせいたします。</t>
  </si>
  <si>
    <t xml:space="preserve">　　　　　　　　今回指定した居宅介護支援事業者及び居宅（予防）サービス事業者一覧は別添のとおりです。</t>
  </si>
  <si>
    <t xml:space="preserve">１　事業者の指定状況</t>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指定</t>
    </r>
  </si>
  <si>
    <t xml:space="preserve">前月からの差分</t>
  </si>
  <si>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事業者数</t>
    </r>
  </si>
  <si>
    <t xml:space="preserve">居宅</t>
  </si>
  <si>
    <t xml:space="preserve">予防</t>
  </si>
  <si>
    <t xml:space="preserve">居宅介護支援</t>
  </si>
  <si>
    <t xml:space="preserve">20(2)</t>
  </si>
  <si>
    <t xml:space="preserve">居宅サービス</t>
  </si>
  <si>
    <t xml:space="preserve">訪問介護</t>
  </si>
  <si>
    <t xml:space="preserve">12(1)</t>
  </si>
  <si>
    <t xml:space="preserve">訪問入浴</t>
  </si>
  <si>
    <t xml:space="preserve">訪問看護ステーション</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6(1)</t>
  </si>
  <si>
    <t xml:space="preserve">特定福祉用具販売</t>
  </si>
  <si>
    <t xml:space="preserve">合　計</t>
  </si>
  <si>
    <t xml:space="preserve">※健康保険法による保険医療機関又は保険薬局、老人保健法に規定する介護老人保健施設及び</t>
  </si>
  <si>
    <t xml:space="preserve">介護療養型医療施設のみなし指定を除く。</t>
  </si>
  <si>
    <t xml:space="preserve">※廃止等の括弧内の数字は、指定更新時の失効事業者数を表示しております。</t>
  </si>
  <si>
    <t xml:space="preserve">
</t>
  </si>
  <si>
    <t xml:space="preserve">介護予防サービス</t>
  </si>
  <si>
    <t xml:space="preserve">法人</t>
  </si>
  <si>
    <t xml:space="preserve">合計</t>
  </si>
  <si>
    <r>
      <rPr>
        <sz val="10"/>
        <rFont val="Noto Sans"/>
        <family val="2"/>
      </rPr>
      <t xml:space="preserve">社会福祉法人
</t>
    </r>
    <r>
      <rPr>
        <sz val="10"/>
        <rFont val="ＭＳ 明朝"/>
        <family val="1"/>
        <charset val="128"/>
      </rPr>
      <t xml:space="preserve">(</t>
    </r>
    <r>
      <rPr>
        <sz val="10"/>
        <rFont val="Noto Sans"/>
        <family val="2"/>
      </rPr>
      <t xml:space="preserve">社協以外</t>
    </r>
    <r>
      <rPr>
        <sz val="10"/>
        <rFont val="ＭＳ 明朝"/>
        <family val="1"/>
        <charset val="128"/>
      </rPr>
      <t xml:space="preserve">)</t>
    </r>
  </si>
  <si>
    <r>
      <rPr>
        <sz val="10"/>
        <rFont val="Noto Sans"/>
        <family val="2"/>
      </rPr>
      <t xml:space="preserve">社会
福祉
法人
</t>
    </r>
    <r>
      <rPr>
        <sz val="10"/>
        <rFont val="ＭＳ 明朝"/>
        <family val="1"/>
        <charset val="128"/>
      </rPr>
      <t xml:space="preserve">(</t>
    </r>
    <r>
      <rPr>
        <sz val="10"/>
        <rFont val="Noto Sans"/>
        <family val="2"/>
      </rPr>
      <t xml:space="preserve">社協</t>
    </r>
    <r>
      <rPr>
        <sz val="10"/>
        <rFont val="ＭＳ 明朝"/>
        <family val="1"/>
        <charset val="128"/>
      </rPr>
      <t xml:space="preserve">)</t>
    </r>
  </si>
  <si>
    <t xml:space="preserve">医療
法人</t>
  </si>
  <si>
    <r>
      <rPr>
        <sz val="10"/>
        <rFont val="Noto Sans"/>
        <family val="2"/>
      </rPr>
      <t xml:space="preserve">民法
法人
</t>
    </r>
    <r>
      <rPr>
        <sz val="10"/>
        <rFont val="ＭＳ 明朝"/>
        <family val="1"/>
        <charset val="128"/>
      </rPr>
      <t xml:space="preserve">(</t>
    </r>
    <r>
      <rPr>
        <sz val="10"/>
        <rFont val="Noto Sans"/>
        <family val="2"/>
      </rPr>
      <t xml:space="preserve">社団･財団</t>
    </r>
    <r>
      <rPr>
        <sz val="10"/>
        <rFont val="ＭＳ 明朝"/>
        <family val="1"/>
        <charset val="128"/>
      </rPr>
      <t xml:space="preserve">)</t>
    </r>
  </si>
  <si>
    <t xml:space="preserve">営利
法人</t>
  </si>
  <si>
    <t xml:space="preserve">ＮＰＯ法人</t>
  </si>
  <si>
    <t xml:space="preserve">農業
協同
組合</t>
  </si>
  <si>
    <t xml:space="preserve">生活
協同
組合</t>
  </si>
  <si>
    <t xml:space="preserve">その他
法人</t>
  </si>
  <si>
    <t xml:space="preserve">東京都</t>
  </si>
  <si>
    <t xml:space="preserve">区市
町村</t>
  </si>
  <si>
    <t xml:space="preserve">非法人</t>
  </si>
  <si>
    <t xml:space="preserve">ｻｰﾋﾞｽ  種別</t>
  </si>
  <si>
    <r>
      <rPr>
        <sz val="10"/>
        <rFont val="Noto Sans"/>
        <family val="2"/>
      </rPr>
      <t xml:space="preserve">　　　　　　　　　　の指定について（</t>
    </r>
    <r>
      <rPr>
        <sz val="10"/>
        <rFont val="ＭＳ 明朝"/>
        <family val="1"/>
        <charset val="128"/>
      </rPr>
      <t xml:space="preserve">1</t>
    </r>
    <r>
      <rPr>
        <sz val="10"/>
        <rFont val="Noto Sans"/>
        <family val="2"/>
      </rPr>
      <t xml:space="preserve">月分）</t>
    </r>
  </si>
  <si>
    <t xml:space="preserve">居宅介護支援事業</t>
  </si>
  <si>
    <t xml:space="preserve">介護予防訪問介護</t>
  </si>
  <si>
    <t xml:space="preserve">訪問入浴介護</t>
  </si>
  <si>
    <t xml:space="preserve">介護予防訪問入浴介護</t>
  </si>
  <si>
    <t xml:space="preserve">訪問看護</t>
  </si>
  <si>
    <t xml:space="preserve">介護予防訪問看護</t>
  </si>
  <si>
    <t xml:space="preserve">訪問ﾘﾊﾋﾞﾘﾃｰｼｮﾝ</t>
  </si>
  <si>
    <t xml:space="preserve">介護予防訪問ﾘﾊﾋﾞﾘﾃｰｼｮﾝ</t>
  </si>
  <si>
    <t xml:space="preserve">介護予防居宅療養管理指導</t>
  </si>
  <si>
    <t xml:space="preserve">介護予防通所介護</t>
  </si>
  <si>
    <t xml:space="preserve">通所ﾘﾊﾋﾞﾘﾃｰｼｮﾝ</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単位：件、（）は、法人種類別内訳に占める構成比％。</t>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t>
    </r>
  </si>
  <si>
    <t xml:space="preserve">介護予防サービス事業者の指定について（２月分）</t>
  </si>
  <si>
    <r>
      <rPr>
        <sz val="14"/>
        <rFont val="Noto Sans"/>
        <family val="2"/>
      </rPr>
      <t xml:space="preserve">　　　　　　　　平成</t>
    </r>
    <r>
      <rPr>
        <sz val="14"/>
        <rFont val="ＭＳ 明朝"/>
        <family val="1"/>
        <charset val="128"/>
      </rPr>
      <t xml:space="preserve">21</t>
    </r>
    <r>
      <rPr>
        <sz val="14"/>
        <rFont val="Noto Sans"/>
        <family val="2"/>
      </rPr>
      <t xml:space="preserve">年２月分の介護保険サービス提供事業者の指定を下記のとおり行いましたので</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指定</t>
    </r>
  </si>
  <si>
    <t xml:space="preserve">16(4)</t>
  </si>
  <si>
    <t xml:space="preserve">13(1)</t>
  </si>
  <si>
    <t xml:space="preserve">10(1)</t>
  </si>
  <si>
    <t xml:space="preserve">※廃止等の括弧内の数字は、指定更新時の失効事業者数または取消事業所数を表示しております。</t>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t>
    </r>
    <r>
      <rPr>
        <b val="true"/>
        <sz val="16"/>
        <rFont val="Noto Sans"/>
        <family val="2"/>
      </rPr>
      <t xml:space="preserve">月分）</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1</t>
    </r>
    <r>
      <rPr>
        <sz val="14"/>
        <rFont val="Noto Sans"/>
        <family val="2"/>
      </rPr>
      <t xml:space="preserve">月分の介護保険サービス提供事業者の指定を下記のとおり行いましたので</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指定</t>
    </r>
  </si>
  <si>
    <t xml:space="preserve">18(3)</t>
  </si>
  <si>
    <t xml:space="preserve">7(4)</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2</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2</t>
    </r>
    <r>
      <rPr>
        <sz val="14"/>
        <rFont val="Noto Sans"/>
        <family val="2"/>
      </rPr>
      <t xml:space="preserve">月分の介護保険サービス提供事業者の指定を下記のとおり行いましたので</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5</t>
    </r>
    <r>
      <rPr>
        <sz val="14"/>
        <rFont val="Noto Sans"/>
        <family val="2"/>
      </rPr>
      <t xml:space="preserve">（</t>
    </r>
    <r>
      <rPr>
        <sz val="14"/>
        <rFont val="ＭＳ 明朝"/>
        <family val="1"/>
        <charset val="128"/>
      </rPr>
      <t xml:space="preserve">3</t>
    </r>
    <r>
      <rPr>
        <sz val="14"/>
        <rFont val="Noto Sans"/>
        <family val="2"/>
      </rPr>
      <t xml:space="preserve">）</t>
    </r>
  </si>
  <si>
    <r>
      <rPr>
        <sz val="14"/>
        <rFont val="ＭＳ 明朝"/>
        <family val="1"/>
        <charset val="128"/>
      </rPr>
      <t xml:space="preserve">9</t>
    </r>
    <r>
      <rPr>
        <sz val="14"/>
        <rFont val="Noto Sans"/>
        <family val="2"/>
      </rPr>
      <t xml:space="preserve">（４）</t>
    </r>
  </si>
  <si>
    <t xml:space="preserve">※廃止等の括弧内の数字は、指定更新時の失効事業者数および取消事業者数を表示しております。</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1</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1</t>
    </r>
    <r>
      <rPr>
        <sz val="14"/>
        <rFont val="Noto Sans"/>
        <family val="2"/>
      </rPr>
      <t xml:space="preserve">月分の介護保険サービス提供事業者の指定を下記のとおり行いましたので</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26</t>
    </r>
    <r>
      <rPr>
        <sz val="14"/>
        <rFont val="Noto Sans"/>
        <family val="2"/>
      </rPr>
      <t xml:space="preserve">（４）</t>
    </r>
  </si>
  <si>
    <r>
      <rPr>
        <sz val="14"/>
        <rFont val="ＭＳ 明朝"/>
        <family val="1"/>
        <charset val="128"/>
      </rPr>
      <t xml:space="preserve">13</t>
    </r>
    <r>
      <rPr>
        <sz val="14"/>
        <rFont val="Noto Sans"/>
        <family val="2"/>
      </rPr>
      <t xml:space="preserve">（４）</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10</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10</t>
    </r>
    <r>
      <rPr>
        <sz val="14"/>
        <rFont val="Noto Sans"/>
        <family val="2"/>
      </rPr>
      <t xml:space="preserve">月分の介護保険サービス提供事業者の指定を下記のとおり行いましたので</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指定</t>
    </r>
  </si>
  <si>
    <t xml:space="preserve">30(4)</t>
  </si>
  <si>
    <t xml:space="preserve">24(2)</t>
  </si>
  <si>
    <t xml:space="preserve">▲１</t>
  </si>
  <si>
    <t xml:space="preserve">7(1)</t>
  </si>
  <si>
    <t xml:space="preserve">※廃止等には、指定件数調整分（短期入所療養介護１件）含む。</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9</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9</t>
    </r>
    <r>
      <rPr>
        <sz val="14"/>
        <rFont val="Noto Sans"/>
        <family val="2"/>
      </rPr>
      <t xml:space="preserve">月分の介護保険サービス提供事業者の指定を下記のとおり行いましたので</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指定</t>
    </r>
  </si>
  <si>
    <t xml:space="preserve">18(1)</t>
  </si>
  <si>
    <t xml:space="preserve">50(11)</t>
  </si>
  <si>
    <t xml:space="preserve">38(1)</t>
  </si>
  <si>
    <t xml:space="preserve">3(1)</t>
  </si>
  <si>
    <t xml:space="preserve">1(1)</t>
  </si>
  <si>
    <t xml:space="preserve">12(7)</t>
  </si>
  <si>
    <t xml:space="preserve">68(12)</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t>
    </r>
  </si>
  <si>
    <t xml:space="preserve">介護予防サービス事業者の指定について（８月分）</t>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8</t>
    </r>
    <r>
      <rPr>
        <sz val="14"/>
        <rFont val="Noto Sans"/>
        <family val="2"/>
      </rPr>
      <t xml:space="preserve">月分の介護保険サービス提供事業者の指定を下記のとおり行いましたので</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指定</t>
    </r>
  </si>
  <si>
    <t xml:space="preserve">49(2)</t>
  </si>
  <si>
    <t xml:space="preserve">90(8)</t>
  </si>
  <si>
    <t xml:space="preserve">52(3)</t>
  </si>
  <si>
    <t xml:space="preserve">14(5)</t>
  </si>
  <si>
    <t xml:space="preserve">139(10)</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7</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7</t>
    </r>
    <r>
      <rPr>
        <sz val="14"/>
        <rFont val="Noto Sans"/>
        <family val="2"/>
      </rPr>
      <t xml:space="preserve">月分の介護保険サービス提供事業者の指定を下記のとおり行いましたので</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指定</t>
    </r>
  </si>
  <si>
    <t xml:space="preserve">26(1)</t>
  </si>
  <si>
    <t xml:space="preserve">62(5)</t>
  </si>
  <si>
    <t xml:space="preserve">26(2)</t>
  </si>
  <si>
    <t xml:space="preserve">140</t>
  </si>
  <si>
    <t xml:space="preserve">4(1)</t>
  </si>
  <si>
    <t xml:space="preserve">736</t>
  </si>
  <si>
    <t xml:space="preserve">11(2)</t>
  </si>
  <si>
    <t xml:space="preserve">88(6)</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6</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6</t>
    </r>
    <r>
      <rPr>
        <sz val="14"/>
        <rFont val="Noto Sans"/>
        <family val="2"/>
      </rPr>
      <t xml:space="preserve">月分の介護保険サービス提供事業者の指定を下記のとおり行いましたので</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指定</t>
    </r>
  </si>
  <si>
    <r>
      <rPr>
        <sz val="14"/>
        <rFont val="ＭＳ 明朝"/>
        <family val="1"/>
        <charset val="128"/>
      </rPr>
      <t xml:space="preserve">19</t>
    </r>
    <r>
      <rPr>
        <sz val="14"/>
        <rFont val="Noto Sans"/>
        <family val="2"/>
      </rPr>
      <t xml:space="preserve">（</t>
    </r>
    <r>
      <rPr>
        <sz val="14"/>
        <rFont val="ＭＳ 明朝"/>
        <family val="1"/>
        <charset val="128"/>
      </rPr>
      <t xml:space="preserve">5</t>
    </r>
    <r>
      <rPr>
        <sz val="14"/>
        <rFont val="Noto Sans"/>
        <family val="2"/>
      </rPr>
      <t xml:space="preserve">）</t>
    </r>
  </si>
  <si>
    <t xml:space="preserve">29(9)</t>
  </si>
  <si>
    <t xml:space="preserve">14(2)</t>
  </si>
  <si>
    <r>
      <rPr>
        <sz val="14"/>
        <rFont val="Noto Sans"/>
        <family val="2"/>
      </rPr>
      <t xml:space="preserve">１</t>
    </r>
    <r>
      <rPr>
        <sz val="14"/>
        <rFont val="ＭＳ 明朝"/>
        <family val="1"/>
        <charset val="128"/>
      </rPr>
      <t xml:space="preserve">(1)</t>
    </r>
  </si>
  <si>
    <t xml:space="preserve">742</t>
  </si>
  <si>
    <t xml:space="preserve">9(6)</t>
  </si>
  <si>
    <t xml:space="preserve">48(14)</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5</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5</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事業者数</t>
    </r>
  </si>
  <si>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指定</t>
    </r>
  </si>
  <si>
    <t xml:space="preserve">39(1)</t>
  </si>
  <si>
    <t xml:space="preserve">17(3)</t>
  </si>
  <si>
    <t xml:space="preserve">761</t>
  </si>
  <si>
    <t xml:space="preserve">19(5)</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t>
    </r>
  </si>
  <si>
    <r>
      <rPr>
        <b val="true"/>
        <sz val="16"/>
        <rFont val="Noto Sans"/>
        <family val="2"/>
      </rPr>
      <t xml:space="preserve">介護予防サービス事業者の指定について（</t>
    </r>
    <r>
      <rPr>
        <b val="true"/>
        <sz val="16"/>
        <rFont val="ＭＳ 明朝"/>
        <family val="1"/>
        <charset val="128"/>
      </rPr>
      <t xml:space="preserve">4</t>
    </r>
    <r>
      <rPr>
        <b val="true"/>
        <sz val="16"/>
        <rFont val="Noto Sans"/>
        <family val="2"/>
      </rPr>
      <t xml:space="preserve">月分）</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4</t>
    </r>
    <r>
      <rPr>
        <sz val="14"/>
        <rFont val="Noto Sans"/>
        <family val="2"/>
      </rPr>
      <t xml:space="preserve">月分の介護保険サービス提供事業者の指定を下記のとおり行いましたので</t>
    </r>
  </si>
  <si>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指定</t>
    </r>
  </si>
  <si>
    <t xml:space="preserve">68(11)</t>
  </si>
  <si>
    <r>
      <rPr>
        <sz val="14"/>
        <rFont val="ＭＳ 明朝"/>
        <family val="1"/>
        <charset val="128"/>
      </rPr>
      <t xml:space="preserve">141(21</t>
    </r>
    <r>
      <rPr>
        <sz val="14"/>
        <rFont val="Noto Sans"/>
        <family val="2"/>
      </rPr>
      <t xml:space="preserve">）</t>
    </r>
  </si>
  <si>
    <t xml:space="preserve">52(11)</t>
  </si>
  <si>
    <t xml:space="preserve">8(1)</t>
  </si>
  <si>
    <t xml:space="preserve">△ 3</t>
  </si>
  <si>
    <t xml:space="preserve">△ 2</t>
  </si>
  <si>
    <t xml:space="preserve">31(8)</t>
  </si>
  <si>
    <t xml:space="preserve">209(32)</t>
  </si>
  <si>
    <t xml:space="preserve">※廃止等には、指定件数調整分（特定施設入居者生活介護　３件、介護予防特定施設入居者生活介護　２件）を含む。</t>
  </si>
  <si>
    <t xml:space="preserve">(0.0)</t>
  </si>
</sst>
</file>

<file path=xl/styles.xml><?xml version="1.0" encoding="utf-8"?>
<styleSheet xmlns="http://schemas.openxmlformats.org/spreadsheetml/2006/main">
  <numFmts count="10">
    <numFmt numFmtId="164" formatCode="General"/>
    <numFmt numFmtId="165" formatCode="0_);[RED]\(0\)"/>
    <numFmt numFmtId="166" formatCode="@"/>
    <numFmt numFmtId="167" formatCode="[$-409]m/d/yyyy"/>
    <numFmt numFmtId="168" formatCode="#,##0_);[RED]\(#,##0\)"/>
    <numFmt numFmtId="169" formatCode="[$-409]#,##0_);[RED]\(#,##0\)"/>
    <numFmt numFmtId="170" formatCode="#,##0_ "/>
    <numFmt numFmtId="171" formatCode="#,##0"/>
    <numFmt numFmtId="172" formatCode="#\(##0.0\)"/>
    <numFmt numFmtId="173" formatCode="0;&quot;△ &quot;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6"/>
      <name val="Noto Sans"/>
      <family val="2"/>
    </font>
    <font>
      <b val="true"/>
      <sz val="16"/>
      <name val="Noto Sans"/>
      <family val="2"/>
    </font>
    <font>
      <sz val="12"/>
      <name val="ＭＳ Ｐゴシック"/>
      <family val="3"/>
      <charset val="128"/>
    </font>
    <font>
      <b val="true"/>
      <sz val="16"/>
      <name val="ＭＳ 明朝"/>
      <family val="1"/>
      <charset val="128"/>
    </font>
    <font>
      <sz val="12"/>
      <name val="Noto Sans"/>
      <family val="2"/>
    </font>
    <font>
      <sz val="10"/>
      <name val="ＭＳ 明朝"/>
      <family val="1"/>
      <charset val="128"/>
    </font>
    <font>
      <sz val="11"/>
      <name val="ＭＳ 明朝"/>
      <family val="1"/>
      <charset val="128"/>
    </font>
    <font>
      <b val="true"/>
      <sz val="14"/>
      <name val="ＭＳ 明朝"/>
      <family val="1"/>
      <charset val="128"/>
    </font>
    <font>
      <sz val="10"/>
      <name val="Noto Sans"/>
      <family val="2"/>
    </font>
    <font>
      <sz val="10"/>
      <color rgb="FF0000FF"/>
      <name val="ＭＳ 明朝"/>
      <family val="1"/>
      <charset val="128"/>
    </font>
    <font>
      <sz val="9"/>
      <name val="ＭＳ 明朝"/>
      <family val="1"/>
      <charset val="128"/>
    </font>
    <font>
      <sz val="11"/>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hair"/>
      <right style="double"/>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double"/>
      <top style="thin"/>
      <bottom style="thin"/>
      <diagonal style="hair"/>
    </border>
    <border diagonalUp="false" diagonalDown="false">
      <left style="double"/>
      <right style="thin"/>
      <top style="thin"/>
      <bottom style="thin"/>
      <diagonal/>
    </border>
    <border diagonalUp="true" diagonalDown="false">
      <left style="thin"/>
      <right style="double"/>
      <top style="thin"/>
      <bottom style="thin"/>
      <diagonal style="thin"/>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medium"/>
      <botto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double"/>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9" fontId="6" fillId="0" borderId="11" xfId="16" applyFont="true" applyBorder="true" applyAlignment="true" applyProtection="true">
      <alignment horizontal="right"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9" fontId="6" fillId="0" borderId="2"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9" fontId="6" fillId="0" borderId="21" xfId="16" applyFont="true" applyBorder="true" applyAlignment="true" applyProtection="true">
      <alignment horizontal="right" vertical="center" textRotation="0" wrapText="false" indent="0" shrinkToFit="false"/>
      <protection locked="true" hidden="false"/>
    </xf>
    <xf numFmtId="170" fontId="6"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6" fillId="0" borderId="27" xfId="0" applyFont="true" applyBorder="true" applyAlignment="false" applyProtection="false">
      <alignment horizontal="general" vertical="center" textRotation="0" wrapText="false" indent="0" shrinkToFit="false"/>
      <protection locked="true" hidden="false"/>
    </xf>
    <xf numFmtId="169" fontId="6" fillId="0" borderId="26"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8" fontId="6" fillId="0" borderId="29" xfId="0" applyFont="true" applyBorder="true" applyAlignment="true" applyProtection="fals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fals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false" applyProtection="false">
      <alignment horizontal="general" vertical="center" textRotation="0" wrapText="false" indent="0" shrinkToFit="false"/>
      <protection locked="true" hidden="false"/>
    </xf>
    <xf numFmtId="165" fontId="6" fillId="0" borderId="33" xfId="0" applyFont="true" applyBorder="true" applyAlignment="false" applyProtection="false">
      <alignment horizontal="general" vertical="center" textRotation="0" wrapText="false" indent="0" shrinkToFit="false"/>
      <protection locked="true" hidden="false"/>
    </xf>
    <xf numFmtId="169" fontId="6" fillId="0" borderId="32" xfId="16"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7" fontId="13" fillId="0" borderId="36" xfId="22" applyFont="true" applyBorder="true" applyAlignment="true" applyProtection="false">
      <alignment horizontal="left" vertical="center" textRotation="0" wrapText="true" indent="0" shrinkToFit="false"/>
      <protection locked="true" hidden="false"/>
    </xf>
    <xf numFmtId="170" fontId="15" fillId="0" borderId="37" xfId="22" applyFont="true" applyBorder="true" applyAlignment="true" applyProtection="false">
      <alignment horizontal="right" vertical="center" textRotation="0" wrapText="false" indent="0" shrinkToFit="false"/>
      <protection locked="true" hidden="false"/>
    </xf>
    <xf numFmtId="170" fontId="15" fillId="0" borderId="38" xfId="22" applyFont="true" applyBorder="true" applyAlignment="true" applyProtection="false">
      <alignment horizontal="center" vertical="center" textRotation="0" wrapText="true" indent="0" shrinkToFit="false"/>
      <protection locked="true" hidden="false"/>
    </xf>
    <xf numFmtId="170" fontId="15" fillId="0" borderId="39" xfId="22" applyFont="true" applyBorder="true" applyAlignment="true" applyProtection="false">
      <alignment horizontal="center" vertical="center" textRotation="0" wrapText="true" indent="0" shrinkToFit="false"/>
      <protection locked="true" hidden="false"/>
    </xf>
    <xf numFmtId="170" fontId="15" fillId="0" borderId="40" xfId="22" applyFont="true" applyBorder="true" applyAlignment="true" applyProtection="false">
      <alignment horizontal="center" vertical="center" textRotation="0" wrapText="true" indent="0" shrinkToFit="false"/>
      <protection locked="true" hidden="false"/>
    </xf>
    <xf numFmtId="170" fontId="15" fillId="0" borderId="41" xfId="22" applyFont="true" applyBorder="true" applyAlignment="true" applyProtection="false">
      <alignment horizontal="center" vertical="center" textRotation="0" wrapText="true" indent="0" shrinkToFit="false"/>
      <protection locked="true" hidden="false"/>
    </xf>
    <xf numFmtId="170" fontId="15" fillId="0" borderId="42" xfId="22" applyFont="true" applyBorder="true" applyAlignment="true" applyProtection="false">
      <alignment horizontal="center" vertical="center" textRotation="0" wrapText="false" indent="0" shrinkToFit="false"/>
      <protection locked="true" hidden="false"/>
    </xf>
    <xf numFmtId="170" fontId="15" fillId="0" borderId="43" xfId="22" applyFont="true" applyBorder="true" applyAlignment="true" applyProtection="false">
      <alignment horizontal="left" vertical="center" textRotation="0" wrapText="false" indent="0" shrinkToFit="false"/>
      <protection locked="true" hidden="false"/>
    </xf>
    <xf numFmtId="164" fontId="15" fillId="0" borderId="44" xfId="20" applyFont="true" applyBorder="true" applyAlignment="true" applyProtection="false">
      <alignment horizontal="distributed" vertical="center" textRotation="0" wrapText="false" indent="0" shrinkToFit="false"/>
      <protection locked="true" hidden="false"/>
    </xf>
    <xf numFmtId="171" fontId="16" fillId="0" borderId="45" xfId="20" applyFont="true" applyBorder="true" applyAlignment="true" applyProtection="false">
      <alignment horizontal="general" vertical="center" textRotation="0" wrapText="false" indent="0" shrinkToFit="true"/>
      <protection locked="true" hidden="false"/>
    </xf>
    <xf numFmtId="171" fontId="16" fillId="0" borderId="46" xfId="20" applyFont="true" applyBorder="true" applyAlignment="true" applyProtection="false">
      <alignment horizontal="general" vertical="center" textRotation="0" wrapText="false" indent="0" shrinkToFit="true"/>
      <protection locked="true" hidden="false"/>
    </xf>
    <xf numFmtId="171" fontId="16" fillId="0" borderId="47" xfId="20" applyFont="true" applyBorder="true" applyAlignment="true" applyProtection="false">
      <alignment horizontal="general" vertical="center" textRotation="0" wrapText="false" indent="0" shrinkToFit="true"/>
      <protection locked="true" hidden="false"/>
    </xf>
    <xf numFmtId="171" fontId="16" fillId="0" borderId="48" xfId="20" applyFont="true" applyBorder="true" applyAlignment="true" applyProtection="false">
      <alignment horizontal="general" vertical="center" textRotation="0" wrapText="false" indent="0" shrinkToFit="tru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4" fontId="15" fillId="0" borderId="44" xfId="22" applyFont="true" applyBorder="true" applyAlignment="true" applyProtection="false">
      <alignment horizontal="distributed" vertical="center" textRotation="0" wrapText="false" indent="0" shrinkToFit="false"/>
      <protection locked="true" hidden="false"/>
    </xf>
    <xf numFmtId="171" fontId="16" fillId="0" borderId="45" xfId="22" applyFont="true" applyBorder="true" applyAlignment="true" applyProtection="false">
      <alignment horizontal="general" vertical="center" textRotation="0" wrapText="false" indent="0" shrinkToFit="true"/>
      <protection locked="true" hidden="false"/>
    </xf>
    <xf numFmtId="171" fontId="16" fillId="0" borderId="49" xfId="22" applyFont="true" applyBorder="true" applyAlignment="true" applyProtection="false">
      <alignment horizontal="general" vertical="center" textRotation="0" wrapText="false" indent="0" shrinkToFit="true"/>
      <protection locked="true" hidden="false"/>
    </xf>
    <xf numFmtId="171" fontId="16" fillId="0" borderId="47" xfId="22" applyFont="true" applyBorder="true" applyAlignment="true" applyProtection="false">
      <alignment horizontal="general" vertical="center" textRotation="0" wrapText="false" indent="0" shrinkToFit="true"/>
      <protection locked="true" hidden="false"/>
    </xf>
    <xf numFmtId="171" fontId="16" fillId="0" borderId="48" xfId="22" applyFont="true" applyBorder="true" applyAlignment="true" applyProtection="false">
      <alignment horizontal="general" vertical="center" textRotation="0" wrapText="false" indent="0" shrinkToFit="true"/>
      <protection locked="true" hidden="false"/>
    </xf>
    <xf numFmtId="172" fontId="17" fillId="0" borderId="50" xfId="20" applyFont="true" applyBorder="true" applyAlignment="true" applyProtection="false">
      <alignment horizontal="general" vertical="center" textRotation="0" wrapText="false" indent="0" shrinkToFit="true"/>
      <protection locked="true" hidden="false"/>
    </xf>
    <xf numFmtId="172" fontId="17" fillId="0" borderId="51" xfId="20" applyFont="true" applyBorder="true" applyAlignment="true" applyProtection="false">
      <alignment horizontal="general" vertical="center" textRotation="0" wrapText="false" indent="0" shrinkToFit="true"/>
      <protection locked="true" hidden="false"/>
    </xf>
    <xf numFmtId="172" fontId="17" fillId="0" borderId="52" xfId="20" applyFont="true" applyBorder="true" applyAlignment="true" applyProtection="false">
      <alignment horizontal="general" vertical="center" textRotation="0" wrapText="false" indent="0" shrinkToFit="true"/>
      <protection locked="true" hidden="false"/>
    </xf>
    <xf numFmtId="172" fontId="17" fillId="0" borderId="53" xfId="20" applyFont="true" applyBorder="true" applyAlignment="true" applyProtection="false">
      <alignment horizontal="general" vertical="center" textRotation="0" wrapText="false" indent="0" shrinkToFit="true"/>
      <protection locked="true" hidden="false"/>
    </xf>
    <xf numFmtId="172" fontId="12" fillId="0" borderId="50" xfId="22" applyFont="true" applyBorder="true" applyAlignment="true" applyProtection="false">
      <alignment horizontal="general" vertical="center" textRotation="0" wrapText="false" indent="0" shrinkToFit="true"/>
      <protection locked="true" hidden="false"/>
    </xf>
    <xf numFmtId="172" fontId="12" fillId="0" borderId="51" xfId="22" applyFont="true" applyBorder="true" applyAlignment="true" applyProtection="false">
      <alignment horizontal="general" vertical="center" textRotation="0" wrapText="false" indent="0" shrinkToFit="true"/>
      <protection locked="true" hidden="false"/>
    </xf>
    <xf numFmtId="172" fontId="12" fillId="0" borderId="53" xfId="22" applyFont="true" applyBorder="true" applyAlignment="true" applyProtection="false">
      <alignment horizontal="general" vertical="center" textRotation="0" wrapText="false" indent="0" shrinkToFit="true"/>
      <protection locked="true" hidden="false"/>
    </xf>
    <xf numFmtId="164" fontId="15" fillId="0" borderId="54" xfId="20" applyFont="true" applyBorder="true" applyAlignment="true" applyProtection="false">
      <alignment horizontal="general" vertical="center" textRotation="0" wrapText="true" indent="0" shrinkToFit="false"/>
      <protection locked="true" hidden="false"/>
    </xf>
    <xf numFmtId="171" fontId="16" fillId="0" borderId="55" xfId="20" applyFont="true" applyBorder="true" applyAlignment="true" applyProtection="false">
      <alignment horizontal="general" vertical="center" textRotation="0" wrapText="false" indent="0" shrinkToFit="true"/>
      <protection locked="true" hidden="false"/>
    </xf>
    <xf numFmtId="171" fontId="12" fillId="0" borderId="56" xfId="20" applyFont="true" applyBorder="true" applyAlignment="true" applyProtection="false">
      <alignment horizontal="general" vertical="center" textRotation="0" wrapText="false" indent="0" shrinkToFit="true"/>
      <protection locked="true" hidden="false"/>
    </xf>
    <xf numFmtId="171" fontId="12" fillId="0" borderId="57" xfId="20" applyFont="true" applyBorder="true" applyAlignment="true" applyProtection="false">
      <alignment horizontal="general" vertical="center" textRotation="0" wrapText="false" indent="0" shrinkToFit="true"/>
      <protection locked="true" hidden="false"/>
    </xf>
    <xf numFmtId="171" fontId="12" fillId="0" borderId="58" xfId="20" applyFont="true" applyBorder="true" applyAlignment="true" applyProtection="false">
      <alignment horizontal="general" vertical="center" textRotation="0" wrapText="false" indent="0" shrinkToFit="tru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71" fontId="16" fillId="0" borderId="55" xfId="22" applyFont="true" applyBorder="true" applyAlignment="true" applyProtection="false">
      <alignment horizontal="general" vertical="center" textRotation="0" wrapText="false" indent="0" shrinkToFit="true"/>
      <protection locked="true" hidden="false"/>
    </xf>
    <xf numFmtId="171" fontId="12" fillId="0" borderId="56" xfId="22" applyFont="true" applyBorder="true" applyAlignment="true" applyProtection="false">
      <alignment horizontal="general" vertical="center" textRotation="0" wrapText="false" indent="0" shrinkToFit="true"/>
      <protection locked="true" hidden="false"/>
    </xf>
    <xf numFmtId="171" fontId="12" fillId="0" borderId="57" xfId="22" applyFont="true" applyBorder="true" applyAlignment="true" applyProtection="false">
      <alignment horizontal="general" vertical="center" textRotation="0" wrapText="false" indent="0" shrinkToFit="true"/>
      <protection locked="true" hidden="false"/>
    </xf>
    <xf numFmtId="171" fontId="12" fillId="0" borderId="58" xfId="22" applyFont="true" applyBorder="true" applyAlignment="true" applyProtection="false">
      <alignment horizontal="general" vertical="center" textRotation="0" wrapText="false" indent="0" shrinkToFit="true"/>
      <protection locked="true" hidden="false"/>
    </xf>
    <xf numFmtId="172" fontId="17" fillId="0" borderId="59" xfId="20" applyFont="true" applyBorder="true" applyAlignment="true" applyProtection="false">
      <alignment horizontal="general" vertical="center" textRotation="0" wrapText="false" indent="0" shrinkToFit="true"/>
      <protection locked="true" hidden="false"/>
    </xf>
    <xf numFmtId="172" fontId="17" fillId="0" borderId="60" xfId="20" applyFont="true" applyBorder="true" applyAlignment="true" applyProtection="false">
      <alignment horizontal="general" vertical="center" textRotation="0" wrapText="false" indent="0" shrinkToFit="true"/>
      <protection locked="true" hidden="false"/>
    </xf>
    <xf numFmtId="172" fontId="17" fillId="0" borderId="5" xfId="20" applyFont="true" applyBorder="true" applyAlignment="true" applyProtection="false">
      <alignment horizontal="general" vertical="center" textRotation="0" wrapText="false" indent="0" shrinkToFit="true"/>
      <protection locked="true" hidden="false"/>
    </xf>
    <xf numFmtId="172" fontId="17" fillId="0" borderId="61" xfId="20" applyFont="true" applyBorder="true" applyAlignment="true" applyProtection="false">
      <alignment horizontal="general" vertical="center" textRotation="0" wrapText="false" indent="0" shrinkToFit="true"/>
      <protection locked="true" hidden="false"/>
    </xf>
    <xf numFmtId="172" fontId="12" fillId="0" borderId="59" xfId="22" applyFont="true" applyBorder="true" applyAlignment="true" applyProtection="false">
      <alignment horizontal="general" vertical="center" textRotation="0" wrapText="false" indent="0" shrinkToFit="true"/>
      <protection locked="true" hidden="false"/>
    </xf>
    <xf numFmtId="172" fontId="12" fillId="0" borderId="60" xfId="22" applyFont="true" applyBorder="true" applyAlignment="true" applyProtection="false">
      <alignment horizontal="general" vertical="center" textRotation="0" wrapText="false" indent="0" shrinkToFit="true"/>
      <protection locked="true" hidden="false"/>
    </xf>
    <xf numFmtId="172" fontId="12" fillId="0" borderId="5" xfId="22" applyFont="true" applyBorder="true" applyAlignment="true" applyProtection="false">
      <alignment horizontal="general" vertical="center" textRotation="0" wrapText="false" indent="0" shrinkToFit="true"/>
      <protection locked="true" hidden="false"/>
    </xf>
    <xf numFmtId="172" fontId="12" fillId="0" borderId="61" xfId="22" applyFont="true" applyBorder="true" applyAlignment="true" applyProtection="false">
      <alignment horizontal="general" vertical="center" textRotation="0" wrapText="false" indent="0" shrinkToFit="true"/>
      <protection locked="true" hidden="false"/>
    </xf>
    <xf numFmtId="164" fontId="15" fillId="0" borderId="62" xfId="20" applyFont="true" applyBorder="true" applyAlignment="true" applyProtection="false">
      <alignment horizontal="general" vertical="center" textRotation="0" wrapText="true" indent="0" shrinkToFit="false"/>
      <protection locked="true" hidden="false"/>
    </xf>
    <xf numFmtId="171" fontId="16" fillId="0" borderId="63" xfId="20" applyFont="true" applyBorder="true" applyAlignment="true" applyProtection="false">
      <alignment horizontal="general" vertical="center" textRotation="0" wrapText="false" indent="0" shrinkToFit="true"/>
      <protection locked="true" hidden="false"/>
    </xf>
    <xf numFmtId="171" fontId="16" fillId="0" borderId="14" xfId="20" applyFont="true" applyBorder="true" applyAlignment="true" applyProtection="false">
      <alignment horizontal="general" vertical="center" textRotation="0" wrapText="false" indent="0" shrinkToFit="true"/>
      <protection locked="true" hidden="false"/>
    </xf>
    <xf numFmtId="171" fontId="16" fillId="0" borderId="64" xfId="20" applyFont="true" applyBorder="true" applyAlignment="true" applyProtection="false">
      <alignment horizontal="general" vertical="center" textRotation="0" wrapText="false" indent="0" shrinkToFit="true"/>
      <protection locked="true" hidden="false"/>
    </xf>
    <xf numFmtId="164" fontId="15" fillId="0" borderId="62" xfId="22" applyFont="true" applyBorder="true" applyAlignment="true" applyProtection="false">
      <alignment horizontal="general" vertical="center" textRotation="0" wrapText="true" indent="0" shrinkToFit="false"/>
      <protection locked="true" hidden="false"/>
    </xf>
    <xf numFmtId="171" fontId="16" fillId="0" borderId="65" xfId="22" applyFont="true" applyBorder="true" applyAlignment="true" applyProtection="false">
      <alignment horizontal="general" vertical="center" textRotation="0" wrapText="false" indent="0" shrinkToFit="true"/>
      <protection locked="true" hidden="false"/>
    </xf>
    <xf numFmtId="171" fontId="16" fillId="0" borderId="63" xfId="22" applyFont="true" applyBorder="true" applyAlignment="true" applyProtection="false">
      <alignment horizontal="general" vertical="center" textRotation="0" wrapText="false" indent="0" shrinkToFit="true"/>
      <protection locked="true" hidden="false"/>
    </xf>
    <xf numFmtId="171" fontId="16" fillId="0" borderId="64" xfId="22" applyFont="true" applyBorder="true" applyAlignment="true" applyProtection="false">
      <alignment horizontal="general" vertical="center" textRotation="0" wrapText="false" indent="0" shrinkToFit="tru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general" vertical="center" textRotation="0" wrapText="true" indent="0" shrinkToFit="false"/>
      <protection locked="true" hidden="false"/>
    </xf>
    <xf numFmtId="171" fontId="12" fillId="0" borderId="63" xfId="20" applyFont="true" applyBorder="true" applyAlignment="true" applyProtection="false">
      <alignment horizontal="general" vertical="center" textRotation="0" wrapText="false" indent="0" shrinkToFit="true"/>
      <protection locked="true" hidden="false"/>
    </xf>
    <xf numFmtId="171" fontId="12" fillId="0" borderId="14" xfId="20" applyFont="true" applyBorder="true" applyAlignment="true" applyProtection="false">
      <alignment horizontal="general" vertical="center" textRotation="0" wrapText="false" indent="0" shrinkToFit="true"/>
      <protection locked="true" hidden="false"/>
    </xf>
    <xf numFmtId="169" fontId="12" fillId="0" borderId="14" xfId="16" applyFont="true" applyBorder="true" applyAlignment="true" applyProtection="true">
      <alignment horizontal="general" vertical="center" textRotation="0" wrapText="false" indent="0" shrinkToFit="true"/>
      <protection locked="true" hidden="false"/>
    </xf>
    <xf numFmtId="171" fontId="12" fillId="0" borderId="64" xfId="20" applyFont="true" applyBorder="true" applyAlignment="true" applyProtection="false">
      <alignment horizontal="general" vertical="center" textRotation="0" wrapText="false" indent="0" shrinkToFit="true"/>
      <protection locked="true" hidden="false"/>
    </xf>
    <xf numFmtId="164" fontId="12" fillId="0" borderId="68" xfId="22" applyFont="true" applyBorder="true" applyAlignment="true" applyProtection="false">
      <alignment horizontal="general" vertical="center" textRotation="0" wrapText="false" indent="0" shrinkToFit="false"/>
      <protection locked="true" hidden="false"/>
    </xf>
    <xf numFmtId="164" fontId="15" fillId="0" borderId="67" xfId="22" applyFont="true" applyBorder="true" applyAlignment="true" applyProtection="false">
      <alignment horizontal="general" vertical="center" textRotation="0" wrapText="true" indent="0" shrinkToFit="false"/>
      <protection locked="true" hidden="false"/>
    </xf>
    <xf numFmtId="169" fontId="12" fillId="0" borderId="19"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9" fontId="12" fillId="0" borderId="64" xfId="16" applyFont="true" applyBorder="true" applyAlignment="true" applyProtection="true">
      <alignment horizontal="general" vertical="center" textRotation="0" wrapText="false" indent="0" shrinkToFit="false"/>
      <protection locked="true" hidden="false"/>
    </xf>
    <xf numFmtId="172" fontId="12" fillId="0" borderId="6" xfId="22"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false" applyProtection="false">
      <alignment horizontal="general" vertical="center" textRotation="0" wrapText="false" indent="0" shrinkToFit="false"/>
      <protection locked="true" hidden="false"/>
    </xf>
    <xf numFmtId="164" fontId="12" fillId="0" borderId="64" xfId="21"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72" fontId="17" fillId="0" borderId="6" xfId="20" applyFont="true" applyBorder="true" applyAlignment="true" applyProtection="false">
      <alignment horizontal="general" vertical="center" textRotation="0" wrapText="false" indent="0" shrinkToFit="true"/>
      <protection locked="true" hidden="false"/>
    </xf>
    <xf numFmtId="164" fontId="15" fillId="0" borderId="64" xfId="20" applyFont="true" applyBorder="true" applyAlignment="true" applyProtection="false">
      <alignment horizontal="general" vertical="center" textRotation="0" wrapText="true" indent="0" shrinkToFit="false"/>
      <protection locked="true" hidden="false"/>
    </xf>
    <xf numFmtId="172" fontId="17" fillId="0" borderId="55" xfId="20" applyFont="true" applyBorder="true" applyAlignment="true" applyProtection="false">
      <alignment horizontal="general" vertical="center" textRotation="0" wrapText="false" indent="0" shrinkToFit="true"/>
      <protection locked="true" hidden="false"/>
    </xf>
    <xf numFmtId="172" fontId="17" fillId="0" borderId="56" xfId="20" applyFont="true" applyBorder="true" applyAlignment="true" applyProtection="false">
      <alignment horizontal="general" vertical="center" textRotation="0" wrapText="false" indent="0" shrinkToFit="true"/>
      <protection locked="true" hidden="false"/>
    </xf>
    <xf numFmtId="172" fontId="17" fillId="0" borderId="57" xfId="20" applyFont="true" applyBorder="true" applyAlignment="true" applyProtection="false">
      <alignment horizontal="general" vertical="center" textRotation="0" wrapText="false" indent="0" shrinkToFit="true"/>
      <protection locked="true" hidden="false"/>
    </xf>
    <xf numFmtId="172" fontId="17" fillId="0" borderId="58" xfId="20" applyFont="true" applyBorder="true" applyAlignment="true" applyProtection="false">
      <alignment horizontal="general" vertical="center" textRotation="0" wrapText="false" indent="0" shrinkToFit="true"/>
      <protection locked="true" hidden="false"/>
    </xf>
    <xf numFmtId="164" fontId="15" fillId="0" borderId="69" xfId="20" applyFont="true" applyBorder="true" applyAlignment="true" applyProtection="false">
      <alignment horizontal="general" vertical="center" textRotation="0" wrapText="true" indent="0" shrinkToFit="false"/>
      <protection locked="true" hidden="false"/>
    </xf>
    <xf numFmtId="171" fontId="16" fillId="0" borderId="65" xfId="20" applyFont="true" applyBorder="true" applyAlignment="true" applyProtection="false">
      <alignment horizontal="general" vertical="center" textRotation="0" wrapText="false" indent="0" shrinkToFit="true"/>
      <protection locked="true" hidden="false"/>
    </xf>
    <xf numFmtId="171" fontId="12" fillId="0" borderId="19" xfId="20" applyFont="true" applyBorder="true" applyAlignment="true" applyProtection="false">
      <alignment horizontal="general" vertical="center" textRotation="0" wrapText="false" indent="0" shrinkToFit="true"/>
      <protection locked="true" hidden="false"/>
    </xf>
    <xf numFmtId="164" fontId="15" fillId="0" borderId="70" xfId="22" applyFont="true" applyBorder="true" applyAlignment="true" applyProtection="false">
      <alignment horizontal="general" vertical="center" textRotation="0" wrapText="true" indent="0" shrinkToFit="false"/>
      <protection locked="true" hidden="false"/>
    </xf>
    <xf numFmtId="172" fontId="17" fillId="0" borderId="71" xfId="20" applyFont="true" applyBorder="true" applyAlignment="true" applyProtection="false">
      <alignment horizontal="general" vertical="center" textRotation="0" wrapText="false" indent="0" shrinkToFit="true"/>
      <protection locked="true" hidden="false"/>
    </xf>
    <xf numFmtId="172" fontId="17" fillId="0" borderId="72" xfId="20" applyFont="true" applyBorder="true" applyAlignment="true" applyProtection="false">
      <alignment horizontal="general" vertical="center" textRotation="0" wrapText="false" indent="0" shrinkToFit="true"/>
      <protection locked="true" hidden="false"/>
    </xf>
    <xf numFmtId="172" fontId="17" fillId="0" borderId="73" xfId="20" applyFont="true" applyBorder="true" applyAlignment="true" applyProtection="false">
      <alignment horizontal="general" vertical="center" textRotation="0" wrapText="false" indent="0" shrinkToFit="true"/>
      <protection locked="true" hidden="false"/>
    </xf>
    <xf numFmtId="172" fontId="17" fillId="0" borderId="70" xfId="20" applyFont="true" applyBorder="true" applyAlignment="true" applyProtection="false">
      <alignment horizontal="general" vertical="center" textRotation="0" wrapText="false" indent="0" shrinkToFit="true"/>
      <protection locked="true" hidden="false"/>
    </xf>
    <xf numFmtId="164" fontId="12" fillId="0" borderId="66" xfId="22" applyFont="true" applyBorder="true" applyAlignment="true" applyProtection="false">
      <alignment horizontal="general" vertical="center" textRotation="0" wrapText="false" indent="0" shrinkToFit="false"/>
      <protection locked="true" hidden="false"/>
    </xf>
    <xf numFmtId="172" fontId="12" fillId="0" borderId="71" xfId="22" applyFont="true" applyBorder="true" applyAlignment="true" applyProtection="false">
      <alignment horizontal="general" vertical="center" textRotation="0" wrapText="false" indent="0" shrinkToFit="true"/>
      <protection locked="true" hidden="false"/>
    </xf>
    <xf numFmtId="172" fontId="12" fillId="0" borderId="74" xfId="22" applyFont="true" applyBorder="true" applyAlignment="true" applyProtection="false">
      <alignment horizontal="general" vertical="center" textRotation="0" wrapText="false" indent="0" shrinkToFit="true"/>
      <protection locked="true" hidden="false"/>
    </xf>
    <xf numFmtId="172" fontId="12" fillId="0" borderId="73" xfId="22" applyFont="true" applyBorder="true" applyAlignment="true" applyProtection="false">
      <alignment horizontal="general" vertical="center" textRotation="0" wrapText="false" indent="0" shrinkToFit="true"/>
      <protection locked="true" hidden="false"/>
    </xf>
    <xf numFmtId="172" fontId="12" fillId="0" borderId="7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right" vertical="center" textRotation="0" wrapText="false" indent="0" shrinkToFit="false"/>
      <protection locked="true" hidden="false"/>
    </xf>
    <xf numFmtId="168" fontId="6" fillId="0" borderId="76"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6" fillId="0" borderId="77" xfId="16" applyFont="true" applyBorder="true" applyAlignment="true" applyProtection="true">
      <alignment horizontal="right" vertical="center" textRotation="0" wrapText="false" indent="0" shrinkToFit="false"/>
      <protection locked="true" hidden="false"/>
    </xf>
    <xf numFmtId="170" fontId="6" fillId="0" borderId="78"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9" fontId="6" fillId="0" borderId="56" xfId="16" applyFont="true" applyBorder="true" applyAlignment="true" applyProtection="tru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right" vertical="center" textRotation="0" wrapText="false" indent="0" shrinkToFit="false"/>
      <protection locked="true" hidden="false"/>
    </xf>
    <xf numFmtId="173" fontId="6"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8" fontId="6" fillId="0" borderId="76"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6" fillId="0" borderId="76"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false" applyProtection="false">
      <alignment horizontal="general" vertical="center" textRotation="0" wrapText="false" indent="0" shrinkToFit="false"/>
      <protection locked="true" hidden="false"/>
    </xf>
    <xf numFmtId="166" fontId="6" fillId="0" borderId="78"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false" applyProtection="false">
      <alignment horizontal="general" vertical="center" textRotation="0" wrapText="false" indent="0" shrinkToFit="false"/>
      <protection locked="true" hidden="false"/>
    </xf>
    <xf numFmtId="170" fontId="6" fillId="0" borderId="77" xfId="0" applyFont="true" applyBorder="true" applyAlignment="false" applyProtection="false">
      <alignment horizontal="general" vertical="center" textRotation="0" wrapText="false" indent="0" shrinkToFit="false"/>
      <protection locked="true" hidden="false"/>
    </xf>
    <xf numFmtId="165" fontId="6" fillId="0" borderId="79" xfId="0" applyFont="true" applyBorder="true" applyAlignment="true" applyProtection="false">
      <alignment horizontal="right" vertical="center" textRotation="0" wrapText="false" indent="0" shrinkToFit="false"/>
      <protection locked="true" hidden="false"/>
    </xf>
    <xf numFmtId="165" fontId="6" fillId="0" borderId="80" xfId="0" applyFont="true" applyBorder="true" applyAlignment="false" applyProtection="false">
      <alignment horizontal="general" vertical="center" textRotation="0" wrapText="false" indent="0" shrinkToFit="false"/>
      <protection locked="true" hidden="false"/>
    </xf>
    <xf numFmtId="173" fontId="6" fillId="0" borderId="2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T1ID1417N437" xfId="20"/>
    <cellStyle name="標準_予防" xfId="21"/>
    <cellStyle name="標準_事業別・法人別指定事業者数1804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4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5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5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5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5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5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5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1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1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1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1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1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1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2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2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2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2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2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2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3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35"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36"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7"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38"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39"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40" name="Line 1"/>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3</xdr:col>
      <xdr:colOff>360</xdr:colOff>
      <xdr:row>0</xdr:row>
      <xdr:rowOff>0</xdr:rowOff>
    </xdr:to>
    <xdr:sp>
      <xdr:nvSpPr>
        <xdr:cNvPr id="41" name="Line 2"/>
        <xdr:cNvSpPr/>
      </xdr:nvSpPr>
      <xdr:spPr>
        <a:xfrm>
          <a:off x="132840" y="0"/>
          <a:ext cx="15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2" name="Line 3"/>
        <xdr:cNvSpPr/>
      </xdr:nvSpPr>
      <xdr:spPr>
        <a:xfrm>
          <a:off x="132840" y="0"/>
          <a:ext cx="10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720</xdr:colOff>
      <xdr:row>4</xdr:row>
      <xdr:rowOff>285840</xdr:rowOff>
    </xdr:to>
    <xdr:sp>
      <xdr:nvSpPr>
        <xdr:cNvPr id="43" name="Line 4"/>
        <xdr:cNvSpPr/>
      </xdr:nvSpPr>
      <xdr:spPr>
        <a:xfrm>
          <a:off x="0" y="379440"/>
          <a:ext cx="11462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xdr:row>
      <xdr:rowOff>7920</xdr:rowOff>
    </xdr:from>
    <xdr:to>
      <xdr:col>18</xdr:col>
      <xdr:colOff>720</xdr:colOff>
      <xdr:row>4</xdr:row>
      <xdr:rowOff>285840</xdr:rowOff>
    </xdr:to>
    <xdr:sp>
      <xdr:nvSpPr>
        <xdr:cNvPr id="44" name="Line 5"/>
        <xdr:cNvSpPr/>
      </xdr:nvSpPr>
      <xdr:spPr>
        <a:xfrm>
          <a:off x="7688520" y="379440"/>
          <a:ext cx="1146240" cy="858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0</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3</v>
      </c>
    </row>
    <row r="7" customFormat="false" ht="24" hidden="false" customHeight="true" outlineLevel="0" collapsed="false"/>
    <row r="8" customFormat="false" ht="26.25" hidden="false" customHeight="true" outlineLevel="0" collapsed="false">
      <c r="B8" s="13" t="s">
        <v>4</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8</v>
      </c>
      <c r="D13" s="18"/>
      <c r="E13" s="19" t="s">
        <v>9</v>
      </c>
      <c r="F13" s="19"/>
      <c r="G13" s="20" t="s">
        <v>10</v>
      </c>
      <c r="H13" s="20"/>
      <c r="I13" s="18" t="s">
        <v>11</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0</v>
      </c>
      <c r="D15" s="29"/>
      <c r="E15" s="30" t="n">
        <v>11</v>
      </c>
      <c r="F15" s="31"/>
      <c r="G15" s="32" t="s">
        <v>15</v>
      </c>
      <c r="H15" s="33"/>
      <c r="I15" s="34" t="n">
        <v>2941</v>
      </c>
      <c r="J15" s="35"/>
    </row>
    <row r="16" customFormat="false" ht="34.5" hidden="false" customHeight="true" outlineLevel="0" collapsed="false">
      <c r="A16" s="36" t="s">
        <v>16</v>
      </c>
      <c r="B16" s="36"/>
      <c r="C16" s="37" t="n">
        <v>7234</v>
      </c>
      <c r="D16" s="37" t="n">
        <v>6856</v>
      </c>
      <c r="E16" s="38" t="n">
        <f aca="false">SUM(E17:E28)</f>
        <v>37</v>
      </c>
      <c r="F16" s="38" t="n">
        <f aca="false">SUM(F17:F28)</f>
        <v>30</v>
      </c>
      <c r="G16" s="39" t="n">
        <v>28</v>
      </c>
      <c r="H16" s="40" t="n">
        <f aca="false">SUM(H17:H28)</f>
        <v>24</v>
      </c>
      <c r="I16" s="34" t="n">
        <f aca="false">C16+E16-G16</f>
        <v>7243</v>
      </c>
      <c r="J16" s="41" t="n">
        <f aca="false">D16+F16-H16</f>
        <v>6862</v>
      </c>
    </row>
    <row r="17" customFormat="false" ht="34.5" hidden="false" customHeight="true" outlineLevel="0" collapsed="false">
      <c r="A17" s="42"/>
      <c r="B17" s="43" t="s">
        <v>17</v>
      </c>
      <c r="C17" s="44" t="n">
        <v>2691</v>
      </c>
      <c r="D17" s="45" t="n">
        <v>2574</v>
      </c>
      <c r="E17" s="46" t="n">
        <v>11</v>
      </c>
      <c r="F17" s="47" t="n">
        <v>10</v>
      </c>
      <c r="G17" s="48" t="s">
        <v>18</v>
      </c>
      <c r="H17" s="49" t="n">
        <v>10</v>
      </c>
      <c r="I17" s="50" t="n">
        <v>2690</v>
      </c>
      <c r="J17" s="51" t="n">
        <f aca="false">D17+F17-H17</f>
        <v>2574</v>
      </c>
    </row>
    <row r="18" customFormat="false" ht="34.5" hidden="false" customHeight="true" outlineLevel="0" collapsed="false">
      <c r="A18" s="42"/>
      <c r="B18" s="52" t="s">
        <v>19</v>
      </c>
      <c r="C18" s="53" t="n">
        <v>140</v>
      </c>
      <c r="D18" s="54" t="n">
        <v>140</v>
      </c>
      <c r="E18" s="55" t="n">
        <v>1</v>
      </c>
      <c r="F18" s="56" t="n">
        <v>1</v>
      </c>
      <c r="G18" s="57" t="n">
        <v>0</v>
      </c>
      <c r="H18" s="58" t="n">
        <v>0</v>
      </c>
      <c r="I18" s="59" t="n">
        <f aca="false">C18+E18-G18</f>
        <v>141</v>
      </c>
      <c r="J18" s="51" t="n">
        <f aca="false">D18+F18-H18</f>
        <v>141</v>
      </c>
    </row>
    <row r="19" customFormat="false" ht="34.5" hidden="false" customHeight="true" outlineLevel="0" collapsed="false">
      <c r="A19" s="42"/>
      <c r="B19" s="60" t="s">
        <v>20</v>
      </c>
      <c r="C19" s="61" t="n">
        <v>535</v>
      </c>
      <c r="D19" s="62" t="n">
        <v>525</v>
      </c>
      <c r="E19" s="62" t="n">
        <v>3</v>
      </c>
      <c r="F19" s="63" t="n">
        <v>3</v>
      </c>
      <c r="G19" s="57" t="n">
        <v>1</v>
      </c>
      <c r="H19" s="58" t="n">
        <v>1</v>
      </c>
      <c r="I19" s="59" t="n">
        <f aca="false">C19+E19-G19</f>
        <v>537</v>
      </c>
      <c r="J19" s="51" t="n">
        <f aca="false">D19+F19-H19</f>
        <v>527</v>
      </c>
    </row>
    <row r="20" customFormat="false" ht="34.5" hidden="false" customHeight="true" outlineLevel="0" collapsed="false">
      <c r="A20" s="42"/>
      <c r="B20" s="52" t="s">
        <v>21</v>
      </c>
      <c r="C20" s="64" t="n">
        <v>66</v>
      </c>
      <c r="D20" s="54" t="n">
        <v>30</v>
      </c>
      <c r="E20" s="55" t="n">
        <v>0</v>
      </c>
      <c r="F20" s="56" t="n">
        <v>0</v>
      </c>
      <c r="G20" s="57" t="n">
        <v>0</v>
      </c>
      <c r="H20" s="58" t="n">
        <v>0</v>
      </c>
      <c r="I20" s="59" t="n">
        <f aca="false">C20+E20-G20</f>
        <v>66</v>
      </c>
      <c r="J20" s="51" t="n">
        <f aca="false">D20+F20-H20</f>
        <v>30</v>
      </c>
    </row>
    <row r="21" customFormat="false" ht="34.5" hidden="false" customHeight="true" outlineLevel="0" collapsed="false">
      <c r="A21" s="42"/>
      <c r="B21" s="52" t="s">
        <v>22</v>
      </c>
      <c r="C21" s="64" t="n">
        <v>71</v>
      </c>
      <c r="D21" s="54" t="n">
        <v>7</v>
      </c>
      <c r="E21" s="55" t="n">
        <v>0</v>
      </c>
      <c r="F21" s="56" t="n">
        <v>0</v>
      </c>
      <c r="G21" s="57" t="n">
        <v>0</v>
      </c>
      <c r="H21" s="58" t="n">
        <v>0</v>
      </c>
      <c r="I21" s="59" t="n">
        <f aca="false">C21+E21-G21</f>
        <v>71</v>
      </c>
      <c r="J21" s="51" t="n">
        <f aca="false">D21+F21-H21</f>
        <v>7</v>
      </c>
    </row>
    <row r="22" customFormat="false" ht="34.5" hidden="false" customHeight="true" outlineLevel="0" collapsed="false">
      <c r="A22" s="42"/>
      <c r="B22" s="52" t="s">
        <v>23</v>
      </c>
      <c r="C22" s="64" t="n">
        <v>1495</v>
      </c>
      <c r="D22" s="54" t="n">
        <v>1416</v>
      </c>
      <c r="E22" s="55" t="n">
        <v>12</v>
      </c>
      <c r="F22" s="56" t="n">
        <v>5</v>
      </c>
      <c r="G22" s="57" t="n">
        <v>2</v>
      </c>
      <c r="H22" s="58" t="n">
        <v>1</v>
      </c>
      <c r="I22" s="59" t="n">
        <f aca="false">C22+E22-G22</f>
        <v>1505</v>
      </c>
      <c r="J22" s="51" t="n">
        <f aca="false">D22+F22-H22</f>
        <v>1420</v>
      </c>
    </row>
    <row r="23" customFormat="false" ht="34.5" hidden="false" customHeight="true" outlineLevel="0" collapsed="false">
      <c r="A23" s="42"/>
      <c r="B23" s="52" t="s">
        <v>24</v>
      </c>
      <c r="C23" s="64" t="n">
        <v>109</v>
      </c>
      <c r="D23" s="54" t="n">
        <v>106</v>
      </c>
      <c r="E23" s="55" t="n">
        <v>1</v>
      </c>
      <c r="F23" s="56" t="n">
        <v>1</v>
      </c>
      <c r="G23" s="57" t="n">
        <v>0</v>
      </c>
      <c r="H23" s="65" t="n">
        <v>0</v>
      </c>
      <c r="I23" s="59" t="n">
        <f aca="false">C23+E23-G23</f>
        <v>110</v>
      </c>
      <c r="J23" s="51" t="n">
        <f aca="false">D23+F23-H23</f>
        <v>107</v>
      </c>
    </row>
    <row r="24" customFormat="false" ht="34.5" hidden="false" customHeight="true" outlineLevel="0" collapsed="false">
      <c r="A24" s="42"/>
      <c r="B24" s="52" t="s">
        <v>25</v>
      </c>
      <c r="C24" s="64" t="n">
        <v>423</v>
      </c>
      <c r="D24" s="54" t="n">
        <v>404</v>
      </c>
      <c r="E24" s="55" t="n">
        <v>0</v>
      </c>
      <c r="F24" s="56" t="n">
        <v>0</v>
      </c>
      <c r="G24" s="57" t="n">
        <v>1</v>
      </c>
      <c r="H24" s="58" t="n">
        <v>1</v>
      </c>
      <c r="I24" s="59" t="n">
        <f aca="false">C24+E24-G24</f>
        <v>422</v>
      </c>
      <c r="J24" s="51" t="n">
        <f aca="false">D24+F24-H24</f>
        <v>403</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91</v>
      </c>
      <c r="D26" s="54" t="n">
        <v>380</v>
      </c>
      <c r="E26" s="55" t="n">
        <v>4</v>
      </c>
      <c r="F26" s="66" t="n">
        <v>4</v>
      </c>
      <c r="G26" s="57" t="n">
        <v>2</v>
      </c>
      <c r="H26" s="65" t="n">
        <v>2</v>
      </c>
      <c r="I26" s="59" t="n">
        <f aca="false">C26+E26-G26</f>
        <v>393</v>
      </c>
      <c r="J26" s="51" t="n">
        <f aca="false">D26+F26-H26</f>
        <v>382</v>
      </c>
    </row>
    <row r="27" customFormat="false" ht="34.5" hidden="false" customHeight="true" outlineLevel="0" collapsed="false">
      <c r="A27" s="42"/>
      <c r="B27" s="52" t="s">
        <v>28</v>
      </c>
      <c r="C27" s="53" t="n">
        <v>677</v>
      </c>
      <c r="D27" s="54" t="n">
        <v>641</v>
      </c>
      <c r="E27" s="55" t="n">
        <v>2</v>
      </c>
      <c r="F27" s="56" t="n">
        <v>2</v>
      </c>
      <c r="G27" s="57" t="s">
        <v>29</v>
      </c>
      <c r="H27" s="58" t="n">
        <v>5</v>
      </c>
      <c r="I27" s="59" t="n">
        <v>673</v>
      </c>
      <c r="J27" s="51" t="n">
        <f aca="false">D27+F27-H27</f>
        <v>638</v>
      </c>
    </row>
    <row r="28" customFormat="false" ht="34.5" hidden="false" customHeight="true" outlineLevel="0" collapsed="false">
      <c r="A28" s="42"/>
      <c r="B28" s="67" t="s">
        <v>30</v>
      </c>
      <c r="C28" s="61" t="n">
        <v>633</v>
      </c>
      <c r="D28" s="68" t="n">
        <v>630</v>
      </c>
      <c r="E28" s="62" t="n">
        <v>3</v>
      </c>
      <c r="F28" s="63" t="n">
        <v>4</v>
      </c>
      <c r="G28" s="69" t="n">
        <v>4</v>
      </c>
      <c r="H28" s="70" t="n">
        <v>4</v>
      </c>
      <c r="I28" s="71" t="n">
        <f aca="false">C28+E28-G28</f>
        <v>632</v>
      </c>
      <c r="J28" s="51" t="n">
        <f aca="false">D28+F28-H28</f>
        <v>630</v>
      </c>
    </row>
    <row r="29" customFormat="false" ht="34.5" hidden="false" customHeight="true" outlineLevel="0" collapsed="false">
      <c r="A29" s="23" t="s">
        <v>31</v>
      </c>
      <c r="B29" s="23"/>
      <c r="C29" s="72" t="n">
        <v>10184</v>
      </c>
      <c r="D29" s="72" t="n">
        <v>6856</v>
      </c>
      <c r="E29" s="37" t="n">
        <f aca="false">SUM(E15:E16)</f>
        <v>48</v>
      </c>
      <c r="F29" s="37" t="n">
        <f aca="false">SUM(F17:F28)</f>
        <v>30</v>
      </c>
      <c r="G29" s="73" t="n">
        <v>48</v>
      </c>
      <c r="H29" s="74" t="n">
        <f aca="false">SUM(H17:H28)</f>
        <v>24</v>
      </c>
      <c r="I29" s="75" t="n">
        <f aca="false">SUM(I15:I16)</f>
        <v>10184</v>
      </c>
      <c r="J29" s="75" t="n">
        <f aca="false">SUM(J17:J28)</f>
        <v>6862</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T14" activeCellId="0" sqref="T14"/>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1</v>
      </c>
      <c r="D6" s="94" t="n">
        <f aca="false">SUM(D8,D10)</f>
        <v>1452</v>
      </c>
      <c r="E6" s="95" t="n">
        <f aca="false">SUM(E8,E10)</f>
        <v>51</v>
      </c>
      <c r="F6" s="95" t="n">
        <f aca="false">SUM(F8,F10)</f>
        <v>868</v>
      </c>
      <c r="G6" s="95" t="n">
        <f aca="false">SUM(G8,G10)</f>
        <v>144</v>
      </c>
      <c r="H6" s="95" t="n">
        <f aca="false">SUM(H8,H10)</f>
        <v>6688</v>
      </c>
      <c r="I6" s="95" t="n">
        <f aca="false">SUM(I8,I10)</f>
        <v>559</v>
      </c>
      <c r="J6" s="95" t="n">
        <f aca="false">SUM(J8,J10)</f>
        <v>7</v>
      </c>
      <c r="K6" s="95" t="n">
        <f aca="false">SUM(K8,K10)</f>
        <v>177</v>
      </c>
      <c r="L6" s="95" t="n">
        <f aca="false">SUM(L8,L10)</f>
        <v>57</v>
      </c>
      <c r="M6" s="95" t="n">
        <f aca="false">SUM(M8,M10)</f>
        <v>6</v>
      </c>
      <c r="N6" s="95" t="n">
        <f aca="false">SUM(N8,N10)</f>
        <v>119</v>
      </c>
      <c r="O6" s="96" t="n">
        <f aca="false">SUM(O8,O10)</f>
        <v>53</v>
      </c>
      <c r="P6" s="97"/>
      <c r="Q6" s="98" t="s">
        <v>38</v>
      </c>
      <c r="R6" s="98"/>
      <c r="S6" s="99" t="n">
        <f aca="false">S10</f>
        <v>6843</v>
      </c>
      <c r="T6" s="100" t="n">
        <f aca="false">T10</f>
        <v>1034</v>
      </c>
      <c r="U6" s="101" t="n">
        <f aca="false">U10</f>
        <v>26</v>
      </c>
      <c r="V6" s="101" t="n">
        <f aca="false">V10</f>
        <v>458</v>
      </c>
      <c r="W6" s="101" t="n">
        <f aca="false">W10</f>
        <v>73</v>
      </c>
      <c r="X6" s="101" t="n">
        <f aca="false">X10</f>
        <v>4652</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618603280621</v>
      </c>
      <c r="E7" s="105" t="n">
        <f aca="false">E6/$C6*100</f>
        <v>0.500933110696395</v>
      </c>
      <c r="F7" s="105" t="n">
        <f aca="false">F6/$C6*100</f>
        <v>8.52568509969551</v>
      </c>
      <c r="G7" s="105" t="n">
        <f aca="false">G6/$C6*100</f>
        <v>1.41439937137806</v>
      </c>
      <c r="H7" s="105" t="n">
        <f aca="false">H6/$C6*100</f>
        <v>65.6909930262253</v>
      </c>
      <c r="I7" s="105" t="n">
        <f aca="false">I6/$C6*100</f>
        <v>5.49061978194676</v>
      </c>
      <c r="J7" s="105" t="n">
        <f aca="false">J6/$C6*100</f>
        <v>0.0687555249975445</v>
      </c>
      <c r="K7" s="105" t="n">
        <f aca="false">K6/$C6*100</f>
        <v>1.7385325606522</v>
      </c>
      <c r="L7" s="105" t="n">
        <f aca="false">L6/$C6*100</f>
        <v>0.559866417837148</v>
      </c>
      <c r="M7" s="105" t="n">
        <f aca="false">M6/$C6*100</f>
        <v>0.0589333071407524</v>
      </c>
      <c r="N7" s="105" t="n">
        <f aca="false">N6/$C6*100</f>
        <v>1.16884392495826</v>
      </c>
      <c r="O7" s="106" t="n">
        <f aca="false">O6/$C6*100</f>
        <v>0.520577546409979</v>
      </c>
      <c r="P7" s="97"/>
      <c r="Q7" s="98"/>
      <c r="R7" s="98"/>
      <c r="S7" s="107" t="n">
        <f aca="false">S11</f>
        <v>100</v>
      </c>
      <c r="T7" s="108" t="n">
        <f aca="false">T11</f>
        <v>15.1103317258512</v>
      </c>
      <c r="U7" s="108" t="n">
        <f aca="false">U11</f>
        <v>0.379950314189683</v>
      </c>
      <c r="V7" s="108" t="n">
        <f aca="false">V11</f>
        <v>6.69297091918749</v>
      </c>
      <c r="W7" s="108" t="n">
        <f aca="false">W11</f>
        <v>1.06678357445565</v>
      </c>
      <c r="X7" s="108" t="n">
        <f aca="false">X11</f>
        <v>67.9818792927079</v>
      </c>
      <c r="Y7" s="108" t="n">
        <f aca="false">Y11</f>
        <v>4.98319450533392</v>
      </c>
      <c r="Z7" s="108" t="n">
        <f aca="false">Z11</f>
        <v>0.0730673681134006</v>
      </c>
      <c r="AA7" s="108" t="n">
        <f aca="false">AA11</f>
        <v>1.43212041502265</v>
      </c>
      <c r="AB7" s="108" t="n">
        <f aca="false">AB11</f>
        <v>0.759900628379366</v>
      </c>
      <c r="AC7" s="108" t="n">
        <f aca="false">AC11</f>
        <v>0.0292269472453602</v>
      </c>
      <c r="AD7" s="108" t="n">
        <f aca="false">AD11</f>
        <v>1.28598567879585</v>
      </c>
      <c r="AE7" s="109" t="n">
        <f aca="false">AE11</f>
        <v>0.204588630717522</v>
      </c>
    </row>
    <row r="8" customFormat="false" ht="23.25" hidden="false" customHeight="true" outlineLevel="0" collapsed="false">
      <c r="A8" s="110" t="s">
        <v>53</v>
      </c>
      <c r="B8" s="110"/>
      <c r="C8" s="111" t="n">
        <v>2948</v>
      </c>
      <c r="D8" s="112" t="n">
        <v>394</v>
      </c>
      <c r="E8" s="113" t="n">
        <v>21</v>
      </c>
      <c r="F8" s="113" t="n">
        <v>347</v>
      </c>
      <c r="G8" s="113" t="n">
        <v>61</v>
      </c>
      <c r="H8" s="113" t="n">
        <v>1852</v>
      </c>
      <c r="I8" s="113" t="n">
        <v>164</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649932157395</v>
      </c>
      <c r="E9" s="122" t="n">
        <f aca="false">E8/$C8*100</f>
        <v>0.712347354138399</v>
      </c>
      <c r="F9" s="122" t="n">
        <f aca="false">F8/$C8*100</f>
        <v>11.7706919945726</v>
      </c>
      <c r="G9" s="122" t="n">
        <f aca="false">G8/$C8*100</f>
        <v>2.06919945725916</v>
      </c>
      <c r="H9" s="122" t="n">
        <f aca="false">H8/$C8*100</f>
        <v>62.8222523744912</v>
      </c>
      <c r="I9" s="122" t="n">
        <f aca="false">I8/$C8*100</f>
        <v>5.56309362279512</v>
      </c>
      <c r="J9" s="122" t="n">
        <f aca="false">J8/$C8*100</f>
        <v>0.033921302578019</v>
      </c>
      <c r="K9" s="122" t="n">
        <f aca="false">K8/$C8*100</f>
        <v>2.34056987788331</v>
      </c>
      <c r="L9" s="122" t="n">
        <f aca="false">L8/$C8*100</f>
        <v>0.305291723202171</v>
      </c>
      <c r="M9" s="122" t="n">
        <f aca="false">M8/$C8*100</f>
        <v>0.101763907734057</v>
      </c>
      <c r="N9" s="122" t="n">
        <f aca="false">N8/$C8*100</f>
        <v>0.91587516960651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3</v>
      </c>
      <c r="D10" s="129" t="n">
        <f aca="false">SUM(D12,D14,D16,D18,D20,D22,D24,D26,D28,D30,D32,D34)</f>
        <v>1058</v>
      </c>
      <c r="E10" s="130" t="n">
        <f aca="false">SUM(E12,E14,E16,E18,E20,E22,E24,E26,E28,E30,E32,E34)</f>
        <v>30</v>
      </c>
      <c r="F10" s="130" t="n">
        <f aca="false">SUM(F12,F14,F16,F18,F20,F22,F24,F26,F28,F30,F32,F34)</f>
        <v>521</v>
      </c>
      <c r="G10" s="130" t="n">
        <f aca="false">SUM(G12,G14,G16,G18,G20,G22,G24,G26,G28,G30,G32,G34)</f>
        <v>83</v>
      </c>
      <c r="H10" s="130" t="n">
        <f aca="false">SUM(H12,H14,H16,H18,H20,H22,H24,H26,H28,H30,H32,H34)</f>
        <v>4836</v>
      </c>
      <c r="I10" s="130" t="n">
        <f aca="false">SUM(I12,I14,I16,I18,I20,I22,I24,I26,I28,I30,I32,I34)</f>
        <v>395</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3</v>
      </c>
      <c r="T10" s="134" t="n">
        <f aca="false">SUM(T12,T14,T16,T18,T20,T22,T24,T26,T28,T30,T32,T34)</f>
        <v>1034</v>
      </c>
      <c r="U10" s="134" t="n">
        <f aca="false">SUM(U12,U14,U16,U18,U20,U22,U24,U26,U28,U30,U32,U34)</f>
        <v>26</v>
      </c>
      <c r="V10" s="134" t="n">
        <f aca="false">SUM(V12,V14,V16,V18,V20,V22,V24,V26,V28,V30,V32,V34)</f>
        <v>458</v>
      </c>
      <c r="W10" s="134" t="n">
        <f aca="false">SUM(W12,W14,W16,W18,W20,W22,W24,W26,W28,W30,W32,W34)</f>
        <v>73</v>
      </c>
      <c r="X10" s="134" t="n">
        <f aca="false">SUM(X12,X14,X16,X18,X20,X22,X24,X26,X28,X30,X32,X34)</f>
        <v>4652</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6274021844325</v>
      </c>
      <c r="E11" s="122" t="n">
        <f aca="false">E10/$C10*100</f>
        <v>0.414765657403567</v>
      </c>
      <c r="F11" s="122" t="n">
        <f aca="false">F10/$C10*100</f>
        <v>7.20309691690861</v>
      </c>
      <c r="G11" s="122" t="n">
        <f aca="false">G10/$C10*100</f>
        <v>1.14751831881654</v>
      </c>
      <c r="H11" s="122" t="n">
        <f aca="false">H10/$C10*100</f>
        <v>66.860223973455</v>
      </c>
      <c r="I11" s="122" t="n">
        <f aca="false">I10/$C10*100</f>
        <v>5.46108115581363</v>
      </c>
      <c r="J11" s="122" t="n">
        <f aca="false">J10/$C10*100</f>
        <v>0.0829531314807134</v>
      </c>
      <c r="K11" s="122" t="n">
        <f aca="false">K10/$C10*100</f>
        <v>1.49315636665284</v>
      </c>
      <c r="L11" s="122" t="n">
        <f aca="false">L10/$C10*100</f>
        <v>0.663625051845707</v>
      </c>
      <c r="M11" s="122" t="n">
        <f aca="false">M10/$C10*100</f>
        <v>0.0414765657403567</v>
      </c>
      <c r="N11" s="122" t="n">
        <f aca="false">N10/$C10*100</f>
        <v>1.27194801603761</v>
      </c>
      <c r="O11" s="123" t="n">
        <f aca="false">O10/$C10*100</f>
        <v>0.732752661412968</v>
      </c>
      <c r="P11" s="97"/>
      <c r="Q11" s="132"/>
      <c r="R11" s="132"/>
      <c r="S11" s="124" t="n">
        <v>100</v>
      </c>
      <c r="T11" s="126" t="n">
        <f aca="false">T10/$S10*100</f>
        <v>15.1103317258512</v>
      </c>
      <c r="U11" s="126" t="n">
        <f aca="false">U10/$S10*100</f>
        <v>0.379950314189683</v>
      </c>
      <c r="V11" s="126" t="n">
        <f aca="false">V10/$S10*100</f>
        <v>6.69297091918749</v>
      </c>
      <c r="W11" s="126" t="n">
        <f aca="false">W10/$S10*100</f>
        <v>1.06678357445565</v>
      </c>
      <c r="X11" s="126" t="n">
        <f aca="false">X10/$S10*100</f>
        <v>67.9818792927079</v>
      </c>
      <c r="Y11" s="126" t="n">
        <f aca="false">Y10/$S10*100</f>
        <v>4.98319450533392</v>
      </c>
      <c r="Z11" s="126" t="n">
        <f aca="false">Z10/$S10*100</f>
        <v>0.0730673681134006</v>
      </c>
      <c r="AA11" s="126" t="n">
        <f aca="false">AA10/$S10*100</f>
        <v>1.43212041502265</v>
      </c>
      <c r="AB11" s="126" t="n">
        <f aca="false">AB10/$S10*100</f>
        <v>0.759900628379366</v>
      </c>
      <c r="AC11" s="126" t="n">
        <f aca="false">AC10/$S10*100</f>
        <v>0.0292269472453602</v>
      </c>
      <c r="AD11" s="126" t="n">
        <f aca="false">AD10/$S10*100</f>
        <v>1.28598567879585</v>
      </c>
      <c r="AE11" s="127" t="n">
        <f aca="false">AE10/$S10*100</f>
        <v>0.204588630717522</v>
      </c>
    </row>
    <row r="12" customFormat="false" ht="23.25" hidden="false" customHeight="true" outlineLevel="0" collapsed="false">
      <c r="A12" s="136"/>
      <c r="B12" s="137" t="s">
        <v>17</v>
      </c>
      <c r="C12" s="111" t="n">
        <v>2708</v>
      </c>
      <c r="D12" s="138" t="n">
        <v>202</v>
      </c>
      <c r="E12" s="139" t="n">
        <v>17</v>
      </c>
      <c r="F12" s="140" t="n">
        <v>61</v>
      </c>
      <c r="G12" s="139" t="n">
        <v>8</v>
      </c>
      <c r="H12" s="139" t="n">
        <v>2109</v>
      </c>
      <c r="I12" s="139" t="n">
        <v>236</v>
      </c>
      <c r="J12" s="139" t="n">
        <v>1</v>
      </c>
      <c r="K12" s="139" t="n">
        <v>49</v>
      </c>
      <c r="L12" s="139" t="n">
        <v>19</v>
      </c>
      <c r="M12" s="139" t="n">
        <v>0</v>
      </c>
      <c r="N12" s="139" t="n">
        <v>6</v>
      </c>
      <c r="O12" s="141" t="n">
        <v>0</v>
      </c>
      <c r="P12" s="97"/>
      <c r="Q12" s="142"/>
      <c r="R12" s="143" t="s">
        <v>54</v>
      </c>
      <c r="S12" s="133" t="n">
        <v>2578</v>
      </c>
      <c r="T12" s="144" t="n">
        <v>201</v>
      </c>
      <c r="U12" s="145" t="n">
        <v>16</v>
      </c>
      <c r="V12" s="145" t="n">
        <v>61</v>
      </c>
      <c r="W12" s="145" t="n">
        <v>8</v>
      </c>
      <c r="X12" s="145" t="n">
        <v>2017</v>
      </c>
      <c r="Y12" s="145" t="n">
        <v>207</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5937961595273</v>
      </c>
      <c r="E13" s="122" t="n">
        <f aca="false">E12/$C12*100</f>
        <v>0.627769571639587</v>
      </c>
      <c r="F13" s="122" t="n">
        <f aca="false">F12/$C12*100</f>
        <v>2.25258493353028</v>
      </c>
      <c r="G13" s="122" t="n">
        <f aca="false">G12/$C12*100</f>
        <v>0.295420974889217</v>
      </c>
      <c r="H13" s="122" t="n">
        <f aca="false">H12/$C12*100</f>
        <v>77.8803545051699</v>
      </c>
      <c r="I13" s="122" t="n">
        <f aca="false">I12/$C12*100</f>
        <v>8.71491875923191</v>
      </c>
      <c r="J13" s="122" t="n">
        <f aca="false">J12/$C12*100</f>
        <v>0.0369276218611521</v>
      </c>
      <c r="K13" s="122" t="n">
        <f aca="false">K12/$C12*100</f>
        <v>1.80945347119646</v>
      </c>
      <c r="L13" s="122" t="n">
        <f aca="false">L12/$C12*100</f>
        <v>0.701624815361891</v>
      </c>
      <c r="M13" s="122" t="n">
        <f aca="false">M12/$C12*100</f>
        <v>0</v>
      </c>
      <c r="N13" s="122" t="n">
        <f aca="false">N12/$C12*100</f>
        <v>0.221565731166913</v>
      </c>
      <c r="O13" s="123" t="n">
        <f aca="false">O12/$C12*100</f>
        <v>0</v>
      </c>
      <c r="P13" s="97"/>
      <c r="Q13" s="142"/>
      <c r="R13" s="143"/>
      <c r="S13" s="124" t="n">
        <v>100</v>
      </c>
      <c r="T13" s="147" t="n">
        <f aca="false">T12/$S12*100</f>
        <v>7.79674166020171</v>
      </c>
      <c r="U13" s="126" t="n">
        <f aca="false">U12/$S12*100</f>
        <v>0.620636152055857</v>
      </c>
      <c r="V13" s="126" t="n">
        <f aca="false">V12/$S12*100</f>
        <v>2.36617532971296</v>
      </c>
      <c r="W13" s="126" t="n">
        <f aca="false">W12/$S12*100</f>
        <v>0.310318076027929</v>
      </c>
      <c r="X13" s="126" t="n">
        <f aca="false">X12/$S12*100</f>
        <v>78.2389449185415</v>
      </c>
      <c r="Y13" s="126" t="n">
        <f aca="false">Y12/$S12*100</f>
        <v>8.02948021722265</v>
      </c>
      <c r="Z13" s="126" t="n">
        <f aca="false">Z12/$S12*100</f>
        <v>0</v>
      </c>
      <c r="AA13" s="126" t="n">
        <f aca="false">AA12/$S12*100</f>
        <v>1.66795965865012</v>
      </c>
      <c r="AB13" s="126" t="n">
        <f aca="false">AB12/$S12*100</f>
        <v>0.775795190069822</v>
      </c>
      <c r="AC13" s="126" t="n">
        <f aca="false">AC12/$S12*100</f>
        <v>0</v>
      </c>
      <c r="AD13" s="126" t="n">
        <f aca="false">AD12/$S12*100</f>
        <v>0.193948797517455</v>
      </c>
      <c r="AE13" s="127" t="n">
        <f aca="false">AE12/$S12*100</f>
        <v>0</v>
      </c>
    </row>
    <row r="14" customFormat="false" ht="23.25" hidden="false" customHeight="true" outlineLevel="0" collapsed="false">
      <c r="A14" s="136"/>
      <c r="B14" s="137" t="s">
        <v>55</v>
      </c>
      <c r="C14" s="111" t="n">
        <v>142</v>
      </c>
      <c r="D14" s="138" t="n">
        <v>9</v>
      </c>
      <c r="E14" s="139" t="n">
        <v>1</v>
      </c>
      <c r="F14" s="139" t="n">
        <v>2</v>
      </c>
      <c r="G14" s="139" t="n">
        <v>0</v>
      </c>
      <c r="H14" s="139" t="n">
        <v>128</v>
      </c>
      <c r="I14" s="139" t="n">
        <v>2</v>
      </c>
      <c r="J14" s="139" t="n">
        <v>0</v>
      </c>
      <c r="K14" s="139" t="n">
        <v>0</v>
      </c>
      <c r="L14" s="139" t="n">
        <v>0</v>
      </c>
      <c r="M14" s="139" t="n">
        <v>0</v>
      </c>
      <c r="N14" s="139" t="n">
        <v>0</v>
      </c>
      <c r="O14" s="141" t="n">
        <v>0</v>
      </c>
      <c r="P14" s="97"/>
      <c r="Q14" s="142"/>
      <c r="R14" s="143" t="s">
        <v>56</v>
      </c>
      <c r="S14" s="133" t="n">
        <v>142</v>
      </c>
      <c r="T14" s="148" t="n">
        <v>10</v>
      </c>
      <c r="U14" s="149" t="n">
        <v>1</v>
      </c>
      <c r="V14" s="149" t="n">
        <v>2</v>
      </c>
      <c r="W14" s="149" t="n">
        <v>0</v>
      </c>
      <c r="X14" s="149" t="n">
        <v>127</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3802816901408</v>
      </c>
      <c r="E15" s="122" t="n">
        <f aca="false">E14/$C14*100</f>
        <v>0.704225352112676</v>
      </c>
      <c r="F15" s="122" t="n">
        <f aca="false">F14/$C14*100</f>
        <v>1.40845070422535</v>
      </c>
      <c r="G15" s="122" t="n">
        <f aca="false">G14/$C14*100</f>
        <v>0</v>
      </c>
      <c r="H15" s="122" t="n">
        <f aca="false">H14/$C14*100</f>
        <v>90.1408450704225</v>
      </c>
      <c r="I15" s="122" t="n">
        <f aca="false">I14/$C14*100</f>
        <v>1.40845070422535</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4225352112676</v>
      </c>
      <c r="U15" s="126" t="n">
        <f aca="false">U14/$S14*100</f>
        <v>0.704225352112676</v>
      </c>
      <c r="V15" s="126" t="n">
        <f aca="false">V14/$S14*100</f>
        <v>1.40845070422535</v>
      </c>
      <c r="W15" s="126" t="n">
        <f aca="false">W14/$S14*100</f>
        <v>0</v>
      </c>
      <c r="X15" s="126" t="n">
        <f aca="false">X14/$S14*100</f>
        <v>89.4366197183099</v>
      </c>
      <c r="Y15" s="126" t="n">
        <f aca="false">Y14/$S14*100</f>
        <v>0</v>
      </c>
      <c r="Z15" s="126" t="n">
        <f aca="false">Z14/$S14*100</f>
        <v>1.40845070422535</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3</v>
      </c>
      <c r="D16" s="138" t="n">
        <v>41</v>
      </c>
      <c r="E16" s="139" t="n">
        <v>0</v>
      </c>
      <c r="F16" s="139" t="n">
        <v>214</v>
      </c>
      <c r="G16" s="139" t="n">
        <v>54</v>
      </c>
      <c r="H16" s="139" t="n">
        <v>173</v>
      </c>
      <c r="I16" s="139" t="n">
        <v>14</v>
      </c>
      <c r="J16" s="139" t="n">
        <v>0</v>
      </c>
      <c r="K16" s="139" t="n">
        <v>29</v>
      </c>
      <c r="L16" s="139" t="n">
        <v>7</v>
      </c>
      <c r="M16" s="139" t="n">
        <v>0</v>
      </c>
      <c r="N16" s="139" t="n">
        <v>1</v>
      </c>
      <c r="O16" s="141" t="n">
        <v>0</v>
      </c>
      <c r="P16" s="97"/>
      <c r="Q16" s="142"/>
      <c r="R16" s="143" t="s">
        <v>58</v>
      </c>
      <c r="S16" s="133" t="n">
        <v>523</v>
      </c>
      <c r="T16" s="148" t="n">
        <v>40</v>
      </c>
      <c r="U16" s="149" t="n">
        <v>0</v>
      </c>
      <c r="V16" s="149" t="n">
        <v>212</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69230769230769</v>
      </c>
      <c r="E17" s="122" t="n">
        <f aca="false">E16/$C16*100</f>
        <v>0</v>
      </c>
      <c r="F17" s="122" t="n">
        <f aca="false">F16/$C16*100</f>
        <v>40.1500938086304</v>
      </c>
      <c r="G17" s="122" t="n">
        <f aca="false">G16/$C16*100</f>
        <v>10.1313320825516</v>
      </c>
      <c r="H17" s="122" t="n">
        <f aca="false">H16/$C16*100</f>
        <v>32.4577861163227</v>
      </c>
      <c r="I17" s="122" t="n">
        <f aca="false">I16/$C16*100</f>
        <v>2.6266416510319</v>
      </c>
      <c r="J17" s="122" t="n">
        <f aca="false">J16/$C16*100</f>
        <v>0</v>
      </c>
      <c r="K17" s="122" t="n">
        <f aca="false">K16/$C16*100</f>
        <v>5.44090056285178</v>
      </c>
      <c r="L17" s="122" t="n">
        <f aca="false">L16/$C16*100</f>
        <v>1.31332082551595</v>
      </c>
      <c r="M17" s="122" t="n">
        <f aca="false">M16/$C16*100</f>
        <v>0</v>
      </c>
      <c r="N17" s="122" t="n">
        <f aca="false">N16/$C16*100</f>
        <v>0.187617260787992</v>
      </c>
      <c r="O17" s="123" t="n">
        <f aca="false">O16/$C16*100</f>
        <v>0</v>
      </c>
      <c r="P17" s="97"/>
      <c r="Q17" s="142"/>
      <c r="R17" s="143"/>
      <c r="S17" s="124" t="n">
        <v>100</v>
      </c>
      <c r="T17" s="147" t="n">
        <f aca="false">T16/$S16*100</f>
        <v>7.64818355640535</v>
      </c>
      <c r="U17" s="126" t="n">
        <f aca="false">U16/$S16*100</f>
        <v>0</v>
      </c>
      <c r="V17" s="126" t="n">
        <f aca="false">V16/$S16*100</f>
        <v>40.5353728489484</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0</v>
      </c>
      <c r="D20" s="151" t="n">
        <v>0</v>
      </c>
      <c r="E20" s="152" t="n">
        <v>0</v>
      </c>
      <c r="F20" s="152" t="n">
        <v>27</v>
      </c>
      <c r="G20" s="152" t="n">
        <v>2</v>
      </c>
      <c r="H20" s="152" t="n">
        <v>8</v>
      </c>
      <c r="I20" s="152" t="n">
        <v>0</v>
      </c>
      <c r="J20" s="152" t="n">
        <v>0</v>
      </c>
      <c r="K20" s="152" t="n">
        <v>0</v>
      </c>
      <c r="L20" s="152" t="n">
        <v>0</v>
      </c>
      <c r="M20" s="152" t="n">
        <v>0</v>
      </c>
      <c r="N20" s="152" t="n">
        <v>0</v>
      </c>
      <c r="O20" s="153" t="n">
        <v>33</v>
      </c>
      <c r="P20" s="97"/>
      <c r="Q20" s="142"/>
      <c r="R20" s="143" t="s">
        <v>61</v>
      </c>
      <c r="S20" s="133" t="n">
        <v>6</v>
      </c>
      <c r="T20" s="148" t="n">
        <v>0</v>
      </c>
      <c r="U20" s="149" t="n">
        <v>0</v>
      </c>
      <c r="V20" s="149" t="n">
        <v>4</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8.5714285714286</v>
      </c>
      <c r="G21" s="122" t="n">
        <f aca="false">G20/$C20*100</f>
        <v>2.85714285714286</v>
      </c>
      <c r="H21" s="122" t="n">
        <f aca="false">H20/$C20*100</f>
        <v>11.428571428571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1428571428571</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63</v>
      </c>
      <c r="D22" s="138" t="n">
        <v>428</v>
      </c>
      <c r="E22" s="139" t="n">
        <v>11</v>
      </c>
      <c r="F22" s="139" t="n">
        <v>71</v>
      </c>
      <c r="G22" s="139" t="n">
        <v>6</v>
      </c>
      <c r="H22" s="139" t="n">
        <v>752</v>
      </c>
      <c r="I22" s="139" t="n">
        <v>113</v>
      </c>
      <c r="J22" s="139" t="n">
        <v>5</v>
      </c>
      <c r="K22" s="139" t="n">
        <v>11</v>
      </c>
      <c r="L22" s="139" t="n">
        <v>13</v>
      </c>
      <c r="M22" s="139" t="n">
        <v>0</v>
      </c>
      <c r="N22" s="139" t="n">
        <v>53</v>
      </c>
      <c r="O22" s="141" t="n">
        <v>0</v>
      </c>
      <c r="P22" s="97"/>
      <c r="Q22" s="142"/>
      <c r="R22" s="143" t="s">
        <v>62</v>
      </c>
      <c r="S22" s="133" t="n">
        <v>1394</v>
      </c>
      <c r="T22" s="148" t="n">
        <v>425</v>
      </c>
      <c r="U22" s="149" t="n">
        <v>9</v>
      </c>
      <c r="V22" s="149" t="n">
        <v>59</v>
      </c>
      <c r="W22" s="149" t="n">
        <v>3</v>
      </c>
      <c r="X22" s="149" t="n">
        <v>726</v>
      </c>
      <c r="Y22" s="149" t="n">
        <v>93</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9.254955570745</v>
      </c>
      <c r="E23" s="122" t="n">
        <f aca="false">E22/$C22*100</f>
        <v>0.75187969924812</v>
      </c>
      <c r="F23" s="122" t="n">
        <f aca="false">F22/$C22*100</f>
        <v>4.85304169514696</v>
      </c>
      <c r="G23" s="122" t="n">
        <f aca="false">G22/$C22*100</f>
        <v>0.410116199589884</v>
      </c>
      <c r="H23" s="122" t="n">
        <f aca="false">H22/$C22*100</f>
        <v>51.4012303485988</v>
      </c>
      <c r="I23" s="122" t="n">
        <f aca="false">I22/$C22*100</f>
        <v>7.72385509227615</v>
      </c>
      <c r="J23" s="122" t="n">
        <f aca="false">J22/$C22*100</f>
        <v>0.341763499658237</v>
      </c>
      <c r="K23" s="122" t="n">
        <f aca="false">K22/$C22*100</f>
        <v>0.75187969924812</v>
      </c>
      <c r="L23" s="122" t="n">
        <f aca="false">L22/$C22*100</f>
        <v>0.888585099111415</v>
      </c>
      <c r="M23" s="122" t="n">
        <f aca="false">M22/$C22*100</f>
        <v>0</v>
      </c>
      <c r="N23" s="122" t="n">
        <f aca="false">N22/$C22*100</f>
        <v>3.62269309637731</v>
      </c>
      <c r="O23" s="123" t="n">
        <f aca="false">O22/$C22*100</f>
        <v>0</v>
      </c>
      <c r="P23" s="97"/>
      <c r="Q23" s="142"/>
      <c r="R23" s="143"/>
      <c r="S23" s="124" t="n">
        <v>100</v>
      </c>
      <c r="T23" s="147" t="n">
        <f aca="false">T22/$S22*100</f>
        <v>30.4878048780488</v>
      </c>
      <c r="U23" s="126" t="n">
        <f aca="false">U22/$S22*100</f>
        <v>0.645624103299857</v>
      </c>
      <c r="V23" s="126" t="n">
        <f aca="false">V22/$S22*100</f>
        <v>4.23242467718795</v>
      </c>
      <c r="W23" s="126" t="n">
        <f aca="false">W22/$S22*100</f>
        <v>0.215208034433286</v>
      </c>
      <c r="X23" s="126" t="n">
        <f aca="false">X22/$S22*100</f>
        <v>52.0803443328551</v>
      </c>
      <c r="Y23" s="126" t="n">
        <f aca="false">Y22/$S22*100</f>
        <v>6.67144906743185</v>
      </c>
      <c r="Z23" s="126" t="n">
        <f aca="false">Z22/$S22*100</f>
        <v>0.143472022955524</v>
      </c>
      <c r="AA23" s="126" t="n">
        <f aca="false">AA22/$S22*100</f>
        <v>0.573888091822095</v>
      </c>
      <c r="AB23" s="126" t="n">
        <f aca="false">AB22/$S22*100</f>
        <v>1.00430416068867</v>
      </c>
      <c r="AC23" s="126" t="n">
        <f aca="false">AC22/$S22*100</f>
        <v>0</v>
      </c>
      <c r="AD23" s="126" t="n">
        <f aca="false">AD22/$S22*100</f>
        <v>3.9454806312769</v>
      </c>
      <c r="AE23" s="127" t="n">
        <f aca="false">AE22/$S22*100</f>
        <v>0</v>
      </c>
    </row>
    <row r="24" customFormat="false" ht="23.25" hidden="false" customHeight="true" outlineLevel="0" collapsed="false">
      <c r="A24" s="136"/>
      <c r="B24" s="137" t="s">
        <v>63</v>
      </c>
      <c r="C24" s="111" t="n">
        <v>107</v>
      </c>
      <c r="D24" s="138" t="n">
        <v>0</v>
      </c>
      <c r="E24" s="139" t="n">
        <v>0</v>
      </c>
      <c r="F24" s="139" t="n">
        <v>78</v>
      </c>
      <c r="G24" s="139" t="n">
        <v>4</v>
      </c>
      <c r="H24" s="139" t="n">
        <v>1</v>
      </c>
      <c r="I24" s="139" t="n">
        <v>0</v>
      </c>
      <c r="J24" s="139" t="n">
        <v>0</v>
      </c>
      <c r="K24" s="139" t="n">
        <v>10</v>
      </c>
      <c r="L24" s="139" t="n">
        <v>0</v>
      </c>
      <c r="M24" s="139" t="n">
        <v>0</v>
      </c>
      <c r="N24" s="139" t="n">
        <v>1</v>
      </c>
      <c r="O24" s="141" t="n">
        <v>13</v>
      </c>
      <c r="P24" s="97"/>
      <c r="Q24" s="142"/>
      <c r="R24" s="143" t="s">
        <v>64</v>
      </c>
      <c r="S24" s="133" t="n">
        <v>104</v>
      </c>
      <c r="T24" s="148" t="n">
        <v>0</v>
      </c>
      <c r="U24" s="149" t="n">
        <v>0</v>
      </c>
      <c r="V24" s="149" t="n">
        <v>77</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8971962616822</v>
      </c>
      <c r="G25" s="122" t="n">
        <f aca="false">G24/$C24*100</f>
        <v>3.73831775700935</v>
      </c>
      <c r="H25" s="122" t="n">
        <f aca="false">H24/$C24*100</f>
        <v>0.934579439252336</v>
      </c>
      <c r="I25" s="122" t="n">
        <f aca="false">I24/$C24*100</f>
        <v>0</v>
      </c>
      <c r="J25" s="122" t="n">
        <f aca="false">J24/$C24*100</f>
        <v>0</v>
      </c>
      <c r="K25" s="122" t="n">
        <f aca="false">K24/$C24*100</f>
        <v>9.34579439252337</v>
      </c>
      <c r="L25" s="122" t="n">
        <f aca="false">L24/$C24*100</f>
        <v>0</v>
      </c>
      <c r="M25" s="122" t="n">
        <f aca="false">M24/$C24*100</f>
        <v>0</v>
      </c>
      <c r="N25" s="122" t="n">
        <f aca="false">N24/$C24*100</f>
        <v>0.934579439252336</v>
      </c>
      <c r="O25" s="123" t="n">
        <f aca="false">O24/$C24*100</f>
        <v>12.1495327102804</v>
      </c>
      <c r="P25" s="97"/>
      <c r="Q25" s="142"/>
      <c r="R25" s="143"/>
      <c r="S25" s="124" t="n">
        <v>100</v>
      </c>
      <c r="T25" s="147" t="n">
        <f aca="false">T24/$S24*100</f>
        <v>0</v>
      </c>
      <c r="U25" s="126" t="n">
        <f aca="false">U24/$S24*100</f>
        <v>0</v>
      </c>
      <c r="V25" s="126" t="n">
        <f aca="false">V24/$S24*100</f>
        <v>74.0384615384616</v>
      </c>
      <c r="W25" s="126" t="n">
        <f aca="false">W24/$S24*100</f>
        <v>3.84615384615385</v>
      </c>
      <c r="X25" s="126" t="n">
        <f aca="false">X24/$S24*100</f>
        <v>1.92307692307692</v>
      </c>
      <c r="Y25" s="126" t="n">
        <f aca="false">Y24/$S24*100</f>
        <v>0</v>
      </c>
      <c r="Z25" s="126" t="n">
        <f aca="false">Z24/$S24*100</f>
        <v>0</v>
      </c>
      <c r="AA25" s="126" t="n">
        <f aca="false">AA24/$S24*100</f>
        <v>8.65384615384615</v>
      </c>
      <c r="AB25" s="126" t="n">
        <f aca="false">AB24/$S24*100</f>
        <v>0</v>
      </c>
      <c r="AC25" s="126" t="n">
        <f aca="false">AC24/$S24*100</f>
        <v>0</v>
      </c>
      <c r="AD25" s="126" t="n">
        <f aca="false">AD24/$S24*100</f>
        <v>0.961538461538462</v>
      </c>
      <c r="AE25" s="127" t="n">
        <f aca="false">AE24/$S24*100</f>
        <v>10.5769230769231</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7</v>
      </c>
      <c r="D30" s="138" t="n">
        <v>12</v>
      </c>
      <c r="E30" s="139" t="n">
        <v>0</v>
      </c>
      <c r="F30" s="139" t="n">
        <v>3</v>
      </c>
      <c r="G30" s="139" t="n">
        <v>4</v>
      </c>
      <c r="H30" s="139" t="n">
        <v>364</v>
      </c>
      <c r="I30" s="139" t="n">
        <v>0</v>
      </c>
      <c r="J30" s="139" t="n">
        <v>0</v>
      </c>
      <c r="K30" s="139" t="n">
        <v>0</v>
      </c>
      <c r="L30" s="139" t="n">
        <v>4</v>
      </c>
      <c r="M30" s="139" t="n">
        <v>0</v>
      </c>
      <c r="N30" s="139" t="n">
        <v>0</v>
      </c>
      <c r="O30" s="141" t="n">
        <v>0</v>
      </c>
      <c r="P30" s="97"/>
      <c r="Q30" s="142"/>
      <c r="R30" s="143" t="s">
        <v>67</v>
      </c>
      <c r="S30" s="133" t="n">
        <v>377</v>
      </c>
      <c r="T30" s="148" t="n">
        <v>8</v>
      </c>
      <c r="U30" s="149" t="n">
        <v>0</v>
      </c>
      <c r="V30" s="149" t="n">
        <v>3</v>
      </c>
      <c r="W30" s="149" t="n">
        <v>3</v>
      </c>
      <c r="X30" s="149" t="n">
        <v>359</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0077519379845</v>
      </c>
      <c r="E31" s="122" t="n">
        <f aca="false">E30/$C30*100</f>
        <v>0</v>
      </c>
      <c r="F31" s="122" t="n">
        <f aca="false">F30/$C30*100</f>
        <v>0.775193798449612</v>
      </c>
      <c r="G31" s="122" t="n">
        <f aca="false">G30/$C30*100</f>
        <v>1.03359173126615</v>
      </c>
      <c r="H31" s="122" t="n">
        <f aca="false">H30/$C30*100</f>
        <v>94.0568475452196</v>
      </c>
      <c r="I31" s="122" t="n">
        <f aca="false">I30/$C30*100</f>
        <v>0</v>
      </c>
      <c r="J31" s="122" t="n">
        <f aca="false">J30/$C30*100</f>
        <v>0</v>
      </c>
      <c r="K31" s="122" t="n">
        <f aca="false">K30/$C30*100</f>
        <v>0</v>
      </c>
      <c r="L31" s="122" t="n">
        <f aca="false">L30/$C30*100</f>
        <v>1.03359173126615</v>
      </c>
      <c r="M31" s="122" t="n">
        <f aca="false">M30/$C30*100</f>
        <v>0</v>
      </c>
      <c r="N31" s="122" t="n">
        <f aca="false">N30/$C30*100</f>
        <v>0</v>
      </c>
      <c r="O31" s="123" t="n">
        <f aca="false">O30/$C30*100</f>
        <v>0</v>
      </c>
      <c r="P31" s="97"/>
      <c r="Q31" s="142"/>
      <c r="R31" s="143"/>
      <c r="S31" s="124" t="n">
        <v>100</v>
      </c>
      <c r="T31" s="147" t="n">
        <f aca="false">T30/$S30*100</f>
        <v>2.12201591511936</v>
      </c>
      <c r="U31" s="126" t="n">
        <f aca="false">U30/$S30*100</f>
        <v>0</v>
      </c>
      <c r="V31" s="126" t="n">
        <f aca="false">V30/$S30*100</f>
        <v>0.795755968169761</v>
      </c>
      <c r="W31" s="126" t="n">
        <f aca="false">W30/$S30*100</f>
        <v>0.795755968169761</v>
      </c>
      <c r="X31" s="126" t="n">
        <f aca="false">X30/$S30*100</f>
        <v>95.2254641909814</v>
      </c>
      <c r="Y31" s="126" t="n">
        <f aca="false">Y30/$S30*100</f>
        <v>0</v>
      </c>
      <c r="Z31" s="126" t="n">
        <f aca="false">Z30/$S30*100</f>
        <v>0</v>
      </c>
      <c r="AA31" s="126" t="n">
        <f aca="false">AA30/$S30*100</f>
        <v>0</v>
      </c>
      <c r="AB31" s="126" t="n">
        <f aca="false">AB30/$S30*100</f>
        <v>1.06100795755968</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95</v>
      </c>
      <c r="D32" s="138" t="n">
        <v>2</v>
      </c>
      <c r="E32" s="139" t="n">
        <v>0</v>
      </c>
      <c r="F32" s="139" t="n">
        <v>7</v>
      </c>
      <c r="G32" s="139" t="n">
        <v>0</v>
      </c>
      <c r="H32" s="139" t="n">
        <v>655</v>
      </c>
      <c r="I32" s="139" t="n">
        <v>19</v>
      </c>
      <c r="J32" s="139" t="n">
        <v>0</v>
      </c>
      <c r="K32" s="139" t="n">
        <v>6</v>
      </c>
      <c r="L32" s="139" t="n">
        <v>2</v>
      </c>
      <c r="M32" s="139" t="n">
        <v>0</v>
      </c>
      <c r="N32" s="139" t="n">
        <v>4</v>
      </c>
      <c r="O32" s="141" t="n">
        <v>0</v>
      </c>
      <c r="P32" s="97"/>
      <c r="Q32" s="142"/>
      <c r="R32" s="143" t="s">
        <v>68</v>
      </c>
      <c r="S32" s="133" t="n">
        <v>649</v>
      </c>
      <c r="T32" s="148" t="n">
        <v>2</v>
      </c>
      <c r="U32" s="149" t="n">
        <v>0</v>
      </c>
      <c r="V32" s="149" t="n">
        <v>8</v>
      </c>
      <c r="W32" s="149" t="n">
        <v>0</v>
      </c>
      <c r="X32" s="149" t="n">
        <v>610</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7769784172662</v>
      </c>
      <c r="E33" s="158" t="n">
        <f aca="false">E32/$C32*100</f>
        <v>0</v>
      </c>
      <c r="F33" s="158" t="n">
        <f aca="false">F32/$C32*100</f>
        <v>1.00719424460432</v>
      </c>
      <c r="G33" s="158" t="n">
        <f aca="false">G32/$C32*100</f>
        <v>0</v>
      </c>
      <c r="H33" s="158" t="n">
        <f aca="false">H32/$C32*100</f>
        <v>94.2446043165468</v>
      </c>
      <c r="I33" s="158" t="n">
        <f aca="false">I32/$C32*100</f>
        <v>2.73381294964029</v>
      </c>
      <c r="J33" s="158" t="n">
        <f aca="false">J32/$C32*100</f>
        <v>0</v>
      </c>
      <c r="K33" s="158" t="n">
        <f aca="false">K32/$C32*100</f>
        <v>0.863309352517986</v>
      </c>
      <c r="L33" s="158" t="n">
        <f aca="false">L32/$C32*100</f>
        <v>0.287769784172662</v>
      </c>
      <c r="M33" s="158" t="n">
        <f aca="false">M32/$C32*100</f>
        <v>0</v>
      </c>
      <c r="N33" s="158" t="n">
        <f aca="false">N32/$C32*100</f>
        <v>0.575539568345324</v>
      </c>
      <c r="O33" s="159" t="n">
        <f aca="false">O32/$C32*100</f>
        <v>0</v>
      </c>
      <c r="P33" s="97"/>
      <c r="Q33" s="142"/>
      <c r="R33" s="143"/>
      <c r="S33" s="124" t="n">
        <v>100</v>
      </c>
      <c r="T33" s="147" t="n">
        <f aca="false">T32/$S32*100</f>
        <v>0.308166409861325</v>
      </c>
      <c r="U33" s="126" t="n">
        <f aca="false">U32/$S32*100</f>
        <v>0</v>
      </c>
      <c r="V33" s="126" t="n">
        <f aca="false">V32/$S32*100</f>
        <v>1.2326656394453</v>
      </c>
      <c r="W33" s="126" t="n">
        <f aca="false">W32/$S32*100</f>
        <v>0</v>
      </c>
      <c r="X33" s="126" t="n">
        <f aca="false">X32/$S32*100</f>
        <v>93.9907550077042</v>
      </c>
      <c r="Y33" s="126" t="n">
        <f aca="false">Y32/$S32*100</f>
        <v>2.61941448382126</v>
      </c>
      <c r="Z33" s="126" t="n">
        <f aca="false">Z32/$S32*100</f>
        <v>0</v>
      </c>
      <c r="AA33" s="126" t="n">
        <f aca="false">AA32/$S32*100</f>
        <v>0.770416024653313</v>
      </c>
      <c r="AB33" s="126" t="n">
        <f aca="false">AB32/$S32*100</f>
        <v>1.07858243451464</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7</v>
      </c>
      <c r="D34" s="162" t="n">
        <v>0</v>
      </c>
      <c r="E34" s="139" t="n">
        <v>0</v>
      </c>
      <c r="F34" s="139" t="n">
        <v>3</v>
      </c>
      <c r="G34" s="139" t="n">
        <v>0</v>
      </c>
      <c r="H34" s="139" t="n">
        <v>619</v>
      </c>
      <c r="I34" s="139" t="n">
        <v>10</v>
      </c>
      <c r="J34" s="139" t="n">
        <v>0</v>
      </c>
      <c r="K34" s="139" t="n">
        <v>2</v>
      </c>
      <c r="L34" s="139" t="n">
        <v>3</v>
      </c>
      <c r="M34" s="139" t="n">
        <v>0</v>
      </c>
      <c r="N34" s="139" t="n">
        <v>0</v>
      </c>
      <c r="O34" s="141" t="n">
        <v>0</v>
      </c>
      <c r="P34" s="97"/>
      <c r="Q34" s="142"/>
      <c r="R34" s="163" t="s">
        <v>69</v>
      </c>
      <c r="S34" s="133" t="n">
        <v>635</v>
      </c>
      <c r="T34" s="148" t="n">
        <v>0</v>
      </c>
      <c r="U34" s="149" t="n">
        <v>0</v>
      </c>
      <c r="V34" s="149" t="n">
        <v>3</v>
      </c>
      <c r="W34" s="149" t="n">
        <v>0</v>
      </c>
      <c r="X34" s="149" t="n">
        <v>616</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957613814757</v>
      </c>
      <c r="G35" s="166" t="n">
        <f aca="false">G34/$C34*100</f>
        <v>0</v>
      </c>
      <c r="H35" s="166" t="n">
        <f aca="false">H34/$C34*100</f>
        <v>97.1742543171115</v>
      </c>
      <c r="I35" s="166" t="n">
        <f aca="false">I34/$C34*100</f>
        <v>1.56985871271586</v>
      </c>
      <c r="J35" s="166" t="n">
        <f aca="false">J34/$C34*100</f>
        <v>0</v>
      </c>
      <c r="K35" s="166" t="n">
        <f aca="false">K34/$C34*100</f>
        <v>0.313971742543171</v>
      </c>
      <c r="L35" s="166" t="n">
        <f aca="false">L34/$C34*100</f>
        <v>0.47095761381475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244094488189</v>
      </c>
      <c r="W35" s="171" t="n">
        <f aca="false">W34/$S34*100</f>
        <v>0</v>
      </c>
      <c r="X35" s="171" t="n">
        <f aca="false">X34/$S34*100</f>
        <v>97.007874015748</v>
      </c>
      <c r="Y35" s="171" t="n">
        <f aca="false">Y34/$S34*100</f>
        <v>1.5748031496063</v>
      </c>
      <c r="Z35" s="171" t="n">
        <f aca="false">Z34/$S34*100</f>
        <v>0</v>
      </c>
      <c r="AA35" s="171" t="n">
        <f aca="false">AA34/$S34*100</f>
        <v>0.47244094488189</v>
      </c>
      <c r="AB35" s="171" t="n">
        <f aca="false">AB34/$S34*100</f>
        <v>0.47244094488189</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1月１日現在</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02</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03</v>
      </c>
    </row>
    <row r="7" customFormat="false" ht="24" hidden="false" customHeight="true" outlineLevel="0" collapsed="false"/>
    <row r="8" customFormat="false" ht="26.25" hidden="false" customHeight="true" outlineLevel="0" collapsed="false">
      <c r="B8" s="13" t="s">
        <v>104</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05</v>
      </c>
      <c r="D13" s="177"/>
      <c r="E13" s="19" t="s">
        <v>106</v>
      </c>
      <c r="F13" s="19"/>
      <c r="G13" s="20" t="s">
        <v>10</v>
      </c>
      <c r="H13" s="20"/>
      <c r="I13" s="18" t="s">
        <v>98</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87</v>
      </c>
      <c r="D15" s="29"/>
      <c r="E15" s="30" t="n">
        <v>16</v>
      </c>
      <c r="F15" s="31"/>
      <c r="G15" s="32" t="s">
        <v>107</v>
      </c>
      <c r="H15" s="33"/>
      <c r="I15" s="181" t="n">
        <v>2973</v>
      </c>
      <c r="J15" s="35"/>
    </row>
    <row r="16" customFormat="false" ht="34.5" hidden="false" customHeight="true" outlineLevel="0" collapsed="false">
      <c r="A16" s="36" t="s">
        <v>16</v>
      </c>
      <c r="B16" s="36"/>
      <c r="C16" s="37" t="n">
        <v>7253</v>
      </c>
      <c r="D16" s="37" t="n">
        <v>6853</v>
      </c>
      <c r="E16" s="38" t="n">
        <f aca="false">SUM(E17:E28)</f>
        <v>49</v>
      </c>
      <c r="F16" s="38" t="n">
        <f aca="false">SUM(F17:F28)</f>
        <v>46</v>
      </c>
      <c r="G16" s="39" t="n">
        <v>48</v>
      </c>
      <c r="H16" s="182" t="n">
        <v>45</v>
      </c>
      <c r="I16" s="180" t="n">
        <f aca="false">SUM(I17:I28)</f>
        <v>7254</v>
      </c>
      <c r="J16" s="180" t="n">
        <f aca="false">SUM(J17:J28)</f>
        <v>6854</v>
      </c>
    </row>
    <row r="17" customFormat="false" ht="34.5" hidden="false" customHeight="true" outlineLevel="0" collapsed="false">
      <c r="A17" s="42"/>
      <c r="B17" s="43" t="s">
        <v>17</v>
      </c>
      <c r="C17" s="44" t="n">
        <v>2737</v>
      </c>
      <c r="D17" s="45" t="n">
        <v>2600</v>
      </c>
      <c r="E17" s="46" t="n">
        <v>15</v>
      </c>
      <c r="F17" s="47" t="n">
        <v>14</v>
      </c>
      <c r="G17" s="48" t="s">
        <v>108</v>
      </c>
      <c r="H17" s="176" t="n">
        <v>22</v>
      </c>
      <c r="I17" s="178" t="n">
        <v>2728</v>
      </c>
      <c r="J17" s="51" t="n">
        <f aca="false">D17+F17-H17</f>
        <v>2592</v>
      </c>
    </row>
    <row r="18" customFormat="false" ht="34.5" hidden="false" customHeight="true" outlineLevel="0" collapsed="false">
      <c r="A18" s="42"/>
      <c r="B18" s="52" t="s">
        <v>19</v>
      </c>
      <c r="C18" s="53" t="n">
        <v>140</v>
      </c>
      <c r="D18" s="54" t="n">
        <v>140</v>
      </c>
      <c r="E18" s="55" t="n">
        <v>1</v>
      </c>
      <c r="F18" s="56" t="n">
        <v>1</v>
      </c>
      <c r="G18" s="57" t="n">
        <v>0</v>
      </c>
      <c r="H18" s="58" t="n">
        <v>0</v>
      </c>
      <c r="I18" s="183" t="n">
        <v>141</v>
      </c>
      <c r="J18" s="51" t="n">
        <f aca="false">D18+F18-H18</f>
        <v>141</v>
      </c>
    </row>
    <row r="19" customFormat="false" ht="34.5" hidden="false" customHeight="true" outlineLevel="0" collapsed="false">
      <c r="A19" s="42"/>
      <c r="B19" s="60" t="s">
        <v>20</v>
      </c>
      <c r="C19" s="61" t="n">
        <v>536</v>
      </c>
      <c r="D19" s="62" t="n">
        <v>525</v>
      </c>
      <c r="E19" s="62" t="n">
        <v>1</v>
      </c>
      <c r="F19" s="63" t="n">
        <v>1</v>
      </c>
      <c r="G19" s="57" t="n">
        <v>3</v>
      </c>
      <c r="H19" s="58" t="n">
        <v>3</v>
      </c>
      <c r="I19" s="179" t="n">
        <v>534</v>
      </c>
      <c r="J19" s="51" t="n">
        <f aca="false">D19+F19-H19</f>
        <v>523</v>
      </c>
    </row>
    <row r="20" customFormat="false" ht="34.5" hidden="false" customHeight="true" outlineLevel="0" collapsed="false">
      <c r="A20" s="42"/>
      <c r="B20" s="52" t="s">
        <v>21</v>
      </c>
      <c r="C20" s="64" t="n">
        <v>66</v>
      </c>
      <c r="D20" s="54" t="n">
        <v>30</v>
      </c>
      <c r="E20" s="55" t="n">
        <v>0</v>
      </c>
      <c r="F20" s="56" t="n">
        <v>0</v>
      </c>
      <c r="G20" s="57" t="n">
        <v>0</v>
      </c>
      <c r="H20" s="58" t="n">
        <v>0</v>
      </c>
      <c r="I20" s="179" t="n">
        <v>66</v>
      </c>
      <c r="J20" s="51" t="n">
        <f aca="false">D20+F20-H20</f>
        <v>30</v>
      </c>
    </row>
    <row r="21" customFormat="false" ht="34.5" hidden="false" customHeight="true" outlineLevel="0" collapsed="false">
      <c r="A21" s="42"/>
      <c r="B21" s="52" t="s">
        <v>22</v>
      </c>
      <c r="C21" s="64" t="n">
        <v>68</v>
      </c>
      <c r="D21" s="54" t="n">
        <v>4</v>
      </c>
      <c r="E21" s="55" t="n">
        <v>1</v>
      </c>
      <c r="F21" s="56" t="n">
        <v>1</v>
      </c>
      <c r="G21" s="57" t="n">
        <v>0</v>
      </c>
      <c r="H21" s="58" t="n">
        <v>0</v>
      </c>
      <c r="I21" s="179" t="n">
        <v>69</v>
      </c>
      <c r="J21" s="51" t="n">
        <f aca="false">D21+F21-H21</f>
        <v>5</v>
      </c>
    </row>
    <row r="22" customFormat="false" ht="34.5" hidden="false" customHeight="true" outlineLevel="0" collapsed="false">
      <c r="A22" s="42"/>
      <c r="B22" s="52" t="s">
        <v>23</v>
      </c>
      <c r="C22" s="64" t="n">
        <v>1439</v>
      </c>
      <c r="D22" s="54" t="n">
        <v>1375</v>
      </c>
      <c r="E22" s="55" t="n">
        <v>17</v>
      </c>
      <c r="F22" s="56" t="n">
        <v>14</v>
      </c>
      <c r="G22" s="57" t="n">
        <v>4</v>
      </c>
      <c r="H22" s="58" t="n">
        <v>4</v>
      </c>
      <c r="I22" s="179" t="n">
        <f aca="false">C22+E22-G22</f>
        <v>1452</v>
      </c>
      <c r="J22" s="51" t="n">
        <f aca="false">D22+F22-H22</f>
        <v>1385</v>
      </c>
    </row>
    <row r="23" customFormat="false" ht="34.5" hidden="false" customHeight="true" outlineLevel="0" collapsed="false">
      <c r="A23" s="42"/>
      <c r="B23" s="52" t="s">
        <v>24</v>
      </c>
      <c r="C23" s="64" t="n">
        <v>108</v>
      </c>
      <c r="D23" s="54" t="n">
        <v>105</v>
      </c>
      <c r="E23" s="55" t="n">
        <v>1</v>
      </c>
      <c r="F23" s="56" t="n">
        <v>1</v>
      </c>
      <c r="G23" s="57" t="n">
        <v>1</v>
      </c>
      <c r="H23" s="65" t="n">
        <v>1</v>
      </c>
      <c r="I23" s="179" t="n">
        <f aca="false">C23+E23-G23</f>
        <v>108</v>
      </c>
      <c r="J23" s="51" t="n">
        <f aca="false">D23+F23-H23</f>
        <v>105</v>
      </c>
    </row>
    <row r="24" customFormat="false" ht="34.5" hidden="false" customHeight="true" outlineLevel="0" collapsed="false">
      <c r="A24" s="42"/>
      <c r="B24" s="52" t="s">
        <v>25</v>
      </c>
      <c r="C24" s="64" t="n">
        <v>421</v>
      </c>
      <c r="D24" s="54" t="n">
        <v>400</v>
      </c>
      <c r="E24" s="55" t="n">
        <v>1</v>
      </c>
      <c r="F24" s="56" t="n">
        <v>2</v>
      </c>
      <c r="G24" s="184" t="n">
        <v>1</v>
      </c>
      <c r="H24" s="58" t="n">
        <v>1</v>
      </c>
      <c r="I24" s="179" t="n">
        <f aca="false">C24+E24-G24</f>
        <v>421</v>
      </c>
      <c r="J24" s="51" t="n">
        <f aca="false">D24+F24-H24</f>
        <v>401</v>
      </c>
    </row>
    <row r="25" customFormat="false" ht="34.5" hidden="false" customHeight="true" outlineLevel="0" collapsed="false">
      <c r="A25" s="42"/>
      <c r="B25" s="52" t="s">
        <v>26</v>
      </c>
      <c r="C25" s="64" t="n">
        <v>2</v>
      </c>
      <c r="D25" s="54" t="n">
        <v>2</v>
      </c>
      <c r="E25" s="55" t="n">
        <v>0</v>
      </c>
      <c r="F25" s="56" t="n">
        <v>0</v>
      </c>
      <c r="G25" s="185" t="s">
        <v>109</v>
      </c>
      <c r="H25" s="186" t="s">
        <v>109</v>
      </c>
      <c r="I25" s="179" t="n">
        <v>3</v>
      </c>
      <c r="J25" s="51" t="n">
        <v>3</v>
      </c>
    </row>
    <row r="26" customFormat="false" ht="34.5" hidden="false" customHeight="true" outlineLevel="0" collapsed="false">
      <c r="A26" s="42"/>
      <c r="B26" s="52" t="s">
        <v>27</v>
      </c>
      <c r="C26" s="64" t="n">
        <v>383</v>
      </c>
      <c r="D26" s="54" t="n">
        <v>373</v>
      </c>
      <c r="E26" s="55" t="n">
        <v>7</v>
      </c>
      <c r="F26" s="66" t="n">
        <v>7</v>
      </c>
      <c r="G26" s="185" t="n">
        <v>5</v>
      </c>
      <c r="H26" s="186" t="n">
        <v>5</v>
      </c>
      <c r="I26" s="179" t="n">
        <f aca="false">C26+E26-G26</f>
        <v>385</v>
      </c>
      <c r="J26" s="51" t="n">
        <f aca="false">D26+F26-H26</f>
        <v>375</v>
      </c>
    </row>
    <row r="27" customFormat="false" ht="34.5" hidden="false" customHeight="true" outlineLevel="0" collapsed="false">
      <c r="A27" s="42"/>
      <c r="B27" s="52" t="s">
        <v>28</v>
      </c>
      <c r="C27" s="53" t="n">
        <v>710</v>
      </c>
      <c r="D27" s="54" t="n">
        <v>658</v>
      </c>
      <c r="E27" s="55" t="n">
        <v>2</v>
      </c>
      <c r="F27" s="56" t="n">
        <v>2</v>
      </c>
      <c r="G27" s="57" t="s">
        <v>110</v>
      </c>
      <c r="H27" s="58" t="n">
        <v>6</v>
      </c>
      <c r="I27" s="179" t="n">
        <v>705</v>
      </c>
      <c r="J27" s="51" t="n">
        <f aca="false">D27+F27-H27</f>
        <v>654</v>
      </c>
    </row>
    <row r="28" customFormat="false" ht="34.5" hidden="false" customHeight="true" outlineLevel="0" collapsed="false">
      <c r="A28" s="42"/>
      <c r="B28" s="67" t="s">
        <v>30</v>
      </c>
      <c r="C28" s="61" t="n">
        <v>643</v>
      </c>
      <c r="D28" s="68" t="n">
        <v>641</v>
      </c>
      <c r="E28" s="62" t="n">
        <v>3</v>
      </c>
      <c r="F28" s="63" t="n">
        <v>3</v>
      </c>
      <c r="G28" s="69" t="n">
        <v>4</v>
      </c>
      <c r="H28" s="70" t="n">
        <v>4</v>
      </c>
      <c r="I28" s="179" t="n">
        <v>642</v>
      </c>
      <c r="J28" s="51" t="n">
        <f aca="false">D28+F28-H28</f>
        <v>640</v>
      </c>
    </row>
    <row r="29" customFormat="false" ht="34.5" hidden="false" customHeight="true" outlineLevel="0" collapsed="false">
      <c r="A29" s="23" t="s">
        <v>31</v>
      </c>
      <c r="B29" s="23"/>
      <c r="C29" s="72" t="n">
        <v>10240</v>
      </c>
      <c r="D29" s="72" t="n">
        <v>6853</v>
      </c>
      <c r="E29" s="37" t="n">
        <f aca="false">SUM(E15:E16)</f>
        <v>65</v>
      </c>
      <c r="F29" s="187" t="n">
        <f aca="false">SUM(F17:F28)</f>
        <v>46</v>
      </c>
      <c r="G29" s="73" t="n">
        <v>78</v>
      </c>
      <c r="H29" s="74" t="n">
        <v>45</v>
      </c>
      <c r="I29" s="75" t="n">
        <f aca="false">SUM(I16+I15)</f>
        <v>10227</v>
      </c>
      <c r="J29" s="75" t="n">
        <f aca="false">SUM(J16)</f>
        <v>6854</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4</v>
      </c>
    </row>
    <row r="33" customFormat="false" ht="18.75" hidden="false" customHeight="true" outlineLevel="0" collapsed="false">
      <c r="B33" s="76" t="s">
        <v>111</v>
      </c>
    </row>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27" activeCellId="0" sqref="S27"/>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27</v>
      </c>
      <c r="D6" s="94" t="n">
        <f aca="false">SUM(D8,D10)</f>
        <v>1453</v>
      </c>
      <c r="E6" s="95" t="n">
        <f aca="false">SUM(E8,E10)</f>
        <v>51</v>
      </c>
      <c r="F6" s="95" t="n">
        <f aca="false">SUM(F8,F10)</f>
        <v>865</v>
      </c>
      <c r="G6" s="95" t="n">
        <f aca="false">SUM(G8,G10)</f>
        <v>144</v>
      </c>
      <c r="H6" s="95" t="n">
        <f aca="false">SUM(H8,H10)</f>
        <v>6728</v>
      </c>
      <c r="I6" s="95" t="n">
        <f aca="false">SUM(I8,I10)</f>
        <v>563</v>
      </c>
      <c r="J6" s="95" t="n">
        <f aca="false">SUM(J8,J10)</f>
        <v>7</v>
      </c>
      <c r="K6" s="95" t="n">
        <f aca="false">SUM(K8,K10)</f>
        <v>177</v>
      </c>
      <c r="L6" s="95" t="n">
        <f aca="false">SUM(L8,L10)</f>
        <v>57</v>
      </c>
      <c r="M6" s="95" t="n">
        <f aca="false">SUM(M8,M10)</f>
        <v>6</v>
      </c>
      <c r="N6" s="95" t="n">
        <f aca="false">SUM(N8,N10)</f>
        <v>123</v>
      </c>
      <c r="O6" s="96" t="n">
        <f aca="false">SUM(O8,O10)</f>
        <v>53</v>
      </c>
      <c r="P6" s="97"/>
      <c r="Q6" s="98" t="s">
        <v>38</v>
      </c>
      <c r="R6" s="98"/>
      <c r="S6" s="99" t="n">
        <f aca="false">S10</f>
        <v>6854</v>
      </c>
      <c r="T6" s="100" t="n">
        <f aca="false">T10</f>
        <v>1034</v>
      </c>
      <c r="U6" s="101" t="n">
        <f aca="false">U10</f>
        <v>26</v>
      </c>
      <c r="V6" s="101" t="n">
        <f aca="false">V10</f>
        <v>454</v>
      </c>
      <c r="W6" s="101" t="n">
        <f aca="false">W10</f>
        <v>73</v>
      </c>
      <c r="X6" s="101" t="n">
        <f aca="false">X10</f>
        <v>4667</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074899775105</v>
      </c>
      <c r="E7" s="105" t="n">
        <f aca="false">E6/$C6*100</f>
        <v>0.498679964799061</v>
      </c>
      <c r="F7" s="105" t="n">
        <f aca="false">F6/$C6*100</f>
        <v>8.4580033245331</v>
      </c>
      <c r="G7" s="105" t="n">
        <f aca="false">G6/$C6*100</f>
        <v>1.40803754766794</v>
      </c>
      <c r="H7" s="105" t="n">
        <f aca="false">H6/$C6*100</f>
        <v>65.7866431993742</v>
      </c>
      <c r="I7" s="105" t="n">
        <f aca="false">I6/$C6*100</f>
        <v>5.50503568984062</v>
      </c>
      <c r="J7" s="105" t="n">
        <f aca="false">J6/$C6*100</f>
        <v>0.0684462696783025</v>
      </c>
      <c r="K7" s="105" t="n">
        <f aca="false">K6/$C6*100</f>
        <v>1.73071281900851</v>
      </c>
      <c r="L7" s="105" t="n">
        <f aca="false">L6/$C6*100</f>
        <v>0.557348195951892</v>
      </c>
      <c r="M7" s="105" t="n">
        <f aca="false">M6/$C6*100</f>
        <v>0.0586682311528307</v>
      </c>
      <c r="N7" s="105" t="n">
        <f aca="false">N6/$C6*100</f>
        <v>1.20269873863303</v>
      </c>
      <c r="O7" s="106" t="n">
        <f aca="false">O6/$C6*100</f>
        <v>0.518236041850005</v>
      </c>
      <c r="P7" s="97"/>
      <c r="Q7" s="98"/>
      <c r="R7" s="98"/>
      <c r="S7" s="107" t="n">
        <f aca="false">S11</f>
        <v>100</v>
      </c>
      <c r="T7" s="108" t="n">
        <f aca="false">T11</f>
        <v>15.0860811205136</v>
      </c>
      <c r="U7" s="108" t="n">
        <f aca="false">U11</f>
        <v>0.379340531076744</v>
      </c>
      <c r="V7" s="108" t="n">
        <f aca="false">V11</f>
        <v>6.62386927341698</v>
      </c>
      <c r="W7" s="108" t="n">
        <f aca="false">W11</f>
        <v>1.06507149110009</v>
      </c>
      <c r="X7" s="108" t="n">
        <f aca="false">X11</f>
        <v>68.0916253282755</v>
      </c>
      <c r="Y7" s="108" t="n">
        <f aca="false">Y11</f>
        <v>4.97519696527575</v>
      </c>
      <c r="Z7" s="108" t="n">
        <f aca="false">Z11</f>
        <v>0.072950102130143</v>
      </c>
      <c r="AA7" s="108" t="n">
        <f aca="false">AA11</f>
        <v>1.4298220017508</v>
      </c>
      <c r="AB7" s="108" t="n">
        <f aca="false">AB11</f>
        <v>0.758681062153487</v>
      </c>
      <c r="AC7" s="108" t="n">
        <f aca="false">AC11</f>
        <v>0.0291800408520572</v>
      </c>
      <c r="AD7" s="108" t="n">
        <f aca="false">AD11</f>
        <v>1.28392179749052</v>
      </c>
      <c r="AE7" s="109" t="n">
        <f aca="false">AE11</f>
        <v>0.2042602859644</v>
      </c>
    </row>
    <row r="8" customFormat="false" ht="23.25" hidden="false" customHeight="true" outlineLevel="0" collapsed="false">
      <c r="A8" s="110" t="s">
        <v>53</v>
      </c>
      <c r="B8" s="110"/>
      <c r="C8" s="111" t="n">
        <v>2973</v>
      </c>
      <c r="D8" s="112" t="n">
        <v>394</v>
      </c>
      <c r="E8" s="113" t="n">
        <v>21</v>
      </c>
      <c r="F8" s="113" t="n">
        <v>347</v>
      </c>
      <c r="G8" s="113" t="n">
        <v>61</v>
      </c>
      <c r="H8" s="113" t="n">
        <v>1871</v>
      </c>
      <c r="I8" s="113" t="n">
        <v>166</v>
      </c>
      <c r="J8" s="113" t="n">
        <v>1</v>
      </c>
      <c r="K8" s="113" t="n">
        <v>69</v>
      </c>
      <c r="L8" s="113" t="n">
        <v>9</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2526067944837</v>
      </c>
      <c r="E9" s="122" t="n">
        <f aca="false">E8/$C8*100</f>
        <v>0.70635721493441</v>
      </c>
      <c r="F9" s="122" t="n">
        <f aca="false">F8/$C8*100</f>
        <v>11.6717120753448</v>
      </c>
      <c r="G9" s="122" t="n">
        <f aca="false">G8/$C8*100</f>
        <v>2.05179952909519</v>
      </c>
      <c r="H9" s="122" t="n">
        <f aca="false">H8/$C8*100</f>
        <v>62.9330642448705</v>
      </c>
      <c r="I9" s="122" t="n">
        <f aca="false">I8/$C8*100</f>
        <v>5.58358560376724</v>
      </c>
      <c r="J9" s="122" t="n">
        <f aca="false">J8/$C8*100</f>
        <v>0.0336360578540195</v>
      </c>
      <c r="K9" s="122" t="n">
        <f aca="false">K8/$C8*100</f>
        <v>2.32088799192735</v>
      </c>
      <c r="L9" s="122" t="n">
        <f aca="false">L8/$C8*100</f>
        <v>0.302724520686176</v>
      </c>
      <c r="M9" s="122" t="n">
        <f aca="false">M8/$C8*100</f>
        <v>0.100908173562059</v>
      </c>
      <c r="N9" s="122" t="n">
        <f aca="false">N8/$C8*100</f>
        <v>1.042717793474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54</v>
      </c>
      <c r="D10" s="129" t="n">
        <f aca="false">SUM(D12,D14,D16,D18,D20,D22,D24,D26,D28,D30,D32,D34)</f>
        <v>1059</v>
      </c>
      <c r="E10" s="130" t="n">
        <f aca="false">SUM(E12,E14,E16,E18,E20,E22,E24,E26,E28,E30,E32,E34)</f>
        <v>30</v>
      </c>
      <c r="F10" s="130" t="n">
        <f aca="false">SUM(F12,F14,F16,F18,F20,F22,F24,F26,F28,F30,F32,F34)</f>
        <v>518</v>
      </c>
      <c r="G10" s="130" t="n">
        <f aca="false">SUM(G12,G14,G16,G18,G20,G22,G24,G26,G28,G30,G32,G34)</f>
        <v>83</v>
      </c>
      <c r="H10" s="130" t="n">
        <f aca="false">SUM(H12,H14,H16,H18,H20,H22,H24,H26,H28,H30,H32,H34)</f>
        <v>4857</v>
      </c>
      <c r="I10" s="130" t="n">
        <f aca="false">SUM(I12,I14,I16,I18,I20,I22,I24,I26,I28,I30,I32,I34)</f>
        <v>397</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54</v>
      </c>
      <c r="T10" s="134" t="n">
        <f aca="false">SUM(T12,T14,T16,T18,T20,T22,T24,T26,T28,T30,T32,T34)</f>
        <v>1034</v>
      </c>
      <c r="U10" s="134" t="n">
        <f aca="false">SUM(U12,U14,U16,U18,U20,U22,U24,U26,U28,U30,U32,U34)</f>
        <v>26</v>
      </c>
      <c r="V10" s="134" t="n">
        <f aca="false">SUM(V12,V14,V16,V18,V20,V22,V24,V26,V28,V30,V32,V34)</f>
        <v>454</v>
      </c>
      <c r="W10" s="134" t="n">
        <f aca="false">SUM(W12,W14,W16,W18,W20,W22,W24,W26,W28,W30,W32,W34)</f>
        <v>73</v>
      </c>
      <c r="X10" s="134" t="n">
        <f aca="false">SUM(X12,X14,X16,X18,X20,X22,X24,X26,X28,X30,X32,X34)</f>
        <v>4667</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5988420181969</v>
      </c>
      <c r="E11" s="122" t="n">
        <f aca="false">E10/$C10*100</f>
        <v>0.413564929693962</v>
      </c>
      <c r="F11" s="122" t="n">
        <f aca="false">F10/$C10*100</f>
        <v>7.14088778604908</v>
      </c>
      <c r="G11" s="122" t="n">
        <f aca="false">G10/$C10*100</f>
        <v>1.14419630548663</v>
      </c>
      <c r="H11" s="122" t="n">
        <f aca="false">H10/$C10*100</f>
        <v>66.9561621174525</v>
      </c>
      <c r="I11" s="122" t="n">
        <f aca="false">I10/$C10*100</f>
        <v>5.47284256961676</v>
      </c>
      <c r="J11" s="122" t="n">
        <f aca="false">J10/$C10*100</f>
        <v>0.0827129859387924</v>
      </c>
      <c r="K11" s="122" t="n">
        <f aca="false">K10/$C10*100</f>
        <v>1.48883374689826</v>
      </c>
      <c r="L11" s="122" t="n">
        <f aca="false">L10/$C10*100</f>
        <v>0.661703887510339</v>
      </c>
      <c r="M11" s="122" t="n">
        <f aca="false">M10/$C10*100</f>
        <v>0.0413564929693962</v>
      </c>
      <c r="N11" s="122" t="n">
        <f aca="false">N10/$C10*100</f>
        <v>1.26826578439482</v>
      </c>
      <c r="O11" s="123" t="n">
        <f aca="false">O10/$C10*100</f>
        <v>0.730631375792666</v>
      </c>
      <c r="P11" s="97"/>
      <c r="Q11" s="132"/>
      <c r="R11" s="132"/>
      <c r="S11" s="124" t="n">
        <v>100</v>
      </c>
      <c r="T11" s="126" t="n">
        <f aca="false">T10/$S10*100</f>
        <v>15.0860811205136</v>
      </c>
      <c r="U11" s="126" t="n">
        <f aca="false">U10/$S10*100</f>
        <v>0.379340531076744</v>
      </c>
      <c r="V11" s="126" t="n">
        <f aca="false">V10/$S10*100</f>
        <v>6.62386927341698</v>
      </c>
      <c r="W11" s="126" t="n">
        <f aca="false">W10/$S10*100</f>
        <v>1.06507149110009</v>
      </c>
      <c r="X11" s="126" t="n">
        <f aca="false">X10/$S10*100</f>
        <v>68.0916253282755</v>
      </c>
      <c r="Y11" s="126" t="n">
        <f aca="false">Y10/$S10*100</f>
        <v>4.97519696527575</v>
      </c>
      <c r="Z11" s="126" t="n">
        <f aca="false">Z10/$S10*100</f>
        <v>0.072950102130143</v>
      </c>
      <c r="AA11" s="126" t="n">
        <f aca="false">AA10/$S10*100</f>
        <v>1.4298220017508</v>
      </c>
      <c r="AB11" s="126" t="n">
        <f aca="false">AB10/$S10*100</f>
        <v>0.758681062153487</v>
      </c>
      <c r="AC11" s="126" t="n">
        <f aca="false">AC10/$S10*100</f>
        <v>0.0291800408520572</v>
      </c>
      <c r="AD11" s="126" t="n">
        <f aca="false">AD10/$S10*100</f>
        <v>1.28392179749052</v>
      </c>
      <c r="AE11" s="127" t="n">
        <f aca="false">AE10/$S10*100</f>
        <v>0.2042602859644</v>
      </c>
    </row>
    <row r="12" customFormat="false" ht="23.25" hidden="false" customHeight="true" outlineLevel="0" collapsed="false">
      <c r="A12" s="136"/>
      <c r="B12" s="137" t="s">
        <v>17</v>
      </c>
      <c r="C12" s="111" t="n">
        <v>2728</v>
      </c>
      <c r="D12" s="138" t="n">
        <v>202</v>
      </c>
      <c r="E12" s="139" t="n">
        <v>17</v>
      </c>
      <c r="F12" s="140" t="n">
        <v>61</v>
      </c>
      <c r="G12" s="139" t="n">
        <v>8</v>
      </c>
      <c r="H12" s="139" t="n">
        <v>2126</v>
      </c>
      <c r="I12" s="139" t="n">
        <v>239</v>
      </c>
      <c r="J12" s="139" t="n">
        <v>1</v>
      </c>
      <c r="K12" s="139" t="n">
        <v>49</v>
      </c>
      <c r="L12" s="139" t="n">
        <v>19</v>
      </c>
      <c r="M12" s="139" t="n">
        <v>0</v>
      </c>
      <c r="N12" s="139" t="n">
        <v>6</v>
      </c>
      <c r="O12" s="141" t="n">
        <v>0</v>
      </c>
      <c r="P12" s="97"/>
      <c r="Q12" s="142"/>
      <c r="R12" s="143" t="s">
        <v>54</v>
      </c>
      <c r="S12" s="133" t="n">
        <v>2592</v>
      </c>
      <c r="T12" s="144" t="n">
        <v>201</v>
      </c>
      <c r="U12" s="145" t="n">
        <v>16</v>
      </c>
      <c r="V12" s="145" t="n">
        <v>61</v>
      </c>
      <c r="W12" s="145" t="n">
        <v>8</v>
      </c>
      <c r="X12" s="145" t="n">
        <v>2030</v>
      </c>
      <c r="Y12" s="145" t="n">
        <v>208</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0469208211144</v>
      </c>
      <c r="E13" s="122" t="n">
        <f aca="false">E12/$C12*100</f>
        <v>0.62316715542522</v>
      </c>
      <c r="F13" s="122" t="n">
        <f aca="false">F12/$C12*100</f>
        <v>2.23607038123167</v>
      </c>
      <c r="G13" s="122" t="n">
        <f aca="false">G12/$C12*100</f>
        <v>0.293255131964809</v>
      </c>
      <c r="H13" s="122" t="n">
        <f aca="false">H12/$C12*100</f>
        <v>77.9325513196481</v>
      </c>
      <c r="I13" s="122" t="n">
        <f aca="false">I12/$C12*100</f>
        <v>8.76099706744868</v>
      </c>
      <c r="J13" s="122" t="n">
        <f aca="false">J12/$C12*100</f>
        <v>0.0366568914956012</v>
      </c>
      <c r="K13" s="122" t="n">
        <f aca="false">K12/$C12*100</f>
        <v>1.79618768328446</v>
      </c>
      <c r="L13" s="122" t="n">
        <f aca="false">L12/$C12*100</f>
        <v>0.696480938416422</v>
      </c>
      <c r="M13" s="122" t="n">
        <f aca="false">M12/$C12*100</f>
        <v>0</v>
      </c>
      <c r="N13" s="122" t="n">
        <f aca="false">N12/$C12*100</f>
        <v>0.219941348973607</v>
      </c>
      <c r="O13" s="123" t="n">
        <f aca="false">O12/$C12*100</f>
        <v>0</v>
      </c>
      <c r="P13" s="97"/>
      <c r="Q13" s="142"/>
      <c r="R13" s="143"/>
      <c r="S13" s="124" t="n">
        <v>100</v>
      </c>
      <c r="T13" s="147" t="n">
        <f aca="false">T12/$S12*100</f>
        <v>7.75462962962963</v>
      </c>
      <c r="U13" s="126" t="n">
        <f aca="false">U12/$S12*100</f>
        <v>0.617283950617284</v>
      </c>
      <c r="V13" s="126" t="n">
        <f aca="false">V12/$S12*100</f>
        <v>2.3533950617284</v>
      </c>
      <c r="W13" s="126" t="n">
        <f aca="false">W12/$S12*100</f>
        <v>0.308641975308642</v>
      </c>
      <c r="X13" s="126" t="n">
        <f aca="false">X12/$S12*100</f>
        <v>78.3179012345679</v>
      </c>
      <c r="Y13" s="126" t="n">
        <f aca="false">Y12/$S12*100</f>
        <v>8.02469135802469</v>
      </c>
      <c r="Z13" s="126" t="n">
        <f aca="false">Z12/$S12*100</f>
        <v>0</v>
      </c>
      <c r="AA13" s="126" t="n">
        <f aca="false">AA12/$S12*100</f>
        <v>1.65895061728395</v>
      </c>
      <c r="AB13" s="126" t="n">
        <f aca="false">AB12/$S12*100</f>
        <v>0.771604938271605</v>
      </c>
      <c r="AC13" s="126" t="n">
        <f aca="false">AC12/$S12*100</f>
        <v>0</v>
      </c>
      <c r="AD13" s="126" t="n">
        <f aca="false">AD12/$S12*100</f>
        <v>0.192901234567901</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4</v>
      </c>
      <c r="D16" s="138" t="n">
        <v>41</v>
      </c>
      <c r="E16" s="139" t="n">
        <v>0</v>
      </c>
      <c r="F16" s="139" t="n">
        <v>214</v>
      </c>
      <c r="G16" s="139" t="n">
        <v>54</v>
      </c>
      <c r="H16" s="139" t="n">
        <v>174</v>
      </c>
      <c r="I16" s="139" t="n">
        <v>14</v>
      </c>
      <c r="J16" s="139" t="n">
        <v>0</v>
      </c>
      <c r="K16" s="139" t="n">
        <v>29</v>
      </c>
      <c r="L16" s="139" t="n">
        <v>7</v>
      </c>
      <c r="M16" s="139" t="n">
        <v>0</v>
      </c>
      <c r="N16" s="139" t="n">
        <v>1</v>
      </c>
      <c r="O16" s="141" t="n">
        <v>0</v>
      </c>
      <c r="P16" s="97"/>
      <c r="Q16" s="142"/>
      <c r="R16" s="143" t="s">
        <v>58</v>
      </c>
      <c r="S16" s="133" t="n">
        <v>523</v>
      </c>
      <c r="T16" s="148" t="n">
        <v>40</v>
      </c>
      <c r="U16" s="149" t="n">
        <v>0</v>
      </c>
      <c r="V16" s="149" t="n">
        <v>212</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67790262172285</v>
      </c>
      <c r="E17" s="122" t="n">
        <f aca="false">E16/$C16*100</f>
        <v>0</v>
      </c>
      <c r="F17" s="122" t="n">
        <f aca="false">F16/$C16*100</f>
        <v>40.0749063670412</v>
      </c>
      <c r="G17" s="122" t="n">
        <f aca="false">G16/$C16*100</f>
        <v>10.1123595505618</v>
      </c>
      <c r="H17" s="122" t="n">
        <f aca="false">H16/$C16*100</f>
        <v>32.5842696629214</v>
      </c>
      <c r="I17" s="122" t="n">
        <f aca="false">I16/$C16*100</f>
        <v>2.62172284644195</v>
      </c>
      <c r="J17" s="122" t="n">
        <f aca="false">J16/$C16*100</f>
        <v>0</v>
      </c>
      <c r="K17" s="122" t="n">
        <f aca="false">K16/$C16*100</f>
        <v>5.43071161048689</v>
      </c>
      <c r="L17" s="122" t="n">
        <f aca="false">L16/$C16*100</f>
        <v>1.31086142322097</v>
      </c>
      <c r="M17" s="122" t="n">
        <f aca="false">M16/$C16*100</f>
        <v>0</v>
      </c>
      <c r="N17" s="122" t="n">
        <f aca="false">N16/$C16*100</f>
        <v>0.187265917602996</v>
      </c>
      <c r="O17" s="123" t="n">
        <f aca="false">O16/$C16*100</f>
        <v>0</v>
      </c>
      <c r="P17" s="97"/>
      <c r="Q17" s="142"/>
      <c r="R17" s="143"/>
      <c r="S17" s="124" t="n">
        <v>100</v>
      </c>
      <c r="T17" s="147" t="n">
        <f aca="false">T16/$S16*100</f>
        <v>7.64818355640535</v>
      </c>
      <c r="U17" s="126" t="n">
        <f aca="false">U16/$S16*100</f>
        <v>0</v>
      </c>
      <c r="V17" s="126" t="n">
        <f aca="false">V16/$S16*100</f>
        <v>40.5353728489484</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0</v>
      </c>
      <c r="G18" s="139" t="n">
        <v>5</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5</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5.7575757575758</v>
      </c>
      <c r="G19" s="122" t="n">
        <f aca="false">G18/$C18*100</f>
        <v>7.57575757575758</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3.3333333333333</v>
      </c>
      <c r="W19" s="126" t="n">
        <f aca="false">W18/$S18*100</f>
        <v>6.66666666666667</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69</v>
      </c>
      <c r="D20" s="151" t="n">
        <v>0</v>
      </c>
      <c r="E20" s="152" t="n">
        <v>0</v>
      </c>
      <c r="F20" s="152" t="n">
        <v>26</v>
      </c>
      <c r="G20" s="152" t="n">
        <v>2</v>
      </c>
      <c r="H20" s="152" t="n">
        <v>8</v>
      </c>
      <c r="I20" s="152" t="n">
        <v>0</v>
      </c>
      <c r="J20" s="152" t="n">
        <v>0</v>
      </c>
      <c r="K20" s="152" t="n">
        <v>0</v>
      </c>
      <c r="L20" s="152" t="n">
        <v>0</v>
      </c>
      <c r="M20" s="152" t="n">
        <v>0</v>
      </c>
      <c r="N20" s="152" t="n">
        <v>0</v>
      </c>
      <c r="O20" s="153" t="n">
        <v>33</v>
      </c>
      <c r="P20" s="97"/>
      <c r="Q20" s="142"/>
      <c r="R20" s="143" t="s">
        <v>61</v>
      </c>
      <c r="S20" s="133" t="n">
        <v>5</v>
      </c>
      <c r="T20" s="148" t="n">
        <v>0</v>
      </c>
      <c r="U20" s="149" t="n">
        <v>0</v>
      </c>
      <c r="V20" s="149" t="n">
        <v>3</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7.6811594202899</v>
      </c>
      <c r="G21" s="122" t="n">
        <f aca="false">G20/$C20*100</f>
        <v>2.89855072463768</v>
      </c>
      <c r="H21" s="122" t="n">
        <f aca="false">H20/$C20*100</f>
        <v>11.5942028985507</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0</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0</v>
      </c>
    </row>
    <row r="22" customFormat="false" ht="23.25" hidden="false" customHeight="true" outlineLevel="0" collapsed="false">
      <c r="A22" s="136"/>
      <c r="B22" s="137" t="s">
        <v>23</v>
      </c>
      <c r="C22" s="111" t="n">
        <v>1452</v>
      </c>
      <c r="D22" s="138" t="n">
        <v>428</v>
      </c>
      <c r="E22" s="139" t="n">
        <v>11</v>
      </c>
      <c r="F22" s="139" t="n">
        <v>70</v>
      </c>
      <c r="G22" s="139" t="n">
        <v>6</v>
      </c>
      <c r="H22" s="139" t="n">
        <v>744</v>
      </c>
      <c r="I22" s="139" t="n">
        <v>112</v>
      </c>
      <c r="J22" s="139" t="n">
        <v>5</v>
      </c>
      <c r="K22" s="139" t="n">
        <v>10</v>
      </c>
      <c r="L22" s="139" t="n">
        <v>13</v>
      </c>
      <c r="M22" s="139" t="n">
        <v>0</v>
      </c>
      <c r="N22" s="139" t="n">
        <v>53</v>
      </c>
      <c r="O22" s="141" t="n">
        <v>0</v>
      </c>
      <c r="P22" s="97"/>
      <c r="Q22" s="142"/>
      <c r="R22" s="143" t="s">
        <v>62</v>
      </c>
      <c r="S22" s="133" t="n">
        <v>1385</v>
      </c>
      <c r="T22" s="148" t="n">
        <v>425</v>
      </c>
      <c r="U22" s="149" t="n">
        <v>9</v>
      </c>
      <c r="V22" s="149" t="n">
        <v>57</v>
      </c>
      <c r="W22" s="149" t="n">
        <v>3</v>
      </c>
      <c r="X22" s="149" t="n">
        <v>721</v>
      </c>
      <c r="Y22" s="149" t="n">
        <v>92</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4765840220386</v>
      </c>
      <c r="E23" s="122" t="n">
        <f aca="false">E22/$C22*100</f>
        <v>0.757575757575758</v>
      </c>
      <c r="F23" s="122" t="n">
        <f aca="false">F22/$C22*100</f>
        <v>4.82093663911846</v>
      </c>
      <c r="G23" s="122" t="n">
        <f aca="false">G22/$C22*100</f>
        <v>0.413223140495868</v>
      </c>
      <c r="H23" s="122" t="n">
        <f aca="false">H22/$C22*100</f>
        <v>51.2396694214876</v>
      </c>
      <c r="I23" s="122" t="n">
        <f aca="false">I22/$C22*100</f>
        <v>7.71349862258953</v>
      </c>
      <c r="J23" s="122" t="n">
        <f aca="false">J22/$C22*100</f>
        <v>0.34435261707989</v>
      </c>
      <c r="K23" s="122" t="n">
        <f aca="false">K22/$C22*100</f>
        <v>0.68870523415978</v>
      </c>
      <c r="L23" s="122" t="n">
        <f aca="false">L22/$C22*100</f>
        <v>0.895316804407714</v>
      </c>
      <c r="M23" s="122" t="n">
        <f aca="false">M22/$C22*100</f>
        <v>0</v>
      </c>
      <c r="N23" s="122" t="n">
        <f aca="false">N22/$C22*100</f>
        <v>3.65013774104683</v>
      </c>
      <c r="O23" s="123" t="n">
        <f aca="false">O22/$C22*100</f>
        <v>0</v>
      </c>
      <c r="P23" s="97"/>
      <c r="Q23" s="142"/>
      <c r="R23" s="143"/>
      <c r="S23" s="124" t="n">
        <v>100</v>
      </c>
      <c r="T23" s="147" t="n">
        <f aca="false">T22/$S22*100</f>
        <v>30.6859205776173</v>
      </c>
      <c r="U23" s="126" t="n">
        <f aca="false">U22/$S22*100</f>
        <v>0.649819494584838</v>
      </c>
      <c r="V23" s="126" t="n">
        <f aca="false">V22/$S22*100</f>
        <v>4.11552346570397</v>
      </c>
      <c r="W23" s="126" t="n">
        <f aca="false">W22/$S22*100</f>
        <v>0.216606498194946</v>
      </c>
      <c r="X23" s="126" t="n">
        <f aca="false">X22/$S22*100</f>
        <v>52.057761732852</v>
      </c>
      <c r="Y23" s="126" t="n">
        <f aca="false">Y22/$S22*100</f>
        <v>6.64259927797834</v>
      </c>
      <c r="Z23" s="126" t="n">
        <f aca="false">Z22/$S22*100</f>
        <v>0.144404332129964</v>
      </c>
      <c r="AA23" s="126" t="n">
        <f aca="false">AA22/$S22*100</f>
        <v>0.505415162454874</v>
      </c>
      <c r="AB23" s="126" t="n">
        <f aca="false">AB22/$S22*100</f>
        <v>1.01083032490975</v>
      </c>
      <c r="AC23" s="126" t="n">
        <f aca="false">AC22/$S22*100</f>
        <v>0</v>
      </c>
      <c r="AD23" s="126" t="n">
        <f aca="false">AD22/$S22*100</f>
        <v>3.97111913357401</v>
      </c>
      <c r="AE23" s="127" t="n">
        <f aca="false">AE22/$S22*100</f>
        <v>0</v>
      </c>
    </row>
    <row r="24" customFormat="false" ht="23.25" hidden="false" customHeight="true" outlineLevel="0" collapsed="false">
      <c r="A24" s="136"/>
      <c r="B24" s="137" t="s">
        <v>63</v>
      </c>
      <c r="C24" s="111" t="n">
        <v>108</v>
      </c>
      <c r="D24" s="138" t="n">
        <v>0</v>
      </c>
      <c r="E24" s="139" t="n">
        <v>0</v>
      </c>
      <c r="F24" s="139" t="n">
        <v>78</v>
      </c>
      <c r="G24" s="139" t="n">
        <v>4</v>
      </c>
      <c r="H24" s="139" t="n">
        <v>1</v>
      </c>
      <c r="I24" s="139" t="n">
        <v>0</v>
      </c>
      <c r="J24" s="139" t="n">
        <v>0</v>
      </c>
      <c r="K24" s="139" t="n">
        <v>11</v>
      </c>
      <c r="L24" s="139" t="n">
        <v>0</v>
      </c>
      <c r="M24" s="139" t="n">
        <v>0</v>
      </c>
      <c r="N24" s="139" t="n">
        <v>1</v>
      </c>
      <c r="O24" s="141" t="n">
        <v>13</v>
      </c>
      <c r="P24" s="97"/>
      <c r="Q24" s="142"/>
      <c r="R24" s="143" t="s">
        <v>64</v>
      </c>
      <c r="S24" s="133" t="n">
        <v>105</v>
      </c>
      <c r="T24" s="148" t="n">
        <v>0</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2222222222222</v>
      </c>
      <c r="G25" s="122" t="n">
        <f aca="false">G24/$C24*100</f>
        <v>3.7037037037037</v>
      </c>
      <c r="H25" s="122" t="n">
        <f aca="false">H24/$C24*100</f>
        <v>0.925925925925926</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3.3333333333333</v>
      </c>
      <c r="W25" s="126" t="n">
        <f aca="false">W24/$S24*100</f>
        <v>3.80952380952381</v>
      </c>
      <c r="X25" s="126" t="n">
        <f aca="false">X24/$S24*100</f>
        <v>1.9047619047619</v>
      </c>
      <c r="Y25" s="126" t="n">
        <f aca="false">Y24/$S24*100</f>
        <v>0</v>
      </c>
      <c r="Z25" s="126" t="n">
        <f aca="false">Z24/$S24*100</f>
        <v>0</v>
      </c>
      <c r="AA25" s="126" t="n">
        <f aca="false">AA24/$S24*100</f>
        <v>9.52380952380952</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2</v>
      </c>
      <c r="E26" s="139" t="n">
        <v>1</v>
      </c>
      <c r="F26" s="139" t="n">
        <v>2</v>
      </c>
      <c r="G26" s="139" t="n">
        <v>0</v>
      </c>
      <c r="H26" s="139" t="n">
        <v>26</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9857482185273</v>
      </c>
      <c r="E27" s="122" t="n">
        <f aca="false">E26/$C26*100</f>
        <v>0.237529691211401</v>
      </c>
      <c r="F27" s="122" t="n">
        <f aca="false">F26/$C26*100</f>
        <v>0.475059382422803</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5</v>
      </c>
      <c r="D30" s="138" t="n">
        <v>12</v>
      </c>
      <c r="E30" s="139" t="n">
        <v>0</v>
      </c>
      <c r="F30" s="139" t="n">
        <v>3</v>
      </c>
      <c r="G30" s="139" t="n">
        <v>4</v>
      </c>
      <c r="H30" s="139" t="n">
        <v>362</v>
      </c>
      <c r="I30" s="139" t="n">
        <v>0</v>
      </c>
      <c r="J30" s="139" t="n">
        <v>0</v>
      </c>
      <c r="K30" s="139" t="n">
        <v>0</v>
      </c>
      <c r="L30" s="139" t="n">
        <v>4</v>
      </c>
      <c r="M30" s="139" t="n">
        <v>0</v>
      </c>
      <c r="N30" s="139" t="n">
        <v>0</v>
      </c>
      <c r="O30" s="141" t="n">
        <v>0</v>
      </c>
      <c r="P30" s="97"/>
      <c r="Q30" s="142"/>
      <c r="R30" s="143" t="s">
        <v>67</v>
      </c>
      <c r="S30" s="133" t="n">
        <v>375</v>
      </c>
      <c r="T30" s="148" t="n">
        <v>8</v>
      </c>
      <c r="U30" s="149" t="n">
        <v>0</v>
      </c>
      <c r="V30" s="149" t="n">
        <v>3</v>
      </c>
      <c r="W30" s="149" t="n">
        <v>3</v>
      </c>
      <c r="X30" s="149" t="n">
        <v>35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1688311688312</v>
      </c>
      <c r="E31" s="122" t="n">
        <f aca="false">E30/$C30*100</f>
        <v>0</v>
      </c>
      <c r="F31" s="122" t="n">
        <f aca="false">F30/$C30*100</f>
        <v>0.779220779220779</v>
      </c>
      <c r="G31" s="122" t="n">
        <f aca="false">G30/$C30*100</f>
        <v>1.03896103896104</v>
      </c>
      <c r="H31" s="122" t="n">
        <f aca="false">H30/$C30*100</f>
        <v>94.025974025974</v>
      </c>
      <c r="I31" s="122" t="n">
        <f aca="false">I30/$C30*100</f>
        <v>0</v>
      </c>
      <c r="J31" s="122" t="n">
        <f aca="false">J30/$C30*100</f>
        <v>0</v>
      </c>
      <c r="K31" s="122" t="n">
        <f aca="false">K30/$C30*100</f>
        <v>0</v>
      </c>
      <c r="L31" s="122" t="n">
        <f aca="false">L30/$C30*100</f>
        <v>1.03896103896104</v>
      </c>
      <c r="M31" s="122" t="n">
        <f aca="false">M30/$C30*100</f>
        <v>0</v>
      </c>
      <c r="N31" s="122" t="n">
        <f aca="false">N30/$C30*100</f>
        <v>0</v>
      </c>
      <c r="O31" s="123" t="n">
        <f aca="false">O30/$C30*100</f>
        <v>0</v>
      </c>
      <c r="P31" s="97"/>
      <c r="Q31" s="142"/>
      <c r="R31" s="143"/>
      <c r="S31" s="124" t="n">
        <v>100</v>
      </c>
      <c r="T31" s="147" t="n">
        <f aca="false">T30/$S30*100</f>
        <v>2.13333333333333</v>
      </c>
      <c r="U31" s="126" t="n">
        <f aca="false">U30/$S30*100</f>
        <v>0</v>
      </c>
      <c r="V31" s="126" t="n">
        <f aca="false">V30/$S30*100</f>
        <v>0.8</v>
      </c>
      <c r="W31" s="126" t="n">
        <f aca="false">W30/$S30*100</f>
        <v>0.8</v>
      </c>
      <c r="X31" s="126" t="n">
        <f aca="false">X30/$S30*100</f>
        <v>95.2</v>
      </c>
      <c r="Y31" s="126" t="n">
        <f aca="false">Y30/$S30*100</f>
        <v>0</v>
      </c>
      <c r="Z31" s="126" t="n">
        <f aca="false">Z30/$S30*100</f>
        <v>0</v>
      </c>
      <c r="AA31" s="126" t="n">
        <f aca="false">AA30/$S30*100</f>
        <v>0</v>
      </c>
      <c r="AB31" s="126" t="n">
        <f aca="false">AB30/$S30*100</f>
        <v>1.0666666666666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05</v>
      </c>
      <c r="D32" s="138" t="n">
        <v>2</v>
      </c>
      <c r="E32" s="139" t="n">
        <v>0</v>
      </c>
      <c r="F32" s="139" t="n">
        <v>7</v>
      </c>
      <c r="G32" s="139" t="n">
        <v>0</v>
      </c>
      <c r="H32" s="139" t="n">
        <v>665</v>
      </c>
      <c r="I32" s="139" t="n">
        <v>19</v>
      </c>
      <c r="J32" s="139" t="n">
        <v>0</v>
      </c>
      <c r="K32" s="139" t="n">
        <v>6</v>
      </c>
      <c r="L32" s="139" t="n">
        <v>2</v>
      </c>
      <c r="M32" s="139" t="n">
        <v>0</v>
      </c>
      <c r="N32" s="139" t="n">
        <v>4</v>
      </c>
      <c r="O32" s="141" t="n">
        <v>0</v>
      </c>
      <c r="P32" s="97"/>
      <c r="Q32" s="142"/>
      <c r="R32" s="143" t="s">
        <v>68</v>
      </c>
      <c r="S32" s="133" t="n">
        <v>654</v>
      </c>
      <c r="T32" s="148" t="n">
        <v>2</v>
      </c>
      <c r="U32" s="149" t="n">
        <v>0</v>
      </c>
      <c r="V32" s="149" t="n">
        <v>8</v>
      </c>
      <c r="W32" s="149" t="n">
        <v>0</v>
      </c>
      <c r="X32" s="149" t="n">
        <v>615</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3687943262411</v>
      </c>
      <c r="E33" s="158" t="n">
        <f aca="false">E32/$C32*100</f>
        <v>0</v>
      </c>
      <c r="F33" s="158" t="n">
        <f aca="false">F32/$C32*100</f>
        <v>0.99290780141844</v>
      </c>
      <c r="G33" s="158" t="n">
        <f aca="false">G32/$C32*100</f>
        <v>0</v>
      </c>
      <c r="H33" s="158" t="n">
        <f aca="false">H32/$C32*100</f>
        <v>94.3262411347518</v>
      </c>
      <c r="I33" s="158" t="n">
        <f aca="false">I32/$C32*100</f>
        <v>2.69503546099291</v>
      </c>
      <c r="J33" s="158" t="n">
        <f aca="false">J32/$C32*100</f>
        <v>0</v>
      </c>
      <c r="K33" s="158" t="n">
        <f aca="false">K32/$C32*100</f>
        <v>0.851063829787234</v>
      </c>
      <c r="L33" s="158" t="n">
        <f aca="false">L32/$C32*100</f>
        <v>0.283687943262411</v>
      </c>
      <c r="M33" s="158" t="n">
        <f aca="false">M32/$C32*100</f>
        <v>0</v>
      </c>
      <c r="N33" s="158" t="n">
        <f aca="false">N32/$C32*100</f>
        <v>0.567375886524823</v>
      </c>
      <c r="O33" s="159" t="n">
        <f aca="false">O32/$C32*100</f>
        <v>0</v>
      </c>
      <c r="P33" s="97"/>
      <c r="Q33" s="142"/>
      <c r="R33" s="143"/>
      <c r="S33" s="124" t="n">
        <v>100</v>
      </c>
      <c r="T33" s="147" t="n">
        <f aca="false">T32/$S32*100</f>
        <v>0.305810397553517</v>
      </c>
      <c r="U33" s="126" t="n">
        <f aca="false">U32/$S32*100</f>
        <v>0</v>
      </c>
      <c r="V33" s="126" t="n">
        <f aca="false">V32/$S32*100</f>
        <v>1.22324159021407</v>
      </c>
      <c r="W33" s="126" t="n">
        <f aca="false">W32/$S32*100</f>
        <v>0</v>
      </c>
      <c r="X33" s="126" t="n">
        <f aca="false">X32/$S32*100</f>
        <v>94.0366972477064</v>
      </c>
      <c r="Y33" s="126" t="n">
        <f aca="false">Y32/$S32*100</f>
        <v>2.59938837920489</v>
      </c>
      <c r="Z33" s="126" t="n">
        <f aca="false">Z32/$S32*100</f>
        <v>0</v>
      </c>
      <c r="AA33" s="126" t="n">
        <f aca="false">AA32/$S32*100</f>
        <v>0.764525993883792</v>
      </c>
      <c r="AB33" s="126" t="n">
        <f aca="false">AB32/$S32*100</f>
        <v>1.07033639143731</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2</v>
      </c>
      <c r="D34" s="162" t="n">
        <v>0</v>
      </c>
      <c r="E34" s="139" t="n">
        <v>0</v>
      </c>
      <c r="F34" s="139" t="n">
        <v>3</v>
      </c>
      <c r="G34" s="139" t="n">
        <v>0</v>
      </c>
      <c r="H34" s="139" t="n">
        <v>624</v>
      </c>
      <c r="I34" s="139" t="n">
        <v>10</v>
      </c>
      <c r="J34" s="139" t="n">
        <v>0</v>
      </c>
      <c r="K34" s="139" t="n">
        <v>2</v>
      </c>
      <c r="L34" s="139" t="n">
        <v>3</v>
      </c>
      <c r="M34" s="139" t="n">
        <v>0</v>
      </c>
      <c r="N34" s="139" t="n">
        <v>0</v>
      </c>
      <c r="O34" s="141" t="n">
        <v>0</v>
      </c>
      <c r="P34" s="97"/>
      <c r="Q34" s="142"/>
      <c r="R34" s="163" t="s">
        <v>69</v>
      </c>
      <c r="S34" s="133" t="n">
        <v>640</v>
      </c>
      <c r="T34" s="148" t="n">
        <v>0</v>
      </c>
      <c r="U34" s="149" t="n">
        <v>0</v>
      </c>
      <c r="V34" s="149" t="n">
        <v>3</v>
      </c>
      <c r="W34" s="149" t="n">
        <v>0</v>
      </c>
      <c r="X34" s="149" t="n">
        <v>621</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67289719626168</v>
      </c>
      <c r="G35" s="166" t="n">
        <f aca="false">G34/$C34*100</f>
        <v>0</v>
      </c>
      <c r="H35" s="166" t="n">
        <f aca="false">H34/$C34*100</f>
        <v>97.196261682243</v>
      </c>
      <c r="I35" s="166" t="n">
        <f aca="false">I34/$C34*100</f>
        <v>1.55763239875389</v>
      </c>
      <c r="J35" s="166" t="n">
        <f aca="false">J34/$C34*100</f>
        <v>0</v>
      </c>
      <c r="K35" s="166" t="n">
        <f aca="false">K34/$C34*100</f>
        <v>0.311526479750779</v>
      </c>
      <c r="L35" s="166" t="n">
        <f aca="false">L34/$C34*100</f>
        <v>0.467289719626168</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6875</v>
      </c>
      <c r="W35" s="171" t="n">
        <f aca="false">W34/$S34*100</f>
        <v>0</v>
      </c>
      <c r="X35" s="171" t="n">
        <f aca="false">X34/$S34*100</f>
        <v>97.03125</v>
      </c>
      <c r="Y35" s="171" t="n">
        <f aca="false">Y34/$S34*100</f>
        <v>1.5625</v>
      </c>
      <c r="Z35" s="171" t="n">
        <f aca="false">Z34/$S34*100</f>
        <v>0</v>
      </c>
      <c r="AA35" s="171" t="n">
        <f aca="false">AA34/$S34*100</f>
        <v>0.46875</v>
      </c>
      <c r="AB35" s="171" t="n">
        <f aca="false">AB34/$S34*100</f>
        <v>0.46875</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0月１日現在</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12</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13</v>
      </c>
    </row>
    <row r="7" customFormat="false" ht="24" hidden="false" customHeight="true" outlineLevel="0" collapsed="false"/>
    <row r="8" customFormat="false" ht="26.25" hidden="false" customHeight="true" outlineLevel="0" collapsed="false">
      <c r="B8" s="13" t="s">
        <v>114</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15</v>
      </c>
      <c r="D13" s="177"/>
      <c r="E13" s="19" t="s">
        <v>116</v>
      </c>
      <c r="F13" s="19"/>
      <c r="G13" s="20" t="s">
        <v>10</v>
      </c>
      <c r="H13" s="20"/>
      <c r="I13" s="18" t="s">
        <v>105</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88</v>
      </c>
      <c r="D15" s="29"/>
      <c r="E15" s="30" t="n">
        <v>17</v>
      </c>
      <c r="F15" s="31"/>
      <c r="G15" s="32" t="s">
        <v>117</v>
      </c>
      <c r="H15" s="33"/>
      <c r="I15" s="181" t="n">
        <v>2987</v>
      </c>
      <c r="J15" s="35"/>
    </row>
    <row r="16" customFormat="false" ht="34.5" hidden="false" customHeight="true" outlineLevel="0" collapsed="false">
      <c r="A16" s="36" t="s">
        <v>16</v>
      </c>
      <c r="B16" s="36"/>
      <c r="C16" s="37" t="n">
        <v>7254</v>
      </c>
      <c r="D16" s="37" t="n">
        <v>6847</v>
      </c>
      <c r="E16" s="38" t="n">
        <f aca="false">SUM(E17:E28)</f>
        <v>49</v>
      </c>
      <c r="F16" s="38" t="n">
        <f aca="false">SUM(F17:F28)</f>
        <v>44</v>
      </c>
      <c r="G16" s="39" t="s">
        <v>118</v>
      </c>
      <c r="H16" s="182" t="s">
        <v>119</v>
      </c>
      <c r="I16" s="180" t="n">
        <v>7253</v>
      </c>
      <c r="J16" s="188" t="n">
        <v>6853</v>
      </c>
    </row>
    <row r="17" customFormat="false" ht="34.5" hidden="false" customHeight="true" outlineLevel="0" collapsed="false">
      <c r="A17" s="42"/>
      <c r="B17" s="43" t="s">
        <v>17</v>
      </c>
      <c r="C17" s="44" t="n">
        <v>2737</v>
      </c>
      <c r="D17" s="45" t="n">
        <v>2599</v>
      </c>
      <c r="E17" s="46" t="n">
        <v>20</v>
      </c>
      <c r="F17" s="47" t="n">
        <v>18</v>
      </c>
      <c r="G17" s="48" t="s">
        <v>15</v>
      </c>
      <c r="H17" s="176" t="n">
        <v>17</v>
      </c>
      <c r="I17" s="178" t="n">
        <v>2737</v>
      </c>
      <c r="J17" s="51" t="n">
        <v>2600</v>
      </c>
    </row>
    <row r="18" customFormat="false" ht="34.5" hidden="false" customHeight="true" outlineLevel="0" collapsed="false">
      <c r="A18" s="42"/>
      <c r="B18" s="52" t="s">
        <v>19</v>
      </c>
      <c r="C18" s="53" t="n">
        <v>141</v>
      </c>
      <c r="D18" s="54" t="n">
        <v>141</v>
      </c>
      <c r="E18" s="55" t="n">
        <v>0</v>
      </c>
      <c r="F18" s="56" t="n">
        <v>0</v>
      </c>
      <c r="G18" s="185" t="n">
        <v>1</v>
      </c>
      <c r="H18" s="58" t="n">
        <v>1</v>
      </c>
      <c r="I18" s="183" t="n">
        <v>140</v>
      </c>
      <c r="J18" s="51" t="n">
        <v>140</v>
      </c>
    </row>
    <row r="19" customFormat="false" ht="34.5" hidden="false" customHeight="true" outlineLevel="0" collapsed="false">
      <c r="A19" s="42"/>
      <c r="B19" s="60" t="s">
        <v>20</v>
      </c>
      <c r="C19" s="61" t="n">
        <v>538</v>
      </c>
      <c r="D19" s="62" t="n">
        <v>526</v>
      </c>
      <c r="E19" s="62" t="n">
        <v>1</v>
      </c>
      <c r="F19" s="63" t="n">
        <v>1</v>
      </c>
      <c r="G19" s="57" t="s">
        <v>120</v>
      </c>
      <c r="H19" s="58" t="n">
        <v>2</v>
      </c>
      <c r="I19" s="179" t="n">
        <v>536</v>
      </c>
      <c r="J19" s="51" t="n">
        <v>525</v>
      </c>
    </row>
    <row r="20" customFormat="false" ht="34.5" hidden="false" customHeight="true" outlineLevel="0" collapsed="false">
      <c r="A20" s="42"/>
      <c r="B20" s="52" t="s">
        <v>21</v>
      </c>
      <c r="C20" s="64" t="n">
        <v>67</v>
      </c>
      <c r="D20" s="54" t="n">
        <v>30</v>
      </c>
      <c r="E20" s="55" t="n">
        <v>0</v>
      </c>
      <c r="F20" s="56" t="n">
        <v>0</v>
      </c>
      <c r="G20" s="185" t="n">
        <v>1</v>
      </c>
      <c r="H20" s="58" t="n">
        <v>0</v>
      </c>
      <c r="I20" s="179" t="n">
        <v>66</v>
      </c>
      <c r="J20" s="51" t="n">
        <v>30</v>
      </c>
    </row>
    <row r="21" customFormat="false" ht="34.5" hidden="false" customHeight="true" outlineLevel="0" collapsed="false">
      <c r="A21" s="42"/>
      <c r="B21" s="52" t="s">
        <v>22</v>
      </c>
      <c r="C21" s="64" t="n">
        <v>69</v>
      </c>
      <c r="D21" s="54" t="n">
        <v>3</v>
      </c>
      <c r="E21" s="55" t="n">
        <v>1</v>
      </c>
      <c r="F21" s="56" t="n">
        <v>1</v>
      </c>
      <c r="G21" s="185" t="n">
        <v>2</v>
      </c>
      <c r="H21" s="58" t="n">
        <v>0</v>
      </c>
      <c r="I21" s="179" t="n">
        <v>68</v>
      </c>
      <c r="J21" s="51" t="n">
        <v>4</v>
      </c>
    </row>
    <row r="22" customFormat="false" ht="34.5" hidden="false" customHeight="true" outlineLevel="0" collapsed="false">
      <c r="A22" s="42"/>
      <c r="B22" s="52" t="s">
        <v>23</v>
      </c>
      <c r="C22" s="64" t="n">
        <v>1426</v>
      </c>
      <c r="D22" s="54" t="n">
        <v>1366</v>
      </c>
      <c r="E22" s="55" t="n">
        <v>17</v>
      </c>
      <c r="F22" s="56" t="n">
        <v>14</v>
      </c>
      <c r="G22" s="185" t="n">
        <v>4</v>
      </c>
      <c r="H22" s="58" t="n">
        <v>5</v>
      </c>
      <c r="I22" s="179" t="n">
        <v>1439</v>
      </c>
      <c r="J22" s="51" t="n">
        <v>1375</v>
      </c>
    </row>
    <row r="23" customFormat="false" ht="34.5" hidden="false" customHeight="true" outlineLevel="0" collapsed="false">
      <c r="A23" s="42"/>
      <c r="B23" s="52" t="s">
        <v>24</v>
      </c>
      <c r="C23" s="64" t="n">
        <v>108</v>
      </c>
      <c r="D23" s="54" t="n">
        <v>105</v>
      </c>
      <c r="E23" s="55" t="n">
        <v>1</v>
      </c>
      <c r="F23" s="56" t="n">
        <v>1</v>
      </c>
      <c r="G23" s="57" t="s">
        <v>121</v>
      </c>
      <c r="H23" s="65" t="s">
        <v>121</v>
      </c>
      <c r="I23" s="179" t="n">
        <v>108</v>
      </c>
      <c r="J23" s="51" t="n">
        <v>105</v>
      </c>
    </row>
    <row r="24" customFormat="false" ht="34.5" hidden="false" customHeight="true" outlineLevel="0" collapsed="false">
      <c r="A24" s="42"/>
      <c r="B24" s="52" t="s">
        <v>25</v>
      </c>
      <c r="C24" s="64" t="n">
        <v>422</v>
      </c>
      <c r="D24" s="54" t="n">
        <v>401</v>
      </c>
      <c r="E24" s="55" t="n">
        <v>0</v>
      </c>
      <c r="F24" s="56" t="n">
        <v>0</v>
      </c>
      <c r="G24" s="184" t="n">
        <v>1</v>
      </c>
      <c r="H24" s="58" t="n">
        <v>1</v>
      </c>
      <c r="I24" s="179" t="n">
        <v>421</v>
      </c>
      <c r="J24" s="51" t="n">
        <v>400</v>
      </c>
    </row>
    <row r="25" customFormat="false" ht="34.5" hidden="false" customHeight="true" outlineLevel="0" collapsed="false">
      <c r="A25" s="42"/>
      <c r="B25" s="52" t="s">
        <v>26</v>
      </c>
      <c r="C25" s="64" t="n">
        <v>2</v>
      </c>
      <c r="D25" s="54" t="n">
        <v>2</v>
      </c>
      <c r="E25" s="55" t="n">
        <v>0</v>
      </c>
      <c r="F25" s="56" t="n">
        <v>0</v>
      </c>
      <c r="G25" s="189" t="n">
        <v>0</v>
      </c>
      <c r="H25" s="58" t="n">
        <v>0</v>
      </c>
      <c r="I25" s="179" t="n">
        <v>2</v>
      </c>
      <c r="J25" s="51" t="n">
        <v>2</v>
      </c>
    </row>
    <row r="26" customFormat="false" ht="34.5" hidden="false" customHeight="true" outlineLevel="0" collapsed="false">
      <c r="A26" s="42"/>
      <c r="B26" s="52" t="s">
        <v>27</v>
      </c>
      <c r="C26" s="64" t="n">
        <v>382</v>
      </c>
      <c r="D26" s="54" t="n">
        <v>372</v>
      </c>
      <c r="E26" s="55" t="n">
        <v>1</v>
      </c>
      <c r="F26" s="66" t="n">
        <v>1</v>
      </c>
      <c r="G26" s="185" t="n">
        <v>0</v>
      </c>
      <c r="H26" s="186" t="n">
        <v>0</v>
      </c>
      <c r="I26" s="179" t="n">
        <v>383</v>
      </c>
      <c r="J26" s="51" t="n">
        <v>373</v>
      </c>
    </row>
    <row r="27" customFormat="false" ht="34.5" hidden="false" customHeight="true" outlineLevel="0" collapsed="false">
      <c r="A27" s="42"/>
      <c r="B27" s="52" t="s">
        <v>28</v>
      </c>
      <c r="C27" s="53" t="n">
        <v>718</v>
      </c>
      <c r="D27" s="54" t="n">
        <v>660</v>
      </c>
      <c r="E27" s="55" t="n">
        <v>4</v>
      </c>
      <c r="F27" s="56" t="n">
        <v>4</v>
      </c>
      <c r="G27" s="57" t="s">
        <v>122</v>
      </c>
      <c r="H27" s="58" t="n">
        <v>6</v>
      </c>
      <c r="I27" s="179" t="n">
        <v>710</v>
      </c>
      <c r="J27" s="51" t="n">
        <v>658</v>
      </c>
    </row>
    <row r="28" customFormat="false" ht="34.5" hidden="false" customHeight="true" outlineLevel="0" collapsed="false">
      <c r="A28" s="42"/>
      <c r="B28" s="67" t="s">
        <v>30</v>
      </c>
      <c r="C28" s="61" t="n">
        <v>644</v>
      </c>
      <c r="D28" s="68" t="n">
        <v>642</v>
      </c>
      <c r="E28" s="62" t="n">
        <v>4</v>
      </c>
      <c r="F28" s="63" t="n">
        <v>4</v>
      </c>
      <c r="G28" s="69" t="n">
        <v>5</v>
      </c>
      <c r="H28" s="70" t="n">
        <v>5</v>
      </c>
      <c r="I28" s="179" t="n">
        <v>643</v>
      </c>
      <c r="J28" s="51" t="n">
        <v>641</v>
      </c>
    </row>
    <row r="29" customFormat="false" ht="34.5" hidden="false" customHeight="true" outlineLevel="0" collapsed="false">
      <c r="A29" s="23" t="s">
        <v>31</v>
      </c>
      <c r="B29" s="23"/>
      <c r="C29" s="72" t="n">
        <v>10242</v>
      </c>
      <c r="D29" s="72" t="n">
        <v>6847</v>
      </c>
      <c r="E29" s="37" t="n">
        <f aca="false">SUM(E15:E16)</f>
        <v>66</v>
      </c>
      <c r="F29" s="187" t="n">
        <f aca="false">SUM(F17:F28)</f>
        <v>44</v>
      </c>
      <c r="G29" s="73" t="s">
        <v>123</v>
      </c>
      <c r="H29" s="74" t="s">
        <v>119</v>
      </c>
      <c r="I29" s="75" t="n">
        <v>10240</v>
      </c>
      <c r="J29" s="188" t="n">
        <v>6853</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G32" activeCellId="0" sqref="G32"/>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40</v>
      </c>
      <c r="D6" s="94" t="n">
        <f aca="false">SUM(D8,D10)</f>
        <v>1450</v>
      </c>
      <c r="E6" s="95" t="n">
        <f aca="false">SUM(E8,E10)</f>
        <v>51</v>
      </c>
      <c r="F6" s="95" t="n">
        <f aca="false">SUM(F8,F10)</f>
        <v>867</v>
      </c>
      <c r="G6" s="95" t="n">
        <f aca="false">SUM(G8,G10)</f>
        <v>143</v>
      </c>
      <c r="H6" s="95" t="n">
        <f aca="false">SUM(H8,H10)</f>
        <v>6740</v>
      </c>
      <c r="I6" s="95" t="n">
        <f aca="false">SUM(I8,I10)</f>
        <v>563</v>
      </c>
      <c r="J6" s="95" t="n">
        <f aca="false">SUM(J8,J10)</f>
        <v>7</v>
      </c>
      <c r="K6" s="95" t="n">
        <f aca="false">SUM(K8,K10)</f>
        <v>180</v>
      </c>
      <c r="L6" s="95" t="n">
        <f aca="false">SUM(L8,L10)</f>
        <v>57</v>
      </c>
      <c r="M6" s="95" t="n">
        <f aca="false">SUM(M8,M10)</f>
        <v>6</v>
      </c>
      <c r="N6" s="95" t="n">
        <f aca="false">SUM(N8,N10)</f>
        <v>123</v>
      </c>
      <c r="O6" s="96" t="n">
        <f aca="false">SUM(O8,O10)</f>
        <v>53</v>
      </c>
      <c r="P6" s="97"/>
      <c r="Q6" s="98" t="s">
        <v>38</v>
      </c>
      <c r="R6" s="98"/>
      <c r="S6" s="99" t="n">
        <f aca="false">S10</f>
        <v>6853</v>
      </c>
      <c r="T6" s="100" t="n">
        <f aca="false">T10</f>
        <v>1030</v>
      </c>
      <c r="U6" s="101" t="n">
        <f aca="false">U10</f>
        <v>26</v>
      </c>
      <c r="V6" s="101" t="n">
        <f aca="false">V10</f>
        <v>454</v>
      </c>
      <c r="W6" s="101" t="n">
        <f aca="false">W10</f>
        <v>73</v>
      </c>
      <c r="X6" s="101" t="n">
        <f aca="false">X10</f>
        <v>4669</v>
      </c>
      <c r="Y6" s="101" t="n">
        <f aca="false">Y10</f>
        <v>341</v>
      </c>
      <c r="Z6" s="101" t="n">
        <f aca="false">Z10</f>
        <v>5</v>
      </c>
      <c r="AA6" s="101" t="n">
        <f aca="false">AA10</f>
        <v>100</v>
      </c>
      <c r="AB6" s="101" t="n">
        <f aca="false">AB10</f>
        <v>52</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6015625</v>
      </c>
      <c r="E7" s="105" t="n">
        <f aca="false">E6/$C6*100</f>
        <v>0.498046875</v>
      </c>
      <c r="F7" s="105" t="n">
        <f aca="false">F6/$C6*100</f>
        <v>8.466796875</v>
      </c>
      <c r="G7" s="105" t="n">
        <f aca="false">G6/$C6*100</f>
        <v>1.396484375</v>
      </c>
      <c r="H7" s="105" t="n">
        <f aca="false">H6/$C6*100</f>
        <v>65.8203125</v>
      </c>
      <c r="I7" s="105" t="n">
        <f aca="false">I6/$C6*100</f>
        <v>5.498046875</v>
      </c>
      <c r="J7" s="105" t="n">
        <f aca="false">J6/$C6*100</f>
        <v>0.068359375</v>
      </c>
      <c r="K7" s="105" t="n">
        <f aca="false">K6/$C6*100</f>
        <v>1.7578125</v>
      </c>
      <c r="L7" s="105" t="n">
        <f aca="false">L6/$C6*100</f>
        <v>0.556640625</v>
      </c>
      <c r="M7" s="105" t="n">
        <f aca="false">M6/$C6*100</f>
        <v>0.05859375</v>
      </c>
      <c r="N7" s="105" t="n">
        <f aca="false">N6/$C6*100</f>
        <v>1.201171875</v>
      </c>
      <c r="O7" s="106" t="n">
        <f aca="false">O6/$C6*100</f>
        <v>0.517578125</v>
      </c>
      <c r="P7" s="97"/>
      <c r="Q7" s="98"/>
      <c r="R7" s="98"/>
      <c r="S7" s="107" t="n">
        <f aca="false">S11</f>
        <v>100</v>
      </c>
      <c r="T7" s="108" t="n">
        <f aca="false">T11</f>
        <v>15.0299139063184</v>
      </c>
      <c r="U7" s="108" t="n">
        <f aca="false">U11</f>
        <v>0.379395885013863</v>
      </c>
      <c r="V7" s="108" t="n">
        <f aca="false">V11</f>
        <v>6.62483583831899</v>
      </c>
      <c r="W7" s="108" t="n">
        <f aca="false">W11</f>
        <v>1.06522690792354</v>
      </c>
      <c r="X7" s="108" t="n">
        <f aca="false">X11</f>
        <v>68.1307456588356</v>
      </c>
      <c r="Y7" s="108" t="n">
        <f aca="false">Y11</f>
        <v>4.97592295345104</v>
      </c>
      <c r="Z7" s="108" t="n">
        <f aca="false">Z11</f>
        <v>0.0729607471180505</v>
      </c>
      <c r="AA7" s="108" t="n">
        <f aca="false">AA11</f>
        <v>1.45921494236101</v>
      </c>
      <c r="AB7" s="108" t="n">
        <f aca="false">AB11</f>
        <v>0.758791770027725</v>
      </c>
      <c r="AC7" s="108" t="n">
        <f aca="false">AC11</f>
        <v>0.0291842988472202</v>
      </c>
      <c r="AD7" s="108" t="n">
        <f aca="false">AD11</f>
        <v>1.28410914927769</v>
      </c>
      <c r="AE7" s="109" t="n">
        <f aca="false">AE11</f>
        <v>0.189697942506931</v>
      </c>
    </row>
    <row r="8" customFormat="false" ht="23.25" hidden="false" customHeight="true" outlineLevel="0" collapsed="false">
      <c r="A8" s="110" t="s">
        <v>53</v>
      </c>
      <c r="B8" s="110"/>
      <c r="C8" s="111" t="n">
        <v>2987</v>
      </c>
      <c r="D8" s="112" t="n">
        <v>393</v>
      </c>
      <c r="E8" s="113" t="n">
        <v>21</v>
      </c>
      <c r="F8" s="113" t="n">
        <v>349</v>
      </c>
      <c r="G8" s="113" t="n">
        <v>61</v>
      </c>
      <c r="H8" s="113" t="n">
        <v>1883</v>
      </c>
      <c r="I8" s="113" t="n">
        <v>166</v>
      </c>
      <c r="J8" s="113" t="n">
        <v>1</v>
      </c>
      <c r="K8" s="113" t="n">
        <v>70</v>
      </c>
      <c r="L8" s="113" t="n">
        <v>9</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570137261466</v>
      </c>
      <c r="E9" s="122" t="n">
        <f aca="false">E8/$C8*100</f>
        <v>0.703046534984935</v>
      </c>
      <c r="F9" s="122" t="n">
        <f aca="false">F8/$C8*100</f>
        <v>11.6839638433211</v>
      </c>
      <c r="G9" s="122" t="n">
        <f aca="false">G8/$C8*100</f>
        <v>2.0421827920991</v>
      </c>
      <c r="H9" s="122" t="n">
        <f aca="false">H8/$C8*100</f>
        <v>63.0398393036491</v>
      </c>
      <c r="I9" s="122" t="n">
        <f aca="false">I8/$C8*100</f>
        <v>5.55741546702377</v>
      </c>
      <c r="J9" s="122" t="n">
        <f aca="false">J8/$C8*100</f>
        <v>0.033478406427854</v>
      </c>
      <c r="K9" s="122" t="n">
        <f aca="false">K8/$C8*100</f>
        <v>2.34348844994978</v>
      </c>
      <c r="L9" s="122" t="n">
        <f aca="false">L8/$C8*100</f>
        <v>0.301305657850686</v>
      </c>
      <c r="M9" s="122" t="n">
        <f aca="false">M8/$C8*100</f>
        <v>0.100435219283562</v>
      </c>
      <c r="N9" s="122" t="n">
        <f aca="false">N8/$C8*100</f>
        <v>1.0378305992634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53</v>
      </c>
      <c r="D10" s="129" t="n">
        <f aca="false">SUM(D12,D14,D16,D18,D20,D22,D24,D26,D28,D30,D32,D34)</f>
        <v>1057</v>
      </c>
      <c r="E10" s="130" t="n">
        <f aca="false">SUM(E12,E14,E16,E18,E20,E22,E24,E26,E28,E30,E32,E34)</f>
        <v>30</v>
      </c>
      <c r="F10" s="130" t="n">
        <f aca="false">SUM(F12,F14,F16,F18,F20,F22,F24,F26,F28,F30,F32,F34)</f>
        <v>518</v>
      </c>
      <c r="G10" s="130" t="n">
        <f aca="false">SUM(G12,G14,G16,G18,G20,G22,G24,G26,G28,G30,G32,G34)</f>
        <v>82</v>
      </c>
      <c r="H10" s="130" t="n">
        <f aca="false">SUM(H12,H14,H16,H18,H20,H22,H24,H26,H28,H30,H32,H34)</f>
        <v>4857</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53</v>
      </c>
      <c r="T10" s="134" t="n">
        <f aca="false">SUM(T12,T14,T16,T18,T20,T22,T24,T26,T28,T30,T32,T34)</f>
        <v>1030</v>
      </c>
      <c r="U10" s="134" t="n">
        <f aca="false">SUM(U12,U14,U16,U18,U20,U22,U24,U26,U28,U30,U32,U34)</f>
        <v>26</v>
      </c>
      <c r="V10" s="134" t="n">
        <f aca="false">SUM(V12,V14,V16,V18,V20,V22,V24,V26,V28,V30,V32,V34)</f>
        <v>454</v>
      </c>
      <c r="W10" s="134" t="n">
        <f aca="false">SUM(W12,W14,W16,W18,W20,W22,W24,W26,W28,W30,W32,W34)</f>
        <v>73</v>
      </c>
      <c r="X10" s="134" t="n">
        <f aca="false">SUM(X12,X14,X16,X18,X20,X22,X24,X26,X28,X30,X32,X34)</f>
        <v>4669</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732800220598</v>
      </c>
      <c r="E11" s="122" t="n">
        <f aca="false">E10/$C10*100</f>
        <v>0.413621949538122</v>
      </c>
      <c r="F11" s="122" t="n">
        <f aca="false">F10/$C10*100</f>
        <v>7.14187232869158</v>
      </c>
      <c r="G11" s="122" t="n">
        <f aca="false">G10/$C10*100</f>
        <v>1.13056666207087</v>
      </c>
      <c r="H11" s="122" t="n">
        <f aca="false">H10/$C10*100</f>
        <v>66.965393630222</v>
      </c>
      <c r="I11" s="122" t="n">
        <f aca="false">I10/$C10*100</f>
        <v>5.47359713222115</v>
      </c>
      <c r="J11" s="122" t="n">
        <f aca="false">J10/$C10*100</f>
        <v>0.0827243899076244</v>
      </c>
      <c r="K11" s="122" t="n">
        <f aca="false">K10/$C10*100</f>
        <v>1.51661381497311</v>
      </c>
      <c r="L11" s="122" t="n">
        <f aca="false">L10/$C10*100</f>
        <v>0.661795119260995</v>
      </c>
      <c r="M11" s="122" t="n">
        <f aca="false">M10/$C10*100</f>
        <v>0.0413621949538122</v>
      </c>
      <c r="N11" s="122" t="n">
        <f aca="false">N10/$C10*100</f>
        <v>1.26844064525024</v>
      </c>
      <c r="O11" s="123" t="n">
        <f aca="false">O10/$C10*100</f>
        <v>0.730732110850683</v>
      </c>
      <c r="P11" s="97"/>
      <c r="Q11" s="132"/>
      <c r="R11" s="132"/>
      <c r="S11" s="124" t="n">
        <v>100</v>
      </c>
      <c r="T11" s="126" t="n">
        <f aca="false">T10/$S10*100</f>
        <v>15.0299139063184</v>
      </c>
      <c r="U11" s="126" t="n">
        <f aca="false">U10/$S10*100</f>
        <v>0.379395885013863</v>
      </c>
      <c r="V11" s="126" t="n">
        <f aca="false">V10/$S10*100</f>
        <v>6.62483583831899</v>
      </c>
      <c r="W11" s="126" t="n">
        <f aca="false">W10/$S10*100</f>
        <v>1.06522690792354</v>
      </c>
      <c r="X11" s="126" t="n">
        <f aca="false">X10/$S10*100</f>
        <v>68.1307456588356</v>
      </c>
      <c r="Y11" s="126" t="n">
        <f aca="false">Y10/$S10*100</f>
        <v>4.97592295345104</v>
      </c>
      <c r="Z11" s="126" t="n">
        <f aca="false">Z10/$S10*100</f>
        <v>0.0729607471180505</v>
      </c>
      <c r="AA11" s="126" t="n">
        <f aca="false">AA10/$S10*100</f>
        <v>1.45921494236101</v>
      </c>
      <c r="AB11" s="126" t="n">
        <f aca="false">AB10/$S10*100</f>
        <v>0.758791770027725</v>
      </c>
      <c r="AC11" s="126" t="n">
        <f aca="false">AC10/$S10*100</f>
        <v>0.0291842988472202</v>
      </c>
      <c r="AD11" s="126" t="n">
        <f aca="false">AD10/$S10*100</f>
        <v>1.28410914927769</v>
      </c>
      <c r="AE11" s="127" t="n">
        <f aca="false">AE10/$S10*100</f>
        <v>0.189697942506931</v>
      </c>
    </row>
    <row r="12" customFormat="false" ht="23.25" hidden="false" customHeight="true" outlineLevel="0" collapsed="false">
      <c r="A12" s="136"/>
      <c r="B12" s="137" t="s">
        <v>17</v>
      </c>
      <c r="C12" s="111" t="n">
        <v>2737</v>
      </c>
      <c r="D12" s="138" t="n">
        <v>202</v>
      </c>
      <c r="E12" s="139" t="n">
        <v>17</v>
      </c>
      <c r="F12" s="140" t="n">
        <v>61</v>
      </c>
      <c r="G12" s="139" t="n">
        <v>8</v>
      </c>
      <c r="H12" s="139" t="n">
        <v>2134</v>
      </c>
      <c r="I12" s="139" t="n">
        <v>240</v>
      </c>
      <c r="J12" s="139" t="n">
        <v>1</v>
      </c>
      <c r="K12" s="139" t="n">
        <v>49</v>
      </c>
      <c r="L12" s="139" t="n">
        <v>19</v>
      </c>
      <c r="M12" s="139" t="n">
        <v>0</v>
      </c>
      <c r="N12" s="139" t="n">
        <v>6</v>
      </c>
      <c r="O12" s="141" t="n">
        <v>0</v>
      </c>
      <c r="P12" s="97"/>
      <c r="Q12" s="142"/>
      <c r="R12" s="143" t="s">
        <v>54</v>
      </c>
      <c r="S12" s="133" t="n">
        <v>2600</v>
      </c>
      <c r="T12" s="144" t="n">
        <v>201</v>
      </c>
      <c r="U12" s="145" t="n">
        <v>16</v>
      </c>
      <c r="V12" s="145" t="n">
        <v>61</v>
      </c>
      <c r="W12" s="145" t="n">
        <v>8</v>
      </c>
      <c r="X12" s="145" t="n">
        <v>2037</v>
      </c>
      <c r="Y12" s="145" t="n">
        <v>209</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38034344172452</v>
      </c>
      <c r="E13" s="122" t="n">
        <f aca="false">E12/$C12*100</f>
        <v>0.62111801242236</v>
      </c>
      <c r="F13" s="122" t="n">
        <f aca="false">F12/$C12*100</f>
        <v>2.22871757398612</v>
      </c>
      <c r="G13" s="122" t="n">
        <f aca="false">G12/$C12*100</f>
        <v>0.292290829375228</v>
      </c>
      <c r="H13" s="122" t="n">
        <f aca="false">H12/$C12*100</f>
        <v>77.9685787358422</v>
      </c>
      <c r="I13" s="122" t="n">
        <f aca="false">I12/$C12*100</f>
        <v>8.76872488125685</v>
      </c>
      <c r="J13" s="122" t="n">
        <f aca="false">J12/$C12*100</f>
        <v>0.0365363536719035</v>
      </c>
      <c r="K13" s="122" t="n">
        <f aca="false">K12/$C12*100</f>
        <v>1.79028132992327</v>
      </c>
      <c r="L13" s="122" t="n">
        <f aca="false">L12/$C12*100</f>
        <v>0.694190719766167</v>
      </c>
      <c r="M13" s="122" t="n">
        <f aca="false">M12/$C12*100</f>
        <v>0</v>
      </c>
      <c r="N13" s="122" t="n">
        <f aca="false">N12/$C12*100</f>
        <v>0.219218122031421</v>
      </c>
      <c r="O13" s="123" t="n">
        <f aca="false">O12/$C12*100</f>
        <v>0</v>
      </c>
      <c r="P13" s="97"/>
      <c r="Q13" s="142"/>
      <c r="R13" s="143"/>
      <c r="S13" s="124" t="n">
        <v>100</v>
      </c>
      <c r="T13" s="147" t="n">
        <f aca="false">T12/$S12*100</f>
        <v>7.73076923076923</v>
      </c>
      <c r="U13" s="126" t="n">
        <f aca="false">U12/$S12*100</f>
        <v>0.615384615384615</v>
      </c>
      <c r="V13" s="126" t="n">
        <f aca="false">V12/$S12*100</f>
        <v>2.34615384615385</v>
      </c>
      <c r="W13" s="126" t="n">
        <f aca="false">W12/$S12*100</f>
        <v>0.307692307692308</v>
      </c>
      <c r="X13" s="126" t="n">
        <f aca="false">X12/$S12*100</f>
        <v>78.3461538461538</v>
      </c>
      <c r="Y13" s="126" t="n">
        <f aca="false">Y12/$S12*100</f>
        <v>8.03846153846154</v>
      </c>
      <c r="Z13" s="126" t="n">
        <f aca="false">Z12/$S12*100</f>
        <v>0</v>
      </c>
      <c r="AA13" s="126" t="n">
        <f aca="false">AA12/$S12*100</f>
        <v>1.65384615384615</v>
      </c>
      <c r="AB13" s="126" t="n">
        <f aca="false">AB12/$S12*100</f>
        <v>0.769230769230769</v>
      </c>
      <c r="AC13" s="126" t="n">
        <f aca="false">AC12/$S12*100</f>
        <v>0</v>
      </c>
      <c r="AD13" s="126" t="n">
        <f aca="false">AD12/$S12*100</f>
        <v>0.192307692307692</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6</v>
      </c>
      <c r="D16" s="138" t="n">
        <v>41</v>
      </c>
      <c r="E16" s="139" t="n">
        <v>0</v>
      </c>
      <c r="F16" s="139" t="n">
        <v>214</v>
      </c>
      <c r="G16" s="139" t="n">
        <v>54</v>
      </c>
      <c r="H16" s="139" t="n">
        <v>174</v>
      </c>
      <c r="I16" s="139" t="n">
        <v>14</v>
      </c>
      <c r="J16" s="139" t="n">
        <v>0</v>
      </c>
      <c r="K16" s="139" t="n">
        <v>31</v>
      </c>
      <c r="L16" s="139" t="n">
        <v>7</v>
      </c>
      <c r="M16" s="139" t="n">
        <v>0</v>
      </c>
      <c r="N16" s="139" t="n">
        <v>1</v>
      </c>
      <c r="O16" s="141" t="n">
        <v>0</v>
      </c>
      <c r="P16" s="97"/>
      <c r="Q16" s="142"/>
      <c r="R16" s="143" t="s">
        <v>58</v>
      </c>
      <c r="S16" s="133" t="n">
        <v>525</v>
      </c>
      <c r="T16" s="148" t="n">
        <v>40</v>
      </c>
      <c r="U16" s="149" t="n">
        <v>0</v>
      </c>
      <c r="V16" s="149" t="n">
        <v>212</v>
      </c>
      <c r="W16" s="149" t="n">
        <v>53</v>
      </c>
      <c r="X16" s="149" t="n">
        <v>171</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64925373134328</v>
      </c>
      <c r="E17" s="122" t="n">
        <f aca="false">E16/$C16*100</f>
        <v>0</v>
      </c>
      <c r="F17" s="122" t="n">
        <f aca="false">F16/$C16*100</f>
        <v>39.9253731343284</v>
      </c>
      <c r="G17" s="122" t="n">
        <f aca="false">G16/$C16*100</f>
        <v>10.0746268656716</v>
      </c>
      <c r="H17" s="122" t="n">
        <f aca="false">H16/$C16*100</f>
        <v>32.4626865671642</v>
      </c>
      <c r="I17" s="122" t="n">
        <f aca="false">I16/$C16*100</f>
        <v>2.61194029850746</v>
      </c>
      <c r="J17" s="122" t="n">
        <f aca="false">J16/$C16*100</f>
        <v>0</v>
      </c>
      <c r="K17" s="122" t="n">
        <f aca="false">K16/$C16*100</f>
        <v>5.78358208955224</v>
      </c>
      <c r="L17" s="122" t="n">
        <f aca="false">L16/$C16*100</f>
        <v>1.30597014925373</v>
      </c>
      <c r="M17" s="122" t="n">
        <f aca="false">M16/$C16*100</f>
        <v>0</v>
      </c>
      <c r="N17" s="122" t="n">
        <f aca="false">N16/$C16*100</f>
        <v>0.186567164179104</v>
      </c>
      <c r="O17" s="123" t="n">
        <f aca="false">O16/$C16*100</f>
        <v>0</v>
      </c>
      <c r="P17" s="97"/>
      <c r="Q17" s="142"/>
      <c r="R17" s="143"/>
      <c r="S17" s="124" t="n">
        <v>100</v>
      </c>
      <c r="T17" s="147" t="n">
        <f aca="false">T16/$S16*100</f>
        <v>7.61904761904762</v>
      </c>
      <c r="U17" s="126" t="n">
        <f aca="false">U16/$S16*100</f>
        <v>0</v>
      </c>
      <c r="V17" s="126" t="n">
        <f aca="false">V16/$S16*100</f>
        <v>40.3809523809524</v>
      </c>
      <c r="W17" s="126" t="n">
        <f aca="false">W16/$S16*100</f>
        <v>10.0952380952381</v>
      </c>
      <c r="X17" s="126" t="n">
        <f aca="false">X16/$S16*100</f>
        <v>32.5714285714286</v>
      </c>
      <c r="Y17" s="126" t="n">
        <f aca="false">Y16/$S16*100</f>
        <v>2.66666666666667</v>
      </c>
      <c r="Z17" s="126" t="n">
        <f aca="false">Z16/$S16*100</f>
        <v>0</v>
      </c>
      <c r="AA17" s="126" t="n">
        <f aca="false">AA16/$S16*100</f>
        <v>5.90476190476191</v>
      </c>
      <c r="AB17" s="126" t="n">
        <f aca="false">AB16/$S16*100</f>
        <v>0.76190476190476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0</v>
      </c>
      <c r="G18" s="139" t="n">
        <v>5</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5</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5.7575757575758</v>
      </c>
      <c r="G19" s="122" t="n">
        <f aca="false">G18/$C18*100</f>
        <v>7.57575757575758</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3.3333333333333</v>
      </c>
      <c r="W19" s="126" t="n">
        <f aca="false">W18/$S18*100</f>
        <v>6.66666666666667</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68</v>
      </c>
      <c r="D20" s="151" t="n">
        <v>0</v>
      </c>
      <c r="E20" s="152" t="n">
        <v>0</v>
      </c>
      <c r="F20" s="152" t="n">
        <v>26</v>
      </c>
      <c r="G20" s="152" t="n">
        <v>1</v>
      </c>
      <c r="H20" s="152" t="n">
        <v>8</v>
      </c>
      <c r="I20" s="152" t="n">
        <v>0</v>
      </c>
      <c r="J20" s="152" t="n">
        <v>0</v>
      </c>
      <c r="K20" s="152" t="n">
        <v>0</v>
      </c>
      <c r="L20" s="152" t="n">
        <v>0</v>
      </c>
      <c r="M20" s="152" t="n">
        <v>0</v>
      </c>
      <c r="N20" s="152" t="n">
        <v>0</v>
      </c>
      <c r="O20" s="153" t="n">
        <v>33</v>
      </c>
      <c r="P20" s="97"/>
      <c r="Q20" s="142"/>
      <c r="R20" s="143" t="s">
        <v>61</v>
      </c>
      <c r="S20" s="133" t="n">
        <v>4</v>
      </c>
      <c r="T20" s="148" t="n">
        <v>0</v>
      </c>
      <c r="U20" s="149" t="n">
        <v>0</v>
      </c>
      <c r="V20" s="149" t="n">
        <v>3</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8.2352941176471</v>
      </c>
      <c r="G21" s="122" t="n">
        <f aca="false">G20/$C20*100</f>
        <v>1.47058823529412</v>
      </c>
      <c r="H21" s="122" t="n">
        <f aca="false">H20/$C20*100</f>
        <v>11.7647058823529</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8.5294117647059</v>
      </c>
      <c r="P21" s="97"/>
      <c r="Q21" s="142"/>
      <c r="R21" s="143"/>
      <c r="S21" s="124" t="n">
        <v>100</v>
      </c>
      <c r="T21" s="147" t="str">
        <f aca="false">IF(T20=0,"(0.0)",T20/$S20*100)</f>
        <v>(0.0)</v>
      </c>
      <c r="U21" s="126" t="str">
        <f aca="false">IF(U20=0,"(0.0)",U20/$S20*100)</f>
        <v>(0.0)</v>
      </c>
      <c r="V21" s="126" t="n">
        <f aca="false">IF(V20=0,"(0.0)",V20/$S20*100)</f>
        <v>75</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25</v>
      </c>
    </row>
    <row r="22" customFormat="false" ht="23.25" hidden="false" customHeight="true" outlineLevel="0" collapsed="false">
      <c r="A22" s="136"/>
      <c r="B22" s="137" t="s">
        <v>23</v>
      </c>
      <c r="C22" s="111" t="n">
        <v>1439</v>
      </c>
      <c r="D22" s="138" t="n">
        <v>427</v>
      </c>
      <c r="E22" s="139" t="n">
        <v>11</v>
      </c>
      <c r="F22" s="139" t="n">
        <v>70</v>
      </c>
      <c r="G22" s="139" t="n">
        <v>6</v>
      </c>
      <c r="H22" s="139" t="n">
        <v>733</v>
      </c>
      <c r="I22" s="139" t="n">
        <v>111</v>
      </c>
      <c r="J22" s="139" t="n">
        <v>5</v>
      </c>
      <c r="K22" s="139" t="n">
        <v>10</v>
      </c>
      <c r="L22" s="139" t="n">
        <v>13</v>
      </c>
      <c r="M22" s="139" t="n">
        <v>0</v>
      </c>
      <c r="N22" s="139" t="n">
        <v>53</v>
      </c>
      <c r="O22" s="141" t="n">
        <v>0</v>
      </c>
      <c r="P22" s="97"/>
      <c r="Q22" s="142"/>
      <c r="R22" s="143" t="s">
        <v>62</v>
      </c>
      <c r="S22" s="133" t="n">
        <v>1375</v>
      </c>
      <c r="T22" s="148" t="n">
        <v>423</v>
      </c>
      <c r="U22" s="149" t="n">
        <v>9</v>
      </c>
      <c r="V22" s="149" t="n">
        <v>57</v>
      </c>
      <c r="W22" s="149" t="n">
        <v>3</v>
      </c>
      <c r="X22" s="149" t="n">
        <v>714</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6733842946491</v>
      </c>
      <c r="E23" s="122" t="n">
        <f aca="false">E22/$C22*100</f>
        <v>0.764419735927728</v>
      </c>
      <c r="F23" s="122" t="n">
        <f aca="false">F22/$C22*100</f>
        <v>4.86448922863099</v>
      </c>
      <c r="G23" s="122" t="n">
        <f aca="false">G22/$C22*100</f>
        <v>0.416956219596942</v>
      </c>
      <c r="H23" s="122" t="n">
        <f aca="false">H22/$C22*100</f>
        <v>50.9381514940931</v>
      </c>
      <c r="I23" s="122" t="n">
        <f aca="false">I22/$C22*100</f>
        <v>7.71369006254343</v>
      </c>
      <c r="J23" s="122" t="n">
        <f aca="false">J22/$C22*100</f>
        <v>0.347463516330785</v>
      </c>
      <c r="K23" s="122" t="n">
        <f aca="false">K22/$C22*100</f>
        <v>0.694927032661571</v>
      </c>
      <c r="L23" s="122" t="n">
        <f aca="false">L22/$C22*100</f>
        <v>0.903405142460042</v>
      </c>
      <c r="M23" s="122" t="n">
        <f aca="false">M22/$C22*100</f>
        <v>0</v>
      </c>
      <c r="N23" s="122" t="n">
        <f aca="false">N22/$C22*100</f>
        <v>3.68311327310632</v>
      </c>
      <c r="O23" s="123" t="n">
        <f aca="false">O22/$C22*100</f>
        <v>0</v>
      </c>
      <c r="P23" s="97"/>
      <c r="Q23" s="142"/>
      <c r="R23" s="143"/>
      <c r="S23" s="124" t="n">
        <v>100</v>
      </c>
      <c r="T23" s="147" t="n">
        <f aca="false">T22/$S22*100</f>
        <v>30.7636363636364</v>
      </c>
      <c r="U23" s="126" t="n">
        <f aca="false">U22/$S22*100</f>
        <v>0.654545454545455</v>
      </c>
      <c r="V23" s="126" t="n">
        <f aca="false">V22/$S22*100</f>
        <v>4.14545454545455</v>
      </c>
      <c r="W23" s="126" t="n">
        <f aca="false">W22/$S22*100</f>
        <v>0.218181818181818</v>
      </c>
      <c r="X23" s="126" t="n">
        <f aca="false">X22/$S22*100</f>
        <v>51.9272727272727</v>
      </c>
      <c r="Y23" s="126" t="n">
        <f aca="false">Y22/$S22*100</f>
        <v>6.61818181818182</v>
      </c>
      <c r="Z23" s="126" t="n">
        <f aca="false">Z22/$S22*100</f>
        <v>0.145454545454545</v>
      </c>
      <c r="AA23" s="126" t="n">
        <f aca="false">AA22/$S22*100</f>
        <v>0.509090909090909</v>
      </c>
      <c r="AB23" s="126" t="n">
        <f aca="false">AB22/$S22*100</f>
        <v>1.01818181818182</v>
      </c>
      <c r="AC23" s="126" t="n">
        <f aca="false">AC22/$S22*100</f>
        <v>0</v>
      </c>
      <c r="AD23" s="126" t="n">
        <f aca="false">AD22/$S22*100</f>
        <v>4</v>
      </c>
      <c r="AE23" s="127" t="n">
        <f aca="false">AE22/$S22*100</f>
        <v>0</v>
      </c>
    </row>
    <row r="24" customFormat="false" ht="23.25" hidden="false" customHeight="true" outlineLevel="0" collapsed="false">
      <c r="A24" s="136"/>
      <c r="B24" s="137" t="s">
        <v>63</v>
      </c>
      <c r="C24" s="111" t="n">
        <v>108</v>
      </c>
      <c r="D24" s="138" t="n">
        <v>0</v>
      </c>
      <c r="E24" s="139" t="n">
        <v>0</v>
      </c>
      <c r="F24" s="139" t="n">
        <v>78</v>
      </c>
      <c r="G24" s="139" t="n">
        <v>4</v>
      </c>
      <c r="H24" s="139" t="n">
        <v>1</v>
      </c>
      <c r="I24" s="139" t="n">
        <v>0</v>
      </c>
      <c r="J24" s="139" t="n">
        <v>0</v>
      </c>
      <c r="K24" s="139" t="n">
        <v>11</v>
      </c>
      <c r="L24" s="139" t="n">
        <v>0</v>
      </c>
      <c r="M24" s="139" t="n">
        <v>0</v>
      </c>
      <c r="N24" s="139" t="n">
        <v>1</v>
      </c>
      <c r="O24" s="141" t="n">
        <v>13</v>
      </c>
      <c r="P24" s="97"/>
      <c r="Q24" s="142"/>
      <c r="R24" s="143" t="s">
        <v>64</v>
      </c>
      <c r="S24" s="133" t="n">
        <v>105</v>
      </c>
      <c r="T24" s="148" t="n">
        <v>0</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2.2222222222222</v>
      </c>
      <c r="G25" s="122" t="n">
        <f aca="false">G24/$C24*100</f>
        <v>3.7037037037037</v>
      </c>
      <c r="H25" s="122" t="n">
        <f aca="false">H24/$C24*100</f>
        <v>0.925925925925926</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3.3333333333333</v>
      </c>
      <c r="W25" s="126" t="n">
        <f aca="false">W24/$S24*100</f>
        <v>3.80952380952381</v>
      </c>
      <c r="X25" s="126" t="n">
        <f aca="false">X24/$S24*100</f>
        <v>1.9047619047619</v>
      </c>
      <c r="Y25" s="126" t="n">
        <f aca="false">Y24/$S24*100</f>
        <v>0</v>
      </c>
      <c r="Z25" s="126" t="n">
        <f aca="false">Z24/$S24*100</f>
        <v>0</v>
      </c>
      <c r="AA25" s="126" t="n">
        <f aca="false">AA24/$S24*100</f>
        <v>9.52380952380952</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2</v>
      </c>
      <c r="D28" s="138" t="n">
        <v>0</v>
      </c>
      <c r="E28" s="139" t="n">
        <v>0</v>
      </c>
      <c r="F28" s="139" t="n">
        <v>1</v>
      </c>
      <c r="G28" s="139" t="n">
        <v>0</v>
      </c>
      <c r="H28" s="139" t="n">
        <v>0</v>
      </c>
      <c r="I28" s="139" t="n">
        <v>0</v>
      </c>
      <c r="J28" s="139" t="n">
        <v>0</v>
      </c>
      <c r="K28" s="139" t="n">
        <v>0</v>
      </c>
      <c r="L28" s="139" t="n">
        <v>0</v>
      </c>
      <c r="M28" s="139" t="n">
        <v>0</v>
      </c>
      <c r="N28" s="139" t="n">
        <v>0</v>
      </c>
      <c r="O28" s="141" t="n">
        <v>1</v>
      </c>
      <c r="P28" s="97"/>
      <c r="Q28" s="142"/>
      <c r="R28" s="143" t="s">
        <v>66</v>
      </c>
      <c r="S28" s="133" t="n">
        <v>2</v>
      </c>
      <c r="T28" s="148" t="n">
        <v>0</v>
      </c>
      <c r="U28" s="149" t="n">
        <v>0</v>
      </c>
      <c r="V28" s="149" t="n">
        <v>1</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50</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50</v>
      </c>
      <c r="P29" s="97"/>
      <c r="Q29" s="142"/>
      <c r="R29" s="143"/>
      <c r="S29" s="124" t="n">
        <v>100</v>
      </c>
      <c r="T29" s="147" t="n">
        <f aca="false">T28/$S28*100</f>
        <v>0</v>
      </c>
      <c r="U29" s="126" t="n">
        <f aca="false">U28/$S28*100</f>
        <v>0</v>
      </c>
      <c r="V29" s="126" t="n">
        <f aca="false">V28/$S28*100</f>
        <v>50</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50</v>
      </c>
    </row>
    <row r="30" customFormat="false" ht="23.25" hidden="false" customHeight="true" outlineLevel="0" collapsed="false">
      <c r="A30" s="136"/>
      <c r="B30" s="137" t="s">
        <v>27</v>
      </c>
      <c r="C30" s="111" t="n">
        <v>383</v>
      </c>
      <c r="D30" s="138" t="n">
        <v>12</v>
      </c>
      <c r="E30" s="139" t="n">
        <v>0</v>
      </c>
      <c r="F30" s="139" t="n">
        <v>3</v>
      </c>
      <c r="G30" s="139" t="n">
        <v>4</v>
      </c>
      <c r="H30" s="139" t="n">
        <v>360</v>
      </c>
      <c r="I30" s="139" t="n">
        <v>0</v>
      </c>
      <c r="J30" s="139" t="n">
        <v>0</v>
      </c>
      <c r="K30" s="139" t="n">
        <v>0</v>
      </c>
      <c r="L30" s="139" t="n">
        <v>4</v>
      </c>
      <c r="M30" s="139" t="n">
        <v>0</v>
      </c>
      <c r="N30" s="139" t="n">
        <v>0</v>
      </c>
      <c r="O30" s="141" t="n">
        <v>0</v>
      </c>
      <c r="P30" s="97"/>
      <c r="Q30" s="142"/>
      <c r="R30" s="143" t="s">
        <v>67</v>
      </c>
      <c r="S30" s="133" t="n">
        <v>373</v>
      </c>
      <c r="T30" s="148" t="n">
        <v>8</v>
      </c>
      <c r="U30" s="149" t="n">
        <v>0</v>
      </c>
      <c r="V30" s="149" t="n">
        <v>3</v>
      </c>
      <c r="W30" s="149" t="n">
        <v>3</v>
      </c>
      <c r="X30" s="149" t="n">
        <v>355</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331592689295</v>
      </c>
      <c r="E31" s="122" t="n">
        <f aca="false">E30/$C30*100</f>
        <v>0</v>
      </c>
      <c r="F31" s="122" t="n">
        <f aca="false">F30/$C30*100</f>
        <v>0.783289817232376</v>
      </c>
      <c r="G31" s="122" t="n">
        <f aca="false">G30/$C30*100</f>
        <v>1.0443864229765</v>
      </c>
      <c r="H31" s="122" t="n">
        <f aca="false">H30/$C30*100</f>
        <v>93.9947780678851</v>
      </c>
      <c r="I31" s="122" t="n">
        <f aca="false">I30/$C30*100</f>
        <v>0</v>
      </c>
      <c r="J31" s="122" t="n">
        <f aca="false">J30/$C30*100</f>
        <v>0</v>
      </c>
      <c r="K31" s="122" t="n">
        <f aca="false">K30/$C30*100</f>
        <v>0</v>
      </c>
      <c r="L31" s="122" t="n">
        <f aca="false">L30/$C30*100</f>
        <v>1.0443864229765</v>
      </c>
      <c r="M31" s="122" t="n">
        <f aca="false">M30/$C30*100</f>
        <v>0</v>
      </c>
      <c r="N31" s="122" t="n">
        <f aca="false">N30/$C30*100</f>
        <v>0</v>
      </c>
      <c r="O31" s="123" t="n">
        <f aca="false">O30/$C30*100</f>
        <v>0</v>
      </c>
      <c r="P31" s="97"/>
      <c r="Q31" s="142"/>
      <c r="R31" s="143"/>
      <c r="S31" s="124" t="n">
        <v>100</v>
      </c>
      <c r="T31" s="147" t="n">
        <f aca="false">T30/$S30*100</f>
        <v>2.14477211796247</v>
      </c>
      <c r="U31" s="126" t="n">
        <f aca="false">U30/$S30*100</f>
        <v>0</v>
      </c>
      <c r="V31" s="126" t="n">
        <f aca="false">V30/$S30*100</f>
        <v>0.804289544235925</v>
      </c>
      <c r="W31" s="126" t="n">
        <f aca="false">W30/$S30*100</f>
        <v>0.804289544235925</v>
      </c>
      <c r="X31" s="126" t="n">
        <f aca="false">X30/$S30*100</f>
        <v>95.1742627345845</v>
      </c>
      <c r="Y31" s="126" t="n">
        <f aca="false">Y30/$S30*100</f>
        <v>0</v>
      </c>
      <c r="Z31" s="126" t="n">
        <f aca="false">Z30/$S30*100</f>
        <v>0</v>
      </c>
      <c r="AA31" s="126" t="n">
        <f aca="false">AA30/$S30*100</f>
        <v>0</v>
      </c>
      <c r="AB31" s="126" t="n">
        <f aca="false">AB30/$S30*100</f>
        <v>1.07238605898123</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10</v>
      </c>
      <c r="D32" s="138" t="n">
        <v>2</v>
      </c>
      <c r="E32" s="139" t="n">
        <v>0</v>
      </c>
      <c r="F32" s="139" t="n">
        <v>7</v>
      </c>
      <c r="G32" s="139" t="n">
        <v>0</v>
      </c>
      <c r="H32" s="139" t="n">
        <v>670</v>
      </c>
      <c r="I32" s="139" t="n">
        <v>19</v>
      </c>
      <c r="J32" s="139" t="n">
        <v>0</v>
      </c>
      <c r="K32" s="139" t="n">
        <v>6</v>
      </c>
      <c r="L32" s="139" t="n">
        <v>2</v>
      </c>
      <c r="M32" s="139" t="n">
        <v>0</v>
      </c>
      <c r="N32" s="139" t="n">
        <v>4</v>
      </c>
      <c r="O32" s="141" t="n">
        <v>0</v>
      </c>
      <c r="P32" s="97"/>
      <c r="Q32" s="142"/>
      <c r="R32" s="143" t="s">
        <v>68</v>
      </c>
      <c r="S32" s="133" t="n">
        <v>658</v>
      </c>
      <c r="T32" s="148" t="n">
        <v>2</v>
      </c>
      <c r="U32" s="149" t="n">
        <v>0</v>
      </c>
      <c r="V32" s="149" t="n">
        <v>8</v>
      </c>
      <c r="W32" s="149" t="n">
        <v>0</v>
      </c>
      <c r="X32" s="149" t="n">
        <v>619</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8169014084507</v>
      </c>
      <c r="E33" s="158" t="n">
        <f aca="false">E32/$C32*100</f>
        <v>0</v>
      </c>
      <c r="F33" s="158" t="n">
        <f aca="false">F32/$C32*100</f>
        <v>0.985915492957747</v>
      </c>
      <c r="G33" s="158" t="n">
        <f aca="false">G32/$C32*100</f>
        <v>0</v>
      </c>
      <c r="H33" s="158" t="n">
        <f aca="false">H32/$C32*100</f>
        <v>94.3661971830986</v>
      </c>
      <c r="I33" s="158" t="n">
        <f aca="false">I32/$C32*100</f>
        <v>2.67605633802817</v>
      </c>
      <c r="J33" s="158" t="n">
        <f aca="false">J32/$C32*100</f>
        <v>0</v>
      </c>
      <c r="K33" s="158" t="n">
        <f aca="false">K32/$C32*100</f>
        <v>0.845070422535211</v>
      </c>
      <c r="L33" s="158" t="n">
        <f aca="false">L32/$C32*100</f>
        <v>0.28169014084507</v>
      </c>
      <c r="M33" s="158" t="n">
        <f aca="false">M32/$C32*100</f>
        <v>0</v>
      </c>
      <c r="N33" s="158" t="n">
        <f aca="false">N32/$C32*100</f>
        <v>0.563380281690141</v>
      </c>
      <c r="O33" s="159" t="n">
        <f aca="false">O32/$C32*100</f>
        <v>0</v>
      </c>
      <c r="P33" s="97"/>
      <c r="Q33" s="142"/>
      <c r="R33" s="143"/>
      <c r="S33" s="124" t="n">
        <v>100</v>
      </c>
      <c r="T33" s="147" t="n">
        <f aca="false">T32/$S32*100</f>
        <v>0.303951367781155</v>
      </c>
      <c r="U33" s="126" t="n">
        <f aca="false">U32/$S32*100</f>
        <v>0</v>
      </c>
      <c r="V33" s="126" t="n">
        <f aca="false">V32/$S32*100</f>
        <v>1.21580547112462</v>
      </c>
      <c r="W33" s="126" t="n">
        <f aca="false">W32/$S32*100</f>
        <v>0</v>
      </c>
      <c r="X33" s="126" t="n">
        <f aca="false">X32/$S32*100</f>
        <v>94.0729483282675</v>
      </c>
      <c r="Y33" s="126" t="n">
        <f aca="false">Y32/$S32*100</f>
        <v>2.58358662613982</v>
      </c>
      <c r="Z33" s="126" t="n">
        <f aca="false">Z32/$S32*100</f>
        <v>0</v>
      </c>
      <c r="AA33" s="126" t="n">
        <f aca="false">AA32/$S32*100</f>
        <v>0.759878419452888</v>
      </c>
      <c r="AB33" s="126" t="n">
        <f aca="false">AB32/$S32*100</f>
        <v>1.06382978723404</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3</v>
      </c>
      <c r="D34" s="162" t="n">
        <v>0</v>
      </c>
      <c r="E34" s="139" t="n">
        <v>0</v>
      </c>
      <c r="F34" s="139" t="n">
        <v>3</v>
      </c>
      <c r="G34" s="139" t="n">
        <v>0</v>
      </c>
      <c r="H34" s="139" t="n">
        <v>625</v>
      </c>
      <c r="I34" s="139" t="n">
        <v>10</v>
      </c>
      <c r="J34" s="139" t="n">
        <v>0</v>
      </c>
      <c r="K34" s="139" t="n">
        <v>2</v>
      </c>
      <c r="L34" s="139" t="n">
        <v>3</v>
      </c>
      <c r="M34" s="139" t="n">
        <v>0</v>
      </c>
      <c r="N34" s="139" t="n">
        <v>0</v>
      </c>
      <c r="O34" s="141" t="n">
        <v>0</v>
      </c>
      <c r="P34" s="97"/>
      <c r="Q34" s="142"/>
      <c r="R34" s="163" t="s">
        <v>69</v>
      </c>
      <c r="S34" s="133" t="n">
        <v>641</v>
      </c>
      <c r="T34" s="148" t="n">
        <v>0</v>
      </c>
      <c r="U34" s="149" t="n">
        <v>0</v>
      </c>
      <c r="V34" s="149" t="n">
        <v>3</v>
      </c>
      <c r="W34" s="149" t="n">
        <v>0</v>
      </c>
      <c r="X34" s="149" t="n">
        <v>622</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6656298600311</v>
      </c>
      <c r="G35" s="166" t="n">
        <f aca="false">G34/$C34*100</f>
        <v>0</v>
      </c>
      <c r="H35" s="166" t="n">
        <f aca="false">H34/$C34*100</f>
        <v>97.2006220839813</v>
      </c>
      <c r="I35" s="166" t="n">
        <f aca="false">I34/$C34*100</f>
        <v>1.5552099533437</v>
      </c>
      <c r="J35" s="166" t="n">
        <f aca="false">J34/$C34*100</f>
        <v>0</v>
      </c>
      <c r="K35" s="166" t="n">
        <f aca="false">K34/$C34*100</f>
        <v>0.31104199066874</v>
      </c>
      <c r="L35" s="166" t="n">
        <f aca="false">L34/$C34*100</f>
        <v>0.4665629860031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6801872074883</v>
      </c>
      <c r="W35" s="171" t="n">
        <f aca="false">W34/$S34*100</f>
        <v>0</v>
      </c>
      <c r="X35" s="171" t="n">
        <f aca="false">X34/$S34*100</f>
        <v>97.0358814352574</v>
      </c>
      <c r="Y35" s="171" t="n">
        <f aca="false">Y34/$S34*100</f>
        <v>1.5600624024961</v>
      </c>
      <c r="Z35" s="171" t="n">
        <f aca="false">Z34/$S34*100</f>
        <v>0</v>
      </c>
      <c r="AA35" s="171" t="n">
        <f aca="false">AA34/$S34*100</f>
        <v>0.46801872074883</v>
      </c>
      <c r="AB35" s="171" t="n">
        <f aca="false">AB34/$S34*100</f>
        <v>0.46801872074883</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9月１日現在</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24</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25</v>
      </c>
    </row>
    <row r="7" customFormat="false" ht="24" hidden="false" customHeight="true" outlineLevel="0" collapsed="false"/>
    <row r="8" customFormat="false" ht="26.25" hidden="false" customHeight="true" outlineLevel="0" collapsed="false">
      <c r="B8" s="13" t="s">
        <v>126</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27</v>
      </c>
      <c r="D13" s="177"/>
      <c r="E13" s="19" t="s">
        <v>128</v>
      </c>
      <c r="F13" s="19"/>
      <c r="G13" s="20" t="s">
        <v>10</v>
      </c>
      <c r="H13" s="20"/>
      <c r="I13" s="18" t="s">
        <v>115</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95</v>
      </c>
      <c r="D15" s="29"/>
      <c r="E15" s="30" t="n">
        <v>42</v>
      </c>
      <c r="F15" s="31"/>
      <c r="G15" s="32" t="s">
        <v>129</v>
      </c>
      <c r="H15" s="33"/>
      <c r="I15" s="181" t="n">
        <v>2988</v>
      </c>
      <c r="J15" s="35"/>
    </row>
    <row r="16" customFormat="false" ht="34.5" hidden="false" customHeight="true" outlineLevel="0" collapsed="false">
      <c r="A16" s="36" t="s">
        <v>16</v>
      </c>
      <c r="B16" s="36"/>
      <c r="C16" s="37" t="n">
        <v>7253</v>
      </c>
      <c r="D16" s="37" t="n">
        <v>6844</v>
      </c>
      <c r="E16" s="38" t="n">
        <f aca="false">SUM(E17:E28)</f>
        <v>91</v>
      </c>
      <c r="F16" s="38" t="n">
        <f aca="false">SUM(F17:F28)</f>
        <v>85</v>
      </c>
      <c r="G16" s="39" t="s">
        <v>130</v>
      </c>
      <c r="H16" s="190" t="n">
        <f aca="false">SUM(H17:H28)</f>
        <v>82</v>
      </c>
      <c r="I16" s="191" t="n">
        <v>7254</v>
      </c>
      <c r="J16" s="188" t="n">
        <v>6847</v>
      </c>
    </row>
    <row r="17" customFormat="false" ht="34.5" hidden="false" customHeight="true" outlineLevel="0" collapsed="false">
      <c r="A17" s="42"/>
      <c r="B17" s="43" t="s">
        <v>17</v>
      </c>
      <c r="C17" s="44" t="n">
        <v>2742</v>
      </c>
      <c r="D17" s="45" t="n">
        <v>2600</v>
      </c>
      <c r="E17" s="46" t="n">
        <v>47</v>
      </c>
      <c r="F17" s="47" t="n">
        <v>47</v>
      </c>
      <c r="G17" s="48" t="s">
        <v>131</v>
      </c>
      <c r="H17" s="176" t="n">
        <v>48</v>
      </c>
      <c r="I17" s="178" t="n">
        <v>2737</v>
      </c>
      <c r="J17" s="51" t="n">
        <v>2599</v>
      </c>
    </row>
    <row r="18" customFormat="false" ht="34.5" hidden="false" customHeight="true" outlineLevel="0" collapsed="false">
      <c r="A18" s="42"/>
      <c r="B18" s="52" t="s">
        <v>19</v>
      </c>
      <c r="C18" s="53" t="n">
        <v>140</v>
      </c>
      <c r="D18" s="54" t="n">
        <v>140</v>
      </c>
      <c r="E18" s="55" t="n">
        <v>1</v>
      </c>
      <c r="F18" s="56" t="n">
        <v>1</v>
      </c>
      <c r="G18" s="185" t="n">
        <v>0</v>
      </c>
      <c r="H18" s="58" t="n">
        <v>0</v>
      </c>
      <c r="I18" s="183" t="n">
        <v>141</v>
      </c>
      <c r="J18" s="51" t="n">
        <v>141</v>
      </c>
    </row>
    <row r="19" customFormat="false" ht="34.5" hidden="false" customHeight="true" outlineLevel="0" collapsed="false">
      <c r="A19" s="42"/>
      <c r="B19" s="60" t="s">
        <v>20</v>
      </c>
      <c r="C19" s="61" t="n">
        <v>539</v>
      </c>
      <c r="D19" s="62" t="n">
        <v>529</v>
      </c>
      <c r="E19" s="62" t="n">
        <v>4</v>
      </c>
      <c r="F19" s="63" t="n">
        <v>3</v>
      </c>
      <c r="G19" s="185" t="n">
        <v>5</v>
      </c>
      <c r="H19" s="58" t="n">
        <v>6</v>
      </c>
      <c r="I19" s="179" t="n">
        <v>538</v>
      </c>
      <c r="J19" s="51" t="n">
        <v>526</v>
      </c>
    </row>
    <row r="20" customFormat="false" ht="34.5" hidden="false" customHeight="true" outlineLevel="0" collapsed="false">
      <c r="A20" s="42"/>
      <c r="B20" s="52" t="s">
        <v>21</v>
      </c>
      <c r="C20" s="64" t="n">
        <v>66</v>
      </c>
      <c r="D20" s="54" t="n">
        <v>29</v>
      </c>
      <c r="E20" s="55" t="n">
        <v>1</v>
      </c>
      <c r="F20" s="56" t="n">
        <v>1</v>
      </c>
      <c r="G20" s="185" t="n">
        <v>0</v>
      </c>
      <c r="H20" s="58" t="n">
        <v>0</v>
      </c>
      <c r="I20" s="179" t="n">
        <v>67</v>
      </c>
      <c r="J20" s="51" t="n">
        <v>30</v>
      </c>
    </row>
    <row r="21" customFormat="false" ht="34.5" hidden="false" customHeight="true" outlineLevel="0" collapsed="false">
      <c r="A21" s="42"/>
      <c r="B21" s="52" t="s">
        <v>22</v>
      </c>
      <c r="C21" s="64" t="n">
        <v>69</v>
      </c>
      <c r="D21" s="54" t="n">
        <v>3</v>
      </c>
      <c r="E21" s="55" t="n">
        <v>0</v>
      </c>
      <c r="F21" s="56" t="n">
        <v>0</v>
      </c>
      <c r="G21" s="185" t="n">
        <v>0</v>
      </c>
      <c r="H21" s="58" t="n">
        <v>0</v>
      </c>
      <c r="I21" s="179" t="n">
        <v>69</v>
      </c>
      <c r="J21" s="51" t="n">
        <v>3</v>
      </c>
    </row>
    <row r="22" customFormat="false" ht="34.5" hidden="false" customHeight="true" outlineLevel="0" collapsed="false">
      <c r="A22" s="42"/>
      <c r="B22" s="52" t="s">
        <v>23</v>
      </c>
      <c r="C22" s="64" t="n">
        <v>1412</v>
      </c>
      <c r="D22" s="54" t="n">
        <v>1357</v>
      </c>
      <c r="E22" s="55" t="n">
        <v>23</v>
      </c>
      <c r="F22" s="56" t="n">
        <v>18</v>
      </c>
      <c r="G22" s="185" t="n">
        <v>9</v>
      </c>
      <c r="H22" s="58" t="n">
        <v>9</v>
      </c>
      <c r="I22" s="179" t="n">
        <v>1426</v>
      </c>
      <c r="J22" s="51" t="n">
        <v>1366</v>
      </c>
    </row>
    <row r="23" customFormat="false" ht="34.5" hidden="false" customHeight="true" outlineLevel="0" collapsed="false">
      <c r="A23" s="42"/>
      <c r="B23" s="52" t="s">
        <v>24</v>
      </c>
      <c r="C23" s="64" t="n">
        <v>109</v>
      </c>
      <c r="D23" s="54" t="n">
        <v>107</v>
      </c>
      <c r="E23" s="55" t="n">
        <v>0</v>
      </c>
      <c r="F23" s="56" t="n">
        <v>0</v>
      </c>
      <c r="G23" s="189" t="n">
        <v>1</v>
      </c>
      <c r="H23" s="58" t="n">
        <v>2</v>
      </c>
      <c r="I23" s="179" t="n">
        <v>108</v>
      </c>
      <c r="J23" s="51" t="n">
        <v>105</v>
      </c>
    </row>
    <row r="24" customFormat="false" ht="34.5" hidden="false" customHeight="true" outlineLevel="0" collapsed="false">
      <c r="A24" s="42"/>
      <c r="B24" s="52" t="s">
        <v>25</v>
      </c>
      <c r="C24" s="64" t="n">
        <v>421</v>
      </c>
      <c r="D24" s="54" t="n">
        <v>400</v>
      </c>
      <c r="E24" s="55" t="n">
        <v>1</v>
      </c>
      <c r="F24" s="56" t="n">
        <v>1</v>
      </c>
      <c r="G24" s="184" t="n">
        <v>0</v>
      </c>
      <c r="H24" s="58" t="n">
        <v>0</v>
      </c>
      <c r="I24" s="179" t="n">
        <v>422</v>
      </c>
      <c r="J24" s="51" t="n">
        <v>401</v>
      </c>
    </row>
    <row r="25" customFormat="false" ht="34.5" hidden="false" customHeight="true" outlineLevel="0" collapsed="false">
      <c r="A25" s="42"/>
      <c r="B25" s="52" t="s">
        <v>26</v>
      </c>
      <c r="C25" s="64" t="n">
        <v>3</v>
      </c>
      <c r="D25" s="54" t="n">
        <v>3</v>
      </c>
      <c r="E25" s="55" t="n">
        <v>0</v>
      </c>
      <c r="F25" s="56" t="n">
        <v>0</v>
      </c>
      <c r="G25" s="189" t="n">
        <v>1</v>
      </c>
      <c r="H25" s="58" t="n">
        <v>1</v>
      </c>
      <c r="I25" s="179" t="n">
        <v>2</v>
      </c>
      <c r="J25" s="51" t="n">
        <v>2</v>
      </c>
    </row>
    <row r="26" customFormat="false" ht="34.5" hidden="false" customHeight="true" outlineLevel="0" collapsed="false">
      <c r="A26" s="42"/>
      <c r="B26" s="52" t="s">
        <v>27</v>
      </c>
      <c r="C26" s="64" t="n">
        <v>379</v>
      </c>
      <c r="D26" s="54" t="n">
        <v>369</v>
      </c>
      <c r="E26" s="55" t="n">
        <v>5</v>
      </c>
      <c r="F26" s="66" t="n">
        <v>5</v>
      </c>
      <c r="G26" s="185" t="n">
        <v>2</v>
      </c>
      <c r="H26" s="186" t="n">
        <v>2</v>
      </c>
      <c r="I26" s="179" t="n">
        <v>382</v>
      </c>
      <c r="J26" s="51" t="n">
        <v>372</v>
      </c>
    </row>
    <row r="27" customFormat="false" ht="34.5" hidden="false" customHeight="true" outlineLevel="0" collapsed="false">
      <c r="A27" s="42"/>
      <c r="B27" s="52" t="s">
        <v>28</v>
      </c>
      <c r="C27" s="53" t="n">
        <v>728</v>
      </c>
      <c r="D27" s="54" t="n">
        <v>664</v>
      </c>
      <c r="E27" s="55" t="n">
        <v>4</v>
      </c>
      <c r="F27" s="56" t="n">
        <v>4</v>
      </c>
      <c r="G27" s="57" t="s">
        <v>132</v>
      </c>
      <c r="H27" s="58" t="n">
        <v>8</v>
      </c>
      <c r="I27" s="179" t="n">
        <v>718</v>
      </c>
      <c r="J27" s="51" t="n">
        <v>660</v>
      </c>
    </row>
    <row r="28" customFormat="false" ht="34.5" hidden="false" customHeight="true" outlineLevel="0" collapsed="false">
      <c r="A28" s="42"/>
      <c r="B28" s="67" t="s">
        <v>30</v>
      </c>
      <c r="C28" s="61" t="n">
        <v>645</v>
      </c>
      <c r="D28" s="68" t="n">
        <v>643</v>
      </c>
      <c r="E28" s="62" t="n">
        <v>5</v>
      </c>
      <c r="F28" s="63" t="n">
        <v>5</v>
      </c>
      <c r="G28" s="69" t="n">
        <v>6</v>
      </c>
      <c r="H28" s="70" t="n">
        <v>6</v>
      </c>
      <c r="I28" s="179" t="n">
        <v>644</v>
      </c>
      <c r="J28" s="51" t="n">
        <v>642</v>
      </c>
    </row>
    <row r="29" customFormat="false" ht="34.5" hidden="false" customHeight="true" outlineLevel="0" collapsed="false">
      <c r="A29" s="23" t="s">
        <v>31</v>
      </c>
      <c r="B29" s="23"/>
      <c r="C29" s="72" t="n">
        <v>10248</v>
      </c>
      <c r="D29" s="72" t="n">
        <v>6844</v>
      </c>
      <c r="E29" s="37" t="n">
        <f aca="false">SUM(E15:E16)</f>
        <v>133</v>
      </c>
      <c r="F29" s="187" t="n">
        <f aca="false">SUM(F17:F28)</f>
        <v>85</v>
      </c>
      <c r="G29" s="73" t="s">
        <v>133</v>
      </c>
      <c r="H29" s="192" t="n">
        <f aca="false">SUM(H17:H28)</f>
        <v>82</v>
      </c>
      <c r="I29" s="75" t="n">
        <f aca="false">SUM(I15:I16)</f>
        <v>10242</v>
      </c>
      <c r="J29" s="188" t="n">
        <v>6847</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28" activeCellId="0" sqref="U28"/>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56</v>
      </c>
      <c r="D6" s="94" t="n">
        <f aca="false">SUM(D8,D10)</f>
        <v>1448</v>
      </c>
      <c r="E6" s="95" t="n">
        <f aca="false">SUM(E8,E10)</f>
        <v>51</v>
      </c>
      <c r="F6" s="95" t="n">
        <f aca="false">SUM(F8,F10)</f>
        <v>871</v>
      </c>
      <c r="G6" s="95" t="n">
        <f aca="false">SUM(G8,G10)</f>
        <v>143</v>
      </c>
      <c r="H6" s="95" t="n">
        <f aca="false">SUM(H8,H10)</f>
        <v>6750</v>
      </c>
      <c r="I6" s="95" t="n">
        <f aca="false">SUM(I8,I10)</f>
        <v>563</v>
      </c>
      <c r="J6" s="95" t="n">
        <f aca="false">SUM(J8,J10)</f>
        <v>7</v>
      </c>
      <c r="K6" s="95" t="n">
        <f aca="false">SUM(K8,K10)</f>
        <v>180</v>
      </c>
      <c r="L6" s="95" t="n">
        <f aca="false">SUM(L8,L10)</f>
        <v>61</v>
      </c>
      <c r="M6" s="95" t="n">
        <f aca="false">SUM(M8,M10)</f>
        <v>6</v>
      </c>
      <c r="N6" s="95" t="n">
        <f aca="false">SUM(N8,N10)</f>
        <v>123</v>
      </c>
      <c r="O6" s="96" t="n">
        <f aca="false">SUM(O8,O10)</f>
        <v>53</v>
      </c>
      <c r="P6" s="97"/>
      <c r="Q6" s="98" t="s">
        <v>38</v>
      </c>
      <c r="R6" s="98"/>
      <c r="S6" s="99" t="n">
        <f aca="false">S10</f>
        <v>6847</v>
      </c>
      <c r="T6" s="100" t="n">
        <f aca="false">T10</f>
        <v>1028</v>
      </c>
      <c r="U6" s="101" t="n">
        <f aca="false">U10</f>
        <v>26</v>
      </c>
      <c r="V6" s="101" t="n">
        <f aca="false">V10</f>
        <v>455</v>
      </c>
      <c r="W6" s="101" t="n">
        <f aca="false">W10</f>
        <v>73</v>
      </c>
      <c r="X6" s="101" t="n">
        <f aca="false">X10</f>
        <v>4663</v>
      </c>
      <c r="Y6" s="101" t="n">
        <f aca="false">Y10</f>
        <v>341</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185647425897</v>
      </c>
      <c r="E7" s="105" t="n">
        <f aca="false">E6/$C6*100</f>
        <v>0.497269890795632</v>
      </c>
      <c r="F7" s="105" t="n">
        <f aca="false">F6/$C6*100</f>
        <v>8.49258970358814</v>
      </c>
      <c r="G7" s="105" t="n">
        <f aca="false">G6/$C6*100</f>
        <v>1.39430577223089</v>
      </c>
      <c r="H7" s="105" t="n">
        <f aca="false">H6/$C6*100</f>
        <v>65.8151326053042</v>
      </c>
      <c r="I7" s="105" t="n">
        <f aca="false">I6/$C6*100</f>
        <v>5.48946957878315</v>
      </c>
      <c r="J7" s="105" t="n">
        <f aca="false">J6/$C6*100</f>
        <v>0.0682527301092044</v>
      </c>
      <c r="K7" s="105" t="n">
        <f aca="false">K6/$C6*100</f>
        <v>1.75507020280811</v>
      </c>
      <c r="L7" s="105" t="n">
        <f aca="false">L6/$C6*100</f>
        <v>0.594773790951638</v>
      </c>
      <c r="M7" s="105" t="n">
        <f aca="false">M6/$C6*100</f>
        <v>0.0585023400936038</v>
      </c>
      <c r="N7" s="105" t="n">
        <f aca="false">N6/$C6*100</f>
        <v>1.19929797191888</v>
      </c>
      <c r="O7" s="106" t="n">
        <f aca="false">O6/$C6*100</f>
        <v>0.516770670826833</v>
      </c>
      <c r="P7" s="97"/>
      <c r="Q7" s="98"/>
      <c r="R7" s="98"/>
      <c r="S7" s="107" t="n">
        <f aca="false">S11</f>
        <v>100</v>
      </c>
      <c r="T7" s="108" t="n">
        <f aca="false">T11</f>
        <v>15.0138746896451</v>
      </c>
      <c r="U7" s="108" t="n">
        <f aca="false">U11</f>
        <v>0.379728348181685</v>
      </c>
      <c r="V7" s="108" t="n">
        <f aca="false">V11</f>
        <v>6.6452460931795</v>
      </c>
      <c r="W7" s="108" t="n">
        <f aca="false">W11</f>
        <v>1.06616036220242</v>
      </c>
      <c r="X7" s="108" t="n">
        <f aca="false">X11</f>
        <v>68.1028187527384</v>
      </c>
      <c r="Y7" s="108" t="n">
        <f aca="false">Y11</f>
        <v>4.98028333576749</v>
      </c>
      <c r="Z7" s="108" t="n">
        <f aca="false">Z11</f>
        <v>0.0730246823426318</v>
      </c>
      <c r="AA7" s="108" t="n">
        <f aca="false">AA11</f>
        <v>1.46049364685264</v>
      </c>
      <c r="AB7" s="108" t="n">
        <f aca="false">AB11</f>
        <v>0.774061632831897</v>
      </c>
      <c r="AC7" s="108" t="n">
        <f aca="false">AC11</f>
        <v>0.0292098729370527</v>
      </c>
      <c r="AD7" s="108" t="n">
        <f aca="false">AD11</f>
        <v>1.28523440923032</v>
      </c>
      <c r="AE7" s="109" t="n">
        <f aca="false">AE11</f>
        <v>0.189864174090843</v>
      </c>
    </row>
    <row r="8" customFormat="false" ht="23.25" hidden="false" customHeight="true" outlineLevel="0" collapsed="false">
      <c r="A8" s="110" t="s">
        <v>53</v>
      </c>
      <c r="B8" s="110"/>
      <c r="C8" s="111" t="n">
        <v>2993</v>
      </c>
      <c r="D8" s="112" t="n">
        <v>393</v>
      </c>
      <c r="E8" s="113" t="n">
        <v>21</v>
      </c>
      <c r="F8" s="113" t="n">
        <v>352</v>
      </c>
      <c r="G8" s="113" t="n">
        <v>61</v>
      </c>
      <c r="H8" s="113" t="n">
        <v>1884</v>
      </c>
      <c r="I8" s="113" t="n">
        <v>166</v>
      </c>
      <c r="J8" s="113" t="n">
        <v>1</v>
      </c>
      <c r="K8" s="113" t="n">
        <v>70</v>
      </c>
      <c r="L8" s="113" t="n">
        <v>11</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306381556966</v>
      </c>
      <c r="E9" s="122" t="n">
        <f aca="false">E8/$C8*100</f>
        <v>0.701637153357835</v>
      </c>
      <c r="F9" s="122" t="n">
        <f aca="false">F8/$C8*100</f>
        <v>11.760775141998</v>
      </c>
      <c r="G9" s="122" t="n">
        <f aca="false">G8/$C8*100</f>
        <v>2.03808887403943</v>
      </c>
      <c r="H9" s="122" t="n">
        <f aca="false">H8/$C8*100</f>
        <v>62.9468760441029</v>
      </c>
      <c r="I9" s="122" t="n">
        <f aca="false">I8/$C8*100</f>
        <v>5.5462746408286</v>
      </c>
      <c r="J9" s="122" t="n">
        <f aca="false">J8/$C8*100</f>
        <v>0.0334112930170398</v>
      </c>
      <c r="K9" s="122" t="n">
        <f aca="false">K8/$C8*100</f>
        <v>2.33879051119278</v>
      </c>
      <c r="L9" s="122" t="n">
        <f aca="false">L8/$C8*100</f>
        <v>0.367524223187437</v>
      </c>
      <c r="M9" s="122" t="n">
        <f aca="false">M8/$C8*100</f>
        <v>0.100233879051119</v>
      </c>
      <c r="N9" s="122" t="n">
        <f aca="false">N8/$C8*100</f>
        <v>1.0357500835282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3</v>
      </c>
      <c r="D10" s="129" t="n">
        <f aca="false">SUM(D12,D14,D16,D18,D20,D22,D24,D26,D28,D30,D32,D34)</f>
        <v>1055</v>
      </c>
      <c r="E10" s="130" t="n">
        <f aca="false">SUM(E12,E14,E16,E18,E20,E22,E24,E26,E28,E30,E32,E34)</f>
        <v>30</v>
      </c>
      <c r="F10" s="130" t="n">
        <f aca="false">SUM(F12,F14,F16,F18,F20,F22,F24,F26,F28,F30,F32,F34)</f>
        <v>519</v>
      </c>
      <c r="G10" s="130" t="n">
        <f aca="false">SUM(G12,G14,G16,G18,G20,G22,G24,G26,G28,G30,G32,G34)</f>
        <v>82</v>
      </c>
      <c r="H10" s="130" t="n">
        <f aca="false">SUM(H12,H14,H16,H18,H20,H22,H24,H26,H28,H30,H32,H34)</f>
        <v>4866</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7</v>
      </c>
      <c r="T10" s="134" t="n">
        <f aca="false">SUM(T12,T14,T16,T18,T20,T22,T24,T26,T28,T30,T32,T34)</f>
        <v>1028</v>
      </c>
      <c r="U10" s="134" t="n">
        <f aca="false">SUM(U12,U14,U16,U18,U20,U22,U24,U26,U28,U30,U32,U34)</f>
        <v>26</v>
      </c>
      <c r="V10" s="134" t="n">
        <f aca="false">SUM(V12,V14,V16,V18,V20,V22,V24,V26,V28,V30,V32,V34)</f>
        <v>455</v>
      </c>
      <c r="W10" s="134" t="n">
        <f aca="false">SUM(W12,W14,W16,W18,W20,W22,W24,W26,W28,W30,W32,W34)</f>
        <v>73</v>
      </c>
      <c r="X10" s="134" t="n">
        <f aca="false">SUM(X12,X14,X16,X18,X20,X22,X24,X26,X28,X30,X32,X34)</f>
        <v>4663</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256780944513</v>
      </c>
      <c r="E11" s="122" t="n">
        <f aca="false">E10/$C10*100</f>
        <v>0.413052457662123</v>
      </c>
      <c r="F11" s="122" t="n">
        <f aca="false">F10/$C10*100</f>
        <v>7.14580751755473</v>
      </c>
      <c r="G11" s="122" t="n">
        <f aca="false">G10/$C10*100</f>
        <v>1.12901005094314</v>
      </c>
      <c r="H11" s="122" t="n">
        <f aca="false">H10/$C10*100</f>
        <v>66.9971086327964</v>
      </c>
      <c r="I11" s="122" t="n">
        <f aca="false">I10/$C10*100</f>
        <v>5.46606085639543</v>
      </c>
      <c r="J11" s="122" t="n">
        <f aca="false">J10/$C10*100</f>
        <v>0.0826104915324246</v>
      </c>
      <c r="K11" s="122" t="n">
        <f aca="false">K10/$C10*100</f>
        <v>1.51452567809445</v>
      </c>
      <c r="L11" s="122" t="n">
        <f aca="false">L10/$C10*100</f>
        <v>0.688420762770205</v>
      </c>
      <c r="M11" s="122" t="n">
        <f aca="false">M10/$C10*100</f>
        <v>0.0413052457662123</v>
      </c>
      <c r="N11" s="122" t="n">
        <f aca="false">N10/$C10*100</f>
        <v>1.26669420349718</v>
      </c>
      <c r="O11" s="123" t="n">
        <f aca="false">O10/$C10*100</f>
        <v>0.729726008536417</v>
      </c>
      <c r="P11" s="97"/>
      <c r="Q11" s="132"/>
      <c r="R11" s="132"/>
      <c r="S11" s="124" t="n">
        <v>100</v>
      </c>
      <c r="T11" s="126" t="n">
        <f aca="false">T10/$S10*100</f>
        <v>15.0138746896451</v>
      </c>
      <c r="U11" s="126" t="n">
        <f aca="false">U10/$S10*100</f>
        <v>0.379728348181685</v>
      </c>
      <c r="V11" s="126" t="n">
        <f aca="false">V10/$S10*100</f>
        <v>6.6452460931795</v>
      </c>
      <c r="W11" s="126" t="n">
        <f aca="false">W10/$S10*100</f>
        <v>1.06616036220242</v>
      </c>
      <c r="X11" s="126" t="n">
        <f aca="false">X10/$S10*100</f>
        <v>68.1028187527384</v>
      </c>
      <c r="Y11" s="126" t="n">
        <f aca="false">Y10/$S10*100</f>
        <v>4.98028333576749</v>
      </c>
      <c r="Z11" s="126" t="n">
        <f aca="false">Z10/$S10*100</f>
        <v>0.0730246823426318</v>
      </c>
      <c r="AA11" s="126" t="n">
        <f aca="false">AA10/$S10*100</f>
        <v>1.46049364685264</v>
      </c>
      <c r="AB11" s="126" t="n">
        <f aca="false">AB10/$S10*100</f>
        <v>0.774061632831897</v>
      </c>
      <c r="AC11" s="126" t="n">
        <f aca="false">AC10/$S10*100</f>
        <v>0.0292098729370527</v>
      </c>
      <c r="AD11" s="126" t="n">
        <f aca="false">AD10/$S10*100</f>
        <v>1.28523440923032</v>
      </c>
      <c r="AE11" s="127" t="n">
        <f aca="false">AE10/$S10*100</f>
        <v>0.189864174090843</v>
      </c>
    </row>
    <row r="12" customFormat="false" ht="23.25" hidden="false" customHeight="true" outlineLevel="0" collapsed="false">
      <c r="A12" s="136"/>
      <c r="B12" s="137" t="s">
        <v>17</v>
      </c>
      <c r="C12" s="111" t="n">
        <v>2739</v>
      </c>
      <c r="D12" s="138" t="n">
        <v>202</v>
      </c>
      <c r="E12" s="139" t="n">
        <v>17</v>
      </c>
      <c r="F12" s="140" t="n">
        <v>61</v>
      </c>
      <c r="G12" s="139" t="n">
        <v>8</v>
      </c>
      <c r="H12" s="139" t="n">
        <v>2134</v>
      </c>
      <c r="I12" s="139" t="n">
        <v>240</v>
      </c>
      <c r="J12" s="139" t="n">
        <v>1</v>
      </c>
      <c r="K12" s="139" t="n">
        <v>49</v>
      </c>
      <c r="L12" s="139" t="n">
        <v>21</v>
      </c>
      <c r="M12" s="139" t="n">
        <v>0</v>
      </c>
      <c r="N12" s="139" t="n">
        <v>6</v>
      </c>
      <c r="O12" s="141" t="n">
        <v>0</v>
      </c>
      <c r="P12" s="97"/>
      <c r="Q12" s="142"/>
      <c r="R12" s="143" t="s">
        <v>54</v>
      </c>
      <c r="S12" s="133" t="n">
        <v>2599</v>
      </c>
      <c r="T12" s="144" t="n">
        <v>201</v>
      </c>
      <c r="U12" s="145" t="n">
        <v>16</v>
      </c>
      <c r="V12" s="145" t="n">
        <v>61</v>
      </c>
      <c r="W12" s="145" t="n">
        <v>8</v>
      </c>
      <c r="X12" s="145" t="n">
        <v>2035</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7495436290617</v>
      </c>
      <c r="E13" s="122" t="n">
        <f aca="false">E12/$C12*100</f>
        <v>0.620664476086163</v>
      </c>
      <c r="F13" s="122" t="n">
        <f aca="false">F12/$C12*100</f>
        <v>2.22709017889741</v>
      </c>
      <c r="G13" s="122" t="n">
        <f aca="false">G12/$C12*100</f>
        <v>0.292077400511135</v>
      </c>
      <c r="H13" s="122" t="n">
        <f aca="false">H12/$C12*100</f>
        <v>77.9116465863454</v>
      </c>
      <c r="I13" s="122" t="n">
        <f aca="false">I12/$C12*100</f>
        <v>8.76232201533406</v>
      </c>
      <c r="J13" s="122" t="n">
        <f aca="false">J12/$C12*100</f>
        <v>0.0365096750638919</v>
      </c>
      <c r="K13" s="122" t="n">
        <f aca="false">K12/$C12*100</f>
        <v>1.7889740781307</v>
      </c>
      <c r="L13" s="122" t="n">
        <f aca="false">L12/$C12*100</f>
        <v>0.766703176341731</v>
      </c>
      <c r="M13" s="122" t="n">
        <f aca="false">M12/$C12*100</f>
        <v>0</v>
      </c>
      <c r="N13" s="122" t="n">
        <f aca="false">N12/$C12*100</f>
        <v>0.219058050383352</v>
      </c>
      <c r="O13" s="123" t="n">
        <f aca="false">O12/$C12*100</f>
        <v>0</v>
      </c>
      <c r="P13" s="97"/>
      <c r="Q13" s="142"/>
      <c r="R13" s="143"/>
      <c r="S13" s="124" t="n">
        <v>100</v>
      </c>
      <c r="T13" s="147" t="n">
        <f aca="false">T12/$S12*100</f>
        <v>7.73374374759523</v>
      </c>
      <c r="U13" s="126" t="n">
        <f aca="false">U12/$S12*100</f>
        <v>0.615621392843401</v>
      </c>
      <c r="V13" s="126" t="n">
        <f aca="false">V12/$S12*100</f>
        <v>2.34705656021547</v>
      </c>
      <c r="W13" s="126" t="n">
        <f aca="false">W12/$S12*100</f>
        <v>0.307810696421701</v>
      </c>
      <c r="X13" s="126" t="n">
        <f aca="false">X12/$S12*100</f>
        <v>78.2993459022701</v>
      </c>
      <c r="Y13" s="126" t="n">
        <f aca="false">Y12/$S12*100</f>
        <v>8.04155444401693</v>
      </c>
      <c r="Z13" s="126" t="n">
        <f aca="false">Z12/$S12*100</f>
        <v>0</v>
      </c>
      <c r="AA13" s="126" t="n">
        <f aca="false">AA12/$S12*100</f>
        <v>1.65448249326664</v>
      </c>
      <c r="AB13" s="126" t="n">
        <f aca="false">AB12/$S12*100</f>
        <v>0.808003078106964</v>
      </c>
      <c r="AC13" s="126" t="n">
        <f aca="false">AC12/$S12*100</f>
        <v>0</v>
      </c>
      <c r="AD13" s="126" t="n">
        <f aca="false">AD12/$S12*100</f>
        <v>0.192381685263563</v>
      </c>
      <c r="AE13" s="127" t="n">
        <f aca="false">AE12/$S12*100</f>
        <v>0</v>
      </c>
    </row>
    <row r="14" customFormat="false" ht="23.25" hidden="false" customHeight="true" outlineLevel="0" collapsed="false">
      <c r="A14" s="136"/>
      <c r="B14" s="137" t="s">
        <v>55</v>
      </c>
      <c r="C14" s="111" t="n">
        <v>142</v>
      </c>
      <c r="D14" s="138" t="n">
        <v>9</v>
      </c>
      <c r="E14" s="139" t="n">
        <v>1</v>
      </c>
      <c r="F14" s="139" t="n">
        <v>2</v>
      </c>
      <c r="G14" s="139" t="n">
        <v>0</v>
      </c>
      <c r="H14" s="139" t="n">
        <v>128</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3802816901408</v>
      </c>
      <c r="E15" s="122" t="n">
        <f aca="false">E14/$C14*100</f>
        <v>0.704225352112676</v>
      </c>
      <c r="F15" s="122" t="n">
        <f aca="false">F14/$C14*100</f>
        <v>1.40845070422535</v>
      </c>
      <c r="G15" s="122" t="n">
        <f aca="false">G14/$C14*100</f>
        <v>0</v>
      </c>
      <c r="H15" s="122" t="n">
        <f aca="false">H14/$C14*100</f>
        <v>90.1408450704225</v>
      </c>
      <c r="I15" s="122" t="n">
        <f aca="false">I14/$C14*100</f>
        <v>1.40845070422535</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9</v>
      </c>
      <c r="D16" s="138" t="n">
        <v>41</v>
      </c>
      <c r="E16" s="139" t="n">
        <v>0</v>
      </c>
      <c r="F16" s="139" t="n">
        <v>213</v>
      </c>
      <c r="G16" s="139" t="n">
        <v>54</v>
      </c>
      <c r="H16" s="139" t="n">
        <v>177</v>
      </c>
      <c r="I16" s="139" t="n">
        <v>14</v>
      </c>
      <c r="J16" s="139" t="n">
        <v>0</v>
      </c>
      <c r="K16" s="139" t="n">
        <v>31</v>
      </c>
      <c r="L16" s="139" t="n">
        <v>7</v>
      </c>
      <c r="M16" s="139" t="n">
        <v>0</v>
      </c>
      <c r="N16" s="139" t="n">
        <v>1</v>
      </c>
      <c r="O16" s="141" t="n">
        <v>0</v>
      </c>
      <c r="P16" s="97"/>
      <c r="Q16" s="142"/>
      <c r="R16" s="143" t="s">
        <v>58</v>
      </c>
      <c r="S16" s="133" t="n">
        <v>526</v>
      </c>
      <c r="T16" s="148" t="n">
        <v>40</v>
      </c>
      <c r="U16" s="149" t="n">
        <v>0</v>
      </c>
      <c r="V16" s="149" t="n">
        <v>212</v>
      </c>
      <c r="W16" s="149" t="n">
        <v>53</v>
      </c>
      <c r="X16" s="149" t="n">
        <v>172</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60667903525046</v>
      </c>
      <c r="E17" s="122" t="n">
        <f aca="false">E16/$C16*100</f>
        <v>0</v>
      </c>
      <c r="F17" s="122" t="n">
        <f aca="false">F16/$C16*100</f>
        <v>39.517625231911</v>
      </c>
      <c r="G17" s="122" t="n">
        <f aca="false">G16/$C16*100</f>
        <v>10.0185528756957</v>
      </c>
      <c r="H17" s="122" t="n">
        <f aca="false">H16/$C16*100</f>
        <v>32.8385899814471</v>
      </c>
      <c r="I17" s="122" t="n">
        <f aca="false">I16/$C16*100</f>
        <v>2.5974025974026</v>
      </c>
      <c r="J17" s="122" t="n">
        <f aca="false">J16/$C16*100</f>
        <v>0</v>
      </c>
      <c r="K17" s="122" t="n">
        <f aca="false">K16/$C16*100</f>
        <v>5.75139146567718</v>
      </c>
      <c r="L17" s="122" t="n">
        <f aca="false">L16/$C16*100</f>
        <v>1.2987012987013</v>
      </c>
      <c r="M17" s="122" t="n">
        <f aca="false">M16/$C16*100</f>
        <v>0</v>
      </c>
      <c r="N17" s="122" t="n">
        <f aca="false">N16/$C16*100</f>
        <v>0.185528756957328</v>
      </c>
      <c r="O17" s="123" t="n">
        <f aca="false">O16/$C16*100</f>
        <v>0</v>
      </c>
      <c r="P17" s="97"/>
      <c r="Q17" s="142"/>
      <c r="R17" s="143"/>
      <c r="S17" s="124" t="n">
        <v>100</v>
      </c>
      <c r="T17" s="147" t="n">
        <f aca="false">T16/$S16*100</f>
        <v>7.60456273764259</v>
      </c>
      <c r="U17" s="126" t="n">
        <f aca="false">U16/$S16*100</f>
        <v>0</v>
      </c>
      <c r="V17" s="126" t="n">
        <f aca="false">V16/$S16*100</f>
        <v>40.3041825095057</v>
      </c>
      <c r="W17" s="126" t="n">
        <f aca="false">W16/$S16*100</f>
        <v>10.0760456273764</v>
      </c>
      <c r="X17" s="126" t="n">
        <f aca="false">X16/$S16*100</f>
        <v>32.6996197718631</v>
      </c>
      <c r="Y17" s="126" t="n">
        <f aca="false">Y16/$S16*100</f>
        <v>2.6615969581749</v>
      </c>
      <c r="Z17" s="126" t="n">
        <f aca="false">Z16/$S16*100</f>
        <v>0</v>
      </c>
      <c r="AA17" s="126" t="n">
        <f aca="false">AA16/$S16*100</f>
        <v>5.893536121673</v>
      </c>
      <c r="AB17" s="126" t="n">
        <f aca="false">AB16/$S16*100</f>
        <v>0.760456273764259</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0</v>
      </c>
      <c r="G18" s="139" t="n">
        <v>5</v>
      </c>
      <c r="H18" s="139" t="n">
        <v>1</v>
      </c>
      <c r="I18" s="139" t="n">
        <v>0</v>
      </c>
      <c r="J18" s="139" t="n">
        <v>0</v>
      </c>
      <c r="K18" s="139" t="n">
        <v>0</v>
      </c>
      <c r="L18" s="139" t="n">
        <v>0</v>
      </c>
      <c r="M18" s="139" t="n">
        <v>1</v>
      </c>
      <c r="N18" s="139" t="n">
        <v>1</v>
      </c>
      <c r="O18" s="141" t="n">
        <v>6</v>
      </c>
      <c r="P18" s="97"/>
      <c r="Q18" s="142"/>
      <c r="R18" s="143" t="s">
        <v>60</v>
      </c>
      <c r="S18" s="133" t="n">
        <v>28</v>
      </c>
      <c r="T18" s="148" t="n">
        <v>1</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4.6268656716418</v>
      </c>
      <c r="G19" s="122" t="n">
        <f aca="false">G18/$C18*100</f>
        <v>7.46268656716418</v>
      </c>
      <c r="H19" s="122" t="n">
        <f aca="false">H18/$C18*100</f>
        <v>1.49253731343284</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3.57142857142857</v>
      </c>
      <c r="U19" s="126" t="n">
        <f aca="false">U18/$S18*100</f>
        <v>0</v>
      </c>
      <c r="V19" s="126" t="n">
        <f aca="false">V18/$S18*100</f>
        <v>85.7142857142857</v>
      </c>
      <c r="W19" s="126" t="n">
        <f aca="false">W18/$S18*100</f>
        <v>7.14285714285714</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5714285714285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26</v>
      </c>
      <c r="D22" s="138" t="n">
        <v>425</v>
      </c>
      <c r="E22" s="139" t="n">
        <v>11</v>
      </c>
      <c r="F22" s="139" t="n">
        <v>70</v>
      </c>
      <c r="G22" s="139" t="n">
        <v>6</v>
      </c>
      <c r="H22" s="139" t="n">
        <v>722</v>
      </c>
      <c r="I22" s="139" t="n">
        <v>111</v>
      </c>
      <c r="J22" s="139" t="n">
        <v>5</v>
      </c>
      <c r="K22" s="139" t="n">
        <v>10</v>
      </c>
      <c r="L22" s="139" t="n">
        <v>13</v>
      </c>
      <c r="M22" s="139" t="n">
        <v>0</v>
      </c>
      <c r="N22" s="139" t="n">
        <v>53</v>
      </c>
      <c r="O22" s="141" t="n">
        <v>0</v>
      </c>
      <c r="P22" s="97"/>
      <c r="Q22" s="142"/>
      <c r="R22" s="143" t="s">
        <v>62</v>
      </c>
      <c r="S22" s="133" t="n">
        <v>1366</v>
      </c>
      <c r="T22" s="148" t="n">
        <v>421</v>
      </c>
      <c r="U22" s="149" t="n">
        <v>9</v>
      </c>
      <c r="V22" s="149" t="n">
        <v>57</v>
      </c>
      <c r="W22" s="149" t="n">
        <v>3</v>
      </c>
      <c r="X22" s="149" t="n">
        <v>707</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29.8036465638149</v>
      </c>
      <c r="E23" s="122" t="n">
        <f aca="false">E22/$C22*100</f>
        <v>0.771388499298738</v>
      </c>
      <c r="F23" s="122" t="n">
        <f aca="false">F22/$C22*100</f>
        <v>4.90883590462833</v>
      </c>
      <c r="G23" s="122" t="n">
        <f aca="false">G22/$C22*100</f>
        <v>0.420757363253857</v>
      </c>
      <c r="H23" s="122" t="n">
        <f aca="false">H22/$C22*100</f>
        <v>50.6311360448808</v>
      </c>
      <c r="I23" s="122" t="n">
        <f aca="false">I22/$C22*100</f>
        <v>7.78401122019635</v>
      </c>
      <c r="J23" s="122" t="n">
        <f aca="false">J22/$C22*100</f>
        <v>0.350631136044881</v>
      </c>
      <c r="K23" s="122" t="n">
        <f aca="false">K22/$C22*100</f>
        <v>0.701262272089762</v>
      </c>
      <c r="L23" s="122" t="n">
        <f aca="false">L22/$C22*100</f>
        <v>0.91164095371669</v>
      </c>
      <c r="M23" s="122" t="n">
        <f aca="false">M22/$C22*100</f>
        <v>0</v>
      </c>
      <c r="N23" s="122" t="n">
        <f aca="false">N22/$C22*100</f>
        <v>3.71669004207574</v>
      </c>
      <c r="O23" s="123" t="n">
        <f aca="false">O22/$C22*100</f>
        <v>0</v>
      </c>
      <c r="P23" s="97"/>
      <c r="Q23" s="142"/>
      <c r="R23" s="143"/>
      <c r="S23" s="124" t="n">
        <v>100</v>
      </c>
      <c r="T23" s="147" t="n">
        <f aca="false">T22/$S22*100</f>
        <v>30.8199121522694</v>
      </c>
      <c r="U23" s="126" t="n">
        <f aca="false">U22/$S22*100</f>
        <v>0.658857979502196</v>
      </c>
      <c r="V23" s="126" t="n">
        <f aca="false">V22/$S22*100</f>
        <v>4.17276720351391</v>
      </c>
      <c r="W23" s="126" t="n">
        <f aca="false">W22/$S22*100</f>
        <v>0.219619326500732</v>
      </c>
      <c r="X23" s="126" t="n">
        <f aca="false">X22/$S22*100</f>
        <v>51.7569546120059</v>
      </c>
      <c r="Y23" s="126" t="n">
        <f aca="false">Y22/$S22*100</f>
        <v>6.66178623718887</v>
      </c>
      <c r="Z23" s="126" t="n">
        <f aca="false">Z22/$S22*100</f>
        <v>0.146412884333821</v>
      </c>
      <c r="AA23" s="126" t="n">
        <f aca="false">AA22/$S22*100</f>
        <v>0.512445095168375</v>
      </c>
      <c r="AB23" s="126" t="n">
        <f aca="false">AB22/$S22*100</f>
        <v>1.02489019033675</v>
      </c>
      <c r="AC23" s="126" t="n">
        <f aca="false">AC22/$S22*100</f>
        <v>0</v>
      </c>
      <c r="AD23" s="126" t="n">
        <f aca="false">AD22/$S22*100</f>
        <v>4.02635431918009</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v>
      </c>
      <c r="I25" s="122" t="n">
        <f aca="false">I24/$C24*100</f>
        <v>0</v>
      </c>
      <c r="J25" s="122" t="n">
        <f aca="false">J24/$C24*100</f>
        <v>0</v>
      </c>
      <c r="K25" s="122" t="n">
        <f aca="false">K24/$C24*100</f>
        <v>10.1851851851852</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2</v>
      </c>
      <c r="D26" s="138" t="n">
        <v>361</v>
      </c>
      <c r="E26" s="139" t="n">
        <v>1</v>
      </c>
      <c r="F26" s="139" t="n">
        <v>3</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4</v>
      </c>
      <c r="U26" s="149" t="n">
        <v>0</v>
      </c>
      <c r="V26" s="149" t="n">
        <v>2</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5450236966825</v>
      </c>
      <c r="E27" s="122" t="n">
        <f aca="false">E26/$C26*100</f>
        <v>0.23696682464455</v>
      </c>
      <c r="F27" s="122" t="n">
        <f aca="false">F26/$C26*100</f>
        <v>0.710900473933649</v>
      </c>
      <c r="G27" s="122" t="n">
        <f aca="false">G26/$C26*100</f>
        <v>0</v>
      </c>
      <c r="H27" s="122" t="n">
        <f aca="false">H26/$C26*100</f>
        <v>6.39810426540284</v>
      </c>
      <c r="I27" s="122" t="n">
        <f aca="false">I26/$C26*100</f>
        <v>0.23696682464455</v>
      </c>
      <c r="J27" s="122" t="n">
        <f aca="false">J26/$C26*100</f>
        <v>0</v>
      </c>
      <c r="K27" s="122" t="n">
        <f aca="false">K26/$C26*100</f>
        <v>0.23696682464455</v>
      </c>
      <c r="L27" s="122" t="n">
        <f aca="false">L26/$C26*100</f>
        <v>0</v>
      </c>
      <c r="M27" s="122" t="n">
        <f aca="false">M26/$C26*100</f>
        <v>0.4739336492891</v>
      </c>
      <c r="N27" s="122" t="n">
        <f aca="false">N26/$C26*100</f>
        <v>6.16113744075829</v>
      </c>
      <c r="O27" s="123" t="n">
        <f aca="false">O26/$C26*100</f>
        <v>0</v>
      </c>
      <c r="P27" s="97"/>
      <c r="Q27" s="142"/>
      <c r="R27" s="143"/>
      <c r="S27" s="124" t="n">
        <v>100</v>
      </c>
      <c r="T27" s="147" t="n">
        <f aca="false">T26/$S26*100</f>
        <v>85.785536159601</v>
      </c>
      <c r="U27" s="126" t="n">
        <f aca="false">U26/$S26*100</f>
        <v>0</v>
      </c>
      <c r="V27" s="126" t="n">
        <f aca="false">V26/$S26*100</f>
        <v>0.498753117206983</v>
      </c>
      <c r="W27" s="126" t="n">
        <f aca="false">W26/$S26*100</f>
        <v>0</v>
      </c>
      <c r="X27" s="126" t="n">
        <f aca="false">X26/$S26*100</f>
        <v>6.23441396508728</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2</v>
      </c>
      <c r="D28" s="138" t="n">
        <v>0</v>
      </c>
      <c r="E28" s="139" t="n">
        <v>0</v>
      </c>
      <c r="F28" s="139" t="n">
        <v>1</v>
      </c>
      <c r="G28" s="139" t="n">
        <v>0</v>
      </c>
      <c r="H28" s="139" t="n">
        <v>0</v>
      </c>
      <c r="I28" s="139" t="n">
        <v>0</v>
      </c>
      <c r="J28" s="139" t="n">
        <v>0</v>
      </c>
      <c r="K28" s="139" t="n">
        <v>0</v>
      </c>
      <c r="L28" s="139" t="n">
        <v>0</v>
      </c>
      <c r="M28" s="139" t="n">
        <v>0</v>
      </c>
      <c r="N28" s="139" t="n">
        <v>0</v>
      </c>
      <c r="O28" s="141" t="n">
        <v>1</v>
      </c>
      <c r="P28" s="97"/>
      <c r="Q28" s="142"/>
      <c r="R28" s="143" t="s">
        <v>66</v>
      </c>
      <c r="S28" s="133" t="n">
        <v>2</v>
      </c>
      <c r="T28" s="148" t="n">
        <v>0</v>
      </c>
      <c r="U28" s="149" t="n">
        <v>0</v>
      </c>
      <c r="V28" s="149" t="n">
        <v>1</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50</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50</v>
      </c>
      <c r="P29" s="97"/>
      <c r="Q29" s="142"/>
      <c r="R29" s="143"/>
      <c r="S29" s="124" t="n">
        <v>100</v>
      </c>
      <c r="T29" s="147" t="n">
        <f aca="false">T28/$S28*100</f>
        <v>0</v>
      </c>
      <c r="U29" s="126" t="n">
        <f aca="false">U28/$S28*100</f>
        <v>0</v>
      </c>
      <c r="V29" s="126" t="n">
        <f aca="false">V28/$S28*100</f>
        <v>50</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50</v>
      </c>
    </row>
    <row r="30" customFormat="false" ht="23.25" hidden="false" customHeight="true" outlineLevel="0" collapsed="false">
      <c r="A30" s="136"/>
      <c r="B30" s="137" t="s">
        <v>27</v>
      </c>
      <c r="C30" s="111" t="n">
        <v>382</v>
      </c>
      <c r="D30" s="138" t="n">
        <v>12</v>
      </c>
      <c r="E30" s="139" t="n">
        <v>0</v>
      </c>
      <c r="F30" s="139" t="n">
        <v>3</v>
      </c>
      <c r="G30" s="139" t="n">
        <v>4</v>
      </c>
      <c r="H30" s="139" t="n">
        <v>359</v>
      </c>
      <c r="I30" s="139" t="n">
        <v>0</v>
      </c>
      <c r="J30" s="139" t="n">
        <v>0</v>
      </c>
      <c r="K30" s="139" t="n">
        <v>0</v>
      </c>
      <c r="L30" s="139" t="n">
        <v>4</v>
      </c>
      <c r="M30" s="139" t="n">
        <v>0</v>
      </c>
      <c r="N30" s="139" t="n">
        <v>0</v>
      </c>
      <c r="O30" s="141" t="n">
        <v>0</v>
      </c>
      <c r="P30" s="97"/>
      <c r="Q30" s="142"/>
      <c r="R30" s="143" t="s">
        <v>67</v>
      </c>
      <c r="S30" s="133" t="n">
        <v>372</v>
      </c>
      <c r="T30" s="148" t="n">
        <v>8</v>
      </c>
      <c r="U30" s="149" t="n">
        <v>0</v>
      </c>
      <c r="V30" s="149" t="n">
        <v>3</v>
      </c>
      <c r="W30" s="149" t="n">
        <v>3</v>
      </c>
      <c r="X30" s="149" t="n">
        <v>354</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413612565445</v>
      </c>
      <c r="E31" s="122" t="n">
        <f aca="false">E30/$C30*100</f>
        <v>0</v>
      </c>
      <c r="F31" s="122" t="n">
        <f aca="false">F30/$C30*100</f>
        <v>0.785340314136126</v>
      </c>
      <c r="G31" s="122" t="n">
        <f aca="false">G30/$C30*100</f>
        <v>1.04712041884817</v>
      </c>
      <c r="H31" s="122" t="n">
        <f aca="false">H30/$C30*100</f>
        <v>93.979057591623</v>
      </c>
      <c r="I31" s="122" t="n">
        <f aca="false">I30/$C30*100</f>
        <v>0</v>
      </c>
      <c r="J31" s="122" t="n">
        <f aca="false">J30/$C30*100</f>
        <v>0</v>
      </c>
      <c r="K31" s="122" t="n">
        <f aca="false">K30/$C30*100</f>
        <v>0</v>
      </c>
      <c r="L31" s="122" t="n">
        <f aca="false">L30/$C30*100</f>
        <v>1.04712041884817</v>
      </c>
      <c r="M31" s="122" t="n">
        <f aca="false">M30/$C30*100</f>
        <v>0</v>
      </c>
      <c r="N31" s="122" t="n">
        <f aca="false">N30/$C30*100</f>
        <v>0</v>
      </c>
      <c r="O31" s="123" t="n">
        <f aca="false">O30/$C30*100</f>
        <v>0</v>
      </c>
      <c r="P31" s="97"/>
      <c r="Q31" s="142"/>
      <c r="R31" s="143"/>
      <c r="S31" s="124" t="n">
        <v>100</v>
      </c>
      <c r="T31" s="147" t="n">
        <f aca="false">T30/$S30*100</f>
        <v>2.1505376344086</v>
      </c>
      <c r="U31" s="126" t="n">
        <f aca="false">U30/$S30*100</f>
        <v>0</v>
      </c>
      <c r="V31" s="126" t="n">
        <f aca="false">V30/$S30*100</f>
        <v>0.806451612903226</v>
      </c>
      <c r="W31" s="126" t="n">
        <f aca="false">W30/$S30*100</f>
        <v>0.806451612903226</v>
      </c>
      <c r="X31" s="126" t="n">
        <f aca="false">X30/$S30*100</f>
        <v>95.1612903225807</v>
      </c>
      <c r="Y31" s="126" t="n">
        <f aca="false">Y30/$S30*100</f>
        <v>0</v>
      </c>
      <c r="Z31" s="126" t="n">
        <f aca="false">Z30/$S30*100</f>
        <v>0</v>
      </c>
      <c r="AA31" s="126" t="n">
        <f aca="false">AA30/$S30*100</f>
        <v>0</v>
      </c>
      <c r="AB31" s="126" t="n">
        <f aca="false">AB30/$S30*100</f>
        <v>1.0752688172043</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24</v>
      </c>
      <c r="D32" s="138" t="n">
        <v>2</v>
      </c>
      <c r="E32" s="139" t="n">
        <v>0</v>
      </c>
      <c r="F32" s="139" t="n">
        <v>8</v>
      </c>
      <c r="G32" s="139" t="n">
        <v>0</v>
      </c>
      <c r="H32" s="139" t="n">
        <v>683</v>
      </c>
      <c r="I32" s="139" t="n">
        <v>19</v>
      </c>
      <c r="J32" s="139" t="n">
        <v>0</v>
      </c>
      <c r="K32" s="139" t="n">
        <v>6</v>
      </c>
      <c r="L32" s="139" t="n">
        <v>2</v>
      </c>
      <c r="M32" s="139" t="n">
        <v>0</v>
      </c>
      <c r="N32" s="139" t="n">
        <v>4</v>
      </c>
      <c r="O32" s="141" t="n">
        <v>0</v>
      </c>
      <c r="P32" s="97"/>
      <c r="Q32" s="142"/>
      <c r="R32" s="143" t="s">
        <v>68</v>
      </c>
      <c r="S32" s="133" t="n">
        <v>660</v>
      </c>
      <c r="T32" s="148" t="n">
        <v>2</v>
      </c>
      <c r="U32" s="149" t="n">
        <v>0</v>
      </c>
      <c r="V32" s="149" t="n">
        <v>9</v>
      </c>
      <c r="W32" s="149" t="n">
        <v>0</v>
      </c>
      <c r="X32" s="149" t="n">
        <v>620</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76243093922652</v>
      </c>
      <c r="E33" s="158" t="n">
        <f aca="false">E32/$C32*100</f>
        <v>0</v>
      </c>
      <c r="F33" s="158" t="n">
        <f aca="false">F32/$C32*100</f>
        <v>1.10497237569061</v>
      </c>
      <c r="G33" s="158" t="n">
        <f aca="false">G32/$C32*100</f>
        <v>0</v>
      </c>
      <c r="H33" s="158" t="n">
        <f aca="false">H32/$C32*100</f>
        <v>94.3370165745856</v>
      </c>
      <c r="I33" s="158" t="n">
        <f aca="false">I32/$C32*100</f>
        <v>2.62430939226519</v>
      </c>
      <c r="J33" s="158" t="n">
        <f aca="false">J32/$C32*100</f>
        <v>0</v>
      </c>
      <c r="K33" s="158" t="n">
        <f aca="false">K32/$C32*100</f>
        <v>0.828729281767956</v>
      </c>
      <c r="L33" s="158" t="n">
        <f aca="false">L32/$C32*100</f>
        <v>0.276243093922652</v>
      </c>
      <c r="M33" s="158" t="n">
        <f aca="false">M32/$C32*100</f>
        <v>0</v>
      </c>
      <c r="N33" s="158" t="n">
        <f aca="false">N32/$C32*100</f>
        <v>0.552486187845304</v>
      </c>
      <c r="O33" s="159" t="n">
        <f aca="false">O32/$C32*100</f>
        <v>0</v>
      </c>
      <c r="P33" s="97"/>
      <c r="Q33" s="142"/>
      <c r="R33" s="143"/>
      <c r="S33" s="124" t="n">
        <v>100</v>
      </c>
      <c r="T33" s="147" t="n">
        <f aca="false">T32/$S32*100</f>
        <v>0.303030303030303</v>
      </c>
      <c r="U33" s="126" t="n">
        <f aca="false">U32/$S32*100</f>
        <v>0</v>
      </c>
      <c r="V33" s="126" t="n">
        <f aca="false">V32/$S32*100</f>
        <v>1.36363636363636</v>
      </c>
      <c r="W33" s="126" t="n">
        <f aca="false">W32/$S32*100</f>
        <v>0</v>
      </c>
      <c r="X33" s="126" t="n">
        <f aca="false">X32/$S32*100</f>
        <v>93.9393939393939</v>
      </c>
      <c r="Y33" s="126" t="n">
        <f aca="false">Y32/$S32*100</f>
        <v>2.57575757575758</v>
      </c>
      <c r="Z33" s="126" t="n">
        <f aca="false">Z32/$S32*100</f>
        <v>0</v>
      </c>
      <c r="AA33" s="126" t="n">
        <f aca="false">AA32/$S32*100</f>
        <v>0.757575757575758</v>
      </c>
      <c r="AB33" s="126" t="n">
        <f aca="false">AB32/$S32*100</f>
        <v>1.06060606060606</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4</v>
      </c>
      <c r="D34" s="162" t="n">
        <v>0</v>
      </c>
      <c r="E34" s="139" t="n">
        <v>0</v>
      </c>
      <c r="F34" s="139" t="n">
        <v>4</v>
      </c>
      <c r="G34" s="139" t="n">
        <v>0</v>
      </c>
      <c r="H34" s="139" t="n">
        <v>625</v>
      </c>
      <c r="I34" s="139" t="n">
        <v>10</v>
      </c>
      <c r="J34" s="139" t="n">
        <v>0</v>
      </c>
      <c r="K34" s="139" t="n">
        <v>2</v>
      </c>
      <c r="L34" s="139" t="n">
        <v>3</v>
      </c>
      <c r="M34" s="139" t="n">
        <v>0</v>
      </c>
      <c r="N34" s="139" t="n">
        <v>0</v>
      </c>
      <c r="O34" s="141" t="n">
        <v>0</v>
      </c>
      <c r="P34" s="97"/>
      <c r="Q34" s="142"/>
      <c r="R34" s="163" t="s">
        <v>69</v>
      </c>
      <c r="S34" s="133" t="n">
        <v>642</v>
      </c>
      <c r="T34" s="148" t="n">
        <v>0</v>
      </c>
      <c r="U34" s="149" t="n">
        <v>0</v>
      </c>
      <c r="V34" s="149" t="n">
        <v>4</v>
      </c>
      <c r="W34" s="149" t="n">
        <v>0</v>
      </c>
      <c r="X34" s="149" t="n">
        <v>622</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2111801242236</v>
      </c>
      <c r="G35" s="166" t="n">
        <f aca="false">G34/$C34*100</f>
        <v>0</v>
      </c>
      <c r="H35" s="166" t="n">
        <f aca="false">H34/$C34*100</f>
        <v>97.0496894409938</v>
      </c>
      <c r="I35" s="166" t="n">
        <f aca="false">I34/$C34*100</f>
        <v>1.5527950310559</v>
      </c>
      <c r="J35" s="166" t="n">
        <f aca="false">J34/$C34*100</f>
        <v>0</v>
      </c>
      <c r="K35" s="166" t="n">
        <f aca="false">K34/$C34*100</f>
        <v>0.31055900621118</v>
      </c>
      <c r="L35" s="166" t="n">
        <f aca="false">L34/$C34*100</f>
        <v>0.4658385093167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3052959501558</v>
      </c>
      <c r="W35" s="171" t="n">
        <f aca="false">W34/$S34*100</f>
        <v>0</v>
      </c>
      <c r="X35" s="171" t="n">
        <f aca="false">X34/$S34*100</f>
        <v>96.8847352024922</v>
      </c>
      <c r="Y35" s="171" t="n">
        <f aca="false">Y34/$S34*100</f>
        <v>1.55763239875389</v>
      </c>
      <c r="Z35" s="171" t="n">
        <f aca="false">Z34/$S34*100</f>
        <v>0</v>
      </c>
      <c r="AA35" s="171" t="n">
        <f aca="false">AA34/$S34*100</f>
        <v>0.467289719626168</v>
      </c>
      <c r="AB35" s="171" t="n">
        <f aca="false">AB34/$S34*100</f>
        <v>0.467289719626168</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8月１日現在</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34</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35</v>
      </c>
    </row>
    <row r="7" customFormat="false" ht="24" hidden="false" customHeight="true" outlineLevel="0" collapsed="false"/>
    <row r="8" customFormat="false" ht="26.25" hidden="false" customHeight="true" outlineLevel="0" collapsed="false">
      <c r="B8" s="13" t="s">
        <v>136</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37</v>
      </c>
      <c r="D13" s="177"/>
      <c r="E13" s="19" t="s">
        <v>138</v>
      </c>
      <c r="F13" s="19"/>
      <c r="G13" s="20" t="s">
        <v>10</v>
      </c>
      <c r="H13" s="20"/>
      <c r="I13" s="18" t="s">
        <v>127</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03</v>
      </c>
      <c r="D15" s="29"/>
      <c r="E15" s="30" t="n">
        <v>18</v>
      </c>
      <c r="F15" s="31"/>
      <c r="G15" s="32" t="s">
        <v>139</v>
      </c>
      <c r="H15" s="33"/>
      <c r="I15" s="181" t="n">
        <v>2995</v>
      </c>
      <c r="J15" s="35"/>
    </row>
    <row r="16" customFormat="false" ht="34.5" hidden="false" customHeight="true" outlineLevel="0" collapsed="false">
      <c r="A16" s="36" t="s">
        <v>16</v>
      </c>
      <c r="B16" s="36"/>
      <c r="C16" s="37" t="n">
        <v>7260</v>
      </c>
      <c r="D16" s="37" t="n">
        <v>6846</v>
      </c>
      <c r="E16" s="38" t="n">
        <f aca="false">SUM(E17:E28)</f>
        <v>55</v>
      </c>
      <c r="F16" s="38" t="n">
        <f aca="false">SUM(F17:F28)</f>
        <v>52</v>
      </c>
      <c r="G16" s="39" t="s">
        <v>140</v>
      </c>
      <c r="H16" s="190" t="n">
        <f aca="false">SUM(H17:H28)</f>
        <v>54</v>
      </c>
      <c r="I16" s="191" t="n">
        <v>7253</v>
      </c>
      <c r="J16" s="188" t="n">
        <f aca="false">SUM(J17:J28)</f>
        <v>6844</v>
      </c>
    </row>
    <row r="17" customFormat="false" ht="34.5" hidden="false" customHeight="true" outlineLevel="0" collapsed="false">
      <c r="A17" s="42"/>
      <c r="B17" s="43" t="s">
        <v>17</v>
      </c>
      <c r="C17" s="44" t="n">
        <v>2749</v>
      </c>
      <c r="D17" s="45" t="n">
        <v>2604</v>
      </c>
      <c r="E17" s="46" t="n">
        <v>19</v>
      </c>
      <c r="F17" s="47" t="n">
        <v>18</v>
      </c>
      <c r="G17" s="48" t="s">
        <v>141</v>
      </c>
      <c r="H17" s="176" t="n">
        <v>22</v>
      </c>
      <c r="I17" s="178" t="n">
        <v>2742</v>
      </c>
      <c r="J17" s="51" t="n">
        <f aca="false">(D17+F17)-H17</f>
        <v>2600</v>
      </c>
    </row>
    <row r="18" customFormat="false" ht="34.5" hidden="false" customHeight="true" outlineLevel="0" collapsed="false">
      <c r="A18" s="42"/>
      <c r="B18" s="52" t="s">
        <v>19</v>
      </c>
      <c r="C18" s="53" t="s">
        <v>142</v>
      </c>
      <c r="D18" s="54" t="n">
        <v>140</v>
      </c>
      <c r="E18" s="55" t="n">
        <v>1</v>
      </c>
      <c r="F18" s="56" t="n">
        <v>1</v>
      </c>
      <c r="G18" s="185" t="n">
        <v>1</v>
      </c>
      <c r="H18" s="58" t="n">
        <v>1</v>
      </c>
      <c r="I18" s="183" t="n">
        <v>140</v>
      </c>
      <c r="J18" s="51" t="n">
        <f aca="false">(D18+F18)-H18</f>
        <v>140</v>
      </c>
    </row>
    <row r="19" customFormat="false" ht="34.5" hidden="false" customHeight="true" outlineLevel="0" collapsed="false">
      <c r="A19" s="42"/>
      <c r="B19" s="60" t="s">
        <v>20</v>
      </c>
      <c r="C19" s="61" t="n">
        <v>544</v>
      </c>
      <c r="D19" s="62" t="n">
        <v>534</v>
      </c>
      <c r="E19" s="62" t="n">
        <v>1</v>
      </c>
      <c r="F19" s="63" t="n">
        <v>1</v>
      </c>
      <c r="G19" s="185" t="n">
        <v>6</v>
      </c>
      <c r="H19" s="58" t="n">
        <v>6</v>
      </c>
      <c r="I19" s="179" t="n">
        <f aca="false">(C19+E19)-G19</f>
        <v>539</v>
      </c>
      <c r="J19" s="51" t="n">
        <f aca="false">(D19+F19)-H19</f>
        <v>529</v>
      </c>
    </row>
    <row r="20" customFormat="false" ht="34.5" hidden="false" customHeight="true" outlineLevel="0" collapsed="false">
      <c r="A20" s="42"/>
      <c r="B20" s="52" t="s">
        <v>21</v>
      </c>
      <c r="C20" s="64" t="n">
        <v>65</v>
      </c>
      <c r="D20" s="54" t="n">
        <v>28</v>
      </c>
      <c r="E20" s="55" t="n">
        <v>1</v>
      </c>
      <c r="F20" s="56" t="n">
        <v>1</v>
      </c>
      <c r="G20" s="185" t="n">
        <v>0</v>
      </c>
      <c r="H20" s="58" t="n">
        <v>0</v>
      </c>
      <c r="I20" s="179" t="n">
        <f aca="false">(C20+E20)-G20</f>
        <v>66</v>
      </c>
      <c r="J20" s="51" t="n">
        <f aca="false">(D20+F20)-H20</f>
        <v>29</v>
      </c>
    </row>
    <row r="21" customFormat="false" ht="34.5" hidden="false" customHeight="true" outlineLevel="0" collapsed="false">
      <c r="A21" s="42"/>
      <c r="B21" s="52" t="s">
        <v>22</v>
      </c>
      <c r="C21" s="64" t="n">
        <v>69</v>
      </c>
      <c r="D21" s="54" t="n">
        <v>3</v>
      </c>
      <c r="E21" s="55" t="n">
        <v>0</v>
      </c>
      <c r="F21" s="56" t="n">
        <v>0</v>
      </c>
      <c r="G21" s="185" t="n">
        <v>0</v>
      </c>
      <c r="H21" s="58" t="n">
        <v>0</v>
      </c>
      <c r="I21" s="179" t="n">
        <f aca="false">(C21+E21)-G21</f>
        <v>69</v>
      </c>
      <c r="J21" s="51" t="n">
        <f aca="false">(D21+F21)-H21</f>
        <v>3</v>
      </c>
    </row>
    <row r="22" customFormat="false" ht="34.5" hidden="false" customHeight="true" outlineLevel="0" collapsed="false">
      <c r="A22" s="42"/>
      <c r="B22" s="52" t="s">
        <v>23</v>
      </c>
      <c r="C22" s="64" t="n">
        <v>1399</v>
      </c>
      <c r="D22" s="54" t="n">
        <v>1344</v>
      </c>
      <c r="E22" s="55" t="n">
        <v>17</v>
      </c>
      <c r="F22" s="56" t="n">
        <v>15</v>
      </c>
      <c r="G22" s="57" t="s">
        <v>143</v>
      </c>
      <c r="H22" s="58" t="n">
        <v>2</v>
      </c>
      <c r="I22" s="179" t="n">
        <v>1412</v>
      </c>
      <c r="J22" s="51" t="n">
        <f aca="false">(D22+F22)-H22</f>
        <v>1357</v>
      </c>
    </row>
    <row r="23" customFormat="false" ht="34.5" hidden="false" customHeight="true" outlineLevel="0" collapsed="false">
      <c r="A23" s="42"/>
      <c r="B23" s="52" t="s">
        <v>24</v>
      </c>
      <c r="C23" s="64" t="n">
        <v>109</v>
      </c>
      <c r="D23" s="54" t="n">
        <v>107</v>
      </c>
      <c r="E23" s="55" t="n">
        <v>2</v>
      </c>
      <c r="F23" s="56" t="n">
        <v>2</v>
      </c>
      <c r="G23" s="189" t="n">
        <v>2</v>
      </c>
      <c r="H23" s="58" t="n">
        <v>2</v>
      </c>
      <c r="I23" s="179" t="n">
        <f aca="false">(C23+E23)-G23</f>
        <v>109</v>
      </c>
      <c r="J23" s="51" t="n">
        <f aca="false">(D23+F23)-H23</f>
        <v>107</v>
      </c>
    </row>
    <row r="24" customFormat="false" ht="34.5" hidden="false" customHeight="true" outlineLevel="0" collapsed="false">
      <c r="A24" s="42"/>
      <c r="B24" s="52" t="s">
        <v>25</v>
      </c>
      <c r="C24" s="64" t="n">
        <v>421</v>
      </c>
      <c r="D24" s="54" t="n">
        <v>400</v>
      </c>
      <c r="E24" s="55" t="n">
        <v>2</v>
      </c>
      <c r="F24" s="56" t="n">
        <v>2</v>
      </c>
      <c r="G24" s="184" t="n">
        <v>2</v>
      </c>
      <c r="H24" s="58" t="n">
        <v>2</v>
      </c>
      <c r="I24" s="179" t="n">
        <f aca="false">(C24+E24)-G24</f>
        <v>421</v>
      </c>
      <c r="J24" s="51" t="n">
        <f aca="false">(D24+F24)-H24</f>
        <v>400</v>
      </c>
    </row>
    <row r="25" customFormat="false" ht="34.5" hidden="false" customHeight="true" outlineLevel="0" collapsed="false">
      <c r="A25" s="42"/>
      <c r="B25" s="52" t="s">
        <v>26</v>
      </c>
      <c r="C25" s="64" t="n">
        <v>3</v>
      </c>
      <c r="D25" s="54" t="n">
        <v>3</v>
      </c>
      <c r="E25" s="55" t="n">
        <v>0</v>
      </c>
      <c r="F25" s="56" t="n">
        <v>0</v>
      </c>
      <c r="G25" s="189" t="n">
        <v>0</v>
      </c>
      <c r="H25" s="58" t="n">
        <v>0</v>
      </c>
      <c r="I25" s="179" t="n">
        <f aca="false">(C25+E25)-G25</f>
        <v>3</v>
      </c>
      <c r="J25" s="51" t="n">
        <f aca="false">(D25+F25)-H25</f>
        <v>3</v>
      </c>
    </row>
    <row r="26" customFormat="false" ht="34.5" hidden="false" customHeight="true" outlineLevel="0" collapsed="false">
      <c r="A26" s="42"/>
      <c r="B26" s="52" t="s">
        <v>27</v>
      </c>
      <c r="C26" s="64" t="n">
        <v>377</v>
      </c>
      <c r="D26" s="54" t="n">
        <v>367</v>
      </c>
      <c r="E26" s="55" t="n">
        <v>6</v>
      </c>
      <c r="F26" s="66" t="n">
        <v>6</v>
      </c>
      <c r="G26" s="185" t="n">
        <v>4</v>
      </c>
      <c r="H26" s="186" t="n">
        <v>4</v>
      </c>
      <c r="I26" s="179" t="n">
        <f aca="false">(C26+E26)-G26</f>
        <v>379</v>
      </c>
      <c r="J26" s="51" t="n">
        <f aca="false">(D26+F26)-H26</f>
        <v>369</v>
      </c>
    </row>
    <row r="27" customFormat="false" ht="34.5" hidden="false" customHeight="true" outlineLevel="0" collapsed="false">
      <c r="A27" s="42"/>
      <c r="B27" s="52" t="s">
        <v>28</v>
      </c>
      <c r="C27" s="53" t="s">
        <v>144</v>
      </c>
      <c r="D27" s="54" t="n">
        <v>670</v>
      </c>
      <c r="E27" s="55" t="n">
        <v>3</v>
      </c>
      <c r="F27" s="56" t="n">
        <v>3</v>
      </c>
      <c r="G27" s="57" t="s">
        <v>145</v>
      </c>
      <c r="H27" s="58" t="n">
        <v>9</v>
      </c>
      <c r="I27" s="179" t="n">
        <v>728</v>
      </c>
      <c r="J27" s="51" t="n">
        <f aca="false">(D27+F27)-H27</f>
        <v>664</v>
      </c>
    </row>
    <row r="28" customFormat="false" ht="34.5" hidden="false" customHeight="true" outlineLevel="0" collapsed="false">
      <c r="A28" s="42"/>
      <c r="B28" s="67" t="s">
        <v>30</v>
      </c>
      <c r="C28" s="61" t="n">
        <v>648</v>
      </c>
      <c r="D28" s="68" t="n">
        <v>646</v>
      </c>
      <c r="E28" s="62" t="n">
        <v>3</v>
      </c>
      <c r="F28" s="63" t="n">
        <v>3</v>
      </c>
      <c r="G28" s="69" t="n">
        <v>6</v>
      </c>
      <c r="H28" s="70" t="n">
        <v>6</v>
      </c>
      <c r="I28" s="179" t="n">
        <f aca="false">(C28+E28)-G28</f>
        <v>645</v>
      </c>
      <c r="J28" s="51" t="n">
        <f aca="false">(D28+F28)-H28</f>
        <v>643</v>
      </c>
    </row>
    <row r="29" customFormat="false" ht="34.5" hidden="false" customHeight="true" outlineLevel="0" collapsed="false">
      <c r="A29" s="23" t="s">
        <v>31</v>
      </c>
      <c r="B29" s="23"/>
      <c r="C29" s="72" t="n">
        <v>10263</v>
      </c>
      <c r="D29" s="72" t="n">
        <v>6846</v>
      </c>
      <c r="E29" s="37" t="n">
        <f aca="false">SUM(E15:E16)</f>
        <v>73</v>
      </c>
      <c r="F29" s="187" t="n">
        <f aca="false">SUM(F16)</f>
        <v>52</v>
      </c>
      <c r="G29" s="73" t="s">
        <v>146</v>
      </c>
      <c r="H29" s="192" t="n">
        <v>54</v>
      </c>
      <c r="I29" s="75" t="n">
        <f aca="false">SUM(I15:I16)</f>
        <v>10248</v>
      </c>
      <c r="J29" s="188" t="n">
        <f aca="false">SUM(J17:J28)</f>
        <v>6844</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F21" activePane="bottomRight" state="frozen"/>
      <selection pane="topLeft" activeCell="A1" activeCellId="0" sqref="A1"/>
      <selection pane="topRight" activeCell="F1" activeCellId="0" sqref="F1"/>
      <selection pane="bottomLeft" activeCell="A21" activeCellId="0" sqref="A21"/>
      <selection pane="bottomRight" activeCell="T36" activeCellId="0" sqref="T36"/>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62</v>
      </c>
      <c r="D6" s="94" t="n">
        <f aca="false">SUM(D8,D10)</f>
        <v>1448</v>
      </c>
      <c r="E6" s="95" t="n">
        <f aca="false">SUM(E8,E10)</f>
        <v>51</v>
      </c>
      <c r="F6" s="95" t="n">
        <f aca="false">SUM(F8,F10)</f>
        <v>872</v>
      </c>
      <c r="G6" s="95" t="n">
        <f aca="false">SUM(G8,G10)</f>
        <v>144</v>
      </c>
      <c r="H6" s="95" t="n">
        <f aca="false">SUM(H8,H10)</f>
        <v>6751</v>
      </c>
      <c r="I6" s="95" t="n">
        <f aca="false">SUM(I8,I10)</f>
        <v>564</v>
      </c>
      <c r="J6" s="95" t="n">
        <f aca="false">SUM(J8,J10)</f>
        <v>7</v>
      </c>
      <c r="K6" s="95" t="n">
        <f aca="false">SUM(K8,K10)</f>
        <v>181</v>
      </c>
      <c r="L6" s="95" t="n">
        <f aca="false">SUM(L8,L10)</f>
        <v>62</v>
      </c>
      <c r="M6" s="95" t="n">
        <f aca="false">SUM(M8,M10)</f>
        <v>6</v>
      </c>
      <c r="N6" s="95" t="n">
        <f aca="false">SUM(N8,N10)</f>
        <v>123</v>
      </c>
      <c r="O6" s="96" t="n">
        <f aca="false">SUM(O8,O10)</f>
        <v>53</v>
      </c>
      <c r="P6" s="97"/>
      <c r="Q6" s="98" t="s">
        <v>38</v>
      </c>
      <c r="R6" s="98"/>
      <c r="S6" s="99" t="n">
        <f aca="false">S10</f>
        <v>6844</v>
      </c>
      <c r="T6" s="100" t="n">
        <f aca="false">T10</f>
        <v>1026</v>
      </c>
      <c r="U6" s="101" t="n">
        <f aca="false">U10</f>
        <v>26</v>
      </c>
      <c r="V6" s="101" t="n">
        <f aca="false">V10</f>
        <v>457</v>
      </c>
      <c r="W6" s="101" t="n">
        <f aca="false">W10</f>
        <v>73</v>
      </c>
      <c r="X6" s="101" t="n">
        <f aca="false">X10</f>
        <v>4660</v>
      </c>
      <c r="Y6" s="101" t="n">
        <f aca="false">Y10</f>
        <v>341</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103098811148</v>
      </c>
      <c r="E7" s="105" t="n">
        <f aca="false">E6/$C6*100</f>
        <v>0.496979146365231</v>
      </c>
      <c r="F7" s="105" t="n">
        <f aca="false">F6/$C6*100</f>
        <v>8.49736893393101</v>
      </c>
      <c r="G7" s="105" t="n">
        <f aca="false">G6/$C6*100</f>
        <v>1.40323523679595</v>
      </c>
      <c r="H7" s="105" t="n">
        <f aca="false">H6/$C6*100</f>
        <v>65.7863964139544</v>
      </c>
      <c r="I7" s="105" t="n">
        <f aca="false">I6/$C6*100</f>
        <v>5.49600467745079</v>
      </c>
      <c r="J7" s="105" t="n">
        <f aca="false">J6/$C6*100</f>
        <v>0.0682128240109141</v>
      </c>
      <c r="K7" s="105" t="n">
        <f aca="false">K6/$C6*100</f>
        <v>1.76378873513935</v>
      </c>
      <c r="L7" s="105" t="n">
        <f aca="false">L6/$C6*100</f>
        <v>0.60417072695381</v>
      </c>
      <c r="M7" s="105" t="n">
        <f aca="false">M6/$C6*100</f>
        <v>0.0584681348664978</v>
      </c>
      <c r="N7" s="105" t="n">
        <f aca="false">N6/$C6*100</f>
        <v>1.1985967647632</v>
      </c>
      <c r="O7" s="106" t="n">
        <f aca="false">O6/$C6*100</f>
        <v>0.516468524654064</v>
      </c>
      <c r="P7" s="97"/>
      <c r="Q7" s="98"/>
      <c r="R7" s="98"/>
      <c r="S7" s="107" t="n">
        <f aca="false">S11</f>
        <v>100</v>
      </c>
      <c r="T7" s="108" t="n">
        <f aca="false">T11</f>
        <v>14.9912331969608</v>
      </c>
      <c r="U7" s="108" t="n">
        <f aca="false">U11</f>
        <v>0.37989479836353</v>
      </c>
      <c r="V7" s="108" t="n">
        <f aca="false">V11</f>
        <v>6.67738164815897</v>
      </c>
      <c r="W7" s="108" t="n">
        <f aca="false">W11</f>
        <v>1.0666277030976</v>
      </c>
      <c r="X7" s="108" t="n">
        <f aca="false">X11</f>
        <v>68.0888369374635</v>
      </c>
      <c r="Y7" s="108" t="n">
        <f aca="false">Y11</f>
        <v>4.98246639392168</v>
      </c>
      <c r="Z7" s="108" t="n">
        <f aca="false">Z11</f>
        <v>0.0730566919929866</v>
      </c>
      <c r="AA7" s="108" t="n">
        <f aca="false">AA11</f>
        <v>1.46113383985973</v>
      </c>
      <c r="AB7" s="108" t="n">
        <f aca="false">AB11</f>
        <v>0.774400935125658</v>
      </c>
      <c r="AC7" s="108" t="n">
        <f aca="false">AC11</f>
        <v>0.0292226767971946</v>
      </c>
      <c r="AD7" s="108" t="n">
        <f aca="false">AD11</f>
        <v>1.28579777907656</v>
      </c>
      <c r="AE7" s="109" t="n">
        <f aca="false">AE11</f>
        <v>0.189947399181765</v>
      </c>
    </row>
    <row r="8" customFormat="false" ht="23.25" hidden="false" customHeight="true" outlineLevel="0" collapsed="false">
      <c r="A8" s="110" t="s">
        <v>53</v>
      </c>
      <c r="B8" s="110"/>
      <c r="C8" s="111" t="n">
        <v>3000</v>
      </c>
      <c r="D8" s="112" t="n">
        <v>394</v>
      </c>
      <c r="E8" s="113" t="n">
        <v>21</v>
      </c>
      <c r="F8" s="113" t="n">
        <v>352</v>
      </c>
      <c r="G8" s="113" t="n">
        <v>62</v>
      </c>
      <c r="H8" s="113" t="n">
        <v>1886</v>
      </c>
      <c r="I8" s="113" t="n">
        <v>167</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1333333333333</v>
      </c>
      <c r="E9" s="122" t="n">
        <f aca="false">E8/$C8*100</f>
        <v>0.7</v>
      </c>
      <c r="F9" s="122" t="n">
        <f aca="false">F8/$C8*100</f>
        <v>11.7333333333333</v>
      </c>
      <c r="G9" s="122" t="n">
        <f aca="false">G8/$C8*100</f>
        <v>2.06666666666667</v>
      </c>
      <c r="H9" s="122" t="n">
        <f aca="false">H8/$C8*100</f>
        <v>62.8666666666667</v>
      </c>
      <c r="I9" s="122" t="n">
        <f aca="false">I8/$C8*100</f>
        <v>5.56666666666667</v>
      </c>
      <c r="J9" s="122" t="n">
        <f aca="false">J8/$C8*100</f>
        <v>0.0333333333333333</v>
      </c>
      <c r="K9" s="122" t="n">
        <f aca="false">K8/$C8*100</f>
        <v>2.36666666666667</v>
      </c>
      <c r="L9" s="122" t="n">
        <f aca="false">L8/$C8*100</f>
        <v>0.4</v>
      </c>
      <c r="M9" s="122" t="n">
        <f aca="false">M8/$C8*100</f>
        <v>0.1</v>
      </c>
      <c r="N9" s="122" t="n">
        <f aca="false">N8/$C8*100</f>
        <v>1.0333333333333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2</v>
      </c>
      <c r="D10" s="129" t="n">
        <f aca="false">SUM(D12,D14,D16,D18,D20,D22,D24,D26,D28,D30,D32,D34)</f>
        <v>1054</v>
      </c>
      <c r="E10" s="130" t="n">
        <f aca="false">SUM(E12,E14,E16,E18,E20,E22,E24,E26,E28,E30,E32,E34)</f>
        <v>30</v>
      </c>
      <c r="F10" s="130" t="n">
        <f aca="false">SUM(F12,F14,F16,F18,F20,F22,F24,F26,F28,F30,F32,F34)</f>
        <v>520</v>
      </c>
      <c r="G10" s="130" t="n">
        <f aca="false">SUM(G12,G14,G16,G18,G20,G22,G24,G26,G28,G30,G32,G34)</f>
        <v>82</v>
      </c>
      <c r="H10" s="130" t="n">
        <f aca="false">SUM(H12,H14,H16,H18,H20,H22,H24,H26,H28,H30,H32,H34)</f>
        <v>4865</v>
      </c>
      <c r="I10" s="130" t="n">
        <f aca="false">SUM(I12,I14,I16,I18,I20,I22,I24,I26,I28,I30,I32,I34)</f>
        <v>397</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4</v>
      </c>
      <c r="T10" s="134" t="n">
        <f aca="false">SUM(T12,T14,T16,T18,T20,T22,T24,T26,T28,T30,T32,T34)</f>
        <v>1026</v>
      </c>
      <c r="U10" s="134" t="n">
        <f aca="false">SUM(U12,U14,U16,U18,U20,U22,U24,U26,U28,U30,U32,U34)</f>
        <v>26</v>
      </c>
      <c r="V10" s="134" t="n">
        <f aca="false">SUM(V12,V14,V16,V18,V20,V22,V24,V26,V28,V30,V32,V34)</f>
        <v>457</v>
      </c>
      <c r="W10" s="134" t="n">
        <f aca="false">SUM(W12,W14,W16,W18,W20,W22,W24,W26,W28,W30,W32,W34)</f>
        <v>73</v>
      </c>
      <c r="X10" s="134" t="n">
        <f aca="false">SUM(X12,X14,X16,X18,X20,X22,X24,X26,X28,X30,X32,X34)</f>
        <v>4660</v>
      </c>
      <c r="Y10" s="134" t="n">
        <f aca="false">SUM(Y12,Y14,Y16,Y18,Y20,Y22,Y24,Y26,Y28,Y30,Y32,Y34)</f>
        <v>341</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139080143211</v>
      </c>
      <c r="E11" s="122" t="n">
        <f aca="false">E10/$C10*100</f>
        <v>0.413109336271</v>
      </c>
      <c r="F11" s="122" t="n">
        <f aca="false">F10/$C10*100</f>
        <v>7.16056182869733</v>
      </c>
      <c r="G11" s="122" t="n">
        <f aca="false">G10/$C10*100</f>
        <v>1.12916551914073</v>
      </c>
      <c r="H11" s="122" t="n">
        <f aca="false">H10/$C10*100</f>
        <v>66.9925640319471</v>
      </c>
      <c r="I11" s="122" t="n">
        <f aca="false">I10/$C10*100</f>
        <v>5.46681354998623</v>
      </c>
      <c r="J11" s="122" t="n">
        <f aca="false">J10/$C10*100</f>
        <v>0.0826218672541999</v>
      </c>
      <c r="K11" s="122" t="n">
        <f aca="false">K10/$C10*100</f>
        <v>1.51473423299367</v>
      </c>
      <c r="L11" s="122" t="n">
        <f aca="false">L10/$C10*100</f>
        <v>0.688515560451666</v>
      </c>
      <c r="M11" s="122" t="n">
        <f aca="false">M10/$C10*100</f>
        <v>0.0413109336271</v>
      </c>
      <c r="N11" s="122" t="n">
        <f aca="false">N10/$C10*100</f>
        <v>1.26686863123107</v>
      </c>
      <c r="O11" s="123" t="n">
        <f aca="false">O10/$C10*100</f>
        <v>0.729826494078766</v>
      </c>
      <c r="P11" s="97"/>
      <c r="Q11" s="132"/>
      <c r="R11" s="132"/>
      <c r="S11" s="124" t="n">
        <v>100</v>
      </c>
      <c r="T11" s="126" t="n">
        <f aca="false">T10/$S10*100</f>
        <v>14.9912331969608</v>
      </c>
      <c r="U11" s="126" t="n">
        <f aca="false">U10/$S10*100</f>
        <v>0.37989479836353</v>
      </c>
      <c r="V11" s="126" t="n">
        <f aca="false">V10/$S10*100</f>
        <v>6.67738164815897</v>
      </c>
      <c r="W11" s="126" t="n">
        <f aca="false">W10/$S10*100</f>
        <v>1.0666277030976</v>
      </c>
      <c r="X11" s="126" t="n">
        <f aca="false">X10/$S10*100</f>
        <v>68.0888369374635</v>
      </c>
      <c r="Y11" s="126" t="n">
        <f aca="false">Y10/$S10*100</f>
        <v>4.98246639392168</v>
      </c>
      <c r="Z11" s="126" t="n">
        <f aca="false">Z10/$S10*100</f>
        <v>0.0730566919929866</v>
      </c>
      <c r="AA11" s="126" t="n">
        <f aca="false">AA10/$S10*100</f>
        <v>1.46113383985973</v>
      </c>
      <c r="AB11" s="126" t="n">
        <f aca="false">AB10/$S10*100</f>
        <v>0.774400935125658</v>
      </c>
      <c r="AC11" s="126" t="n">
        <f aca="false">AC10/$S10*100</f>
        <v>0.0292226767971946</v>
      </c>
      <c r="AD11" s="126" t="n">
        <f aca="false">AD10/$S10*100</f>
        <v>1.28579777907656</v>
      </c>
      <c r="AE11" s="127" t="n">
        <f aca="false">AE10/$S10*100</f>
        <v>0.189947399181765</v>
      </c>
    </row>
    <row r="12" customFormat="false" ht="23.25" hidden="false" customHeight="true" outlineLevel="0" collapsed="false">
      <c r="A12" s="136"/>
      <c r="B12" s="137" t="s">
        <v>17</v>
      </c>
      <c r="C12" s="111" t="n">
        <v>2744</v>
      </c>
      <c r="D12" s="138" t="n">
        <v>202</v>
      </c>
      <c r="E12" s="139" t="n">
        <v>17</v>
      </c>
      <c r="F12" s="140" t="n">
        <v>61</v>
      </c>
      <c r="G12" s="139" t="n">
        <v>8</v>
      </c>
      <c r="H12" s="139" t="n">
        <v>2139</v>
      </c>
      <c r="I12" s="139" t="n">
        <v>240</v>
      </c>
      <c r="J12" s="139" t="n">
        <v>1</v>
      </c>
      <c r="K12" s="139" t="n">
        <v>49</v>
      </c>
      <c r="L12" s="139" t="n">
        <v>21</v>
      </c>
      <c r="M12" s="139" t="n">
        <v>0</v>
      </c>
      <c r="N12" s="139" t="n">
        <v>6</v>
      </c>
      <c r="O12" s="141" t="n">
        <v>0</v>
      </c>
      <c r="P12" s="97"/>
      <c r="Q12" s="142"/>
      <c r="R12" s="143" t="s">
        <v>54</v>
      </c>
      <c r="S12" s="133" t="n">
        <v>2600</v>
      </c>
      <c r="T12" s="144" t="n">
        <v>200</v>
      </c>
      <c r="U12" s="145" t="n">
        <v>16</v>
      </c>
      <c r="V12" s="145" t="n">
        <v>61</v>
      </c>
      <c r="W12" s="145" t="n">
        <v>8</v>
      </c>
      <c r="X12" s="145" t="n">
        <v>2037</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6151603498542</v>
      </c>
      <c r="E13" s="122" t="n">
        <f aca="false">E12/$C12*100</f>
        <v>0.619533527696793</v>
      </c>
      <c r="F13" s="122" t="n">
        <f aca="false">F12/$C12*100</f>
        <v>2.22303206997085</v>
      </c>
      <c r="G13" s="122" t="n">
        <f aca="false">G12/$C12*100</f>
        <v>0.291545189504373</v>
      </c>
      <c r="H13" s="122" t="n">
        <f aca="false">H12/$C12*100</f>
        <v>77.9518950437318</v>
      </c>
      <c r="I13" s="122" t="n">
        <f aca="false">I12/$C12*100</f>
        <v>8.7463556851312</v>
      </c>
      <c r="J13" s="122" t="n">
        <f aca="false">J12/$C12*100</f>
        <v>0.0364431486880467</v>
      </c>
      <c r="K13" s="122" t="n">
        <f aca="false">K12/$C12*100</f>
        <v>1.78571428571429</v>
      </c>
      <c r="L13" s="122" t="n">
        <f aca="false">L12/$C12*100</f>
        <v>0.76530612244898</v>
      </c>
      <c r="M13" s="122" t="n">
        <f aca="false">M12/$C12*100</f>
        <v>0</v>
      </c>
      <c r="N13" s="122" t="n">
        <f aca="false">N12/$C12*100</f>
        <v>0.21865889212828</v>
      </c>
      <c r="O13" s="123" t="n">
        <f aca="false">O12/$C12*100</f>
        <v>0</v>
      </c>
      <c r="P13" s="97"/>
      <c r="Q13" s="142"/>
      <c r="R13" s="143"/>
      <c r="S13" s="124" t="n">
        <v>100</v>
      </c>
      <c r="T13" s="147" t="n">
        <f aca="false">T12/$S12*100</f>
        <v>7.69230769230769</v>
      </c>
      <c r="U13" s="126" t="n">
        <f aca="false">U12/$S12*100</f>
        <v>0.615384615384615</v>
      </c>
      <c r="V13" s="126" t="n">
        <f aca="false">V12/$S12*100</f>
        <v>2.34615384615385</v>
      </c>
      <c r="W13" s="126" t="n">
        <f aca="false">W12/$S12*100</f>
        <v>0.307692307692308</v>
      </c>
      <c r="X13" s="126" t="n">
        <f aca="false">X12/$S12*100</f>
        <v>78.3461538461538</v>
      </c>
      <c r="Y13" s="126" t="n">
        <f aca="false">Y12/$S12*100</f>
        <v>8.03846153846154</v>
      </c>
      <c r="Z13" s="126" t="n">
        <f aca="false">Z12/$S12*100</f>
        <v>0</v>
      </c>
      <c r="AA13" s="126" t="n">
        <f aca="false">AA12/$S12*100</f>
        <v>1.65384615384615</v>
      </c>
      <c r="AB13" s="126" t="n">
        <f aca="false">AB12/$S12*100</f>
        <v>0.807692307692308</v>
      </c>
      <c r="AC13" s="126" t="n">
        <f aca="false">AC12/$S12*100</f>
        <v>0</v>
      </c>
      <c r="AD13" s="126" t="n">
        <f aca="false">AD12/$S12*100</f>
        <v>0.192307692307692</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0</v>
      </c>
      <c r="D16" s="138" t="n">
        <v>41</v>
      </c>
      <c r="E16" s="139" t="n">
        <v>0</v>
      </c>
      <c r="F16" s="139" t="n">
        <v>212</v>
      </c>
      <c r="G16" s="139" t="n">
        <v>54</v>
      </c>
      <c r="H16" s="139" t="n">
        <v>179</v>
      </c>
      <c r="I16" s="139" t="n">
        <v>14</v>
      </c>
      <c r="J16" s="139" t="n">
        <v>0</v>
      </c>
      <c r="K16" s="139" t="n">
        <v>31</v>
      </c>
      <c r="L16" s="139" t="n">
        <v>7</v>
      </c>
      <c r="M16" s="139" t="n">
        <v>0</v>
      </c>
      <c r="N16" s="139" t="n">
        <v>1</v>
      </c>
      <c r="O16" s="141" t="n">
        <v>0</v>
      </c>
      <c r="P16" s="97"/>
      <c r="Q16" s="142"/>
      <c r="R16" s="143" t="s">
        <v>58</v>
      </c>
      <c r="S16" s="133" t="n">
        <v>529</v>
      </c>
      <c r="T16" s="148" t="n">
        <v>40</v>
      </c>
      <c r="U16" s="149" t="n">
        <v>0</v>
      </c>
      <c r="V16" s="149" t="n">
        <v>211</v>
      </c>
      <c r="W16" s="149" t="n">
        <v>53</v>
      </c>
      <c r="X16" s="149" t="n">
        <v>176</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59259259259259</v>
      </c>
      <c r="E17" s="122" t="n">
        <f aca="false">E16/$C16*100</f>
        <v>0</v>
      </c>
      <c r="F17" s="122" t="n">
        <f aca="false">F16/$C16*100</f>
        <v>39.2592592592593</v>
      </c>
      <c r="G17" s="122" t="n">
        <f aca="false">G16/$C16*100</f>
        <v>10</v>
      </c>
      <c r="H17" s="122" t="n">
        <f aca="false">H16/$C16*100</f>
        <v>33.1481481481482</v>
      </c>
      <c r="I17" s="122" t="n">
        <f aca="false">I16/$C16*100</f>
        <v>2.59259259259259</v>
      </c>
      <c r="J17" s="122" t="n">
        <f aca="false">J16/$C16*100</f>
        <v>0</v>
      </c>
      <c r="K17" s="122" t="n">
        <f aca="false">K16/$C16*100</f>
        <v>5.74074074074074</v>
      </c>
      <c r="L17" s="122" t="n">
        <f aca="false">L16/$C16*100</f>
        <v>1.2962962962963</v>
      </c>
      <c r="M17" s="122" t="n">
        <f aca="false">M16/$C16*100</f>
        <v>0</v>
      </c>
      <c r="N17" s="122" t="n">
        <f aca="false">N16/$C16*100</f>
        <v>0.185185185185185</v>
      </c>
      <c r="O17" s="123" t="n">
        <f aca="false">O16/$C16*100</f>
        <v>0</v>
      </c>
      <c r="P17" s="97"/>
      <c r="Q17" s="142"/>
      <c r="R17" s="143"/>
      <c r="S17" s="124" t="n">
        <v>100</v>
      </c>
      <c r="T17" s="147" t="n">
        <f aca="false">T16/$S16*100</f>
        <v>7.56143667296786</v>
      </c>
      <c r="U17" s="126" t="n">
        <f aca="false">U16/$S16*100</f>
        <v>0</v>
      </c>
      <c r="V17" s="126" t="n">
        <f aca="false">V16/$S16*100</f>
        <v>39.8865784499055</v>
      </c>
      <c r="W17" s="126" t="n">
        <f aca="false">W16/$S16*100</f>
        <v>10.0189035916824</v>
      </c>
      <c r="X17" s="126" t="n">
        <f aca="false">X16/$S16*100</f>
        <v>33.2703213610586</v>
      </c>
      <c r="Y17" s="126" t="n">
        <f aca="false">Y16/$S16*100</f>
        <v>2.64650283553875</v>
      </c>
      <c r="Z17" s="126" t="n">
        <f aca="false">Z16/$S16*100</f>
        <v>0</v>
      </c>
      <c r="AA17" s="126" t="n">
        <f aca="false">AA16/$S16*100</f>
        <v>5.86011342155009</v>
      </c>
      <c r="AB17" s="126" t="n">
        <f aca="false">AB16/$S16*100</f>
        <v>0.756143667296786</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2</v>
      </c>
      <c r="E18" s="139" t="n">
        <v>0</v>
      </c>
      <c r="F18" s="139" t="n">
        <v>50</v>
      </c>
      <c r="G18" s="139" t="n">
        <v>5</v>
      </c>
      <c r="H18" s="139" t="n">
        <v>1</v>
      </c>
      <c r="I18" s="139" t="n">
        <v>0</v>
      </c>
      <c r="J18" s="139" t="n">
        <v>0</v>
      </c>
      <c r="K18" s="139" t="n">
        <v>0</v>
      </c>
      <c r="L18" s="139" t="n">
        <v>0</v>
      </c>
      <c r="M18" s="139" t="n">
        <v>1</v>
      </c>
      <c r="N18" s="139" t="n">
        <v>1</v>
      </c>
      <c r="O18" s="141" t="n">
        <v>6</v>
      </c>
      <c r="P18" s="97"/>
      <c r="Q18" s="142"/>
      <c r="R18" s="143" t="s">
        <v>60</v>
      </c>
      <c r="S18" s="133" t="n">
        <v>27</v>
      </c>
      <c r="T18" s="148" t="n">
        <v>0</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03030303030303</v>
      </c>
      <c r="E19" s="122" t="n">
        <f aca="false">E18/$C18*100</f>
        <v>0</v>
      </c>
      <c r="F19" s="122" t="n">
        <f aca="false">F18/$C18*100</f>
        <v>75.7575757575758</v>
      </c>
      <c r="G19" s="122" t="n">
        <f aca="false">G18/$C18*100</f>
        <v>7.57575757575758</v>
      </c>
      <c r="H19" s="122" t="n">
        <f aca="false">H18/$C18*100</f>
        <v>1.51515151515152</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0</v>
      </c>
      <c r="U19" s="126" t="n">
        <f aca="false">U18/$S18*100</f>
        <v>0</v>
      </c>
      <c r="V19" s="126" t="n">
        <f aca="false">V18/$S18*100</f>
        <v>88.8888888888889</v>
      </c>
      <c r="W19" s="126" t="n">
        <f aca="false">W18/$S18*100</f>
        <v>7.4074074074074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703703703703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12</v>
      </c>
      <c r="D22" s="138" t="n">
        <v>425</v>
      </c>
      <c r="E22" s="139" t="n">
        <v>11</v>
      </c>
      <c r="F22" s="139" t="n">
        <v>70</v>
      </c>
      <c r="G22" s="139" t="n">
        <v>6</v>
      </c>
      <c r="H22" s="139" t="n">
        <v>708</v>
      </c>
      <c r="I22" s="139" t="n">
        <v>111</v>
      </c>
      <c r="J22" s="139" t="n">
        <v>5</v>
      </c>
      <c r="K22" s="139" t="n">
        <v>10</v>
      </c>
      <c r="L22" s="139" t="n">
        <v>13</v>
      </c>
      <c r="M22" s="139" t="n">
        <v>0</v>
      </c>
      <c r="N22" s="139" t="n">
        <v>53</v>
      </c>
      <c r="O22" s="141" t="n">
        <v>0</v>
      </c>
      <c r="P22" s="97"/>
      <c r="Q22" s="142"/>
      <c r="R22" s="143" t="s">
        <v>62</v>
      </c>
      <c r="S22" s="133" t="n">
        <v>1357</v>
      </c>
      <c r="T22" s="148" t="n">
        <v>421</v>
      </c>
      <c r="U22" s="149" t="n">
        <v>9</v>
      </c>
      <c r="V22" s="149" t="n">
        <v>57</v>
      </c>
      <c r="W22" s="149" t="n">
        <v>3</v>
      </c>
      <c r="X22" s="149" t="n">
        <v>698</v>
      </c>
      <c r="Y22" s="149" t="n">
        <v>91</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30.0991501416431</v>
      </c>
      <c r="E23" s="122" t="n">
        <f aca="false">E22/$C22*100</f>
        <v>0.779036827195467</v>
      </c>
      <c r="F23" s="122" t="n">
        <f aca="false">F22/$C22*100</f>
        <v>4.95750708215298</v>
      </c>
      <c r="G23" s="122" t="n">
        <f aca="false">G22/$C22*100</f>
        <v>0.424929178470255</v>
      </c>
      <c r="H23" s="122" t="n">
        <f aca="false">H22/$C22*100</f>
        <v>50.1416430594901</v>
      </c>
      <c r="I23" s="122" t="n">
        <f aca="false">I22/$C22*100</f>
        <v>7.86118980169972</v>
      </c>
      <c r="J23" s="122" t="n">
        <f aca="false">J22/$C22*100</f>
        <v>0.354107648725213</v>
      </c>
      <c r="K23" s="122" t="n">
        <f aca="false">K22/$C22*100</f>
        <v>0.708215297450425</v>
      </c>
      <c r="L23" s="122" t="n">
        <f aca="false">L22/$C22*100</f>
        <v>0.920679886685552</v>
      </c>
      <c r="M23" s="122" t="n">
        <f aca="false">M22/$C22*100</f>
        <v>0</v>
      </c>
      <c r="N23" s="122" t="n">
        <f aca="false">N22/$C22*100</f>
        <v>3.75354107648725</v>
      </c>
      <c r="O23" s="123" t="n">
        <f aca="false">O22/$C22*100</f>
        <v>0</v>
      </c>
      <c r="P23" s="97"/>
      <c r="Q23" s="142"/>
      <c r="R23" s="143"/>
      <c r="S23" s="124" t="n">
        <v>100</v>
      </c>
      <c r="T23" s="147" t="n">
        <f aca="false">T22/$S22*100</f>
        <v>31.0243183492999</v>
      </c>
      <c r="U23" s="126" t="n">
        <f aca="false">U22/$S22*100</f>
        <v>0.663227708179808</v>
      </c>
      <c r="V23" s="126" t="n">
        <f aca="false">V22/$S22*100</f>
        <v>4.20044215180545</v>
      </c>
      <c r="W23" s="126" t="n">
        <f aca="false">W22/$S22*100</f>
        <v>0.221075902726603</v>
      </c>
      <c r="X23" s="126" t="n">
        <f aca="false">X22/$S22*100</f>
        <v>51.4369933677229</v>
      </c>
      <c r="Y23" s="126" t="n">
        <f aca="false">Y22/$S22*100</f>
        <v>6.70596904937362</v>
      </c>
      <c r="Z23" s="126" t="n">
        <f aca="false">Z22/$S22*100</f>
        <v>0.147383935151069</v>
      </c>
      <c r="AA23" s="126" t="n">
        <f aca="false">AA22/$S22*100</f>
        <v>0.51584377302874</v>
      </c>
      <c r="AB23" s="126" t="n">
        <f aca="false">AB22/$S22*100</f>
        <v>1.03168754605748</v>
      </c>
      <c r="AC23" s="126" t="n">
        <f aca="false">AC22/$S22*100</f>
        <v>0</v>
      </c>
      <c r="AD23" s="126" t="n">
        <f aca="false">AD22/$S22*100</f>
        <v>4.05305821665438</v>
      </c>
      <c r="AE23" s="127" t="n">
        <f aca="false">AE22/$S22*100</f>
        <v>0</v>
      </c>
    </row>
    <row r="24" customFormat="false" ht="23.25" hidden="false" customHeight="true" outlineLevel="0" collapsed="false">
      <c r="A24" s="136"/>
      <c r="B24" s="137" t="s">
        <v>63</v>
      </c>
      <c r="C24" s="111" t="n">
        <v>109</v>
      </c>
      <c r="D24" s="138" t="n">
        <v>0</v>
      </c>
      <c r="E24" s="139" t="n">
        <v>0</v>
      </c>
      <c r="F24" s="139" t="n">
        <v>80</v>
      </c>
      <c r="G24" s="139" t="n">
        <v>4</v>
      </c>
      <c r="H24" s="139" t="n">
        <v>0</v>
      </c>
      <c r="I24" s="139" t="n">
        <v>0</v>
      </c>
      <c r="J24" s="139" t="n">
        <v>0</v>
      </c>
      <c r="K24" s="139" t="n">
        <v>11</v>
      </c>
      <c r="L24" s="139" t="n">
        <v>0</v>
      </c>
      <c r="M24" s="139" t="n">
        <v>0</v>
      </c>
      <c r="N24" s="139" t="n">
        <v>1</v>
      </c>
      <c r="O24" s="141" t="n">
        <v>13</v>
      </c>
      <c r="P24" s="97"/>
      <c r="Q24" s="142"/>
      <c r="R24" s="143" t="s">
        <v>64</v>
      </c>
      <c r="S24" s="133" t="n">
        <v>109</v>
      </c>
      <c r="T24" s="148" t="n">
        <v>1</v>
      </c>
      <c r="U24" s="149" t="n">
        <v>0</v>
      </c>
      <c r="V24" s="149" t="n">
        <v>80</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394495412844</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17431192660551</v>
      </c>
      <c r="U25" s="126" t="n">
        <f aca="false">U24/$S24*100</f>
        <v>0</v>
      </c>
      <c r="V25" s="126" t="n">
        <f aca="false">V24/$S24*100</f>
        <v>73.394495412844</v>
      </c>
      <c r="W25" s="126" t="n">
        <f aca="false">W24/$S24*100</f>
        <v>3.6697247706422</v>
      </c>
      <c r="X25" s="126" t="n">
        <f aca="false">X24/$S24*100</f>
        <v>1.8348623853211</v>
      </c>
      <c r="Y25" s="126" t="n">
        <f aca="false">Y24/$S24*100</f>
        <v>0</v>
      </c>
      <c r="Z25" s="126" t="n">
        <f aca="false">Z24/$S24*100</f>
        <v>0</v>
      </c>
      <c r="AA25" s="126" t="n">
        <f aca="false">AA24/$S24*100</f>
        <v>9.17431192660551</v>
      </c>
      <c r="AB25" s="126" t="n">
        <f aca="false">AB24/$S24*100</f>
        <v>0</v>
      </c>
      <c r="AC25" s="126" t="n">
        <f aca="false">AC24/$S24*100</f>
        <v>0</v>
      </c>
      <c r="AD25" s="126" t="n">
        <f aca="false">AD24/$S24*100</f>
        <v>0.917431192660551</v>
      </c>
      <c r="AE25" s="127" t="n">
        <f aca="false">AE24/$S24*100</f>
        <v>10.0917431192661</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9</v>
      </c>
      <c r="D30" s="138" t="n">
        <v>12</v>
      </c>
      <c r="E30" s="139" t="n">
        <v>0</v>
      </c>
      <c r="F30" s="139" t="n">
        <v>3</v>
      </c>
      <c r="G30" s="139" t="n">
        <v>4</v>
      </c>
      <c r="H30" s="139" t="n">
        <v>356</v>
      </c>
      <c r="I30" s="139" t="n">
        <v>0</v>
      </c>
      <c r="J30" s="139" t="n">
        <v>0</v>
      </c>
      <c r="K30" s="139" t="n">
        <v>0</v>
      </c>
      <c r="L30" s="139" t="n">
        <v>4</v>
      </c>
      <c r="M30" s="139" t="n">
        <v>0</v>
      </c>
      <c r="N30" s="139" t="n">
        <v>0</v>
      </c>
      <c r="O30" s="141" t="n">
        <v>0</v>
      </c>
      <c r="P30" s="97"/>
      <c r="Q30" s="142"/>
      <c r="R30" s="143" t="s">
        <v>67</v>
      </c>
      <c r="S30" s="133" t="n">
        <v>369</v>
      </c>
      <c r="T30" s="148" t="n">
        <v>8</v>
      </c>
      <c r="U30" s="149" t="n">
        <v>0</v>
      </c>
      <c r="V30" s="149" t="n">
        <v>3</v>
      </c>
      <c r="W30" s="149" t="n">
        <v>3</v>
      </c>
      <c r="X30" s="149" t="n">
        <v>351</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6622691292876</v>
      </c>
      <c r="E31" s="122" t="n">
        <f aca="false">E30/$C30*100</f>
        <v>0</v>
      </c>
      <c r="F31" s="122" t="n">
        <f aca="false">F30/$C30*100</f>
        <v>0.79155672823219</v>
      </c>
      <c r="G31" s="122" t="n">
        <f aca="false">G30/$C30*100</f>
        <v>1.05540897097625</v>
      </c>
      <c r="H31" s="122" t="n">
        <f aca="false">H30/$C30*100</f>
        <v>93.9313984168866</v>
      </c>
      <c r="I31" s="122" t="n">
        <f aca="false">I30/$C30*100</f>
        <v>0</v>
      </c>
      <c r="J31" s="122" t="n">
        <f aca="false">J30/$C30*100</f>
        <v>0</v>
      </c>
      <c r="K31" s="122" t="n">
        <f aca="false">K30/$C30*100</f>
        <v>0</v>
      </c>
      <c r="L31" s="122" t="n">
        <f aca="false">L30/$C30*100</f>
        <v>1.05540897097625</v>
      </c>
      <c r="M31" s="122" t="n">
        <f aca="false">M30/$C30*100</f>
        <v>0</v>
      </c>
      <c r="N31" s="122" t="n">
        <f aca="false">N30/$C30*100</f>
        <v>0</v>
      </c>
      <c r="O31" s="123" t="n">
        <f aca="false">O30/$C30*100</f>
        <v>0</v>
      </c>
      <c r="P31" s="97"/>
      <c r="Q31" s="142"/>
      <c r="R31" s="143"/>
      <c r="S31" s="124" t="n">
        <v>100</v>
      </c>
      <c r="T31" s="147" t="n">
        <f aca="false">T30/$S30*100</f>
        <v>2.1680216802168</v>
      </c>
      <c r="U31" s="126" t="n">
        <f aca="false">U30/$S30*100</f>
        <v>0</v>
      </c>
      <c r="V31" s="126" t="n">
        <f aca="false">V30/$S30*100</f>
        <v>0.813008130081301</v>
      </c>
      <c r="W31" s="126" t="n">
        <f aca="false">W30/$S30*100</f>
        <v>0.813008130081301</v>
      </c>
      <c r="X31" s="126" t="n">
        <f aca="false">X30/$S30*100</f>
        <v>95.1219512195122</v>
      </c>
      <c r="Y31" s="126" t="n">
        <f aca="false">Y30/$S30*100</f>
        <v>0</v>
      </c>
      <c r="Z31" s="126" t="n">
        <f aca="false">Z30/$S30*100</f>
        <v>0</v>
      </c>
      <c r="AA31" s="126" t="n">
        <f aca="false">AA30/$S30*100</f>
        <v>0</v>
      </c>
      <c r="AB31" s="126" t="n">
        <f aca="false">AB30/$S30*100</f>
        <v>1.0840108401084</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34</v>
      </c>
      <c r="D32" s="138" t="n">
        <v>2</v>
      </c>
      <c r="E32" s="139" t="n">
        <v>0</v>
      </c>
      <c r="F32" s="139" t="n">
        <v>8</v>
      </c>
      <c r="G32" s="139" t="n">
        <v>0</v>
      </c>
      <c r="H32" s="139" t="n">
        <v>693</v>
      </c>
      <c r="I32" s="139" t="n">
        <v>19</v>
      </c>
      <c r="J32" s="139" t="n">
        <v>0</v>
      </c>
      <c r="K32" s="139" t="n">
        <v>6</v>
      </c>
      <c r="L32" s="139" t="n">
        <v>2</v>
      </c>
      <c r="M32" s="139" t="n">
        <v>0</v>
      </c>
      <c r="N32" s="139" t="n">
        <v>4</v>
      </c>
      <c r="O32" s="141" t="n">
        <v>0</v>
      </c>
      <c r="P32" s="97"/>
      <c r="Q32" s="142"/>
      <c r="R32" s="143" t="s">
        <v>68</v>
      </c>
      <c r="S32" s="133" t="n">
        <v>664</v>
      </c>
      <c r="T32" s="148" t="n">
        <v>2</v>
      </c>
      <c r="U32" s="149" t="n">
        <v>0</v>
      </c>
      <c r="V32" s="149" t="n">
        <v>9</v>
      </c>
      <c r="W32" s="149" t="n">
        <v>0</v>
      </c>
      <c r="X32" s="149" t="n">
        <v>624</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72479564032698</v>
      </c>
      <c r="E33" s="158" t="n">
        <f aca="false">E32/$C32*100</f>
        <v>0</v>
      </c>
      <c r="F33" s="158" t="n">
        <f aca="false">F32/$C32*100</f>
        <v>1.08991825613079</v>
      </c>
      <c r="G33" s="158" t="n">
        <f aca="false">G32/$C32*100</f>
        <v>0</v>
      </c>
      <c r="H33" s="158" t="n">
        <f aca="false">H32/$C32*100</f>
        <v>94.4141689373297</v>
      </c>
      <c r="I33" s="158" t="n">
        <f aca="false">I32/$C32*100</f>
        <v>2.58855585831063</v>
      </c>
      <c r="J33" s="158" t="n">
        <f aca="false">J32/$C32*100</f>
        <v>0</v>
      </c>
      <c r="K33" s="158" t="n">
        <f aca="false">K32/$C32*100</f>
        <v>0.817438692098093</v>
      </c>
      <c r="L33" s="158" t="n">
        <f aca="false">L32/$C32*100</f>
        <v>0.272479564032698</v>
      </c>
      <c r="M33" s="158" t="n">
        <f aca="false">M32/$C32*100</f>
        <v>0</v>
      </c>
      <c r="N33" s="158" t="n">
        <f aca="false">N32/$C32*100</f>
        <v>0.544959128065395</v>
      </c>
      <c r="O33" s="159" t="n">
        <f aca="false">O32/$C32*100</f>
        <v>0</v>
      </c>
      <c r="P33" s="97"/>
      <c r="Q33" s="142"/>
      <c r="R33" s="143"/>
      <c r="S33" s="124" t="n">
        <v>100</v>
      </c>
      <c r="T33" s="147" t="n">
        <f aca="false">T32/$S32*100</f>
        <v>0.301204819277108</v>
      </c>
      <c r="U33" s="126" t="n">
        <f aca="false">U32/$S32*100</f>
        <v>0</v>
      </c>
      <c r="V33" s="126" t="n">
        <f aca="false">V32/$S32*100</f>
        <v>1.35542168674699</v>
      </c>
      <c r="W33" s="126" t="n">
        <f aca="false">W32/$S32*100</f>
        <v>0</v>
      </c>
      <c r="X33" s="126" t="n">
        <f aca="false">X32/$S32*100</f>
        <v>93.9759036144578</v>
      </c>
      <c r="Y33" s="126" t="n">
        <f aca="false">Y32/$S32*100</f>
        <v>2.56024096385542</v>
      </c>
      <c r="Z33" s="126" t="n">
        <f aca="false">Z32/$S32*100</f>
        <v>0</v>
      </c>
      <c r="AA33" s="126" t="n">
        <f aca="false">AA32/$S32*100</f>
        <v>0.753012048192771</v>
      </c>
      <c r="AB33" s="126" t="n">
        <f aca="false">AB32/$S32*100</f>
        <v>1.0542168674698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5</v>
      </c>
      <c r="D34" s="162" t="n">
        <v>0</v>
      </c>
      <c r="E34" s="139" t="n">
        <v>0</v>
      </c>
      <c r="F34" s="139" t="n">
        <v>4</v>
      </c>
      <c r="G34" s="139" t="n">
        <v>0</v>
      </c>
      <c r="H34" s="139" t="n">
        <v>626</v>
      </c>
      <c r="I34" s="139" t="n">
        <v>10</v>
      </c>
      <c r="J34" s="139" t="n">
        <v>0</v>
      </c>
      <c r="K34" s="139" t="n">
        <v>2</v>
      </c>
      <c r="L34" s="139" t="n">
        <v>3</v>
      </c>
      <c r="M34" s="139" t="n">
        <v>0</v>
      </c>
      <c r="N34" s="139" t="n">
        <v>0</v>
      </c>
      <c r="O34" s="141" t="n">
        <v>0</v>
      </c>
      <c r="P34" s="97"/>
      <c r="Q34" s="142"/>
      <c r="R34" s="163" t="s">
        <v>69</v>
      </c>
      <c r="S34" s="133" t="n">
        <v>643</v>
      </c>
      <c r="T34" s="148" t="n">
        <v>0</v>
      </c>
      <c r="U34" s="149" t="n">
        <v>0</v>
      </c>
      <c r="V34" s="149" t="n">
        <v>4</v>
      </c>
      <c r="W34" s="149" t="n">
        <v>0</v>
      </c>
      <c r="X34" s="149" t="n">
        <v>623</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2015503875969</v>
      </c>
      <c r="G35" s="166" t="n">
        <f aca="false">G34/$C34*100</f>
        <v>0</v>
      </c>
      <c r="H35" s="166" t="n">
        <f aca="false">H34/$C34*100</f>
        <v>97.0542635658915</v>
      </c>
      <c r="I35" s="166" t="n">
        <f aca="false">I34/$C34*100</f>
        <v>1.55038759689923</v>
      </c>
      <c r="J35" s="166" t="n">
        <f aca="false">J34/$C34*100</f>
        <v>0</v>
      </c>
      <c r="K35" s="166" t="n">
        <f aca="false">K34/$C34*100</f>
        <v>0.310077519379845</v>
      </c>
      <c r="L35" s="166" t="n">
        <f aca="false">L34/$C34*100</f>
        <v>0.46511627906976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2083981337481</v>
      </c>
      <c r="W35" s="171" t="n">
        <f aca="false">W34/$S34*100</f>
        <v>0</v>
      </c>
      <c r="X35" s="171" t="n">
        <f aca="false">X34/$S34*100</f>
        <v>96.8895800933126</v>
      </c>
      <c r="Y35" s="171" t="n">
        <f aca="false">Y34/$S34*100</f>
        <v>1.5552099533437</v>
      </c>
      <c r="Z35" s="171" t="n">
        <f aca="false">Z34/$S34*100</f>
        <v>0</v>
      </c>
      <c r="AA35" s="171" t="n">
        <f aca="false">AA34/$S34*100</f>
        <v>0.46656298600311</v>
      </c>
      <c r="AB35" s="171" t="n">
        <f aca="false">AB34/$S34*100</f>
        <v>0.46656298600311</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7月１日現在</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47</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48</v>
      </c>
    </row>
    <row r="7" customFormat="false" ht="24" hidden="false" customHeight="true" outlineLevel="0" collapsed="false"/>
    <row r="8" customFormat="false" ht="26.25" hidden="false" customHeight="true" outlineLevel="0" collapsed="false">
      <c r="B8" s="13" t="s">
        <v>149</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50</v>
      </c>
      <c r="D13" s="177"/>
      <c r="E13" s="19" t="s">
        <v>151</v>
      </c>
      <c r="F13" s="19"/>
      <c r="G13" s="20" t="s">
        <v>10</v>
      </c>
      <c r="H13" s="20"/>
      <c r="I13" s="18" t="s">
        <v>137</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09</v>
      </c>
      <c r="D15" s="29"/>
      <c r="E15" s="30" t="n">
        <v>13</v>
      </c>
      <c r="F15" s="31"/>
      <c r="G15" s="32" t="s">
        <v>152</v>
      </c>
      <c r="H15" s="33"/>
      <c r="I15" s="181" t="n">
        <v>3003</v>
      </c>
      <c r="J15" s="35"/>
    </row>
    <row r="16" customFormat="false" ht="34.5" hidden="false" customHeight="true" outlineLevel="0" collapsed="false">
      <c r="A16" s="36" t="s">
        <v>16</v>
      </c>
      <c r="B16" s="36"/>
      <c r="C16" s="37" t="n">
        <v>7240</v>
      </c>
      <c r="D16" s="37" t="n">
        <v>6817</v>
      </c>
      <c r="E16" s="38" t="n">
        <f aca="false">SUM(E17:E28)</f>
        <v>49</v>
      </c>
      <c r="F16" s="193" t="n">
        <f aca="false">SUM(F17:F28)</f>
        <v>48</v>
      </c>
      <c r="G16" s="39" t="s">
        <v>153</v>
      </c>
      <c r="H16" s="190" t="n">
        <f aca="false">SUM(H17:H28)</f>
        <v>19</v>
      </c>
      <c r="I16" s="191" t="n">
        <v>7260</v>
      </c>
      <c r="J16" s="188" t="n">
        <v>6846</v>
      </c>
    </row>
    <row r="17" customFormat="false" ht="34.5" hidden="false" customHeight="true" outlineLevel="0" collapsed="false">
      <c r="A17" s="42"/>
      <c r="B17" s="43" t="s">
        <v>17</v>
      </c>
      <c r="C17" s="44" t="n">
        <v>2753</v>
      </c>
      <c r="D17" s="45" t="n">
        <v>2607</v>
      </c>
      <c r="E17" s="46" t="n">
        <v>10</v>
      </c>
      <c r="F17" s="47" t="n">
        <v>9</v>
      </c>
      <c r="G17" s="48" t="s">
        <v>154</v>
      </c>
      <c r="H17" s="176" t="n">
        <v>12</v>
      </c>
      <c r="I17" s="178" t="n">
        <v>2749</v>
      </c>
      <c r="J17" s="51" t="n">
        <f aca="false">D17+F17-H17</f>
        <v>2604</v>
      </c>
    </row>
    <row r="18" customFormat="false" ht="34.5" hidden="false" customHeight="true" outlineLevel="0" collapsed="false">
      <c r="A18" s="42"/>
      <c r="B18" s="52" t="s">
        <v>19</v>
      </c>
      <c r="C18" s="53" t="s">
        <v>142</v>
      </c>
      <c r="D18" s="54" t="n">
        <v>139</v>
      </c>
      <c r="E18" s="55" t="n">
        <v>1</v>
      </c>
      <c r="F18" s="56" t="n">
        <v>1</v>
      </c>
      <c r="G18" s="185" t="s">
        <v>155</v>
      </c>
      <c r="H18" s="58" t="n">
        <v>0</v>
      </c>
      <c r="I18" s="194" t="s">
        <v>142</v>
      </c>
      <c r="J18" s="195" t="n">
        <f aca="false">D18+F18-H18</f>
        <v>140</v>
      </c>
    </row>
    <row r="19" customFormat="false" ht="34.5" hidden="false" customHeight="true" outlineLevel="0" collapsed="false">
      <c r="A19" s="42"/>
      <c r="B19" s="60" t="s">
        <v>20</v>
      </c>
      <c r="C19" s="61" t="n">
        <v>540</v>
      </c>
      <c r="D19" s="62" t="n">
        <v>530</v>
      </c>
      <c r="E19" s="62" t="n">
        <v>4</v>
      </c>
      <c r="F19" s="63" t="n">
        <v>4</v>
      </c>
      <c r="G19" s="185" t="n">
        <v>0</v>
      </c>
      <c r="H19" s="58" t="n">
        <v>0</v>
      </c>
      <c r="I19" s="179" t="n">
        <v>544</v>
      </c>
      <c r="J19" s="195" t="n">
        <f aca="false">D19+F19-H19</f>
        <v>534</v>
      </c>
    </row>
    <row r="20" customFormat="false" ht="34.5" hidden="false" customHeight="true" outlineLevel="0" collapsed="false">
      <c r="A20" s="42"/>
      <c r="B20" s="52" t="s">
        <v>21</v>
      </c>
      <c r="C20" s="64" t="n">
        <v>64</v>
      </c>
      <c r="D20" s="54" t="n">
        <v>27</v>
      </c>
      <c r="E20" s="55" t="n">
        <v>1</v>
      </c>
      <c r="F20" s="56" t="n">
        <v>1</v>
      </c>
      <c r="G20" s="185" t="n">
        <v>0</v>
      </c>
      <c r="H20" s="58" t="n">
        <v>0</v>
      </c>
      <c r="I20" s="196" t="n">
        <f aca="false">C20+E20-G20</f>
        <v>65</v>
      </c>
      <c r="J20" s="51" t="n">
        <f aca="false">D20+F20-H20</f>
        <v>28</v>
      </c>
    </row>
    <row r="21" customFormat="false" ht="34.5" hidden="false" customHeight="true" outlineLevel="0" collapsed="false">
      <c r="A21" s="42"/>
      <c r="B21" s="52" t="s">
        <v>22</v>
      </c>
      <c r="C21" s="64" t="n">
        <v>68</v>
      </c>
      <c r="D21" s="54" t="n">
        <v>2</v>
      </c>
      <c r="E21" s="55" t="n">
        <v>1</v>
      </c>
      <c r="F21" s="56" t="n">
        <v>1</v>
      </c>
      <c r="G21" s="185" t="n">
        <v>0</v>
      </c>
      <c r="H21" s="58" t="n">
        <v>0</v>
      </c>
      <c r="I21" s="179" t="n">
        <f aca="false">C21+E21-G21</f>
        <v>69</v>
      </c>
      <c r="J21" s="195" t="n">
        <f aca="false">D21+F21-H21</f>
        <v>3</v>
      </c>
    </row>
    <row r="22" customFormat="false" ht="34.5" hidden="false" customHeight="true" outlineLevel="0" collapsed="false">
      <c r="A22" s="42"/>
      <c r="B22" s="52" t="s">
        <v>23</v>
      </c>
      <c r="C22" s="64" t="n">
        <v>1381</v>
      </c>
      <c r="D22" s="54" t="n">
        <v>1326</v>
      </c>
      <c r="E22" s="55" t="n">
        <v>18</v>
      </c>
      <c r="F22" s="56" t="n">
        <v>18</v>
      </c>
      <c r="G22" s="185" t="n">
        <v>0</v>
      </c>
      <c r="H22" s="58" t="n">
        <v>0</v>
      </c>
      <c r="I22" s="196" t="n">
        <f aca="false">C22+E22-G22</f>
        <v>1399</v>
      </c>
      <c r="J22" s="51" t="n">
        <f aca="false">D22+F22-H22</f>
        <v>1344</v>
      </c>
    </row>
    <row r="23" customFormat="false" ht="34.5" hidden="false" customHeight="true" outlineLevel="0" collapsed="false">
      <c r="A23" s="42"/>
      <c r="B23" s="52" t="s">
        <v>24</v>
      </c>
      <c r="C23" s="64" t="n">
        <v>109</v>
      </c>
      <c r="D23" s="54" t="n">
        <v>107</v>
      </c>
      <c r="E23" s="55" t="n">
        <v>1</v>
      </c>
      <c r="F23" s="56" t="n">
        <v>1</v>
      </c>
      <c r="G23" s="189" t="n">
        <v>1</v>
      </c>
      <c r="H23" s="58" t="n">
        <v>1</v>
      </c>
      <c r="I23" s="179" t="n">
        <f aca="false">C23+E23-G23</f>
        <v>109</v>
      </c>
      <c r="J23" s="195" t="n">
        <f aca="false">D23+F23-H23</f>
        <v>107</v>
      </c>
    </row>
    <row r="24" customFormat="false" ht="34.5" hidden="false" customHeight="true" outlineLevel="0" collapsed="false">
      <c r="A24" s="42"/>
      <c r="B24" s="52" t="s">
        <v>25</v>
      </c>
      <c r="C24" s="64" t="n">
        <v>419</v>
      </c>
      <c r="D24" s="54" t="n">
        <v>399</v>
      </c>
      <c r="E24" s="55" t="n">
        <v>2</v>
      </c>
      <c r="F24" s="56" t="n">
        <v>1</v>
      </c>
      <c r="G24" s="184" t="n">
        <v>0</v>
      </c>
      <c r="H24" s="58" t="n">
        <v>0</v>
      </c>
      <c r="I24" s="196" t="n">
        <f aca="false">C24+E24-G24</f>
        <v>421</v>
      </c>
      <c r="J24" s="51" t="n">
        <f aca="false">D24+F24-H24</f>
        <v>400</v>
      </c>
    </row>
    <row r="25" customFormat="false" ht="34.5" hidden="false" customHeight="true" outlineLevel="0" collapsed="false">
      <c r="A25" s="42"/>
      <c r="B25" s="52" t="s">
        <v>26</v>
      </c>
      <c r="C25" s="64" t="n">
        <v>3</v>
      </c>
      <c r="D25" s="54" t="n">
        <v>3</v>
      </c>
      <c r="E25" s="55" t="n">
        <v>0</v>
      </c>
      <c r="F25" s="56" t="n">
        <v>0</v>
      </c>
      <c r="G25" s="189" t="n">
        <v>0</v>
      </c>
      <c r="H25" s="58" t="n">
        <v>0</v>
      </c>
      <c r="I25" s="179" t="n">
        <f aca="false">C25+E25-G25</f>
        <v>3</v>
      </c>
      <c r="J25" s="195" t="n">
        <f aca="false">D25+F25-H25</f>
        <v>3</v>
      </c>
    </row>
    <row r="26" customFormat="false" ht="34.5" hidden="false" customHeight="true" outlineLevel="0" collapsed="false">
      <c r="A26" s="42"/>
      <c r="B26" s="52" t="s">
        <v>27</v>
      </c>
      <c r="C26" s="64" t="n">
        <v>375</v>
      </c>
      <c r="D26" s="54" t="n">
        <v>365</v>
      </c>
      <c r="E26" s="55" t="n">
        <v>3</v>
      </c>
      <c r="F26" s="66" t="n">
        <v>3</v>
      </c>
      <c r="G26" s="185" t="n">
        <v>1</v>
      </c>
      <c r="H26" s="186" t="n">
        <v>1</v>
      </c>
      <c r="I26" s="196" t="n">
        <v>377</v>
      </c>
      <c r="J26" s="51" t="n">
        <v>367</v>
      </c>
    </row>
    <row r="27" customFormat="false" ht="34.5" hidden="false" customHeight="true" outlineLevel="0" collapsed="false">
      <c r="A27" s="42"/>
      <c r="B27" s="52" t="s">
        <v>28</v>
      </c>
      <c r="C27" s="53" t="s">
        <v>156</v>
      </c>
      <c r="D27" s="54" t="n">
        <v>668</v>
      </c>
      <c r="E27" s="55" t="n">
        <v>3</v>
      </c>
      <c r="F27" s="56" t="n">
        <v>4</v>
      </c>
      <c r="G27" s="57" t="s">
        <v>157</v>
      </c>
      <c r="H27" s="58" t="n">
        <v>2</v>
      </c>
      <c r="I27" s="194" t="s">
        <v>144</v>
      </c>
      <c r="J27" s="195" t="n">
        <f aca="false">D27+F27-H27</f>
        <v>670</v>
      </c>
    </row>
    <row r="28" customFormat="false" ht="34.5" hidden="false" customHeight="true" outlineLevel="0" collapsed="false">
      <c r="A28" s="42"/>
      <c r="B28" s="67" t="s">
        <v>30</v>
      </c>
      <c r="C28" s="61" t="n">
        <v>646</v>
      </c>
      <c r="D28" s="68" t="n">
        <v>644</v>
      </c>
      <c r="E28" s="62" t="n">
        <v>5</v>
      </c>
      <c r="F28" s="63" t="n">
        <v>5</v>
      </c>
      <c r="G28" s="69" t="n">
        <v>3</v>
      </c>
      <c r="H28" s="70" t="n">
        <v>3</v>
      </c>
      <c r="I28" s="196" t="n">
        <f aca="false">C28+E28-G28</f>
        <v>648</v>
      </c>
      <c r="J28" s="51" t="n">
        <f aca="false">D28+F28-H28</f>
        <v>646</v>
      </c>
    </row>
    <row r="29" customFormat="false" ht="34.5" hidden="false" customHeight="true" outlineLevel="0" collapsed="false">
      <c r="A29" s="23" t="s">
        <v>31</v>
      </c>
      <c r="B29" s="23"/>
      <c r="C29" s="72" t="n">
        <v>10249</v>
      </c>
      <c r="D29" s="72" t="n">
        <v>6817</v>
      </c>
      <c r="E29" s="37" t="n">
        <f aca="false">SUM(E15:E16)</f>
        <v>62</v>
      </c>
      <c r="F29" s="187" t="n">
        <f aca="false">SUM(F16)</f>
        <v>48</v>
      </c>
      <c r="G29" s="73" t="s">
        <v>158</v>
      </c>
      <c r="H29" s="192" t="n">
        <v>19</v>
      </c>
      <c r="I29" s="75" t="n">
        <f aca="false">I16+I15</f>
        <v>10263</v>
      </c>
      <c r="J29" s="188" t="n">
        <f aca="false">J16+J15</f>
        <v>6846</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34" activeCellId="0" sqref="S34:AE34"/>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4</v>
      </c>
      <c r="D6" s="94" t="n">
        <f aca="false">SUM(D8,D10)</f>
        <v>1452</v>
      </c>
      <c r="E6" s="95" t="n">
        <f aca="false">SUM(E8,E10)</f>
        <v>51</v>
      </c>
      <c r="F6" s="95" t="n">
        <f aca="false">SUM(F8,F10)</f>
        <v>872</v>
      </c>
      <c r="G6" s="95" t="n">
        <f aca="false">SUM(G8,G10)</f>
        <v>144</v>
      </c>
      <c r="H6" s="95" t="n">
        <f aca="false">SUM(H8,H10)</f>
        <v>6693</v>
      </c>
      <c r="I6" s="95" t="n">
        <f aca="false">SUM(I8,I10)</f>
        <v>555</v>
      </c>
      <c r="J6" s="95" t="n">
        <f aca="false">SUM(J8,J10)</f>
        <v>7</v>
      </c>
      <c r="K6" s="95" t="n">
        <f aca="false">SUM(K8,K10)</f>
        <v>175</v>
      </c>
      <c r="L6" s="95" t="n">
        <f aca="false">SUM(L8,L10)</f>
        <v>56</v>
      </c>
      <c r="M6" s="95" t="n">
        <f aca="false">SUM(M8,M10)</f>
        <v>6</v>
      </c>
      <c r="N6" s="95" t="n">
        <f aca="false">SUM(N8,N10)</f>
        <v>119</v>
      </c>
      <c r="O6" s="96" t="n">
        <f aca="false">SUM(O8,O10)</f>
        <v>54</v>
      </c>
      <c r="P6" s="97"/>
      <c r="Q6" s="98" t="s">
        <v>38</v>
      </c>
      <c r="R6" s="98"/>
      <c r="S6" s="99" t="n">
        <f aca="false">S10</f>
        <v>6862</v>
      </c>
      <c r="T6" s="100" t="n">
        <f aca="false">T10</f>
        <v>1033</v>
      </c>
      <c r="U6" s="101" t="n">
        <f aca="false">U10</f>
        <v>26</v>
      </c>
      <c r="V6" s="101" t="n">
        <f aca="false">V10</f>
        <v>463</v>
      </c>
      <c r="W6" s="101" t="n">
        <f aca="false">W10</f>
        <v>73</v>
      </c>
      <c r="X6" s="101" t="n">
        <f aca="false">X10</f>
        <v>4668</v>
      </c>
      <c r="Y6" s="101" t="n">
        <f aca="false">Y10</f>
        <v>340</v>
      </c>
      <c r="Z6" s="101" t="n">
        <f aca="false">Z10</f>
        <v>5</v>
      </c>
      <c r="AA6" s="101" t="n">
        <f aca="false">AA10</f>
        <v>97</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576590730558</v>
      </c>
      <c r="E7" s="105" t="n">
        <f aca="false">E6/$C6*100</f>
        <v>0.500785545954438</v>
      </c>
      <c r="F7" s="105" t="n">
        <f aca="false">F6/$C6*100</f>
        <v>8.56245090337785</v>
      </c>
      <c r="G7" s="105" t="n">
        <f aca="false">G6/$C6*100</f>
        <v>1.413982717989</v>
      </c>
      <c r="H7" s="105" t="n">
        <f aca="false">H6/$C6*100</f>
        <v>65.7207384131972</v>
      </c>
      <c r="I7" s="105" t="n">
        <f aca="false">I6/$C6*100</f>
        <v>5.44972505891595</v>
      </c>
      <c r="J7" s="105" t="n">
        <f aca="false">J6/$C6*100</f>
        <v>0.0687352710133543</v>
      </c>
      <c r="K7" s="105" t="n">
        <f aca="false">K6/$C6*100</f>
        <v>1.71838177533386</v>
      </c>
      <c r="L7" s="105" t="n">
        <f aca="false">L6/$C6*100</f>
        <v>0.549882168106834</v>
      </c>
      <c r="M7" s="105" t="n">
        <f aca="false">M6/$C6*100</f>
        <v>0.0589159465828751</v>
      </c>
      <c r="N7" s="105" t="n">
        <f aca="false">N6/$C6*100</f>
        <v>1.16849960722702</v>
      </c>
      <c r="O7" s="106" t="n">
        <f aca="false">O6/$C6*100</f>
        <v>0.530243519245876</v>
      </c>
      <c r="P7" s="97"/>
      <c r="Q7" s="98"/>
      <c r="R7" s="98"/>
      <c r="S7" s="107" t="n">
        <f aca="false">S11</f>
        <v>100</v>
      </c>
      <c r="T7" s="108" t="n">
        <f aca="false">T11</f>
        <v>15.0539201399009</v>
      </c>
      <c r="U7" s="108" t="n">
        <f aca="false">U11</f>
        <v>0.378898280384728</v>
      </c>
      <c r="V7" s="108" t="n">
        <f aca="false">V11</f>
        <v>6.74730399300496</v>
      </c>
      <c r="W7" s="108" t="n">
        <f aca="false">W11</f>
        <v>1.06382978723404</v>
      </c>
      <c r="X7" s="108" t="n">
        <f aca="false">X11</f>
        <v>68.0268143398426</v>
      </c>
      <c r="Y7" s="108" t="n">
        <f aca="false">Y11</f>
        <v>4.95482366656951</v>
      </c>
      <c r="Z7" s="108" t="n">
        <f aca="false">Z11</f>
        <v>0.0728650539201399</v>
      </c>
      <c r="AA7" s="108" t="n">
        <f aca="false">AA11</f>
        <v>1.41358204605071</v>
      </c>
      <c r="AB7" s="108" t="n">
        <f aca="false">AB11</f>
        <v>0.757796560769455</v>
      </c>
      <c r="AC7" s="108" t="n">
        <f aca="false">AC11</f>
        <v>0.029146021568056</v>
      </c>
      <c r="AD7" s="108" t="n">
        <f aca="false">AD11</f>
        <v>1.28242494899446</v>
      </c>
      <c r="AE7" s="109" t="n">
        <f aca="false">AE11</f>
        <v>0.21859516176042</v>
      </c>
    </row>
    <row r="8" customFormat="false" ht="23.25" hidden="false" customHeight="true" outlineLevel="0" collapsed="false">
      <c r="A8" s="110" t="s">
        <v>53</v>
      </c>
      <c r="B8" s="110"/>
      <c r="C8" s="111" t="n">
        <v>2941</v>
      </c>
      <c r="D8" s="112" t="n">
        <v>395</v>
      </c>
      <c r="E8" s="113" t="n">
        <v>21</v>
      </c>
      <c r="F8" s="113" t="n">
        <v>346</v>
      </c>
      <c r="G8" s="113" t="n">
        <v>61</v>
      </c>
      <c r="H8" s="113" t="n">
        <v>1846</v>
      </c>
      <c r="I8" s="113" t="n">
        <v>164</v>
      </c>
      <c r="J8" s="113" t="n">
        <v>1</v>
      </c>
      <c r="K8" s="113" t="n">
        <v>68</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4308058483509</v>
      </c>
      <c r="E9" s="122" t="n">
        <f aca="false">E8/$C8*100</f>
        <v>0.714042842570554</v>
      </c>
      <c r="F9" s="122" t="n">
        <f aca="false">F8/$C8*100</f>
        <v>11.7647058823529</v>
      </c>
      <c r="G9" s="122" t="n">
        <f aca="false">G8/$C8*100</f>
        <v>2.07412444746685</v>
      </c>
      <c r="H9" s="122" t="n">
        <f aca="false">H8/$C8*100</f>
        <v>62.767766065964</v>
      </c>
      <c r="I9" s="122" t="n">
        <f aca="false">I8/$C8*100</f>
        <v>5.5763345800748</v>
      </c>
      <c r="J9" s="122" t="n">
        <f aca="false">J8/$C8*100</f>
        <v>0.0340020401224073</v>
      </c>
      <c r="K9" s="122" t="n">
        <f aca="false">K8/$C8*100</f>
        <v>2.3121387283237</v>
      </c>
      <c r="L9" s="122" t="n">
        <f aca="false">L8/$C8*100</f>
        <v>0.306018361101666</v>
      </c>
      <c r="M9" s="122" t="n">
        <f aca="false">M8/$C8*100</f>
        <v>0.102006120367222</v>
      </c>
      <c r="N9" s="122" t="n">
        <f aca="false">N8/$C8*100</f>
        <v>0.91805508330499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43</v>
      </c>
      <c r="D10" s="129" t="n">
        <f aca="false">SUM(D12,D14,D16,D18,D20,D22,D24,D26,D28,D30,D32,D34)</f>
        <v>1057</v>
      </c>
      <c r="E10" s="130" t="n">
        <f aca="false">SUM(E12,E14,E16,E18,E20,E22,E24,E26,E28,E30,E32,E34)</f>
        <v>30</v>
      </c>
      <c r="F10" s="130" t="n">
        <f aca="false">SUM(F12,F14,F16,F18,F20,F22,F24,F26,F28,F30,F32,F34)</f>
        <v>526</v>
      </c>
      <c r="G10" s="130" t="n">
        <f aca="false">SUM(G12,G14,G16,G18,G20,G22,G24,G26,G28,G30,G32,G34)</f>
        <v>83</v>
      </c>
      <c r="H10" s="130" t="n">
        <f aca="false">SUM(H12,H14,H16,H18,H20,H22,H24,H26,H28,H30,H32,H34)</f>
        <v>4847</v>
      </c>
      <c r="I10" s="130" t="n">
        <f aca="false">SUM(I12,I14,I16,I18,I20,I22,I24,I26,I28,I30,I32,I34)</f>
        <v>391</v>
      </c>
      <c r="J10" s="130" t="n">
        <f aca="false">SUM(J12,J14,J16,J18,J20,J22,J24,J26,J28,J30,J32,J34)</f>
        <v>6</v>
      </c>
      <c r="K10" s="130" t="n">
        <f aca="false">SUM(K12,K14,K16,K18,K20,K22,K24,K26,K28,K30,K32,K34)</f>
        <v>107</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62</v>
      </c>
      <c r="T10" s="134" t="n">
        <f aca="false">SUM(T12,T14,T16,T18,T20,T22,T24,T26,T28,T30,T32,T34)</f>
        <v>1033</v>
      </c>
      <c r="U10" s="134" t="n">
        <f aca="false">SUM(U12,U14,U16,U18,U20,U22,U24,U26,U28,U30,U32,U34)</f>
        <v>26</v>
      </c>
      <c r="V10" s="134" t="n">
        <f aca="false">SUM(V12,V14,V16,V18,V20,V22,V24,V26,V28,V30,V32,V34)</f>
        <v>463</v>
      </c>
      <c r="W10" s="134" t="n">
        <f aca="false">SUM(W12,W14,W16,W18,W20,W22,W24,W26,W28,W30,W32,W34)</f>
        <v>73</v>
      </c>
      <c r="X10" s="134" t="n">
        <f aca="false">SUM(X12,X14,X16,X18,X20,X22,X24,X26,X28,X30,X32,X34)</f>
        <v>4668</v>
      </c>
      <c r="Y10" s="134" t="n">
        <f aca="false">SUM(Y12,Y14,Y16,Y18,Y20,Y22,Y24,Y26,Y28,Y30,Y32,Y34)</f>
        <v>340</v>
      </c>
      <c r="Z10" s="134" t="n">
        <f aca="false">SUM(Z12,Z14,Z16,Z18,Z20,Z22,Z24,Z26,Z28,Z30,Z32,Z34)</f>
        <v>5</v>
      </c>
      <c r="AA10" s="134" t="n">
        <f aca="false">SUM(AA12,AA14,AA16,AA18,AA20,AA22,AA24,AA26,AA28,AA30,AA32,AA34)</f>
        <v>97</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5934005246445</v>
      </c>
      <c r="E11" s="122" t="n">
        <f aca="false">E10/$C10*100</f>
        <v>0.414193013944498</v>
      </c>
      <c r="F11" s="122" t="n">
        <f aca="false">F10/$C10*100</f>
        <v>7.26218417782687</v>
      </c>
      <c r="G11" s="122" t="n">
        <f aca="false">G10/$C10*100</f>
        <v>1.14593400524644</v>
      </c>
      <c r="H11" s="122" t="n">
        <f aca="false">H10/$C10*100</f>
        <v>66.9197846196328</v>
      </c>
      <c r="I11" s="122" t="n">
        <f aca="false">I10/$C10*100</f>
        <v>5.39831561507663</v>
      </c>
      <c r="J11" s="122" t="n">
        <f aca="false">J10/$C10*100</f>
        <v>0.0828386027888996</v>
      </c>
      <c r="K11" s="122" t="n">
        <f aca="false">K10/$C10*100</f>
        <v>1.47728841640204</v>
      </c>
      <c r="L11" s="122" t="n">
        <f aca="false">L10/$C10*100</f>
        <v>0.648902388513047</v>
      </c>
      <c r="M11" s="122" t="n">
        <f aca="false">M10/$C10*100</f>
        <v>0.0414193013944498</v>
      </c>
      <c r="N11" s="122" t="n">
        <f aca="false">N10/$C10*100</f>
        <v>1.27019190942979</v>
      </c>
      <c r="O11" s="123" t="n">
        <f aca="false">O10/$C10*100</f>
        <v>0.745547425100097</v>
      </c>
      <c r="P11" s="97"/>
      <c r="Q11" s="132"/>
      <c r="R11" s="132"/>
      <c r="S11" s="124" t="n">
        <v>100</v>
      </c>
      <c r="T11" s="126" t="n">
        <f aca="false">T10/$S10*100</f>
        <v>15.0539201399009</v>
      </c>
      <c r="U11" s="126" t="n">
        <f aca="false">U10/$S10*100</f>
        <v>0.378898280384728</v>
      </c>
      <c r="V11" s="126" t="n">
        <f aca="false">V10/$S10*100</f>
        <v>6.74730399300496</v>
      </c>
      <c r="W11" s="126" t="n">
        <f aca="false">W10/$S10*100</f>
        <v>1.06382978723404</v>
      </c>
      <c r="X11" s="126" t="n">
        <f aca="false">X10/$S10*100</f>
        <v>68.0268143398426</v>
      </c>
      <c r="Y11" s="126" t="n">
        <f aca="false">Y10/$S10*100</f>
        <v>4.95482366656951</v>
      </c>
      <c r="Z11" s="126" t="n">
        <f aca="false">Z10/$S10*100</f>
        <v>0.0728650539201399</v>
      </c>
      <c r="AA11" s="126" t="n">
        <f aca="false">AA10/$S10*100</f>
        <v>1.41358204605071</v>
      </c>
      <c r="AB11" s="126" t="n">
        <f aca="false">AB10/$S10*100</f>
        <v>0.757796560769455</v>
      </c>
      <c r="AC11" s="126" t="n">
        <f aca="false">AC10/$S10*100</f>
        <v>0.029146021568056</v>
      </c>
      <c r="AD11" s="126" t="n">
        <f aca="false">AD10/$S10*100</f>
        <v>1.28242494899446</v>
      </c>
      <c r="AE11" s="127" t="n">
        <f aca="false">AE10/$S10*100</f>
        <v>0.21859516176042</v>
      </c>
    </row>
    <row r="12" customFormat="false" ht="23.25" hidden="false" customHeight="true" outlineLevel="0" collapsed="false">
      <c r="A12" s="136"/>
      <c r="B12" s="137" t="s">
        <v>17</v>
      </c>
      <c r="C12" s="111" t="n">
        <v>2690</v>
      </c>
      <c r="D12" s="138" t="n">
        <v>200</v>
      </c>
      <c r="E12" s="139" t="n">
        <v>17</v>
      </c>
      <c r="F12" s="140" t="n">
        <v>60</v>
      </c>
      <c r="G12" s="139" t="n">
        <v>8</v>
      </c>
      <c r="H12" s="139" t="n">
        <v>2100</v>
      </c>
      <c r="I12" s="139" t="n">
        <v>230</v>
      </c>
      <c r="J12" s="139" t="n">
        <v>1</v>
      </c>
      <c r="K12" s="139" t="n">
        <v>49</v>
      </c>
      <c r="L12" s="139" t="n">
        <v>19</v>
      </c>
      <c r="M12" s="139" t="n">
        <v>0</v>
      </c>
      <c r="N12" s="139" t="n">
        <v>6</v>
      </c>
      <c r="O12" s="141" t="n">
        <v>0</v>
      </c>
      <c r="P12" s="97"/>
      <c r="Q12" s="142"/>
      <c r="R12" s="143" t="s">
        <v>54</v>
      </c>
      <c r="S12" s="133" t="n">
        <v>2574</v>
      </c>
      <c r="T12" s="144" t="n">
        <v>199</v>
      </c>
      <c r="U12" s="145" t="n">
        <v>16</v>
      </c>
      <c r="V12" s="145" t="n">
        <v>61</v>
      </c>
      <c r="W12" s="145" t="n">
        <v>8</v>
      </c>
      <c r="X12" s="145" t="n">
        <v>2018</v>
      </c>
      <c r="Y12" s="145" t="n">
        <v>204</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3494423791822</v>
      </c>
      <c r="E13" s="122" t="n">
        <f aca="false">E12/$C12*100</f>
        <v>0.631970260223048</v>
      </c>
      <c r="F13" s="122" t="n">
        <f aca="false">F12/$C12*100</f>
        <v>2.23048327137546</v>
      </c>
      <c r="G13" s="122" t="n">
        <f aca="false">G12/$C12*100</f>
        <v>0.297397769516729</v>
      </c>
      <c r="H13" s="122" t="n">
        <f aca="false">H12/$C12*100</f>
        <v>78.0669144981413</v>
      </c>
      <c r="I13" s="122" t="n">
        <f aca="false">I12/$C12*100</f>
        <v>8.55018587360595</v>
      </c>
      <c r="J13" s="122" t="n">
        <f aca="false">J12/$C12*100</f>
        <v>0.0371747211895911</v>
      </c>
      <c r="K13" s="122" t="n">
        <f aca="false">K12/$C12*100</f>
        <v>1.82156133828996</v>
      </c>
      <c r="L13" s="122" t="n">
        <f aca="false">L12/$C12*100</f>
        <v>0.706319702602231</v>
      </c>
      <c r="M13" s="122" t="n">
        <f aca="false">M12/$C12*100</f>
        <v>0</v>
      </c>
      <c r="N13" s="122" t="n">
        <f aca="false">N12/$C12*100</f>
        <v>0.223048327137546</v>
      </c>
      <c r="O13" s="123" t="n">
        <f aca="false">O12/$C12*100</f>
        <v>0</v>
      </c>
      <c r="P13" s="97"/>
      <c r="Q13" s="142"/>
      <c r="R13" s="143"/>
      <c r="S13" s="124" t="n">
        <v>100</v>
      </c>
      <c r="T13" s="147" t="n">
        <f aca="false">T12/$S12*100</f>
        <v>7.73115773115773</v>
      </c>
      <c r="U13" s="126" t="n">
        <f aca="false">U12/$S12*100</f>
        <v>0.621600621600622</v>
      </c>
      <c r="V13" s="126" t="n">
        <f aca="false">V12/$S12*100</f>
        <v>2.36985236985237</v>
      </c>
      <c r="W13" s="126" t="n">
        <f aca="false">W12/$S12*100</f>
        <v>0.310800310800311</v>
      </c>
      <c r="X13" s="126" t="n">
        <f aca="false">X12/$S12*100</f>
        <v>78.3993783993784</v>
      </c>
      <c r="Y13" s="126" t="n">
        <f aca="false">Y12/$S12*100</f>
        <v>7.92540792540793</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7</v>
      </c>
      <c r="D16" s="138" t="n">
        <v>42</v>
      </c>
      <c r="E16" s="139" t="n">
        <v>0</v>
      </c>
      <c r="F16" s="139" t="n">
        <v>213</v>
      </c>
      <c r="G16" s="139" t="n">
        <v>54</v>
      </c>
      <c r="H16" s="139" t="n">
        <v>177</v>
      </c>
      <c r="I16" s="139" t="n">
        <v>14</v>
      </c>
      <c r="J16" s="139" t="n">
        <v>0</v>
      </c>
      <c r="K16" s="139" t="n">
        <v>29</v>
      </c>
      <c r="L16" s="139" t="n">
        <v>7</v>
      </c>
      <c r="M16" s="139" t="n">
        <v>0</v>
      </c>
      <c r="N16" s="139" t="n">
        <v>1</v>
      </c>
      <c r="O16" s="141" t="n">
        <v>0</v>
      </c>
      <c r="P16" s="97"/>
      <c r="Q16" s="142"/>
      <c r="R16" s="143" t="s">
        <v>58</v>
      </c>
      <c r="S16" s="133" t="n">
        <v>527</v>
      </c>
      <c r="T16" s="148" t="n">
        <v>41</v>
      </c>
      <c r="U16" s="149" t="n">
        <v>0</v>
      </c>
      <c r="V16" s="149" t="n">
        <v>211</v>
      </c>
      <c r="W16" s="149" t="n">
        <v>53</v>
      </c>
      <c r="X16" s="149" t="n">
        <v>175</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2122905027933</v>
      </c>
      <c r="E17" s="122" t="n">
        <f aca="false">E16/$C16*100</f>
        <v>0</v>
      </c>
      <c r="F17" s="122" t="n">
        <f aca="false">F16/$C16*100</f>
        <v>39.6648044692738</v>
      </c>
      <c r="G17" s="122" t="n">
        <f aca="false">G16/$C16*100</f>
        <v>10.0558659217877</v>
      </c>
      <c r="H17" s="122" t="n">
        <f aca="false">H16/$C16*100</f>
        <v>32.9608938547486</v>
      </c>
      <c r="I17" s="122" t="n">
        <f aca="false">I16/$C16*100</f>
        <v>2.60707635009311</v>
      </c>
      <c r="J17" s="122" t="n">
        <f aca="false">J16/$C16*100</f>
        <v>0</v>
      </c>
      <c r="K17" s="122" t="n">
        <f aca="false">K16/$C16*100</f>
        <v>5.40037243947858</v>
      </c>
      <c r="L17" s="122" t="n">
        <f aca="false">L16/$C16*100</f>
        <v>1.30353817504656</v>
      </c>
      <c r="M17" s="122" t="n">
        <f aca="false">M16/$C16*100</f>
        <v>0</v>
      </c>
      <c r="N17" s="122" t="n">
        <f aca="false">N16/$C16*100</f>
        <v>0.186219739292365</v>
      </c>
      <c r="O17" s="123" t="n">
        <f aca="false">O16/$C16*100</f>
        <v>0</v>
      </c>
      <c r="P17" s="97"/>
      <c r="Q17" s="142"/>
      <c r="R17" s="143"/>
      <c r="S17" s="124" t="n">
        <v>100</v>
      </c>
      <c r="T17" s="147" t="n">
        <f aca="false">T16/$S16*100</f>
        <v>7.77988614800759</v>
      </c>
      <c r="U17" s="126" t="n">
        <f aca="false">U16/$S16*100</f>
        <v>0</v>
      </c>
      <c r="V17" s="126" t="n">
        <f aca="false">V16/$S16*100</f>
        <v>40.0379506641366</v>
      </c>
      <c r="W17" s="126" t="n">
        <f aca="false">W16/$S16*100</f>
        <v>10.0569259962049</v>
      </c>
      <c r="X17" s="126" t="n">
        <f aca="false">X16/$S16*100</f>
        <v>33.2068311195446</v>
      </c>
      <c r="Y17" s="126" t="n">
        <f aca="false">Y16/$S16*100</f>
        <v>2.65654648956357</v>
      </c>
      <c r="Z17" s="126" t="n">
        <f aca="false">Z16/$S16*100</f>
        <v>0</v>
      </c>
      <c r="AA17" s="126" t="n">
        <f aca="false">AA16/$S16*100</f>
        <v>5.50284629981025</v>
      </c>
      <c r="AB17" s="126" t="n">
        <f aca="false">AB16/$S16*100</f>
        <v>0.759013282732448</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1</v>
      </c>
      <c r="G18" s="139" t="n">
        <v>4</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6</v>
      </c>
      <c r="W18" s="149" t="n">
        <v>1</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7.2727272727273</v>
      </c>
      <c r="G19" s="122" t="n">
        <f aca="false">G18/$C18*100</f>
        <v>6.06060606060606</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6.6666666666667</v>
      </c>
      <c r="W19" s="126" t="n">
        <f aca="false">W18/$S18*100</f>
        <v>3.33333333333333</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505</v>
      </c>
      <c r="D22" s="138" t="n">
        <v>428</v>
      </c>
      <c r="E22" s="139" t="n">
        <v>11</v>
      </c>
      <c r="F22" s="139" t="n">
        <v>75</v>
      </c>
      <c r="G22" s="139" t="n">
        <v>7</v>
      </c>
      <c r="H22" s="139" t="n">
        <v>786</v>
      </c>
      <c r="I22" s="139" t="n">
        <v>115</v>
      </c>
      <c r="J22" s="139" t="n">
        <v>5</v>
      </c>
      <c r="K22" s="139" t="n">
        <v>12</v>
      </c>
      <c r="L22" s="139" t="n">
        <v>13</v>
      </c>
      <c r="M22" s="139" t="n">
        <v>0</v>
      </c>
      <c r="N22" s="139" t="n">
        <v>53</v>
      </c>
      <c r="O22" s="141" t="n">
        <v>0</v>
      </c>
      <c r="P22" s="97"/>
      <c r="Q22" s="142"/>
      <c r="R22" s="143" t="s">
        <v>62</v>
      </c>
      <c r="S22" s="133" t="n">
        <v>1420</v>
      </c>
      <c r="T22" s="148" t="n">
        <v>425</v>
      </c>
      <c r="U22" s="149" t="n">
        <v>9</v>
      </c>
      <c r="V22" s="149" t="n">
        <v>62</v>
      </c>
      <c r="W22" s="149" t="n">
        <v>4</v>
      </c>
      <c r="X22" s="149" t="n">
        <v>745</v>
      </c>
      <c r="Y22" s="149" t="n">
        <v>95</v>
      </c>
      <c r="Z22" s="149" t="n">
        <v>2</v>
      </c>
      <c r="AA22" s="149" t="n">
        <v>9</v>
      </c>
      <c r="AB22" s="149" t="n">
        <v>14</v>
      </c>
      <c r="AC22" s="149" t="n">
        <v>0</v>
      </c>
      <c r="AD22" s="149" t="n">
        <v>55</v>
      </c>
      <c r="AE22" s="150" t="n">
        <v>0</v>
      </c>
    </row>
    <row r="23" customFormat="false" ht="23.25" hidden="false" customHeight="true" outlineLevel="0" collapsed="false">
      <c r="A23" s="136"/>
      <c r="B23" s="137"/>
      <c r="C23" s="120" t="n">
        <v>100</v>
      </c>
      <c r="D23" s="121" t="n">
        <f aca="false">D22/$C22*100</f>
        <v>28.4385382059801</v>
      </c>
      <c r="E23" s="122" t="n">
        <f aca="false">E22/$C22*100</f>
        <v>0.730897009966777</v>
      </c>
      <c r="F23" s="122" t="n">
        <f aca="false">F22/$C22*100</f>
        <v>4.98338870431894</v>
      </c>
      <c r="G23" s="122" t="n">
        <f aca="false">G22/$C22*100</f>
        <v>0.465116279069767</v>
      </c>
      <c r="H23" s="122" t="n">
        <f aca="false">H22/$C22*100</f>
        <v>52.2259136212625</v>
      </c>
      <c r="I23" s="122" t="n">
        <f aca="false">I22/$C22*100</f>
        <v>7.64119601328904</v>
      </c>
      <c r="J23" s="122" t="n">
        <f aca="false">J22/$C22*100</f>
        <v>0.332225913621262</v>
      </c>
      <c r="K23" s="122" t="n">
        <f aca="false">K22/$C22*100</f>
        <v>0.79734219269103</v>
      </c>
      <c r="L23" s="122" t="n">
        <f aca="false">L22/$C22*100</f>
        <v>0.863787375415282</v>
      </c>
      <c r="M23" s="122" t="n">
        <f aca="false">M22/$C22*100</f>
        <v>0</v>
      </c>
      <c r="N23" s="122" t="n">
        <f aca="false">N22/$C22*100</f>
        <v>3.52159468438538</v>
      </c>
      <c r="O23" s="123" t="n">
        <f aca="false">O22/$C22*100</f>
        <v>0</v>
      </c>
      <c r="P23" s="97"/>
      <c r="Q23" s="142"/>
      <c r="R23" s="143"/>
      <c r="S23" s="124" t="n">
        <v>100</v>
      </c>
      <c r="T23" s="147" t="n">
        <f aca="false">T22/$S22*100</f>
        <v>29.9295774647887</v>
      </c>
      <c r="U23" s="126" t="n">
        <f aca="false">U22/$S22*100</f>
        <v>0.633802816901409</v>
      </c>
      <c r="V23" s="126" t="n">
        <f aca="false">V22/$S22*100</f>
        <v>4.36619718309859</v>
      </c>
      <c r="W23" s="126" t="n">
        <f aca="false">W22/$S22*100</f>
        <v>0.28169014084507</v>
      </c>
      <c r="X23" s="126" t="n">
        <f aca="false">X22/$S22*100</f>
        <v>52.4647887323944</v>
      </c>
      <c r="Y23" s="126" t="n">
        <f aca="false">Y22/$S22*100</f>
        <v>6.69014084507042</v>
      </c>
      <c r="Z23" s="126" t="n">
        <f aca="false">Z22/$S22*100</f>
        <v>0.140845070422535</v>
      </c>
      <c r="AA23" s="126" t="n">
        <f aca="false">AA22/$S22*100</f>
        <v>0.633802816901409</v>
      </c>
      <c r="AB23" s="126" t="n">
        <f aca="false">AB22/$S22*100</f>
        <v>0.985915492957747</v>
      </c>
      <c r="AC23" s="126" t="n">
        <f aca="false">AC22/$S22*100</f>
        <v>0</v>
      </c>
      <c r="AD23" s="126" t="n">
        <f aca="false">AD22/$S22*100</f>
        <v>3.87323943661972</v>
      </c>
      <c r="AE23" s="127" t="n">
        <f aca="false">AE22/$S22*100</f>
        <v>0</v>
      </c>
    </row>
    <row r="24" customFormat="false" ht="23.25" hidden="false" customHeight="true" outlineLevel="0" collapsed="false">
      <c r="A24" s="136"/>
      <c r="B24" s="137" t="s">
        <v>63</v>
      </c>
      <c r="C24" s="111" t="n">
        <v>110</v>
      </c>
      <c r="D24" s="138" t="n">
        <v>0</v>
      </c>
      <c r="E24" s="139" t="n">
        <v>0</v>
      </c>
      <c r="F24" s="139" t="n">
        <v>81</v>
      </c>
      <c r="G24" s="139" t="n">
        <v>4</v>
      </c>
      <c r="H24" s="139" t="n">
        <v>1</v>
      </c>
      <c r="I24" s="139" t="n">
        <v>0</v>
      </c>
      <c r="J24" s="139" t="n">
        <v>0</v>
      </c>
      <c r="K24" s="139" t="n">
        <v>10</v>
      </c>
      <c r="L24" s="139" t="n">
        <v>0</v>
      </c>
      <c r="M24" s="139" t="n">
        <v>0</v>
      </c>
      <c r="N24" s="139" t="n">
        <v>1</v>
      </c>
      <c r="O24" s="141" t="n">
        <v>13</v>
      </c>
      <c r="P24" s="97"/>
      <c r="Q24" s="142"/>
      <c r="R24" s="143" t="s">
        <v>64</v>
      </c>
      <c r="S24" s="133" t="n">
        <v>107</v>
      </c>
      <c r="T24" s="148" t="n">
        <v>0</v>
      </c>
      <c r="U24" s="149" t="n">
        <v>0</v>
      </c>
      <c r="V24" s="149" t="n">
        <v>80</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6363636363636</v>
      </c>
      <c r="G25" s="122" t="n">
        <f aca="false">G24/$C24*100</f>
        <v>3.63636363636364</v>
      </c>
      <c r="H25" s="122" t="n">
        <f aca="false">H24/$C24*100</f>
        <v>0.909090909090909</v>
      </c>
      <c r="I25" s="122" t="n">
        <f aca="false">I24/$C24*100</f>
        <v>0</v>
      </c>
      <c r="J25" s="122" t="n">
        <f aca="false">J24/$C24*100</f>
        <v>0</v>
      </c>
      <c r="K25" s="122" t="n">
        <f aca="false">K24/$C24*100</f>
        <v>9.09090909090909</v>
      </c>
      <c r="L25" s="122" t="n">
        <f aca="false">L24/$C24*100</f>
        <v>0</v>
      </c>
      <c r="M25" s="122" t="n">
        <f aca="false">M24/$C24*100</f>
        <v>0</v>
      </c>
      <c r="N25" s="122" t="n">
        <f aca="false">N24/$C24*100</f>
        <v>0.909090909090909</v>
      </c>
      <c r="O25" s="123" t="n">
        <f aca="false">O24/$C24*100</f>
        <v>11.8181818181818</v>
      </c>
      <c r="P25" s="97"/>
      <c r="Q25" s="142"/>
      <c r="R25" s="143"/>
      <c r="S25" s="124" t="n">
        <v>100</v>
      </c>
      <c r="T25" s="147" t="n">
        <f aca="false">T24/$S24*100</f>
        <v>0</v>
      </c>
      <c r="U25" s="126" t="n">
        <f aca="false">U24/$S24*100</f>
        <v>0</v>
      </c>
      <c r="V25" s="126" t="n">
        <f aca="false">V24/$S24*100</f>
        <v>74.7663551401869</v>
      </c>
      <c r="W25" s="126" t="n">
        <f aca="false">W24/$S24*100</f>
        <v>3.73831775700935</v>
      </c>
      <c r="X25" s="126" t="n">
        <f aca="false">X24/$S24*100</f>
        <v>1.86915887850467</v>
      </c>
      <c r="Y25" s="126" t="n">
        <f aca="false">Y24/$S24*100</f>
        <v>0</v>
      </c>
      <c r="Z25" s="126" t="n">
        <f aca="false">Z24/$S24*100</f>
        <v>0</v>
      </c>
      <c r="AA25" s="126" t="n">
        <f aca="false">AA24/$S24*100</f>
        <v>8.41121495327103</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2</v>
      </c>
      <c r="D26" s="138" t="n">
        <v>361</v>
      </c>
      <c r="E26" s="139" t="n">
        <v>1</v>
      </c>
      <c r="F26" s="139" t="n">
        <v>3</v>
      </c>
      <c r="G26" s="139" t="n">
        <v>0</v>
      </c>
      <c r="H26" s="139" t="n">
        <v>27</v>
      </c>
      <c r="I26" s="139" t="n">
        <v>1</v>
      </c>
      <c r="J26" s="139" t="n">
        <v>0</v>
      </c>
      <c r="K26" s="139" t="n">
        <v>1</v>
      </c>
      <c r="L26" s="139" t="n">
        <v>0</v>
      </c>
      <c r="M26" s="139" t="n">
        <v>2</v>
      </c>
      <c r="N26" s="139" t="n">
        <v>26</v>
      </c>
      <c r="O26" s="141" t="n">
        <v>0</v>
      </c>
      <c r="P26" s="97"/>
      <c r="Q26" s="142"/>
      <c r="R26" s="143" t="s">
        <v>65</v>
      </c>
      <c r="S26" s="133" t="n">
        <v>403</v>
      </c>
      <c r="T26" s="148" t="n">
        <v>346</v>
      </c>
      <c r="U26" s="149" t="n">
        <v>0</v>
      </c>
      <c r="V26" s="149" t="n">
        <v>2</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5450236966825</v>
      </c>
      <c r="E27" s="122" t="n">
        <f aca="false">E26/$C26*100</f>
        <v>0.23696682464455</v>
      </c>
      <c r="F27" s="122" t="n">
        <f aca="false">F26/$C26*100</f>
        <v>0.710900473933649</v>
      </c>
      <c r="G27" s="122" t="n">
        <f aca="false">G26/$C26*100</f>
        <v>0</v>
      </c>
      <c r="H27" s="122" t="n">
        <f aca="false">H26/$C26*100</f>
        <v>6.39810426540284</v>
      </c>
      <c r="I27" s="122" t="n">
        <f aca="false">I26/$C26*100</f>
        <v>0.23696682464455</v>
      </c>
      <c r="J27" s="122" t="n">
        <f aca="false">J26/$C26*100</f>
        <v>0</v>
      </c>
      <c r="K27" s="122" t="n">
        <f aca="false">K26/$C26*100</f>
        <v>0.23696682464455</v>
      </c>
      <c r="L27" s="122" t="n">
        <f aca="false">L26/$C26*100</f>
        <v>0</v>
      </c>
      <c r="M27" s="122" t="n">
        <f aca="false">M26/$C26*100</f>
        <v>0.4739336492891</v>
      </c>
      <c r="N27" s="122" t="n">
        <f aca="false">N26/$C26*100</f>
        <v>6.16113744075829</v>
      </c>
      <c r="O27" s="123" t="n">
        <f aca="false">O26/$C26*100</f>
        <v>0</v>
      </c>
      <c r="P27" s="97"/>
      <c r="Q27" s="142"/>
      <c r="R27" s="143"/>
      <c r="S27" s="124" t="n">
        <v>100</v>
      </c>
      <c r="T27" s="147" t="n">
        <f aca="false">T26/$S26*100</f>
        <v>85.8560794044665</v>
      </c>
      <c r="U27" s="126" t="n">
        <f aca="false">U26/$S26*100</f>
        <v>0</v>
      </c>
      <c r="V27" s="126" t="n">
        <f aca="false">V26/$S26*100</f>
        <v>0.496277915632754</v>
      </c>
      <c r="W27" s="126" t="n">
        <f aca="false">W26/$S26*100</f>
        <v>0</v>
      </c>
      <c r="X27" s="126" t="n">
        <f aca="false">X26/$S26*100</f>
        <v>6.20347394540943</v>
      </c>
      <c r="Y27" s="126" t="n">
        <f aca="false">Y26/$S26*100</f>
        <v>0</v>
      </c>
      <c r="Z27" s="126" t="n">
        <f aca="false">Z26/$S26*100</f>
        <v>0.248138957816377</v>
      </c>
      <c r="AA27" s="126" t="n">
        <f aca="false">AA26/$S26*100</f>
        <v>0.248138957816377</v>
      </c>
      <c r="AB27" s="126" t="n">
        <f aca="false">AB26/$S26*100</f>
        <v>0</v>
      </c>
      <c r="AC27" s="126" t="n">
        <f aca="false">AC26/$S26*100</f>
        <v>0.496277915632754</v>
      </c>
      <c r="AD27" s="126" t="n">
        <f aca="false">AD26/$S26*100</f>
        <v>6.45161290322581</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93</v>
      </c>
      <c r="D30" s="138" t="n">
        <v>12</v>
      </c>
      <c r="E30" s="139" t="n">
        <v>0</v>
      </c>
      <c r="F30" s="139" t="n">
        <v>3</v>
      </c>
      <c r="G30" s="139" t="n">
        <v>4</v>
      </c>
      <c r="H30" s="139" t="n">
        <v>370</v>
      </c>
      <c r="I30" s="139" t="n">
        <v>0</v>
      </c>
      <c r="J30" s="139" t="n">
        <v>0</v>
      </c>
      <c r="K30" s="139" t="n">
        <v>0</v>
      </c>
      <c r="L30" s="139" t="n">
        <v>4</v>
      </c>
      <c r="M30" s="139" t="n">
        <v>0</v>
      </c>
      <c r="N30" s="139" t="n">
        <v>0</v>
      </c>
      <c r="O30" s="141" t="n">
        <v>0</v>
      </c>
      <c r="P30" s="97"/>
      <c r="Q30" s="142"/>
      <c r="R30" s="143" t="s">
        <v>67</v>
      </c>
      <c r="S30" s="133" t="n">
        <v>382</v>
      </c>
      <c r="T30" s="148" t="n">
        <v>8</v>
      </c>
      <c r="U30" s="149" t="n">
        <v>0</v>
      </c>
      <c r="V30" s="149" t="n">
        <v>3</v>
      </c>
      <c r="W30" s="149" t="n">
        <v>3</v>
      </c>
      <c r="X30" s="149" t="n">
        <v>364</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5343511450382</v>
      </c>
      <c r="E31" s="122" t="n">
        <f aca="false">E30/$C30*100</f>
        <v>0</v>
      </c>
      <c r="F31" s="122" t="n">
        <f aca="false">F30/$C30*100</f>
        <v>0.763358778625954</v>
      </c>
      <c r="G31" s="122" t="n">
        <f aca="false">G30/$C30*100</f>
        <v>1.01781170483461</v>
      </c>
      <c r="H31" s="122" t="n">
        <f aca="false">H30/$C30*100</f>
        <v>94.147582697201</v>
      </c>
      <c r="I31" s="122" t="n">
        <f aca="false">I30/$C30*100</f>
        <v>0</v>
      </c>
      <c r="J31" s="122" t="n">
        <f aca="false">J30/$C30*100</f>
        <v>0</v>
      </c>
      <c r="K31" s="122" t="n">
        <f aca="false">K30/$C30*100</f>
        <v>0</v>
      </c>
      <c r="L31" s="122" t="n">
        <f aca="false">L30/$C30*100</f>
        <v>1.01781170483461</v>
      </c>
      <c r="M31" s="122" t="n">
        <f aca="false">M30/$C30*100</f>
        <v>0</v>
      </c>
      <c r="N31" s="122" t="n">
        <f aca="false">N30/$C30*100</f>
        <v>0</v>
      </c>
      <c r="O31" s="123" t="n">
        <f aca="false">O30/$C30*100</f>
        <v>0</v>
      </c>
      <c r="P31" s="97"/>
      <c r="Q31" s="142"/>
      <c r="R31" s="143"/>
      <c r="S31" s="124" t="n">
        <v>100</v>
      </c>
      <c r="T31" s="147" t="n">
        <f aca="false">T30/$S30*100</f>
        <v>2.09424083769634</v>
      </c>
      <c r="U31" s="126" t="n">
        <f aca="false">U30/$S30*100</f>
        <v>0</v>
      </c>
      <c r="V31" s="126" t="n">
        <f aca="false">V30/$S30*100</f>
        <v>0.785340314136126</v>
      </c>
      <c r="W31" s="126" t="n">
        <f aca="false">W30/$S30*100</f>
        <v>0.785340314136126</v>
      </c>
      <c r="X31" s="126" t="n">
        <f aca="false">X30/$S30*100</f>
        <v>95.2879581151832</v>
      </c>
      <c r="Y31" s="126" t="n">
        <f aca="false">Y30/$S30*100</f>
        <v>0</v>
      </c>
      <c r="Z31" s="126" t="n">
        <f aca="false">Z30/$S30*100</f>
        <v>0</v>
      </c>
      <c r="AA31" s="126" t="n">
        <f aca="false">AA30/$S30*100</f>
        <v>0</v>
      </c>
      <c r="AB31" s="126" t="n">
        <f aca="false">AB30/$S30*100</f>
        <v>1.0471204188481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73</v>
      </c>
      <c r="D32" s="138" t="n">
        <v>2</v>
      </c>
      <c r="E32" s="139" t="n">
        <v>0</v>
      </c>
      <c r="F32" s="139" t="n">
        <v>6</v>
      </c>
      <c r="G32" s="139" t="n">
        <v>0</v>
      </c>
      <c r="H32" s="139" t="n">
        <v>636</v>
      </c>
      <c r="I32" s="139" t="n">
        <v>19</v>
      </c>
      <c r="J32" s="139" t="n">
        <v>0</v>
      </c>
      <c r="K32" s="139" t="n">
        <v>5</v>
      </c>
      <c r="L32" s="139" t="n">
        <v>1</v>
      </c>
      <c r="M32" s="139" t="n">
        <v>0</v>
      </c>
      <c r="N32" s="139" t="n">
        <v>4</v>
      </c>
      <c r="O32" s="141" t="n">
        <v>0</v>
      </c>
      <c r="P32" s="97"/>
      <c r="Q32" s="142"/>
      <c r="R32" s="143" t="s">
        <v>68</v>
      </c>
      <c r="S32" s="133" t="n">
        <v>638</v>
      </c>
      <c r="T32" s="148" t="n">
        <v>2</v>
      </c>
      <c r="U32" s="149" t="n">
        <v>0</v>
      </c>
      <c r="V32" s="149" t="n">
        <v>7</v>
      </c>
      <c r="W32" s="149" t="n">
        <v>0</v>
      </c>
      <c r="X32" s="149" t="n">
        <v>601</v>
      </c>
      <c r="Y32" s="149" t="n">
        <v>17</v>
      </c>
      <c r="Z32" s="149" t="n">
        <v>0</v>
      </c>
      <c r="AA32" s="149" t="n">
        <v>4</v>
      </c>
      <c r="AB32" s="149" t="n">
        <v>7</v>
      </c>
      <c r="AC32" s="149" t="n">
        <v>0</v>
      </c>
      <c r="AD32" s="149" t="n">
        <v>0</v>
      </c>
      <c r="AE32" s="150" t="n">
        <v>0</v>
      </c>
    </row>
    <row r="33" customFormat="false" ht="23.25" hidden="false" customHeight="true" outlineLevel="0" collapsed="false">
      <c r="A33" s="136"/>
      <c r="B33" s="155"/>
      <c r="C33" s="156" t="n">
        <v>100</v>
      </c>
      <c r="D33" s="157" t="n">
        <f aca="false">D32/$C32*100</f>
        <v>0.297176820208024</v>
      </c>
      <c r="E33" s="158" t="n">
        <f aca="false">E32/$C32*100</f>
        <v>0</v>
      </c>
      <c r="F33" s="158" t="n">
        <f aca="false">F32/$C32*100</f>
        <v>0.891530460624071</v>
      </c>
      <c r="G33" s="158" t="n">
        <f aca="false">G32/$C32*100</f>
        <v>0</v>
      </c>
      <c r="H33" s="158" t="n">
        <f aca="false">H32/$C32*100</f>
        <v>94.5022288261516</v>
      </c>
      <c r="I33" s="158" t="n">
        <f aca="false">I32/$C32*100</f>
        <v>2.82317979197623</v>
      </c>
      <c r="J33" s="158" t="n">
        <f aca="false">J32/$C32*100</f>
        <v>0</v>
      </c>
      <c r="K33" s="158" t="n">
        <f aca="false">K32/$C32*100</f>
        <v>0.742942050520059</v>
      </c>
      <c r="L33" s="158" t="n">
        <f aca="false">L32/$C32*100</f>
        <v>0.148588410104012</v>
      </c>
      <c r="M33" s="158" t="n">
        <f aca="false">M32/$C32*100</f>
        <v>0</v>
      </c>
      <c r="N33" s="158" t="n">
        <f aca="false">N32/$C32*100</f>
        <v>0.594353640416048</v>
      </c>
      <c r="O33" s="159" t="n">
        <f aca="false">O32/$C32*100</f>
        <v>0</v>
      </c>
      <c r="P33" s="97"/>
      <c r="Q33" s="142"/>
      <c r="R33" s="143"/>
      <c r="S33" s="124" t="n">
        <v>100</v>
      </c>
      <c r="T33" s="147" t="n">
        <f aca="false">T32/$S32*100</f>
        <v>0.313479623824451</v>
      </c>
      <c r="U33" s="126" t="n">
        <f aca="false">U32/$S32*100</f>
        <v>0</v>
      </c>
      <c r="V33" s="126" t="n">
        <f aca="false">V32/$S32*100</f>
        <v>1.09717868338558</v>
      </c>
      <c r="W33" s="126" t="n">
        <f aca="false">W32/$S32*100</f>
        <v>0</v>
      </c>
      <c r="X33" s="126" t="n">
        <f aca="false">X32/$S32*100</f>
        <v>94.2006269592476</v>
      </c>
      <c r="Y33" s="126" t="n">
        <f aca="false">Y32/$S32*100</f>
        <v>2.66457680250784</v>
      </c>
      <c r="Z33" s="126" t="n">
        <f aca="false">Z32/$S32*100</f>
        <v>0</v>
      </c>
      <c r="AA33" s="126" t="n">
        <f aca="false">AA32/$S32*100</f>
        <v>0.626959247648903</v>
      </c>
      <c r="AB33" s="126" t="n">
        <f aca="false">AB32/$S32*100</f>
        <v>1.0971786833855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2</v>
      </c>
      <c r="D34" s="162" t="n">
        <v>0</v>
      </c>
      <c r="E34" s="139" t="n">
        <v>0</v>
      </c>
      <c r="F34" s="139" t="n">
        <v>3</v>
      </c>
      <c r="G34" s="139" t="n">
        <v>0</v>
      </c>
      <c r="H34" s="139" t="n">
        <v>615</v>
      </c>
      <c r="I34" s="139" t="n">
        <v>10</v>
      </c>
      <c r="J34" s="139" t="n">
        <v>0</v>
      </c>
      <c r="K34" s="139" t="n">
        <v>1</v>
      </c>
      <c r="L34" s="139" t="n">
        <v>3</v>
      </c>
      <c r="M34" s="139" t="n">
        <v>0</v>
      </c>
      <c r="N34" s="139" t="n">
        <v>0</v>
      </c>
      <c r="O34" s="141" t="n">
        <v>0</v>
      </c>
      <c r="P34" s="97"/>
      <c r="Q34" s="142"/>
      <c r="R34" s="163" t="s">
        <v>69</v>
      </c>
      <c r="S34" s="133" t="n">
        <v>630</v>
      </c>
      <c r="T34" s="148" t="n">
        <v>0</v>
      </c>
      <c r="U34" s="149" t="n">
        <v>0</v>
      </c>
      <c r="V34" s="149" t="n">
        <v>3</v>
      </c>
      <c r="W34" s="149" t="n">
        <v>0</v>
      </c>
      <c r="X34" s="149" t="n">
        <v>612</v>
      </c>
      <c r="Y34" s="149" t="n">
        <v>10</v>
      </c>
      <c r="Z34" s="149" t="n">
        <v>0</v>
      </c>
      <c r="AA34" s="149" t="n">
        <v>2</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4683544303798</v>
      </c>
      <c r="G35" s="166" t="n">
        <f aca="false">G34/$C34*100</f>
        <v>0</v>
      </c>
      <c r="H35" s="166" t="n">
        <f aca="false">H34/$C34*100</f>
        <v>97.3101265822785</v>
      </c>
      <c r="I35" s="166" t="n">
        <f aca="false">I34/$C34*100</f>
        <v>1.58227848101266</v>
      </c>
      <c r="J35" s="166" t="n">
        <f aca="false">J34/$C34*100</f>
        <v>0</v>
      </c>
      <c r="K35" s="166" t="n">
        <f aca="false">K34/$C34*100</f>
        <v>0.158227848101266</v>
      </c>
      <c r="L35" s="166" t="n">
        <f aca="false">L34/$C34*100</f>
        <v>0.474683544303798</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6190476190476</v>
      </c>
      <c r="W35" s="171" t="n">
        <f aca="false">W34/$S34*100</f>
        <v>0</v>
      </c>
      <c r="X35" s="171" t="n">
        <f aca="false">X34/$S34*100</f>
        <v>97.1428571428571</v>
      </c>
      <c r="Y35" s="171" t="n">
        <f aca="false">Y34/$S34*100</f>
        <v>1.58730158730159</v>
      </c>
      <c r="Z35" s="171" t="n">
        <f aca="false">Z34/$S34*100</f>
        <v>0</v>
      </c>
      <c r="AA35" s="171" t="n">
        <f aca="false">AA34/$S34*100</f>
        <v>0.317460317460317</v>
      </c>
      <c r="AB35" s="171" t="n">
        <f aca="false">AB34/$S34*100</f>
        <v>0.476190476190476</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3月１日現在</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37" activeCellId="0" sqref="S37"/>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77</v>
      </c>
      <c r="D6" s="94" t="n">
        <f aca="false">SUM(D8,D10)</f>
        <v>1450</v>
      </c>
      <c r="E6" s="95" t="n">
        <f aca="false">SUM(E8,E10)</f>
        <v>51</v>
      </c>
      <c r="F6" s="95" t="n">
        <f aca="false">SUM(F8,F10)</f>
        <v>873</v>
      </c>
      <c r="G6" s="95" t="n">
        <f aca="false">SUM(G8,G10)</f>
        <v>144</v>
      </c>
      <c r="H6" s="95" t="n">
        <f aca="false">SUM(H8,H10)</f>
        <v>6765</v>
      </c>
      <c r="I6" s="95" t="n">
        <f aca="false">SUM(I8,I10)</f>
        <v>562</v>
      </c>
      <c r="J6" s="95" t="n">
        <f aca="false">SUM(J8,J10)</f>
        <v>7</v>
      </c>
      <c r="K6" s="95" t="n">
        <f aca="false">SUM(K8,K10)</f>
        <v>181</v>
      </c>
      <c r="L6" s="95" t="n">
        <f aca="false">SUM(L8,L10)</f>
        <v>62</v>
      </c>
      <c r="M6" s="95" t="n">
        <f aca="false">SUM(M8,M10)</f>
        <v>6</v>
      </c>
      <c r="N6" s="95" t="n">
        <f aca="false">SUM(N8,N10)</f>
        <v>123</v>
      </c>
      <c r="O6" s="96" t="n">
        <f aca="false">SUM(O8,O10)</f>
        <v>53</v>
      </c>
      <c r="P6" s="97"/>
      <c r="Q6" s="98" t="s">
        <v>38</v>
      </c>
      <c r="R6" s="98"/>
      <c r="S6" s="99" t="n">
        <f aca="false">S10</f>
        <v>6846</v>
      </c>
      <c r="T6" s="100" t="n">
        <f aca="false">T10</f>
        <v>1028</v>
      </c>
      <c r="U6" s="101" t="n">
        <f aca="false">U10</f>
        <v>26</v>
      </c>
      <c r="V6" s="101" t="n">
        <f aca="false">V10</f>
        <v>456</v>
      </c>
      <c r="W6" s="101" t="n">
        <f aca="false">W10</f>
        <v>73</v>
      </c>
      <c r="X6" s="101" t="n">
        <f aca="false">X10</f>
        <v>4664</v>
      </c>
      <c r="Y6" s="101" t="n">
        <f aca="false">Y10</f>
        <v>338</v>
      </c>
      <c r="Z6" s="101" t="n">
        <f aca="false">Z10</f>
        <v>5</v>
      </c>
      <c r="AA6" s="101" t="n">
        <f aca="false">AA10</f>
        <v>100</v>
      </c>
      <c r="AB6" s="101" t="n">
        <f aca="false">AB10</f>
        <v>53</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1091758295222</v>
      </c>
      <c r="E7" s="105" t="n">
        <f aca="false">E6/$C6*100</f>
        <v>0.49625377055561</v>
      </c>
      <c r="F7" s="105" t="n">
        <f aca="false">F6/$C6*100</f>
        <v>8.49469689598132</v>
      </c>
      <c r="G7" s="105" t="n">
        <f aca="false">G6/$C6*100</f>
        <v>1.4011871168629</v>
      </c>
      <c r="H7" s="105" t="n">
        <f aca="false">H6/$C6*100</f>
        <v>65.8266030942882</v>
      </c>
      <c r="I7" s="105" t="n">
        <f aca="false">I6/$C6*100</f>
        <v>5.46852194220103</v>
      </c>
      <c r="J7" s="105" t="n">
        <f aca="false">J6/$C6*100</f>
        <v>0.0681132626252798</v>
      </c>
      <c r="K7" s="105" t="n">
        <f aca="false">K6/$C6*100</f>
        <v>1.76121436216795</v>
      </c>
      <c r="L7" s="105" t="n">
        <f aca="false">L6/$C6*100</f>
        <v>0.603288897538192</v>
      </c>
      <c r="M7" s="105" t="n">
        <f aca="false">M6/$C6*100</f>
        <v>0.0583827965359541</v>
      </c>
      <c r="N7" s="105" t="n">
        <f aca="false">N6/$C6*100</f>
        <v>1.19684732898706</v>
      </c>
      <c r="O7" s="106" t="n">
        <f aca="false">O6/$C6*100</f>
        <v>0.515714702734261</v>
      </c>
      <c r="P7" s="97"/>
      <c r="Q7" s="98"/>
      <c r="R7" s="98"/>
      <c r="S7" s="107" t="n">
        <f aca="false">S11</f>
        <v>100</v>
      </c>
      <c r="T7" s="108" t="n">
        <f aca="false">T11</f>
        <v>15.016067776804</v>
      </c>
      <c r="U7" s="108" t="n">
        <f aca="false">U11</f>
        <v>0.379783815366637</v>
      </c>
      <c r="V7" s="108" t="n">
        <f aca="false">V11</f>
        <v>6.66082383873795</v>
      </c>
      <c r="W7" s="108" t="n">
        <f aca="false">W11</f>
        <v>1.06631609699094</v>
      </c>
      <c r="X7" s="108" t="n">
        <f aca="false">X11</f>
        <v>68.1273736488461</v>
      </c>
      <c r="Y7" s="108" t="n">
        <f aca="false">Y11</f>
        <v>4.93718959976629</v>
      </c>
      <c r="Z7" s="108" t="n">
        <f aca="false">Z11</f>
        <v>0.0730353491089688</v>
      </c>
      <c r="AA7" s="108" t="n">
        <f aca="false">AA11</f>
        <v>1.46070698217937</v>
      </c>
      <c r="AB7" s="108" t="n">
        <f aca="false">AB11</f>
        <v>0.774174700555069</v>
      </c>
      <c r="AC7" s="108" t="n">
        <f aca="false">AC11</f>
        <v>0.0292141396435875</v>
      </c>
      <c r="AD7" s="108" t="n">
        <f aca="false">AD11</f>
        <v>1.28542214431785</v>
      </c>
      <c r="AE7" s="109" t="n">
        <f aca="false">AE11</f>
        <v>0.189891907683319</v>
      </c>
    </row>
    <row r="8" customFormat="false" ht="23.25" hidden="false" customHeight="true" outlineLevel="0" collapsed="false">
      <c r="A8" s="110" t="s">
        <v>53</v>
      </c>
      <c r="B8" s="110"/>
      <c r="C8" s="111" t="n">
        <v>3008</v>
      </c>
      <c r="D8" s="112" t="n">
        <v>394</v>
      </c>
      <c r="E8" s="113" t="n">
        <v>21</v>
      </c>
      <c r="F8" s="113" t="n">
        <v>354</v>
      </c>
      <c r="G8" s="113" t="n">
        <v>62</v>
      </c>
      <c r="H8" s="113" t="n">
        <v>1891</v>
      </c>
      <c r="I8" s="113" t="n">
        <v>168</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0984042553192</v>
      </c>
      <c r="E9" s="122" t="n">
        <f aca="false">E8/$C8*100</f>
        <v>0.69813829787234</v>
      </c>
      <c r="F9" s="122" t="n">
        <f aca="false">F8/$C8*100</f>
        <v>11.7686170212766</v>
      </c>
      <c r="G9" s="122" t="n">
        <f aca="false">G8/$C8*100</f>
        <v>2.06117021276596</v>
      </c>
      <c r="H9" s="122" t="n">
        <f aca="false">H8/$C8*100</f>
        <v>62.8656914893617</v>
      </c>
      <c r="I9" s="122" t="n">
        <f aca="false">I8/$C8*100</f>
        <v>5.58510638297872</v>
      </c>
      <c r="J9" s="122" t="n">
        <f aca="false">J8/$C8*100</f>
        <v>0.0332446808510638</v>
      </c>
      <c r="K9" s="122" t="n">
        <f aca="false">K8/$C8*100</f>
        <v>2.36037234042553</v>
      </c>
      <c r="L9" s="122" t="n">
        <f aca="false">L8/$C8*100</f>
        <v>0.398936170212766</v>
      </c>
      <c r="M9" s="122" t="n">
        <f aca="false">M8/$C8*100</f>
        <v>0.0997340425531915</v>
      </c>
      <c r="N9" s="122" t="n">
        <f aca="false">N8/$C8*100</f>
        <v>1.0305851063829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69</v>
      </c>
      <c r="D10" s="129" t="n">
        <f aca="false">SUM(D12,D14,D16,D18,D20,D22,D24,D26,D28,D30,D32,D34)</f>
        <v>1056</v>
      </c>
      <c r="E10" s="130" t="n">
        <f aca="false">SUM(E12,E14,E16,E18,E20,E22,E24,E26,E28,E30,E32,E34)</f>
        <v>30</v>
      </c>
      <c r="F10" s="130" t="n">
        <f aca="false">SUM(F12,F14,F16,F18,F20,F22,F24,F26,F28,F30,F32,F34)</f>
        <v>519</v>
      </c>
      <c r="G10" s="130" t="n">
        <f aca="false">SUM(G12,G14,G16,G18,G20,G22,G24,G26,G28,G30,G32,G34)</f>
        <v>82</v>
      </c>
      <c r="H10" s="130" t="n">
        <f aca="false">SUM(H12,H14,H16,H18,H20,H22,H24,H26,H28,H30,H32,H34)</f>
        <v>4874</v>
      </c>
      <c r="I10" s="130" t="n">
        <f aca="false">SUM(I12,I14,I16,I18,I20,I22,I24,I26,I28,I30,I32,I34)</f>
        <v>394</v>
      </c>
      <c r="J10" s="130" t="n">
        <f aca="false">SUM(J12,J14,J16,J18,J20,J22,J24,J26,J28,J30,J32,J34)</f>
        <v>6</v>
      </c>
      <c r="K10" s="130" t="n">
        <f aca="false">SUM(K12,K14,K16,K18,K20,K22,K24,K26,K28,K30,K32,K34)</f>
        <v>110</v>
      </c>
      <c r="L10" s="130" t="n">
        <f aca="false">SUM(L12,L14,L16,L18,L20,L22,L24,L26,L28,L30,L32,L34)</f>
        <v>50</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46</v>
      </c>
      <c r="T10" s="134" t="n">
        <f aca="false">SUM(T12,T14,T16,T18,T20,T22,T24,T26,T28,T30,T32,T34)</f>
        <v>1028</v>
      </c>
      <c r="U10" s="134" t="n">
        <f aca="false">SUM(U12,U14,U16,U18,U20,U22,U24,U26,U28,U30,U32,U34)</f>
        <v>26</v>
      </c>
      <c r="V10" s="134" t="n">
        <f aca="false">SUM(V12,V14,V16,V18,V20,V22,V24,V26,V28,V30,V32,V34)</f>
        <v>456</v>
      </c>
      <c r="W10" s="134" t="n">
        <f aca="false">SUM(W12,W14,W16,W18,W20,W22,W24,W26,W28,W30,W32,W34)</f>
        <v>73</v>
      </c>
      <c r="X10" s="134" t="n">
        <f aca="false">SUM(X12,X14,X16,X18,X20,X22,X24,X26,X28,X30,X32,X34)</f>
        <v>4664</v>
      </c>
      <c r="Y10" s="134" t="n">
        <f aca="false">SUM(Y12,Y14,Y16,Y18,Y20,Y22,Y24,Y26,Y28,Y30,Y32,Y34)</f>
        <v>338</v>
      </c>
      <c r="Z10" s="134" t="n">
        <f aca="false">SUM(Z12,Z14,Z16,Z18,Z20,Z22,Z24,Z26,Z28,Z30,Z32,Z34)</f>
        <v>5</v>
      </c>
      <c r="AA10" s="134" t="n">
        <f aca="false">SUM(AA12,AA14,AA16,AA18,AA20,AA22,AA24,AA26,AA28,AA30,AA32,AA34)</f>
        <v>100</v>
      </c>
      <c r="AB10" s="134" t="n">
        <f aca="false">SUM(AB12,AB14,AB16,AB18,AB20,AB22,AB24,AB26,AB28,AB30,AB32,AB34)</f>
        <v>53</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274453157243</v>
      </c>
      <c r="E11" s="122" t="n">
        <f aca="false">E10/$C10*100</f>
        <v>0.412711514651259</v>
      </c>
      <c r="F11" s="122" t="n">
        <f aca="false">F10/$C10*100</f>
        <v>7.13990920346678</v>
      </c>
      <c r="G11" s="122" t="n">
        <f aca="false">G10/$C10*100</f>
        <v>1.12807814004677</v>
      </c>
      <c r="H11" s="122" t="n">
        <f aca="false">H10/$C10*100</f>
        <v>67.0518640803412</v>
      </c>
      <c r="I11" s="122" t="n">
        <f aca="false">I10/$C10*100</f>
        <v>5.42027789241987</v>
      </c>
      <c r="J11" s="122" t="n">
        <f aca="false">J10/$C10*100</f>
        <v>0.0825423029302518</v>
      </c>
      <c r="K11" s="122" t="n">
        <f aca="false">K10/$C10*100</f>
        <v>1.51327555372128</v>
      </c>
      <c r="L11" s="122" t="n">
        <f aca="false">L10/$C10*100</f>
        <v>0.687852524418765</v>
      </c>
      <c r="M11" s="122" t="n">
        <f aca="false">M10/$C10*100</f>
        <v>0.0412711514651259</v>
      </c>
      <c r="N11" s="122" t="n">
        <f aca="false">N10/$C10*100</f>
        <v>1.26564864493053</v>
      </c>
      <c r="O11" s="123" t="n">
        <f aca="false">O10/$C10*100</f>
        <v>0.729123675883891</v>
      </c>
      <c r="P11" s="97"/>
      <c r="Q11" s="132"/>
      <c r="R11" s="132"/>
      <c r="S11" s="124" t="n">
        <v>100</v>
      </c>
      <c r="T11" s="126" t="n">
        <f aca="false">T10/$S10*100</f>
        <v>15.016067776804</v>
      </c>
      <c r="U11" s="126" t="n">
        <f aca="false">U10/$S10*100</f>
        <v>0.379783815366637</v>
      </c>
      <c r="V11" s="126" t="n">
        <f aca="false">V10/$S10*100</f>
        <v>6.66082383873795</v>
      </c>
      <c r="W11" s="126" t="n">
        <f aca="false">W10/$S10*100</f>
        <v>1.06631609699094</v>
      </c>
      <c r="X11" s="126" t="n">
        <f aca="false">X10/$S10*100</f>
        <v>68.1273736488461</v>
      </c>
      <c r="Y11" s="126" t="n">
        <f aca="false">Y10/$S10*100</f>
        <v>4.93718959976629</v>
      </c>
      <c r="Z11" s="126" t="n">
        <f aca="false">Z10/$S10*100</f>
        <v>0.0730353491089688</v>
      </c>
      <c r="AA11" s="126" t="n">
        <f aca="false">AA10/$S10*100</f>
        <v>1.46070698217937</v>
      </c>
      <c r="AB11" s="126" t="n">
        <f aca="false">AB10/$S10*100</f>
        <v>0.774174700555069</v>
      </c>
      <c r="AC11" s="126" t="n">
        <f aca="false">AC10/$S10*100</f>
        <v>0.0292141396435875</v>
      </c>
      <c r="AD11" s="126" t="n">
        <f aca="false">AD10/$S10*100</f>
        <v>1.28542214431785</v>
      </c>
      <c r="AE11" s="127" t="n">
        <f aca="false">AE10/$S10*100</f>
        <v>0.189891907683319</v>
      </c>
    </row>
    <row r="12" customFormat="false" ht="23.25" hidden="false" customHeight="true" outlineLevel="0" collapsed="false">
      <c r="A12" s="136"/>
      <c r="B12" s="137" t="s">
        <v>17</v>
      </c>
      <c r="C12" s="111" t="n">
        <v>2751</v>
      </c>
      <c r="D12" s="138" t="n">
        <v>202</v>
      </c>
      <c r="E12" s="139" t="n">
        <v>17</v>
      </c>
      <c r="F12" s="140" t="n">
        <v>61</v>
      </c>
      <c r="G12" s="139" t="n">
        <v>8</v>
      </c>
      <c r="H12" s="139" t="n">
        <v>2146</v>
      </c>
      <c r="I12" s="139" t="n">
        <v>240</v>
      </c>
      <c r="J12" s="139" t="n">
        <v>1</v>
      </c>
      <c r="K12" s="139" t="n">
        <v>49</v>
      </c>
      <c r="L12" s="139" t="n">
        <v>21</v>
      </c>
      <c r="M12" s="139" t="n">
        <v>0</v>
      </c>
      <c r="N12" s="139" t="n">
        <v>6</v>
      </c>
      <c r="O12" s="141" t="n">
        <v>0</v>
      </c>
      <c r="P12" s="97"/>
      <c r="Q12" s="142"/>
      <c r="R12" s="143" t="s">
        <v>54</v>
      </c>
      <c r="S12" s="133" t="n">
        <v>2604</v>
      </c>
      <c r="T12" s="144" t="n">
        <v>200</v>
      </c>
      <c r="U12" s="145" t="n">
        <v>16</v>
      </c>
      <c r="V12" s="145" t="n">
        <v>61</v>
      </c>
      <c r="W12" s="145" t="n">
        <v>8</v>
      </c>
      <c r="X12" s="145" t="n">
        <v>2041</v>
      </c>
      <c r="Y12" s="145" t="n">
        <v>209</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4278444202108</v>
      </c>
      <c r="E13" s="122" t="n">
        <f aca="false">E12/$C12*100</f>
        <v>0.617957106506725</v>
      </c>
      <c r="F13" s="122" t="n">
        <f aca="false">F12/$C12*100</f>
        <v>2.21737549981825</v>
      </c>
      <c r="G13" s="122" t="n">
        <f aca="false">G12/$C12*100</f>
        <v>0.290803344238459</v>
      </c>
      <c r="H13" s="122" t="n">
        <f aca="false">H12/$C12*100</f>
        <v>78.0079970919666</v>
      </c>
      <c r="I13" s="122" t="n">
        <f aca="false">I12/$C12*100</f>
        <v>8.72410032715376</v>
      </c>
      <c r="J13" s="122" t="n">
        <f aca="false">J12/$C12*100</f>
        <v>0.0363504180298073</v>
      </c>
      <c r="K13" s="122" t="n">
        <f aca="false">K12/$C12*100</f>
        <v>1.78117048346056</v>
      </c>
      <c r="L13" s="122" t="n">
        <f aca="false">L12/$C12*100</f>
        <v>0.763358778625954</v>
      </c>
      <c r="M13" s="122" t="n">
        <f aca="false">M12/$C12*100</f>
        <v>0</v>
      </c>
      <c r="N13" s="122" t="n">
        <f aca="false">N12/$C12*100</f>
        <v>0.218102508178844</v>
      </c>
      <c r="O13" s="123" t="n">
        <f aca="false">O12/$C12*100</f>
        <v>0</v>
      </c>
      <c r="P13" s="97"/>
      <c r="Q13" s="142"/>
      <c r="R13" s="143"/>
      <c r="S13" s="124" t="n">
        <v>100</v>
      </c>
      <c r="T13" s="147" t="n">
        <f aca="false">T12/$S12*100</f>
        <v>7.68049155145929</v>
      </c>
      <c r="U13" s="126" t="n">
        <f aca="false">U12/$S12*100</f>
        <v>0.614439324116744</v>
      </c>
      <c r="V13" s="126" t="n">
        <f aca="false">V12/$S12*100</f>
        <v>2.34254992319509</v>
      </c>
      <c r="W13" s="126" t="n">
        <f aca="false">W12/$S12*100</f>
        <v>0.307219662058372</v>
      </c>
      <c r="X13" s="126" t="n">
        <f aca="false">X12/$S12*100</f>
        <v>78.3794162826421</v>
      </c>
      <c r="Y13" s="126" t="n">
        <f aca="false">Y12/$S12*100</f>
        <v>8.02611367127496</v>
      </c>
      <c r="Z13" s="126" t="n">
        <f aca="false">Z12/$S12*100</f>
        <v>0</v>
      </c>
      <c r="AA13" s="126" t="n">
        <f aca="false">AA12/$S12*100</f>
        <v>1.65130568356375</v>
      </c>
      <c r="AB13" s="126" t="n">
        <f aca="false">AB12/$S12*100</f>
        <v>0.806451612903226</v>
      </c>
      <c r="AC13" s="126" t="n">
        <f aca="false">AC12/$S12*100</f>
        <v>0</v>
      </c>
      <c r="AD13" s="126" t="n">
        <f aca="false">AD12/$S12*100</f>
        <v>0.192012288786482</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5</v>
      </c>
      <c r="D16" s="138" t="n">
        <v>42</v>
      </c>
      <c r="E16" s="139" t="n">
        <v>0</v>
      </c>
      <c r="F16" s="139" t="n">
        <v>213</v>
      </c>
      <c r="G16" s="139" t="n">
        <v>54</v>
      </c>
      <c r="H16" s="139" t="n">
        <v>182</v>
      </c>
      <c r="I16" s="139" t="n">
        <v>14</v>
      </c>
      <c r="J16" s="139" t="n">
        <v>0</v>
      </c>
      <c r="K16" s="139" t="n">
        <v>31</v>
      </c>
      <c r="L16" s="139" t="n">
        <v>7</v>
      </c>
      <c r="M16" s="139" t="n">
        <v>0</v>
      </c>
      <c r="N16" s="139" t="n">
        <v>1</v>
      </c>
      <c r="O16" s="141" t="n">
        <v>0</v>
      </c>
      <c r="P16" s="97"/>
      <c r="Q16" s="142"/>
      <c r="R16" s="143" t="s">
        <v>58</v>
      </c>
      <c r="S16" s="133" t="n">
        <v>534</v>
      </c>
      <c r="T16" s="148" t="n">
        <v>41</v>
      </c>
      <c r="U16" s="149" t="n">
        <v>0</v>
      </c>
      <c r="V16" s="149" t="n">
        <v>212</v>
      </c>
      <c r="W16" s="149" t="n">
        <v>53</v>
      </c>
      <c r="X16" s="149" t="n">
        <v>179</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70642201834862</v>
      </c>
      <c r="E17" s="122" t="n">
        <f aca="false">E16/$C16*100</f>
        <v>0</v>
      </c>
      <c r="F17" s="122" t="n">
        <f aca="false">F16/$C16*100</f>
        <v>39.0825688073395</v>
      </c>
      <c r="G17" s="122" t="n">
        <f aca="false">G16/$C16*100</f>
        <v>9.90825688073395</v>
      </c>
      <c r="H17" s="122" t="n">
        <f aca="false">H16/$C16*100</f>
        <v>33.394495412844</v>
      </c>
      <c r="I17" s="122" t="n">
        <f aca="false">I16/$C16*100</f>
        <v>2.56880733944954</v>
      </c>
      <c r="J17" s="122" t="n">
        <f aca="false">J16/$C16*100</f>
        <v>0</v>
      </c>
      <c r="K17" s="122" t="n">
        <f aca="false">K16/$C16*100</f>
        <v>5.68807339449541</v>
      </c>
      <c r="L17" s="122" t="n">
        <f aca="false">L16/$C16*100</f>
        <v>1.28440366972477</v>
      </c>
      <c r="M17" s="122" t="n">
        <f aca="false">M16/$C16*100</f>
        <v>0</v>
      </c>
      <c r="N17" s="122" t="n">
        <f aca="false">N16/$C16*100</f>
        <v>0.18348623853211</v>
      </c>
      <c r="O17" s="123" t="n">
        <f aca="false">O16/$C16*100</f>
        <v>0</v>
      </c>
      <c r="P17" s="97"/>
      <c r="Q17" s="142"/>
      <c r="R17" s="143"/>
      <c r="S17" s="124" t="n">
        <v>100</v>
      </c>
      <c r="T17" s="147" t="n">
        <f aca="false">T16/$S16*100</f>
        <v>7.67790262172285</v>
      </c>
      <c r="U17" s="126" t="n">
        <f aca="false">U16/$S16*100</f>
        <v>0</v>
      </c>
      <c r="V17" s="126" t="n">
        <f aca="false">V16/$S16*100</f>
        <v>39.7003745318352</v>
      </c>
      <c r="W17" s="126" t="n">
        <f aca="false">W16/$S16*100</f>
        <v>9.9250936329588</v>
      </c>
      <c r="X17" s="126" t="n">
        <f aca="false">X16/$S16*100</f>
        <v>33.5205992509363</v>
      </c>
      <c r="Y17" s="126" t="n">
        <f aca="false">Y16/$S16*100</f>
        <v>2.62172284644195</v>
      </c>
      <c r="Z17" s="126" t="n">
        <f aca="false">Z16/$S16*100</f>
        <v>0</v>
      </c>
      <c r="AA17" s="126" t="n">
        <f aca="false">AA16/$S16*100</f>
        <v>5.80524344569288</v>
      </c>
      <c r="AB17" s="126" t="n">
        <f aca="false">AB16/$S16*100</f>
        <v>0.74906367041198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5</v>
      </c>
      <c r="D18" s="138" t="n">
        <v>2</v>
      </c>
      <c r="E18" s="139" t="n">
        <v>0</v>
      </c>
      <c r="F18" s="139" t="n">
        <v>49</v>
      </c>
      <c r="G18" s="139" t="n">
        <v>5</v>
      </c>
      <c r="H18" s="139" t="n">
        <v>1</v>
      </c>
      <c r="I18" s="139" t="n">
        <v>0</v>
      </c>
      <c r="J18" s="139" t="n">
        <v>0</v>
      </c>
      <c r="K18" s="139" t="n">
        <v>0</v>
      </c>
      <c r="L18" s="139" t="n">
        <v>0</v>
      </c>
      <c r="M18" s="139" t="n">
        <v>1</v>
      </c>
      <c r="N18" s="139" t="n">
        <v>1</v>
      </c>
      <c r="O18" s="141" t="n">
        <v>6</v>
      </c>
      <c r="P18" s="97"/>
      <c r="Q18" s="142"/>
      <c r="R18" s="143" t="s">
        <v>60</v>
      </c>
      <c r="S18" s="133" t="n">
        <v>28</v>
      </c>
      <c r="T18" s="148" t="n">
        <v>1</v>
      </c>
      <c r="U18" s="149" t="n">
        <v>0</v>
      </c>
      <c r="V18" s="149" t="n">
        <v>24</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07692307692308</v>
      </c>
      <c r="E19" s="122" t="n">
        <f aca="false">E18/$C18*100</f>
        <v>0</v>
      </c>
      <c r="F19" s="122" t="n">
        <f aca="false">F18/$C18*100</f>
        <v>75.3846153846154</v>
      </c>
      <c r="G19" s="122" t="n">
        <f aca="false">G18/$C18*100</f>
        <v>7.69230769230769</v>
      </c>
      <c r="H19" s="122" t="n">
        <f aca="false">H18/$C18*100</f>
        <v>1.53846153846154</v>
      </c>
      <c r="I19" s="122" t="n">
        <f aca="false">I18/$C18*100</f>
        <v>0</v>
      </c>
      <c r="J19" s="122" t="n">
        <f aca="false">J18/$C18*100</f>
        <v>0</v>
      </c>
      <c r="K19" s="122" t="n">
        <f aca="false">K18/$C18*100</f>
        <v>0</v>
      </c>
      <c r="L19" s="122" t="n">
        <f aca="false">L18/$C18*100</f>
        <v>0</v>
      </c>
      <c r="M19" s="122" t="n">
        <f aca="false">M18/$C18*100</f>
        <v>1.53846153846154</v>
      </c>
      <c r="N19" s="122" t="n">
        <f aca="false">N18/$C18*100</f>
        <v>1.53846153846154</v>
      </c>
      <c r="O19" s="123" t="n">
        <f aca="false">O18/$C18*100</f>
        <v>9.23076923076923</v>
      </c>
      <c r="P19" s="97"/>
      <c r="Q19" s="142"/>
      <c r="R19" s="143"/>
      <c r="S19" s="124" t="n">
        <v>100</v>
      </c>
      <c r="T19" s="147" t="n">
        <f aca="false">T18/$S18*100</f>
        <v>3.57142857142857</v>
      </c>
      <c r="U19" s="126" t="n">
        <f aca="false">U18/$S18*100</f>
        <v>0</v>
      </c>
      <c r="V19" s="126" t="n">
        <f aca="false">V18/$S18*100</f>
        <v>85.7142857142857</v>
      </c>
      <c r="W19" s="126" t="n">
        <f aca="false">W18/$S18*100</f>
        <v>7.14285714285714</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57142857142857</v>
      </c>
      <c r="AE19" s="127" t="n">
        <f aca="false">AE18/$S18*100</f>
        <v>0</v>
      </c>
    </row>
    <row r="20" customFormat="false" ht="23.25" hidden="false" customHeight="true" outlineLevel="0" collapsed="false">
      <c r="A20" s="136"/>
      <c r="B20" s="137" t="s">
        <v>22</v>
      </c>
      <c r="C20" s="111" t="n">
        <v>69</v>
      </c>
      <c r="D20" s="151" t="n">
        <v>0</v>
      </c>
      <c r="E20" s="152" t="n">
        <v>0</v>
      </c>
      <c r="F20" s="152" t="n">
        <v>25</v>
      </c>
      <c r="G20" s="152" t="n">
        <v>1</v>
      </c>
      <c r="H20" s="152" t="n">
        <v>10</v>
      </c>
      <c r="I20" s="152" t="n">
        <v>0</v>
      </c>
      <c r="J20" s="152" t="n">
        <v>0</v>
      </c>
      <c r="K20" s="152" t="n">
        <v>0</v>
      </c>
      <c r="L20" s="152" t="n">
        <v>0</v>
      </c>
      <c r="M20" s="152" t="n">
        <v>0</v>
      </c>
      <c r="N20" s="152" t="n">
        <v>0</v>
      </c>
      <c r="O20" s="153" t="n">
        <v>33</v>
      </c>
      <c r="P20" s="97"/>
      <c r="Q20" s="142"/>
      <c r="R20" s="143" t="s">
        <v>61</v>
      </c>
      <c r="S20" s="133" t="n">
        <v>3</v>
      </c>
      <c r="T20" s="148" t="n">
        <v>0</v>
      </c>
      <c r="U20" s="149" t="n">
        <v>0</v>
      </c>
      <c r="V20" s="149" t="n">
        <v>2</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6.231884057971</v>
      </c>
      <c r="G21" s="122" t="n">
        <f aca="false">G20/$C20*100</f>
        <v>1.44927536231884</v>
      </c>
      <c r="H21" s="122" t="n">
        <f aca="false">H20/$C20*100</f>
        <v>14.492753623188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260869565217</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399</v>
      </c>
      <c r="D22" s="138" t="n">
        <v>425</v>
      </c>
      <c r="E22" s="139" t="n">
        <v>11</v>
      </c>
      <c r="F22" s="139" t="n">
        <v>70</v>
      </c>
      <c r="G22" s="139" t="n">
        <v>6</v>
      </c>
      <c r="H22" s="139" t="n">
        <v>696</v>
      </c>
      <c r="I22" s="139" t="n">
        <v>110</v>
      </c>
      <c r="J22" s="139" t="n">
        <v>5</v>
      </c>
      <c r="K22" s="139" t="n">
        <v>10</v>
      </c>
      <c r="L22" s="139" t="n">
        <v>13</v>
      </c>
      <c r="M22" s="139" t="n">
        <v>0</v>
      </c>
      <c r="N22" s="139" t="n">
        <v>53</v>
      </c>
      <c r="O22" s="141" t="n">
        <v>0</v>
      </c>
      <c r="P22" s="97"/>
      <c r="Q22" s="142"/>
      <c r="R22" s="143" t="s">
        <v>62</v>
      </c>
      <c r="S22" s="133" t="n">
        <v>1344</v>
      </c>
      <c r="T22" s="148" t="n">
        <v>421</v>
      </c>
      <c r="U22" s="149" t="n">
        <v>9</v>
      </c>
      <c r="V22" s="149" t="n">
        <v>57</v>
      </c>
      <c r="W22" s="149" t="n">
        <v>3</v>
      </c>
      <c r="X22" s="149" t="n">
        <v>686</v>
      </c>
      <c r="Y22" s="149" t="n">
        <v>90</v>
      </c>
      <c r="Z22" s="149" t="n">
        <v>2</v>
      </c>
      <c r="AA22" s="149" t="n">
        <v>7</v>
      </c>
      <c r="AB22" s="149" t="n">
        <v>14</v>
      </c>
      <c r="AC22" s="149" t="n">
        <v>0</v>
      </c>
      <c r="AD22" s="149" t="n">
        <v>55</v>
      </c>
      <c r="AE22" s="150" t="n">
        <v>0</v>
      </c>
    </row>
    <row r="23" customFormat="false" ht="23.25" hidden="false" customHeight="true" outlineLevel="0" collapsed="false">
      <c r="A23" s="136"/>
      <c r="B23" s="137"/>
      <c r="C23" s="120" t="n">
        <v>100</v>
      </c>
      <c r="D23" s="121" t="n">
        <f aca="false">D22/$C22*100</f>
        <v>30.3788420300214</v>
      </c>
      <c r="E23" s="122" t="n">
        <f aca="false">E22/$C22*100</f>
        <v>0.786275911365261</v>
      </c>
      <c r="F23" s="122" t="n">
        <f aca="false">F22/$C22*100</f>
        <v>5.0035739814153</v>
      </c>
      <c r="G23" s="122" t="n">
        <f aca="false">G22/$C22*100</f>
        <v>0.428877769835597</v>
      </c>
      <c r="H23" s="122" t="n">
        <f aca="false">H22/$C22*100</f>
        <v>49.7498213009292</v>
      </c>
      <c r="I23" s="122" t="n">
        <f aca="false">I22/$C22*100</f>
        <v>7.86275911365261</v>
      </c>
      <c r="J23" s="122" t="n">
        <f aca="false">J22/$C22*100</f>
        <v>0.357398141529664</v>
      </c>
      <c r="K23" s="122" t="n">
        <f aca="false">K22/$C22*100</f>
        <v>0.714796283059328</v>
      </c>
      <c r="L23" s="122" t="n">
        <f aca="false">L22/$C22*100</f>
        <v>0.929235167977127</v>
      </c>
      <c r="M23" s="122" t="n">
        <f aca="false">M22/$C22*100</f>
        <v>0</v>
      </c>
      <c r="N23" s="122" t="n">
        <f aca="false">N22/$C22*100</f>
        <v>3.78842030021444</v>
      </c>
      <c r="O23" s="123" t="n">
        <f aca="false">O22/$C22*100</f>
        <v>0</v>
      </c>
      <c r="P23" s="97"/>
      <c r="Q23" s="142"/>
      <c r="R23" s="143"/>
      <c r="S23" s="124" t="n">
        <v>100</v>
      </c>
      <c r="T23" s="147" t="n">
        <f aca="false">T22/$S22*100</f>
        <v>31.3244047619048</v>
      </c>
      <c r="U23" s="126" t="n">
        <f aca="false">U22/$S22*100</f>
        <v>0.669642857142857</v>
      </c>
      <c r="V23" s="126" t="n">
        <f aca="false">V22/$S22*100</f>
        <v>4.24107142857143</v>
      </c>
      <c r="W23" s="126" t="n">
        <f aca="false">W22/$S22*100</f>
        <v>0.223214285714286</v>
      </c>
      <c r="X23" s="126" t="n">
        <f aca="false">X22/$S22*100</f>
        <v>51.0416666666667</v>
      </c>
      <c r="Y23" s="126" t="n">
        <f aca="false">Y22/$S22*100</f>
        <v>6.69642857142857</v>
      </c>
      <c r="Z23" s="126" t="n">
        <f aca="false">Z22/$S22*100</f>
        <v>0.148809523809524</v>
      </c>
      <c r="AA23" s="126" t="n">
        <f aca="false">AA22/$S22*100</f>
        <v>0.520833333333333</v>
      </c>
      <c r="AB23" s="126" t="n">
        <f aca="false">AB22/$S22*100</f>
        <v>1.04166666666667</v>
      </c>
      <c r="AC23" s="126" t="n">
        <f aca="false">AC22/$S22*100</f>
        <v>0</v>
      </c>
      <c r="AD23" s="126" t="n">
        <f aca="false">AD22/$S22*100</f>
        <v>4.09226190476191</v>
      </c>
      <c r="AE23" s="127" t="n">
        <f aca="false">AE22/$S22*100</f>
        <v>0</v>
      </c>
    </row>
    <row r="24" customFormat="false" ht="23.25" hidden="false" customHeight="true" outlineLevel="0" collapsed="false">
      <c r="A24" s="136"/>
      <c r="B24" s="137" t="s">
        <v>63</v>
      </c>
      <c r="C24" s="111" t="n">
        <v>109</v>
      </c>
      <c r="D24" s="138" t="n">
        <v>1</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917431192660551</v>
      </c>
      <c r="E25" s="122" t="n">
        <f aca="false">E24/$C24*100</f>
        <v>0</v>
      </c>
      <c r="F25" s="122" t="n">
        <f aca="false">F24/$C24*100</f>
        <v>72.4770642201835</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21</v>
      </c>
      <c r="D26" s="138" t="n">
        <v>361</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400</v>
      </c>
      <c r="T26" s="148" t="n">
        <v>344</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712589073634204</v>
      </c>
      <c r="G27" s="122" t="n">
        <f aca="false">G26/$C26*100</f>
        <v>0</v>
      </c>
      <c r="H27" s="122" t="n">
        <f aca="false">H26/$C26*100</f>
        <v>6.1757719714964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v>
      </c>
      <c r="U27" s="126" t="n">
        <f aca="false">U26/$S26*100</f>
        <v>0</v>
      </c>
      <c r="V27" s="126" t="n">
        <f aca="false">V26/$S26*100</f>
        <v>0.5</v>
      </c>
      <c r="W27" s="126" t="n">
        <f aca="false">W26/$S26*100</f>
        <v>0</v>
      </c>
      <c r="X27" s="126" t="n">
        <f aca="false">X26/$S26*100</f>
        <v>6</v>
      </c>
      <c r="Y27" s="126" t="n">
        <f aca="false">Y26/$S26*100</f>
        <v>0</v>
      </c>
      <c r="Z27" s="126" t="n">
        <f aca="false">Z26/$S26*100</f>
        <v>0.25</v>
      </c>
      <c r="AA27" s="126" t="n">
        <f aca="false">AA26/$S26*100</f>
        <v>0.25</v>
      </c>
      <c r="AB27" s="126" t="n">
        <f aca="false">AB26/$S26*100</f>
        <v>0</v>
      </c>
      <c r="AC27" s="126" t="n">
        <f aca="false">AC26/$S26*100</f>
        <v>0.5</v>
      </c>
      <c r="AD27" s="126" t="n">
        <f aca="false">AD26/$S26*100</f>
        <v>6.5</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7</v>
      </c>
      <c r="D30" s="138" t="n">
        <v>12</v>
      </c>
      <c r="E30" s="139" t="n">
        <v>0</v>
      </c>
      <c r="F30" s="139" t="n">
        <v>3</v>
      </c>
      <c r="G30" s="139" t="n">
        <v>4</v>
      </c>
      <c r="H30" s="139" t="n">
        <v>354</v>
      </c>
      <c r="I30" s="139" t="n">
        <v>0</v>
      </c>
      <c r="J30" s="139" t="n">
        <v>0</v>
      </c>
      <c r="K30" s="139" t="n">
        <v>0</v>
      </c>
      <c r="L30" s="139" t="n">
        <v>4</v>
      </c>
      <c r="M30" s="139" t="n">
        <v>0</v>
      </c>
      <c r="N30" s="139" t="n">
        <v>0</v>
      </c>
      <c r="O30" s="141" t="n">
        <v>0</v>
      </c>
      <c r="P30" s="97"/>
      <c r="Q30" s="142"/>
      <c r="R30" s="143" t="s">
        <v>67</v>
      </c>
      <c r="S30" s="133" t="n">
        <v>367</v>
      </c>
      <c r="T30" s="148" t="n">
        <v>8</v>
      </c>
      <c r="U30" s="149" t="n">
        <v>0</v>
      </c>
      <c r="V30" s="149" t="n">
        <v>3</v>
      </c>
      <c r="W30" s="149" t="n">
        <v>3</v>
      </c>
      <c r="X30" s="149" t="n">
        <v>349</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18302387267905</v>
      </c>
      <c r="E31" s="122" t="n">
        <f aca="false">E30/$C30*100</f>
        <v>0</v>
      </c>
      <c r="F31" s="122" t="n">
        <f aca="false">F30/$C30*100</f>
        <v>0.795755968169761</v>
      </c>
      <c r="G31" s="122" t="n">
        <f aca="false">G30/$C30*100</f>
        <v>1.06100795755968</v>
      </c>
      <c r="H31" s="122" t="n">
        <f aca="false">H30/$C30*100</f>
        <v>93.8992042440318</v>
      </c>
      <c r="I31" s="122" t="n">
        <f aca="false">I30/$C30*100</f>
        <v>0</v>
      </c>
      <c r="J31" s="122" t="n">
        <f aca="false">J30/$C30*100</f>
        <v>0</v>
      </c>
      <c r="K31" s="122" t="n">
        <f aca="false">K30/$C30*100</f>
        <v>0</v>
      </c>
      <c r="L31" s="122" t="n">
        <f aca="false">L30/$C30*100</f>
        <v>1.06100795755968</v>
      </c>
      <c r="M31" s="122" t="n">
        <f aca="false">M30/$C30*100</f>
        <v>0</v>
      </c>
      <c r="N31" s="122" t="n">
        <f aca="false">N30/$C30*100</f>
        <v>0</v>
      </c>
      <c r="O31" s="123" t="n">
        <f aca="false">O30/$C30*100</f>
        <v>0</v>
      </c>
      <c r="P31" s="97"/>
      <c r="Q31" s="142"/>
      <c r="R31" s="143"/>
      <c r="S31" s="124" t="n">
        <v>100</v>
      </c>
      <c r="T31" s="147" t="n">
        <f aca="false">T30/$S30*100</f>
        <v>2.17983651226158</v>
      </c>
      <c r="U31" s="126" t="n">
        <f aca="false">U30/$S30*100</f>
        <v>0</v>
      </c>
      <c r="V31" s="126" t="n">
        <f aca="false">V30/$S30*100</f>
        <v>0.817438692098093</v>
      </c>
      <c r="W31" s="126" t="n">
        <f aca="false">W30/$S30*100</f>
        <v>0.817438692098093</v>
      </c>
      <c r="X31" s="126" t="n">
        <f aca="false">X30/$S30*100</f>
        <v>95.0953678474115</v>
      </c>
      <c r="Y31" s="126" t="n">
        <f aca="false">Y30/$S30*100</f>
        <v>0</v>
      </c>
      <c r="Z31" s="126" t="n">
        <f aca="false">Z30/$S30*100</f>
        <v>0</v>
      </c>
      <c r="AA31" s="126" t="n">
        <f aca="false">AA30/$S30*100</f>
        <v>0</v>
      </c>
      <c r="AB31" s="126" t="n">
        <f aca="false">AB30/$S30*100</f>
        <v>1.08991825613079</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42</v>
      </c>
      <c r="D32" s="138" t="n">
        <v>2</v>
      </c>
      <c r="E32" s="139" t="n">
        <v>0</v>
      </c>
      <c r="F32" s="139" t="n">
        <v>8</v>
      </c>
      <c r="G32" s="139" t="n">
        <v>0</v>
      </c>
      <c r="H32" s="139" t="n">
        <v>702</v>
      </c>
      <c r="I32" s="139" t="n">
        <v>18</v>
      </c>
      <c r="J32" s="139" t="n">
        <v>0</v>
      </c>
      <c r="K32" s="139" t="n">
        <v>6</v>
      </c>
      <c r="L32" s="139" t="n">
        <v>2</v>
      </c>
      <c r="M32" s="139" t="n">
        <v>0</v>
      </c>
      <c r="N32" s="139" t="n">
        <v>4</v>
      </c>
      <c r="O32" s="141" t="n">
        <v>0</v>
      </c>
      <c r="P32" s="97"/>
      <c r="Q32" s="142"/>
      <c r="R32" s="143" t="s">
        <v>68</v>
      </c>
      <c r="S32" s="133" t="n">
        <v>670</v>
      </c>
      <c r="T32" s="148" t="n">
        <v>2</v>
      </c>
      <c r="U32" s="149" t="n">
        <v>0</v>
      </c>
      <c r="V32" s="149" t="n">
        <v>9</v>
      </c>
      <c r="W32" s="149" t="n">
        <v>0</v>
      </c>
      <c r="X32" s="149" t="n">
        <v>631</v>
      </c>
      <c r="Y32" s="149" t="n">
        <v>16</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69541778975741</v>
      </c>
      <c r="E33" s="158" t="n">
        <f aca="false">E32/$C32*100</f>
        <v>0</v>
      </c>
      <c r="F33" s="158" t="n">
        <f aca="false">F32/$C32*100</f>
        <v>1.07816711590297</v>
      </c>
      <c r="G33" s="158" t="n">
        <f aca="false">G32/$C32*100</f>
        <v>0</v>
      </c>
      <c r="H33" s="158" t="n">
        <f aca="false">H32/$C32*100</f>
        <v>94.6091644204852</v>
      </c>
      <c r="I33" s="158" t="n">
        <f aca="false">I32/$C32*100</f>
        <v>2.42587601078167</v>
      </c>
      <c r="J33" s="158" t="n">
        <f aca="false">J32/$C32*100</f>
        <v>0</v>
      </c>
      <c r="K33" s="158" t="n">
        <f aca="false">K32/$C32*100</f>
        <v>0.808625336927224</v>
      </c>
      <c r="L33" s="158" t="n">
        <f aca="false">L32/$C32*100</f>
        <v>0.269541778975741</v>
      </c>
      <c r="M33" s="158" t="n">
        <f aca="false">M32/$C32*100</f>
        <v>0</v>
      </c>
      <c r="N33" s="158" t="n">
        <f aca="false">N32/$C32*100</f>
        <v>0.539083557951483</v>
      </c>
      <c r="O33" s="159" t="n">
        <f aca="false">O32/$C32*100</f>
        <v>0</v>
      </c>
      <c r="P33" s="97"/>
      <c r="Q33" s="142"/>
      <c r="R33" s="143"/>
      <c r="S33" s="124" t="n">
        <v>100</v>
      </c>
      <c r="T33" s="147" t="n">
        <f aca="false">T32/$S32*100</f>
        <v>0.298507462686567</v>
      </c>
      <c r="U33" s="126" t="n">
        <f aca="false">U32/$S32*100</f>
        <v>0</v>
      </c>
      <c r="V33" s="126" t="n">
        <f aca="false">V32/$S32*100</f>
        <v>1.34328358208955</v>
      </c>
      <c r="W33" s="126" t="n">
        <f aca="false">W32/$S32*100</f>
        <v>0</v>
      </c>
      <c r="X33" s="126" t="n">
        <f aca="false">X32/$S32*100</f>
        <v>94.1791044776119</v>
      </c>
      <c r="Y33" s="126" t="n">
        <f aca="false">Y32/$S32*100</f>
        <v>2.38805970149254</v>
      </c>
      <c r="Z33" s="126" t="n">
        <f aca="false">Z32/$S32*100</f>
        <v>0</v>
      </c>
      <c r="AA33" s="126" t="n">
        <f aca="false">AA32/$S32*100</f>
        <v>0.746268656716418</v>
      </c>
      <c r="AB33" s="126" t="n">
        <f aca="false">AB32/$S32*100</f>
        <v>1.04477611940299</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8</v>
      </c>
      <c r="D34" s="162" t="n">
        <v>0</v>
      </c>
      <c r="E34" s="139" t="n">
        <v>0</v>
      </c>
      <c r="F34" s="139" t="n">
        <v>4</v>
      </c>
      <c r="G34" s="139" t="n">
        <v>0</v>
      </c>
      <c r="H34" s="139" t="n">
        <v>630</v>
      </c>
      <c r="I34" s="139" t="n">
        <v>9</v>
      </c>
      <c r="J34" s="139" t="n">
        <v>0</v>
      </c>
      <c r="K34" s="139" t="n">
        <v>2</v>
      </c>
      <c r="L34" s="139" t="n">
        <v>3</v>
      </c>
      <c r="M34" s="139" t="n">
        <v>0</v>
      </c>
      <c r="N34" s="139" t="n">
        <v>0</v>
      </c>
      <c r="O34" s="141" t="n">
        <v>0</v>
      </c>
      <c r="P34" s="97"/>
      <c r="Q34" s="142"/>
      <c r="R34" s="163" t="s">
        <v>69</v>
      </c>
      <c r="S34" s="133" t="n">
        <v>646</v>
      </c>
      <c r="T34" s="148" t="n">
        <v>0</v>
      </c>
      <c r="U34" s="149" t="n">
        <v>0</v>
      </c>
      <c r="V34" s="149" t="n">
        <v>4</v>
      </c>
      <c r="W34" s="149" t="n">
        <v>0</v>
      </c>
      <c r="X34" s="149" t="n">
        <v>627</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17283950617284</v>
      </c>
      <c r="G35" s="166" t="n">
        <f aca="false">G34/$C34*100</f>
        <v>0</v>
      </c>
      <c r="H35" s="166" t="n">
        <f aca="false">H34/$C34*100</f>
        <v>97.2222222222222</v>
      </c>
      <c r="I35" s="166" t="n">
        <f aca="false">I34/$C34*100</f>
        <v>1.38888888888889</v>
      </c>
      <c r="J35" s="166" t="n">
        <f aca="false">J34/$C34*100</f>
        <v>0</v>
      </c>
      <c r="K35" s="166" t="n">
        <f aca="false">K34/$C34*100</f>
        <v>0.308641975308642</v>
      </c>
      <c r="L35" s="166" t="n">
        <f aca="false">L34/$C34*100</f>
        <v>0.462962962962963</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19195046439629</v>
      </c>
      <c r="W35" s="171" t="n">
        <f aca="false">W34/$S34*100</f>
        <v>0</v>
      </c>
      <c r="X35" s="171" t="n">
        <f aca="false">X34/$S34*100</f>
        <v>97.0588235294118</v>
      </c>
      <c r="Y35" s="171" t="n">
        <f aca="false">Y34/$S34*100</f>
        <v>1.39318885448916</v>
      </c>
      <c r="Z35" s="171" t="n">
        <f aca="false">Z34/$S34*100</f>
        <v>0</v>
      </c>
      <c r="AA35" s="171" t="n">
        <f aca="false">AA34/$S34*100</f>
        <v>0.464396284829721</v>
      </c>
      <c r="AB35" s="171" t="n">
        <f aca="false">AB34/$S34*100</f>
        <v>0.464396284829721</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6月１日現在</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59</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60</v>
      </c>
    </row>
    <row r="7" customFormat="false" ht="24" hidden="false" customHeight="true" outlineLevel="0" collapsed="false"/>
    <row r="8" customFormat="false" ht="26.25" hidden="false" customHeight="true" outlineLevel="0" collapsed="false">
      <c r="B8" s="13" t="s">
        <v>161</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62</v>
      </c>
      <c r="D13" s="177"/>
      <c r="E13" s="19" t="s">
        <v>163</v>
      </c>
      <c r="F13" s="19"/>
      <c r="G13" s="20" t="s">
        <v>10</v>
      </c>
      <c r="H13" s="20"/>
      <c r="I13" s="18" t="s">
        <v>150</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31</v>
      </c>
      <c r="D15" s="29"/>
      <c r="E15" s="30" t="n">
        <v>17</v>
      </c>
      <c r="F15" s="31"/>
      <c r="G15" s="32" t="s">
        <v>164</v>
      </c>
      <c r="H15" s="33"/>
      <c r="I15" s="181" t="n">
        <v>3009</v>
      </c>
      <c r="J15" s="35"/>
    </row>
    <row r="16" customFormat="false" ht="34.5" hidden="false" customHeight="true" outlineLevel="0" collapsed="false">
      <c r="A16" s="36" t="s">
        <v>16</v>
      </c>
      <c r="B16" s="36"/>
      <c r="C16" s="37" t="n">
        <v>7264</v>
      </c>
      <c r="D16" s="37" t="n">
        <v>6838</v>
      </c>
      <c r="E16" s="38" t="n">
        <f aca="false">SUM(E17:E28)</f>
        <v>35</v>
      </c>
      <c r="F16" s="193" t="n">
        <v>31</v>
      </c>
      <c r="G16" s="39" t="n">
        <v>59</v>
      </c>
      <c r="H16" s="190" t="n">
        <v>52</v>
      </c>
      <c r="I16" s="191" t="n">
        <v>7240</v>
      </c>
      <c r="J16" s="188" t="n">
        <v>6817</v>
      </c>
    </row>
    <row r="17" customFormat="false" ht="34.5" hidden="false" customHeight="true" outlineLevel="0" collapsed="false">
      <c r="A17" s="42"/>
      <c r="B17" s="43" t="s">
        <v>17</v>
      </c>
      <c r="C17" s="44" t="n">
        <v>2758</v>
      </c>
      <c r="D17" s="45" t="n">
        <v>2611</v>
      </c>
      <c r="E17" s="46" t="n">
        <v>12</v>
      </c>
      <c r="F17" s="47" t="n">
        <v>12</v>
      </c>
      <c r="G17" s="48" t="s">
        <v>165</v>
      </c>
      <c r="H17" s="176" t="n">
        <v>16</v>
      </c>
      <c r="I17" s="178" t="n">
        <v>2753</v>
      </c>
      <c r="J17" s="51" t="n">
        <f aca="false">D17+F17-H17</f>
        <v>2607</v>
      </c>
    </row>
    <row r="18" customFormat="false" ht="34.5" hidden="false" customHeight="true" outlineLevel="0" collapsed="false">
      <c r="A18" s="42"/>
      <c r="B18" s="52" t="s">
        <v>19</v>
      </c>
      <c r="C18" s="53" t="s">
        <v>142</v>
      </c>
      <c r="D18" s="54" t="n">
        <v>139</v>
      </c>
      <c r="E18" s="55" t="n">
        <v>0</v>
      </c>
      <c r="F18" s="56" t="n">
        <v>0</v>
      </c>
      <c r="G18" s="185" t="n">
        <v>0</v>
      </c>
      <c r="H18" s="58" t="n">
        <v>0</v>
      </c>
      <c r="I18" s="194" t="s">
        <v>142</v>
      </c>
      <c r="J18" s="195" t="n">
        <f aca="false">D18+F18-H18</f>
        <v>139</v>
      </c>
    </row>
    <row r="19" customFormat="false" ht="34.5" hidden="false" customHeight="true" outlineLevel="0" collapsed="false">
      <c r="A19" s="42"/>
      <c r="B19" s="60" t="s">
        <v>20</v>
      </c>
      <c r="C19" s="61" t="n">
        <v>542</v>
      </c>
      <c r="D19" s="62" t="n">
        <v>532</v>
      </c>
      <c r="E19" s="62" t="n">
        <v>2</v>
      </c>
      <c r="F19" s="63" t="n">
        <v>2</v>
      </c>
      <c r="G19" s="197" t="n">
        <v>4</v>
      </c>
      <c r="H19" s="198" t="n">
        <v>4</v>
      </c>
      <c r="I19" s="179" t="n">
        <v>540</v>
      </c>
      <c r="J19" s="195" t="n">
        <f aca="false">D19+F19-H19</f>
        <v>530</v>
      </c>
    </row>
    <row r="20" customFormat="false" ht="34.5" hidden="false" customHeight="true" outlineLevel="0" collapsed="false">
      <c r="A20" s="42"/>
      <c r="B20" s="52" t="s">
        <v>21</v>
      </c>
      <c r="C20" s="64" t="n">
        <v>62</v>
      </c>
      <c r="D20" s="54" t="n">
        <v>27</v>
      </c>
      <c r="E20" s="55" t="n">
        <v>2</v>
      </c>
      <c r="F20" s="56" t="n">
        <v>0</v>
      </c>
      <c r="G20" s="189" t="n">
        <v>0</v>
      </c>
      <c r="H20" s="58" t="n">
        <v>0</v>
      </c>
      <c r="I20" s="196" t="n">
        <f aca="false">C20+E20-G20</f>
        <v>64</v>
      </c>
      <c r="J20" s="51" t="n">
        <f aca="false">D20+F20-H20</f>
        <v>27</v>
      </c>
    </row>
    <row r="21" customFormat="false" ht="34.5" hidden="false" customHeight="true" outlineLevel="0" collapsed="false">
      <c r="A21" s="42"/>
      <c r="B21" s="52" t="s">
        <v>22</v>
      </c>
      <c r="C21" s="64" t="n">
        <v>67</v>
      </c>
      <c r="D21" s="54" t="n">
        <v>2</v>
      </c>
      <c r="E21" s="55" t="n">
        <v>1</v>
      </c>
      <c r="F21" s="56" t="n">
        <v>0</v>
      </c>
      <c r="G21" s="189" t="n">
        <v>0</v>
      </c>
      <c r="H21" s="58" t="n">
        <v>0</v>
      </c>
      <c r="I21" s="179" t="n">
        <f aca="false">C21+E21-G21</f>
        <v>68</v>
      </c>
      <c r="J21" s="195" t="n">
        <f aca="false">D21+F21-H21</f>
        <v>2</v>
      </c>
    </row>
    <row r="22" customFormat="false" ht="34.5" hidden="false" customHeight="true" outlineLevel="0" collapsed="false">
      <c r="A22" s="42"/>
      <c r="B22" s="52" t="s">
        <v>23</v>
      </c>
      <c r="C22" s="64" t="n">
        <v>1375</v>
      </c>
      <c r="D22" s="54" t="n">
        <v>1322</v>
      </c>
      <c r="E22" s="55" t="n">
        <v>12</v>
      </c>
      <c r="F22" s="56" t="n">
        <v>10</v>
      </c>
      <c r="G22" s="189" t="n">
        <v>6</v>
      </c>
      <c r="H22" s="58" t="n">
        <v>6</v>
      </c>
      <c r="I22" s="196" t="n">
        <f aca="false">C22+E22-G22</f>
        <v>1381</v>
      </c>
      <c r="J22" s="51" t="n">
        <f aca="false">D22+F22-H22</f>
        <v>1326</v>
      </c>
    </row>
    <row r="23" customFormat="false" ht="34.5" hidden="false" customHeight="true" outlineLevel="0" collapsed="false">
      <c r="A23" s="42"/>
      <c r="B23" s="52" t="s">
        <v>24</v>
      </c>
      <c r="C23" s="64" t="n">
        <v>108</v>
      </c>
      <c r="D23" s="54" t="n">
        <v>106</v>
      </c>
      <c r="E23" s="55" t="n">
        <v>1</v>
      </c>
      <c r="F23" s="56" t="n">
        <v>1</v>
      </c>
      <c r="G23" s="189" t="n">
        <v>0</v>
      </c>
      <c r="H23" s="58" t="n">
        <v>0</v>
      </c>
      <c r="I23" s="179" t="n">
        <f aca="false">C23+E23-G23</f>
        <v>109</v>
      </c>
      <c r="J23" s="195" t="n">
        <f aca="false">D23+F23-H23</f>
        <v>107</v>
      </c>
    </row>
    <row r="24" customFormat="false" ht="34.5" hidden="false" customHeight="true" outlineLevel="0" collapsed="false">
      <c r="A24" s="42"/>
      <c r="B24" s="52" t="s">
        <v>25</v>
      </c>
      <c r="C24" s="64" t="n">
        <v>418</v>
      </c>
      <c r="D24" s="54" t="n">
        <v>398</v>
      </c>
      <c r="E24" s="55" t="n">
        <v>1</v>
      </c>
      <c r="F24" s="56" t="n">
        <v>1</v>
      </c>
      <c r="G24" s="199" t="n">
        <v>0</v>
      </c>
      <c r="H24" s="58" t="n">
        <v>0</v>
      </c>
      <c r="I24" s="196" t="n">
        <f aca="false">C24+E24-G24</f>
        <v>419</v>
      </c>
      <c r="J24" s="51" t="n">
        <f aca="false">D24+F24-H24</f>
        <v>399</v>
      </c>
    </row>
    <row r="25" customFormat="false" ht="34.5" hidden="false" customHeight="true" outlineLevel="0" collapsed="false">
      <c r="A25" s="42"/>
      <c r="B25" s="52" t="s">
        <v>26</v>
      </c>
      <c r="C25" s="64" t="n">
        <v>4</v>
      </c>
      <c r="D25" s="54" t="n">
        <v>4</v>
      </c>
      <c r="E25" s="55" t="n">
        <v>0</v>
      </c>
      <c r="F25" s="56" t="n">
        <v>0</v>
      </c>
      <c r="G25" s="189" t="n">
        <v>1</v>
      </c>
      <c r="H25" s="58" t="n">
        <v>1</v>
      </c>
      <c r="I25" s="179" t="n">
        <f aca="false">C25+E25-G25</f>
        <v>3</v>
      </c>
      <c r="J25" s="195" t="n">
        <f aca="false">D25+F25-H25</f>
        <v>3</v>
      </c>
    </row>
    <row r="26" customFormat="false" ht="34.5" hidden="false" customHeight="true" outlineLevel="0" collapsed="false">
      <c r="A26" s="42"/>
      <c r="B26" s="52" t="s">
        <v>27</v>
      </c>
      <c r="C26" s="64" t="n">
        <v>374</v>
      </c>
      <c r="D26" s="54" t="n">
        <v>363</v>
      </c>
      <c r="E26" s="55" t="n">
        <v>3</v>
      </c>
      <c r="F26" s="66" t="n">
        <v>4</v>
      </c>
      <c r="G26" s="185" t="n">
        <v>2</v>
      </c>
      <c r="H26" s="186" t="n">
        <v>2</v>
      </c>
      <c r="I26" s="196" t="n">
        <v>375</v>
      </c>
      <c r="J26" s="51" t="n">
        <v>365</v>
      </c>
    </row>
    <row r="27" customFormat="false" ht="34.5" hidden="false" customHeight="true" outlineLevel="0" collapsed="false">
      <c r="A27" s="42"/>
      <c r="B27" s="52" t="s">
        <v>28</v>
      </c>
      <c r="C27" s="53" t="s">
        <v>166</v>
      </c>
      <c r="D27" s="54" t="n">
        <v>681</v>
      </c>
      <c r="E27" s="55" t="n">
        <v>0</v>
      </c>
      <c r="F27" s="56" t="n">
        <v>0</v>
      </c>
      <c r="G27" s="57" t="s">
        <v>167</v>
      </c>
      <c r="H27" s="58" t="n">
        <v>13</v>
      </c>
      <c r="I27" s="194" t="s">
        <v>156</v>
      </c>
      <c r="J27" s="195" t="n">
        <f aca="false">D27+F27-H27</f>
        <v>668</v>
      </c>
    </row>
    <row r="28" customFormat="false" ht="34.5" hidden="false" customHeight="true" outlineLevel="0" collapsed="false">
      <c r="A28" s="42"/>
      <c r="B28" s="67" t="s">
        <v>30</v>
      </c>
      <c r="C28" s="61" t="n">
        <v>655</v>
      </c>
      <c r="D28" s="68" t="n">
        <v>653</v>
      </c>
      <c r="E28" s="62" t="n">
        <v>1</v>
      </c>
      <c r="F28" s="63" t="n">
        <v>1</v>
      </c>
      <c r="G28" s="69" t="n">
        <v>10</v>
      </c>
      <c r="H28" s="70" t="n">
        <v>10</v>
      </c>
      <c r="I28" s="196" t="n">
        <f aca="false">C28+E28-G28</f>
        <v>646</v>
      </c>
      <c r="J28" s="51" t="n">
        <f aca="false">D28+F28-H28</f>
        <v>644</v>
      </c>
    </row>
    <row r="29" customFormat="false" ht="34.5" hidden="false" customHeight="true" outlineLevel="0" collapsed="false">
      <c r="A29" s="23" t="s">
        <v>31</v>
      </c>
      <c r="B29" s="23"/>
      <c r="C29" s="72" t="n">
        <v>10295</v>
      </c>
      <c r="D29" s="72" t="n">
        <v>6838</v>
      </c>
      <c r="E29" s="37" t="n">
        <f aca="false">SUM(E15:E16)</f>
        <v>52</v>
      </c>
      <c r="F29" s="187" t="n">
        <f aca="false">SUM(F17:F28)</f>
        <v>31</v>
      </c>
      <c r="G29" s="73" t="n">
        <v>98</v>
      </c>
      <c r="H29" s="192" t="n">
        <v>52</v>
      </c>
      <c r="I29" s="75" t="n">
        <f aca="false">I16+I15</f>
        <v>10249</v>
      </c>
      <c r="J29" s="188" t="n">
        <f aca="false">J16+J15</f>
        <v>6817</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4.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 right="0.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Q20" activePane="bottomRight" state="frozen"/>
      <selection pane="topLeft" activeCell="A1" activeCellId="0" sqref="A1"/>
      <selection pane="topRight" activeCell="Q1" activeCellId="0" sqref="Q1"/>
      <selection pane="bottomLeft" activeCell="A20" activeCellId="0" sqref="A20"/>
      <selection pane="bottomRight" activeCell="V28" activeCellId="0" sqref="V28"/>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249</v>
      </c>
      <c r="D6" s="94" t="n">
        <f aca="false">SUM(D8,D10)</f>
        <v>1445</v>
      </c>
      <c r="E6" s="95" t="n">
        <f aca="false">SUM(E8,E10)</f>
        <v>51</v>
      </c>
      <c r="F6" s="95" t="n">
        <f aca="false">SUM(F8,F10)</f>
        <v>874</v>
      </c>
      <c r="G6" s="95" t="n">
        <f aca="false">SUM(G8,G10)</f>
        <v>144</v>
      </c>
      <c r="H6" s="95" t="n">
        <f aca="false">SUM(H8,H10)</f>
        <v>6744</v>
      </c>
      <c r="I6" s="95" t="n">
        <f aca="false">SUM(I8,I10)</f>
        <v>560</v>
      </c>
      <c r="J6" s="95" t="n">
        <f aca="false">SUM(J8,J10)</f>
        <v>7</v>
      </c>
      <c r="K6" s="95" t="n">
        <f aca="false">SUM(K8,K10)</f>
        <v>181</v>
      </c>
      <c r="L6" s="95" t="n">
        <f aca="false">SUM(L8,L10)</f>
        <v>61</v>
      </c>
      <c r="M6" s="95" t="n">
        <f aca="false">SUM(M8,M10)</f>
        <v>6</v>
      </c>
      <c r="N6" s="95" t="n">
        <f aca="false">SUM(N8,N10)</f>
        <v>123</v>
      </c>
      <c r="O6" s="96" t="n">
        <f aca="false">SUM(O8,O10)</f>
        <v>53</v>
      </c>
      <c r="P6" s="97"/>
      <c r="Q6" s="98" t="s">
        <v>38</v>
      </c>
      <c r="R6" s="98"/>
      <c r="S6" s="99" t="n">
        <f aca="false">S10</f>
        <v>6816</v>
      </c>
      <c r="T6" s="100" t="n">
        <f aca="false">T10</f>
        <v>1024</v>
      </c>
      <c r="U6" s="101" t="n">
        <f aca="false">U10</f>
        <v>26</v>
      </c>
      <c r="V6" s="101" t="n">
        <f aca="false">V10</f>
        <v>455</v>
      </c>
      <c r="W6" s="101" t="n">
        <f aca="false">W10</f>
        <v>73</v>
      </c>
      <c r="X6" s="101" t="n">
        <f aca="false">X10</f>
        <v>4640</v>
      </c>
      <c r="Y6" s="101" t="n">
        <f aca="false">Y10</f>
        <v>338</v>
      </c>
      <c r="Z6" s="101" t="n">
        <f aca="false">Z10</f>
        <v>5</v>
      </c>
      <c r="AA6" s="101" t="n">
        <f aca="false">AA10</f>
        <v>100</v>
      </c>
      <c r="AB6" s="101" t="n">
        <f aca="false">AB10</f>
        <v>52</v>
      </c>
      <c r="AC6" s="101" t="n">
        <f aca="false">AC10</f>
        <v>2</v>
      </c>
      <c r="AD6" s="101" t="n">
        <f aca="false">AD10</f>
        <v>88</v>
      </c>
      <c r="AE6" s="102" t="n">
        <f aca="false">AE10</f>
        <v>13</v>
      </c>
    </row>
    <row r="7" customFormat="false" ht="23.25" hidden="false" customHeight="true" outlineLevel="0" collapsed="false">
      <c r="A7" s="92"/>
      <c r="B7" s="92"/>
      <c r="C7" s="103" t="n">
        <v>100</v>
      </c>
      <c r="D7" s="104" t="n">
        <f aca="false">D6/$C6*100</f>
        <v>14.098936481608</v>
      </c>
      <c r="E7" s="105" t="n">
        <f aca="false">E6/$C6*100</f>
        <v>0.497609522880281</v>
      </c>
      <c r="F7" s="105" t="n">
        <f aca="false">F6/$C6*100</f>
        <v>8.52766123524246</v>
      </c>
      <c r="G7" s="105" t="n">
        <f aca="false">G6/$C6*100</f>
        <v>1.40501512342668</v>
      </c>
      <c r="H7" s="105" t="n">
        <f aca="false">H6/$C6*100</f>
        <v>65.801541613816</v>
      </c>
      <c r="I7" s="105" t="n">
        <f aca="false">I6/$C6*100</f>
        <v>5.46394770221485</v>
      </c>
      <c r="J7" s="105" t="n">
        <f aca="false">J6/$C6*100</f>
        <v>0.0682993462776856</v>
      </c>
      <c r="K7" s="105" t="n">
        <f aca="false">K6/$C6*100</f>
        <v>1.76602595375159</v>
      </c>
      <c r="L7" s="105" t="n">
        <f aca="false">L6/$C6*100</f>
        <v>0.595180017562689</v>
      </c>
      <c r="M7" s="105" t="n">
        <f aca="false">M6/$C6*100</f>
        <v>0.0585422968094448</v>
      </c>
      <c r="N7" s="105" t="n">
        <f aca="false">N6/$C6*100</f>
        <v>1.20011708459362</v>
      </c>
      <c r="O7" s="106" t="n">
        <f aca="false">O6/$C6*100</f>
        <v>0.517123621816763</v>
      </c>
      <c r="P7" s="97"/>
      <c r="Q7" s="98"/>
      <c r="R7" s="98"/>
      <c r="S7" s="107" t="n">
        <f aca="false">S11</f>
        <v>100</v>
      </c>
      <c r="T7" s="108" t="n">
        <f aca="false">T11</f>
        <v>15.0234741784038</v>
      </c>
      <c r="U7" s="108" t="n">
        <f aca="false">U11</f>
        <v>0.381455399061033</v>
      </c>
      <c r="V7" s="108" t="n">
        <f aca="false">V11</f>
        <v>6.67546948356808</v>
      </c>
      <c r="W7" s="108" t="n">
        <f aca="false">W11</f>
        <v>1.07100938967136</v>
      </c>
      <c r="X7" s="108" t="n">
        <f aca="false">X11</f>
        <v>68.075117370892</v>
      </c>
      <c r="Y7" s="108" t="n">
        <f aca="false">Y11</f>
        <v>4.95892018779343</v>
      </c>
      <c r="Z7" s="108" t="n">
        <f aca="false">Z11</f>
        <v>0.0733568075117371</v>
      </c>
      <c r="AA7" s="108" t="n">
        <f aca="false">AA11</f>
        <v>1.46713615023474</v>
      </c>
      <c r="AB7" s="108" t="n">
        <f aca="false">AB11</f>
        <v>0.762910798122066</v>
      </c>
      <c r="AC7" s="108" t="n">
        <f aca="false">AC11</f>
        <v>0.0293427230046948</v>
      </c>
      <c r="AD7" s="108" t="n">
        <f aca="false">AD11</f>
        <v>1.29107981220657</v>
      </c>
      <c r="AE7" s="109" t="n">
        <f aca="false">AE11</f>
        <v>0.190727699530516</v>
      </c>
    </row>
    <row r="8" customFormat="false" ht="23.25" hidden="false" customHeight="true" outlineLevel="0" collapsed="false">
      <c r="A8" s="110" t="s">
        <v>53</v>
      </c>
      <c r="B8" s="110"/>
      <c r="C8" s="111" t="n">
        <v>3009</v>
      </c>
      <c r="D8" s="112" t="n">
        <v>393</v>
      </c>
      <c r="E8" s="113" t="n">
        <v>21</v>
      </c>
      <c r="F8" s="113" t="n">
        <v>356</v>
      </c>
      <c r="G8" s="113" t="n">
        <v>62</v>
      </c>
      <c r="H8" s="113" t="n">
        <v>1891</v>
      </c>
      <c r="I8" s="113" t="n">
        <v>168</v>
      </c>
      <c r="J8" s="113" t="n">
        <v>1</v>
      </c>
      <c r="K8" s="113" t="n">
        <v>71</v>
      </c>
      <c r="L8" s="113" t="n">
        <v>12</v>
      </c>
      <c r="M8" s="113" t="n">
        <v>3</v>
      </c>
      <c r="N8" s="113" t="n">
        <v>31</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0608175473579</v>
      </c>
      <c r="E9" s="122" t="n">
        <f aca="false">E8/$C8*100</f>
        <v>0.69790628115653</v>
      </c>
      <c r="F9" s="122" t="n">
        <f aca="false">F8/$C8*100</f>
        <v>11.831173147225</v>
      </c>
      <c r="G9" s="122" t="n">
        <f aca="false">G8/$C8*100</f>
        <v>2.06048521103357</v>
      </c>
      <c r="H9" s="122" t="n">
        <f aca="false">H8/$C8*100</f>
        <v>62.8447989365238</v>
      </c>
      <c r="I9" s="122" t="n">
        <f aca="false">I8/$C8*100</f>
        <v>5.58325024925224</v>
      </c>
      <c r="J9" s="122" t="n">
        <f aca="false">J8/$C8*100</f>
        <v>0.0332336324360253</v>
      </c>
      <c r="K9" s="122" t="n">
        <f aca="false">K8/$C8*100</f>
        <v>2.35958790295779</v>
      </c>
      <c r="L9" s="122" t="n">
        <f aca="false">L8/$C8*100</f>
        <v>0.398803589232303</v>
      </c>
      <c r="M9" s="122" t="n">
        <f aca="false">M8/$C8*100</f>
        <v>0.0997008973080758</v>
      </c>
      <c r="N9" s="122" t="n">
        <f aca="false">N8/$C8*100</f>
        <v>1.03024260551678</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40</v>
      </c>
      <c r="D10" s="129" t="n">
        <f aca="false">SUM(D12,D14,D16,D18,D20,D22,D24,D26,D28,D30,D32,D34)</f>
        <v>1052</v>
      </c>
      <c r="E10" s="130" t="n">
        <f aca="false">SUM(E12,E14,E16,E18,E20,E22,E24,E26,E28,E30,E32,E34)</f>
        <v>30</v>
      </c>
      <c r="F10" s="130" t="n">
        <f aca="false">SUM(F12,F14,F16,F18,F20,F22,F24,F26,F28,F30,F32,F34)</f>
        <v>518</v>
      </c>
      <c r="G10" s="130" t="n">
        <f aca="false">SUM(G12,G14,G16,G18,G20,G22,G24,G26,G28,G30,G32,G34)</f>
        <v>82</v>
      </c>
      <c r="H10" s="130" t="n">
        <f aca="false">SUM(H12,H14,H16,H18,H20,H22,H24,H26,H28,H30,H32,H34)</f>
        <v>4853</v>
      </c>
      <c r="I10" s="130" t="n">
        <f aca="false">SUM(I12,I14,I16,I18,I20,I22,I24,I26,I28,I30,I32,I34)</f>
        <v>392</v>
      </c>
      <c r="J10" s="130" t="n">
        <f aca="false">SUM(J12,J14,J16,J18,J20,J22,J24,J26,J28,J30,J32,J34)</f>
        <v>6</v>
      </c>
      <c r="K10" s="130" t="n">
        <f aca="false">SUM(K12,K14,K16,K18,K20,K22,K24,K26,K28,K30,K32,K34)</f>
        <v>110</v>
      </c>
      <c r="L10" s="130" t="n">
        <f aca="false">SUM(L12,L14,L16,L18,L20,L22,L24,L26,L28,L30,L32,L34)</f>
        <v>49</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16</v>
      </c>
      <c r="T10" s="134" t="n">
        <f aca="false">SUM(T12,T14,T16,T18,T20,T22,T24,T26,T28,T30,T32,T34)</f>
        <v>1024</v>
      </c>
      <c r="U10" s="134" t="n">
        <f aca="false">SUM(U12,U14,U16,U18,U20,U22,U24,U26,U28,U30,U32,U34)</f>
        <v>26</v>
      </c>
      <c r="V10" s="134" t="n">
        <f aca="false">SUM(V12,V14,V16,V18,V20,V22,V24,V26,V28,V30,V32,V34)</f>
        <v>455</v>
      </c>
      <c r="W10" s="134" t="n">
        <f aca="false">SUM(W12,W14,W16,W18,W20,W22,W24,W26,W28,W30,W32,W34)</f>
        <v>73</v>
      </c>
      <c r="X10" s="134" t="n">
        <f aca="false">SUM(X12,X14,X16,X18,X20,X22,X24,X26,X28,X30,X32,X34)</f>
        <v>4640</v>
      </c>
      <c r="Y10" s="134" t="n">
        <f aca="false">SUM(Y12,Y14,Y16,Y18,Y20,Y22,Y24,Y26,Y28,Y30,Y32,Y34)</f>
        <v>338</v>
      </c>
      <c r="Z10" s="134" t="n">
        <f aca="false">SUM(Z12,Z14,Z16,Z18,Z20,Z22,Z24,Z26,Z28,Z30,Z32,Z34)</f>
        <v>5</v>
      </c>
      <c r="AA10" s="134" t="n">
        <f aca="false">SUM(AA12,AA14,AA16,AA18,AA20,AA22,AA24,AA26,AA28,AA30,AA32,AA34)</f>
        <v>100</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3</v>
      </c>
    </row>
    <row r="11" customFormat="false" ht="23.25" hidden="false" customHeight="true" outlineLevel="0" collapsed="false">
      <c r="A11" s="128"/>
      <c r="B11" s="128"/>
      <c r="C11" s="120" t="n">
        <v>100</v>
      </c>
      <c r="D11" s="121" t="n">
        <f aca="false">D10/$C10*100</f>
        <v>14.5303867403315</v>
      </c>
      <c r="E11" s="122" t="n">
        <f aca="false">E10/$C10*100</f>
        <v>0.414364640883978</v>
      </c>
      <c r="F11" s="122" t="n">
        <f aca="false">F10/$C10*100</f>
        <v>7.15469613259669</v>
      </c>
      <c r="G11" s="122" t="n">
        <f aca="false">G10/$C10*100</f>
        <v>1.13259668508287</v>
      </c>
      <c r="H11" s="122" t="n">
        <f aca="false">H10/$C10*100</f>
        <v>67.0303867403315</v>
      </c>
      <c r="I11" s="122" t="n">
        <f aca="false">I10/$C10*100</f>
        <v>5.41436464088398</v>
      </c>
      <c r="J11" s="122" t="n">
        <f aca="false">J10/$C10*100</f>
        <v>0.0828729281767956</v>
      </c>
      <c r="K11" s="122" t="n">
        <f aca="false">K10/$C10*100</f>
        <v>1.51933701657459</v>
      </c>
      <c r="L11" s="122" t="n">
        <f aca="false">L10/$C10*100</f>
        <v>0.676795580110497</v>
      </c>
      <c r="M11" s="122" t="n">
        <f aca="false">M10/$C10*100</f>
        <v>0.0414364640883978</v>
      </c>
      <c r="N11" s="122" t="n">
        <f aca="false">N10/$C10*100</f>
        <v>1.2707182320442</v>
      </c>
      <c r="O11" s="123" t="n">
        <f aca="false">O10/$C10*100</f>
        <v>0.732044198895028</v>
      </c>
      <c r="P11" s="97"/>
      <c r="Q11" s="132"/>
      <c r="R11" s="132"/>
      <c r="S11" s="124" t="n">
        <v>100</v>
      </c>
      <c r="T11" s="126" t="n">
        <f aca="false">T10/$S10*100</f>
        <v>15.0234741784038</v>
      </c>
      <c r="U11" s="126" t="n">
        <f aca="false">U10/$S10*100</f>
        <v>0.381455399061033</v>
      </c>
      <c r="V11" s="126" t="n">
        <f aca="false">V10/$S10*100</f>
        <v>6.67546948356808</v>
      </c>
      <c r="W11" s="126" t="n">
        <f aca="false">W10/$S10*100</f>
        <v>1.07100938967136</v>
      </c>
      <c r="X11" s="126" t="n">
        <f aca="false">X10/$S10*100</f>
        <v>68.075117370892</v>
      </c>
      <c r="Y11" s="126" t="n">
        <f aca="false">Y10/$S10*100</f>
        <v>4.95892018779343</v>
      </c>
      <c r="Z11" s="126" t="n">
        <f aca="false">Z10/$S10*100</f>
        <v>0.0733568075117371</v>
      </c>
      <c r="AA11" s="126" t="n">
        <f aca="false">AA10/$S10*100</f>
        <v>1.46713615023474</v>
      </c>
      <c r="AB11" s="126" t="n">
        <f aca="false">AB10/$S10*100</f>
        <v>0.762910798122066</v>
      </c>
      <c r="AC11" s="126" t="n">
        <f aca="false">AC10/$S10*100</f>
        <v>0.0293427230046948</v>
      </c>
      <c r="AD11" s="126" t="n">
        <f aca="false">AD10/$S10*100</f>
        <v>1.29107981220657</v>
      </c>
      <c r="AE11" s="127" t="n">
        <f aca="false">AE10/$S10*100</f>
        <v>0.190727699530516</v>
      </c>
    </row>
    <row r="12" customFormat="false" ht="23.25" hidden="false" customHeight="true" outlineLevel="0" collapsed="false">
      <c r="A12" s="136"/>
      <c r="B12" s="137" t="s">
        <v>17</v>
      </c>
      <c r="C12" s="111" t="n">
        <v>2753</v>
      </c>
      <c r="D12" s="138" t="n">
        <v>201</v>
      </c>
      <c r="E12" s="139" t="n">
        <v>17</v>
      </c>
      <c r="F12" s="140" t="n">
        <v>62</v>
      </c>
      <c r="G12" s="139" t="n">
        <v>8</v>
      </c>
      <c r="H12" s="139" t="n">
        <v>2149</v>
      </c>
      <c r="I12" s="139" t="n">
        <v>239</v>
      </c>
      <c r="J12" s="139" t="n">
        <v>1</v>
      </c>
      <c r="K12" s="139" t="n">
        <v>49</v>
      </c>
      <c r="L12" s="139" t="n">
        <v>21</v>
      </c>
      <c r="M12" s="139" t="n">
        <v>0</v>
      </c>
      <c r="N12" s="139" t="n">
        <v>6</v>
      </c>
      <c r="O12" s="141" t="n">
        <v>0</v>
      </c>
      <c r="P12" s="97"/>
      <c r="Q12" s="142"/>
      <c r="R12" s="143" t="s">
        <v>54</v>
      </c>
      <c r="S12" s="133" t="n">
        <v>2607</v>
      </c>
      <c r="T12" s="144" t="n">
        <v>199</v>
      </c>
      <c r="U12" s="145" t="n">
        <v>16</v>
      </c>
      <c r="V12" s="145" t="n">
        <v>62</v>
      </c>
      <c r="W12" s="145" t="n">
        <v>8</v>
      </c>
      <c r="X12" s="145" t="n">
        <v>2043</v>
      </c>
      <c r="Y12" s="145" t="n">
        <v>210</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f aca="false">D12/$C12*100</f>
        <v>7.30112604431529</v>
      </c>
      <c r="E13" s="122" t="n">
        <f aca="false">E12/$C12*100</f>
        <v>0.617508172902288</v>
      </c>
      <c r="F13" s="122" t="n">
        <f aca="false">F12/$C12*100</f>
        <v>2.25208863058482</v>
      </c>
      <c r="G13" s="122" t="n">
        <f aca="false">G12/$C12*100</f>
        <v>0.290592081365783</v>
      </c>
      <c r="H13" s="122" t="n">
        <f aca="false">H12/$C12*100</f>
        <v>78.0602978568834</v>
      </c>
      <c r="I13" s="122" t="n">
        <f aca="false">I12/$C12*100</f>
        <v>8.68143843080276</v>
      </c>
      <c r="J13" s="122" t="n">
        <f aca="false">J12/$C12*100</f>
        <v>0.0363240101707229</v>
      </c>
      <c r="K13" s="122" t="n">
        <f aca="false">K12/$C12*100</f>
        <v>1.77987649836542</v>
      </c>
      <c r="L13" s="122" t="n">
        <f aca="false">L12/$C12*100</f>
        <v>0.76280421358518</v>
      </c>
      <c r="M13" s="122" t="n">
        <f aca="false">M12/$C12*100</f>
        <v>0</v>
      </c>
      <c r="N13" s="122" t="n">
        <f aca="false">N12/$C12*100</f>
        <v>0.217944061024337</v>
      </c>
      <c r="O13" s="123" t="n">
        <f aca="false">O12/$C12*100</f>
        <v>0</v>
      </c>
      <c r="P13" s="97"/>
      <c r="Q13" s="142"/>
      <c r="R13" s="143"/>
      <c r="S13" s="124" t="n">
        <v>100</v>
      </c>
      <c r="T13" s="147" t="n">
        <f aca="false">T12/$S12*100</f>
        <v>7.63329497506713</v>
      </c>
      <c r="U13" s="126" t="n">
        <f aca="false">U12/$S12*100</f>
        <v>0.61373225930188</v>
      </c>
      <c r="V13" s="126" t="n">
        <f aca="false">V12/$S12*100</f>
        <v>2.37821250479478</v>
      </c>
      <c r="W13" s="126" t="n">
        <f aca="false">W12/$S12*100</f>
        <v>0.30686612965094</v>
      </c>
      <c r="X13" s="126" t="n">
        <f aca="false">X12/$S12*100</f>
        <v>78.3659378596088</v>
      </c>
      <c r="Y13" s="126" t="n">
        <f aca="false">Y12/$S12*100</f>
        <v>8.05523590333717</v>
      </c>
      <c r="Z13" s="126" t="n">
        <f aca="false">Z12/$S12*100</f>
        <v>0</v>
      </c>
      <c r="AA13" s="126" t="n">
        <f aca="false">AA12/$S12*100</f>
        <v>1.6494054468738</v>
      </c>
      <c r="AB13" s="126" t="n">
        <f aca="false">AB12/$S12*100</f>
        <v>0.805523590333717</v>
      </c>
      <c r="AC13" s="126" t="n">
        <f aca="false">AC12/$S12*100</f>
        <v>0</v>
      </c>
      <c r="AD13" s="126" t="n">
        <f aca="false">AD12/$S12*100</f>
        <v>0.191791331031837</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39</v>
      </c>
      <c r="T14" s="148" t="n">
        <v>10</v>
      </c>
      <c r="U14" s="149" t="n">
        <v>1</v>
      </c>
      <c r="V14" s="149" t="n">
        <v>2</v>
      </c>
      <c r="W14" s="149" t="n">
        <v>0</v>
      </c>
      <c r="X14" s="149" t="n">
        <v>124</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9424460431655</v>
      </c>
      <c r="U15" s="126" t="n">
        <f aca="false">U14/$S14*100</f>
        <v>0.719424460431655</v>
      </c>
      <c r="V15" s="126" t="n">
        <f aca="false">V14/$S14*100</f>
        <v>1.43884892086331</v>
      </c>
      <c r="W15" s="126" t="n">
        <f aca="false">W14/$S14*100</f>
        <v>0</v>
      </c>
      <c r="X15" s="126" t="n">
        <f aca="false">X14/$S14*100</f>
        <v>89.2086330935252</v>
      </c>
      <c r="Y15" s="126" t="n">
        <f aca="false">Y14/$S14*100</f>
        <v>0</v>
      </c>
      <c r="Z15" s="126" t="n">
        <f aca="false">Z14/$S14*100</f>
        <v>1.43884892086331</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41</v>
      </c>
      <c r="D16" s="138" t="n">
        <v>42</v>
      </c>
      <c r="E16" s="139" t="n">
        <v>0</v>
      </c>
      <c r="F16" s="139" t="n">
        <v>213</v>
      </c>
      <c r="G16" s="139" t="n">
        <v>54</v>
      </c>
      <c r="H16" s="139" t="n">
        <v>178</v>
      </c>
      <c r="I16" s="139" t="n">
        <v>14</v>
      </c>
      <c r="J16" s="139" t="n">
        <v>0</v>
      </c>
      <c r="K16" s="139" t="n">
        <v>31</v>
      </c>
      <c r="L16" s="139" t="n">
        <v>7</v>
      </c>
      <c r="M16" s="139" t="n">
        <v>0</v>
      </c>
      <c r="N16" s="139" t="n">
        <v>1</v>
      </c>
      <c r="O16" s="141" t="n">
        <v>0</v>
      </c>
      <c r="P16" s="97"/>
      <c r="Q16" s="142"/>
      <c r="R16" s="143" t="s">
        <v>58</v>
      </c>
      <c r="S16" s="133" t="n">
        <v>530</v>
      </c>
      <c r="T16" s="148" t="n">
        <v>41</v>
      </c>
      <c r="U16" s="149" t="n">
        <v>0</v>
      </c>
      <c r="V16" s="149" t="n">
        <v>212</v>
      </c>
      <c r="W16" s="149" t="n">
        <v>53</v>
      </c>
      <c r="X16" s="149" t="n">
        <v>175</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f aca="false">D16/$C16*100</f>
        <v>7.7634011090573</v>
      </c>
      <c r="E17" s="122" t="n">
        <f aca="false">E16/$C16*100</f>
        <v>0</v>
      </c>
      <c r="F17" s="122" t="n">
        <f aca="false">F16/$C16*100</f>
        <v>39.3715341959335</v>
      </c>
      <c r="G17" s="122" t="n">
        <f aca="false">G16/$C16*100</f>
        <v>9.9815157116451</v>
      </c>
      <c r="H17" s="122" t="n">
        <f aca="false">H16/$C16*100</f>
        <v>32.902033271719</v>
      </c>
      <c r="I17" s="122" t="n">
        <f aca="false">I16/$C16*100</f>
        <v>2.58780036968577</v>
      </c>
      <c r="J17" s="122" t="n">
        <f aca="false">J16/$C16*100</f>
        <v>0</v>
      </c>
      <c r="K17" s="122" t="n">
        <f aca="false">K16/$C16*100</f>
        <v>5.73012939001848</v>
      </c>
      <c r="L17" s="122" t="n">
        <f aca="false">L16/$C16*100</f>
        <v>1.29390018484288</v>
      </c>
      <c r="M17" s="122" t="n">
        <f aca="false">M16/$C16*100</f>
        <v>0</v>
      </c>
      <c r="N17" s="122" t="n">
        <f aca="false">N16/$C16*100</f>
        <v>0.184842883548983</v>
      </c>
      <c r="O17" s="123" t="n">
        <f aca="false">O16/$C16*100</f>
        <v>0</v>
      </c>
      <c r="P17" s="97"/>
      <c r="Q17" s="142"/>
      <c r="R17" s="143"/>
      <c r="S17" s="124" t="n">
        <v>100</v>
      </c>
      <c r="T17" s="147" t="n">
        <f aca="false">T16/$S16*100</f>
        <v>7.73584905660377</v>
      </c>
      <c r="U17" s="126" t="n">
        <f aca="false">U16/$S16*100</f>
        <v>0</v>
      </c>
      <c r="V17" s="126" t="n">
        <f aca="false">V16/$S16*100</f>
        <v>40</v>
      </c>
      <c r="W17" s="126" t="n">
        <f aca="false">W16/$S16*100</f>
        <v>10</v>
      </c>
      <c r="X17" s="126" t="n">
        <f aca="false">X16/$S16*100</f>
        <v>33.0188679245283</v>
      </c>
      <c r="Y17" s="126" t="n">
        <f aca="false">Y16/$S16*100</f>
        <v>2.64150943396226</v>
      </c>
      <c r="Z17" s="126" t="n">
        <f aca="false">Z16/$S16*100</f>
        <v>0</v>
      </c>
      <c r="AA17" s="126" t="n">
        <f aca="false">AA16/$S16*100</f>
        <v>5.84905660377359</v>
      </c>
      <c r="AB17" s="126" t="n">
        <f aca="false">AB16/$S16*100</f>
        <v>0.754716981132076</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4</v>
      </c>
      <c r="D18" s="138" t="n">
        <v>2</v>
      </c>
      <c r="E18" s="139" t="n">
        <v>0</v>
      </c>
      <c r="F18" s="139" t="n">
        <v>48</v>
      </c>
      <c r="G18" s="139" t="n">
        <v>5</v>
      </c>
      <c r="H18" s="139" t="n">
        <v>1</v>
      </c>
      <c r="I18" s="139" t="n">
        <v>0</v>
      </c>
      <c r="J18" s="139" t="n">
        <v>0</v>
      </c>
      <c r="K18" s="139" t="n">
        <v>0</v>
      </c>
      <c r="L18" s="139" t="n">
        <v>0</v>
      </c>
      <c r="M18" s="139" t="n">
        <v>1</v>
      </c>
      <c r="N18" s="139" t="n">
        <v>1</v>
      </c>
      <c r="O18" s="141" t="n">
        <v>6</v>
      </c>
      <c r="P18" s="97"/>
      <c r="Q18" s="142"/>
      <c r="R18" s="143" t="s">
        <v>60</v>
      </c>
      <c r="S18" s="133" t="n">
        <v>27</v>
      </c>
      <c r="T18" s="148" t="n">
        <v>1</v>
      </c>
      <c r="U18" s="149" t="n">
        <v>0</v>
      </c>
      <c r="V18" s="149" t="n">
        <v>23</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3.125</v>
      </c>
      <c r="E19" s="122" t="n">
        <f aca="false">E18/$C18*100</f>
        <v>0</v>
      </c>
      <c r="F19" s="122" t="n">
        <f aca="false">F18/$C18*100</f>
        <v>75</v>
      </c>
      <c r="G19" s="122" t="n">
        <f aca="false">G18/$C18*100</f>
        <v>7.8125</v>
      </c>
      <c r="H19" s="122" t="n">
        <f aca="false">H18/$C18*100</f>
        <v>1.5625</v>
      </c>
      <c r="I19" s="122" t="n">
        <f aca="false">I18/$C18*100</f>
        <v>0</v>
      </c>
      <c r="J19" s="122" t="n">
        <f aca="false">J18/$C18*100</f>
        <v>0</v>
      </c>
      <c r="K19" s="122" t="n">
        <f aca="false">K18/$C18*100</f>
        <v>0</v>
      </c>
      <c r="L19" s="122" t="n">
        <f aca="false">L18/$C18*100</f>
        <v>0</v>
      </c>
      <c r="M19" s="122" t="n">
        <f aca="false">M18/$C18*100</f>
        <v>1.5625</v>
      </c>
      <c r="N19" s="122" t="n">
        <f aca="false">N18/$C18*100</f>
        <v>1.5625</v>
      </c>
      <c r="O19" s="123" t="n">
        <f aca="false">O18/$C18*100</f>
        <v>9.375</v>
      </c>
      <c r="P19" s="97"/>
      <c r="Q19" s="142"/>
      <c r="R19" s="143"/>
      <c r="S19" s="124" t="n">
        <v>100</v>
      </c>
      <c r="T19" s="147" t="n">
        <f aca="false">T18/$S18*100</f>
        <v>3.7037037037037</v>
      </c>
      <c r="U19" s="126" t="n">
        <f aca="false">U18/$S18*100</f>
        <v>0</v>
      </c>
      <c r="V19" s="126" t="n">
        <f aca="false">V18/$S18*100</f>
        <v>85.1851851851852</v>
      </c>
      <c r="W19" s="126" t="n">
        <f aca="false">W18/$S18*100</f>
        <v>7.4074074074074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7037037037037</v>
      </c>
      <c r="AE19" s="127" t="n">
        <f aca="false">AE18/$S18*100</f>
        <v>0</v>
      </c>
    </row>
    <row r="20" customFormat="false" ht="23.25" hidden="false" customHeight="true" outlineLevel="0" collapsed="false">
      <c r="A20" s="136"/>
      <c r="B20" s="137" t="s">
        <v>22</v>
      </c>
      <c r="C20" s="111" t="n">
        <v>68</v>
      </c>
      <c r="D20" s="151" t="n">
        <v>0</v>
      </c>
      <c r="E20" s="152" t="n">
        <v>0</v>
      </c>
      <c r="F20" s="152" t="n">
        <v>24</v>
      </c>
      <c r="G20" s="152" t="n">
        <v>1</v>
      </c>
      <c r="H20" s="152" t="n">
        <v>10</v>
      </c>
      <c r="I20" s="152" t="n">
        <v>0</v>
      </c>
      <c r="J20" s="152" t="n">
        <v>0</v>
      </c>
      <c r="K20" s="152" t="n">
        <v>0</v>
      </c>
      <c r="L20" s="152" t="n">
        <v>0</v>
      </c>
      <c r="M20" s="152" t="n">
        <v>0</v>
      </c>
      <c r="N20" s="152" t="n">
        <v>0</v>
      </c>
      <c r="O20" s="153" t="n">
        <v>33</v>
      </c>
      <c r="P20" s="97"/>
      <c r="Q20" s="142"/>
      <c r="R20" s="143" t="s">
        <v>61</v>
      </c>
      <c r="S20" s="133" t="n">
        <v>2</v>
      </c>
      <c r="T20" s="148" t="n">
        <v>0</v>
      </c>
      <c r="U20" s="149" t="n">
        <v>0</v>
      </c>
      <c r="V20" s="149" t="n">
        <v>1</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f aca="false">D20/$C20*100</f>
        <v>0</v>
      </c>
      <c r="E21" s="122" t="n">
        <f aca="false">E20/$C20*100</f>
        <v>0</v>
      </c>
      <c r="F21" s="122" t="n">
        <f aca="false">F20/$C20*100</f>
        <v>35.2941176470588</v>
      </c>
      <c r="G21" s="122" t="n">
        <f aca="false">G20/$C20*100</f>
        <v>1.47058823529412</v>
      </c>
      <c r="H21" s="122" t="n">
        <f aca="false">H20/$C20*100</f>
        <v>14.7058823529412</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8.5294117647059</v>
      </c>
      <c r="P21" s="97"/>
      <c r="Q21" s="142"/>
      <c r="R21" s="143"/>
      <c r="S21" s="124" t="n">
        <v>100</v>
      </c>
      <c r="T21" s="147" t="str">
        <f aca="false">IF(T20=0,"(0.0)",T20/$S20*100)</f>
        <v>(0.0)</v>
      </c>
      <c r="U21" s="126" t="str">
        <f aca="false">IF(U20=0,"(0.0)",U20/$S20*100)</f>
        <v>(0.0)</v>
      </c>
      <c r="V21" s="126" t="n">
        <f aca="false">IF(V20=0,"(0.0)",V20/$S20*100)</f>
        <v>50</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50</v>
      </c>
    </row>
    <row r="22" customFormat="false" ht="23.25" hidden="false" customHeight="true" outlineLevel="0" collapsed="false">
      <c r="A22" s="136"/>
      <c r="B22" s="137" t="s">
        <v>23</v>
      </c>
      <c r="C22" s="111" t="n">
        <v>1381</v>
      </c>
      <c r="D22" s="138" t="n">
        <v>424</v>
      </c>
      <c r="E22" s="139" t="n">
        <v>11</v>
      </c>
      <c r="F22" s="139" t="n">
        <v>70</v>
      </c>
      <c r="G22" s="139" t="n">
        <v>6</v>
      </c>
      <c r="H22" s="139" t="n">
        <v>681</v>
      </c>
      <c r="I22" s="139" t="n">
        <v>109</v>
      </c>
      <c r="J22" s="139" t="n">
        <v>5</v>
      </c>
      <c r="K22" s="139" t="n">
        <v>10</v>
      </c>
      <c r="L22" s="139" t="n">
        <v>12</v>
      </c>
      <c r="M22" s="139" t="n">
        <v>0</v>
      </c>
      <c r="N22" s="139" t="n">
        <v>53</v>
      </c>
      <c r="O22" s="141" t="n">
        <v>0</v>
      </c>
      <c r="P22" s="97"/>
      <c r="Q22" s="142"/>
      <c r="R22" s="143" t="s">
        <v>62</v>
      </c>
      <c r="S22" s="133" t="n">
        <v>1326</v>
      </c>
      <c r="T22" s="148" t="n">
        <v>420</v>
      </c>
      <c r="U22" s="149" t="n">
        <v>9</v>
      </c>
      <c r="V22" s="149" t="n">
        <v>57</v>
      </c>
      <c r="W22" s="149" t="n">
        <v>3</v>
      </c>
      <c r="X22" s="149" t="n">
        <v>671</v>
      </c>
      <c r="Y22" s="149" t="n">
        <v>89</v>
      </c>
      <c r="Z22" s="149" t="n">
        <v>2</v>
      </c>
      <c r="AA22" s="149" t="n">
        <v>7</v>
      </c>
      <c r="AB22" s="149" t="n">
        <v>13</v>
      </c>
      <c r="AC22" s="149" t="n">
        <v>0</v>
      </c>
      <c r="AD22" s="149" t="n">
        <v>55</v>
      </c>
      <c r="AE22" s="150" t="n">
        <v>0</v>
      </c>
    </row>
    <row r="23" customFormat="false" ht="23.25" hidden="false" customHeight="true" outlineLevel="0" collapsed="false">
      <c r="A23" s="136"/>
      <c r="B23" s="137"/>
      <c r="C23" s="120" t="n">
        <v>100</v>
      </c>
      <c r="D23" s="121" t="n">
        <f aca="false">D22/$C22*100</f>
        <v>30.7023895727734</v>
      </c>
      <c r="E23" s="122" t="n">
        <f aca="false">E22/$C22*100</f>
        <v>0.796524257784214</v>
      </c>
      <c r="F23" s="122" t="n">
        <f aca="false">F22/$C22*100</f>
        <v>5.06879073135409</v>
      </c>
      <c r="G23" s="122" t="n">
        <f aca="false">G22/$C22*100</f>
        <v>0.434467776973208</v>
      </c>
      <c r="H23" s="122" t="n">
        <f aca="false">H22/$C22*100</f>
        <v>49.3120926864591</v>
      </c>
      <c r="I23" s="122" t="n">
        <f aca="false">I22/$C22*100</f>
        <v>7.89283128167994</v>
      </c>
      <c r="J23" s="122" t="n">
        <f aca="false">J22/$C22*100</f>
        <v>0.362056480811007</v>
      </c>
      <c r="K23" s="122" t="n">
        <f aca="false">K22/$C22*100</f>
        <v>0.724112961622013</v>
      </c>
      <c r="L23" s="122" t="n">
        <f aca="false">L22/$C22*100</f>
        <v>0.868935553946416</v>
      </c>
      <c r="M23" s="122" t="n">
        <f aca="false">M22/$C22*100</f>
        <v>0</v>
      </c>
      <c r="N23" s="122" t="n">
        <f aca="false">N22/$C22*100</f>
        <v>3.83779869659667</v>
      </c>
      <c r="O23" s="123" t="n">
        <f aca="false">O22/$C22*100</f>
        <v>0</v>
      </c>
      <c r="P23" s="97"/>
      <c r="Q23" s="142"/>
      <c r="R23" s="143"/>
      <c r="S23" s="124" t="n">
        <v>100</v>
      </c>
      <c r="T23" s="147" t="n">
        <f aca="false">T22/$S22*100</f>
        <v>31.6742081447964</v>
      </c>
      <c r="U23" s="126" t="n">
        <f aca="false">U22/$S22*100</f>
        <v>0.678733031674208</v>
      </c>
      <c r="V23" s="126" t="n">
        <f aca="false">V22/$S22*100</f>
        <v>4.29864253393665</v>
      </c>
      <c r="W23" s="126" t="n">
        <f aca="false">W22/$S22*100</f>
        <v>0.226244343891403</v>
      </c>
      <c r="X23" s="126" t="n">
        <f aca="false">X22/$S22*100</f>
        <v>50.6033182503771</v>
      </c>
      <c r="Y23" s="126" t="n">
        <f aca="false">Y22/$S22*100</f>
        <v>6.71191553544495</v>
      </c>
      <c r="Z23" s="126" t="n">
        <f aca="false">Z22/$S22*100</f>
        <v>0.150829562594269</v>
      </c>
      <c r="AA23" s="126" t="n">
        <f aca="false">AA22/$S22*100</f>
        <v>0.52790346907994</v>
      </c>
      <c r="AB23" s="126" t="n">
        <f aca="false">AB22/$S22*100</f>
        <v>0.980392156862745</v>
      </c>
      <c r="AC23" s="126" t="n">
        <f aca="false">AC22/$S22*100</f>
        <v>0</v>
      </c>
      <c r="AD23" s="126" t="n">
        <f aca="false">AD22/$S22*100</f>
        <v>4.14781297134238</v>
      </c>
      <c r="AE23" s="127" t="n">
        <f aca="false">AE22/$S22*100</f>
        <v>0</v>
      </c>
    </row>
    <row r="24" customFormat="false" ht="23.25" hidden="false" customHeight="true" outlineLevel="0" collapsed="false">
      <c r="A24" s="136"/>
      <c r="B24" s="137" t="s">
        <v>63</v>
      </c>
      <c r="C24" s="111" t="n">
        <v>109</v>
      </c>
      <c r="D24" s="138" t="n">
        <v>1</v>
      </c>
      <c r="E24" s="139" t="n">
        <v>0</v>
      </c>
      <c r="F24" s="139" t="n">
        <v>79</v>
      </c>
      <c r="G24" s="139" t="n">
        <v>4</v>
      </c>
      <c r="H24" s="139" t="n">
        <v>0</v>
      </c>
      <c r="I24" s="139" t="n">
        <v>0</v>
      </c>
      <c r="J24" s="139" t="n">
        <v>0</v>
      </c>
      <c r="K24" s="139" t="n">
        <v>11</v>
      </c>
      <c r="L24" s="139" t="n">
        <v>0</v>
      </c>
      <c r="M24" s="139" t="n">
        <v>0</v>
      </c>
      <c r="N24" s="139" t="n">
        <v>1</v>
      </c>
      <c r="O24" s="141" t="n">
        <v>13</v>
      </c>
      <c r="P24" s="97"/>
      <c r="Q24" s="142"/>
      <c r="R24" s="143" t="s">
        <v>64</v>
      </c>
      <c r="S24" s="133" t="n">
        <v>107</v>
      </c>
      <c r="T24" s="148" t="n">
        <v>1</v>
      </c>
      <c r="U24" s="149" t="n">
        <v>0</v>
      </c>
      <c r="V24" s="149" t="n">
        <v>78</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f aca="false">D24/$C24*100</f>
        <v>0.917431192660551</v>
      </c>
      <c r="E25" s="122" t="n">
        <f aca="false">E24/$C24*100</f>
        <v>0</v>
      </c>
      <c r="F25" s="122" t="n">
        <f aca="false">F24/$C24*100</f>
        <v>72.4770642201835</v>
      </c>
      <c r="G25" s="122" t="n">
        <f aca="false">G24/$C24*100</f>
        <v>3.6697247706422</v>
      </c>
      <c r="H25" s="122" t="n">
        <f aca="false">H24/$C24*100</f>
        <v>0</v>
      </c>
      <c r="I25" s="122" t="n">
        <f aca="false">I24/$C24*100</f>
        <v>0</v>
      </c>
      <c r="J25" s="122" t="n">
        <f aca="false">J24/$C24*100</f>
        <v>0</v>
      </c>
      <c r="K25" s="122" t="n">
        <f aca="false">K24/$C24*100</f>
        <v>10.091743119266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934579439252336</v>
      </c>
      <c r="U25" s="126" t="n">
        <f aca="false">U24/$S24*100</f>
        <v>0</v>
      </c>
      <c r="V25" s="126" t="n">
        <f aca="false">V24/$S24*100</f>
        <v>72.8971962616822</v>
      </c>
      <c r="W25" s="126" t="n">
        <f aca="false">W24/$S24*100</f>
        <v>3.73831775700935</v>
      </c>
      <c r="X25" s="126" t="n">
        <f aca="false">X24/$S24*100</f>
        <v>1.86915887850467</v>
      </c>
      <c r="Y25" s="126" t="n">
        <f aca="false">Y24/$S24*100</f>
        <v>0</v>
      </c>
      <c r="Z25" s="126" t="n">
        <f aca="false">Z24/$S24*100</f>
        <v>0</v>
      </c>
      <c r="AA25" s="126" t="n">
        <f aca="false">AA24/$S24*100</f>
        <v>9.34579439252337</v>
      </c>
      <c r="AB25" s="126" t="n">
        <f aca="false">AB24/$S24*100</f>
        <v>0</v>
      </c>
      <c r="AC25" s="126" t="n">
        <f aca="false">AC24/$S24*100</f>
        <v>0</v>
      </c>
      <c r="AD25" s="126" t="n">
        <f aca="false">AD24/$S24*100</f>
        <v>0.934579439252336</v>
      </c>
      <c r="AE25" s="127" t="n">
        <f aca="false">AE24/$S24*100</f>
        <v>10.2803738317757</v>
      </c>
    </row>
    <row r="26" customFormat="false" ht="23.25" hidden="false" customHeight="true" outlineLevel="0" collapsed="false">
      <c r="A26" s="136"/>
      <c r="B26" s="137" t="s">
        <v>25</v>
      </c>
      <c r="C26" s="111" t="n">
        <v>419</v>
      </c>
      <c r="D26" s="138" t="n">
        <v>359</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f aca="false">SUM(T26:AE26)</f>
        <v>398</v>
      </c>
      <c r="T26" s="148" t="n">
        <v>342</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6801909307876</v>
      </c>
      <c r="E27" s="122" t="n">
        <f aca="false">E26/$C26*100</f>
        <v>0.238663484486874</v>
      </c>
      <c r="F27" s="122" t="n">
        <f aca="false">F26/$C26*100</f>
        <v>0.715990453460621</v>
      </c>
      <c r="G27" s="122" t="n">
        <f aca="false">G26/$C26*100</f>
        <v>0</v>
      </c>
      <c r="H27" s="122" t="n">
        <f aca="false">H26/$C26*100</f>
        <v>6.20525059665871</v>
      </c>
      <c r="I27" s="122" t="n">
        <f aca="false">I26/$C26*100</f>
        <v>0.238663484486874</v>
      </c>
      <c r="J27" s="122" t="n">
        <f aca="false">J26/$C26*100</f>
        <v>0</v>
      </c>
      <c r="K27" s="122" t="n">
        <f aca="false">K26/$C26*100</f>
        <v>0.238663484486874</v>
      </c>
      <c r="L27" s="122" t="n">
        <f aca="false">L26/$C26*100</f>
        <v>0</v>
      </c>
      <c r="M27" s="122" t="n">
        <f aca="false">M26/$C26*100</f>
        <v>0.477326968973747</v>
      </c>
      <c r="N27" s="122" t="n">
        <f aca="false">N26/$C26*100</f>
        <v>6.20525059665871</v>
      </c>
      <c r="O27" s="123" t="n">
        <f aca="false">O26/$C26*100</f>
        <v>0</v>
      </c>
      <c r="P27" s="97"/>
      <c r="Q27" s="142"/>
      <c r="R27" s="143"/>
      <c r="S27" s="124" t="n">
        <v>100</v>
      </c>
      <c r="T27" s="147" t="n">
        <f aca="false">T26/$S26*100</f>
        <v>85.929648241206</v>
      </c>
      <c r="U27" s="126" t="n">
        <f aca="false">U26/$S26*100</f>
        <v>0</v>
      </c>
      <c r="V27" s="126" t="n">
        <f aca="false">V26/$S26*100</f>
        <v>0.50251256281407</v>
      </c>
      <c r="W27" s="126" t="n">
        <f aca="false">W26/$S26*100</f>
        <v>0</v>
      </c>
      <c r="X27" s="126" t="n">
        <f aca="false">X26/$S26*100</f>
        <v>6.03015075376884</v>
      </c>
      <c r="Y27" s="126" t="n">
        <f aca="false">Y26/$S26*100</f>
        <v>0</v>
      </c>
      <c r="Z27" s="126" t="n">
        <f aca="false">Z26/$S26*100</f>
        <v>0.251256281407035</v>
      </c>
      <c r="AA27" s="126" t="n">
        <f aca="false">AA26/$S26*100</f>
        <v>0.251256281407035</v>
      </c>
      <c r="AB27" s="126" t="n">
        <f aca="false">AB26/$S26*100</f>
        <v>0</v>
      </c>
      <c r="AC27" s="126" t="n">
        <f aca="false">AC26/$S26*100</f>
        <v>0.50251256281407</v>
      </c>
      <c r="AD27" s="126" t="n">
        <f aca="false">AD26/$S26*100</f>
        <v>6.53266331658292</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75</v>
      </c>
      <c r="D30" s="138" t="n">
        <v>12</v>
      </c>
      <c r="E30" s="139" t="n">
        <v>0</v>
      </c>
      <c r="F30" s="139" t="n">
        <v>3</v>
      </c>
      <c r="G30" s="139" t="n">
        <v>4</v>
      </c>
      <c r="H30" s="139" t="n">
        <v>352</v>
      </c>
      <c r="I30" s="139" t="n">
        <v>0</v>
      </c>
      <c r="J30" s="139" t="n">
        <v>0</v>
      </c>
      <c r="K30" s="139" t="n">
        <v>0</v>
      </c>
      <c r="L30" s="139" t="n">
        <v>4</v>
      </c>
      <c r="M30" s="139" t="n">
        <v>0</v>
      </c>
      <c r="N30" s="139" t="n">
        <v>0</v>
      </c>
      <c r="O30" s="141" t="n">
        <v>0</v>
      </c>
      <c r="P30" s="97"/>
      <c r="Q30" s="142"/>
      <c r="R30" s="143" t="s">
        <v>67</v>
      </c>
      <c r="S30" s="133" t="n">
        <v>365</v>
      </c>
      <c r="T30" s="148" t="n">
        <v>8</v>
      </c>
      <c r="U30" s="149" t="n">
        <v>0</v>
      </c>
      <c r="V30" s="149" t="n">
        <v>3</v>
      </c>
      <c r="W30" s="149" t="n">
        <v>3</v>
      </c>
      <c r="X30" s="149" t="n">
        <v>34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2</v>
      </c>
      <c r="E31" s="122" t="n">
        <f aca="false">E30/$C30*100</f>
        <v>0</v>
      </c>
      <c r="F31" s="122" t="n">
        <f aca="false">F30/$C30*100</f>
        <v>0.8</v>
      </c>
      <c r="G31" s="122" t="n">
        <f aca="false">G30/$C30*100</f>
        <v>1.06666666666667</v>
      </c>
      <c r="H31" s="122" t="n">
        <f aca="false">H30/$C30*100</f>
        <v>93.8666666666667</v>
      </c>
      <c r="I31" s="122" t="n">
        <f aca="false">I30/$C30*100</f>
        <v>0</v>
      </c>
      <c r="J31" s="122" t="n">
        <f aca="false">J30/$C30*100</f>
        <v>0</v>
      </c>
      <c r="K31" s="122" t="n">
        <f aca="false">K30/$C30*100</f>
        <v>0</v>
      </c>
      <c r="L31" s="122" t="n">
        <f aca="false">L30/$C30*100</f>
        <v>1.06666666666667</v>
      </c>
      <c r="M31" s="122" t="n">
        <f aca="false">M30/$C30*100</f>
        <v>0</v>
      </c>
      <c r="N31" s="122" t="n">
        <f aca="false">N30/$C30*100</f>
        <v>0</v>
      </c>
      <c r="O31" s="123" t="n">
        <f aca="false">O30/$C30*100</f>
        <v>0</v>
      </c>
      <c r="P31" s="97"/>
      <c r="Q31" s="142"/>
      <c r="R31" s="143"/>
      <c r="S31" s="124" t="n">
        <v>100</v>
      </c>
      <c r="T31" s="147" t="n">
        <f aca="false">T30/$S30*100</f>
        <v>2.19178082191781</v>
      </c>
      <c r="U31" s="126" t="n">
        <f aca="false">U30/$S30*100</f>
        <v>0</v>
      </c>
      <c r="V31" s="126" t="n">
        <f aca="false">V30/$S30*100</f>
        <v>0.821917808219178</v>
      </c>
      <c r="W31" s="126" t="n">
        <f aca="false">W30/$S30*100</f>
        <v>0.821917808219178</v>
      </c>
      <c r="X31" s="126" t="n">
        <f aca="false">X30/$S30*100</f>
        <v>95.0684931506849</v>
      </c>
      <c r="Y31" s="126" t="n">
        <f aca="false">Y30/$S30*100</f>
        <v>0</v>
      </c>
      <c r="Z31" s="126" t="n">
        <f aca="false">Z30/$S30*100</f>
        <v>0</v>
      </c>
      <c r="AA31" s="126" t="n">
        <f aca="false">AA30/$S30*100</f>
        <v>0</v>
      </c>
      <c r="AB31" s="126" t="n">
        <f aca="false">AB30/$S30*100</f>
        <v>1.0958904109589</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742</v>
      </c>
      <c r="D32" s="138" t="n">
        <v>2</v>
      </c>
      <c r="E32" s="139" t="n">
        <v>0</v>
      </c>
      <c r="F32" s="139" t="n">
        <v>8</v>
      </c>
      <c r="G32" s="139" t="n">
        <v>0</v>
      </c>
      <c r="H32" s="139" t="n">
        <v>702</v>
      </c>
      <c r="I32" s="139" t="n">
        <v>18</v>
      </c>
      <c r="J32" s="139" t="n">
        <v>0</v>
      </c>
      <c r="K32" s="139" t="n">
        <v>6</v>
      </c>
      <c r="L32" s="139" t="n">
        <v>2</v>
      </c>
      <c r="M32" s="139" t="n">
        <v>0</v>
      </c>
      <c r="N32" s="139" t="n">
        <v>4</v>
      </c>
      <c r="O32" s="141" t="n">
        <v>0</v>
      </c>
      <c r="P32" s="97"/>
      <c r="Q32" s="142"/>
      <c r="R32" s="143" t="s">
        <v>68</v>
      </c>
      <c r="S32" s="133" t="n">
        <v>668</v>
      </c>
      <c r="T32" s="148" t="n">
        <v>2</v>
      </c>
      <c r="U32" s="149" t="n">
        <v>0</v>
      </c>
      <c r="V32" s="149" t="n">
        <v>9</v>
      </c>
      <c r="W32" s="149" t="n">
        <v>0</v>
      </c>
      <c r="X32" s="149" t="n">
        <v>629</v>
      </c>
      <c r="Y32" s="149" t="n">
        <v>16</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69541778975741</v>
      </c>
      <c r="E33" s="158" t="n">
        <f aca="false">E32/$C32*100</f>
        <v>0</v>
      </c>
      <c r="F33" s="158" t="n">
        <f aca="false">F32/$C32*100</f>
        <v>1.07816711590297</v>
      </c>
      <c r="G33" s="158" t="n">
        <f aca="false">G32/$C32*100</f>
        <v>0</v>
      </c>
      <c r="H33" s="158" t="n">
        <f aca="false">H32/$C32*100</f>
        <v>94.6091644204852</v>
      </c>
      <c r="I33" s="158" t="n">
        <f aca="false">I32/$C32*100</f>
        <v>2.42587601078167</v>
      </c>
      <c r="J33" s="158" t="n">
        <f aca="false">J32/$C32*100</f>
        <v>0</v>
      </c>
      <c r="K33" s="158" t="n">
        <f aca="false">K32/$C32*100</f>
        <v>0.808625336927224</v>
      </c>
      <c r="L33" s="158" t="n">
        <f aca="false">L32/$C32*100</f>
        <v>0.269541778975741</v>
      </c>
      <c r="M33" s="158" t="n">
        <f aca="false">M32/$C32*100</f>
        <v>0</v>
      </c>
      <c r="N33" s="158" t="n">
        <f aca="false">N32/$C32*100</f>
        <v>0.539083557951483</v>
      </c>
      <c r="O33" s="159" t="n">
        <f aca="false">O32/$C32*100</f>
        <v>0</v>
      </c>
      <c r="P33" s="97"/>
      <c r="Q33" s="142"/>
      <c r="R33" s="143"/>
      <c r="S33" s="124" t="n">
        <v>100</v>
      </c>
      <c r="T33" s="147" t="n">
        <f aca="false">T32/$S32*100</f>
        <v>0.29940119760479</v>
      </c>
      <c r="U33" s="126" t="n">
        <f aca="false">U32/$S32*100</f>
        <v>0</v>
      </c>
      <c r="V33" s="126" t="n">
        <f aca="false">V32/$S32*100</f>
        <v>1.34730538922156</v>
      </c>
      <c r="W33" s="126" t="n">
        <f aca="false">W32/$S32*100</f>
        <v>0</v>
      </c>
      <c r="X33" s="126" t="n">
        <f aca="false">X32/$S32*100</f>
        <v>94.1616766467066</v>
      </c>
      <c r="Y33" s="126" t="n">
        <f aca="false">Y32/$S32*100</f>
        <v>2.39520958083832</v>
      </c>
      <c r="Z33" s="126" t="n">
        <f aca="false">Z32/$S32*100</f>
        <v>0</v>
      </c>
      <c r="AA33" s="126" t="n">
        <f aca="false">AA32/$S32*100</f>
        <v>0.748502994011976</v>
      </c>
      <c r="AB33" s="126" t="n">
        <f aca="false">AB32/$S32*100</f>
        <v>1.04790419161677</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46</v>
      </c>
      <c r="D34" s="162" t="n">
        <v>0</v>
      </c>
      <c r="E34" s="139" t="n">
        <v>0</v>
      </c>
      <c r="F34" s="139" t="n">
        <v>4</v>
      </c>
      <c r="G34" s="139" t="n">
        <v>0</v>
      </c>
      <c r="H34" s="139" t="n">
        <v>628</v>
      </c>
      <c r="I34" s="139" t="n">
        <v>9</v>
      </c>
      <c r="J34" s="139" t="n">
        <v>0</v>
      </c>
      <c r="K34" s="139" t="n">
        <v>2</v>
      </c>
      <c r="L34" s="139" t="n">
        <v>3</v>
      </c>
      <c r="M34" s="139" t="n">
        <v>0</v>
      </c>
      <c r="N34" s="139" t="n">
        <v>0</v>
      </c>
      <c r="O34" s="141" t="n">
        <v>0</v>
      </c>
      <c r="P34" s="97"/>
      <c r="Q34" s="142"/>
      <c r="R34" s="163" t="s">
        <v>69</v>
      </c>
      <c r="S34" s="133" t="n">
        <v>644</v>
      </c>
      <c r="T34" s="148" t="n">
        <v>0</v>
      </c>
      <c r="U34" s="149" t="n">
        <v>0</v>
      </c>
      <c r="V34" s="149" t="n">
        <v>4</v>
      </c>
      <c r="W34" s="149" t="n">
        <v>0</v>
      </c>
      <c r="X34" s="149" t="n">
        <v>625</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619195046439629</v>
      </c>
      <c r="G35" s="166" t="n">
        <f aca="false">G34/$C34*100</f>
        <v>0</v>
      </c>
      <c r="H35" s="166" t="n">
        <f aca="false">H34/$C34*100</f>
        <v>97.2136222910217</v>
      </c>
      <c r="I35" s="166" t="n">
        <f aca="false">I34/$C34*100</f>
        <v>1.39318885448916</v>
      </c>
      <c r="J35" s="166" t="n">
        <f aca="false">J34/$C34*100</f>
        <v>0</v>
      </c>
      <c r="K35" s="166" t="n">
        <f aca="false">K34/$C34*100</f>
        <v>0.309597523219814</v>
      </c>
      <c r="L35" s="166" t="n">
        <f aca="false">L34/$C34*100</f>
        <v>0.46439628482972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62111801242236</v>
      </c>
      <c r="W35" s="171" t="n">
        <f aca="false">W34/$S34*100</f>
        <v>0</v>
      </c>
      <c r="X35" s="171" t="n">
        <f aca="false">X34/$S34*100</f>
        <v>97.0496894409938</v>
      </c>
      <c r="Y35" s="171" t="n">
        <f aca="false">Y34/$S34*100</f>
        <v>1.39751552795031</v>
      </c>
      <c r="Z35" s="171" t="n">
        <f aca="false">Z34/$S34*100</f>
        <v>0</v>
      </c>
      <c r="AA35" s="171" t="n">
        <f aca="false">AA34/$S34*100</f>
        <v>0.46583850931677</v>
      </c>
      <c r="AB35" s="171" t="n">
        <f aca="false">AB34/$S34*100</f>
        <v>0.46583850931677</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5月１日現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168</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169</v>
      </c>
    </row>
    <row r="7" customFormat="false" ht="24" hidden="false" customHeight="true" outlineLevel="0" collapsed="false"/>
    <row r="8" customFormat="false" ht="26.25" hidden="false" customHeight="true" outlineLevel="0" collapsed="false">
      <c r="B8" s="13" t="s">
        <v>170</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11</v>
      </c>
      <c r="D13" s="177"/>
      <c r="E13" s="19" t="s">
        <v>171</v>
      </c>
      <c r="F13" s="19"/>
      <c r="G13" s="20" t="s">
        <v>10</v>
      </c>
      <c r="H13" s="20"/>
      <c r="I13" s="18" t="s">
        <v>162</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3067</v>
      </c>
      <c r="D15" s="29"/>
      <c r="E15" s="30" t="n">
        <v>32</v>
      </c>
      <c r="F15" s="31"/>
      <c r="G15" s="32" t="s">
        <v>172</v>
      </c>
      <c r="H15" s="33"/>
      <c r="I15" s="181" t="n">
        <v>3031</v>
      </c>
      <c r="J15" s="35"/>
    </row>
    <row r="16" customFormat="false" ht="34.5" hidden="false" customHeight="true" outlineLevel="0" collapsed="false">
      <c r="A16" s="36" t="s">
        <v>16</v>
      </c>
      <c r="B16" s="36"/>
      <c r="C16" s="37" t="n">
        <v>7304</v>
      </c>
      <c r="D16" s="37" t="n">
        <v>6851</v>
      </c>
      <c r="E16" s="38" t="n">
        <v>101</v>
      </c>
      <c r="F16" s="193" t="n">
        <v>93</v>
      </c>
      <c r="G16" s="39" t="s">
        <v>173</v>
      </c>
      <c r="H16" s="190" t="n">
        <v>106</v>
      </c>
      <c r="I16" s="191" t="n">
        <v>7264</v>
      </c>
      <c r="J16" s="188" t="n">
        <v>6838</v>
      </c>
    </row>
    <row r="17" customFormat="false" ht="34.5" hidden="false" customHeight="true" outlineLevel="0" collapsed="false">
      <c r="A17" s="42"/>
      <c r="B17" s="43" t="s">
        <v>17</v>
      </c>
      <c r="C17" s="44" t="n">
        <v>2791</v>
      </c>
      <c r="D17" s="45" t="n">
        <v>2625</v>
      </c>
      <c r="E17" s="46" t="n">
        <v>19</v>
      </c>
      <c r="F17" s="47" t="n">
        <v>20</v>
      </c>
      <c r="G17" s="48" t="s">
        <v>174</v>
      </c>
      <c r="H17" s="176" t="n">
        <v>34</v>
      </c>
      <c r="I17" s="178" t="n">
        <v>2758</v>
      </c>
      <c r="J17" s="51" t="n">
        <v>2611</v>
      </c>
    </row>
    <row r="18" customFormat="false" ht="34.5" hidden="false" customHeight="true" outlineLevel="0" collapsed="false">
      <c r="A18" s="42"/>
      <c r="B18" s="52" t="s">
        <v>19</v>
      </c>
      <c r="C18" s="64" t="n">
        <v>141</v>
      </c>
      <c r="D18" s="54" t="n">
        <v>139</v>
      </c>
      <c r="E18" s="55" t="n">
        <v>2</v>
      </c>
      <c r="F18" s="56" t="n">
        <v>2</v>
      </c>
      <c r="G18" s="57" t="s">
        <v>120</v>
      </c>
      <c r="H18" s="58" t="n">
        <v>2</v>
      </c>
      <c r="I18" s="194" t="s">
        <v>142</v>
      </c>
      <c r="J18" s="195" t="n">
        <v>139</v>
      </c>
    </row>
    <row r="19" customFormat="false" ht="34.5" hidden="false" customHeight="true" outlineLevel="0" collapsed="false">
      <c r="A19" s="42"/>
      <c r="B19" s="60" t="s">
        <v>20</v>
      </c>
      <c r="C19" s="61" t="n">
        <v>544</v>
      </c>
      <c r="D19" s="62" t="n">
        <v>532</v>
      </c>
      <c r="E19" s="62" t="n">
        <v>6</v>
      </c>
      <c r="F19" s="63" t="n">
        <v>6</v>
      </c>
      <c r="G19" s="197" t="s">
        <v>175</v>
      </c>
      <c r="H19" s="198" t="n">
        <v>6</v>
      </c>
      <c r="I19" s="179" t="n">
        <v>542</v>
      </c>
      <c r="J19" s="195" t="n">
        <v>532</v>
      </c>
    </row>
    <row r="20" customFormat="false" ht="34.5" hidden="false" customHeight="true" outlineLevel="0" collapsed="false">
      <c r="A20" s="42"/>
      <c r="B20" s="52" t="s">
        <v>21</v>
      </c>
      <c r="C20" s="64" t="n">
        <v>57</v>
      </c>
      <c r="D20" s="54" t="n">
        <v>25</v>
      </c>
      <c r="E20" s="55" t="n">
        <v>5</v>
      </c>
      <c r="F20" s="56" t="n">
        <v>2</v>
      </c>
      <c r="G20" s="189" t="n">
        <v>0</v>
      </c>
      <c r="H20" s="58" t="n">
        <v>0</v>
      </c>
      <c r="I20" s="196" t="n">
        <v>62</v>
      </c>
      <c r="J20" s="51" t="n">
        <v>27</v>
      </c>
    </row>
    <row r="21" customFormat="false" ht="34.5" hidden="false" customHeight="true" outlineLevel="0" collapsed="false">
      <c r="A21" s="42"/>
      <c r="B21" s="52" t="s">
        <v>22</v>
      </c>
      <c r="C21" s="64" t="n">
        <v>65</v>
      </c>
      <c r="D21" s="54" t="n">
        <v>2</v>
      </c>
      <c r="E21" s="55" t="n">
        <v>2</v>
      </c>
      <c r="F21" s="56" t="n">
        <v>0</v>
      </c>
      <c r="G21" s="189" t="n">
        <v>0</v>
      </c>
      <c r="H21" s="58" t="n">
        <v>0</v>
      </c>
      <c r="I21" s="179" t="n">
        <v>67</v>
      </c>
      <c r="J21" s="195" t="n">
        <v>2</v>
      </c>
    </row>
    <row r="22" customFormat="false" ht="34.5" hidden="false" customHeight="true" outlineLevel="0" collapsed="false">
      <c r="A22" s="42"/>
      <c r="B22" s="52" t="s">
        <v>23</v>
      </c>
      <c r="C22" s="64" t="n">
        <v>1364</v>
      </c>
      <c r="D22" s="54" t="n">
        <v>1315</v>
      </c>
      <c r="E22" s="55" t="n">
        <v>46</v>
      </c>
      <c r="F22" s="56" t="n">
        <v>41</v>
      </c>
      <c r="G22" s="189" t="n">
        <v>35</v>
      </c>
      <c r="H22" s="58" t="n">
        <v>34</v>
      </c>
      <c r="I22" s="196" t="n">
        <v>1375</v>
      </c>
      <c r="J22" s="51" t="n">
        <v>1322</v>
      </c>
    </row>
    <row r="23" customFormat="false" ht="34.5" hidden="false" customHeight="true" outlineLevel="0" collapsed="false">
      <c r="A23" s="42"/>
      <c r="B23" s="52" t="s">
        <v>24</v>
      </c>
      <c r="C23" s="64" t="n">
        <v>108</v>
      </c>
      <c r="D23" s="54" t="n">
        <v>106</v>
      </c>
      <c r="E23" s="55" t="n">
        <v>0</v>
      </c>
      <c r="F23" s="56" t="n">
        <v>0</v>
      </c>
      <c r="G23" s="189" t="n">
        <v>0</v>
      </c>
      <c r="H23" s="58" t="n">
        <v>0</v>
      </c>
      <c r="I23" s="179" t="n">
        <v>108</v>
      </c>
      <c r="J23" s="195" t="n">
        <v>106</v>
      </c>
    </row>
    <row r="24" customFormat="false" ht="34.5" hidden="false" customHeight="true" outlineLevel="0" collapsed="false">
      <c r="A24" s="42"/>
      <c r="B24" s="52" t="s">
        <v>25</v>
      </c>
      <c r="C24" s="64" t="n">
        <v>415</v>
      </c>
      <c r="D24" s="54" t="n">
        <v>394</v>
      </c>
      <c r="E24" s="55" t="n">
        <v>8</v>
      </c>
      <c r="F24" s="56" t="n">
        <v>9</v>
      </c>
      <c r="G24" s="199" t="n">
        <v>5</v>
      </c>
      <c r="H24" s="58" t="n">
        <v>5</v>
      </c>
      <c r="I24" s="196" t="n">
        <v>418</v>
      </c>
      <c r="J24" s="51" t="n">
        <v>398</v>
      </c>
    </row>
    <row r="25" customFormat="false" ht="34.5" hidden="false" customHeight="true" outlineLevel="0" collapsed="false">
      <c r="A25" s="42"/>
      <c r="B25" s="52" t="s">
        <v>26</v>
      </c>
      <c r="C25" s="64" t="n">
        <v>4</v>
      </c>
      <c r="D25" s="54" t="n">
        <v>4</v>
      </c>
      <c r="E25" s="55" t="n">
        <v>0</v>
      </c>
      <c r="F25" s="56" t="n">
        <v>0</v>
      </c>
      <c r="G25" s="189" t="n">
        <v>0</v>
      </c>
      <c r="H25" s="58" t="n">
        <v>0</v>
      </c>
      <c r="I25" s="179" t="n">
        <v>4</v>
      </c>
      <c r="J25" s="195" t="n">
        <v>4</v>
      </c>
    </row>
    <row r="26" customFormat="false" ht="34.5" hidden="false" customHeight="true" outlineLevel="0" collapsed="false">
      <c r="A26" s="42"/>
      <c r="B26" s="52" t="s">
        <v>27</v>
      </c>
      <c r="C26" s="64" t="n">
        <v>366</v>
      </c>
      <c r="D26" s="54" t="n">
        <v>358</v>
      </c>
      <c r="E26" s="55" t="n">
        <v>5</v>
      </c>
      <c r="F26" s="66" t="n">
        <v>3</v>
      </c>
      <c r="G26" s="57" t="s">
        <v>176</v>
      </c>
      <c r="H26" s="65" t="s">
        <v>177</v>
      </c>
      <c r="I26" s="196" t="n">
        <v>374</v>
      </c>
      <c r="J26" s="51" t="n">
        <v>363</v>
      </c>
    </row>
    <row r="27" customFormat="false" ht="34.5" hidden="false" customHeight="true" outlineLevel="0" collapsed="false">
      <c r="A27" s="42"/>
      <c r="B27" s="52" t="s">
        <v>28</v>
      </c>
      <c r="C27" s="64" t="n">
        <v>788</v>
      </c>
      <c r="D27" s="54" t="n">
        <v>693</v>
      </c>
      <c r="E27" s="55" t="n">
        <v>4</v>
      </c>
      <c r="F27" s="56" t="n">
        <v>5</v>
      </c>
      <c r="G27" s="57" t="s">
        <v>178</v>
      </c>
      <c r="H27" s="58" t="n">
        <v>17</v>
      </c>
      <c r="I27" s="194" t="s">
        <v>166</v>
      </c>
      <c r="J27" s="195" t="n">
        <v>681</v>
      </c>
    </row>
    <row r="28" customFormat="false" ht="34.5" hidden="false" customHeight="true" outlineLevel="0" collapsed="false">
      <c r="A28" s="42"/>
      <c r="B28" s="67" t="s">
        <v>30</v>
      </c>
      <c r="C28" s="61" t="n">
        <v>661</v>
      </c>
      <c r="D28" s="68" t="n">
        <v>658</v>
      </c>
      <c r="E28" s="62" t="n">
        <v>4</v>
      </c>
      <c r="F28" s="63" t="n">
        <v>5</v>
      </c>
      <c r="G28" s="69" t="n">
        <v>10</v>
      </c>
      <c r="H28" s="70" t="n">
        <v>10</v>
      </c>
      <c r="I28" s="196" t="n">
        <v>655</v>
      </c>
      <c r="J28" s="51" t="n">
        <v>653</v>
      </c>
    </row>
    <row r="29" customFormat="false" ht="34.5" hidden="false" customHeight="true" outlineLevel="0" collapsed="false">
      <c r="A29" s="23" t="s">
        <v>31</v>
      </c>
      <c r="B29" s="23"/>
      <c r="C29" s="72" t="n">
        <v>10371</v>
      </c>
      <c r="D29" s="72" t="n">
        <v>6851</v>
      </c>
      <c r="E29" s="37" t="n">
        <v>133</v>
      </c>
      <c r="F29" s="187" t="n">
        <v>93</v>
      </c>
      <c r="G29" s="73" t="s">
        <v>179</v>
      </c>
      <c r="H29" s="192" t="n">
        <v>106</v>
      </c>
      <c r="I29" s="75" t="n">
        <v>10295</v>
      </c>
      <c r="J29" s="188" t="n">
        <v>6838</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180</v>
      </c>
    </row>
    <row r="33" customFormat="false" ht="18.75" hidden="false" customHeight="true" outlineLevel="0" collapsed="false">
      <c r="B33" s="76" t="s">
        <v>34</v>
      </c>
    </row>
    <row r="34" customFormat="false" ht="4.5" hidden="false" customHeight="true" outlineLevel="0" collapsed="false"/>
    <row r="35" customFormat="false" ht="24.75" hidden="false" customHeight="true" outlineLevel="0" collapsed="false">
      <c r="B35" s="78"/>
      <c r="C35" s="78"/>
      <c r="D35" s="78"/>
      <c r="E35" s="78"/>
      <c r="F35" s="78"/>
      <c r="G35" s="78"/>
      <c r="H35" s="78"/>
      <c r="I35" s="78"/>
      <c r="J35" s="78"/>
    </row>
    <row r="36" customFormat="false" ht="34.5" hidden="false" customHeight="true" outlineLevel="0" collapsed="false">
      <c r="B36" s="78"/>
      <c r="C36" s="78"/>
      <c r="D36" s="78"/>
      <c r="E36" s="78"/>
      <c r="F36" s="78"/>
      <c r="G36" s="78"/>
      <c r="H36" s="78"/>
      <c r="I36" s="78"/>
      <c r="J36" s="78"/>
    </row>
    <row r="37" customFormat="false" ht="27.75" hidden="false" customHeight="true" outlineLevel="0" collapsed="false">
      <c r="B37" s="78" t="s">
        <v>35</v>
      </c>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c r="B39" s="78"/>
      <c r="C39" s="78"/>
      <c r="D39" s="78"/>
      <c r="E39" s="78"/>
      <c r="F39" s="78"/>
      <c r="G39" s="78"/>
      <c r="H39" s="78"/>
      <c r="I39" s="78"/>
      <c r="J39" s="78"/>
    </row>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5:J36"/>
    <mergeCell ref="B37:J39"/>
  </mergeCells>
  <printOptions headings="false" gridLines="false" gridLinesSet="true" horizontalCentered="false" verticalCentered="false"/>
  <pageMargins left="0.5" right="0.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15" activeCellId="0" sqref="U15"/>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v>10295</v>
      </c>
      <c r="D6" s="94" t="n">
        <v>1444</v>
      </c>
      <c r="E6" s="95" t="n">
        <v>51</v>
      </c>
      <c r="F6" s="95" t="n">
        <v>881</v>
      </c>
      <c r="G6" s="95" t="n">
        <v>143</v>
      </c>
      <c r="H6" s="95" t="n">
        <v>6777</v>
      </c>
      <c r="I6" s="95" t="n">
        <v>565</v>
      </c>
      <c r="J6" s="95" t="n">
        <v>7</v>
      </c>
      <c r="K6" s="95" t="n">
        <v>182</v>
      </c>
      <c r="L6" s="95" t="n">
        <v>61</v>
      </c>
      <c r="M6" s="95" t="n">
        <v>6</v>
      </c>
      <c r="N6" s="95" t="n">
        <v>125</v>
      </c>
      <c r="O6" s="96" t="n">
        <v>53</v>
      </c>
      <c r="P6" s="97"/>
      <c r="Q6" s="98" t="s">
        <v>38</v>
      </c>
      <c r="R6" s="98"/>
      <c r="S6" s="99" t="n">
        <v>6838</v>
      </c>
      <c r="T6" s="100" t="n">
        <v>1024</v>
      </c>
      <c r="U6" s="101" t="n">
        <v>26</v>
      </c>
      <c r="V6" s="101" t="n">
        <v>457</v>
      </c>
      <c r="W6" s="101" t="n">
        <v>72</v>
      </c>
      <c r="X6" s="101" t="n">
        <v>4657</v>
      </c>
      <c r="Y6" s="101" t="n">
        <v>342</v>
      </c>
      <c r="Z6" s="101" t="n">
        <v>5</v>
      </c>
      <c r="AA6" s="101" t="n">
        <v>100</v>
      </c>
      <c r="AB6" s="101" t="n">
        <v>52</v>
      </c>
      <c r="AC6" s="101" t="n">
        <v>2</v>
      </c>
      <c r="AD6" s="101" t="n">
        <v>88</v>
      </c>
      <c r="AE6" s="102" t="n">
        <v>13</v>
      </c>
    </row>
    <row r="7" customFormat="false" ht="23.25" hidden="false" customHeight="true" outlineLevel="0" collapsed="false">
      <c r="A7" s="92"/>
      <c r="B7" s="92"/>
      <c r="C7" s="103" t="n">
        <v>100</v>
      </c>
      <c r="D7" s="104" t="n">
        <v>14.026226323458</v>
      </c>
      <c r="E7" s="105" t="n">
        <v>0.49538610976202</v>
      </c>
      <c r="F7" s="105" t="n">
        <v>8.55755220981059</v>
      </c>
      <c r="G7" s="105" t="n">
        <v>1.38902379796018</v>
      </c>
      <c r="H7" s="105" t="n">
        <v>65.8280718795532</v>
      </c>
      <c r="I7" s="105" t="n">
        <v>5.48810101991258</v>
      </c>
      <c r="J7" s="105" t="n">
        <v>0.0679941719281205</v>
      </c>
      <c r="K7" s="105" t="n">
        <v>1.76784847013113</v>
      </c>
      <c r="L7" s="105" t="n">
        <v>0.592520641087907</v>
      </c>
      <c r="M7" s="105" t="n">
        <v>0.0582807187955318</v>
      </c>
      <c r="N7" s="105" t="n">
        <v>1.21418164157358</v>
      </c>
      <c r="O7" s="106" t="n">
        <v>0.514813016027198</v>
      </c>
      <c r="P7" s="97"/>
      <c r="Q7" s="98"/>
      <c r="R7" s="98"/>
      <c r="S7" s="107" t="n">
        <v>100</v>
      </c>
      <c r="T7" s="108" t="n">
        <v>14.9751389295116</v>
      </c>
      <c r="U7" s="108" t="n">
        <v>0.380228136882129</v>
      </c>
      <c r="V7" s="108" t="n">
        <v>6.68324071365897</v>
      </c>
      <c r="W7" s="108" t="n">
        <v>1.05293945598128</v>
      </c>
      <c r="X7" s="108" t="n">
        <v>68.1047089792337</v>
      </c>
      <c r="Y7" s="108" t="n">
        <v>5.00146241591109</v>
      </c>
      <c r="Z7" s="108" t="n">
        <v>0.0731207955542556</v>
      </c>
      <c r="AA7" s="108" t="n">
        <v>1.46241591108511</v>
      </c>
      <c r="AB7" s="108" t="n">
        <v>0.760456273764259</v>
      </c>
      <c r="AC7" s="108" t="n">
        <v>0.0292483182217023</v>
      </c>
      <c r="AD7" s="108" t="n">
        <v>1.2869260017549</v>
      </c>
      <c r="AE7" s="109" t="n">
        <v>0.190114068441065</v>
      </c>
    </row>
    <row r="8" customFormat="false" ht="23.25" hidden="false" customHeight="true" outlineLevel="0" collapsed="false">
      <c r="A8" s="110" t="s">
        <v>53</v>
      </c>
      <c r="B8" s="110"/>
      <c r="C8" s="111" t="n">
        <v>3031</v>
      </c>
      <c r="D8" s="112" t="n">
        <v>393</v>
      </c>
      <c r="E8" s="113" t="n">
        <v>21</v>
      </c>
      <c r="F8" s="113" t="n">
        <v>362</v>
      </c>
      <c r="G8" s="113" t="n">
        <v>62</v>
      </c>
      <c r="H8" s="113" t="n">
        <v>1904</v>
      </c>
      <c r="I8" s="113" t="n">
        <v>168</v>
      </c>
      <c r="J8" s="113" t="n">
        <v>1</v>
      </c>
      <c r="K8" s="113" t="n">
        <v>72</v>
      </c>
      <c r="L8" s="113" t="n">
        <v>12</v>
      </c>
      <c r="M8" s="113" t="n">
        <v>3</v>
      </c>
      <c r="N8" s="113" t="n">
        <v>33</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v>12.9660178159023</v>
      </c>
      <c r="E9" s="122" t="n">
        <v>0.69284064665127</v>
      </c>
      <c r="F9" s="122" t="n">
        <v>11.9432530517981</v>
      </c>
      <c r="G9" s="122" t="n">
        <v>2.04552952820851</v>
      </c>
      <c r="H9" s="122" t="n">
        <v>62.8175519630485</v>
      </c>
      <c r="I9" s="122" t="n">
        <v>5.54272517321016</v>
      </c>
      <c r="J9" s="122" t="n">
        <v>0.0329924117452986</v>
      </c>
      <c r="K9" s="122" t="n">
        <v>2.3754536456615</v>
      </c>
      <c r="L9" s="122" t="n">
        <v>0.395908940943583</v>
      </c>
      <c r="M9" s="122" t="n">
        <v>0.0989772352358957</v>
      </c>
      <c r="N9" s="122" t="n">
        <v>1.08874958759485</v>
      </c>
      <c r="O9" s="123" t="n">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v>7264</v>
      </c>
      <c r="D10" s="129" t="n">
        <v>1051</v>
      </c>
      <c r="E10" s="130" t="n">
        <v>30</v>
      </c>
      <c r="F10" s="130" t="n">
        <v>519</v>
      </c>
      <c r="G10" s="130" t="n">
        <v>81</v>
      </c>
      <c r="H10" s="130" t="n">
        <v>4873</v>
      </c>
      <c r="I10" s="130" t="n">
        <v>397</v>
      </c>
      <c r="J10" s="130" t="n">
        <v>6</v>
      </c>
      <c r="K10" s="130" t="n">
        <v>110</v>
      </c>
      <c r="L10" s="130" t="n">
        <v>49</v>
      </c>
      <c r="M10" s="130" t="n">
        <v>3</v>
      </c>
      <c r="N10" s="130" t="n">
        <v>92</v>
      </c>
      <c r="O10" s="131" t="n">
        <v>53</v>
      </c>
      <c r="P10" s="97"/>
      <c r="Q10" s="132" t="s">
        <v>36</v>
      </c>
      <c r="R10" s="132"/>
      <c r="S10" s="133" t="n">
        <v>6838</v>
      </c>
      <c r="T10" s="134" t="n">
        <v>1024</v>
      </c>
      <c r="U10" s="134" t="n">
        <v>26</v>
      </c>
      <c r="V10" s="134" t="n">
        <v>457</v>
      </c>
      <c r="W10" s="134" t="n">
        <v>72</v>
      </c>
      <c r="X10" s="134" t="n">
        <v>4657</v>
      </c>
      <c r="Y10" s="134" t="n">
        <v>342</v>
      </c>
      <c r="Z10" s="134" t="n">
        <v>5</v>
      </c>
      <c r="AA10" s="134" t="n">
        <v>100</v>
      </c>
      <c r="AB10" s="134" t="n">
        <v>52</v>
      </c>
      <c r="AC10" s="134" t="n">
        <v>2</v>
      </c>
      <c r="AD10" s="134" t="n">
        <v>88</v>
      </c>
      <c r="AE10" s="135" t="n">
        <v>13</v>
      </c>
    </row>
    <row r="11" customFormat="false" ht="23.25" hidden="false" customHeight="true" outlineLevel="0" collapsed="false">
      <c r="A11" s="128"/>
      <c r="B11" s="128"/>
      <c r="C11" s="120" t="n">
        <v>100</v>
      </c>
      <c r="D11" s="121" t="n">
        <v>14.4686123348018</v>
      </c>
      <c r="E11" s="122" t="n">
        <v>0.412995594713656</v>
      </c>
      <c r="F11" s="122" t="n">
        <v>7.14482378854626</v>
      </c>
      <c r="G11" s="122" t="n">
        <v>1.11508810572687</v>
      </c>
      <c r="H11" s="122" t="n">
        <v>67.0842511013216</v>
      </c>
      <c r="I11" s="122" t="n">
        <v>5.46530837004405</v>
      </c>
      <c r="J11" s="122" t="n">
        <v>0.0825991189427313</v>
      </c>
      <c r="K11" s="122" t="n">
        <v>1.51431718061674</v>
      </c>
      <c r="L11" s="122" t="n">
        <v>0.674559471365639</v>
      </c>
      <c r="M11" s="122" t="n">
        <v>0.0412995594713656</v>
      </c>
      <c r="N11" s="122" t="n">
        <v>1.26651982378855</v>
      </c>
      <c r="O11" s="123" t="n">
        <v>0.729625550660793</v>
      </c>
      <c r="P11" s="97"/>
      <c r="Q11" s="132"/>
      <c r="R11" s="132"/>
      <c r="S11" s="124" t="n">
        <v>100</v>
      </c>
      <c r="T11" s="126" t="n">
        <v>14.9751389295116</v>
      </c>
      <c r="U11" s="126" t="n">
        <v>0.380228136882129</v>
      </c>
      <c r="V11" s="126" t="n">
        <v>6.68324071365897</v>
      </c>
      <c r="W11" s="126" t="n">
        <v>1.05293945598128</v>
      </c>
      <c r="X11" s="126" t="n">
        <v>68.1047089792337</v>
      </c>
      <c r="Y11" s="126" t="n">
        <v>5.00146241591109</v>
      </c>
      <c r="Z11" s="126" t="n">
        <v>0.0731207955542556</v>
      </c>
      <c r="AA11" s="126" t="n">
        <v>1.46241591108511</v>
      </c>
      <c r="AB11" s="126" t="n">
        <v>0.760456273764259</v>
      </c>
      <c r="AC11" s="126" t="n">
        <v>0.0292483182217023</v>
      </c>
      <c r="AD11" s="126" t="n">
        <v>1.2869260017549</v>
      </c>
      <c r="AE11" s="127" t="n">
        <v>0.190114068441065</v>
      </c>
    </row>
    <row r="12" customFormat="false" ht="23.25" hidden="false" customHeight="true" outlineLevel="0" collapsed="false">
      <c r="A12" s="136"/>
      <c r="B12" s="137" t="s">
        <v>17</v>
      </c>
      <c r="C12" s="111" t="n">
        <v>2758</v>
      </c>
      <c r="D12" s="138" t="n">
        <v>200</v>
      </c>
      <c r="E12" s="139" t="n">
        <v>17</v>
      </c>
      <c r="F12" s="140" t="n">
        <v>62</v>
      </c>
      <c r="G12" s="139" t="n">
        <v>8</v>
      </c>
      <c r="H12" s="139" t="n">
        <v>2152</v>
      </c>
      <c r="I12" s="139" t="n">
        <v>242</v>
      </c>
      <c r="J12" s="139" t="n">
        <v>1</v>
      </c>
      <c r="K12" s="139" t="n">
        <v>49</v>
      </c>
      <c r="L12" s="139" t="n">
        <v>21</v>
      </c>
      <c r="M12" s="139" t="n">
        <v>0</v>
      </c>
      <c r="N12" s="139" t="n">
        <v>6</v>
      </c>
      <c r="O12" s="141" t="n">
        <v>0</v>
      </c>
      <c r="P12" s="97"/>
      <c r="Q12" s="142"/>
      <c r="R12" s="143" t="s">
        <v>54</v>
      </c>
      <c r="S12" s="133" t="n">
        <v>2611</v>
      </c>
      <c r="T12" s="144" t="n">
        <v>198</v>
      </c>
      <c r="U12" s="145" t="n">
        <v>16</v>
      </c>
      <c r="V12" s="145" t="n">
        <v>62</v>
      </c>
      <c r="W12" s="145" t="n">
        <v>8</v>
      </c>
      <c r="X12" s="145" t="n">
        <v>2046</v>
      </c>
      <c r="Y12" s="145" t="n">
        <v>212</v>
      </c>
      <c r="Z12" s="145" t="n">
        <v>0</v>
      </c>
      <c r="AA12" s="145" t="n">
        <v>43</v>
      </c>
      <c r="AB12" s="145" t="n">
        <v>21</v>
      </c>
      <c r="AC12" s="145" t="n">
        <v>0</v>
      </c>
      <c r="AD12" s="145" t="n">
        <v>5</v>
      </c>
      <c r="AE12" s="146" t="n">
        <v>0</v>
      </c>
    </row>
    <row r="13" customFormat="false" ht="23.25" hidden="false" customHeight="true" outlineLevel="0" collapsed="false">
      <c r="A13" s="136"/>
      <c r="B13" s="137"/>
      <c r="C13" s="120" t="n">
        <v>100</v>
      </c>
      <c r="D13" s="121" t="n">
        <v>7.25163161711385</v>
      </c>
      <c r="E13" s="122" t="n">
        <v>0.616388687454677</v>
      </c>
      <c r="F13" s="122" t="n">
        <v>2.24800580130529</v>
      </c>
      <c r="G13" s="122" t="n">
        <v>0.290065264684554</v>
      </c>
      <c r="H13" s="122" t="n">
        <v>78.027556200145</v>
      </c>
      <c r="I13" s="122" t="n">
        <v>8.77447425670776</v>
      </c>
      <c r="J13" s="122" t="n">
        <v>0.0362581580855693</v>
      </c>
      <c r="K13" s="122" t="n">
        <v>1.77664974619289</v>
      </c>
      <c r="L13" s="122" t="n">
        <v>0.761421319796954</v>
      </c>
      <c r="M13" s="122" t="n">
        <v>0</v>
      </c>
      <c r="N13" s="122" t="n">
        <v>0.217548948513416</v>
      </c>
      <c r="O13" s="123" t="n">
        <v>0</v>
      </c>
      <c r="P13" s="97"/>
      <c r="Q13" s="142"/>
      <c r="R13" s="143"/>
      <c r="S13" s="124" t="n">
        <v>100</v>
      </c>
      <c r="T13" s="147" t="n">
        <v>7.58330141708158</v>
      </c>
      <c r="U13" s="126" t="n">
        <v>0.612792033703562</v>
      </c>
      <c r="V13" s="126" t="n">
        <v>2.3745691306013</v>
      </c>
      <c r="W13" s="126" t="n">
        <v>0.306396016851781</v>
      </c>
      <c r="X13" s="126" t="n">
        <v>78.360781309843</v>
      </c>
      <c r="Y13" s="126" t="n">
        <v>8.1194944465722</v>
      </c>
      <c r="Z13" s="126" t="n">
        <v>0</v>
      </c>
      <c r="AA13" s="126" t="n">
        <v>1.64687859057832</v>
      </c>
      <c r="AB13" s="126" t="n">
        <v>0.804289544235925</v>
      </c>
      <c r="AC13" s="126" t="n">
        <v>0</v>
      </c>
      <c r="AD13" s="126" t="n">
        <v>0.191497510532363</v>
      </c>
      <c r="AE13" s="127" t="n">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39</v>
      </c>
      <c r="T14" s="148" t="n">
        <v>10</v>
      </c>
      <c r="U14" s="149" t="n">
        <v>1</v>
      </c>
      <c r="V14" s="149" t="n">
        <v>2</v>
      </c>
      <c r="W14" s="149" t="n">
        <v>0</v>
      </c>
      <c r="X14" s="149" t="n">
        <v>124</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v>6.42857142857143</v>
      </c>
      <c r="E15" s="122" t="n">
        <v>0.714285714285714</v>
      </c>
      <c r="F15" s="122" t="n">
        <v>1.42857142857143</v>
      </c>
      <c r="G15" s="122" t="n">
        <v>0</v>
      </c>
      <c r="H15" s="122" t="n">
        <v>90</v>
      </c>
      <c r="I15" s="122" t="n">
        <v>1.42857142857143</v>
      </c>
      <c r="J15" s="122" t="n">
        <v>0</v>
      </c>
      <c r="K15" s="122" t="n">
        <v>0</v>
      </c>
      <c r="L15" s="122" t="n">
        <v>0</v>
      </c>
      <c r="M15" s="122" t="n">
        <v>0</v>
      </c>
      <c r="N15" s="122" t="n">
        <v>0</v>
      </c>
      <c r="O15" s="123" t="n">
        <v>0</v>
      </c>
      <c r="P15" s="97"/>
      <c r="Q15" s="142"/>
      <c r="R15" s="143"/>
      <c r="S15" s="124" t="n">
        <v>100</v>
      </c>
      <c r="T15" s="147" t="n">
        <v>7.19424460431655</v>
      </c>
      <c r="U15" s="126" t="n">
        <v>0.719424460431655</v>
      </c>
      <c r="V15" s="126" t="n">
        <v>1.43884892086331</v>
      </c>
      <c r="W15" s="126" t="n">
        <v>0</v>
      </c>
      <c r="X15" s="126" t="n">
        <v>89.2086330935252</v>
      </c>
      <c r="Y15" s="126" t="n">
        <v>0</v>
      </c>
      <c r="Z15" s="126" t="n">
        <v>1.43884892086331</v>
      </c>
      <c r="AA15" s="126" t="n">
        <v>0</v>
      </c>
      <c r="AB15" s="126" t="n">
        <v>0</v>
      </c>
      <c r="AC15" s="126" t="n">
        <v>0</v>
      </c>
      <c r="AD15" s="126" t="n">
        <v>0</v>
      </c>
      <c r="AE15" s="127" t="n">
        <v>0</v>
      </c>
    </row>
    <row r="16" customFormat="false" ht="23.25" hidden="false" customHeight="true" outlineLevel="0" collapsed="false">
      <c r="A16" s="136"/>
      <c r="B16" s="137" t="s">
        <v>57</v>
      </c>
      <c r="C16" s="111" t="n">
        <v>543</v>
      </c>
      <c r="D16" s="138" t="n">
        <v>42</v>
      </c>
      <c r="E16" s="139" t="n">
        <v>0</v>
      </c>
      <c r="F16" s="139" t="n">
        <v>214</v>
      </c>
      <c r="G16" s="139" t="n">
        <v>54</v>
      </c>
      <c r="H16" s="139" t="n">
        <v>179</v>
      </c>
      <c r="I16" s="139" t="n">
        <v>14</v>
      </c>
      <c r="J16" s="139" t="n">
        <v>0</v>
      </c>
      <c r="K16" s="139" t="n">
        <v>31</v>
      </c>
      <c r="L16" s="139" t="n">
        <v>7</v>
      </c>
      <c r="M16" s="139" t="n">
        <v>0</v>
      </c>
      <c r="N16" s="139" t="n">
        <v>1</v>
      </c>
      <c r="O16" s="141" t="n">
        <v>0</v>
      </c>
      <c r="P16" s="97"/>
      <c r="Q16" s="142"/>
      <c r="R16" s="143" t="s">
        <v>58</v>
      </c>
      <c r="S16" s="133" t="n">
        <v>532</v>
      </c>
      <c r="T16" s="148" t="n">
        <v>41</v>
      </c>
      <c r="U16" s="149" t="n">
        <v>0</v>
      </c>
      <c r="V16" s="149" t="n">
        <v>213</v>
      </c>
      <c r="W16" s="149" t="n">
        <v>53</v>
      </c>
      <c r="X16" s="149" t="n">
        <v>176</v>
      </c>
      <c r="Y16" s="149" t="n">
        <v>14</v>
      </c>
      <c r="Z16" s="149" t="n">
        <v>0</v>
      </c>
      <c r="AA16" s="149" t="n">
        <v>31</v>
      </c>
      <c r="AB16" s="149" t="n">
        <v>4</v>
      </c>
      <c r="AC16" s="149" t="n">
        <v>0</v>
      </c>
      <c r="AD16" s="149" t="n">
        <v>0</v>
      </c>
      <c r="AE16" s="150" t="n">
        <v>0</v>
      </c>
    </row>
    <row r="17" customFormat="false" ht="23.25" hidden="false" customHeight="true" outlineLevel="0" collapsed="false">
      <c r="A17" s="136"/>
      <c r="B17" s="137"/>
      <c r="C17" s="120" t="n">
        <v>100</v>
      </c>
      <c r="D17" s="121" t="n">
        <v>7.73480662983425</v>
      </c>
      <c r="E17" s="122" t="n">
        <v>0</v>
      </c>
      <c r="F17" s="122" t="n">
        <v>39.4106813996317</v>
      </c>
      <c r="G17" s="122" t="n">
        <v>9.94475138121547</v>
      </c>
      <c r="H17" s="122" t="n">
        <v>32.9650092081031</v>
      </c>
      <c r="I17" s="122" t="n">
        <v>2.57826887661142</v>
      </c>
      <c r="J17" s="122" t="n">
        <v>0</v>
      </c>
      <c r="K17" s="122" t="n">
        <v>5.70902394106814</v>
      </c>
      <c r="L17" s="122" t="n">
        <v>1.28913443830571</v>
      </c>
      <c r="M17" s="122" t="n">
        <v>0</v>
      </c>
      <c r="N17" s="122" t="n">
        <v>0.184162062615101</v>
      </c>
      <c r="O17" s="123" t="n">
        <v>0</v>
      </c>
      <c r="P17" s="97"/>
      <c r="Q17" s="142"/>
      <c r="R17" s="143"/>
      <c r="S17" s="124" t="n">
        <v>100</v>
      </c>
      <c r="T17" s="147" t="n">
        <v>7.70676691729323</v>
      </c>
      <c r="U17" s="126" t="n">
        <v>0</v>
      </c>
      <c r="V17" s="126" t="n">
        <v>40.0375939849624</v>
      </c>
      <c r="W17" s="126" t="n">
        <v>9.96240601503759</v>
      </c>
      <c r="X17" s="126" t="n">
        <v>33.0827067669173</v>
      </c>
      <c r="Y17" s="126" t="n">
        <v>2.63157894736842</v>
      </c>
      <c r="Z17" s="126" t="n">
        <v>0</v>
      </c>
      <c r="AA17" s="126" t="n">
        <v>5.82706766917293</v>
      </c>
      <c r="AB17" s="126" t="n">
        <v>0.75187969924812</v>
      </c>
      <c r="AC17" s="126" t="n">
        <v>0</v>
      </c>
      <c r="AD17" s="126" t="n">
        <v>0</v>
      </c>
      <c r="AE17" s="127" t="n">
        <v>0</v>
      </c>
    </row>
    <row r="18" customFormat="false" ht="23.25" hidden="false" customHeight="true" outlineLevel="0" collapsed="false">
      <c r="A18" s="136"/>
      <c r="B18" s="137" t="s">
        <v>59</v>
      </c>
      <c r="C18" s="111" t="n">
        <v>62</v>
      </c>
      <c r="D18" s="138" t="n">
        <v>2</v>
      </c>
      <c r="E18" s="139" t="n">
        <v>0</v>
      </c>
      <c r="F18" s="139" t="n">
        <v>46</v>
      </c>
      <c r="G18" s="139" t="n">
        <v>5</v>
      </c>
      <c r="H18" s="139" t="n">
        <v>1</v>
      </c>
      <c r="I18" s="139" t="n">
        <v>0</v>
      </c>
      <c r="J18" s="139" t="n">
        <v>0</v>
      </c>
      <c r="K18" s="139" t="n">
        <v>0</v>
      </c>
      <c r="L18" s="139" t="n">
        <v>0</v>
      </c>
      <c r="M18" s="139" t="n">
        <v>1</v>
      </c>
      <c r="N18" s="139" t="n">
        <v>1</v>
      </c>
      <c r="O18" s="141" t="n">
        <v>6</v>
      </c>
      <c r="P18" s="97"/>
      <c r="Q18" s="142"/>
      <c r="R18" s="143" t="s">
        <v>60</v>
      </c>
      <c r="S18" s="133" t="n">
        <v>27</v>
      </c>
      <c r="T18" s="148" t="n">
        <v>1</v>
      </c>
      <c r="U18" s="149" t="n">
        <v>0</v>
      </c>
      <c r="V18" s="149" t="n">
        <v>23</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v>3.2258064516129</v>
      </c>
      <c r="E19" s="122" t="n">
        <v>0</v>
      </c>
      <c r="F19" s="122" t="n">
        <v>74.1935483870968</v>
      </c>
      <c r="G19" s="122" t="n">
        <v>8.06451612903226</v>
      </c>
      <c r="H19" s="122" t="n">
        <v>1.61290322580645</v>
      </c>
      <c r="I19" s="122" t="n">
        <v>0</v>
      </c>
      <c r="J19" s="122" t="n">
        <v>0</v>
      </c>
      <c r="K19" s="122" t="n">
        <v>0</v>
      </c>
      <c r="L19" s="122" t="n">
        <v>0</v>
      </c>
      <c r="M19" s="122" t="n">
        <v>1.61290322580645</v>
      </c>
      <c r="N19" s="122" t="n">
        <v>1.61290322580645</v>
      </c>
      <c r="O19" s="123" t="n">
        <v>9.67741935483871</v>
      </c>
      <c r="P19" s="97"/>
      <c r="Q19" s="142"/>
      <c r="R19" s="143"/>
      <c r="S19" s="124" t="n">
        <v>100</v>
      </c>
      <c r="T19" s="147" t="n">
        <v>3.7037037037037</v>
      </c>
      <c r="U19" s="126" t="n">
        <v>0</v>
      </c>
      <c r="V19" s="126" t="n">
        <v>85.1851851851852</v>
      </c>
      <c r="W19" s="126" t="n">
        <v>7.40740740740741</v>
      </c>
      <c r="X19" s="126" t="n">
        <v>0</v>
      </c>
      <c r="Y19" s="126" t="n">
        <v>0</v>
      </c>
      <c r="Z19" s="126" t="n">
        <v>0</v>
      </c>
      <c r="AA19" s="126" t="n">
        <v>0</v>
      </c>
      <c r="AB19" s="126" t="n">
        <v>0</v>
      </c>
      <c r="AC19" s="126" t="n">
        <v>0</v>
      </c>
      <c r="AD19" s="126" t="n">
        <v>3.7037037037037</v>
      </c>
      <c r="AE19" s="127" t="n">
        <v>0</v>
      </c>
    </row>
    <row r="20" customFormat="false" ht="23.25" hidden="false" customHeight="true" outlineLevel="0" collapsed="false">
      <c r="A20" s="136"/>
      <c r="B20" s="137" t="s">
        <v>22</v>
      </c>
      <c r="C20" s="111" t="n">
        <v>67</v>
      </c>
      <c r="D20" s="151" t="n">
        <v>0</v>
      </c>
      <c r="E20" s="152" t="n">
        <v>0</v>
      </c>
      <c r="F20" s="152" t="n">
        <v>24</v>
      </c>
      <c r="G20" s="152" t="n">
        <v>1</v>
      </c>
      <c r="H20" s="152" t="n">
        <v>9</v>
      </c>
      <c r="I20" s="152" t="n">
        <v>0</v>
      </c>
      <c r="J20" s="152" t="n">
        <v>0</v>
      </c>
      <c r="K20" s="152" t="n">
        <v>0</v>
      </c>
      <c r="L20" s="152" t="n">
        <v>0</v>
      </c>
      <c r="M20" s="152" t="n">
        <v>0</v>
      </c>
      <c r="N20" s="152" t="n">
        <v>0</v>
      </c>
      <c r="O20" s="153" t="n">
        <v>33</v>
      </c>
      <c r="P20" s="97"/>
      <c r="Q20" s="142"/>
      <c r="R20" s="143" t="s">
        <v>61</v>
      </c>
      <c r="S20" s="133" t="n">
        <v>2</v>
      </c>
      <c r="T20" s="148" t="n">
        <v>0</v>
      </c>
      <c r="U20" s="149" t="n">
        <v>0</v>
      </c>
      <c r="V20" s="149" t="n">
        <v>1</v>
      </c>
      <c r="W20" s="149" t="n">
        <v>0</v>
      </c>
      <c r="X20" s="149" t="n">
        <v>0</v>
      </c>
      <c r="Y20" s="149" t="n">
        <v>0</v>
      </c>
      <c r="Z20" s="149" t="n">
        <v>0</v>
      </c>
      <c r="AA20" s="149" t="n">
        <v>0</v>
      </c>
      <c r="AB20" s="149" t="n">
        <v>0</v>
      </c>
      <c r="AC20" s="149" t="n">
        <v>0</v>
      </c>
      <c r="AD20" s="149" t="n">
        <v>0</v>
      </c>
      <c r="AE20" s="150" t="n">
        <v>1</v>
      </c>
    </row>
    <row r="21" customFormat="false" ht="23.25" hidden="false" customHeight="true" outlineLevel="0" collapsed="false">
      <c r="A21" s="136"/>
      <c r="B21" s="137"/>
      <c r="C21" s="120" t="n">
        <v>100</v>
      </c>
      <c r="D21" s="154" t="n">
        <v>0</v>
      </c>
      <c r="E21" s="122" t="n">
        <v>0</v>
      </c>
      <c r="F21" s="122" t="n">
        <v>35.8208955223881</v>
      </c>
      <c r="G21" s="122" t="n">
        <v>1.49253731343284</v>
      </c>
      <c r="H21" s="122" t="n">
        <v>13.4328358208955</v>
      </c>
      <c r="I21" s="122" t="n">
        <v>0</v>
      </c>
      <c r="J21" s="122" t="n">
        <v>0</v>
      </c>
      <c r="K21" s="122" t="n">
        <v>0</v>
      </c>
      <c r="L21" s="122" t="n">
        <v>0</v>
      </c>
      <c r="M21" s="122" t="n">
        <v>0</v>
      </c>
      <c r="N21" s="122" t="n">
        <v>0</v>
      </c>
      <c r="O21" s="123" t="n">
        <v>49.2537313432836</v>
      </c>
      <c r="P21" s="97"/>
      <c r="Q21" s="142"/>
      <c r="R21" s="143"/>
      <c r="S21" s="124" t="n">
        <v>100</v>
      </c>
      <c r="T21" s="147" t="s">
        <v>181</v>
      </c>
      <c r="U21" s="126" t="s">
        <v>181</v>
      </c>
      <c r="V21" s="126" t="n">
        <v>50</v>
      </c>
      <c r="W21" s="126" t="s">
        <v>181</v>
      </c>
      <c r="X21" s="126" t="s">
        <v>181</v>
      </c>
      <c r="Y21" s="126" t="s">
        <v>181</v>
      </c>
      <c r="Z21" s="126" t="s">
        <v>181</v>
      </c>
      <c r="AA21" s="126" t="s">
        <v>181</v>
      </c>
      <c r="AB21" s="126" t="s">
        <v>181</v>
      </c>
      <c r="AC21" s="126" t="s">
        <v>181</v>
      </c>
      <c r="AD21" s="126" t="s">
        <v>181</v>
      </c>
      <c r="AE21" s="127" t="n">
        <v>50</v>
      </c>
    </row>
    <row r="22" customFormat="false" ht="23.25" hidden="false" customHeight="true" outlineLevel="0" collapsed="false">
      <c r="A22" s="136"/>
      <c r="B22" s="137" t="s">
        <v>23</v>
      </c>
      <c r="C22" s="111" t="n">
        <v>1375</v>
      </c>
      <c r="D22" s="138" t="n">
        <v>425</v>
      </c>
      <c r="E22" s="139" t="n">
        <v>11</v>
      </c>
      <c r="F22" s="139" t="n">
        <v>73</v>
      </c>
      <c r="G22" s="139" t="n">
        <v>5</v>
      </c>
      <c r="H22" s="139" t="n">
        <v>672</v>
      </c>
      <c r="I22" s="139" t="n">
        <v>109</v>
      </c>
      <c r="J22" s="139" t="n">
        <v>5</v>
      </c>
      <c r="K22" s="139" t="n">
        <v>10</v>
      </c>
      <c r="L22" s="139" t="n">
        <v>12</v>
      </c>
      <c r="M22" s="139" t="n">
        <v>0</v>
      </c>
      <c r="N22" s="139" t="n">
        <v>53</v>
      </c>
      <c r="O22" s="141" t="n">
        <v>0</v>
      </c>
      <c r="P22" s="97"/>
      <c r="Q22" s="142"/>
      <c r="R22" s="143" t="s">
        <v>62</v>
      </c>
      <c r="S22" s="133" t="n">
        <v>1322</v>
      </c>
      <c r="T22" s="148" t="n">
        <v>421</v>
      </c>
      <c r="U22" s="149" t="n">
        <v>9</v>
      </c>
      <c r="V22" s="149" t="n">
        <v>60</v>
      </c>
      <c r="W22" s="149" t="n">
        <v>2</v>
      </c>
      <c r="X22" s="149" t="n">
        <v>664</v>
      </c>
      <c r="Y22" s="149" t="n">
        <v>89</v>
      </c>
      <c r="Z22" s="149" t="n">
        <v>2</v>
      </c>
      <c r="AA22" s="149" t="n">
        <v>7</v>
      </c>
      <c r="AB22" s="149" t="n">
        <v>13</v>
      </c>
      <c r="AC22" s="149" t="n">
        <v>0</v>
      </c>
      <c r="AD22" s="149" t="n">
        <v>55</v>
      </c>
      <c r="AE22" s="150" t="n">
        <v>0</v>
      </c>
    </row>
    <row r="23" customFormat="false" ht="23.25" hidden="false" customHeight="true" outlineLevel="0" collapsed="false">
      <c r="A23" s="136"/>
      <c r="B23" s="137"/>
      <c r="C23" s="120" t="n">
        <v>100</v>
      </c>
      <c r="D23" s="121" t="n">
        <v>30.9090909090909</v>
      </c>
      <c r="E23" s="122" t="n">
        <v>0.8</v>
      </c>
      <c r="F23" s="122" t="n">
        <v>5.30909090909091</v>
      </c>
      <c r="G23" s="122" t="n">
        <v>0.363636363636364</v>
      </c>
      <c r="H23" s="122" t="n">
        <v>48.8727272727273</v>
      </c>
      <c r="I23" s="122" t="n">
        <v>7.92727272727273</v>
      </c>
      <c r="J23" s="122" t="n">
        <v>0.363636363636364</v>
      </c>
      <c r="K23" s="122" t="n">
        <v>0.727272727272727</v>
      </c>
      <c r="L23" s="122" t="n">
        <v>0.872727272727273</v>
      </c>
      <c r="M23" s="122" t="n">
        <v>0</v>
      </c>
      <c r="N23" s="122" t="n">
        <v>3.85454545454545</v>
      </c>
      <c r="O23" s="123" t="n">
        <v>0</v>
      </c>
      <c r="P23" s="97"/>
      <c r="Q23" s="142"/>
      <c r="R23" s="143"/>
      <c r="S23" s="124" t="n">
        <v>100</v>
      </c>
      <c r="T23" s="147" t="n">
        <v>31.8456883509834</v>
      </c>
      <c r="U23" s="126" t="n">
        <v>0.680786686838124</v>
      </c>
      <c r="V23" s="126" t="n">
        <v>4.53857791225416</v>
      </c>
      <c r="W23" s="126" t="n">
        <v>0.151285930408472</v>
      </c>
      <c r="X23" s="126" t="n">
        <v>50.2269288956127</v>
      </c>
      <c r="Y23" s="126" t="n">
        <v>6.73222390317701</v>
      </c>
      <c r="Z23" s="126" t="n">
        <v>0.151285930408472</v>
      </c>
      <c r="AA23" s="126" t="n">
        <v>0.529500756429652</v>
      </c>
      <c r="AB23" s="126" t="n">
        <v>0.983358547655068</v>
      </c>
      <c r="AC23" s="126" t="n">
        <v>0</v>
      </c>
      <c r="AD23" s="126" t="n">
        <v>4.16036308623298</v>
      </c>
      <c r="AE23" s="127" t="n">
        <v>0</v>
      </c>
    </row>
    <row r="24" customFormat="false" ht="23.25" hidden="false" customHeight="true" outlineLevel="0" collapsed="false">
      <c r="A24" s="136"/>
      <c r="B24" s="137" t="s">
        <v>63</v>
      </c>
      <c r="C24" s="111" t="n">
        <v>108</v>
      </c>
      <c r="D24" s="138" t="n">
        <v>1</v>
      </c>
      <c r="E24" s="139" t="n">
        <v>0</v>
      </c>
      <c r="F24" s="139" t="n">
        <v>78</v>
      </c>
      <c r="G24" s="139" t="n">
        <v>4</v>
      </c>
      <c r="H24" s="139" t="n">
        <v>0</v>
      </c>
      <c r="I24" s="139" t="n">
        <v>0</v>
      </c>
      <c r="J24" s="139" t="n">
        <v>0</v>
      </c>
      <c r="K24" s="139" t="n">
        <v>11</v>
      </c>
      <c r="L24" s="139" t="n">
        <v>0</v>
      </c>
      <c r="M24" s="139" t="n">
        <v>0</v>
      </c>
      <c r="N24" s="139" t="n">
        <v>1</v>
      </c>
      <c r="O24" s="141" t="n">
        <v>13</v>
      </c>
      <c r="P24" s="97"/>
      <c r="Q24" s="142"/>
      <c r="R24" s="143" t="s">
        <v>64</v>
      </c>
      <c r="S24" s="133" t="n">
        <v>106</v>
      </c>
      <c r="T24" s="148" t="n">
        <v>1</v>
      </c>
      <c r="U24" s="149" t="n">
        <v>0</v>
      </c>
      <c r="V24" s="149" t="n">
        <v>77</v>
      </c>
      <c r="W24" s="149" t="n">
        <v>4</v>
      </c>
      <c r="X24" s="149" t="n">
        <v>2</v>
      </c>
      <c r="Y24" s="149" t="n">
        <v>0</v>
      </c>
      <c r="Z24" s="149" t="n">
        <v>0</v>
      </c>
      <c r="AA24" s="149" t="n">
        <v>10</v>
      </c>
      <c r="AB24" s="149" t="n">
        <v>0</v>
      </c>
      <c r="AC24" s="149" t="n">
        <v>0</v>
      </c>
      <c r="AD24" s="149" t="n">
        <v>1</v>
      </c>
      <c r="AE24" s="150" t="n">
        <v>11</v>
      </c>
    </row>
    <row r="25" customFormat="false" ht="23.25" hidden="false" customHeight="true" outlineLevel="0" collapsed="false">
      <c r="A25" s="136"/>
      <c r="B25" s="137"/>
      <c r="C25" s="120" t="n">
        <v>100</v>
      </c>
      <c r="D25" s="121" t="n">
        <v>0.925925925925926</v>
      </c>
      <c r="E25" s="122" t="n">
        <v>0</v>
      </c>
      <c r="F25" s="122" t="n">
        <v>72.2222222222222</v>
      </c>
      <c r="G25" s="122" t="n">
        <v>3.7037037037037</v>
      </c>
      <c r="H25" s="122" t="n">
        <v>0</v>
      </c>
      <c r="I25" s="122" t="n">
        <v>0</v>
      </c>
      <c r="J25" s="122" t="n">
        <v>0</v>
      </c>
      <c r="K25" s="122" t="n">
        <v>10.1851851851852</v>
      </c>
      <c r="L25" s="122" t="n">
        <v>0</v>
      </c>
      <c r="M25" s="122" t="n">
        <v>0</v>
      </c>
      <c r="N25" s="122" t="n">
        <v>0.925925925925926</v>
      </c>
      <c r="O25" s="123" t="n">
        <v>12.037037037037</v>
      </c>
      <c r="P25" s="97"/>
      <c r="Q25" s="142"/>
      <c r="R25" s="143"/>
      <c r="S25" s="124" t="n">
        <v>100</v>
      </c>
      <c r="T25" s="147" t="n">
        <v>0.943396226415094</v>
      </c>
      <c r="U25" s="126" t="n">
        <v>0</v>
      </c>
      <c r="V25" s="126" t="n">
        <v>72.6415094339623</v>
      </c>
      <c r="W25" s="126" t="n">
        <v>3.77358490566038</v>
      </c>
      <c r="X25" s="126" t="n">
        <v>1.88679245283019</v>
      </c>
      <c r="Y25" s="126" t="n">
        <v>0</v>
      </c>
      <c r="Z25" s="126" t="n">
        <v>0</v>
      </c>
      <c r="AA25" s="126" t="n">
        <v>9.43396226415094</v>
      </c>
      <c r="AB25" s="126" t="n">
        <v>0</v>
      </c>
      <c r="AC25" s="126" t="n">
        <v>0</v>
      </c>
      <c r="AD25" s="126" t="n">
        <v>0.943396226415094</v>
      </c>
      <c r="AE25" s="127" t="n">
        <v>10.377358490566</v>
      </c>
    </row>
    <row r="26" customFormat="false" ht="23.25" hidden="false" customHeight="true" outlineLevel="0" collapsed="false">
      <c r="A26" s="136"/>
      <c r="B26" s="137" t="s">
        <v>25</v>
      </c>
      <c r="C26" s="111" t="n">
        <v>418</v>
      </c>
      <c r="D26" s="138" t="n">
        <v>358</v>
      </c>
      <c r="E26" s="139" t="n">
        <v>1</v>
      </c>
      <c r="F26" s="139" t="n">
        <v>3</v>
      </c>
      <c r="G26" s="139" t="n">
        <v>0</v>
      </c>
      <c r="H26" s="139" t="n">
        <v>26</v>
      </c>
      <c r="I26" s="139" t="n">
        <v>1</v>
      </c>
      <c r="J26" s="139" t="n">
        <v>0</v>
      </c>
      <c r="K26" s="139" t="n">
        <v>1</v>
      </c>
      <c r="L26" s="139" t="n">
        <v>0</v>
      </c>
      <c r="M26" s="139" t="n">
        <v>2</v>
      </c>
      <c r="N26" s="139" t="n">
        <v>26</v>
      </c>
      <c r="O26" s="141" t="n">
        <v>0</v>
      </c>
      <c r="P26" s="97"/>
      <c r="Q26" s="142"/>
      <c r="R26" s="143" t="s">
        <v>65</v>
      </c>
      <c r="S26" s="133" t="n">
        <v>398</v>
      </c>
      <c r="T26" s="148" t="n">
        <v>342</v>
      </c>
      <c r="U26" s="149" t="n">
        <v>0</v>
      </c>
      <c r="V26" s="149" t="n">
        <v>2</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v>85.6459330143541</v>
      </c>
      <c r="E27" s="122" t="n">
        <v>0.239234449760766</v>
      </c>
      <c r="F27" s="122" t="n">
        <v>0.717703349282297</v>
      </c>
      <c r="G27" s="122" t="n">
        <v>0</v>
      </c>
      <c r="H27" s="122" t="n">
        <v>6.2200956937799</v>
      </c>
      <c r="I27" s="122" t="n">
        <v>0.239234449760766</v>
      </c>
      <c r="J27" s="122" t="n">
        <v>0</v>
      </c>
      <c r="K27" s="122" t="n">
        <v>0.239234449760766</v>
      </c>
      <c r="L27" s="122" t="n">
        <v>0</v>
      </c>
      <c r="M27" s="122" t="n">
        <v>0.478468899521531</v>
      </c>
      <c r="N27" s="122" t="n">
        <v>6.2200956937799</v>
      </c>
      <c r="O27" s="123" t="n">
        <v>0</v>
      </c>
      <c r="P27" s="97"/>
      <c r="Q27" s="142"/>
      <c r="R27" s="143"/>
      <c r="S27" s="124" t="n">
        <v>100</v>
      </c>
      <c r="T27" s="147" t="n">
        <v>85.929648241206</v>
      </c>
      <c r="U27" s="126" t="n">
        <v>0</v>
      </c>
      <c r="V27" s="126" t="n">
        <v>0.50251256281407</v>
      </c>
      <c r="W27" s="126" t="n">
        <v>0</v>
      </c>
      <c r="X27" s="126" t="n">
        <v>6.03015075376884</v>
      </c>
      <c r="Y27" s="126" t="n">
        <v>0</v>
      </c>
      <c r="Z27" s="126" t="n">
        <v>0.251256281407035</v>
      </c>
      <c r="AA27" s="126" t="n">
        <v>0.251256281407035</v>
      </c>
      <c r="AB27" s="126" t="n">
        <v>0</v>
      </c>
      <c r="AC27" s="126" t="n">
        <v>0.50251256281407</v>
      </c>
      <c r="AD27" s="126" t="n">
        <v>6.53266331658292</v>
      </c>
      <c r="AE27" s="127" t="n">
        <v>0</v>
      </c>
    </row>
    <row r="28" customFormat="false" ht="23.25" hidden="false" customHeight="true" outlineLevel="0" collapsed="false">
      <c r="A28" s="136"/>
      <c r="B28" s="137" t="s">
        <v>26</v>
      </c>
      <c r="C28" s="111" t="n">
        <v>4</v>
      </c>
      <c r="D28" s="138" t="n">
        <v>0</v>
      </c>
      <c r="E28" s="139" t="n">
        <v>0</v>
      </c>
      <c r="F28" s="139" t="n">
        <v>3</v>
      </c>
      <c r="G28" s="139" t="n">
        <v>0</v>
      </c>
      <c r="H28" s="139" t="n">
        <v>0</v>
      </c>
      <c r="I28" s="139" t="n">
        <v>0</v>
      </c>
      <c r="J28" s="139" t="n">
        <v>0</v>
      </c>
      <c r="K28" s="139" t="n">
        <v>0</v>
      </c>
      <c r="L28" s="139" t="n">
        <v>0</v>
      </c>
      <c r="M28" s="139" t="n">
        <v>0</v>
      </c>
      <c r="N28" s="139" t="n">
        <v>0</v>
      </c>
      <c r="O28" s="141" t="n">
        <v>1</v>
      </c>
      <c r="P28" s="97"/>
      <c r="Q28" s="142"/>
      <c r="R28" s="143" t="s">
        <v>66</v>
      </c>
      <c r="S28" s="133" t="n">
        <v>4</v>
      </c>
      <c r="T28" s="148" t="n">
        <v>0</v>
      </c>
      <c r="U28" s="149" t="n">
        <v>0</v>
      </c>
      <c r="V28" s="149" t="n">
        <v>3</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v>0</v>
      </c>
      <c r="E29" s="122" t="n">
        <v>0</v>
      </c>
      <c r="F29" s="122" t="n">
        <v>75</v>
      </c>
      <c r="G29" s="122" t="n">
        <v>0</v>
      </c>
      <c r="H29" s="122" t="n">
        <v>0</v>
      </c>
      <c r="I29" s="122" t="n">
        <v>0</v>
      </c>
      <c r="J29" s="122" t="n">
        <v>0</v>
      </c>
      <c r="K29" s="122" t="n">
        <v>0</v>
      </c>
      <c r="L29" s="122" t="n">
        <v>0</v>
      </c>
      <c r="M29" s="122" t="n">
        <v>0</v>
      </c>
      <c r="N29" s="122" t="n">
        <v>0</v>
      </c>
      <c r="O29" s="123" t="n">
        <v>25</v>
      </c>
      <c r="P29" s="97"/>
      <c r="Q29" s="142"/>
      <c r="R29" s="143"/>
      <c r="S29" s="124" t="n">
        <v>100</v>
      </c>
      <c r="T29" s="147" t="n">
        <v>0</v>
      </c>
      <c r="U29" s="126" t="n">
        <v>0</v>
      </c>
      <c r="V29" s="126" t="n">
        <v>75</v>
      </c>
      <c r="W29" s="126" t="n">
        <v>0</v>
      </c>
      <c r="X29" s="126" t="n">
        <v>0</v>
      </c>
      <c r="Y29" s="126" t="n">
        <v>0</v>
      </c>
      <c r="Z29" s="126" t="n">
        <v>0</v>
      </c>
      <c r="AA29" s="126" t="n">
        <v>0</v>
      </c>
      <c r="AB29" s="126" t="n">
        <v>0</v>
      </c>
      <c r="AC29" s="126" t="n">
        <v>0</v>
      </c>
      <c r="AD29" s="126" t="n">
        <v>0</v>
      </c>
      <c r="AE29" s="127" t="n">
        <v>25</v>
      </c>
    </row>
    <row r="30" customFormat="false" ht="23.25" hidden="false" customHeight="true" outlineLevel="0" collapsed="false">
      <c r="A30" s="136"/>
      <c r="B30" s="137" t="s">
        <v>27</v>
      </c>
      <c r="C30" s="111" t="n">
        <v>374</v>
      </c>
      <c r="D30" s="138" t="n">
        <v>12</v>
      </c>
      <c r="E30" s="139" t="n">
        <v>0</v>
      </c>
      <c r="F30" s="139" t="n">
        <v>2</v>
      </c>
      <c r="G30" s="139" t="n">
        <v>4</v>
      </c>
      <c r="H30" s="139" t="n">
        <v>352</v>
      </c>
      <c r="I30" s="139" t="n">
        <v>0</v>
      </c>
      <c r="J30" s="139" t="n">
        <v>0</v>
      </c>
      <c r="K30" s="139" t="n">
        <v>0</v>
      </c>
      <c r="L30" s="139" t="n">
        <v>4</v>
      </c>
      <c r="M30" s="139" t="n">
        <v>0</v>
      </c>
      <c r="N30" s="139" t="n">
        <v>0</v>
      </c>
      <c r="O30" s="141" t="n">
        <v>0</v>
      </c>
      <c r="P30" s="97"/>
      <c r="Q30" s="142"/>
      <c r="R30" s="143" t="s">
        <v>67</v>
      </c>
      <c r="S30" s="133" t="n">
        <v>363</v>
      </c>
      <c r="T30" s="148" t="n">
        <v>8</v>
      </c>
      <c r="U30" s="149" t="n">
        <v>0</v>
      </c>
      <c r="V30" s="149" t="n">
        <v>1</v>
      </c>
      <c r="W30" s="149" t="n">
        <v>3</v>
      </c>
      <c r="X30" s="149" t="n">
        <v>347</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v>3.20855614973262</v>
      </c>
      <c r="E31" s="122" t="n">
        <v>0</v>
      </c>
      <c r="F31" s="122" t="n">
        <v>0.53475935828877</v>
      </c>
      <c r="G31" s="122" t="n">
        <v>1.06951871657754</v>
      </c>
      <c r="H31" s="122" t="n">
        <v>94.1176470588235</v>
      </c>
      <c r="I31" s="122" t="n">
        <v>0</v>
      </c>
      <c r="J31" s="122" t="n">
        <v>0</v>
      </c>
      <c r="K31" s="122" t="n">
        <v>0</v>
      </c>
      <c r="L31" s="122" t="n">
        <v>1.06951871657754</v>
      </c>
      <c r="M31" s="122" t="n">
        <v>0</v>
      </c>
      <c r="N31" s="122" t="n">
        <v>0</v>
      </c>
      <c r="O31" s="123" t="n">
        <v>0</v>
      </c>
      <c r="P31" s="97"/>
      <c r="Q31" s="142"/>
      <c r="R31" s="143"/>
      <c r="S31" s="124" t="n">
        <v>100</v>
      </c>
      <c r="T31" s="147" t="n">
        <v>2.2038567493113</v>
      </c>
      <c r="U31" s="126" t="n">
        <v>0</v>
      </c>
      <c r="V31" s="126" t="n">
        <v>0.275482093663912</v>
      </c>
      <c r="W31" s="126" t="n">
        <v>0.826446280991736</v>
      </c>
      <c r="X31" s="126" t="n">
        <v>95.5922865013774</v>
      </c>
      <c r="Y31" s="126" t="n">
        <v>0</v>
      </c>
      <c r="Z31" s="126" t="n">
        <v>0</v>
      </c>
      <c r="AA31" s="126" t="n">
        <v>0</v>
      </c>
      <c r="AB31" s="126" t="n">
        <v>1.10192837465565</v>
      </c>
      <c r="AC31" s="126" t="n">
        <v>0</v>
      </c>
      <c r="AD31" s="126" t="n">
        <v>0</v>
      </c>
      <c r="AE31" s="127" t="n">
        <v>0</v>
      </c>
    </row>
    <row r="32" customFormat="false" ht="23.25" hidden="false" customHeight="true" outlineLevel="0" collapsed="false">
      <c r="A32" s="136"/>
      <c r="B32" s="155" t="s">
        <v>28</v>
      </c>
      <c r="C32" s="111" t="n">
        <v>761</v>
      </c>
      <c r="D32" s="138" t="n">
        <v>2</v>
      </c>
      <c r="E32" s="139" t="n">
        <v>0</v>
      </c>
      <c r="F32" s="139" t="n">
        <v>8</v>
      </c>
      <c r="G32" s="139" t="n">
        <v>0</v>
      </c>
      <c r="H32" s="139" t="n">
        <v>719</v>
      </c>
      <c r="I32" s="139" t="n">
        <v>20</v>
      </c>
      <c r="J32" s="139" t="n">
        <v>0</v>
      </c>
      <c r="K32" s="139" t="n">
        <v>6</v>
      </c>
      <c r="L32" s="139" t="n">
        <v>2</v>
      </c>
      <c r="M32" s="139" t="n">
        <v>0</v>
      </c>
      <c r="N32" s="139" t="n">
        <v>4</v>
      </c>
      <c r="O32" s="141" t="n">
        <v>0</v>
      </c>
      <c r="P32" s="97"/>
      <c r="Q32" s="142"/>
      <c r="R32" s="143" t="s">
        <v>68</v>
      </c>
      <c r="S32" s="133" t="n">
        <v>681</v>
      </c>
      <c r="T32" s="148" t="n">
        <v>2</v>
      </c>
      <c r="U32" s="149" t="n">
        <v>0</v>
      </c>
      <c r="V32" s="149" t="n">
        <v>9</v>
      </c>
      <c r="W32" s="149" t="n">
        <v>0</v>
      </c>
      <c r="X32" s="149" t="n">
        <v>640</v>
      </c>
      <c r="Y32" s="149" t="n">
        <v>18</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v>0.26281208935611</v>
      </c>
      <c r="E33" s="158" t="n">
        <v>0</v>
      </c>
      <c r="F33" s="158" t="n">
        <v>1.05124835742444</v>
      </c>
      <c r="G33" s="158" t="n">
        <v>0</v>
      </c>
      <c r="H33" s="158" t="n">
        <v>94.4809461235217</v>
      </c>
      <c r="I33" s="158" t="n">
        <v>2.6281208935611</v>
      </c>
      <c r="J33" s="158" t="n">
        <v>0</v>
      </c>
      <c r="K33" s="158" t="n">
        <v>0.788436268068331</v>
      </c>
      <c r="L33" s="158" t="n">
        <v>0.26281208935611</v>
      </c>
      <c r="M33" s="158" t="n">
        <v>0</v>
      </c>
      <c r="N33" s="158" t="n">
        <v>0.525624178712221</v>
      </c>
      <c r="O33" s="159" t="n">
        <v>0</v>
      </c>
      <c r="P33" s="97"/>
      <c r="Q33" s="142"/>
      <c r="R33" s="143"/>
      <c r="S33" s="124" t="n">
        <v>100</v>
      </c>
      <c r="T33" s="147" t="n">
        <v>0.293685756240822</v>
      </c>
      <c r="U33" s="126" t="n">
        <v>0</v>
      </c>
      <c r="V33" s="126" t="n">
        <v>1.3215859030837</v>
      </c>
      <c r="W33" s="126" t="n">
        <v>0</v>
      </c>
      <c r="X33" s="126" t="n">
        <v>93.9794419970631</v>
      </c>
      <c r="Y33" s="126" t="n">
        <v>2.6431718061674</v>
      </c>
      <c r="Z33" s="126" t="n">
        <v>0</v>
      </c>
      <c r="AA33" s="126" t="n">
        <v>0.734214390602056</v>
      </c>
      <c r="AB33" s="126" t="n">
        <v>1.02790014684288</v>
      </c>
      <c r="AC33" s="126" t="n">
        <v>0</v>
      </c>
      <c r="AD33" s="126" t="n">
        <v>0</v>
      </c>
      <c r="AE33" s="127" t="n">
        <v>0</v>
      </c>
    </row>
    <row r="34" customFormat="false" ht="23.25" hidden="false" customHeight="true" outlineLevel="0" collapsed="false">
      <c r="A34" s="136"/>
      <c r="B34" s="160" t="s">
        <v>30</v>
      </c>
      <c r="C34" s="161" t="n">
        <v>655</v>
      </c>
      <c r="D34" s="162" t="n">
        <v>0</v>
      </c>
      <c r="E34" s="139" t="n">
        <v>0</v>
      </c>
      <c r="F34" s="139" t="n">
        <v>4</v>
      </c>
      <c r="G34" s="139" t="n">
        <v>0</v>
      </c>
      <c r="H34" s="139" t="n">
        <v>637</v>
      </c>
      <c r="I34" s="139" t="n">
        <v>9</v>
      </c>
      <c r="J34" s="139" t="n">
        <v>0</v>
      </c>
      <c r="K34" s="139" t="n">
        <v>2</v>
      </c>
      <c r="L34" s="139" t="n">
        <v>3</v>
      </c>
      <c r="M34" s="139" t="n">
        <v>0</v>
      </c>
      <c r="N34" s="139" t="n">
        <v>0</v>
      </c>
      <c r="O34" s="141" t="n">
        <v>0</v>
      </c>
      <c r="P34" s="97"/>
      <c r="Q34" s="142"/>
      <c r="R34" s="163" t="s">
        <v>69</v>
      </c>
      <c r="S34" s="133" t="n">
        <v>653</v>
      </c>
      <c r="T34" s="148" t="n">
        <v>0</v>
      </c>
      <c r="U34" s="149" t="n">
        <v>0</v>
      </c>
      <c r="V34" s="149" t="n">
        <v>4</v>
      </c>
      <c r="W34" s="149" t="n">
        <v>0</v>
      </c>
      <c r="X34" s="149" t="n">
        <v>634</v>
      </c>
      <c r="Y34" s="149" t="n">
        <v>9</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v>0</v>
      </c>
      <c r="E35" s="166" t="n">
        <v>0</v>
      </c>
      <c r="F35" s="166" t="n">
        <v>0.610687022900763</v>
      </c>
      <c r="G35" s="166" t="n">
        <v>0</v>
      </c>
      <c r="H35" s="166" t="n">
        <v>97.2519083969466</v>
      </c>
      <c r="I35" s="166" t="n">
        <v>1.37404580152672</v>
      </c>
      <c r="J35" s="166" t="n">
        <v>0</v>
      </c>
      <c r="K35" s="166" t="n">
        <v>0.305343511450382</v>
      </c>
      <c r="L35" s="166" t="n">
        <v>0.458015267175573</v>
      </c>
      <c r="M35" s="166" t="n">
        <v>0</v>
      </c>
      <c r="N35" s="166" t="n">
        <v>0</v>
      </c>
      <c r="O35" s="167" t="n">
        <v>0</v>
      </c>
      <c r="P35" s="97"/>
      <c r="Q35" s="168"/>
      <c r="R35" s="163"/>
      <c r="S35" s="169" t="n">
        <v>100</v>
      </c>
      <c r="T35" s="170" t="n">
        <v>0</v>
      </c>
      <c r="U35" s="171" t="n">
        <v>0</v>
      </c>
      <c r="V35" s="171" t="n">
        <v>0.612557427258806</v>
      </c>
      <c r="W35" s="171" t="n">
        <v>0</v>
      </c>
      <c r="X35" s="171" t="n">
        <v>97.0903522205207</v>
      </c>
      <c r="Y35" s="171" t="n">
        <v>1.37825421133231</v>
      </c>
      <c r="Z35" s="171" t="n">
        <v>0</v>
      </c>
      <c r="AA35" s="171" t="n">
        <v>0.459418070444104</v>
      </c>
      <c r="AB35" s="171" t="n">
        <v>0.459418070444104</v>
      </c>
      <c r="AC35" s="171" t="n">
        <v>0</v>
      </c>
      <c r="AD35" s="171" t="n">
        <v>0</v>
      </c>
      <c r="AE35" s="172" t="n">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4月１日現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71</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72</v>
      </c>
    </row>
    <row r="7" customFormat="false" ht="24" hidden="false" customHeight="true" outlineLevel="0" collapsed="false"/>
    <row r="8" customFormat="false" ht="26.25" hidden="false" customHeight="true" outlineLevel="0" collapsed="false">
      <c r="B8" s="13" t="s">
        <v>73</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74</v>
      </c>
      <c r="D13" s="18"/>
      <c r="E13" s="19" t="s">
        <v>75</v>
      </c>
      <c r="F13" s="19"/>
      <c r="G13" s="20" t="s">
        <v>10</v>
      </c>
      <c r="H13" s="20"/>
      <c r="I13" s="18" t="s">
        <v>8</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2</v>
      </c>
      <c r="D15" s="29"/>
      <c r="E15" s="30" t="n">
        <v>14</v>
      </c>
      <c r="F15" s="31"/>
      <c r="G15" s="32" t="s">
        <v>76</v>
      </c>
      <c r="H15" s="33"/>
      <c r="I15" s="34" t="n">
        <v>2950</v>
      </c>
      <c r="J15" s="35"/>
    </row>
    <row r="16" customFormat="false" ht="34.5" hidden="false" customHeight="true" outlineLevel="0" collapsed="false">
      <c r="A16" s="36" t="s">
        <v>16</v>
      </c>
      <c r="B16" s="36"/>
      <c r="C16" s="37" t="n">
        <v>7230</v>
      </c>
      <c r="D16" s="37" t="n">
        <v>6850</v>
      </c>
      <c r="E16" s="38" t="n">
        <f aca="false">SUM(E17:E28)</f>
        <v>40</v>
      </c>
      <c r="F16" s="38" t="n">
        <f aca="false">SUM(F17:F28)</f>
        <v>38</v>
      </c>
      <c r="G16" s="174" t="n">
        <v>36</v>
      </c>
      <c r="H16" s="175" t="n">
        <v>32</v>
      </c>
      <c r="I16" s="34" t="n">
        <f aca="false">C16+E16-G16</f>
        <v>7234</v>
      </c>
      <c r="J16" s="41" t="n">
        <f aca="false">D16+F16-H16</f>
        <v>6856</v>
      </c>
    </row>
    <row r="17" customFormat="false" ht="34.5" hidden="false" customHeight="true" outlineLevel="0" collapsed="false">
      <c r="A17" s="42"/>
      <c r="B17" s="43" t="s">
        <v>17</v>
      </c>
      <c r="C17" s="44" t="n">
        <v>2694</v>
      </c>
      <c r="D17" s="45" t="n">
        <v>2573</v>
      </c>
      <c r="E17" s="46" t="n">
        <v>13</v>
      </c>
      <c r="F17" s="47" t="n">
        <v>14</v>
      </c>
      <c r="G17" s="48" t="s">
        <v>76</v>
      </c>
      <c r="H17" s="49" t="s">
        <v>77</v>
      </c>
      <c r="I17" s="50" t="n">
        <v>2691</v>
      </c>
      <c r="J17" s="51" t="n">
        <v>2574</v>
      </c>
    </row>
    <row r="18" customFormat="false" ht="34.5" hidden="false" customHeight="true" outlineLevel="0" collapsed="false">
      <c r="A18" s="42"/>
      <c r="B18" s="52" t="s">
        <v>19</v>
      </c>
      <c r="C18" s="53" t="n">
        <v>140</v>
      </c>
      <c r="D18" s="54" t="n">
        <v>140</v>
      </c>
      <c r="E18" s="55" t="n">
        <v>0</v>
      </c>
      <c r="F18" s="56" t="n">
        <v>0</v>
      </c>
      <c r="G18" s="57" t="n">
        <v>0</v>
      </c>
      <c r="H18" s="58" t="n">
        <v>0</v>
      </c>
      <c r="I18" s="59" t="n">
        <f aca="false">C18+E18-G18</f>
        <v>140</v>
      </c>
      <c r="J18" s="51" t="n">
        <f aca="false">D18+F18-H18</f>
        <v>140</v>
      </c>
    </row>
    <row r="19" customFormat="false" ht="34.5" hidden="false" customHeight="true" outlineLevel="0" collapsed="false">
      <c r="A19" s="42"/>
      <c r="B19" s="60" t="s">
        <v>20</v>
      </c>
      <c r="C19" s="61" t="n">
        <v>533</v>
      </c>
      <c r="D19" s="62" t="n">
        <v>523</v>
      </c>
      <c r="E19" s="62" t="n">
        <v>2</v>
      </c>
      <c r="F19" s="63" t="n">
        <v>2</v>
      </c>
      <c r="G19" s="57" t="n">
        <v>0</v>
      </c>
      <c r="H19" s="58" t="n">
        <v>0</v>
      </c>
      <c r="I19" s="59" t="n">
        <f aca="false">C19+E19-G19</f>
        <v>535</v>
      </c>
      <c r="J19" s="51" t="n">
        <f aca="false">D19+F19-H19</f>
        <v>525</v>
      </c>
    </row>
    <row r="20" customFormat="false" ht="34.5" hidden="false" customHeight="true" outlineLevel="0" collapsed="false">
      <c r="A20" s="42"/>
      <c r="B20" s="52" t="s">
        <v>21</v>
      </c>
      <c r="C20" s="64" t="n">
        <v>67</v>
      </c>
      <c r="D20" s="54" t="n">
        <v>31</v>
      </c>
      <c r="E20" s="55" t="n">
        <v>0</v>
      </c>
      <c r="F20" s="56" t="n">
        <v>0</v>
      </c>
      <c r="G20" s="57" t="n">
        <v>1</v>
      </c>
      <c r="H20" s="58" t="n">
        <v>1</v>
      </c>
      <c r="I20" s="59" t="n">
        <f aca="false">C20+E20-G20</f>
        <v>66</v>
      </c>
      <c r="J20" s="51" t="n">
        <f aca="false">D20+F20-H20</f>
        <v>30</v>
      </c>
    </row>
    <row r="21" customFormat="false" ht="34.5" hidden="false" customHeight="true" outlineLevel="0" collapsed="false">
      <c r="A21" s="42"/>
      <c r="B21" s="52" t="s">
        <v>22</v>
      </c>
      <c r="C21" s="64" t="n">
        <v>71</v>
      </c>
      <c r="D21" s="54" t="n">
        <v>7</v>
      </c>
      <c r="E21" s="55" t="n">
        <v>0</v>
      </c>
      <c r="F21" s="56" t="n">
        <v>0</v>
      </c>
      <c r="G21" s="57" t="n">
        <v>0</v>
      </c>
      <c r="H21" s="58" t="n">
        <v>0</v>
      </c>
      <c r="I21" s="59" t="n">
        <f aca="false">C21+E21-G21</f>
        <v>71</v>
      </c>
      <c r="J21" s="51" t="n">
        <f aca="false">D21+F21-H21</f>
        <v>7</v>
      </c>
    </row>
    <row r="22" customFormat="false" ht="34.5" hidden="false" customHeight="true" outlineLevel="0" collapsed="false">
      <c r="A22" s="42"/>
      <c r="B22" s="52" t="s">
        <v>23</v>
      </c>
      <c r="C22" s="64" t="n">
        <v>1482</v>
      </c>
      <c r="D22" s="54" t="n">
        <v>1405</v>
      </c>
      <c r="E22" s="55" t="n">
        <v>14</v>
      </c>
      <c r="F22" s="56" t="n">
        <v>12</v>
      </c>
      <c r="G22" s="57" t="n">
        <v>1</v>
      </c>
      <c r="H22" s="58" t="n">
        <v>1</v>
      </c>
      <c r="I22" s="59" t="n">
        <f aca="false">C22+E22-G22</f>
        <v>1495</v>
      </c>
      <c r="J22" s="51" t="n">
        <f aca="false">D22+F22-H22</f>
        <v>1416</v>
      </c>
    </row>
    <row r="23" customFormat="false" ht="34.5" hidden="false" customHeight="true" outlineLevel="0" collapsed="false">
      <c r="A23" s="42"/>
      <c r="B23" s="52" t="s">
        <v>24</v>
      </c>
      <c r="C23" s="64" t="n">
        <v>108</v>
      </c>
      <c r="D23" s="54" t="n">
        <v>105</v>
      </c>
      <c r="E23" s="55" t="n">
        <v>1</v>
      </c>
      <c r="F23" s="56" t="n">
        <v>1</v>
      </c>
      <c r="G23" s="57" t="n">
        <v>0</v>
      </c>
      <c r="H23" s="65" t="n">
        <v>0</v>
      </c>
      <c r="I23" s="59" t="n">
        <f aca="false">C23+E23-G23</f>
        <v>109</v>
      </c>
      <c r="J23" s="51" t="n">
        <f aca="false">D23+F23-H23</f>
        <v>106</v>
      </c>
    </row>
    <row r="24" customFormat="false" ht="34.5" hidden="false" customHeight="true" outlineLevel="0" collapsed="false">
      <c r="A24" s="42"/>
      <c r="B24" s="52" t="s">
        <v>25</v>
      </c>
      <c r="C24" s="64" t="n">
        <v>421</v>
      </c>
      <c r="D24" s="54" t="n">
        <v>402</v>
      </c>
      <c r="E24" s="55" t="n">
        <v>2</v>
      </c>
      <c r="F24" s="56" t="n">
        <v>2</v>
      </c>
      <c r="G24" s="57" t="n">
        <v>0</v>
      </c>
      <c r="H24" s="58" t="n">
        <v>0</v>
      </c>
      <c r="I24" s="59" t="n">
        <f aca="false">C24+E24-G24</f>
        <v>423</v>
      </c>
      <c r="J24" s="51" t="n">
        <f aca="false">D24+F24-H24</f>
        <v>404</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89</v>
      </c>
      <c r="D26" s="54" t="n">
        <v>378</v>
      </c>
      <c r="E26" s="55" t="n">
        <v>2</v>
      </c>
      <c r="F26" s="66" t="n">
        <v>2</v>
      </c>
      <c r="G26" s="57" t="n">
        <v>0</v>
      </c>
      <c r="H26" s="65" t="n">
        <v>0</v>
      </c>
      <c r="I26" s="59" t="n">
        <f aca="false">C26+E26-G26</f>
        <v>391</v>
      </c>
      <c r="J26" s="51" t="n">
        <f aca="false">D26+F26-H26</f>
        <v>380</v>
      </c>
    </row>
    <row r="27" customFormat="false" ht="34.5" hidden="false" customHeight="true" outlineLevel="0" collapsed="false">
      <c r="A27" s="42"/>
      <c r="B27" s="52" t="s">
        <v>28</v>
      </c>
      <c r="C27" s="53" t="n">
        <v>684</v>
      </c>
      <c r="D27" s="54" t="n">
        <v>647</v>
      </c>
      <c r="E27" s="55" t="n">
        <v>3</v>
      </c>
      <c r="F27" s="56" t="n">
        <v>3</v>
      </c>
      <c r="G27" s="57" t="s">
        <v>78</v>
      </c>
      <c r="H27" s="58" t="n">
        <v>9</v>
      </c>
      <c r="I27" s="59" t="n">
        <v>677</v>
      </c>
      <c r="J27" s="51" t="n">
        <f aca="false">D27+F27-H27</f>
        <v>641</v>
      </c>
    </row>
    <row r="28" customFormat="false" ht="34.5" hidden="false" customHeight="true" outlineLevel="0" collapsed="false">
      <c r="A28" s="42"/>
      <c r="B28" s="67" t="s">
        <v>30</v>
      </c>
      <c r="C28" s="61" t="n">
        <v>638</v>
      </c>
      <c r="D28" s="68" t="n">
        <v>636</v>
      </c>
      <c r="E28" s="62" t="n">
        <v>3</v>
      </c>
      <c r="F28" s="63" t="n">
        <v>2</v>
      </c>
      <c r="G28" s="69" t="n">
        <v>8</v>
      </c>
      <c r="H28" s="70" t="n">
        <v>8</v>
      </c>
      <c r="I28" s="71" t="n">
        <f aca="false">C28+E28-G28</f>
        <v>633</v>
      </c>
      <c r="J28" s="51" t="n">
        <f aca="false">D28+F28-H28</f>
        <v>630</v>
      </c>
    </row>
    <row r="29" customFormat="false" ht="34.5" hidden="false" customHeight="true" outlineLevel="0" collapsed="false">
      <c r="A29" s="23" t="s">
        <v>31</v>
      </c>
      <c r="B29" s="23"/>
      <c r="C29" s="72" t="n">
        <v>10182</v>
      </c>
      <c r="D29" s="72" t="n">
        <v>6850</v>
      </c>
      <c r="E29" s="37" t="n">
        <f aca="false">SUM(E15:E16)</f>
        <v>54</v>
      </c>
      <c r="F29" s="37" t="n">
        <f aca="false">SUM(F17:F28)</f>
        <v>38</v>
      </c>
      <c r="G29" s="73" t="n">
        <v>52</v>
      </c>
      <c r="H29" s="74" t="n">
        <v>32</v>
      </c>
      <c r="I29" s="75" t="n">
        <f aca="false">C29+E29-G29</f>
        <v>10184</v>
      </c>
      <c r="J29" s="75" t="n">
        <f aca="false">D29+F29-H29</f>
        <v>6856</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79</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S34" activeCellId="0" sqref="S34:AE34"/>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4</v>
      </c>
      <c r="D6" s="94" t="n">
        <f aca="false">SUM(D8,D10)</f>
        <v>1453</v>
      </c>
      <c r="E6" s="95" t="n">
        <f aca="false">SUM(E8,E10)</f>
        <v>51</v>
      </c>
      <c r="F6" s="95" t="n">
        <f aca="false">SUM(F8,F10)</f>
        <v>873</v>
      </c>
      <c r="G6" s="95" t="n">
        <f aca="false">SUM(G8,G10)</f>
        <v>143</v>
      </c>
      <c r="H6" s="95" t="n">
        <f aca="false">SUM(H8,H10)</f>
        <v>6691</v>
      </c>
      <c r="I6" s="95" t="n">
        <f aca="false">SUM(I8,I10)</f>
        <v>555</v>
      </c>
      <c r="J6" s="95" t="n">
        <f aca="false">SUM(J8,J10)</f>
        <v>7</v>
      </c>
      <c r="K6" s="95" t="n">
        <f aca="false">SUM(K8,K10)</f>
        <v>176</v>
      </c>
      <c r="L6" s="95" t="n">
        <f aca="false">SUM(L8,L10)</f>
        <v>56</v>
      </c>
      <c r="M6" s="95" t="n">
        <f aca="false">SUM(M8,M10)</f>
        <v>6</v>
      </c>
      <c r="N6" s="95" t="n">
        <f aca="false">SUM(N8,N10)</f>
        <v>119</v>
      </c>
      <c r="O6" s="96" t="n">
        <f aca="false">SUM(O8,O10)</f>
        <v>54</v>
      </c>
      <c r="P6" s="97"/>
      <c r="Q6" s="98" t="s">
        <v>38</v>
      </c>
      <c r="R6" s="98"/>
      <c r="S6" s="99" t="n">
        <f aca="false">S10</f>
        <v>6856</v>
      </c>
      <c r="T6" s="100" t="n">
        <f aca="false">T10</f>
        <v>1034</v>
      </c>
      <c r="U6" s="101" t="n">
        <f aca="false">U10</f>
        <v>26</v>
      </c>
      <c r="V6" s="101" t="n">
        <f aca="false">V10</f>
        <v>463</v>
      </c>
      <c r="W6" s="101" t="n">
        <f aca="false">W10</f>
        <v>72</v>
      </c>
      <c r="X6" s="101" t="n">
        <f aca="false">X10</f>
        <v>4661</v>
      </c>
      <c r="Y6" s="101" t="n">
        <f aca="false">Y10</f>
        <v>340</v>
      </c>
      <c r="Z6" s="101" t="n">
        <f aca="false">Z10</f>
        <v>5</v>
      </c>
      <c r="AA6" s="101" t="n">
        <f aca="false">AA10</f>
        <v>98</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674783974863</v>
      </c>
      <c r="E7" s="105" t="n">
        <f aca="false">E6/$C6*100</f>
        <v>0.500785545954438</v>
      </c>
      <c r="F7" s="105" t="n">
        <f aca="false">F6/$C6*100</f>
        <v>8.57227022780833</v>
      </c>
      <c r="G7" s="105" t="n">
        <f aca="false">G6/$C6*100</f>
        <v>1.40416339355852</v>
      </c>
      <c r="H7" s="105" t="n">
        <f aca="false">H6/$C6*100</f>
        <v>65.7010997643362</v>
      </c>
      <c r="I7" s="105" t="n">
        <f aca="false">I6/$C6*100</f>
        <v>5.44972505891595</v>
      </c>
      <c r="J7" s="105" t="n">
        <f aca="false">J6/$C6*100</f>
        <v>0.0687352710133543</v>
      </c>
      <c r="K7" s="105" t="n">
        <f aca="false">K6/$C6*100</f>
        <v>1.72820109976434</v>
      </c>
      <c r="L7" s="105" t="n">
        <f aca="false">L6/$C6*100</f>
        <v>0.549882168106834</v>
      </c>
      <c r="M7" s="105" t="n">
        <f aca="false">M6/$C6*100</f>
        <v>0.0589159465828751</v>
      </c>
      <c r="N7" s="105" t="n">
        <f aca="false">N6/$C6*100</f>
        <v>1.16849960722702</v>
      </c>
      <c r="O7" s="106" t="n">
        <f aca="false">O6/$C6*100</f>
        <v>0.530243519245876</v>
      </c>
      <c r="P7" s="97"/>
      <c r="Q7" s="98"/>
      <c r="R7" s="98"/>
      <c r="S7" s="107" t="n">
        <f aca="false">S11</f>
        <v>100</v>
      </c>
      <c r="T7" s="108" t="n">
        <f aca="false">T11</f>
        <v>15.0816802800467</v>
      </c>
      <c r="U7" s="108" t="n">
        <f aca="false">U11</f>
        <v>0.379229871645274</v>
      </c>
      <c r="V7" s="108" t="n">
        <f aca="false">V11</f>
        <v>6.75320886814469</v>
      </c>
      <c r="W7" s="108" t="n">
        <f aca="false">W11</f>
        <v>1.05017502917153</v>
      </c>
      <c r="X7" s="108" t="n">
        <f aca="false">X11</f>
        <v>67.9842473745624</v>
      </c>
      <c r="Y7" s="108" t="n">
        <f aca="false">Y11</f>
        <v>4.95915985997666</v>
      </c>
      <c r="Z7" s="108" t="n">
        <f aca="false">Z11</f>
        <v>0.072928821470245</v>
      </c>
      <c r="AA7" s="108" t="n">
        <f aca="false">AA11</f>
        <v>1.4294049008168</v>
      </c>
      <c r="AB7" s="108" t="n">
        <f aca="false">AB11</f>
        <v>0.758459743290548</v>
      </c>
      <c r="AC7" s="108" t="n">
        <f aca="false">AC11</f>
        <v>0.029171528588098</v>
      </c>
      <c r="AD7" s="108" t="n">
        <f aca="false">AD11</f>
        <v>1.28354725787631</v>
      </c>
      <c r="AE7" s="109" t="n">
        <f aca="false">AE11</f>
        <v>0.218786464410735</v>
      </c>
    </row>
    <row r="8" customFormat="false" ht="23.25" hidden="false" customHeight="true" outlineLevel="0" collapsed="false">
      <c r="A8" s="110" t="s">
        <v>53</v>
      </c>
      <c r="B8" s="110"/>
      <c r="C8" s="111" t="n">
        <v>2950</v>
      </c>
      <c r="D8" s="112" t="n">
        <v>395</v>
      </c>
      <c r="E8" s="113" t="n">
        <v>21</v>
      </c>
      <c r="F8" s="113" t="n">
        <v>347</v>
      </c>
      <c r="G8" s="113" t="n">
        <v>61</v>
      </c>
      <c r="H8" s="113" t="n">
        <v>1854</v>
      </c>
      <c r="I8" s="113" t="n">
        <v>164</v>
      </c>
      <c r="J8" s="113" t="n">
        <v>1</v>
      </c>
      <c r="K8" s="113" t="n">
        <v>68</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898305084746</v>
      </c>
      <c r="E9" s="122" t="n">
        <f aca="false">E8/$C8*100</f>
        <v>0.711864406779661</v>
      </c>
      <c r="F9" s="122" t="n">
        <f aca="false">F8/$C8*100</f>
        <v>11.7627118644068</v>
      </c>
      <c r="G9" s="122" t="n">
        <f aca="false">G8/$C8*100</f>
        <v>2.06779661016949</v>
      </c>
      <c r="H9" s="122" t="n">
        <f aca="false">H8/$C8*100</f>
        <v>62.8474576271186</v>
      </c>
      <c r="I9" s="122" t="n">
        <f aca="false">I8/$C8*100</f>
        <v>5.5593220338983</v>
      </c>
      <c r="J9" s="122" t="n">
        <f aca="false">J8/$C8*100</f>
        <v>0.0338983050847458</v>
      </c>
      <c r="K9" s="122" t="n">
        <f aca="false">K8/$C8*100</f>
        <v>2.30508474576271</v>
      </c>
      <c r="L9" s="122" t="n">
        <f aca="false">L8/$C8*100</f>
        <v>0.305084745762712</v>
      </c>
      <c r="M9" s="122" t="n">
        <f aca="false">M8/$C8*100</f>
        <v>0.101694915254237</v>
      </c>
      <c r="N9" s="122" t="n">
        <f aca="false">N8/$C8*100</f>
        <v>0.91525423728813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4</v>
      </c>
      <c r="D10" s="129" t="n">
        <f aca="false">SUM(D12,D14,D16,D18,D20,D22,D24,D26,D28,D30,D32,D34)</f>
        <v>1058</v>
      </c>
      <c r="E10" s="130" t="n">
        <f aca="false">SUM(E12,E14,E16,E18,E20,E22,E24,E26,E28,E30,E32,E34)</f>
        <v>30</v>
      </c>
      <c r="F10" s="130" t="n">
        <f aca="false">SUM(F12,F14,F16,F18,F20,F22,F24,F26,F28,F30,F32,F34)</f>
        <v>526</v>
      </c>
      <c r="G10" s="130" t="n">
        <f aca="false">SUM(G12,G14,G16,G18,G20,G22,G24,G26,G28,G30,G32,G34)</f>
        <v>82</v>
      </c>
      <c r="H10" s="130" t="n">
        <f aca="false">SUM(H12,H14,H16,H18,H20,H22,H24,H26,H28,H30,H32,H34)</f>
        <v>4837</v>
      </c>
      <c r="I10" s="130" t="n">
        <f aca="false">SUM(I12,I14,I16,I18,I20,I22,I24,I26,I28,I30,I32,I34)</f>
        <v>391</v>
      </c>
      <c r="J10" s="130" t="n">
        <f aca="false">SUM(J12,J14,J16,J18,J20,J22,J24,J26,J28,J30,J32,J34)</f>
        <v>6</v>
      </c>
      <c r="K10" s="130" t="n">
        <f aca="false">SUM(K12,K14,K16,K18,K20,K22,K24,K26,K28,K30,K32,K34)</f>
        <v>108</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56</v>
      </c>
      <c r="T10" s="134" t="n">
        <f aca="false">SUM(T12,T14,T16,T18,T20,T22,T24,T26,T28,T30,T32,T34)</f>
        <v>1034</v>
      </c>
      <c r="U10" s="134" t="n">
        <f aca="false">SUM(U12,U14,U16,U18,U20,U22,U24,U26,U28,U30,U32,U34)</f>
        <v>26</v>
      </c>
      <c r="V10" s="134" t="n">
        <f aca="false">SUM(V12,V14,V16,V18,V20,V22,V24,V26,V28,V30,V32,V34)</f>
        <v>463</v>
      </c>
      <c r="W10" s="134" t="n">
        <f aca="false">SUM(W12,W14,W16,W18,W20,W22,W24,W26,W28,W30,W32,W34)</f>
        <v>72</v>
      </c>
      <c r="X10" s="134" t="n">
        <f aca="false">SUM(X12,X14,X16,X18,X20,X22,X24,X26,X28,X30,X32,X34)</f>
        <v>4661</v>
      </c>
      <c r="Y10" s="134" t="n">
        <f aca="false">SUM(Y12,Y14,Y16,Y18,Y20,Y22,Y24,Y26,Y28,Y30,Y32,Y34)</f>
        <v>340</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625380149295</v>
      </c>
      <c r="E11" s="122" t="n">
        <f aca="false">E10/$C10*100</f>
        <v>0.414708321813658</v>
      </c>
      <c r="F11" s="122" t="n">
        <f aca="false">F10/$C10*100</f>
        <v>7.27121924246613</v>
      </c>
      <c r="G11" s="122" t="n">
        <f aca="false">G10/$C10*100</f>
        <v>1.133536079624</v>
      </c>
      <c r="H11" s="122" t="n">
        <f aca="false">H10/$C10*100</f>
        <v>66.8648050870888</v>
      </c>
      <c r="I11" s="122" t="n">
        <f aca="false">I10/$C10*100</f>
        <v>5.40503179430467</v>
      </c>
      <c r="J11" s="122" t="n">
        <f aca="false">J10/$C10*100</f>
        <v>0.0829416643627315</v>
      </c>
      <c r="K11" s="122" t="n">
        <f aca="false">K10/$C10*100</f>
        <v>1.49294995852917</v>
      </c>
      <c r="L11" s="122" t="n">
        <f aca="false">L10/$C10*100</f>
        <v>0.649709704174731</v>
      </c>
      <c r="M11" s="122" t="n">
        <f aca="false">M10/$C10*100</f>
        <v>0.0414708321813658</v>
      </c>
      <c r="N11" s="122" t="n">
        <f aca="false">N10/$C10*100</f>
        <v>1.27177218689522</v>
      </c>
      <c r="O11" s="123" t="n">
        <f aca="false">O10/$C10*100</f>
        <v>0.746474979264584</v>
      </c>
      <c r="P11" s="97"/>
      <c r="Q11" s="132"/>
      <c r="R11" s="132"/>
      <c r="S11" s="124" t="n">
        <v>100</v>
      </c>
      <c r="T11" s="126" t="n">
        <f aca="false">T10/$S10*100</f>
        <v>15.0816802800467</v>
      </c>
      <c r="U11" s="126" t="n">
        <f aca="false">U10/$S10*100</f>
        <v>0.379229871645274</v>
      </c>
      <c r="V11" s="126" t="n">
        <f aca="false">V10/$S10*100</f>
        <v>6.75320886814469</v>
      </c>
      <c r="W11" s="126" t="n">
        <f aca="false">W10/$S10*100</f>
        <v>1.05017502917153</v>
      </c>
      <c r="X11" s="126" t="n">
        <f aca="false">X10/$S10*100</f>
        <v>67.9842473745624</v>
      </c>
      <c r="Y11" s="126" t="n">
        <f aca="false">Y10/$S10*100</f>
        <v>4.95915985997666</v>
      </c>
      <c r="Z11" s="126" t="n">
        <f aca="false">Z10/$S10*100</f>
        <v>0.072928821470245</v>
      </c>
      <c r="AA11" s="126" t="n">
        <f aca="false">AA10/$S10*100</f>
        <v>1.4294049008168</v>
      </c>
      <c r="AB11" s="126" t="n">
        <f aca="false">AB10/$S10*100</f>
        <v>0.758459743290548</v>
      </c>
      <c r="AC11" s="126" t="n">
        <f aca="false">AC10/$S10*100</f>
        <v>0.029171528588098</v>
      </c>
      <c r="AD11" s="126" t="n">
        <f aca="false">AD10/$S10*100</f>
        <v>1.28354725787631</v>
      </c>
      <c r="AE11" s="127" t="n">
        <f aca="false">AE10/$S10*100</f>
        <v>0.218786464410735</v>
      </c>
    </row>
    <row r="12" customFormat="false" ht="23.25" hidden="false" customHeight="true" outlineLevel="0" collapsed="false">
      <c r="A12" s="136"/>
      <c r="B12" s="137" t="s">
        <v>17</v>
      </c>
      <c r="C12" s="111" t="n">
        <v>2691</v>
      </c>
      <c r="D12" s="138" t="n">
        <v>201</v>
      </c>
      <c r="E12" s="139" t="n">
        <v>17</v>
      </c>
      <c r="F12" s="140" t="n">
        <v>60</v>
      </c>
      <c r="G12" s="139" t="n">
        <v>8</v>
      </c>
      <c r="H12" s="139" t="n">
        <v>2100</v>
      </c>
      <c r="I12" s="139" t="n">
        <v>230</v>
      </c>
      <c r="J12" s="139" t="n">
        <v>1</v>
      </c>
      <c r="K12" s="139" t="n">
        <v>49</v>
      </c>
      <c r="L12" s="139" t="n">
        <v>19</v>
      </c>
      <c r="M12" s="139" t="n">
        <v>0</v>
      </c>
      <c r="N12" s="139" t="n">
        <v>6</v>
      </c>
      <c r="O12" s="141" t="n">
        <v>0</v>
      </c>
      <c r="P12" s="97"/>
      <c r="Q12" s="142"/>
      <c r="R12" s="143" t="s">
        <v>54</v>
      </c>
      <c r="S12" s="133" t="n">
        <v>2574</v>
      </c>
      <c r="T12" s="144" t="n">
        <v>200</v>
      </c>
      <c r="U12" s="145" t="n">
        <v>16</v>
      </c>
      <c r="V12" s="145" t="n">
        <v>61</v>
      </c>
      <c r="W12" s="145" t="n">
        <v>8</v>
      </c>
      <c r="X12" s="145" t="n">
        <v>2017</v>
      </c>
      <c r="Y12" s="145" t="n">
        <v>204</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6934225195095</v>
      </c>
      <c r="E13" s="122" t="n">
        <f aca="false">E12/$C12*100</f>
        <v>0.63173541434411</v>
      </c>
      <c r="F13" s="122" t="n">
        <f aca="false">F12/$C12*100</f>
        <v>2.22965440356745</v>
      </c>
      <c r="G13" s="122" t="n">
        <f aca="false">G12/$C12*100</f>
        <v>0.297287253808993</v>
      </c>
      <c r="H13" s="122" t="n">
        <f aca="false">H12/$C12*100</f>
        <v>78.0379041248607</v>
      </c>
      <c r="I13" s="122" t="n">
        <f aca="false">I12/$C12*100</f>
        <v>8.54700854700855</v>
      </c>
      <c r="J13" s="122" t="n">
        <f aca="false">J12/$C12*100</f>
        <v>0.0371609067261241</v>
      </c>
      <c r="K13" s="122" t="n">
        <f aca="false">K12/$C12*100</f>
        <v>1.82088442958008</v>
      </c>
      <c r="L13" s="122" t="n">
        <f aca="false">L12/$C12*100</f>
        <v>0.706057227796358</v>
      </c>
      <c r="M13" s="122" t="n">
        <f aca="false">M12/$C12*100</f>
        <v>0</v>
      </c>
      <c r="N13" s="122" t="n">
        <f aca="false">N12/$C12*100</f>
        <v>0.222965440356745</v>
      </c>
      <c r="O13" s="123" t="n">
        <f aca="false">O12/$C12*100</f>
        <v>0</v>
      </c>
      <c r="P13" s="97"/>
      <c r="Q13" s="142"/>
      <c r="R13" s="143"/>
      <c r="S13" s="124" t="n">
        <v>100</v>
      </c>
      <c r="T13" s="147" t="n">
        <f aca="false">T12/$S12*100</f>
        <v>7.77000777000777</v>
      </c>
      <c r="U13" s="126" t="n">
        <f aca="false">U12/$S12*100</f>
        <v>0.621600621600622</v>
      </c>
      <c r="V13" s="126" t="n">
        <f aca="false">V12/$S12*100</f>
        <v>2.36985236985237</v>
      </c>
      <c r="W13" s="126" t="n">
        <f aca="false">W12/$S12*100</f>
        <v>0.310800310800311</v>
      </c>
      <c r="X13" s="126" t="n">
        <f aca="false">X12/$S12*100</f>
        <v>78.3605283605284</v>
      </c>
      <c r="Y13" s="126" t="n">
        <f aca="false">Y12/$S12*100</f>
        <v>7.92540792540793</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5</v>
      </c>
      <c r="D16" s="138" t="n">
        <v>42</v>
      </c>
      <c r="E16" s="139" t="n">
        <v>0</v>
      </c>
      <c r="F16" s="139" t="n">
        <v>214</v>
      </c>
      <c r="G16" s="139" t="n">
        <v>54</v>
      </c>
      <c r="H16" s="139" t="n">
        <v>174</v>
      </c>
      <c r="I16" s="139" t="n">
        <v>14</v>
      </c>
      <c r="J16" s="139" t="n">
        <v>0</v>
      </c>
      <c r="K16" s="139" t="n">
        <v>29</v>
      </c>
      <c r="L16" s="139" t="n">
        <v>7</v>
      </c>
      <c r="M16" s="139" t="n">
        <v>0</v>
      </c>
      <c r="N16" s="139" t="n">
        <v>1</v>
      </c>
      <c r="O16" s="141" t="n">
        <v>0</v>
      </c>
      <c r="P16" s="97"/>
      <c r="Q16" s="142"/>
      <c r="R16" s="143" t="s">
        <v>58</v>
      </c>
      <c r="S16" s="133" t="n">
        <v>525</v>
      </c>
      <c r="T16" s="148" t="n">
        <v>41</v>
      </c>
      <c r="U16" s="149" t="n">
        <v>0</v>
      </c>
      <c r="V16" s="149" t="n">
        <v>212</v>
      </c>
      <c r="W16" s="149" t="n">
        <v>53</v>
      </c>
      <c r="X16" s="149" t="n">
        <v>172</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5046728971963</v>
      </c>
      <c r="E17" s="122" t="n">
        <f aca="false">E16/$C16*100</f>
        <v>0</v>
      </c>
      <c r="F17" s="122" t="n">
        <f aca="false">F16/$C16*100</f>
        <v>40</v>
      </c>
      <c r="G17" s="122" t="n">
        <f aca="false">G16/$C16*100</f>
        <v>10.0934579439252</v>
      </c>
      <c r="H17" s="122" t="n">
        <f aca="false">H16/$C16*100</f>
        <v>32.5233644859813</v>
      </c>
      <c r="I17" s="122" t="n">
        <f aca="false">I16/$C16*100</f>
        <v>2.61682242990654</v>
      </c>
      <c r="J17" s="122" t="n">
        <f aca="false">J16/$C16*100</f>
        <v>0</v>
      </c>
      <c r="K17" s="122" t="n">
        <f aca="false">K16/$C16*100</f>
        <v>5.42056074766355</v>
      </c>
      <c r="L17" s="122" t="n">
        <f aca="false">L16/$C16*100</f>
        <v>1.30841121495327</v>
      </c>
      <c r="M17" s="122" t="n">
        <f aca="false">M16/$C16*100</f>
        <v>0</v>
      </c>
      <c r="N17" s="122" t="n">
        <f aca="false">N16/$C16*100</f>
        <v>0.186915887850467</v>
      </c>
      <c r="O17" s="123" t="n">
        <f aca="false">O16/$C16*100</f>
        <v>0</v>
      </c>
      <c r="P17" s="97"/>
      <c r="Q17" s="142"/>
      <c r="R17" s="143"/>
      <c r="S17" s="124" t="n">
        <v>100</v>
      </c>
      <c r="T17" s="147" t="n">
        <f aca="false">T16/$S16*100</f>
        <v>7.80952380952381</v>
      </c>
      <c r="U17" s="126" t="n">
        <f aca="false">U16/$S16*100</f>
        <v>0</v>
      </c>
      <c r="V17" s="126" t="n">
        <f aca="false">V16/$S16*100</f>
        <v>40.3809523809524</v>
      </c>
      <c r="W17" s="126" t="n">
        <f aca="false">W16/$S16*100</f>
        <v>10.0952380952381</v>
      </c>
      <c r="X17" s="126" t="n">
        <f aca="false">X16/$S16*100</f>
        <v>32.7619047619048</v>
      </c>
      <c r="Y17" s="126" t="n">
        <f aca="false">Y16/$S16*100</f>
        <v>2.66666666666667</v>
      </c>
      <c r="Z17" s="126" t="n">
        <f aca="false">Z16/$S16*100</f>
        <v>0</v>
      </c>
      <c r="AA17" s="126" t="n">
        <f aca="false">AA16/$S16*100</f>
        <v>5.52380952380952</v>
      </c>
      <c r="AB17" s="126" t="n">
        <f aca="false">AB16/$S16*100</f>
        <v>0.76190476190476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6</v>
      </c>
      <c r="D18" s="138" t="n">
        <v>3</v>
      </c>
      <c r="E18" s="139" t="n">
        <v>0</v>
      </c>
      <c r="F18" s="139" t="n">
        <v>51</v>
      </c>
      <c r="G18" s="139" t="n">
        <v>4</v>
      </c>
      <c r="H18" s="139" t="n">
        <v>0</v>
      </c>
      <c r="I18" s="139" t="n">
        <v>0</v>
      </c>
      <c r="J18" s="139" t="n">
        <v>0</v>
      </c>
      <c r="K18" s="139" t="n">
        <v>0</v>
      </c>
      <c r="L18" s="139" t="n">
        <v>0</v>
      </c>
      <c r="M18" s="139" t="n">
        <v>1</v>
      </c>
      <c r="N18" s="139" t="n">
        <v>1</v>
      </c>
      <c r="O18" s="141" t="n">
        <v>6</v>
      </c>
      <c r="P18" s="97"/>
      <c r="Q18" s="142"/>
      <c r="R18" s="143" t="s">
        <v>60</v>
      </c>
      <c r="S18" s="133" t="n">
        <v>30</v>
      </c>
      <c r="T18" s="148" t="n">
        <v>2</v>
      </c>
      <c r="U18" s="149" t="n">
        <v>0</v>
      </c>
      <c r="V18" s="149" t="n">
        <v>26</v>
      </c>
      <c r="W18" s="149" t="n">
        <v>1</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54545454545455</v>
      </c>
      <c r="E19" s="122" t="n">
        <f aca="false">E18/$C18*100</f>
        <v>0</v>
      </c>
      <c r="F19" s="122" t="n">
        <f aca="false">F18/$C18*100</f>
        <v>77.2727272727273</v>
      </c>
      <c r="G19" s="122" t="n">
        <f aca="false">G18/$C18*100</f>
        <v>6.06060606060606</v>
      </c>
      <c r="H19" s="122" t="n">
        <f aca="false">H18/$C18*100</f>
        <v>0</v>
      </c>
      <c r="I19" s="122" t="n">
        <f aca="false">I18/$C18*100</f>
        <v>0</v>
      </c>
      <c r="J19" s="122" t="n">
        <f aca="false">J18/$C18*100</f>
        <v>0</v>
      </c>
      <c r="K19" s="122" t="n">
        <f aca="false">K18/$C18*100</f>
        <v>0</v>
      </c>
      <c r="L19" s="122" t="n">
        <f aca="false">L18/$C18*100</f>
        <v>0</v>
      </c>
      <c r="M19" s="122" t="n">
        <f aca="false">M18/$C18*100</f>
        <v>1.51515151515152</v>
      </c>
      <c r="N19" s="122" t="n">
        <f aca="false">N18/$C18*100</f>
        <v>1.51515151515152</v>
      </c>
      <c r="O19" s="123" t="n">
        <f aca="false">O18/$C18*100</f>
        <v>9.09090909090909</v>
      </c>
      <c r="P19" s="97"/>
      <c r="Q19" s="142"/>
      <c r="R19" s="143"/>
      <c r="S19" s="124" t="n">
        <v>100</v>
      </c>
      <c r="T19" s="147" t="n">
        <f aca="false">T18/$S18*100</f>
        <v>6.66666666666667</v>
      </c>
      <c r="U19" s="126" t="n">
        <f aca="false">U18/$S18*100</f>
        <v>0</v>
      </c>
      <c r="V19" s="126" t="n">
        <f aca="false">V18/$S18*100</f>
        <v>86.6666666666667</v>
      </c>
      <c r="W19" s="126" t="n">
        <f aca="false">W18/$S18*100</f>
        <v>3.33333333333333</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33333333333333</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495</v>
      </c>
      <c r="D22" s="138" t="n">
        <v>428</v>
      </c>
      <c r="E22" s="139" t="n">
        <v>11</v>
      </c>
      <c r="F22" s="139" t="n">
        <v>74</v>
      </c>
      <c r="G22" s="139" t="n">
        <v>6</v>
      </c>
      <c r="H22" s="139" t="n">
        <v>779</v>
      </c>
      <c r="I22" s="139" t="n">
        <v>115</v>
      </c>
      <c r="J22" s="139" t="n">
        <v>5</v>
      </c>
      <c r="K22" s="139" t="n">
        <v>11</v>
      </c>
      <c r="L22" s="139" t="n">
        <v>13</v>
      </c>
      <c r="M22" s="139" t="n">
        <v>0</v>
      </c>
      <c r="N22" s="139" t="n">
        <v>53</v>
      </c>
      <c r="O22" s="141" t="n">
        <v>0</v>
      </c>
      <c r="P22" s="97"/>
      <c r="Q22" s="142"/>
      <c r="R22" s="143" t="s">
        <v>62</v>
      </c>
      <c r="S22" s="133" t="n">
        <v>1416</v>
      </c>
      <c r="T22" s="148" t="n">
        <v>425</v>
      </c>
      <c r="U22" s="149" t="n">
        <v>9</v>
      </c>
      <c r="V22" s="149" t="n">
        <v>61</v>
      </c>
      <c r="W22" s="149" t="n">
        <v>3</v>
      </c>
      <c r="X22" s="149" t="n">
        <v>744</v>
      </c>
      <c r="Y22" s="149" t="n">
        <v>95</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8.628762541806</v>
      </c>
      <c r="E23" s="122" t="n">
        <f aca="false">E22/$C22*100</f>
        <v>0.735785953177258</v>
      </c>
      <c r="F23" s="122" t="n">
        <f aca="false">F22/$C22*100</f>
        <v>4.94983277591973</v>
      </c>
      <c r="G23" s="122" t="n">
        <f aca="false">G22/$C22*100</f>
        <v>0.40133779264214</v>
      </c>
      <c r="H23" s="122" t="n">
        <f aca="false">H22/$C22*100</f>
        <v>52.1070234113712</v>
      </c>
      <c r="I23" s="122" t="n">
        <f aca="false">I22/$C22*100</f>
        <v>7.69230769230769</v>
      </c>
      <c r="J23" s="122" t="n">
        <f aca="false">J22/$C22*100</f>
        <v>0.334448160535117</v>
      </c>
      <c r="K23" s="122" t="n">
        <f aca="false">K22/$C22*100</f>
        <v>0.735785953177258</v>
      </c>
      <c r="L23" s="122" t="n">
        <f aca="false">L22/$C22*100</f>
        <v>0.869565217391304</v>
      </c>
      <c r="M23" s="122" t="n">
        <f aca="false">M22/$C22*100</f>
        <v>0</v>
      </c>
      <c r="N23" s="122" t="n">
        <f aca="false">N22/$C22*100</f>
        <v>3.54515050167224</v>
      </c>
      <c r="O23" s="123" t="n">
        <f aca="false">O22/$C22*100</f>
        <v>0</v>
      </c>
      <c r="P23" s="97"/>
      <c r="Q23" s="142"/>
      <c r="R23" s="143"/>
      <c r="S23" s="124" t="n">
        <v>100</v>
      </c>
      <c r="T23" s="147" t="n">
        <f aca="false">T22/$S22*100</f>
        <v>30.0141242937853</v>
      </c>
      <c r="U23" s="126" t="n">
        <f aca="false">U22/$S22*100</f>
        <v>0.635593220338983</v>
      </c>
      <c r="V23" s="126" t="n">
        <f aca="false">V22/$S22*100</f>
        <v>4.30790960451977</v>
      </c>
      <c r="W23" s="126" t="n">
        <f aca="false">W22/$S22*100</f>
        <v>0.211864406779661</v>
      </c>
      <c r="X23" s="126" t="n">
        <f aca="false">X22/$S22*100</f>
        <v>52.5423728813559</v>
      </c>
      <c r="Y23" s="126" t="n">
        <f aca="false">Y22/$S22*100</f>
        <v>6.7090395480226</v>
      </c>
      <c r="Z23" s="126" t="n">
        <f aca="false">Z22/$S22*100</f>
        <v>0.141242937853107</v>
      </c>
      <c r="AA23" s="126" t="n">
        <f aca="false">AA22/$S22*100</f>
        <v>0.564971751412429</v>
      </c>
      <c r="AB23" s="126" t="n">
        <f aca="false">AB22/$S22*100</f>
        <v>0.988700564971752</v>
      </c>
      <c r="AC23" s="126" t="n">
        <f aca="false">AC22/$S22*100</f>
        <v>0</v>
      </c>
      <c r="AD23" s="126" t="n">
        <f aca="false">AD22/$S22*100</f>
        <v>3.88418079096045</v>
      </c>
      <c r="AE23" s="127" t="n">
        <f aca="false">AE22/$S22*100</f>
        <v>0</v>
      </c>
    </row>
    <row r="24" customFormat="false" ht="23.25" hidden="false" customHeight="true" outlineLevel="0" collapsed="false">
      <c r="A24" s="136"/>
      <c r="B24" s="137" t="s">
        <v>63</v>
      </c>
      <c r="C24" s="111" t="n">
        <v>109</v>
      </c>
      <c r="D24" s="138" t="n">
        <v>0</v>
      </c>
      <c r="E24" s="139" t="n">
        <v>0</v>
      </c>
      <c r="F24" s="139" t="n">
        <v>80</v>
      </c>
      <c r="G24" s="139" t="n">
        <v>4</v>
      </c>
      <c r="H24" s="139" t="n">
        <v>1</v>
      </c>
      <c r="I24" s="139" t="n">
        <v>0</v>
      </c>
      <c r="J24" s="139" t="n">
        <v>0</v>
      </c>
      <c r="K24" s="139" t="n">
        <v>10</v>
      </c>
      <c r="L24" s="139" t="n">
        <v>0</v>
      </c>
      <c r="M24" s="139" t="n">
        <v>0</v>
      </c>
      <c r="N24" s="139" t="n">
        <v>1</v>
      </c>
      <c r="O24" s="141" t="n">
        <v>13</v>
      </c>
      <c r="P24" s="97"/>
      <c r="Q24" s="142"/>
      <c r="R24" s="143" t="s">
        <v>64</v>
      </c>
      <c r="S24" s="133" t="n">
        <v>106</v>
      </c>
      <c r="T24" s="148" t="n">
        <v>0</v>
      </c>
      <c r="U24" s="149" t="n">
        <v>0</v>
      </c>
      <c r="V24" s="149" t="n">
        <v>79</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394495412844</v>
      </c>
      <c r="G25" s="122" t="n">
        <f aca="false">G24/$C24*100</f>
        <v>3.6697247706422</v>
      </c>
      <c r="H25" s="122" t="n">
        <f aca="false">H24/$C24*100</f>
        <v>0.917431192660551</v>
      </c>
      <c r="I25" s="122" t="n">
        <f aca="false">I24/$C24*100</f>
        <v>0</v>
      </c>
      <c r="J25" s="122" t="n">
        <f aca="false">J24/$C24*100</f>
        <v>0</v>
      </c>
      <c r="K25" s="122" t="n">
        <f aca="false">K24/$C24*100</f>
        <v>9.17431192660551</v>
      </c>
      <c r="L25" s="122" t="n">
        <f aca="false">L24/$C24*100</f>
        <v>0</v>
      </c>
      <c r="M25" s="122" t="n">
        <f aca="false">M24/$C24*100</f>
        <v>0</v>
      </c>
      <c r="N25" s="122" t="n">
        <f aca="false">N24/$C24*100</f>
        <v>0.917431192660551</v>
      </c>
      <c r="O25" s="123" t="n">
        <f aca="false">O24/$C24*100</f>
        <v>11.9266055045872</v>
      </c>
      <c r="P25" s="97"/>
      <c r="Q25" s="142"/>
      <c r="R25" s="143"/>
      <c r="S25" s="124" t="n">
        <v>100</v>
      </c>
      <c r="T25" s="147" t="n">
        <f aca="false">T24/$S24*100</f>
        <v>0</v>
      </c>
      <c r="U25" s="126" t="n">
        <f aca="false">U24/$S24*100</f>
        <v>0</v>
      </c>
      <c r="V25" s="126" t="n">
        <f aca="false">V24/$S24*100</f>
        <v>74.5283018867925</v>
      </c>
      <c r="W25" s="126" t="n">
        <f aca="false">W24/$S24*100</f>
        <v>3.77358490566038</v>
      </c>
      <c r="X25" s="126" t="n">
        <f aca="false">X24/$S24*100</f>
        <v>1.88679245283019</v>
      </c>
      <c r="Y25" s="126" t="n">
        <f aca="false">Y24/$S24*100</f>
        <v>0</v>
      </c>
      <c r="Z25" s="126" t="n">
        <f aca="false">Z24/$S24*100</f>
        <v>0</v>
      </c>
      <c r="AA25" s="126" t="n">
        <f aca="false">AA24/$S24*100</f>
        <v>8.49056603773585</v>
      </c>
      <c r="AB25" s="126" t="n">
        <f aca="false">AB24/$S24*100</f>
        <v>0</v>
      </c>
      <c r="AC25" s="126" t="n">
        <f aca="false">AC24/$S24*100</f>
        <v>0</v>
      </c>
      <c r="AD25" s="126" t="n">
        <f aca="false">AD24/$S24*100</f>
        <v>0.943396226415094</v>
      </c>
      <c r="AE25" s="127" t="n">
        <f aca="false">AE24/$S24*100</f>
        <v>10.377358490566</v>
      </c>
    </row>
    <row r="26" customFormat="false" ht="23.25" hidden="false" customHeight="true" outlineLevel="0" collapsed="false">
      <c r="A26" s="136"/>
      <c r="B26" s="137" t="s">
        <v>25</v>
      </c>
      <c r="C26" s="111" t="n">
        <v>423</v>
      </c>
      <c r="D26" s="138" t="n">
        <v>361</v>
      </c>
      <c r="E26" s="139" t="n">
        <v>1</v>
      </c>
      <c r="F26" s="139" t="n">
        <v>3</v>
      </c>
      <c r="G26" s="139" t="n">
        <v>0</v>
      </c>
      <c r="H26" s="139" t="n">
        <v>28</v>
      </c>
      <c r="I26" s="139" t="n">
        <v>1</v>
      </c>
      <c r="J26" s="139" t="n">
        <v>0</v>
      </c>
      <c r="K26" s="139" t="n">
        <v>1</v>
      </c>
      <c r="L26" s="139" t="n">
        <v>0</v>
      </c>
      <c r="M26" s="139" t="n">
        <v>2</v>
      </c>
      <c r="N26" s="139" t="n">
        <v>26</v>
      </c>
      <c r="O26" s="141" t="n">
        <v>0</v>
      </c>
      <c r="P26" s="97"/>
      <c r="Q26" s="142"/>
      <c r="R26" s="143" t="s">
        <v>65</v>
      </c>
      <c r="S26" s="133" t="n">
        <v>404</v>
      </c>
      <c r="T26" s="148" t="n">
        <v>346</v>
      </c>
      <c r="U26" s="149" t="n">
        <v>0</v>
      </c>
      <c r="V26" s="149" t="n">
        <v>2</v>
      </c>
      <c r="W26" s="149" t="n">
        <v>0</v>
      </c>
      <c r="X26" s="149" t="n">
        <v>26</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3427895981088</v>
      </c>
      <c r="E27" s="122" t="n">
        <f aca="false">E26/$C26*100</f>
        <v>0.236406619385343</v>
      </c>
      <c r="F27" s="122" t="n">
        <f aca="false">F26/$C26*100</f>
        <v>0.709219858156028</v>
      </c>
      <c r="G27" s="122" t="n">
        <f aca="false">G26/$C26*100</f>
        <v>0</v>
      </c>
      <c r="H27" s="122" t="n">
        <f aca="false">H26/$C26*100</f>
        <v>6.6193853427896</v>
      </c>
      <c r="I27" s="122" t="n">
        <f aca="false">I26/$C26*100</f>
        <v>0.236406619385343</v>
      </c>
      <c r="J27" s="122" t="n">
        <f aca="false">J26/$C26*100</f>
        <v>0</v>
      </c>
      <c r="K27" s="122" t="n">
        <f aca="false">K26/$C26*100</f>
        <v>0.236406619385343</v>
      </c>
      <c r="L27" s="122" t="n">
        <f aca="false">L26/$C26*100</f>
        <v>0</v>
      </c>
      <c r="M27" s="122" t="n">
        <f aca="false">M26/$C26*100</f>
        <v>0.472813238770686</v>
      </c>
      <c r="N27" s="122" t="n">
        <f aca="false">N26/$C26*100</f>
        <v>6.14657210401891</v>
      </c>
      <c r="O27" s="123" t="n">
        <f aca="false">O26/$C26*100</f>
        <v>0</v>
      </c>
      <c r="P27" s="97"/>
      <c r="Q27" s="142"/>
      <c r="R27" s="143"/>
      <c r="S27" s="124" t="n">
        <v>100</v>
      </c>
      <c r="T27" s="147" t="n">
        <f aca="false">T26/$S26*100</f>
        <v>85.6435643564357</v>
      </c>
      <c r="U27" s="126" t="n">
        <f aca="false">U26/$S26*100</f>
        <v>0</v>
      </c>
      <c r="V27" s="126" t="n">
        <f aca="false">V26/$S26*100</f>
        <v>0.495049504950495</v>
      </c>
      <c r="W27" s="126" t="n">
        <f aca="false">W26/$S26*100</f>
        <v>0</v>
      </c>
      <c r="X27" s="126" t="n">
        <f aca="false">X26/$S26*100</f>
        <v>6.43564356435644</v>
      </c>
      <c r="Y27" s="126" t="n">
        <f aca="false">Y26/$S26*100</f>
        <v>0</v>
      </c>
      <c r="Z27" s="126" t="n">
        <f aca="false">Z26/$S26*100</f>
        <v>0.247524752475248</v>
      </c>
      <c r="AA27" s="126" t="n">
        <f aca="false">AA26/$S26*100</f>
        <v>0.247524752475248</v>
      </c>
      <c r="AB27" s="126" t="n">
        <f aca="false">AB26/$S26*100</f>
        <v>0</v>
      </c>
      <c r="AC27" s="126" t="n">
        <f aca="false">AC26/$S26*100</f>
        <v>0.495049504950495</v>
      </c>
      <c r="AD27" s="126" t="n">
        <f aca="false">AD26/$S26*100</f>
        <v>6.43564356435644</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91</v>
      </c>
      <c r="D30" s="138" t="n">
        <v>12</v>
      </c>
      <c r="E30" s="139" t="n">
        <v>0</v>
      </c>
      <c r="F30" s="139" t="n">
        <v>3</v>
      </c>
      <c r="G30" s="139" t="n">
        <v>4</v>
      </c>
      <c r="H30" s="139" t="n">
        <v>368</v>
      </c>
      <c r="I30" s="139" t="n">
        <v>0</v>
      </c>
      <c r="J30" s="139" t="n">
        <v>0</v>
      </c>
      <c r="K30" s="139" t="n">
        <v>0</v>
      </c>
      <c r="L30" s="139" t="n">
        <v>4</v>
      </c>
      <c r="M30" s="139" t="n">
        <v>0</v>
      </c>
      <c r="N30" s="139" t="n">
        <v>0</v>
      </c>
      <c r="O30" s="141" t="n">
        <v>0</v>
      </c>
      <c r="P30" s="97"/>
      <c r="Q30" s="142"/>
      <c r="R30" s="143" t="s">
        <v>67</v>
      </c>
      <c r="S30" s="133" t="n">
        <v>380</v>
      </c>
      <c r="T30" s="148" t="n">
        <v>8</v>
      </c>
      <c r="U30" s="149" t="n">
        <v>0</v>
      </c>
      <c r="V30" s="149" t="n">
        <v>3</v>
      </c>
      <c r="W30" s="149" t="n">
        <v>3</v>
      </c>
      <c r="X30" s="149" t="n">
        <v>362</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690537084399</v>
      </c>
      <c r="E31" s="122" t="n">
        <f aca="false">E30/$C30*100</f>
        <v>0</v>
      </c>
      <c r="F31" s="122" t="n">
        <f aca="false">F30/$C30*100</f>
        <v>0.767263427109974</v>
      </c>
      <c r="G31" s="122" t="n">
        <f aca="false">G30/$C30*100</f>
        <v>1.0230179028133</v>
      </c>
      <c r="H31" s="122" t="n">
        <f aca="false">H30/$C30*100</f>
        <v>94.1176470588235</v>
      </c>
      <c r="I31" s="122" t="n">
        <f aca="false">I30/$C30*100</f>
        <v>0</v>
      </c>
      <c r="J31" s="122" t="n">
        <f aca="false">J30/$C30*100</f>
        <v>0</v>
      </c>
      <c r="K31" s="122" t="n">
        <f aca="false">K30/$C30*100</f>
        <v>0</v>
      </c>
      <c r="L31" s="122" t="n">
        <f aca="false">L30/$C30*100</f>
        <v>1.0230179028133</v>
      </c>
      <c r="M31" s="122" t="n">
        <f aca="false">M30/$C30*100</f>
        <v>0</v>
      </c>
      <c r="N31" s="122" t="n">
        <f aca="false">N30/$C30*100</f>
        <v>0</v>
      </c>
      <c r="O31" s="123" t="n">
        <f aca="false">O30/$C30*100</f>
        <v>0</v>
      </c>
      <c r="P31" s="97"/>
      <c r="Q31" s="142"/>
      <c r="R31" s="143"/>
      <c r="S31" s="124" t="n">
        <v>100</v>
      </c>
      <c r="T31" s="147" t="n">
        <f aca="false">T30/$S30*100</f>
        <v>2.10526315789474</v>
      </c>
      <c r="U31" s="126" t="n">
        <f aca="false">U30/$S30*100</f>
        <v>0</v>
      </c>
      <c r="V31" s="126" t="n">
        <f aca="false">V30/$S30*100</f>
        <v>0.789473684210526</v>
      </c>
      <c r="W31" s="126" t="n">
        <f aca="false">W30/$S30*100</f>
        <v>0.789473684210526</v>
      </c>
      <c r="X31" s="126" t="n">
        <f aca="false">X30/$S30*100</f>
        <v>95.2631578947368</v>
      </c>
      <c r="Y31" s="126" t="n">
        <f aca="false">Y30/$S30*100</f>
        <v>0</v>
      </c>
      <c r="Z31" s="126" t="n">
        <f aca="false">Z30/$S30*100</f>
        <v>0</v>
      </c>
      <c r="AA31" s="126" t="n">
        <f aca="false">AA30/$S30*100</f>
        <v>0</v>
      </c>
      <c r="AB31" s="126" t="n">
        <f aca="false">AB30/$S30*100</f>
        <v>1.05263157894737</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77</v>
      </c>
      <c r="D32" s="138" t="n">
        <v>2</v>
      </c>
      <c r="E32" s="139" t="n">
        <v>0</v>
      </c>
      <c r="F32" s="139" t="n">
        <v>7</v>
      </c>
      <c r="G32" s="139" t="n">
        <v>0</v>
      </c>
      <c r="H32" s="139" t="n">
        <v>638</v>
      </c>
      <c r="I32" s="139" t="n">
        <v>19</v>
      </c>
      <c r="J32" s="139" t="n">
        <v>0</v>
      </c>
      <c r="K32" s="139" t="n">
        <v>6</v>
      </c>
      <c r="L32" s="139" t="n">
        <v>1</v>
      </c>
      <c r="M32" s="139" t="n">
        <v>0</v>
      </c>
      <c r="N32" s="139" t="n">
        <v>4</v>
      </c>
      <c r="O32" s="141" t="n">
        <v>0</v>
      </c>
      <c r="P32" s="97"/>
      <c r="Q32" s="142"/>
      <c r="R32" s="143" t="s">
        <v>68</v>
      </c>
      <c r="S32" s="133" t="n">
        <v>641</v>
      </c>
      <c r="T32" s="148" t="n">
        <v>2</v>
      </c>
      <c r="U32" s="149" t="n">
        <v>0</v>
      </c>
      <c r="V32" s="149" t="n">
        <v>8</v>
      </c>
      <c r="W32" s="149" t="n">
        <v>0</v>
      </c>
      <c r="X32" s="149" t="n">
        <v>602</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5420974889217</v>
      </c>
      <c r="E33" s="158" t="n">
        <f aca="false">E32/$C32*100</f>
        <v>0</v>
      </c>
      <c r="F33" s="158" t="n">
        <f aca="false">F32/$C32*100</f>
        <v>1.03397341211226</v>
      </c>
      <c r="G33" s="158" t="n">
        <f aca="false">G32/$C32*100</f>
        <v>0</v>
      </c>
      <c r="H33" s="158" t="n">
        <f aca="false">H32/$C32*100</f>
        <v>94.2392909896603</v>
      </c>
      <c r="I33" s="158" t="n">
        <f aca="false">I32/$C32*100</f>
        <v>2.80649926144756</v>
      </c>
      <c r="J33" s="158" t="n">
        <f aca="false">J32/$C32*100</f>
        <v>0</v>
      </c>
      <c r="K33" s="158" t="n">
        <f aca="false">K32/$C32*100</f>
        <v>0.886262924667651</v>
      </c>
      <c r="L33" s="158" t="n">
        <f aca="false">L32/$C32*100</f>
        <v>0.147710487444609</v>
      </c>
      <c r="M33" s="158" t="n">
        <f aca="false">M32/$C32*100</f>
        <v>0</v>
      </c>
      <c r="N33" s="158" t="n">
        <f aca="false">N32/$C32*100</f>
        <v>0.590841949778434</v>
      </c>
      <c r="O33" s="159" t="n">
        <f aca="false">O32/$C32*100</f>
        <v>0</v>
      </c>
      <c r="P33" s="97"/>
      <c r="Q33" s="142"/>
      <c r="R33" s="143"/>
      <c r="S33" s="124" t="n">
        <v>100</v>
      </c>
      <c r="T33" s="147" t="n">
        <f aca="false">T32/$S32*100</f>
        <v>0.31201248049922</v>
      </c>
      <c r="U33" s="126" t="n">
        <f aca="false">U32/$S32*100</f>
        <v>0</v>
      </c>
      <c r="V33" s="126" t="n">
        <f aca="false">V32/$S32*100</f>
        <v>1.24804992199688</v>
      </c>
      <c r="W33" s="126" t="n">
        <f aca="false">W32/$S32*100</f>
        <v>0</v>
      </c>
      <c r="X33" s="126" t="n">
        <f aca="false">X32/$S32*100</f>
        <v>93.9157566302652</v>
      </c>
      <c r="Y33" s="126" t="n">
        <f aca="false">Y32/$S32*100</f>
        <v>2.65210608424337</v>
      </c>
      <c r="Z33" s="126" t="n">
        <f aca="false">Z32/$S32*100</f>
        <v>0</v>
      </c>
      <c r="AA33" s="126" t="n">
        <f aca="false">AA32/$S32*100</f>
        <v>0.78003120124805</v>
      </c>
      <c r="AB33" s="126" t="n">
        <f aca="false">AB32/$S32*100</f>
        <v>1.09204368174727</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3</v>
      </c>
      <c r="D34" s="162" t="n">
        <v>0</v>
      </c>
      <c r="E34" s="139" t="n">
        <v>0</v>
      </c>
      <c r="F34" s="139" t="n">
        <v>3</v>
      </c>
      <c r="G34" s="139" t="n">
        <v>0</v>
      </c>
      <c r="H34" s="139" t="n">
        <v>615</v>
      </c>
      <c r="I34" s="139" t="n">
        <v>10</v>
      </c>
      <c r="J34" s="139" t="n">
        <v>0</v>
      </c>
      <c r="K34" s="139" t="n">
        <v>2</v>
      </c>
      <c r="L34" s="139" t="n">
        <v>3</v>
      </c>
      <c r="M34" s="139" t="n">
        <v>0</v>
      </c>
      <c r="N34" s="139" t="n">
        <v>0</v>
      </c>
      <c r="O34" s="141" t="n">
        <v>0</v>
      </c>
      <c r="P34" s="97"/>
      <c r="Q34" s="142"/>
      <c r="R34" s="163" t="s">
        <v>69</v>
      </c>
      <c r="S34" s="133" t="n">
        <v>630</v>
      </c>
      <c r="T34" s="148" t="n">
        <v>0</v>
      </c>
      <c r="U34" s="149" t="n">
        <v>0</v>
      </c>
      <c r="V34" s="149" t="n">
        <v>3</v>
      </c>
      <c r="W34" s="149" t="n">
        <v>0</v>
      </c>
      <c r="X34" s="149" t="n">
        <v>611</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39336492891</v>
      </c>
      <c r="G35" s="166" t="n">
        <f aca="false">G34/$C34*100</f>
        <v>0</v>
      </c>
      <c r="H35" s="166" t="n">
        <f aca="false">H34/$C34*100</f>
        <v>97.1563981042654</v>
      </c>
      <c r="I35" s="166" t="n">
        <f aca="false">I34/$C34*100</f>
        <v>1.57977883096367</v>
      </c>
      <c r="J35" s="166" t="n">
        <f aca="false">J34/$C34*100</f>
        <v>0</v>
      </c>
      <c r="K35" s="166" t="n">
        <f aca="false">K34/$C34*100</f>
        <v>0.315955766192733</v>
      </c>
      <c r="L35" s="166" t="n">
        <f aca="false">L34/$C34*100</f>
        <v>0.4739336492891</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6190476190476</v>
      </c>
      <c r="W35" s="171" t="n">
        <f aca="false">W34/$S34*100</f>
        <v>0</v>
      </c>
      <c r="X35" s="171" t="n">
        <f aca="false">X34/$S34*100</f>
        <v>96.984126984127</v>
      </c>
      <c r="Y35" s="171" t="n">
        <f aca="false">Y34/$S34*100</f>
        <v>1.58730158730159</v>
      </c>
      <c r="Z35" s="171" t="n">
        <f aca="false">Z34/$S34*100</f>
        <v>0</v>
      </c>
      <c r="AA35" s="171" t="n">
        <f aca="false">AA34/$S34*100</f>
        <v>0.476190476190476</v>
      </c>
      <c r="AB35" s="171" t="n">
        <f aca="false">AB34/$S34*100</f>
        <v>0.476190476190476</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2月１日現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80</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81</v>
      </c>
    </row>
    <row r="7" customFormat="false" ht="24" hidden="false" customHeight="true" outlineLevel="0" collapsed="false"/>
    <row r="8" customFormat="false" ht="26.25" hidden="false" customHeight="true" outlineLevel="0" collapsed="false">
      <c r="B8" s="13" t="s">
        <v>82</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8" t="s">
        <v>83</v>
      </c>
      <c r="D13" s="18"/>
      <c r="E13" s="19" t="s">
        <v>84</v>
      </c>
      <c r="F13" s="19"/>
      <c r="G13" s="20" t="s">
        <v>10</v>
      </c>
      <c r="H13" s="20"/>
      <c r="I13" s="18" t="s">
        <v>74</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50</v>
      </c>
      <c r="D15" s="29"/>
      <c r="E15" s="30" t="n">
        <v>14</v>
      </c>
      <c r="F15" s="31"/>
      <c r="G15" s="32" t="s">
        <v>18</v>
      </c>
      <c r="H15" s="33"/>
      <c r="I15" s="34" t="n">
        <v>2952</v>
      </c>
      <c r="J15" s="35"/>
    </row>
    <row r="16" customFormat="false" ht="34.5" hidden="false" customHeight="true" outlineLevel="0" collapsed="false">
      <c r="A16" s="36" t="s">
        <v>16</v>
      </c>
      <c r="B16" s="36"/>
      <c r="C16" s="37" t="n">
        <v>7223</v>
      </c>
      <c r="D16" s="37" t="n">
        <v>6838</v>
      </c>
      <c r="E16" s="38" t="n">
        <f aca="false">SUM(E17:E28)</f>
        <v>39</v>
      </c>
      <c r="F16" s="38" t="n">
        <f aca="false">SUM(F17:F28)</f>
        <v>33</v>
      </c>
      <c r="G16" s="174" t="n">
        <v>32</v>
      </c>
      <c r="H16" s="175" t="n">
        <v>21</v>
      </c>
      <c r="I16" s="34" t="n">
        <f aca="false">C16+E16-G16</f>
        <v>7230</v>
      </c>
      <c r="J16" s="41" t="n">
        <f aca="false">D16+F16-H16</f>
        <v>6850</v>
      </c>
    </row>
    <row r="17" customFormat="false" ht="34.5" hidden="false" customHeight="true" outlineLevel="0" collapsed="false">
      <c r="A17" s="42"/>
      <c r="B17" s="43" t="s">
        <v>17</v>
      </c>
      <c r="C17" s="44" t="n">
        <v>2700</v>
      </c>
      <c r="D17" s="45" t="n">
        <v>2574</v>
      </c>
      <c r="E17" s="46" t="n">
        <v>12</v>
      </c>
      <c r="F17" s="47" t="n">
        <v>12</v>
      </c>
      <c r="G17" s="48" t="s">
        <v>85</v>
      </c>
      <c r="H17" s="176" t="n">
        <v>13</v>
      </c>
      <c r="I17" s="50" t="n">
        <v>2694</v>
      </c>
      <c r="J17" s="51" t="n">
        <f aca="false">D17+F17-H17</f>
        <v>2573</v>
      </c>
    </row>
    <row r="18" customFormat="false" ht="34.5" hidden="false" customHeight="true" outlineLevel="0" collapsed="false">
      <c r="A18" s="42"/>
      <c r="B18" s="52" t="s">
        <v>19</v>
      </c>
      <c r="C18" s="53" t="n">
        <v>141</v>
      </c>
      <c r="D18" s="54" t="n">
        <v>141</v>
      </c>
      <c r="E18" s="55" t="n">
        <v>0</v>
      </c>
      <c r="F18" s="56" t="n">
        <v>0</v>
      </c>
      <c r="G18" s="57" t="n">
        <v>1</v>
      </c>
      <c r="H18" s="58" t="n">
        <v>1</v>
      </c>
      <c r="I18" s="59" t="n">
        <f aca="false">C18+E18-G18</f>
        <v>140</v>
      </c>
      <c r="J18" s="51" t="n">
        <f aca="false">D18+F18-H18</f>
        <v>140</v>
      </c>
    </row>
    <row r="19" customFormat="false" ht="34.5" hidden="false" customHeight="true" outlineLevel="0" collapsed="false">
      <c r="A19" s="42"/>
      <c r="B19" s="60" t="s">
        <v>20</v>
      </c>
      <c r="C19" s="61" t="n">
        <v>531</v>
      </c>
      <c r="D19" s="62" t="n">
        <v>521</v>
      </c>
      <c r="E19" s="62" t="n">
        <v>2</v>
      </c>
      <c r="F19" s="63" t="n">
        <v>2</v>
      </c>
      <c r="G19" s="57" t="n">
        <v>0</v>
      </c>
      <c r="H19" s="58" t="n">
        <v>0</v>
      </c>
      <c r="I19" s="59" t="n">
        <f aca="false">C19+E19-G19</f>
        <v>533</v>
      </c>
      <c r="J19" s="51" t="n">
        <f aca="false">D19+F19-H19</f>
        <v>523</v>
      </c>
    </row>
    <row r="20" customFormat="false" ht="34.5" hidden="false" customHeight="true" outlineLevel="0" collapsed="false">
      <c r="A20" s="42"/>
      <c r="B20" s="52" t="s">
        <v>21</v>
      </c>
      <c r="C20" s="64" t="n">
        <v>67</v>
      </c>
      <c r="D20" s="54" t="n">
        <v>31</v>
      </c>
      <c r="E20" s="55" t="n">
        <v>0</v>
      </c>
      <c r="F20" s="56" t="n">
        <v>0</v>
      </c>
      <c r="G20" s="57" t="n">
        <v>0</v>
      </c>
      <c r="H20" s="58" t="n">
        <v>0</v>
      </c>
      <c r="I20" s="59" t="n">
        <f aca="false">C20+E20-G20</f>
        <v>67</v>
      </c>
      <c r="J20" s="51" t="n">
        <f aca="false">D20+F20-H20</f>
        <v>31</v>
      </c>
    </row>
    <row r="21" customFormat="false" ht="34.5" hidden="false" customHeight="true" outlineLevel="0" collapsed="false">
      <c r="A21" s="42"/>
      <c r="B21" s="52" t="s">
        <v>22</v>
      </c>
      <c r="C21" s="64" t="n">
        <v>70</v>
      </c>
      <c r="D21" s="54" t="n">
        <v>6</v>
      </c>
      <c r="E21" s="55" t="n">
        <v>1</v>
      </c>
      <c r="F21" s="56" t="n">
        <v>1</v>
      </c>
      <c r="G21" s="57" t="n">
        <v>0</v>
      </c>
      <c r="H21" s="58" t="n">
        <v>0</v>
      </c>
      <c r="I21" s="59" t="n">
        <f aca="false">C21+E21-G21</f>
        <v>71</v>
      </c>
      <c r="J21" s="51" t="n">
        <f aca="false">D21+F21-H21</f>
        <v>7</v>
      </c>
    </row>
    <row r="22" customFormat="false" ht="34.5" hidden="false" customHeight="true" outlineLevel="0" collapsed="false">
      <c r="A22" s="42"/>
      <c r="B22" s="52" t="s">
        <v>23</v>
      </c>
      <c r="C22" s="64" t="n">
        <v>1468</v>
      </c>
      <c r="D22" s="54" t="n">
        <v>1397</v>
      </c>
      <c r="E22" s="55" t="n">
        <v>16</v>
      </c>
      <c r="F22" s="56" t="n">
        <v>11</v>
      </c>
      <c r="G22" s="57" t="n">
        <v>2</v>
      </c>
      <c r="H22" s="58" t="n">
        <v>3</v>
      </c>
      <c r="I22" s="59" t="n">
        <f aca="false">C22+E22-G22</f>
        <v>1482</v>
      </c>
      <c r="J22" s="51" t="n">
        <f aca="false">D22+F22-H22</f>
        <v>1405</v>
      </c>
    </row>
    <row r="23" customFormat="false" ht="34.5" hidden="false" customHeight="true" outlineLevel="0" collapsed="false">
      <c r="A23" s="42"/>
      <c r="B23" s="52" t="s">
        <v>24</v>
      </c>
      <c r="C23" s="64" t="n">
        <v>108</v>
      </c>
      <c r="D23" s="54" t="n">
        <v>105</v>
      </c>
      <c r="E23" s="55" t="n">
        <v>0</v>
      </c>
      <c r="F23" s="56" t="n">
        <v>0</v>
      </c>
      <c r="G23" s="57" t="n">
        <v>0</v>
      </c>
      <c r="H23" s="65" t="n">
        <v>0</v>
      </c>
      <c r="I23" s="59" t="n">
        <f aca="false">C23+E23-G23</f>
        <v>108</v>
      </c>
      <c r="J23" s="51" t="n">
        <f aca="false">D23+F23-H23</f>
        <v>105</v>
      </c>
    </row>
    <row r="24" customFormat="false" ht="34.5" hidden="false" customHeight="true" outlineLevel="0" collapsed="false">
      <c r="A24" s="42"/>
      <c r="B24" s="52" t="s">
        <v>25</v>
      </c>
      <c r="C24" s="64" t="n">
        <v>421</v>
      </c>
      <c r="D24" s="54" t="n">
        <v>401</v>
      </c>
      <c r="E24" s="55" t="n">
        <v>1</v>
      </c>
      <c r="F24" s="56" t="n">
        <v>1</v>
      </c>
      <c r="G24" s="57" t="n">
        <v>1</v>
      </c>
      <c r="H24" s="58" t="n">
        <v>0</v>
      </c>
      <c r="I24" s="59" t="n">
        <f aca="false">C24+E24-G24</f>
        <v>421</v>
      </c>
      <c r="J24" s="51" t="n">
        <f aca="false">D24+F24-H24</f>
        <v>402</v>
      </c>
    </row>
    <row r="25" customFormat="false" ht="34.5" hidden="false" customHeight="true" outlineLevel="0" collapsed="false">
      <c r="A25" s="42"/>
      <c r="B25" s="52" t="s">
        <v>26</v>
      </c>
      <c r="C25" s="64" t="n">
        <v>3</v>
      </c>
      <c r="D25" s="54" t="n">
        <v>3</v>
      </c>
      <c r="E25" s="55" t="n">
        <v>0</v>
      </c>
      <c r="F25" s="56" t="n">
        <v>0</v>
      </c>
      <c r="G25" s="57" t="n">
        <v>0</v>
      </c>
      <c r="H25" s="65" t="n">
        <v>0</v>
      </c>
      <c r="I25" s="59" t="n">
        <f aca="false">C25+E25-G25</f>
        <v>3</v>
      </c>
      <c r="J25" s="51" t="n">
        <f aca="false">D25+F25-H25</f>
        <v>3</v>
      </c>
    </row>
    <row r="26" customFormat="false" ht="34.5" hidden="false" customHeight="true" outlineLevel="0" collapsed="false">
      <c r="A26" s="42"/>
      <c r="B26" s="52" t="s">
        <v>27</v>
      </c>
      <c r="C26" s="64" t="n">
        <v>389</v>
      </c>
      <c r="D26" s="54" t="n">
        <v>378</v>
      </c>
      <c r="E26" s="55" t="n">
        <v>1</v>
      </c>
      <c r="F26" s="66" t="n">
        <v>0</v>
      </c>
      <c r="G26" s="57" t="n">
        <v>1</v>
      </c>
      <c r="H26" s="65" t="n">
        <v>0</v>
      </c>
      <c r="I26" s="59" t="n">
        <f aca="false">C26+E26-G26</f>
        <v>389</v>
      </c>
      <c r="J26" s="51" t="n">
        <f aca="false">D26+F26-H26</f>
        <v>378</v>
      </c>
    </row>
    <row r="27" customFormat="false" ht="34.5" hidden="false" customHeight="true" outlineLevel="0" collapsed="false">
      <c r="A27" s="42"/>
      <c r="B27" s="52" t="s">
        <v>28</v>
      </c>
      <c r="C27" s="53" t="n">
        <v>688</v>
      </c>
      <c r="D27" s="54" t="n">
        <v>646</v>
      </c>
      <c r="E27" s="55" t="n">
        <v>3</v>
      </c>
      <c r="F27" s="56" t="n">
        <v>3</v>
      </c>
      <c r="G27" s="57" t="s">
        <v>86</v>
      </c>
      <c r="H27" s="58" t="n">
        <v>2</v>
      </c>
      <c r="I27" s="59" t="n">
        <v>684</v>
      </c>
      <c r="J27" s="51" t="n">
        <f aca="false">D27+F27-H27</f>
        <v>647</v>
      </c>
    </row>
    <row r="28" customFormat="false" ht="34.5" hidden="false" customHeight="true" outlineLevel="0" collapsed="false">
      <c r="A28" s="42"/>
      <c r="B28" s="67" t="s">
        <v>30</v>
      </c>
      <c r="C28" s="61" t="n">
        <v>637</v>
      </c>
      <c r="D28" s="68" t="n">
        <v>635</v>
      </c>
      <c r="E28" s="62" t="n">
        <v>3</v>
      </c>
      <c r="F28" s="63" t="n">
        <v>3</v>
      </c>
      <c r="G28" s="69" t="n">
        <v>2</v>
      </c>
      <c r="H28" s="70" t="n">
        <v>2</v>
      </c>
      <c r="I28" s="71" t="n">
        <f aca="false">C28+E28-G28</f>
        <v>638</v>
      </c>
      <c r="J28" s="51" t="n">
        <f aca="false">D28+F28-H28</f>
        <v>636</v>
      </c>
    </row>
    <row r="29" customFormat="false" ht="34.5" hidden="false" customHeight="true" outlineLevel="0" collapsed="false">
      <c r="A29" s="23" t="s">
        <v>31</v>
      </c>
      <c r="B29" s="23"/>
      <c r="C29" s="72" t="n">
        <v>10173</v>
      </c>
      <c r="D29" s="72" t="n">
        <v>6838</v>
      </c>
      <c r="E29" s="37" t="n">
        <f aca="false">SUM(E15:E16)</f>
        <v>53</v>
      </c>
      <c r="F29" s="37" t="n">
        <f aca="false">SUM(F17:F28)</f>
        <v>33</v>
      </c>
      <c r="G29" s="73" t="n">
        <v>44</v>
      </c>
      <c r="H29" s="74" t="n">
        <v>21</v>
      </c>
      <c r="I29" s="75" t="n">
        <f aca="false">C29+E29-G29</f>
        <v>10182</v>
      </c>
      <c r="J29" s="75" t="n">
        <f aca="false">D29+F29-H29</f>
        <v>6850</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3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5" activeCellId="0" sqref="F25"/>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82</v>
      </c>
      <c r="D6" s="94" t="n">
        <f aca="false">SUM(D8,D10)</f>
        <v>1453</v>
      </c>
      <c r="E6" s="95" t="n">
        <f aca="false">SUM(E8,E10)</f>
        <v>51</v>
      </c>
      <c r="F6" s="95" t="n">
        <f aca="false">SUM(F8,F10)</f>
        <v>870</v>
      </c>
      <c r="G6" s="95" t="n">
        <f aca="false">SUM(G8,G10)</f>
        <v>144</v>
      </c>
      <c r="H6" s="95" t="n">
        <f aca="false">SUM(H8,H10)</f>
        <v>6686</v>
      </c>
      <c r="I6" s="95" t="n">
        <f aca="false">SUM(I8,I10)</f>
        <v>559</v>
      </c>
      <c r="J6" s="95" t="n">
        <f aca="false">SUM(J8,J10)</f>
        <v>7</v>
      </c>
      <c r="K6" s="95" t="n">
        <f aca="false">SUM(K8,K10)</f>
        <v>177</v>
      </c>
      <c r="L6" s="95" t="n">
        <f aca="false">SUM(L8,L10)</f>
        <v>56</v>
      </c>
      <c r="M6" s="95" t="n">
        <f aca="false">SUM(M8,M10)</f>
        <v>6</v>
      </c>
      <c r="N6" s="95" t="n">
        <f aca="false">SUM(N8,N10)</f>
        <v>119</v>
      </c>
      <c r="O6" s="96" t="n">
        <f aca="false">SUM(O8,O10)</f>
        <v>54</v>
      </c>
      <c r="P6" s="97"/>
      <c r="Q6" s="98" t="s">
        <v>38</v>
      </c>
      <c r="R6" s="98"/>
      <c r="S6" s="99" t="n">
        <f aca="false">S10</f>
        <v>6850</v>
      </c>
      <c r="T6" s="100" t="n">
        <f aca="false">T10</f>
        <v>1034</v>
      </c>
      <c r="U6" s="101" t="n">
        <f aca="false">U10</f>
        <v>26</v>
      </c>
      <c r="V6" s="101" t="n">
        <f aca="false">V10</f>
        <v>460</v>
      </c>
      <c r="W6" s="101" t="n">
        <f aca="false">W10</f>
        <v>73</v>
      </c>
      <c r="X6" s="101" t="n">
        <f aca="false">X10</f>
        <v>4655</v>
      </c>
      <c r="Y6" s="101" t="n">
        <f aca="false">Y10</f>
        <v>342</v>
      </c>
      <c r="Z6" s="101" t="n">
        <f aca="false">Z10</f>
        <v>5</v>
      </c>
      <c r="AA6" s="101" t="n">
        <f aca="false">AA10</f>
        <v>98</v>
      </c>
      <c r="AB6" s="101" t="n">
        <f aca="false">AB10</f>
        <v>52</v>
      </c>
      <c r="AC6" s="101" t="n">
        <f aca="false">AC10</f>
        <v>2</v>
      </c>
      <c r="AD6" s="101" t="n">
        <f aca="false">AD10</f>
        <v>88</v>
      </c>
      <c r="AE6" s="102" t="n">
        <f aca="false">AE10</f>
        <v>15</v>
      </c>
    </row>
    <row r="7" customFormat="false" ht="23.25" hidden="false" customHeight="true" outlineLevel="0" collapsed="false">
      <c r="A7" s="92"/>
      <c r="B7" s="92"/>
      <c r="C7" s="103" t="n">
        <v>100</v>
      </c>
      <c r="D7" s="104" t="n">
        <f aca="false">D6/$C6*100</f>
        <v>14.2702808878413</v>
      </c>
      <c r="E7" s="105" t="n">
        <f aca="false">E6/$C6*100</f>
        <v>0.500883912787272</v>
      </c>
      <c r="F7" s="105" t="n">
        <f aca="false">F6/$C6*100</f>
        <v>8.54449027695934</v>
      </c>
      <c r="G7" s="105" t="n">
        <f aca="false">G6/$C6*100</f>
        <v>1.41426045963465</v>
      </c>
      <c r="H7" s="105" t="n">
        <f aca="false">H6/$C6*100</f>
        <v>65.6648988410921</v>
      </c>
      <c r="I7" s="105" t="n">
        <f aca="false">I6/$C6*100</f>
        <v>5.49008053427617</v>
      </c>
      <c r="J7" s="105" t="n">
        <f aca="false">J6/$C6*100</f>
        <v>0.068748772343351</v>
      </c>
      <c r="K7" s="105" t="n">
        <f aca="false">K6/$C6*100</f>
        <v>1.73836181496759</v>
      </c>
      <c r="L7" s="105" t="n">
        <f aca="false">L6/$C6*100</f>
        <v>0.549990178746808</v>
      </c>
      <c r="M7" s="105" t="n">
        <f aca="false">M6/$C6*100</f>
        <v>0.0589275191514437</v>
      </c>
      <c r="N7" s="105" t="n">
        <f aca="false">N6/$C6*100</f>
        <v>1.16872912983697</v>
      </c>
      <c r="O7" s="106" t="n">
        <f aca="false">O6/$C6*100</f>
        <v>0.530347672362994</v>
      </c>
      <c r="P7" s="97"/>
      <c r="Q7" s="98"/>
      <c r="R7" s="98"/>
      <c r="S7" s="107" t="n">
        <f aca="false">S11</f>
        <v>100</v>
      </c>
      <c r="T7" s="108" t="n">
        <f aca="false">T11</f>
        <v>15.0948905109489</v>
      </c>
      <c r="U7" s="108" t="n">
        <f aca="false">U11</f>
        <v>0.37956204379562</v>
      </c>
      <c r="V7" s="108" t="n">
        <f aca="false">V11</f>
        <v>6.71532846715329</v>
      </c>
      <c r="W7" s="108" t="n">
        <f aca="false">W11</f>
        <v>1.06569343065693</v>
      </c>
      <c r="X7" s="108" t="n">
        <f aca="false">X11</f>
        <v>67.9562043795621</v>
      </c>
      <c r="Y7" s="108" t="n">
        <f aca="false">Y11</f>
        <v>4.99270072992701</v>
      </c>
      <c r="Z7" s="108" t="n">
        <f aca="false">Z11</f>
        <v>0.072992700729927</v>
      </c>
      <c r="AA7" s="108" t="n">
        <f aca="false">AA11</f>
        <v>1.43065693430657</v>
      </c>
      <c r="AB7" s="108" t="n">
        <f aca="false">AB11</f>
        <v>0.759124087591241</v>
      </c>
      <c r="AC7" s="108" t="n">
        <f aca="false">AC11</f>
        <v>0.0291970802919708</v>
      </c>
      <c r="AD7" s="108" t="n">
        <f aca="false">AD11</f>
        <v>1.28467153284672</v>
      </c>
      <c r="AE7" s="109" t="n">
        <f aca="false">AE11</f>
        <v>0.218978102189781</v>
      </c>
    </row>
    <row r="8" customFormat="false" ht="23.25" hidden="false" customHeight="true" outlineLevel="0" collapsed="false">
      <c r="A8" s="110" t="s">
        <v>53</v>
      </c>
      <c r="B8" s="110"/>
      <c r="C8" s="111" t="n">
        <v>2952</v>
      </c>
      <c r="D8" s="112" t="n">
        <v>395</v>
      </c>
      <c r="E8" s="113" t="n">
        <v>21</v>
      </c>
      <c r="F8" s="113" t="n">
        <v>347</v>
      </c>
      <c r="G8" s="113" t="n">
        <v>61</v>
      </c>
      <c r="H8" s="113" t="n">
        <v>1854</v>
      </c>
      <c r="I8" s="113" t="n">
        <v>165</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3807588075881</v>
      </c>
      <c r="E9" s="122" t="n">
        <f aca="false">E8/$C8*100</f>
        <v>0.711382113821138</v>
      </c>
      <c r="F9" s="122" t="n">
        <f aca="false">F8/$C8*100</f>
        <v>11.7547425474255</v>
      </c>
      <c r="G9" s="122" t="n">
        <f aca="false">G8/$C8*100</f>
        <v>2.06639566395664</v>
      </c>
      <c r="H9" s="122" t="n">
        <f aca="false">H8/$C8*100</f>
        <v>62.8048780487805</v>
      </c>
      <c r="I9" s="122" t="n">
        <f aca="false">I8/$C8*100</f>
        <v>5.58943089430894</v>
      </c>
      <c r="J9" s="122" t="n">
        <f aca="false">J8/$C8*100</f>
        <v>0.0338753387533875</v>
      </c>
      <c r="K9" s="122" t="n">
        <f aca="false">K8/$C8*100</f>
        <v>2.33739837398374</v>
      </c>
      <c r="L9" s="122" t="n">
        <f aca="false">L8/$C8*100</f>
        <v>0.304878048780488</v>
      </c>
      <c r="M9" s="122" t="n">
        <f aca="false">M8/$C8*100</f>
        <v>0.101626016260163</v>
      </c>
      <c r="N9" s="122" t="n">
        <f aca="false">N8/$C8*100</f>
        <v>0.914634146341463</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30</v>
      </c>
      <c r="D10" s="129" t="n">
        <f aca="false">SUM(D12,D14,D16,D18,D20,D22,D24,D26,D28,D30,D32,D34)</f>
        <v>1058</v>
      </c>
      <c r="E10" s="130" t="n">
        <f aca="false">SUM(E12,E14,E16,E18,E20,E22,E24,E26,E28,E30,E32,E34)</f>
        <v>30</v>
      </c>
      <c r="F10" s="130" t="n">
        <f aca="false">SUM(F12,F14,F16,F18,F20,F22,F24,F26,F28,F30,F32,F34)</f>
        <v>523</v>
      </c>
      <c r="G10" s="130" t="n">
        <f aca="false">SUM(G12,G14,G16,G18,G20,G22,G24,G26,G28,G30,G32,G34)</f>
        <v>83</v>
      </c>
      <c r="H10" s="130" t="n">
        <f aca="false">SUM(H12,H14,H16,H18,H20,H22,H24,H26,H28,H30,H32,H34)</f>
        <v>4832</v>
      </c>
      <c r="I10" s="130" t="n">
        <f aca="false">SUM(I12,I14,I16,I18,I20,I22,I24,I26,I28,I30,I32,I34)</f>
        <v>394</v>
      </c>
      <c r="J10" s="130" t="n">
        <f aca="false">SUM(J12,J14,J16,J18,J20,J22,J24,J26,J28,J30,J32,J34)</f>
        <v>6</v>
      </c>
      <c r="K10" s="130" t="n">
        <f aca="false">SUM(K12,K14,K16,K18,K20,K22,K24,K26,K28,K30,K32,K34)</f>
        <v>108</v>
      </c>
      <c r="L10" s="130" t="n">
        <f aca="false">SUM(L12,L14,L16,L18,L20,L22,L24,L26,L28,L30,L32,L34)</f>
        <v>47</v>
      </c>
      <c r="M10" s="130" t="n">
        <f aca="false">SUM(M12,M14,M16,M18,M20,M22,M24,M26,M28,M30,M32,M34)</f>
        <v>3</v>
      </c>
      <c r="N10" s="130" t="n">
        <f aca="false">SUM(N12,N14,N16,N18,N20,N22,N24,N26,N28,N30,N32,N34)</f>
        <v>92</v>
      </c>
      <c r="O10" s="131" t="n">
        <f aca="false">SUM(O12,O14,O16,O18,O20,O22,O24,O26,O28,O30,O32,O34)</f>
        <v>54</v>
      </c>
      <c r="P10" s="97"/>
      <c r="Q10" s="132" t="s">
        <v>36</v>
      </c>
      <c r="R10" s="132"/>
      <c r="S10" s="133" t="n">
        <f aca="false">SUM(T10:AE10)</f>
        <v>6850</v>
      </c>
      <c r="T10" s="134" t="n">
        <f aca="false">SUM(T12,T14,T16,T18,T20,T22,T24,T26,T28,T30,T32,T34)</f>
        <v>1034</v>
      </c>
      <c r="U10" s="134" t="n">
        <f aca="false">SUM(U12,U14,U16,U18,U20,U22,U24,U26,U28,U30,U32,U34)</f>
        <v>26</v>
      </c>
      <c r="V10" s="134" t="n">
        <f aca="false">SUM(V12,V14,V16,V18,V20,V22,V24,V26,V28,V30,V32,V34)</f>
        <v>460</v>
      </c>
      <c r="W10" s="134" t="n">
        <f aca="false">SUM(W12,W14,W16,W18,W20,W22,W24,W26,W28,W30,W32,W34)</f>
        <v>73</v>
      </c>
      <c r="X10" s="134" t="n">
        <f aca="false">SUM(X12,X14,X16,X18,X20,X22,X24,X26,X28,X30,X32,X34)</f>
        <v>4655</v>
      </c>
      <c r="Y10" s="134" t="n">
        <f aca="false">SUM(Y12,Y14,Y16,Y18,Y20,Y22,Y24,Y26,Y28,Y30,Y32,Y34)</f>
        <v>342</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5</v>
      </c>
    </row>
    <row r="11" customFormat="false" ht="23.25" hidden="false" customHeight="true" outlineLevel="0" collapsed="false">
      <c r="A11" s="128"/>
      <c r="B11" s="128"/>
      <c r="C11" s="120" t="n">
        <v>100</v>
      </c>
      <c r="D11" s="121" t="n">
        <f aca="false">D10/$C10*100</f>
        <v>14.6334716459198</v>
      </c>
      <c r="E11" s="122" t="n">
        <f aca="false">E10/$C10*100</f>
        <v>0.4149377593361</v>
      </c>
      <c r="F11" s="122" t="n">
        <f aca="false">F10/$C10*100</f>
        <v>7.23374827109267</v>
      </c>
      <c r="G11" s="122" t="n">
        <f aca="false">G10/$C10*100</f>
        <v>1.14799446749654</v>
      </c>
      <c r="H11" s="122" t="n">
        <f aca="false">H10/$C10*100</f>
        <v>66.8326417704011</v>
      </c>
      <c r="I11" s="122" t="n">
        <f aca="false">I10/$C10*100</f>
        <v>5.44951590594744</v>
      </c>
      <c r="J11" s="122" t="n">
        <f aca="false">J10/$C10*100</f>
        <v>0.0829875518672199</v>
      </c>
      <c r="K11" s="122" t="n">
        <f aca="false">K10/$C10*100</f>
        <v>1.49377593360996</v>
      </c>
      <c r="L11" s="122" t="n">
        <f aca="false">L10/$C10*100</f>
        <v>0.650069156293223</v>
      </c>
      <c r="M11" s="122" t="n">
        <f aca="false">M10/$C10*100</f>
        <v>0.04149377593361</v>
      </c>
      <c r="N11" s="122" t="n">
        <f aca="false">N10/$C10*100</f>
        <v>1.27247579529737</v>
      </c>
      <c r="O11" s="123" t="n">
        <f aca="false">O10/$C10*100</f>
        <v>0.746887966804979</v>
      </c>
      <c r="P11" s="97"/>
      <c r="Q11" s="132"/>
      <c r="R11" s="132"/>
      <c r="S11" s="124" t="n">
        <v>100</v>
      </c>
      <c r="T11" s="126" t="n">
        <f aca="false">T10/$S10*100</f>
        <v>15.0948905109489</v>
      </c>
      <c r="U11" s="126" t="n">
        <f aca="false">U10/$S10*100</f>
        <v>0.37956204379562</v>
      </c>
      <c r="V11" s="126" t="n">
        <f aca="false">V10/$S10*100</f>
        <v>6.71532846715329</v>
      </c>
      <c r="W11" s="126" t="n">
        <f aca="false">W10/$S10*100</f>
        <v>1.06569343065693</v>
      </c>
      <c r="X11" s="126" t="n">
        <f aca="false">X10/$S10*100</f>
        <v>67.9562043795621</v>
      </c>
      <c r="Y11" s="126" t="n">
        <f aca="false">Y10/$S10*100</f>
        <v>4.99270072992701</v>
      </c>
      <c r="Z11" s="126" t="n">
        <f aca="false">Z10/$S10*100</f>
        <v>0.072992700729927</v>
      </c>
      <c r="AA11" s="126" t="n">
        <f aca="false">AA10/$S10*100</f>
        <v>1.43065693430657</v>
      </c>
      <c r="AB11" s="126" t="n">
        <f aca="false">AB10/$S10*100</f>
        <v>0.759124087591241</v>
      </c>
      <c r="AC11" s="126" t="n">
        <f aca="false">AC10/$S10*100</f>
        <v>0.0291970802919708</v>
      </c>
      <c r="AD11" s="126" t="n">
        <f aca="false">AD10/$S10*100</f>
        <v>1.28467153284672</v>
      </c>
      <c r="AE11" s="127" t="n">
        <f aca="false">AE10/$S10*100</f>
        <v>0.218978102189781</v>
      </c>
    </row>
    <row r="12" customFormat="false" ht="23.25" hidden="false" customHeight="true" outlineLevel="0" collapsed="false">
      <c r="A12" s="136"/>
      <c r="B12" s="137" t="s">
        <v>17</v>
      </c>
      <c r="C12" s="111" t="n">
        <v>2694</v>
      </c>
      <c r="D12" s="138" t="n">
        <v>201</v>
      </c>
      <c r="E12" s="139" t="n">
        <v>17</v>
      </c>
      <c r="F12" s="140" t="n">
        <v>60</v>
      </c>
      <c r="G12" s="139" t="n">
        <v>8</v>
      </c>
      <c r="H12" s="139" t="n">
        <v>2100</v>
      </c>
      <c r="I12" s="139" t="n">
        <v>233</v>
      </c>
      <c r="J12" s="139" t="n">
        <v>1</v>
      </c>
      <c r="K12" s="139" t="n">
        <v>49</v>
      </c>
      <c r="L12" s="139" t="n">
        <v>19</v>
      </c>
      <c r="M12" s="139" t="n">
        <v>0</v>
      </c>
      <c r="N12" s="139" t="n">
        <v>6</v>
      </c>
      <c r="O12" s="141" t="n">
        <v>0</v>
      </c>
      <c r="P12" s="97"/>
      <c r="Q12" s="142"/>
      <c r="R12" s="143" t="s">
        <v>54</v>
      </c>
      <c r="S12" s="133" t="n">
        <v>2573</v>
      </c>
      <c r="T12" s="144" t="n">
        <v>200</v>
      </c>
      <c r="U12" s="145" t="n">
        <v>16</v>
      </c>
      <c r="V12" s="145" t="n">
        <v>61</v>
      </c>
      <c r="W12" s="145" t="n">
        <v>8</v>
      </c>
      <c r="X12" s="145" t="n">
        <v>2014</v>
      </c>
      <c r="Y12" s="145" t="n">
        <v>206</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6102449888642</v>
      </c>
      <c r="E13" s="122" t="n">
        <f aca="false">E12/$C12*100</f>
        <v>0.631031922791388</v>
      </c>
      <c r="F13" s="122" t="n">
        <f aca="false">F12/$C12*100</f>
        <v>2.2271714922049</v>
      </c>
      <c r="G13" s="122" t="n">
        <f aca="false">G12/$C12*100</f>
        <v>0.296956198960653</v>
      </c>
      <c r="H13" s="122" t="n">
        <f aca="false">H12/$C12*100</f>
        <v>77.9510022271715</v>
      </c>
      <c r="I13" s="122" t="n">
        <f aca="false">I12/$C12*100</f>
        <v>8.64884929472903</v>
      </c>
      <c r="J13" s="122" t="n">
        <f aca="false">J12/$C12*100</f>
        <v>0.0371195248700817</v>
      </c>
      <c r="K13" s="122" t="n">
        <f aca="false">K12/$C12*100</f>
        <v>1.818856718634</v>
      </c>
      <c r="L13" s="122" t="n">
        <f aca="false">L12/$C12*100</f>
        <v>0.705270972531552</v>
      </c>
      <c r="M13" s="122" t="n">
        <f aca="false">M12/$C12*100</f>
        <v>0</v>
      </c>
      <c r="N13" s="122" t="n">
        <f aca="false">N12/$C12*100</f>
        <v>0.22271714922049</v>
      </c>
      <c r="O13" s="123" t="n">
        <f aca="false">O12/$C12*100</f>
        <v>0</v>
      </c>
      <c r="P13" s="97"/>
      <c r="Q13" s="142"/>
      <c r="R13" s="143"/>
      <c r="S13" s="124" t="n">
        <v>100</v>
      </c>
      <c r="T13" s="147" t="n">
        <f aca="false">T12/$S12*100</f>
        <v>7.77302759424796</v>
      </c>
      <c r="U13" s="126" t="n">
        <f aca="false">U12/$S12*100</f>
        <v>0.621842207539837</v>
      </c>
      <c r="V13" s="126" t="n">
        <f aca="false">V12/$S12*100</f>
        <v>2.37077341624563</v>
      </c>
      <c r="W13" s="126" t="n">
        <f aca="false">W12/$S12*100</f>
        <v>0.310921103769918</v>
      </c>
      <c r="X13" s="126" t="n">
        <f aca="false">X12/$S12*100</f>
        <v>78.274387874077</v>
      </c>
      <c r="Y13" s="126" t="n">
        <f aca="false">Y12/$S12*100</f>
        <v>8.0062184220754</v>
      </c>
      <c r="Z13" s="126" t="n">
        <f aca="false">Z12/$S12*100</f>
        <v>0</v>
      </c>
      <c r="AA13" s="126" t="n">
        <f aca="false">AA12/$S12*100</f>
        <v>1.67120093276331</v>
      </c>
      <c r="AB13" s="126" t="n">
        <f aca="false">AB12/$S12*100</f>
        <v>0.777302759424796</v>
      </c>
      <c r="AC13" s="126" t="n">
        <f aca="false">AC12/$S12*100</f>
        <v>0</v>
      </c>
      <c r="AD13" s="126" t="n">
        <f aca="false">AD12/$S12*100</f>
        <v>0.194325689856199</v>
      </c>
      <c r="AE13" s="127" t="n">
        <f aca="false">AE12/$S12*100</f>
        <v>0</v>
      </c>
    </row>
    <row r="14" customFormat="false" ht="23.25" hidden="false" customHeight="true" outlineLevel="0" collapsed="false">
      <c r="A14" s="136"/>
      <c r="B14" s="137" t="s">
        <v>55</v>
      </c>
      <c r="C14" s="111" t="n">
        <v>140</v>
      </c>
      <c r="D14" s="138" t="n">
        <v>9</v>
      </c>
      <c r="E14" s="139" t="n">
        <v>1</v>
      </c>
      <c r="F14" s="139" t="n">
        <v>2</v>
      </c>
      <c r="G14" s="139" t="n">
        <v>0</v>
      </c>
      <c r="H14" s="139" t="n">
        <v>126</v>
      </c>
      <c r="I14" s="139" t="n">
        <v>2</v>
      </c>
      <c r="J14" s="139" t="n">
        <v>0</v>
      </c>
      <c r="K14" s="139" t="n">
        <v>0</v>
      </c>
      <c r="L14" s="139" t="n">
        <v>0</v>
      </c>
      <c r="M14" s="139" t="n">
        <v>0</v>
      </c>
      <c r="N14" s="139" t="n">
        <v>0</v>
      </c>
      <c r="O14" s="141" t="n">
        <v>0</v>
      </c>
      <c r="P14" s="97"/>
      <c r="Q14" s="142"/>
      <c r="R14" s="143" t="s">
        <v>56</v>
      </c>
      <c r="S14" s="133" t="n">
        <v>140</v>
      </c>
      <c r="T14" s="148" t="n">
        <v>10</v>
      </c>
      <c r="U14" s="149" t="n">
        <v>1</v>
      </c>
      <c r="V14" s="149" t="n">
        <v>2</v>
      </c>
      <c r="W14" s="149" t="n">
        <v>0</v>
      </c>
      <c r="X14" s="149" t="n">
        <v>125</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42857142857143</v>
      </c>
      <c r="E15" s="122" t="n">
        <f aca="false">E14/$C14*100</f>
        <v>0.714285714285714</v>
      </c>
      <c r="F15" s="122" t="n">
        <f aca="false">F14/$C14*100</f>
        <v>1.42857142857143</v>
      </c>
      <c r="G15" s="122" t="n">
        <f aca="false">G14/$C14*100</f>
        <v>0</v>
      </c>
      <c r="H15" s="122" t="n">
        <f aca="false">H14/$C14*100</f>
        <v>90</v>
      </c>
      <c r="I15" s="122" t="n">
        <f aca="false">I14/$C14*100</f>
        <v>1.42857142857143</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14285714285714</v>
      </c>
      <c r="U15" s="126" t="n">
        <f aca="false">U14/$S14*100</f>
        <v>0.714285714285714</v>
      </c>
      <c r="V15" s="126" t="n">
        <f aca="false">V14/$S14*100</f>
        <v>1.42857142857143</v>
      </c>
      <c r="W15" s="126" t="n">
        <f aca="false">W14/$S14*100</f>
        <v>0</v>
      </c>
      <c r="X15" s="126" t="n">
        <f aca="false">X14/$S14*100</f>
        <v>89.2857142857143</v>
      </c>
      <c r="Y15" s="126" t="n">
        <f aca="false">Y14/$S14*100</f>
        <v>0</v>
      </c>
      <c r="Z15" s="126" t="n">
        <f aca="false">Z14/$S14*100</f>
        <v>1.42857142857143</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3</v>
      </c>
      <c r="D16" s="138" t="n">
        <v>42</v>
      </c>
      <c r="E16" s="139" t="n">
        <v>0</v>
      </c>
      <c r="F16" s="139" t="n">
        <v>213</v>
      </c>
      <c r="G16" s="139" t="n">
        <v>54</v>
      </c>
      <c r="H16" s="139" t="n">
        <v>173</v>
      </c>
      <c r="I16" s="139" t="n">
        <v>14</v>
      </c>
      <c r="J16" s="139" t="n">
        <v>0</v>
      </c>
      <c r="K16" s="139" t="n">
        <v>29</v>
      </c>
      <c r="L16" s="139" t="n">
        <v>7</v>
      </c>
      <c r="M16" s="139" t="n">
        <v>0</v>
      </c>
      <c r="N16" s="139" t="n">
        <v>1</v>
      </c>
      <c r="O16" s="141" t="n">
        <v>0</v>
      </c>
      <c r="P16" s="97"/>
      <c r="Q16" s="142"/>
      <c r="R16" s="143" t="s">
        <v>58</v>
      </c>
      <c r="S16" s="133" t="n">
        <v>523</v>
      </c>
      <c r="T16" s="148" t="n">
        <v>41</v>
      </c>
      <c r="U16" s="149" t="n">
        <v>0</v>
      </c>
      <c r="V16" s="149" t="n">
        <v>211</v>
      </c>
      <c r="W16" s="149" t="n">
        <v>53</v>
      </c>
      <c r="X16" s="149" t="n">
        <v>171</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87992495309569</v>
      </c>
      <c r="E17" s="122" t="n">
        <f aca="false">E16/$C16*100</f>
        <v>0</v>
      </c>
      <c r="F17" s="122" t="n">
        <f aca="false">F16/$C16*100</f>
        <v>39.9624765478424</v>
      </c>
      <c r="G17" s="122" t="n">
        <f aca="false">G16/$C16*100</f>
        <v>10.1313320825516</v>
      </c>
      <c r="H17" s="122" t="n">
        <f aca="false">H16/$C16*100</f>
        <v>32.4577861163227</v>
      </c>
      <c r="I17" s="122" t="n">
        <f aca="false">I16/$C16*100</f>
        <v>2.6266416510319</v>
      </c>
      <c r="J17" s="122" t="n">
        <f aca="false">J16/$C16*100</f>
        <v>0</v>
      </c>
      <c r="K17" s="122" t="n">
        <f aca="false">K16/$C16*100</f>
        <v>5.44090056285178</v>
      </c>
      <c r="L17" s="122" t="n">
        <f aca="false">L16/$C16*100</f>
        <v>1.31332082551595</v>
      </c>
      <c r="M17" s="122" t="n">
        <f aca="false">M16/$C16*100</f>
        <v>0</v>
      </c>
      <c r="N17" s="122" t="n">
        <f aca="false">N16/$C16*100</f>
        <v>0.187617260787992</v>
      </c>
      <c r="O17" s="123" t="n">
        <f aca="false">O16/$C16*100</f>
        <v>0</v>
      </c>
      <c r="P17" s="97"/>
      <c r="Q17" s="142"/>
      <c r="R17" s="143"/>
      <c r="S17" s="124" t="n">
        <v>100</v>
      </c>
      <c r="T17" s="147" t="n">
        <f aca="false">T16/$S16*100</f>
        <v>7.83938814531549</v>
      </c>
      <c r="U17" s="126" t="n">
        <f aca="false">U16/$S16*100</f>
        <v>0</v>
      </c>
      <c r="V17" s="126" t="n">
        <f aca="false">V16/$S16*100</f>
        <v>40.3441682600382</v>
      </c>
      <c r="W17" s="126" t="n">
        <f aca="false">W16/$S16*100</f>
        <v>10.1338432122371</v>
      </c>
      <c r="X17" s="126" t="n">
        <f aca="false">X16/$S16*100</f>
        <v>32.6959847036329</v>
      </c>
      <c r="Y17" s="126" t="n">
        <f aca="false">Y16/$S16*100</f>
        <v>2.67686424474187</v>
      </c>
      <c r="Z17" s="126" t="n">
        <f aca="false">Z16/$S16*100</f>
        <v>0</v>
      </c>
      <c r="AA17" s="126" t="n">
        <f aca="false">AA16/$S16*100</f>
        <v>5.54493307839388</v>
      </c>
      <c r="AB17" s="126" t="n">
        <f aca="false">AB16/$S16*100</f>
        <v>0.764818355640535</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1</v>
      </c>
      <c r="D20" s="151" t="n">
        <v>0</v>
      </c>
      <c r="E20" s="152" t="n">
        <v>0</v>
      </c>
      <c r="F20" s="152" t="n">
        <v>27</v>
      </c>
      <c r="G20" s="152" t="n">
        <v>2</v>
      </c>
      <c r="H20" s="152" t="n">
        <v>8</v>
      </c>
      <c r="I20" s="152" t="n">
        <v>0</v>
      </c>
      <c r="J20" s="152" t="n">
        <v>0</v>
      </c>
      <c r="K20" s="152" t="n">
        <v>0</v>
      </c>
      <c r="L20" s="152" t="n">
        <v>0</v>
      </c>
      <c r="M20" s="152" t="n">
        <v>0</v>
      </c>
      <c r="N20" s="152" t="n">
        <v>0</v>
      </c>
      <c r="O20" s="153" t="n">
        <v>34</v>
      </c>
      <c r="P20" s="97"/>
      <c r="Q20" s="142"/>
      <c r="R20" s="143" t="s">
        <v>61</v>
      </c>
      <c r="S20" s="133" t="n">
        <v>7</v>
      </c>
      <c r="T20" s="148" t="n">
        <v>0</v>
      </c>
      <c r="U20" s="149" t="n">
        <v>0</v>
      </c>
      <c r="V20" s="149" t="n">
        <v>4</v>
      </c>
      <c r="W20" s="149" t="n">
        <v>0</v>
      </c>
      <c r="X20" s="149" t="n">
        <v>0</v>
      </c>
      <c r="Y20" s="149" t="n">
        <v>0</v>
      </c>
      <c r="Z20" s="149" t="n">
        <v>0</v>
      </c>
      <c r="AA20" s="149" t="n">
        <v>0</v>
      </c>
      <c r="AB20" s="149" t="n">
        <v>0</v>
      </c>
      <c r="AC20" s="149" t="n">
        <v>0</v>
      </c>
      <c r="AD20" s="149" t="n">
        <v>0</v>
      </c>
      <c r="AE20" s="150" t="n">
        <v>3</v>
      </c>
    </row>
    <row r="21" customFormat="false" ht="23.25" hidden="false" customHeight="true" outlineLevel="0" collapsed="false">
      <c r="A21" s="136"/>
      <c r="B21" s="137"/>
      <c r="C21" s="120" t="n">
        <v>100</v>
      </c>
      <c r="D21" s="154" t="n">
        <f aca="false">D20/$C20*100</f>
        <v>0</v>
      </c>
      <c r="E21" s="122" t="n">
        <f aca="false">E20/$C20*100</f>
        <v>0</v>
      </c>
      <c r="F21" s="122" t="n">
        <f aca="false">F20/$C20*100</f>
        <v>38.0281690140845</v>
      </c>
      <c r="G21" s="122" t="n">
        <f aca="false">G20/$C20*100</f>
        <v>2.8169014084507</v>
      </c>
      <c r="H21" s="122" t="n">
        <f aca="false">H20/$C20*100</f>
        <v>11.2676056338028</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887323943662</v>
      </c>
      <c r="P21" s="97"/>
      <c r="Q21" s="142"/>
      <c r="R21" s="143"/>
      <c r="S21" s="124" t="n">
        <v>100</v>
      </c>
      <c r="T21" s="147" t="str">
        <f aca="false">IF(T20=0,"(0.0)",T20/$S20*100)</f>
        <v>(0.0)</v>
      </c>
      <c r="U21" s="126" t="str">
        <f aca="false">IF(U20=0,"(0.0)",U20/$S20*100)</f>
        <v>(0.0)</v>
      </c>
      <c r="V21" s="126" t="n">
        <f aca="false">IF(V20=0,"(0.0)",V20/$S20*100)</f>
        <v>57.1428571428571</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42.8571428571429</v>
      </c>
    </row>
    <row r="22" customFormat="false" ht="23.25" hidden="false" customHeight="true" outlineLevel="0" collapsed="false">
      <c r="A22" s="136"/>
      <c r="B22" s="137" t="s">
        <v>23</v>
      </c>
      <c r="C22" s="111" t="n">
        <v>1482</v>
      </c>
      <c r="D22" s="138" t="n">
        <v>428</v>
      </c>
      <c r="E22" s="139" t="n">
        <v>11</v>
      </c>
      <c r="F22" s="139" t="n">
        <v>74</v>
      </c>
      <c r="G22" s="139" t="n">
        <v>6</v>
      </c>
      <c r="H22" s="139" t="n">
        <v>766</v>
      </c>
      <c r="I22" s="139" t="n">
        <v>115</v>
      </c>
      <c r="J22" s="139" t="n">
        <v>5</v>
      </c>
      <c r="K22" s="139" t="n">
        <v>11</v>
      </c>
      <c r="L22" s="139" t="n">
        <v>13</v>
      </c>
      <c r="M22" s="139" t="n">
        <v>0</v>
      </c>
      <c r="N22" s="139" t="n">
        <v>53</v>
      </c>
      <c r="O22" s="141" t="n">
        <v>0</v>
      </c>
      <c r="P22" s="97"/>
      <c r="Q22" s="142"/>
      <c r="R22" s="143" t="s">
        <v>62</v>
      </c>
      <c r="S22" s="133" t="n">
        <v>1405</v>
      </c>
      <c r="T22" s="148" t="n">
        <v>425</v>
      </c>
      <c r="U22" s="149" t="n">
        <v>9</v>
      </c>
      <c r="V22" s="149" t="n">
        <v>61</v>
      </c>
      <c r="W22" s="149" t="n">
        <v>3</v>
      </c>
      <c r="X22" s="149" t="n">
        <v>733</v>
      </c>
      <c r="Y22" s="149" t="n">
        <v>95</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8.8798920377868</v>
      </c>
      <c r="E23" s="122" t="n">
        <f aca="false">E22/$C22*100</f>
        <v>0.742240215924427</v>
      </c>
      <c r="F23" s="122" t="n">
        <f aca="false">F22/$C22*100</f>
        <v>4.99325236167341</v>
      </c>
      <c r="G23" s="122" t="n">
        <f aca="false">G22/$C22*100</f>
        <v>0.404858299595142</v>
      </c>
      <c r="H23" s="122" t="n">
        <f aca="false">H22/$C22*100</f>
        <v>51.6869095816464</v>
      </c>
      <c r="I23" s="122" t="n">
        <f aca="false">I22/$C22*100</f>
        <v>7.75978407557355</v>
      </c>
      <c r="J23" s="122" t="n">
        <f aca="false">J22/$C22*100</f>
        <v>0.337381916329285</v>
      </c>
      <c r="K23" s="122" t="n">
        <f aca="false">K22/$C22*100</f>
        <v>0.742240215924427</v>
      </c>
      <c r="L23" s="122" t="n">
        <f aca="false">L22/$C22*100</f>
        <v>0.87719298245614</v>
      </c>
      <c r="M23" s="122" t="n">
        <f aca="false">M22/$C22*100</f>
        <v>0</v>
      </c>
      <c r="N23" s="122" t="n">
        <f aca="false">N22/$C22*100</f>
        <v>3.57624831309042</v>
      </c>
      <c r="O23" s="123" t="n">
        <f aca="false">O22/$C22*100</f>
        <v>0</v>
      </c>
      <c r="P23" s="97"/>
      <c r="Q23" s="142"/>
      <c r="R23" s="143"/>
      <c r="S23" s="124" t="n">
        <v>100</v>
      </c>
      <c r="T23" s="147" t="n">
        <f aca="false">T22/$S22*100</f>
        <v>30.2491103202847</v>
      </c>
      <c r="U23" s="126" t="n">
        <f aca="false">U22/$S22*100</f>
        <v>0.640569395017794</v>
      </c>
      <c r="V23" s="126" t="n">
        <f aca="false">V22/$S22*100</f>
        <v>4.34163701067616</v>
      </c>
      <c r="W23" s="126" t="n">
        <f aca="false">W22/$S22*100</f>
        <v>0.213523131672598</v>
      </c>
      <c r="X23" s="126" t="n">
        <f aca="false">X22/$S22*100</f>
        <v>52.1708185053381</v>
      </c>
      <c r="Y23" s="126" t="n">
        <f aca="false">Y22/$S22*100</f>
        <v>6.76156583629893</v>
      </c>
      <c r="Z23" s="126" t="n">
        <f aca="false">Z22/$S22*100</f>
        <v>0.142348754448399</v>
      </c>
      <c r="AA23" s="126" t="n">
        <f aca="false">AA22/$S22*100</f>
        <v>0.569395017793594</v>
      </c>
      <c r="AB23" s="126" t="n">
        <f aca="false">AB22/$S22*100</f>
        <v>0.99644128113879</v>
      </c>
      <c r="AC23" s="126" t="n">
        <f aca="false">AC22/$S22*100</f>
        <v>0</v>
      </c>
      <c r="AD23" s="126" t="n">
        <f aca="false">AD22/$S22*100</f>
        <v>3.91459074733096</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1</v>
      </c>
      <c r="I24" s="139" t="n">
        <v>0</v>
      </c>
      <c r="J24" s="139" t="n">
        <v>0</v>
      </c>
      <c r="K24" s="139" t="n">
        <v>10</v>
      </c>
      <c r="L24" s="139" t="n">
        <v>0</v>
      </c>
      <c r="M24" s="139" t="n">
        <v>0</v>
      </c>
      <c r="N24" s="139" t="n">
        <v>1</v>
      </c>
      <c r="O24" s="141" t="n">
        <v>13</v>
      </c>
      <c r="P24" s="97"/>
      <c r="Q24" s="142"/>
      <c r="R24" s="143" t="s">
        <v>64</v>
      </c>
      <c r="S24" s="133" t="n">
        <v>105</v>
      </c>
      <c r="T24" s="148" t="n">
        <v>0</v>
      </c>
      <c r="U24" s="149" t="n">
        <v>0</v>
      </c>
      <c r="V24" s="149" t="n">
        <v>78</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925925925925926</v>
      </c>
      <c r="I25" s="122" t="n">
        <f aca="false">I24/$C24*100</f>
        <v>0</v>
      </c>
      <c r="J25" s="122" t="n">
        <f aca="false">J24/$C24*100</f>
        <v>0</v>
      </c>
      <c r="K25" s="122" t="n">
        <f aca="false">K24/$C24*100</f>
        <v>9.25925925925926</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4.2857142857143</v>
      </c>
      <c r="W25" s="126" t="n">
        <f aca="false">W24/$S24*100</f>
        <v>3.80952380952381</v>
      </c>
      <c r="X25" s="126" t="n">
        <f aca="false">X24/$S24*100</f>
        <v>1.9047619047619</v>
      </c>
      <c r="Y25" s="126" t="n">
        <f aca="false">Y24/$S24*100</f>
        <v>0</v>
      </c>
      <c r="Z25" s="126" t="n">
        <f aca="false">Z24/$S24*100</f>
        <v>0</v>
      </c>
      <c r="AA25" s="126" t="n">
        <f aca="false">AA24/$S24*100</f>
        <v>8.57142857142857</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2</v>
      </c>
      <c r="T26" s="148" t="n">
        <v>346</v>
      </c>
      <c r="U26" s="149" t="n">
        <v>0</v>
      </c>
      <c r="V26" s="149" t="n">
        <v>1</v>
      </c>
      <c r="W26" s="149" t="n">
        <v>0</v>
      </c>
      <c r="X26" s="149" t="n">
        <v>25</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0696517412935</v>
      </c>
      <c r="U27" s="126" t="n">
        <f aca="false">U26/$S26*100</f>
        <v>0</v>
      </c>
      <c r="V27" s="126" t="n">
        <f aca="false">V26/$S26*100</f>
        <v>0.248756218905473</v>
      </c>
      <c r="W27" s="126" t="n">
        <f aca="false">W26/$S26*100</f>
        <v>0</v>
      </c>
      <c r="X27" s="126" t="n">
        <f aca="false">X26/$S26*100</f>
        <v>6.21890547263682</v>
      </c>
      <c r="Y27" s="126" t="n">
        <f aca="false">Y26/$S26*100</f>
        <v>0</v>
      </c>
      <c r="Z27" s="126" t="n">
        <f aca="false">Z26/$S26*100</f>
        <v>0.248756218905473</v>
      </c>
      <c r="AA27" s="126" t="n">
        <f aca="false">AA26/$S26*100</f>
        <v>0.248756218905473</v>
      </c>
      <c r="AB27" s="126" t="n">
        <f aca="false">AB26/$S26*100</f>
        <v>0</v>
      </c>
      <c r="AC27" s="126" t="n">
        <f aca="false">AC26/$S26*100</f>
        <v>0.497512437810945</v>
      </c>
      <c r="AD27" s="126" t="n">
        <f aca="false">AD26/$S26*100</f>
        <v>6.46766169154229</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9</v>
      </c>
      <c r="D30" s="138" t="n">
        <v>12</v>
      </c>
      <c r="E30" s="139" t="n">
        <v>0</v>
      </c>
      <c r="F30" s="139" t="n">
        <v>3</v>
      </c>
      <c r="G30" s="139" t="n">
        <v>4</v>
      </c>
      <c r="H30" s="139" t="n">
        <v>366</v>
      </c>
      <c r="I30" s="139" t="n">
        <v>0</v>
      </c>
      <c r="J30" s="139" t="n">
        <v>0</v>
      </c>
      <c r="K30" s="139" t="n">
        <v>0</v>
      </c>
      <c r="L30" s="139" t="n">
        <v>4</v>
      </c>
      <c r="M30" s="139" t="n">
        <v>0</v>
      </c>
      <c r="N30" s="139" t="n">
        <v>0</v>
      </c>
      <c r="O30" s="141" t="n">
        <v>0</v>
      </c>
      <c r="P30" s="97"/>
      <c r="Q30" s="142"/>
      <c r="R30" s="143" t="s">
        <v>67</v>
      </c>
      <c r="S30" s="133" t="n">
        <v>378</v>
      </c>
      <c r="T30" s="148" t="n">
        <v>8</v>
      </c>
      <c r="U30" s="149" t="n">
        <v>0</v>
      </c>
      <c r="V30" s="149" t="n">
        <v>3</v>
      </c>
      <c r="W30" s="149" t="n">
        <v>3</v>
      </c>
      <c r="X30" s="149" t="n">
        <v>360</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8483290488432</v>
      </c>
      <c r="E31" s="122" t="n">
        <f aca="false">E30/$C30*100</f>
        <v>0</v>
      </c>
      <c r="F31" s="122" t="n">
        <f aca="false">F30/$C30*100</f>
        <v>0.77120822622108</v>
      </c>
      <c r="G31" s="122" t="n">
        <f aca="false">G30/$C30*100</f>
        <v>1.02827763496144</v>
      </c>
      <c r="H31" s="122" t="n">
        <f aca="false">H30/$C30*100</f>
        <v>94.0874035989717</v>
      </c>
      <c r="I31" s="122" t="n">
        <f aca="false">I30/$C30*100</f>
        <v>0</v>
      </c>
      <c r="J31" s="122" t="n">
        <f aca="false">J30/$C30*100</f>
        <v>0</v>
      </c>
      <c r="K31" s="122" t="n">
        <f aca="false">K30/$C30*100</f>
        <v>0</v>
      </c>
      <c r="L31" s="122" t="n">
        <f aca="false">L30/$C30*100</f>
        <v>1.02827763496144</v>
      </c>
      <c r="M31" s="122" t="n">
        <f aca="false">M30/$C30*100</f>
        <v>0</v>
      </c>
      <c r="N31" s="122" t="n">
        <f aca="false">N30/$C30*100</f>
        <v>0</v>
      </c>
      <c r="O31" s="123" t="n">
        <f aca="false">O30/$C30*100</f>
        <v>0</v>
      </c>
      <c r="P31" s="97"/>
      <c r="Q31" s="142"/>
      <c r="R31" s="143"/>
      <c r="S31" s="124" t="n">
        <v>100</v>
      </c>
      <c r="T31" s="147" t="n">
        <f aca="false">T30/$S30*100</f>
        <v>2.11640211640212</v>
      </c>
      <c r="U31" s="126" t="n">
        <f aca="false">U30/$S30*100</f>
        <v>0</v>
      </c>
      <c r="V31" s="126" t="n">
        <f aca="false">V30/$S30*100</f>
        <v>0.793650793650794</v>
      </c>
      <c r="W31" s="126" t="n">
        <f aca="false">W30/$S30*100</f>
        <v>0.793650793650794</v>
      </c>
      <c r="X31" s="126" t="n">
        <f aca="false">X30/$S30*100</f>
        <v>95.2380952380952</v>
      </c>
      <c r="Y31" s="126" t="n">
        <f aca="false">Y30/$S30*100</f>
        <v>0</v>
      </c>
      <c r="Z31" s="126" t="n">
        <f aca="false">Z30/$S30*100</f>
        <v>0</v>
      </c>
      <c r="AA31" s="126" t="n">
        <f aca="false">AA30/$S30*100</f>
        <v>0</v>
      </c>
      <c r="AB31" s="126" t="n">
        <f aca="false">AB30/$S30*100</f>
        <v>1.05820105820106</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84</v>
      </c>
      <c r="D32" s="138" t="n">
        <v>2</v>
      </c>
      <c r="E32" s="139" t="n">
        <v>0</v>
      </c>
      <c r="F32" s="139" t="n">
        <v>7</v>
      </c>
      <c r="G32" s="139" t="n">
        <v>0</v>
      </c>
      <c r="H32" s="139" t="n">
        <v>645</v>
      </c>
      <c r="I32" s="139" t="n">
        <v>19</v>
      </c>
      <c r="J32" s="139" t="n">
        <v>0</v>
      </c>
      <c r="K32" s="139" t="n">
        <v>6</v>
      </c>
      <c r="L32" s="139" t="n">
        <v>1</v>
      </c>
      <c r="M32" s="139" t="n">
        <v>0</v>
      </c>
      <c r="N32" s="139" t="n">
        <v>4</v>
      </c>
      <c r="O32" s="141" t="n">
        <v>0</v>
      </c>
      <c r="P32" s="97"/>
      <c r="Q32" s="142"/>
      <c r="R32" s="143" t="s">
        <v>68</v>
      </c>
      <c r="S32" s="133" t="n">
        <v>647</v>
      </c>
      <c r="T32" s="148" t="n">
        <v>2</v>
      </c>
      <c r="U32" s="149" t="n">
        <v>0</v>
      </c>
      <c r="V32" s="149" t="n">
        <v>8</v>
      </c>
      <c r="W32" s="149" t="n">
        <v>0</v>
      </c>
      <c r="X32" s="149" t="n">
        <v>608</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2397660818713</v>
      </c>
      <c r="E33" s="158" t="n">
        <f aca="false">E32/$C32*100</f>
        <v>0</v>
      </c>
      <c r="F33" s="158" t="n">
        <f aca="false">F32/$C32*100</f>
        <v>1.0233918128655</v>
      </c>
      <c r="G33" s="158" t="n">
        <f aca="false">G32/$C32*100</f>
        <v>0</v>
      </c>
      <c r="H33" s="158" t="n">
        <f aca="false">H32/$C32*100</f>
        <v>94.2982456140351</v>
      </c>
      <c r="I33" s="158" t="n">
        <f aca="false">I32/$C32*100</f>
        <v>2.77777777777778</v>
      </c>
      <c r="J33" s="158" t="n">
        <f aca="false">J32/$C32*100</f>
        <v>0</v>
      </c>
      <c r="K33" s="158" t="n">
        <f aca="false">K32/$C32*100</f>
        <v>0.87719298245614</v>
      </c>
      <c r="L33" s="158" t="n">
        <f aca="false">L32/$C32*100</f>
        <v>0.146198830409357</v>
      </c>
      <c r="M33" s="158" t="n">
        <f aca="false">M32/$C32*100</f>
        <v>0</v>
      </c>
      <c r="N33" s="158" t="n">
        <f aca="false">N32/$C32*100</f>
        <v>0.584795321637427</v>
      </c>
      <c r="O33" s="159" t="n">
        <f aca="false">O32/$C32*100</f>
        <v>0</v>
      </c>
      <c r="P33" s="97"/>
      <c r="Q33" s="142"/>
      <c r="R33" s="143"/>
      <c r="S33" s="124" t="n">
        <v>100</v>
      </c>
      <c r="T33" s="147" t="n">
        <f aca="false">T32/$S32*100</f>
        <v>0.309119010819165</v>
      </c>
      <c r="U33" s="126" t="n">
        <f aca="false">U32/$S32*100</f>
        <v>0</v>
      </c>
      <c r="V33" s="126" t="n">
        <f aca="false">V32/$S32*100</f>
        <v>1.23647604327666</v>
      </c>
      <c r="W33" s="126" t="n">
        <f aca="false">W32/$S32*100</f>
        <v>0</v>
      </c>
      <c r="X33" s="126" t="n">
        <f aca="false">X32/$S32*100</f>
        <v>93.9721792890263</v>
      </c>
      <c r="Y33" s="126" t="n">
        <f aca="false">Y32/$S32*100</f>
        <v>2.62751159196291</v>
      </c>
      <c r="Z33" s="126" t="n">
        <f aca="false">Z32/$S32*100</f>
        <v>0</v>
      </c>
      <c r="AA33" s="126" t="n">
        <f aca="false">AA32/$S32*100</f>
        <v>0.772797527047914</v>
      </c>
      <c r="AB33" s="126" t="n">
        <f aca="false">AB32/$S32*100</f>
        <v>1.08191653786708</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8</v>
      </c>
      <c r="D34" s="162" t="n">
        <v>0</v>
      </c>
      <c r="E34" s="139" t="n">
        <v>0</v>
      </c>
      <c r="F34" s="139" t="n">
        <v>3</v>
      </c>
      <c r="G34" s="139" t="n">
        <v>0</v>
      </c>
      <c r="H34" s="139" t="n">
        <v>620</v>
      </c>
      <c r="I34" s="139" t="n">
        <v>10</v>
      </c>
      <c r="J34" s="139" t="n">
        <v>0</v>
      </c>
      <c r="K34" s="139" t="n">
        <v>2</v>
      </c>
      <c r="L34" s="139" t="n">
        <v>3</v>
      </c>
      <c r="M34" s="139" t="n">
        <v>0</v>
      </c>
      <c r="N34" s="139" t="n">
        <v>0</v>
      </c>
      <c r="O34" s="141" t="n">
        <v>0</v>
      </c>
      <c r="P34" s="97"/>
      <c r="Q34" s="142"/>
      <c r="R34" s="163" t="s">
        <v>69</v>
      </c>
      <c r="S34" s="133" t="n">
        <v>636</v>
      </c>
      <c r="T34" s="148" t="n">
        <v>0</v>
      </c>
      <c r="U34" s="149" t="n">
        <v>0</v>
      </c>
      <c r="V34" s="149" t="n">
        <v>3</v>
      </c>
      <c r="W34" s="149" t="n">
        <v>0</v>
      </c>
      <c r="X34" s="149" t="n">
        <v>617</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219435736677</v>
      </c>
      <c r="G35" s="166" t="n">
        <f aca="false">G34/$C34*100</f>
        <v>0</v>
      </c>
      <c r="H35" s="166" t="n">
        <f aca="false">H34/$C34*100</f>
        <v>97.1786833855799</v>
      </c>
      <c r="I35" s="166" t="n">
        <f aca="false">I34/$C34*100</f>
        <v>1.56739811912226</v>
      </c>
      <c r="J35" s="166" t="n">
        <f aca="false">J34/$C34*100</f>
        <v>0</v>
      </c>
      <c r="K35" s="166" t="n">
        <f aca="false">K34/$C34*100</f>
        <v>0.313479623824451</v>
      </c>
      <c r="L35" s="166" t="n">
        <f aca="false">L34/$C34*100</f>
        <v>0.47021943573667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1698113207547</v>
      </c>
      <c r="W35" s="171" t="n">
        <f aca="false">W34/$S34*100</f>
        <v>0</v>
      </c>
      <c r="X35" s="171" t="n">
        <f aca="false">X34/$S34*100</f>
        <v>97.0125786163522</v>
      </c>
      <c r="Y35" s="171" t="n">
        <f aca="false">Y34/$S34*100</f>
        <v>1.57232704402516</v>
      </c>
      <c r="Z35" s="171" t="n">
        <f aca="false">Z34/$S34*100</f>
        <v>0</v>
      </c>
      <c r="AA35" s="171" t="n">
        <f aca="false">AA34/$S34*100</f>
        <v>0.471698113207547</v>
      </c>
      <c r="AB35" s="171" t="n">
        <f aca="false">AB34/$S34*100</f>
        <v>0.471698113207547</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1年1月１日現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87</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88</v>
      </c>
    </row>
    <row r="7" customFormat="false" ht="24" hidden="false" customHeight="true" outlineLevel="0" collapsed="false"/>
    <row r="8" customFormat="false" ht="26.25" hidden="false" customHeight="true" outlineLevel="0" collapsed="false">
      <c r="B8" s="13" t="s">
        <v>89</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90</v>
      </c>
      <c r="D13" s="177"/>
      <c r="E13" s="19" t="s">
        <v>91</v>
      </c>
      <c r="F13" s="19"/>
      <c r="G13" s="20" t="s">
        <v>10</v>
      </c>
      <c r="H13" s="20"/>
      <c r="I13" s="18" t="s">
        <v>83</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48</v>
      </c>
      <c r="D15" s="29"/>
      <c r="E15" s="30" t="n">
        <v>11</v>
      </c>
      <c r="F15" s="31"/>
      <c r="G15" s="32" t="n">
        <v>9</v>
      </c>
      <c r="H15" s="33"/>
      <c r="I15" s="34" t="n">
        <f aca="false">C15+E15-G15</f>
        <v>2950</v>
      </c>
      <c r="J15" s="35"/>
    </row>
    <row r="16" customFormat="false" ht="34.5" hidden="false" customHeight="true" outlineLevel="0" collapsed="false">
      <c r="A16" s="36" t="s">
        <v>16</v>
      </c>
      <c r="B16" s="36"/>
      <c r="C16" s="37" t="n">
        <v>7233</v>
      </c>
      <c r="D16" s="37" t="n">
        <v>6843</v>
      </c>
      <c r="E16" s="38" t="n">
        <f aca="false">SUM(E17:E28)</f>
        <v>29</v>
      </c>
      <c r="F16" s="38" t="n">
        <f aca="false">SUM(F17:F28)</f>
        <v>27</v>
      </c>
      <c r="G16" s="174" t="n">
        <v>39</v>
      </c>
      <c r="H16" s="175" t="n">
        <f aca="false">SUM(H17:H28)</f>
        <v>32</v>
      </c>
      <c r="I16" s="34" t="n">
        <f aca="false">SUM(I17:I28)</f>
        <v>7223</v>
      </c>
      <c r="J16" s="34" t="n">
        <f aca="false">SUM(J17:J28)</f>
        <v>6838</v>
      </c>
    </row>
    <row r="17" customFormat="false" ht="34.5" hidden="false" customHeight="true" outlineLevel="0" collapsed="false">
      <c r="A17" s="42"/>
      <c r="B17" s="43" t="s">
        <v>17</v>
      </c>
      <c r="C17" s="44" t="n">
        <v>2708</v>
      </c>
      <c r="D17" s="45" t="n">
        <v>2578</v>
      </c>
      <c r="E17" s="46" t="n">
        <v>7</v>
      </c>
      <c r="F17" s="47" t="n">
        <v>7</v>
      </c>
      <c r="G17" s="48" t="s">
        <v>92</v>
      </c>
      <c r="H17" s="176" t="n">
        <v>11</v>
      </c>
      <c r="I17" s="178" t="n">
        <v>2700</v>
      </c>
      <c r="J17" s="51" t="n">
        <f aca="false">D17+F17-H17</f>
        <v>2574</v>
      </c>
    </row>
    <row r="18" customFormat="false" ht="34.5" hidden="false" customHeight="true" outlineLevel="0" collapsed="false">
      <c r="A18" s="42"/>
      <c r="B18" s="52" t="s">
        <v>19</v>
      </c>
      <c r="C18" s="53" t="n">
        <v>142</v>
      </c>
      <c r="D18" s="54" t="n">
        <v>142</v>
      </c>
      <c r="E18" s="55" t="n">
        <v>0</v>
      </c>
      <c r="F18" s="56" t="n">
        <v>0</v>
      </c>
      <c r="G18" s="57" t="n">
        <v>1</v>
      </c>
      <c r="H18" s="58" t="n">
        <v>1</v>
      </c>
      <c r="I18" s="51" t="n">
        <f aca="false">C18+E18-G18</f>
        <v>141</v>
      </c>
      <c r="J18" s="51" t="n">
        <f aca="false">D18+F18-H18</f>
        <v>141</v>
      </c>
    </row>
    <row r="19" customFormat="false" ht="34.5" hidden="false" customHeight="true" outlineLevel="0" collapsed="false">
      <c r="A19" s="42"/>
      <c r="B19" s="60" t="s">
        <v>20</v>
      </c>
      <c r="C19" s="61" t="n">
        <v>533</v>
      </c>
      <c r="D19" s="62" t="n">
        <v>523</v>
      </c>
      <c r="E19" s="62" t="n">
        <v>0</v>
      </c>
      <c r="F19" s="63" t="n">
        <v>0</v>
      </c>
      <c r="G19" s="57" t="n">
        <v>2</v>
      </c>
      <c r="H19" s="58" t="n">
        <v>2</v>
      </c>
      <c r="I19" s="51" t="n">
        <f aca="false">C19+E19-G19</f>
        <v>531</v>
      </c>
      <c r="J19" s="51" t="n">
        <f aca="false">D19+F19-H19</f>
        <v>521</v>
      </c>
    </row>
    <row r="20" customFormat="false" ht="34.5" hidden="false" customHeight="true" outlineLevel="0" collapsed="false">
      <c r="A20" s="42"/>
      <c r="B20" s="52" t="s">
        <v>21</v>
      </c>
      <c r="C20" s="64" t="n">
        <v>67</v>
      </c>
      <c r="D20" s="54" t="n">
        <v>31</v>
      </c>
      <c r="E20" s="55" t="n">
        <v>0</v>
      </c>
      <c r="F20" s="56" t="n">
        <v>0</v>
      </c>
      <c r="G20" s="57" t="n">
        <v>0</v>
      </c>
      <c r="H20" s="58" t="n">
        <v>0</v>
      </c>
      <c r="I20" s="179" t="n">
        <v>67</v>
      </c>
      <c r="J20" s="51" t="n">
        <f aca="false">D20+F20-H20</f>
        <v>31</v>
      </c>
    </row>
    <row r="21" customFormat="false" ht="34.5" hidden="false" customHeight="true" outlineLevel="0" collapsed="false">
      <c r="A21" s="42"/>
      <c r="B21" s="52" t="s">
        <v>22</v>
      </c>
      <c r="C21" s="64" t="n">
        <v>70</v>
      </c>
      <c r="D21" s="54" t="n">
        <v>6</v>
      </c>
      <c r="E21" s="55" t="n">
        <v>0</v>
      </c>
      <c r="F21" s="56" t="n">
        <v>0</v>
      </c>
      <c r="G21" s="57" t="n">
        <v>0</v>
      </c>
      <c r="H21" s="58" t="n">
        <v>0</v>
      </c>
      <c r="I21" s="179" t="n">
        <v>70</v>
      </c>
      <c r="J21" s="51" t="n">
        <f aca="false">D21+F21-H21</f>
        <v>6</v>
      </c>
    </row>
    <row r="22" customFormat="false" ht="34.5" hidden="false" customHeight="true" outlineLevel="0" collapsed="false">
      <c r="A22" s="42"/>
      <c r="B22" s="52" t="s">
        <v>23</v>
      </c>
      <c r="C22" s="64" t="n">
        <v>1463</v>
      </c>
      <c r="D22" s="54" t="n">
        <v>1394</v>
      </c>
      <c r="E22" s="55" t="n">
        <v>7</v>
      </c>
      <c r="F22" s="56" t="n">
        <v>6</v>
      </c>
      <c r="G22" s="57" t="n">
        <v>2</v>
      </c>
      <c r="H22" s="58" t="n">
        <v>3</v>
      </c>
      <c r="I22" s="179" t="n">
        <f aca="false">C22+E22-G22</f>
        <v>1468</v>
      </c>
      <c r="J22" s="51" t="n">
        <f aca="false">D22+F22-H22</f>
        <v>1397</v>
      </c>
    </row>
    <row r="23" customFormat="false" ht="34.5" hidden="false" customHeight="true" outlineLevel="0" collapsed="false">
      <c r="A23" s="42"/>
      <c r="B23" s="52" t="s">
        <v>24</v>
      </c>
      <c r="C23" s="64" t="n">
        <v>107</v>
      </c>
      <c r="D23" s="54" t="n">
        <v>104</v>
      </c>
      <c r="E23" s="55" t="n">
        <v>1</v>
      </c>
      <c r="F23" s="56" t="n">
        <v>1</v>
      </c>
      <c r="G23" s="57" t="n">
        <v>0</v>
      </c>
      <c r="H23" s="65" t="n">
        <v>0</v>
      </c>
      <c r="I23" s="179" t="n">
        <f aca="false">C23+E23-G23</f>
        <v>108</v>
      </c>
      <c r="J23" s="51" t="n">
        <f aca="false">D23+F23-H23</f>
        <v>105</v>
      </c>
    </row>
    <row r="24" customFormat="false" ht="34.5" hidden="false" customHeight="true" outlineLevel="0" collapsed="false">
      <c r="A24" s="42"/>
      <c r="B24" s="52" t="s">
        <v>25</v>
      </c>
      <c r="C24" s="64" t="n">
        <v>421</v>
      </c>
      <c r="D24" s="54" t="n">
        <v>401</v>
      </c>
      <c r="E24" s="55" t="n">
        <v>0</v>
      </c>
      <c r="F24" s="56" t="n">
        <v>0</v>
      </c>
      <c r="G24" s="57" t="n">
        <v>0</v>
      </c>
      <c r="H24" s="58" t="n">
        <v>0</v>
      </c>
      <c r="I24" s="179" t="n">
        <f aca="false">C24+E24-G24</f>
        <v>421</v>
      </c>
      <c r="J24" s="51" t="n">
        <f aca="false">D24+F24-H24</f>
        <v>401</v>
      </c>
    </row>
    <row r="25" customFormat="false" ht="34.5" hidden="false" customHeight="true" outlineLevel="0" collapsed="false">
      <c r="A25" s="42"/>
      <c r="B25" s="52" t="s">
        <v>26</v>
      </c>
      <c r="C25" s="64" t="n">
        <v>3</v>
      </c>
      <c r="D25" s="54" t="n">
        <v>3</v>
      </c>
      <c r="E25" s="55" t="n">
        <v>0</v>
      </c>
      <c r="F25" s="56" t="n">
        <v>0</v>
      </c>
      <c r="G25" s="57" t="n">
        <v>0</v>
      </c>
      <c r="H25" s="65" t="n">
        <v>0</v>
      </c>
      <c r="I25" s="179" t="n">
        <v>3</v>
      </c>
      <c r="J25" s="51" t="n">
        <v>3</v>
      </c>
    </row>
    <row r="26" customFormat="false" ht="34.5" hidden="false" customHeight="true" outlineLevel="0" collapsed="false">
      <c r="A26" s="42"/>
      <c r="B26" s="52" t="s">
        <v>27</v>
      </c>
      <c r="C26" s="64" t="n">
        <v>387</v>
      </c>
      <c r="D26" s="54" t="n">
        <v>377</v>
      </c>
      <c r="E26" s="55" t="n">
        <v>8</v>
      </c>
      <c r="F26" s="66" t="n">
        <v>7</v>
      </c>
      <c r="G26" s="57" t="n">
        <v>6</v>
      </c>
      <c r="H26" s="65" t="n">
        <v>6</v>
      </c>
      <c r="I26" s="179" t="n">
        <f aca="false">C26+E26-G26</f>
        <v>389</v>
      </c>
      <c r="J26" s="51" t="n">
        <f aca="false">D26+F26-H26</f>
        <v>378</v>
      </c>
    </row>
    <row r="27" customFormat="false" ht="34.5" hidden="false" customHeight="true" outlineLevel="0" collapsed="false">
      <c r="A27" s="42"/>
      <c r="B27" s="52" t="s">
        <v>28</v>
      </c>
      <c r="C27" s="53" t="n">
        <v>695</v>
      </c>
      <c r="D27" s="54" t="n">
        <v>649</v>
      </c>
      <c r="E27" s="55" t="n">
        <v>2</v>
      </c>
      <c r="F27" s="56" t="n">
        <v>2</v>
      </c>
      <c r="G27" s="57" t="s">
        <v>93</v>
      </c>
      <c r="H27" s="58" t="n">
        <v>5</v>
      </c>
      <c r="I27" s="179" t="n">
        <v>688</v>
      </c>
      <c r="J27" s="51" t="n">
        <f aca="false">D27+F27-H27</f>
        <v>646</v>
      </c>
    </row>
    <row r="28" customFormat="false" ht="34.5" hidden="false" customHeight="true" outlineLevel="0" collapsed="false">
      <c r="A28" s="42"/>
      <c r="B28" s="67" t="s">
        <v>30</v>
      </c>
      <c r="C28" s="61" t="n">
        <v>637</v>
      </c>
      <c r="D28" s="68" t="n">
        <v>635</v>
      </c>
      <c r="E28" s="62" t="n">
        <v>4</v>
      </c>
      <c r="F28" s="63" t="n">
        <v>4</v>
      </c>
      <c r="G28" s="69" t="n">
        <v>4</v>
      </c>
      <c r="H28" s="70" t="n">
        <v>4</v>
      </c>
      <c r="I28" s="179" t="n">
        <v>637</v>
      </c>
      <c r="J28" s="51" t="n">
        <f aca="false">D28+F28-H28</f>
        <v>635</v>
      </c>
    </row>
    <row r="29" customFormat="false" ht="34.5" hidden="false" customHeight="true" outlineLevel="0" collapsed="false">
      <c r="A29" s="23" t="s">
        <v>31</v>
      </c>
      <c r="B29" s="23"/>
      <c r="C29" s="72" t="n">
        <v>10181</v>
      </c>
      <c r="D29" s="72" t="n">
        <v>6843</v>
      </c>
      <c r="E29" s="37" t="n">
        <f aca="false">SUM(E15:E16)</f>
        <v>40</v>
      </c>
      <c r="F29" s="37" t="n">
        <f aca="false">SUM(F16)</f>
        <v>27</v>
      </c>
      <c r="G29" s="73" t="n">
        <f aca="false">SUM(G15:G16)</f>
        <v>48</v>
      </c>
      <c r="H29" s="74" t="n">
        <f aca="false">SUM(H16)</f>
        <v>32</v>
      </c>
      <c r="I29" s="75" t="n">
        <f aca="false">SUM(I15:I16)</f>
        <v>10173</v>
      </c>
      <c r="J29" s="75" t="n">
        <f aca="false">SUM(J16)</f>
        <v>6838</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U27" activeCellId="0" sqref="U27"/>
    </sheetView>
  </sheetViews>
  <sheetFormatPr defaultColWidth="8.9921875" defaultRowHeight="22.5" zeroHeight="false" outlineLevelRow="0" outlineLevelCol="0"/>
  <cols>
    <col collapsed="false" customWidth="true" hidden="false" outlineLevel="0" max="1" min="1" style="79" width="1.66"/>
    <col collapsed="false" customWidth="true" hidden="false" outlineLevel="0" max="2" min="2" style="79" width="12.66"/>
    <col collapsed="false" customWidth="true" hidden="false" outlineLevel="0" max="3" min="3" style="80" width="6.66"/>
    <col collapsed="false" customWidth="true" hidden="false" outlineLevel="0" max="15" min="4" style="80" width="6.1"/>
    <col collapsed="false" customWidth="true" hidden="false" outlineLevel="0" max="16" min="16" style="79" width="1.88"/>
    <col collapsed="false" customWidth="true" hidden="false" outlineLevel="0" max="17" min="17" style="79" width="1.66"/>
    <col collapsed="false" customWidth="true" hidden="false" outlineLevel="0" max="18" min="18" style="79" width="12.66"/>
    <col collapsed="false" customWidth="true" hidden="false" outlineLevel="0" max="19" min="19" style="80" width="6.66"/>
    <col collapsed="false" customWidth="true" hidden="false" outlineLevel="0" max="31" min="20" style="80" width="6.1"/>
    <col collapsed="false" customWidth="false" hidden="false" outlineLevel="0" max="257" min="32" style="79" width="8.99"/>
  </cols>
  <sheetData>
    <row r="1" s="82" customFormat="true" ht="22.5" hidden="false" customHeight="true" outlineLevel="0" collapsed="false">
      <c r="A1" s="81" t="s">
        <v>16</v>
      </c>
      <c r="B1" s="81"/>
      <c r="C1" s="81"/>
      <c r="D1" s="81"/>
      <c r="E1" s="81"/>
      <c r="F1" s="81"/>
      <c r="G1" s="81"/>
      <c r="H1" s="81"/>
      <c r="I1" s="81"/>
      <c r="J1" s="81"/>
      <c r="K1" s="81"/>
      <c r="L1" s="81"/>
      <c r="M1" s="81"/>
      <c r="N1" s="81"/>
      <c r="O1" s="81"/>
      <c r="Q1" s="81" t="s">
        <v>36</v>
      </c>
      <c r="R1" s="81"/>
      <c r="S1" s="81"/>
      <c r="T1" s="81"/>
      <c r="U1" s="81"/>
      <c r="V1" s="81"/>
      <c r="W1" s="81"/>
      <c r="X1" s="81"/>
      <c r="Y1" s="81"/>
      <c r="Z1" s="81"/>
      <c r="AA1" s="81"/>
      <c r="AB1" s="81"/>
      <c r="AC1" s="81"/>
      <c r="AD1" s="81"/>
      <c r="AE1" s="81"/>
    </row>
    <row r="2" customFormat="false" ht="6.75" hidden="false" customHeight="true" outlineLevel="0" collapsed="false">
      <c r="A2" s="83"/>
      <c r="B2" s="83"/>
      <c r="C2" s="84"/>
      <c r="D2" s="84"/>
      <c r="E2" s="84"/>
      <c r="F2" s="84"/>
      <c r="G2" s="84"/>
      <c r="H2" s="84"/>
      <c r="I2" s="84"/>
      <c r="J2" s="84"/>
      <c r="K2" s="84"/>
      <c r="L2" s="84"/>
      <c r="M2" s="84"/>
      <c r="N2" s="84"/>
      <c r="O2" s="84"/>
      <c r="Q2" s="83"/>
      <c r="R2" s="83"/>
      <c r="S2" s="84"/>
      <c r="T2" s="84"/>
      <c r="U2" s="84"/>
      <c r="V2" s="84"/>
      <c r="W2" s="84"/>
      <c r="X2" s="84"/>
      <c r="Y2" s="84"/>
      <c r="Z2" s="84"/>
      <c r="AA2" s="84"/>
      <c r="AB2" s="84"/>
      <c r="AC2" s="84"/>
      <c r="AD2" s="84"/>
      <c r="AE2" s="84"/>
    </row>
    <row r="3" customFormat="false" ht="23.25" hidden="false" customHeight="true" outlineLevel="0" collapsed="false">
      <c r="A3" s="85" t="s">
        <v>37</v>
      </c>
      <c r="B3" s="85"/>
      <c r="C3" s="86" t="s">
        <v>38</v>
      </c>
      <c r="D3" s="87" t="s">
        <v>39</v>
      </c>
      <c r="E3" s="88" t="s">
        <v>40</v>
      </c>
      <c r="F3" s="88" t="s">
        <v>41</v>
      </c>
      <c r="G3" s="88" t="s">
        <v>42</v>
      </c>
      <c r="H3" s="88" t="s">
        <v>43</v>
      </c>
      <c r="I3" s="88" t="s">
        <v>44</v>
      </c>
      <c r="J3" s="88" t="s">
        <v>45</v>
      </c>
      <c r="K3" s="88" t="s">
        <v>46</v>
      </c>
      <c r="L3" s="88" t="s">
        <v>47</v>
      </c>
      <c r="M3" s="88" t="s">
        <v>48</v>
      </c>
      <c r="N3" s="88" t="s">
        <v>49</v>
      </c>
      <c r="O3" s="89" t="s">
        <v>50</v>
      </c>
      <c r="Q3" s="85" t="s">
        <v>37</v>
      </c>
      <c r="R3" s="85"/>
      <c r="S3" s="86" t="s">
        <v>38</v>
      </c>
      <c r="T3" s="87" t="s">
        <v>39</v>
      </c>
      <c r="U3" s="88" t="s">
        <v>40</v>
      </c>
      <c r="V3" s="88" t="s">
        <v>41</v>
      </c>
      <c r="W3" s="88" t="s">
        <v>42</v>
      </c>
      <c r="X3" s="88" t="s">
        <v>43</v>
      </c>
      <c r="Y3" s="88" t="s">
        <v>44</v>
      </c>
      <c r="Z3" s="88" t="s">
        <v>45</v>
      </c>
      <c r="AA3" s="88" t="s">
        <v>46</v>
      </c>
      <c r="AB3" s="88" t="s">
        <v>47</v>
      </c>
      <c r="AC3" s="88" t="s">
        <v>48</v>
      </c>
      <c r="AD3" s="88" t="s">
        <v>49</v>
      </c>
      <c r="AE3" s="89" t="s">
        <v>50</v>
      </c>
    </row>
    <row r="4" customFormat="false" ht="22.5" hidden="false" customHeight="true" outlineLevel="0" collapsed="false">
      <c r="A4" s="90" t="s">
        <v>51</v>
      </c>
      <c r="B4" s="90"/>
      <c r="C4" s="86"/>
      <c r="D4" s="87"/>
      <c r="E4" s="88"/>
      <c r="F4" s="88"/>
      <c r="G4" s="88"/>
      <c r="H4" s="88"/>
      <c r="I4" s="88"/>
      <c r="J4" s="88"/>
      <c r="K4" s="88"/>
      <c r="L4" s="88"/>
      <c r="M4" s="88"/>
      <c r="N4" s="88"/>
      <c r="O4" s="89"/>
      <c r="Q4" s="90" t="s">
        <v>51</v>
      </c>
      <c r="R4" s="90"/>
      <c r="S4" s="86"/>
      <c r="T4" s="87"/>
      <c r="U4" s="88"/>
      <c r="V4" s="88"/>
      <c r="W4" s="88"/>
      <c r="X4" s="88"/>
      <c r="Y4" s="88"/>
      <c r="Z4" s="88"/>
      <c r="AA4" s="88"/>
      <c r="AB4" s="88"/>
      <c r="AC4" s="88"/>
      <c r="AD4" s="88"/>
      <c r="AE4" s="89"/>
    </row>
    <row r="5" customFormat="false" ht="22.5" hidden="false" customHeight="true" outlineLevel="0" collapsed="false">
      <c r="A5" s="91" t="s">
        <v>52</v>
      </c>
      <c r="B5" s="91"/>
      <c r="C5" s="86"/>
      <c r="D5" s="87"/>
      <c r="E5" s="88"/>
      <c r="F5" s="88"/>
      <c r="G5" s="88"/>
      <c r="H5" s="88"/>
      <c r="I5" s="88"/>
      <c r="J5" s="88"/>
      <c r="K5" s="88"/>
      <c r="L5" s="88"/>
      <c r="M5" s="88"/>
      <c r="N5" s="88"/>
      <c r="O5" s="89"/>
      <c r="Q5" s="91" t="s">
        <v>52</v>
      </c>
      <c r="R5" s="91"/>
      <c r="S5" s="86"/>
      <c r="T5" s="87"/>
      <c r="U5" s="88"/>
      <c r="V5" s="88"/>
      <c r="W5" s="88"/>
      <c r="X5" s="88"/>
      <c r="Y5" s="88"/>
      <c r="Z5" s="88"/>
      <c r="AA5" s="88"/>
      <c r="AB5" s="88"/>
      <c r="AC5" s="88"/>
      <c r="AD5" s="88"/>
      <c r="AE5" s="89"/>
    </row>
    <row r="6" customFormat="false" ht="23.25" hidden="false" customHeight="true" outlineLevel="0" collapsed="false">
      <c r="A6" s="92" t="s">
        <v>38</v>
      </c>
      <c r="B6" s="92"/>
      <c r="C6" s="93" t="n">
        <f aca="false">SUM(C8,C10)</f>
        <v>10173</v>
      </c>
      <c r="D6" s="94" t="n">
        <f aca="false">SUM(D8,D10)</f>
        <v>1454</v>
      </c>
      <c r="E6" s="95" t="n">
        <f aca="false">SUM(E8,E10)</f>
        <v>51</v>
      </c>
      <c r="F6" s="95" t="n">
        <f aca="false">SUM(F8,F10)</f>
        <v>869</v>
      </c>
      <c r="G6" s="95" t="n">
        <f aca="false">SUM(G8,G10)</f>
        <v>144</v>
      </c>
      <c r="H6" s="95" t="n">
        <f aca="false">SUM(H8,H10)</f>
        <v>6677</v>
      </c>
      <c r="I6" s="95" t="n">
        <f aca="false">SUM(I8,I10)</f>
        <v>559</v>
      </c>
      <c r="J6" s="95" t="n">
        <f aca="false">SUM(J8,J10)</f>
        <v>7</v>
      </c>
      <c r="K6" s="95" t="n">
        <f aca="false">SUM(K8,K10)</f>
        <v>177</v>
      </c>
      <c r="L6" s="95" t="n">
        <f aca="false">SUM(L8,L10)</f>
        <v>57</v>
      </c>
      <c r="M6" s="95" t="n">
        <f aca="false">SUM(M8,M10)</f>
        <v>6</v>
      </c>
      <c r="N6" s="95" t="n">
        <f aca="false">SUM(N8,N10)</f>
        <v>119</v>
      </c>
      <c r="O6" s="96" t="n">
        <f aca="false">SUM(O8,O10)</f>
        <v>53</v>
      </c>
      <c r="P6" s="97"/>
      <c r="Q6" s="98" t="s">
        <v>38</v>
      </c>
      <c r="R6" s="98"/>
      <c r="S6" s="99" t="n">
        <f aca="false">S10</f>
        <v>6838</v>
      </c>
      <c r="T6" s="100" t="n">
        <f aca="false">T10</f>
        <v>1034</v>
      </c>
      <c r="U6" s="101" t="n">
        <f aca="false">U10</f>
        <v>26</v>
      </c>
      <c r="V6" s="101" t="n">
        <f aca="false">V10</f>
        <v>459</v>
      </c>
      <c r="W6" s="101" t="n">
        <f aca="false">W10</f>
        <v>73</v>
      </c>
      <c r="X6" s="101" t="n">
        <f aca="false">X10</f>
        <v>4646</v>
      </c>
      <c r="Y6" s="101" t="n">
        <f aca="false">Y10</f>
        <v>341</v>
      </c>
      <c r="Z6" s="101" t="n">
        <f aca="false">Z10</f>
        <v>5</v>
      </c>
      <c r="AA6" s="101" t="n">
        <f aca="false">AA10</f>
        <v>98</v>
      </c>
      <c r="AB6" s="101" t="n">
        <f aca="false">AB10</f>
        <v>52</v>
      </c>
      <c r="AC6" s="101" t="n">
        <f aca="false">AC10</f>
        <v>2</v>
      </c>
      <c r="AD6" s="101" t="n">
        <f aca="false">AD10</f>
        <v>88</v>
      </c>
      <c r="AE6" s="102" t="n">
        <f aca="false">AE10</f>
        <v>14</v>
      </c>
    </row>
    <row r="7" customFormat="false" ht="23.25" hidden="false" customHeight="true" outlineLevel="0" collapsed="false">
      <c r="A7" s="92"/>
      <c r="B7" s="92"/>
      <c r="C7" s="103" t="n">
        <v>100</v>
      </c>
      <c r="D7" s="104" t="n">
        <f aca="false">D6/$C6*100</f>
        <v>14.2927356728595</v>
      </c>
      <c r="E7" s="105" t="n">
        <f aca="false">E6/$C6*100</f>
        <v>0.501327042170451</v>
      </c>
      <c r="F7" s="105" t="n">
        <f aca="false">F6/$C6*100</f>
        <v>8.54221960090436</v>
      </c>
      <c r="G7" s="105" t="n">
        <f aca="false">G6/$C6*100</f>
        <v>1.41551164848127</v>
      </c>
      <c r="H7" s="105" t="n">
        <f aca="false">H6/$C6*100</f>
        <v>65.6345227563157</v>
      </c>
      <c r="I7" s="105" t="n">
        <f aca="false">I6/$C6*100</f>
        <v>5.49493757986828</v>
      </c>
      <c r="J7" s="105" t="n">
        <f aca="false">J6/$C6*100</f>
        <v>0.0688095940233953</v>
      </c>
      <c r="K7" s="105" t="n">
        <f aca="false">K6/$C6*100</f>
        <v>1.73989973459157</v>
      </c>
      <c r="L7" s="105" t="n">
        <f aca="false">L6/$C6*100</f>
        <v>0.560306694190504</v>
      </c>
      <c r="M7" s="105" t="n">
        <f aca="false">M6/$C6*100</f>
        <v>0.0589796520200531</v>
      </c>
      <c r="N7" s="105" t="n">
        <f aca="false">N6/$C6*100</f>
        <v>1.16976309839772</v>
      </c>
      <c r="O7" s="106" t="n">
        <f aca="false">O6/$C6*100</f>
        <v>0.520986926177136</v>
      </c>
      <c r="P7" s="97"/>
      <c r="Q7" s="98"/>
      <c r="R7" s="98"/>
      <c r="S7" s="107" t="n">
        <f aca="false">S11</f>
        <v>100</v>
      </c>
      <c r="T7" s="108" t="n">
        <f aca="false">T11</f>
        <v>15.1213805206201</v>
      </c>
      <c r="U7" s="108" t="n">
        <f aca="false">U11</f>
        <v>0.380228136882129</v>
      </c>
      <c r="V7" s="108" t="n">
        <f aca="false">V11</f>
        <v>6.71248903188067</v>
      </c>
      <c r="W7" s="108" t="n">
        <f aca="false">W11</f>
        <v>1.06756361509213</v>
      </c>
      <c r="X7" s="108" t="n">
        <f aca="false">X11</f>
        <v>67.9438432290143</v>
      </c>
      <c r="Y7" s="108" t="n">
        <f aca="false">Y11</f>
        <v>4.98683825680023</v>
      </c>
      <c r="Z7" s="108" t="n">
        <f aca="false">Z11</f>
        <v>0.0731207955542556</v>
      </c>
      <c r="AA7" s="108" t="n">
        <f aca="false">AA11</f>
        <v>1.43316759286341</v>
      </c>
      <c r="AB7" s="108" t="n">
        <f aca="false">AB11</f>
        <v>0.760456273764259</v>
      </c>
      <c r="AC7" s="108" t="n">
        <f aca="false">AC11</f>
        <v>0.0292483182217023</v>
      </c>
      <c r="AD7" s="108" t="n">
        <f aca="false">AD11</f>
        <v>1.2869260017549</v>
      </c>
      <c r="AE7" s="109" t="n">
        <f aca="false">AE11</f>
        <v>0.204738227551916</v>
      </c>
    </row>
    <row r="8" customFormat="false" ht="23.25" hidden="false" customHeight="true" outlineLevel="0" collapsed="false">
      <c r="A8" s="110" t="s">
        <v>53</v>
      </c>
      <c r="B8" s="110"/>
      <c r="C8" s="111" t="n">
        <v>2950</v>
      </c>
      <c r="D8" s="112" t="n">
        <v>396</v>
      </c>
      <c r="E8" s="113" t="n">
        <v>21</v>
      </c>
      <c r="F8" s="113" t="n">
        <v>347</v>
      </c>
      <c r="G8" s="113" t="n">
        <v>61</v>
      </c>
      <c r="H8" s="113" t="n">
        <v>1852</v>
      </c>
      <c r="I8" s="113" t="n">
        <v>164</v>
      </c>
      <c r="J8" s="113" t="n">
        <v>1</v>
      </c>
      <c r="K8" s="113" t="n">
        <v>69</v>
      </c>
      <c r="L8" s="113" t="n">
        <v>9</v>
      </c>
      <c r="M8" s="113" t="n">
        <v>3</v>
      </c>
      <c r="N8" s="113" t="n">
        <v>27</v>
      </c>
      <c r="O8" s="114" t="n">
        <v>0</v>
      </c>
      <c r="P8" s="97"/>
      <c r="Q8" s="115"/>
      <c r="R8" s="115"/>
      <c r="S8" s="116"/>
      <c r="T8" s="117"/>
      <c r="U8" s="118"/>
      <c r="V8" s="118"/>
      <c r="W8" s="118"/>
      <c r="X8" s="118"/>
      <c r="Y8" s="118"/>
      <c r="Z8" s="118"/>
      <c r="AA8" s="118"/>
      <c r="AB8" s="118"/>
      <c r="AC8" s="118"/>
      <c r="AD8" s="118"/>
      <c r="AE8" s="119"/>
    </row>
    <row r="9" customFormat="false" ht="23.25" hidden="false" customHeight="true" outlineLevel="0" collapsed="false">
      <c r="A9" s="110"/>
      <c r="B9" s="110"/>
      <c r="C9" s="120" t="n">
        <v>100</v>
      </c>
      <c r="D9" s="121" t="n">
        <f aca="false">D8/$C8*100</f>
        <v>13.4237288135593</v>
      </c>
      <c r="E9" s="122" t="n">
        <f aca="false">E8/$C8*100</f>
        <v>0.711864406779661</v>
      </c>
      <c r="F9" s="122" t="n">
        <f aca="false">F8/$C8*100</f>
        <v>11.7627118644068</v>
      </c>
      <c r="G9" s="122" t="n">
        <f aca="false">G8/$C8*100</f>
        <v>2.06779661016949</v>
      </c>
      <c r="H9" s="122" t="n">
        <f aca="false">H8/$C8*100</f>
        <v>62.7796610169492</v>
      </c>
      <c r="I9" s="122" t="n">
        <f aca="false">I8/$C8*100</f>
        <v>5.5593220338983</v>
      </c>
      <c r="J9" s="122" t="n">
        <f aca="false">J8/$C8*100</f>
        <v>0.0338983050847458</v>
      </c>
      <c r="K9" s="122" t="n">
        <f aca="false">K8/$C8*100</f>
        <v>2.33898305084746</v>
      </c>
      <c r="L9" s="122" t="n">
        <f aca="false">L8/$C8*100</f>
        <v>0.305084745762712</v>
      </c>
      <c r="M9" s="122" t="n">
        <f aca="false">M8/$C8*100</f>
        <v>0.101694915254237</v>
      </c>
      <c r="N9" s="122" t="n">
        <f aca="false">N8/$C8*100</f>
        <v>0.915254237288136</v>
      </c>
      <c r="O9" s="123" t="n">
        <f aca="false">O8/$C8*100</f>
        <v>0</v>
      </c>
      <c r="P9" s="97"/>
      <c r="Q9" s="115"/>
      <c r="R9" s="115"/>
      <c r="S9" s="124"/>
      <c r="T9" s="125"/>
      <c r="U9" s="126"/>
      <c r="V9" s="126"/>
      <c r="W9" s="126"/>
      <c r="X9" s="126"/>
      <c r="Y9" s="126"/>
      <c r="Z9" s="126"/>
      <c r="AA9" s="126"/>
      <c r="AB9" s="126"/>
      <c r="AC9" s="126"/>
      <c r="AD9" s="126"/>
      <c r="AE9" s="127"/>
    </row>
    <row r="10" customFormat="false" ht="23.25" hidden="false" customHeight="true" outlineLevel="0" collapsed="false">
      <c r="A10" s="128" t="s">
        <v>16</v>
      </c>
      <c r="B10" s="128"/>
      <c r="C10" s="111" t="n">
        <f aca="false">SUM(D10:O10)</f>
        <v>7223</v>
      </c>
      <c r="D10" s="129" t="n">
        <f aca="false">SUM(D12,D14,D16,D18,D20,D22,D24,D26,D28,D30,D32,D34)</f>
        <v>1058</v>
      </c>
      <c r="E10" s="130" t="n">
        <f aca="false">SUM(E12,E14,E16,E18,E20,E22,E24,E26,E28,E30,E32,E34)</f>
        <v>30</v>
      </c>
      <c r="F10" s="130" t="n">
        <f aca="false">SUM(F12,F14,F16,F18,F20,F22,F24,F26,F28,F30,F32,F34)</f>
        <v>522</v>
      </c>
      <c r="G10" s="130" t="n">
        <f aca="false">SUM(G12,G14,G16,G18,G20,G22,G24,G26,G28,G30,G32,G34)</f>
        <v>83</v>
      </c>
      <c r="H10" s="130" t="n">
        <f aca="false">SUM(H12,H14,H16,H18,H20,H22,H24,H26,H28,H30,H32,H34)</f>
        <v>4825</v>
      </c>
      <c r="I10" s="130" t="n">
        <f aca="false">SUM(I12,I14,I16,I18,I20,I22,I24,I26,I28,I30,I32,I34)</f>
        <v>395</v>
      </c>
      <c r="J10" s="130" t="n">
        <f aca="false">SUM(J12,J14,J16,J18,J20,J22,J24,J26,J28,J30,J32,J34)</f>
        <v>6</v>
      </c>
      <c r="K10" s="130" t="n">
        <f aca="false">SUM(K12,K14,K16,K18,K20,K22,K24,K26,K28,K30,K32,K34)</f>
        <v>108</v>
      </c>
      <c r="L10" s="130" t="n">
        <f aca="false">SUM(L12,L14,L16,L18,L20,L22,L24,L26,L28,L30,L32,L34)</f>
        <v>48</v>
      </c>
      <c r="M10" s="130" t="n">
        <f aca="false">SUM(M12,M14,M16,M18,M20,M22,M24,M26,M28,M30,M32,M34)</f>
        <v>3</v>
      </c>
      <c r="N10" s="130" t="n">
        <f aca="false">SUM(N12,N14,N16,N18,N20,N22,N24,N26,N28,N30,N32,N34)</f>
        <v>92</v>
      </c>
      <c r="O10" s="131" t="n">
        <f aca="false">SUM(O12,O14,O16,O18,O20,O22,O24,O26,O28,O30,O32,O34)</f>
        <v>53</v>
      </c>
      <c r="P10" s="97"/>
      <c r="Q10" s="132" t="s">
        <v>36</v>
      </c>
      <c r="R10" s="132"/>
      <c r="S10" s="133" t="n">
        <f aca="false">SUM(T10:AE10)</f>
        <v>6838</v>
      </c>
      <c r="T10" s="134" t="n">
        <f aca="false">SUM(T12,T14,T16,T18,T20,T22,T24,T26,T28,T30,T32,T34)</f>
        <v>1034</v>
      </c>
      <c r="U10" s="134" t="n">
        <f aca="false">SUM(U12,U14,U16,U18,U20,U22,U24,U26,U28,U30,U32,U34)</f>
        <v>26</v>
      </c>
      <c r="V10" s="134" t="n">
        <f aca="false">SUM(V12,V14,V16,V18,V20,V22,V24,V26,V28,V30,V32,V34)</f>
        <v>459</v>
      </c>
      <c r="W10" s="134" t="n">
        <f aca="false">SUM(W12,W14,W16,W18,W20,W22,W24,W26,W28,W30,W32,W34)</f>
        <v>73</v>
      </c>
      <c r="X10" s="134" t="n">
        <f aca="false">SUM(X12,X14,X16,X18,X20,X22,X24,X26,X28,X30,X32,X34)</f>
        <v>4646</v>
      </c>
      <c r="Y10" s="134" t="n">
        <f aca="false">SUM(Y12,Y14,Y16,Y18,Y20,Y22,Y24,Y26,Y28,Y30,Y32,Y34)</f>
        <v>341</v>
      </c>
      <c r="Z10" s="134" t="n">
        <f aca="false">SUM(Z12,Z14,Z16,Z18,Z20,Z22,Z24,Z26,Z28,Z30,Z32,Z34)</f>
        <v>5</v>
      </c>
      <c r="AA10" s="134" t="n">
        <f aca="false">SUM(AA12,AA14,AA16,AA18,AA20,AA22,AA24,AA26,AA28,AA30,AA32,AA34)</f>
        <v>98</v>
      </c>
      <c r="AB10" s="134" t="n">
        <f aca="false">SUM(AB12,AB14,AB16,AB18,AB20,AB22,AB24,AB26,AB28,AB30,AB32,AB34)</f>
        <v>52</v>
      </c>
      <c r="AC10" s="134" t="n">
        <f aca="false">SUM(AC12,AC14,AC16,AC18,AC20,AC22,AC24,AC26,AC28,AC30,AC32,AC34)</f>
        <v>2</v>
      </c>
      <c r="AD10" s="134" t="n">
        <f aca="false">SUM(AD12,AD14,AD16,AD18,AD20,AD22,AD24,AD26,AD28,AD30,AD32,AD34)</f>
        <v>88</v>
      </c>
      <c r="AE10" s="135" t="n">
        <f aca="false">SUM(AE12,AE14,AE16,AE18,AE20,AE22,AE24,AE26,AE28,AE30,AE32,AE34)</f>
        <v>14</v>
      </c>
    </row>
    <row r="11" customFormat="false" ht="23.25" hidden="false" customHeight="true" outlineLevel="0" collapsed="false">
      <c r="A11" s="128"/>
      <c r="B11" s="128"/>
      <c r="C11" s="120" t="n">
        <v>100</v>
      </c>
      <c r="D11" s="121" t="n">
        <f aca="false">D10/$C10*100</f>
        <v>14.6476533296414</v>
      </c>
      <c r="E11" s="122" t="n">
        <f aca="false">E10/$C10*100</f>
        <v>0.415339886473764</v>
      </c>
      <c r="F11" s="122" t="n">
        <f aca="false">F10/$C10*100</f>
        <v>7.2269140246435</v>
      </c>
      <c r="G11" s="122" t="n">
        <f aca="false">G10/$C10*100</f>
        <v>1.14910701924408</v>
      </c>
      <c r="H11" s="122" t="n">
        <f aca="false">H10/$C10*100</f>
        <v>66.8004984078638</v>
      </c>
      <c r="I11" s="122" t="n">
        <f aca="false">I10/$C10*100</f>
        <v>5.46864183857123</v>
      </c>
      <c r="J11" s="122" t="n">
        <f aca="false">J10/$C10*100</f>
        <v>0.0830679772947529</v>
      </c>
      <c r="K11" s="122" t="n">
        <f aca="false">K10/$C10*100</f>
        <v>1.49522359130555</v>
      </c>
      <c r="L11" s="122" t="n">
        <f aca="false">L10/$C10*100</f>
        <v>0.664543818358023</v>
      </c>
      <c r="M11" s="122" t="n">
        <f aca="false">M10/$C10*100</f>
        <v>0.0415339886473764</v>
      </c>
      <c r="N11" s="122" t="n">
        <f aca="false">N10/$C10*100</f>
        <v>1.27370898518621</v>
      </c>
      <c r="O11" s="123" t="n">
        <f aca="false">O10/$C10*100</f>
        <v>0.733767132770317</v>
      </c>
      <c r="P11" s="97"/>
      <c r="Q11" s="132"/>
      <c r="R11" s="132"/>
      <c r="S11" s="124" t="n">
        <v>100</v>
      </c>
      <c r="T11" s="126" t="n">
        <f aca="false">T10/$S10*100</f>
        <v>15.1213805206201</v>
      </c>
      <c r="U11" s="126" t="n">
        <f aca="false">U10/$S10*100</f>
        <v>0.380228136882129</v>
      </c>
      <c r="V11" s="126" t="n">
        <f aca="false">V10/$S10*100</f>
        <v>6.71248903188067</v>
      </c>
      <c r="W11" s="126" t="n">
        <f aca="false">W10/$S10*100</f>
        <v>1.06756361509213</v>
      </c>
      <c r="X11" s="126" t="n">
        <f aca="false">X10/$S10*100</f>
        <v>67.9438432290143</v>
      </c>
      <c r="Y11" s="126" t="n">
        <f aca="false">Y10/$S10*100</f>
        <v>4.98683825680023</v>
      </c>
      <c r="Z11" s="126" t="n">
        <f aca="false">Z10/$S10*100</f>
        <v>0.0731207955542556</v>
      </c>
      <c r="AA11" s="126" t="n">
        <f aca="false">AA10/$S10*100</f>
        <v>1.43316759286341</v>
      </c>
      <c r="AB11" s="126" t="n">
        <f aca="false">AB10/$S10*100</f>
        <v>0.760456273764259</v>
      </c>
      <c r="AC11" s="126" t="n">
        <f aca="false">AC10/$S10*100</f>
        <v>0.0292483182217023</v>
      </c>
      <c r="AD11" s="126" t="n">
        <f aca="false">AD10/$S10*100</f>
        <v>1.2869260017549</v>
      </c>
      <c r="AE11" s="127" t="n">
        <f aca="false">AE10/$S10*100</f>
        <v>0.204738227551916</v>
      </c>
    </row>
    <row r="12" customFormat="false" ht="23.25" hidden="false" customHeight="true" outlineLevel="0" collapsed="false">
      <c r="A12" s="136"/>
      <c r="B12" s="137" t="s">
        <v>17</v>
      </c>
      <c r="C12" s="111" t="n">
        <v>2700</v>
      </c>
      <c r="D12" s="138" t="n">
        <v>202</v>
      </c>
      <c r="E12" s="139" t="n">
        <v>17</v>
      </c>
      <c r="F12" s="140" t="n">
        <v>61</v>
      </c>
      <c r="G12" s="139" t="n">
        <v>8</v>
      </c>
      <c r="H12" s="139" t="n">
        <v>2102</v>
      </c>
      <c r="I12" s="139" t="n">
        <v>235</v>
      </c>
      <c r="J12" s="139" t="n">
        <v>1</v>
      </c>
      <c r="K12" s="139" t="n">
        <v>49</v>
      </c>
      <c r="L12" s="139" t="n">
        <v>19</v>
      </c>
      <c r="M12" s="139" t="n">
        <v>0</v>
      </c>
      <c r="N12" s="139" t="n">
        <v>6</v>
      </c>
      <c r="O12" s="141" t="n">
        <v>0</v>
      </c>
      <c r="P12" s="97"/>
      <c r="Q12" s="142"/>
      <c r="R12" s="143" t="s">
        <v>54</v>
      </c>
      <c r="S12" s="133" t="n">
        <v>2574</v>
      </c>
      <c r="T12" s="144" t="n">
        <v>201</v>
      </c>
      <c r="U12" s="145" t="n">
        <v>16</v>
      </c>
      <c r="V12" s="145" t="n">
        <v>61</v>
      </c>
      <c r="W12" s="145" t="n">
        <v>8</v>
      </c>
      <c r="X12" s="145" t="n">
        <v>2014</v>
      </c>
      <c r="Y12" s="145" t="n">
        <v>206</v>
      </c>
      <c r="Z12" s="145" t="n">
        <v>0</v>
      </c>
      <c r="AA12" s="145" t="n">
        <v>43</v>
      </c>
      <c r="AB12" s="145" t="n">
        <v>20</v>
      </c>
      <c r="AC12" s="145" t="n">
        <v>0</v>
      </c>
      <c r="AD12" s="145" t="n">
        <v>5</v>
      </c>
      <c r="AE12" s="146" t="n">
        <v>0</v>
      </c>
    </row>
    <row r="13" customFormat="false" ht="23.25" hidden="false" customHeight="true" outlineLevel="0" collapsed="false">
      <c r="A13" s="136"/>
      <c r="B13" s="137"/>
      <c r="C13" s="120" t="n">
        <v>100</v>
      </c>
      <c r="D13" s="121" t="n">
        <f aca="false">D12/$C12*100</f>
        <v>7.48148148148148</v>
      </c>
      <c r="E13" s="122" t="n">
        <f aca="false">E12/$C12*100</f>
        <v>0.62962962962963</v>
      </c>
      <c r="F13" s="122" t="n">
        <f aca="false">F12/$C12*100</f>
        <v>2.25925925925926</v>
      </c>
      <c r="G13" s="122" t="n">
        <f aca="false">G12/$C12*100</f>
        <v>0.296296296296296</v>
      </c>
      <c r="H13" s="122" t="n">
        <f aca="false">H12/$C12*100</f>
        <v>77.8518518518519</v>
      </c>
      <c r="I13" s="122" t="n">
        <f aca="false">I12/$C12*100</f>
        <v>8.7037037037037</v>
      </c>
      <c r="J13" s="122" t="n">
        <f aca="false">J12/$C12*100</f>
        <v>0.037037037037037</v>
      </c>
      <c r="K13" s="122" t="n">
        <f aca="false">K12/$C12*100</f>
        <v>1.81481481481481</v>
      </c>
      <c r="L13" s="122" t="n">
        <f aca="false">L12/$C12*100</f>
        <v>0.703703703703704</v>
      </c>
      <c r="M13" s="122" t="n">
        <f aca="false">M12/$C12*100</f>
        <v>0</v>
      </c>
      <c r="N13" s="122" t="n">
        <f aca="false">N12/$C12*100</f>
        <v>0.222222222222222</v>
      </c>
      <c r="O13" s="123" t="n">
        <f aca="false">O12/$C12*100</f>
        <v>0</v>
      </c>
      <c r="P13" s="97"/>
      <c r="Q13" s="142"/>
      <c r="R13" s="143"/>
      <c r="S13" s="124" t="n">
        <v>100</v>
      </c>
      <c r="T13" s="147" t="n">
        <f aca="false">T12/$S12*100</f>
        <v>7.80885780885781</v>
      </c>
      <c r="U13" s="126" t="n">
        <f aca="false">U12/$S12*100</f>
        <v>0.621600621600622</v>
      </c>
      <c r="V13" s="126" t="n">
        <f aca="false">V12/$S12*100</f>
        <v>2.36985236985237</v>
      </c>
      <c r="W13" s="126" t="n">
        <f aca="false">W12/$S12*100</f>
        <v>0.310800310800311</v>
      </c>
      <c r="X13" s="126" t="n">
        <f aca="false">X12/$S12*100</f>
        <v>78.2439782439782</v>
      </c>
      <c r="Y13" s="126" t="n">
        <f aca="false">Y12/$S12*100</f>
        <v>8.003108003108</v>
      </c>
      <c r="Z13" s="126" t="n">
        <f aca="false">Z12/$S12*100</f>
        <v>0</v>
      </c>
      <c r="AA13" s="126" t="n">
        <f aca="false">AA12/$S12*100</f>
        <v>1.67055167055167</v>
      </c>
      <c r="AB13" s="126" t="n">
        <f aca="false">AB12/$S12*100</f>
        <v>0.777000777000777</v>
      </c>
      <c r="AC13" s="126" t="n">
        <f aca="false">AC12/$S12*100</f>
        <v>0</v>
      </c>
      <c r="AD13" s="126" t="n">
        <f aca="false">AD12/$S12*100</f>
        <v>0.194250194250194</v>
      </c>
      <c r="AE13" s="127" t="n">
        <f aca="false">AE12/$S12*100</f>
        <v>0</v>
      </c>
    </row>
    <row r="14" customFormat="false" ht="23.25" hidden="false" customHeight="true" outlineLevel="0" collapsed="false">
      <c r="A14" s="136"/>
      <c r="B14" s="137" t="s">
        <v>55</v>
      </c>
      <c r="C14" s="111" t="n">
        <v>141</v>
      </c>
      <c r="D14" s="138" t="n">
        <v>9</v>
      </c>
      <c r="E14" s="139" t="n">
        <v>1</v>
      </c>
      <c r="F14" s="139" t="n">
        <v>2</v>
      </c>
      <c r="G14" s="139" t="n">
        <v>0</v>
      </c>
      <c r="H14" s="139" t="n">
        <v>127</v>
      </c>
      <c r="I14" s="139" t="n">
        <v>2</v>
      </c>
      <c r="J14" s="139" t="n">
        <v>0</v>
      </c>
      <c r="K14" s="139" t="n">
        <v>0</v>
      </c>
      <c r="L14" s="139" t="n">
        <v>0</v>
      </c>
      <c r="M14" s="139" t="n">
        <v>0</v>
      </c>
      <c r="N14" s="139" t="n">
        <v>0</v>
      </c>
      <c r="O14" s="141" t="n">
        <v>0</v>
      </c>
      <c r="P14" s="97"/>
      <c r="Q14" s="142"/>
      <c r="R14" s="143" t="s">
        <v>56</v>
      </c>
      <c r="S14" s="133" t="n">
        <v>141</v>
      </c>
      <c r="T14" s="148" t="n">
        <v>10</v>
      </c>
      <c r="U14" s="149" t="n">
        <v>1</v>
      </c>
      <c r="V14" s="149" t="n">
        <v>2</v>
      </c>
      <c r="W14" s="149" t="n">
        <v>0</v>
      </c>
      <c r="X14" s="149" t="n">
        <v>126</v>
      </c>
      <c r="Y14" s="149" t="n">
        <v>0</v>
      </c>
      <c r="Z14" s="149" t="n">
        <v>2</v>
      </c>
      <c r="AA14" s="149" t="n">
        <v>0</v>
      </c>
      <c r="AB14" s="149" t="n">
        <v>0</v>
      </c>
      <c r="AC14" s="149" t="n">
        <v>0</v>
      </c>
      <c r="AD14" s="149" t="n">
        <v>0</v>
      </c>
      <c r="AE14" s="150" t="n">
        <v>0</v>
      </c>
    </row>
    <row r="15" customFormat="false" ht="23.25" hidden="false" customHeight="true" outlineLevel="0" collapsed="false">
      <c r="A15" s="136"/>
      <c r="B15" s="137"/>
      <c r="C15" s="120" t="n">
        <v>100</v>
      </c>
      <c r="D15" s="121" t="n">
        <f aca="false">D14/$C14*100</f>
        <v>6.38297872340426</v>
      </c>
      <c r="E15" s="122" t="n">
        <f aca="false">E14/$C14*100</f>
        <v>0.709219858156028</v>
      </c>
      <c r="F15" s="122" t="n">
        <f aca="false">F14/$C14*100</f>
        <v>1.41843971631206</v>
      </c>
      <c r="G15" s="122" t="n">
        <f aca="false">G14/$C14*100</f>
        <v>0</v>
      </c>
      <c r="H15" s="122" t="n">
        <f aca="false">H14/$C14*100</f>
        <v>90.0709219858156</v>
      </c>
      <c r="I15" s="122" t="n">
        <f aca="false">I14/$C14*100</f>
        <v>1.41843971631206</v>
      </c>
      <c r="J15" s="122" t="n">
        <f aca="false">J14/$C14*100</f>
        <v>0</v>
      </c>
      <c r="K15" s="122" t="n">
        <f aca="false">K14/$C14*100</f>
        <v>0</v>
      </c>
      <c r="L15" s="122" t="n">
        <f aca="false">L14/$C14*100</f>
        <v>0</v>
      </c>
      <c r="M15" s="122" t="n">
        <f aca="false">M14/$C14*100</f>
        <v>0</v>
      </c>
      <c r="N15" s="122" t="n">
        <f aca="false">N14/$C14*100</f>
        <v>0</v>
      </c>
      <c r="O15" s="123" t="n">
        <f aca="false">O14/$C14*100</f>
        <v>0</v>
      </c>
      <c r="P15" s="97"/>
      <c r="Q15" s="142"/>
      <c r="R15" s="143"/>
      <c r="S15" s="124" t="n">
        <v>100</v>
      </c>
      <c r="T15" s="147" t="n">
        <f aca="false">T14/$S14*100</f>
        <v>7.09219858156028</v>
      </c>
      <c r="U15" s="126" t="n">
        <f aca="false">U14/$S14*100</f>
        <v>0.709219858156028</v>
      </c>
      <c r="V15" s="126" t="n">
        <f aca="false">V14/$S14*100</f>
        <v>1.41843971631206</v>
      </c>
      <c r="W15" s="126" t="n">
        <f aca="false">W14/$S14*100</f>
        <v>0</v>
      </c>
      <c r="X15" s="126" t="n">
        <f aca="false">X14/$S14*100</f>
        <v>89.3617021276596</v>
      </c>
      <c r="Y15" s="126" t="n">
        <f aca="false">Y14/$S14*100</f>
        <v>0</v>
      </c>
      <c r="Z15" s="126" t="n">
        <f aca="false">Z14/$S14*100</f>
        <v>1.41843971631206</v>
      </c>
      <c r="AA15" s="126" t="n">
        <f aca="false">AA14/$S14*100</f>
        <v>0</v>
      </c>
      <c r="AB15" s="126" t="n">
        <f aca="false">AB14/$S14*100</f>
        <v>0</v>
      </c>
      <c r="AC15" s="126" t="n">
        <f aca="false">AC14/$S14*100</f>
        <v>0</v>
      </c>
      <c r="AD15" s="126" t="n">
        <f aca="false">AD14/$S14*100</f>
        <v>0</v>
      </c>
      <c r="AE15" s="127" t="n">
        <f aca="false">AE14/$S14*100</f>
        <v>0</v>
      </c>
    </row>
    <row r="16" customFormat="false" ht="23.25" hidden="false" customHeight="true" outlineLevel="0" collapsed="false">
      <c r="A16" s="136"/>
      <c r="B16" s="137" t="s">
        <v>57</v>
      </c>
      <c r="C16" s="111" t="n">
        <v>531</v>
      </c>
      <c r="D16" s="138" t="n">
        <v>41</v>
      </c>
      <c r="E16" s="139" t="n">
        <v>0</v>
      </c>
      <c r="F16" s="139" t="n">
        <v>213</v>
      </c>
      <c r="G16" s="139" t="n">
        <v>54</v>
      </c>
      <c r="H16" s="139" t="n">
        <v>172</v>
      </c>
      <c r="I16" s="139" t="n">
        <v>14</v>
      </c>
      <c r="J16" s="139" t="n">
        <v>0</v>
      </c>
      <c r="K16" s="139" t="n">
        <v>29</v>
      </c>
      <c r="L16" s="139" t="n">
        <v>7</v>
      </c>
      <c r="M16" s="139" t="n">
        <v>0</v>
      </c>
      <c r="N16" s="139" t="n">
        <v>1</v>
      </c>
      <c r="O16" s="141" t="n">
        <v>0</v>
      </c>
      <c r="P16" s="97"/>
      <c r="Q16" s="142"/>
      <c r="R16" s="143" t="s">
        <v>58</v>
      </c>
      <c r="S16" s="133" t="n">
        <v>521</v>
      </c>
      <c r="T16" s="148" t="n">
        <v>40</v>
      </c>
      <c r="U16" s="149" t="n">
        <v>0</v>
      </c>
      <c r="V16" s="149" t="n">
        <v>211</v>
      </c>
      <c r="W16" s="149" t="n">
        <v>53</v>
      </c>
      <c r="X16" s="149" t="n">
        <v>170</v>
      </c>
      <c r="Y16" s="149" t="n">
        <v>14</v>
      </c>
      <c r="Z16" s="149" t="n">
        <v>0</v>
      </c>
      <c r="AA16" s="149" t="n">
        <v>29</v>
      </c>
      <c r="AB16" s="149" t="n">
        <v>4</v>
      </c>
      <c r="AC16" s="149" t="n">
        <v>0</v>
      </c>
      <c r="AD16" s="149" t="n">
        <v>0</v>
      </c>
      <c r="AE16" s="150" t="n">
        <v>0</v>
      </c>
    </row>
    <row r="17" customFormat="false" ht="23.25" hidden="false" customHeight="true" outlineLevel="0" collapsed="false">
      <c r="A17" s="136"/>
      <c r="B17" s="137"/>
      <c r="C17" s="120" t="n">
        <v>100</v>
      </c>
      <c r="D17" s="121" t="n">
        <f aca="false">D16/$C16*100</f>
        <v>7.72128060263654</v>
      </c>
      <c r="E17" s="122" t="n">
        <f aca="false">E16/$C16*100</f>
        <v>0</v>
      </c>
      <c r="F17" s="122" t="n">
        <f aca="false">F16/$C16*100</f>
        <v>40.1129943502825</v>
      </c>
      <c r="G17" s="122" t="n">
        <f aca="false">G16/$C16*100</f>
        <v>10.1694915254237</v>
      </c>
      <c r="H17" s="122" t="n">
        <f aca="false">H16/$C16*100</f>
        <v>32.391713747646</v>
      </c>
      <c r="I17" s="122" t="n">
        <f aca="false">I16/$C16*100</f>
        <v>2.63653483992467</v>
      </c>
      <c r="J17" s="122" t="n">
        <f aca="false">J16/$C16*100</f>
        <v>0</v>
      </c>
      <c r="K17" s="122" t="n">
        <f aca="false">K16/$C16*100</f>
        <v>5.46139359698682</v>
      </c>
      <c r="L17" s="122" t="n">
        <f aca="false">L16/$C16*100</f>
        <v>1.31826741996234</v>
      </c>
      <c r="M17" s="122" t="n">
        <f aca="false">M16/$C16*100</f>
        <v>0</v>
      </c>
      <c r="N17" s="122" t="n">
        <f aca="false">N16/$C16*100</f>
        <v>0.188323917137476</v>
      </c>
      <c r="O17" s="123" t="n">
        <f aca="false">O16/$C16*100</f>
        <v>0</v>
      </c>
      <c r="P17" s="97"/>
      <c r="Q17" s="142"/>
      <c r="R17" s="143"/>
      <c r="S17" s="124" t="n">
        <v>100</v>
      </c>
      <c r="T17" s="147" t="n">
        <f aca="false">T16/$S16*100</f>
        <v>7.67754318618042</v>
      </c>
      <c r="U17" s="126" t="n">
        <f aca="false">U16/$S16*100</f>
        <v>0</v>
      </c>
      <c r="V17" s="126" t="n">
        <f aca="false">V16/$S16*100</f>
        <v>40.4990403071017</v>
      </c>
      <c r="W17" s="126" t="n">
        <f aca="false">W16/$S16*100</f>
        <v>10.1727447216891</v>
      </c>
      <c r="X17" s="126" t="n">
        <f aca="false">X16/$S16*100</f>
        <v>32.6295585412668</v>
      </c>
      <c r="Y17" s="126" t="n">
        <f aca="false">Y16/$S16*100</f>
        <v>2.68714011516315</v>
      </c>
      <c r="Z17" s="126" t="n">
        <f aca="false">Z16/$S16*100</f>
        <v>0</v>
      </c>
      <c r="AA17" s="126" t="n">
        <f aca="false">AA16/$S16*100</f>
        <v>5.56621880998081</v>
      </c>
      <c r="AB17" s="126" t="n">
        <f aca="false">AB16/$S16*100</f>
        <v>0.767754318618042</v>
      </c>
      <c r="AC17" s="126" t="n">
        <f aca="false">AC16/$S16*100</f>
        <v>0</v>
      </c>
      <c r="AD17" s="126" t="n">
        <f aca="false">AD16/$S16*100</f>
        <v>0</v>
      </c>
      <c r="AE17" s="127" t="n">
        <f aca="false">AE16/$S16*100</f>
        <v>0</v>
      </c>
    </row>
    <row r="18" customFormat="false" ht="23.25" hidden="false" customHeight="true" outlineLevel="0" collapsed="false">
      <c r="A18" s="136"/>
      <c r="B18" s="137" t="s">
        <v>59</v>
      </c>
      <c r="C18" s="111" t="n">
        <v>67</v>
      </c>
      <c r="D18" s="138" t="n">
        <v>3</v>
      </c>
      <c r="E18" s="139" t="n">
        <v>0</v>
      </c>
      <c r="F18" s="139" t="n">
        <v>51</v>
      </c>
      <c r="G18" s="139" t="n">
        <v>5</v>
      </c>
      <c r="H18" s="139" t="n">
        <v>0</v>
      </c>
      <c r="I18" s="139" t="n">
        <v>0</v>
      </c>
      <c r="J18" s="139" t="n">
        <v>0</v>
      </c>
      <c r="K18" s="139" t="n">
        <v>0</v>
      </c>
      <c r="L18" s="139" t="n">
        <v>0</v>
      </c>
      <c r="M18" s="139" t="n">
        <v>1</v>
      </c>
      <c r="N18" s="139" t="n">
        <v>1</v>
      </c>
      <c r="O18" s="141" t="n">
        <v>6</v>
      </c>
      <c r="P18" s="97"/>
      <c r="Q18" s="142"/>
      <c r="R18" s="143" t="s">
        <v>60</v>
      </c>
      <c r="S18" s="133" t="n">
        <v>31</v>
      </c>
      <c r="T18" s="148" t="n">
        <v>2</v>
      </c>
      <c r="U18" s="149" t="n">
        <v>0</v>
      </c>
      <c r="V18" s="149" t="n">
        <v>26</v>
      </c>
      <c r="W18" s="149" t="n">
        <v>2</v>
      </c>
      <c r="X18" s="149" t="n">
        <v>0</v>
      </c>
      <c r="Y18" s="149" t="n">
        <v>0</v>
      </c>
      <c r="Z18" s="149" t="n">
        <v>0</v>
      </c>
      <c r="AA18" s="149" t="n">
        <v>0</v>
      </c>
      <c r="AB18" s="149" t="n">
        <v>0</v>
      </c>
      <c r="AC18" s="149" t="n">
        <v>0</v>
      </c>
      <c r="AD18" s="149" t="n">
        <v>1</v>
      </c>
      <c r="AE18" s="150" t="n">
        <v>0</v>
      </c>
    </row>
    <row r="19" customFormat="false" ht="23.25" hidden="false" customHeight="true" outlineLevel="0" collapsed="false">
      <c r="A19" s="136"/>
      <c r="B19" s="137"/>
      <c r="C19" s="120" t="n">
        <v>100</v>
      </c>
      <c r="D19" s="121" t="n">
        <f aca="false">D18/$C18*100</f>
        <v>4.47761194029851</v>
      </c>
      <c r="E19" s="122" t="n">
        <f aca="false">E18/$C18*100</f>
        <v>0</v>
      </c>
      <c r="F19" s="122" t="n">
        <f aca="false">F18/$C18*100</f>
        <v>76.1194029850746</v>
      </c>
      <c r="G19" s="122" t="n">
        <f aca="false">G18/$C18*100</f>
        <v>7.46268656716418</v>
      </c>
      <c r="H19" s="122" t="n">
        <f aca="false">H18/$C18*100</f>
        <v>0</v>
      </c>
      <c r="I19" s="122" t="n">
        <f aca="false">I18/$C18*100</f>
        <v>0</v>
      </c>
      <c r="J19" s="122" t="n">
        <f aca="false">J18/$C18*100</f>
        <v>0</v>
      </c>
      <c r="K19" s="122" t="n">
        <f aca="false">K18/$C18*100</f>
        <v>0</v>
      </c>
      <c r="L19" s="122" t="n">
        <f aca="false">L18/$C18*100</f>
        <v>0</v>
      </c>
      <c r="M19" s="122" t="n">
        <f aca="false">M18/$C18*100</f>
        <v>1.49253731343284</v>
      </c>
      <c r="N19" s="122" t="n">
        <f aca="false">N18/$C18*100</f>
        <v>1.49253731343284</v>
      </c>
      <c r="O19" s="123" t="n">
        <f aca="false">O18/$C18*100</f>
        <v>8.95522388059701</v>
      </c>
      <c r="P19" s="97"/>
      <c r="Q19" s="142"/>
      <c r="R19" s="143"/>
      <c r="S19" s="124" t="n">
        <v>100</v>
      </c>
      <c r="T19" s="147" t="n">
        <f aca="false">T18/$S18*100</f>
        <v>6.45161290322581</v>
      </c>
      <c r="U19" s="126" t="n">
        <f aca="false">U18/$S18*100</f>
        <v>0</v>
      </c>
      <c r="V19" s="126" t="n">
        <f aca="false">V18/$S18*100</f>
        <v>83.8709677419355</v>
      </c>
      <c r="W19" s="126" t="n">
        <f aca="false">W18/$S18*100</f>
        <v>6.45161290322581</v>
      </c>
      <c r="X19" s="126" t="n">
        <f aca="false">X18/$S18*100</f>
        <v>0</v>
      </c>
      <c r="Y19" s="126" t="n">
        <f aca="false">Y18/$S18*100</f>
        <v>0</v>
      </c>
      <c r="Z19" s="126" t="n">
        <f aca="false">Z18/$S18*100</f>
        <v>0</v>
      </c>
      <c r="AA19" s="126" t="n">
        <f aca="false">AA18/$S18*100</f>
        <v>0</v>
      </c>
      <c r="AB19" s="126" t="n">
        <f aca="false">AB18/$S18*100</f>
        <v>0</v>
      </c>
      <c r="AC19" s="126" t="n">
        <f aca="false">AC18/$S18*100</f>
        <v>0</v>
      </c>
      <c r="AD19" s="126" t="n">
        <f aca="false">AD18/$S18*100</f>
        <v>3.2258064516129</v>
      </c>
      <c r="AE19" s="127" t="n">
        <f aca="false">AE18/$S18*100</f>
        <v>0</v>
      </c>
    </row>
    <row r="20" customFormat="false" ht="23.25" hidden="false" customHeight="true" outlineLevel="0" collapsed="false">
      <c r="A20" s="136"/>
      <c r="B20" s="137" t="s">
        <v>22</v>
      </c>
      <c r="C20" s="111" t="n">
        <v>70</v>
      </c>
      <c r="D20" s="151" t="n">
        <v>0</v>
      </c>
      <c r="E20" s="152" t="n">
        <v>0</v>
      </c>
      <c r="F20" s="152" t="n">
        <v>27</v>
      </c>
      <c r="G20" s="152" t="n">
        <v>2</v>
      </c>
      <c r="H20" s="152" t="n">
        <v>8</v>
      </c>
      <c r="I20" s="152" t="n">
        <v>0</v>
      </c>
      <c r="J20" s="152" t="n">
        <v>0</v>
      </c>
      <c r="K20" s="152" t="n">
        <v>0</v>
      </c>
      <c r="L20" s="152" t="n">
        <v>0</v>
      </c>
      <c r="M20" s="152" t="n">
        <v>0</v>
      </c>
      <c r="N20" s="152" t="n">
        <v>0</v>
      </c>
      <c r="O20" s="153" t="n">
        <v>33</v>
      </c>
      <c r="P20" s="97"/>
      <c r="Q20" s="142"/>
      <c r="R20" s="143" t="s">
        <v>61</v>
      </c>
      <c r="S20" s="133" t="n">
        <v>6</v>
      </c>
      <c r="T20" s="148" t="n">
        <v>0</v>
      </c>
      <c r="U20" s="149" t="n">
        <v>0</v>
      </c>
      <c r="V20" s="149" t="n">
        <v>4</v>
      </c>
      <c r="W20" s="149" t="n">
        <v>0</v>
      </c>
      <c r="X20" s="149" t="n">
        <v>0</v>
      </c>
      <c r="Y20" s="149" t="n">
        <v>0</v>
      </c>
      <c r="Z20" s="149" t="n">
        <v>0</v>
      </c>
      <c r="AA20" s="149" t="n">
        <v>0</v>
      </c>
      <c r="AB20" s="149" t="n">
        <v>0</v>
      </c>
      <c r="AC20" s="149" t="n">
        <v>0</v>
      </c>
      <c r="AD20" s="149" t="n">
        <v>0</v>
      </c>
      <c r="AE20" s="150" t="n">
        <v>2</v>
      </c>
    </row>
    <row r="21" customFormat="false" ht="23.25" hidden="false" customHeight="true" outlineLevel="0" collapsed="false">
      <c r="A21" s="136"/>
      <c r="B21" s="137"/>
      <c r="C21" s="120" t="n">
        <v>100</v>
      </c>
      <c r="D21" s="154" t="n">
        <f aca="false">D20/$C20*100</f>
        <v>0</v>
      </c>
      <c r="E21" s="122" t="n">
        <f aca="false">E20/$C20*100</f>
        <v>0</v>
      </c>
      <c r="F21" s="122" t="n">
        <f aca="false">F20/$C20*100</f>
        <v>38.5714285714286</v>
      </c>
      <c r="G21" s="122" t="n">
        <f aca="false">G20/$C20*100</f>
        <v>2.85714285714286</v>
      </c>
      <c r="H21" s="122" t="n">
        <f aca="false">H20/$C20*100</f>
        <v>11.4285714285714</v>
      </c>
      <c r="I21" s="122" t="n">
        <f aca="false">I20/$C20*100</f>
        <v>0</v>
      </c>
      <c r="J21" s="122" t="n">
        <f aca="false">J20/$C20*100</f>
        <v>0</v>
      </c>
      <c r="K21" s="122" t="n">
        <f aca="false">K20/$C20*100</f>
        <v>0</v>
      </c>
      <c r="L21" s="122" t="n">
        <f aca="false">L20/$C20*100</f>
        <v>0</v>
      </c>
      <c r="M21" s="122" t="n">
        <f aca="false">M20/$C20*100</f>
        <v>0</v>
      </c>
      <c r="N21" s="122" t="n">
        <f aca="false">N20/$C20*100</f>
        <v>0</v>
      </c>
      <c r="O21" s="123" t="n">
        <f aca="false">O20/$C20*100</f>
        <v>47.1428571428571</v>
      </c>
      <c r="P21" s="97"/>
      <c r="Q21" s="142"/>
      <c r="R21" s="143"/>
      <c r="S21" s="124" t="n">
        <v>100</v>
      </c>
      <c r="T21" s="147" t="str">
        <f aca="false">IF(T20=0,"(0.0)",T20/$S20*100)</f>
        <v>(0.0)</v>
      </c>
      <c r="U21" s="126" t="str">
        <f aca="false">IF(U20=0,"(0.0)",U20/$S20*100)</f>
        <v>(0.0)</v>
      </c>
      <c r="V21" s="126" t="n">
        <f aca="false">IF(V20=0,"(0.0)",V20/$S20*100)</f>
        <v>66.6666666666667</v>
      </c>
      <c r="W21" s="126" t="str">
        <f aca="false">IF(W20=0,"(0.0)",W20/$S20*100)</f>
        <v>(0.0)</v>
      </c>
      <c r="X21" s="126" t="str">
        <f aca="false">IF(X20=0,"(0.0)",X20/$S20*100)</f>
        <v>(0.0)</v>
      </c>
      <c r="Y21" s="126" t="str">
        <f aca="false">IF(Y20=0,"(0.0)",Y20/$S20*100)</f>
        <v>(0.0)</v>
      </c>
      <c r="Z21" s="126" t="str">
        <f aca="false">IF(Z20=0,"(0.0)",Z20/$S20*100)</f>
        <v>(0.0)</v>
      </c>
      <c r="AA21" s="126" t="str">
        <f aca="false">IF(AA20=0,"(0.0)",AA20/$S20*100)</f>
        <v>(0.0)</v>
      </c>
      <c r="AB21" s="126" t="str">
        <f aca="false">IF(AB20=0,"(0.0)",AB20/$S20*100)</f>
        <v>(0.0)</v>
      </c>
      <c r="AC21" s="126" t="str">
        <f aca="false">IF(AC20=0,"(0.0)",AC20/$S20*100)</f>
        <v>(0.0)</v>
      </c>
      <c r="AD21" s="126" t="str">
        <f aca="false">IF(AD20=0,"(0.0)",AD20/$S20*100)</f>
        <v>(0.0)</v>
      </c>
      <c r="AE21" s="127" t="n">
        <f aca="false">IF(AE20=0,"(0.0)",AE20/$S20*100)</f>
        <v>33.3333333333333</v>
      </c>
    </row>
    <row r="22" customFormat="false" ht="23.25" hidden="false" customHeight="true" outlineLevel="0" collapsed="false">
      <c r="A22" s="136"/>
      <c r="B22" s="137" t="s">
        <v>23</v>
      </c>
      <c r="C22" s="111" t="n">
        <v>1468</v>
      </c>
      <c r="D22" s="138" t="n">
        <v>428</v>
      </c>
      <c r="E22" s="139" t="n">
        <v>11</v>
      </c>
      <c r="F22" s="139" t="n">
        <v>72</v>
      </c>
      <c r="G22" s="139" t="n">
        <v>6</v>
      </c>
      <c r="H22" s="139" t="n">
        <v>755</v>
      </c>
      <c r="I22" s="139" t="n">
        <v>114</v>
      </c>
      <c r="J22" s="139" t="n">
        <v>5</v>
      </c>
      <c r="K22" s="139" t="n">
        <v>11</v>
      </c>
      <c r="L22" s="139" t="n">
        <v>13</v>
      </c>
      <c r="M22" s="139" t="n">
        <v>0</v>
      </c>
      <c r="N22" s="139" t="n">
        <v>53</v>
      </c>
      <c r="O22" s="141" t="n">
        <v>0</v>
      </c>
      <c r="P22" s="97"/>
      <c r="Q22" s="142"/>
      <c r="R22" s="143" t="s">
        <v>62</v>
      </c>
      <c r="S22" s="133" t="n">
        <v>1397</v>
      </c>
      <c r="T22" s="148" t="n">
        <v>425</v>
      </c>
      <c r="U22" s="149" t="n">
        <v>9</v>
      </c>
      <c r="V22" s="149" t="n">
        <v>60</v>
      </c>
      <c r="W22" s="149" t="n">
        <v>3</v>
      </c>
      <c r="X22" s="149" t="n">
        <v>727</v>
      </c>
      <c r="Y22" s="149" t="n">
        <v>94</v>
      </c>
      <c r="Z22" s="149" t="n">
        <v>2</v>
      </c>
      <c r="AA22" s="149" t="n">
        <v>8</v>
      </c>
      <c r="AB22" s="149" t="n">
        <v>14</v>
      </c>
      <c r="AC22" s="149" t="n">
        <v>0</v>
      </c>
      <c r="AD22" s="149" t="n">
        <v>55</v>
      </c>
      <c r="AE22" s="150" t="n">
        <v>0</v>
      </c>
    </row>
    <row r="23" customFormat="false" ht="23.25" hidden="false" customHeight="true" outlineLevel="0" collapsed="false">
      <c r="A23" s="136"/>
      <c r="B23" s="137"/>
      <c r="C23" s="120" t="n">
        <v>100</v>
      </c>
      <c r="D23" s="121" t="n">
        <f aca="false">D22/$C22*100</f>
        <v>29.1553133514986</v>
      </c>
      <c r="E23" s="122" t="n">
        <f aca="false">E22/$C22*100</f>
        <v>0.749318801089918</v>
      </c>
      <c r="F23" s="122" t="n">
        <f aca="false">F22/$C22*100</f>
        <v>4.90463215258856</v>
      </c>
      <c r="G23" s="122" t="n">
        <f aca="false">G22/$C22*100</f>
        <v>0.408719346049046</v>
      </c>
      <c r="H23" s="122" t="n">
        <f aca="false">H22/$C22*100</f>
        <v>51.4305177111717</v>
      </c>
      <c r="I23" s="122" t="n">
        <f aca="false">I22/$C22*100</f>
        <v>7.76566757493188</v>
      </c>
      <c r="J23" s="122" t="n">
        <f aca="false">J22/$C22*100</f>
        <v>0.340599455040872</v>
      </c>
      <c r="K23" s="122" t="n">
        <f aca="false">K22/$C22*100</f>
        <v>0.749318801089918</v>
      </c>
      <c r="L23" s="122" t="n">
        <f aca="false">L22/$C22*100</f>
        <v>0.885558583106267</v>
      </c>
      <c r="M23" s="122" t="n">
        <f aca="false">M22/$C22*100</f>
        <v>0</v>
      </c>
      <c r="N23" s="122" t="n">
        <f aca="false">N22/$C22*100</f>
        <v>3.61035422343324</v>
      </c>
      <c r="O23" s="123" t="n">
        <f aca="false">O22/$C22*100</f>
        <v>0</v>
      </c>
      <c r="P23" s="97"/>
      <c r="Q23" s="142"/>
      <c r="R23" s="143"/>
      <c r="S23" s="124" t="n">
        <v>100</v>
      </c>
      <c r="T23" s="147" t="n">
        <f aca="false">T22/$S22*100</f>
        <v>30.4223335719399</v>
      </c>
      <c r="U23" s="126" t="n">
        <f aca="false">U22/$S22*100</f>
        <v>0.644237652111668</v>
      </c>
      <c r="V23" s="126" t="n">
        <f aca="false">V22/$S22*100</f>
        <v>4.29491768074445</v>
      </c>
      <c r="W23" s="126" t="n">
        <f aca="false">W22/$S22*100</f>
        <v>0.214745884037223</v>
      </c>
      <c r="X23" s="126" t="n">
        <f aca="false">X22/$S22*100</f>
        <v>52.0400858983536</v>
      </c>
      <c r="Y23" s="126" t="n">
        <f aca="false">Y22/$S22*100</f>
        <v>6.72870436649964</v>
      </c>
      <c r="Z23" s="126" t="n">
        <f aca="false">Z22/$S22*100</f>
        <v>0.143163922691482</v>
      </c>
      <c r="AA23" s="126" t="n">
        <f aca="false">AA22/$S22*100</f>
        <v>0.572655690765927</v>
      </c>
      <c r="AB23" s="126" t="n">
        <f aca="false">AB22/$S22*100</f>
        <v>1.00214745884037</v>
      </c>
      <c r="AC23" s="126" t="n">
        <f aca="false">AC22/$S22*100</f>
        <v>0</v>
      </c>
      <c r="AD23" s="126" t="n">
        <f aca="false">AD22/$S22*100</f>
        <v>3.93700787401575</v>
      </c>
      <c r="AE23" s="127" t="n">
        <f aca="false">AE22/$S22*100</f>
        <v>0</v>
      </c>
    </row>
    <row r="24" customFormat="false" ht="23.25" hidden="false" customHeight="true" outlineLevel="0" collapsed="false">
      <c r="A24" s="136"/>
      <c r="B24" s="137" t="s">
        <v>63</v>
      </c>
      <c r="C24" s="111" t="n">
        <v>108</v>
      </c>
      <c r="D24" s="138" t="n">
        <v>0</v>
      </c>
      <c r="E24" s="139" t="n">
        <v>0</v>
      </c>
      <c r="F24" s="139" t="n">
        <v>79</v>
      </c>
      <c r="G24" s="139" t="n">
        <v>4</v>
      </c>
      <c r="H24" s="139" t="n">
        <v>1</v>
      </c>
      <c r="I24" s="139" t="n">
        <v>0</v>
      </c>
      <c r="J24" s="139" t="n">
        <v>0</v>
      </c>
      <c r="K24" s="139" t="n">
        <v>10</v>
      </c>
      <c r="L24" s="139" t="n">
        <v>0</v>
      </c>
      <c r="M24" s="139" t="n">
        <v>0</v>
      </c>
      <c r="N24" s="139" t="n">
        <v>1</v>
      </c>
      <c r="O24" s="141" t="n">
        <v>13</v>
      </c>
      <c r="P24" s="97"/>
      <c r="Q24" s="142"/>
      <c r="R24" s="143" t="s">
        <v>64</v>
      </c>
      <c r="S24" s="133" t="n">
        <v>105</v>
      </c>
      <c r="T24" s="148" t="n">
        <v>0</v>
      </c>
      <c r="U24" s="149" t="n">
        <v>0</v>
      </c>
      <c r="V24" s="149" t="n">
        <v>78</v>
      </c>
      <c r="W24" s="149" t="n">
        <v>4</v>
      </c>
      <c r="X24" s="149" t="n">
        <v>2</v>
      </c>
      <c r="Y24" s="149" t="n">
        <v>0</v>
      </c>
      <c r="Z24" s="149" t="n">
        <v>0</v>
      </c>
      <c r="AA24" s="149" t="n">
        <v>9</v>
      </c>
      <c r="AB24" s="149" t="n">
        <v>0</v>
      </c>
      <c r="AC24" s="149" t="n">
        <v>0</v>
      </c>
      <c r="AD24" s="149" t="n">
        <v>1</v>
      </c>
      <c r="AE24" s="150" t="n">
        <v>11</v>
      </c>
    </row>
    <row r="25" customFormat="false" ht="23.25" hidden="false" customHeight="true" outlineLevel="0" collapsed="false">
      <c r="A25" s="136"/>
      <c r="B25" s="137"/>
      <c r="C25" s="120" t="n">
        <v>100</v>
      </c>
      <c r="D25" s="121" t="n">
        <f aca="false">D24/$C24*100</f>
        <v>0</v>
      </c>
      <c r="E25" s="122" t="n">
        <f aca="false">E24/$C24*100</f>
        <v>0</v>
      </c>
      <c r="F25" s="122" t="n">
        <f aca="false">F24/$C24*100</f>
        <v>73.1481481481482</v>
      </c>
      <c r="G25" s="122" t="n">
        <f aca="false">G24/$C24*100</f>
        <v>3.7037037037037</v>
      </c>
      <c r="H25" s="122" t="n">
        <f aca="false">H24/$C24*100</f>
        <v>0.925925925925926</v>
      </c>
      <c r="I25" s="122" t="n">
        <f aca="false">I24/$C24*100</f>
        <v>0</v>
      </c>
      <c r="J25" s="122" t="n">
        <f aca="false">J24/$C24*100</f>
        <v>0</v>
      </c>
      <c r="K25" s="122" t="n">
        <f aca="false">K24/$C24*100</f>
        <v>9.25925925925926</v>
      </c>
      <c r="L25" s="122" t="n">
        <f aca="false">L24/$C24*100</f>
        <v>0</v>
      </c>
      <c r="M25" s="122" t="n">
        <f aca="false">M24/$C24*100</f>
        <v>0</v>
      </c>
      <c r="N25" s="122" t="n">
        <f aca="false">N24/$C24*100</f>
        <v>0.925925925925926</v>
      </c>
      <c r="O25" s="123" t="n">
        <f aca="false">O24/$C24*100</f>
        <v>12.037037037037</v>
      </c>
      <c r="P25" s="97"/>
      <c r="Q25" s="142"/>
      <c r="R25" s="143"/>
      <c r="S25" s="124" t="n">
        <v>100</v>
      </c>
      <c r="T25" s="147" t="n">
        <f aca="false">T24/$S24*100</f>
        <v>0</v>
      </c>
      <c r="U25" s="126" t="n">
        <f aca="false">U24/$S24*100</f>
        <v>0</v>
      </c>
      <c r="V25" s="126" t="n">
        <f aca="false">V24/$S24*100</f>
        <v>74.2857142857143</v>
      </c>
      <c r="W25" s="126" t="n">
        <f aca="false">W24/$S24*100</f>
        <v>3.80952380952381</v>
      </c>
      <c r="X25" s="126" t="n">
        <f aca="false">X24/$S24*100</f>
        <v>1.9047619047619</v>
      </c>
      <c r="Y25" s="126" t="n">
        <f aca="false">Y24/$S24*100</f>
        <v>0</v>
      </c>
      <c r="Z25" s="126" t="n">
        <f aca="false">Z24/$S24*100</f>
        <v>0</v>
      </c>
      <c r="AA25" s="126" t="n">
        <f aca="false">AA24/$S24*100</f>
        <v>8.57142857142857</v>
      </c>
      <c r="AB25" s="126" t="n">
        <f aca="false">AB24/$S24*100</f>
        <v>0</v>
      </c>
      <c r="AC25" s="126" t="n">
        <f aca="false">AC24/$S24*100</f>
        <v>0</v>
      </c>
      <c r="AD25" s="126" t="n">
        <f aca="false">AD24/$S24*100</f>
        <v>0.952380952380952</v>
      </c>
      <c r="AE25" s="127" t="n">
        <f aca="false">AE24/$S24*100</f>
        <v>10.4761904761905</v>
      </c>
    </row>
    <row r="26" customFormat="false" ht="23.25" hidden="false" customHeight="true" outlineLevel="0" collapsed="false">
      <c r="A26" s="136"/>
      <c r="B26" s="137" t="s">
        <v>25</v>
      </c>
      <c r="C26" s="111" t="n">
        <v>421</v>
      </c>
      <c r="D26" s="138" t="n">
        <v>361</v>
      </c>
      <c r="E26" s="139" t="n">
        <v>1</v>
      </c>
      <c r="F26" s="139" t="n">
        <v>2</v>
      </c>
      <c r="G26" s="139" t="n">
        <v>0</v>
      </c>
      <c r="H26" s="139" t="n">
        <v>27</v>
      </c>
      <c r="I26" s="139" t="n">
        <v>1</v>
      </c>
      <c r="J26" s="139" t="n">
        <v>0</v>
      </c>
      <c r="K26" s="139" t="n">
        <v>1</v>
      </c>
      <c r="L26" s="139" t="n">
        <v>0</v>
      </c>
      <c r="M26" s="139" t="n">
        <v>2</v>
      </c>
      <c r="N26" s="139" t="n">
        <v>26</v>
      </c>
      <c r="O26" s="141" t="n">
        <v>0</v>
      </c>
      <c r="P26" s="97"/>
      <c r="Q26" s="142"/>
      <c r="R26" s="143" t="s">
        <v>65</v>
      </c>
      <c r="S26" s="133" t="n">
        <v>401</v>
      </c>
      <c r="T26" s="148" t="n">
        <v>346</v>
      </c>
      <c r="U26" s="149" t="n">
        <v>0</v>
      </c>
      <c r="V26" s="149" t="n">
        <v>1</v>
      </c>
      <c r="W26" s="149" t="n">
        <v>0</v>
      </c>
      <c r="X26" s="149" t="n">
        <v>24</v>
      </c>
      <c r="Y26" s="149" t="n">
        <v>0</v>
      </c>
      <c r="Z26" s="149" t="n">
        <v>1</v>
      </c>
      <c r="AA26" s="149" t="n">
        <v>1</v>
      </c>
      <c r="AB26" s="149" t="n">
        <v>0</v>
      </c>
      <c r="AC26" s="149" t="n">
        <v>2</v>
      </c>
      <c r="AD26" s="149" t="n">
        <v>26</v>
      </c>
      <c r="AE26" s="150" t="n">
        <v>0</v>
      </c>
    </row>
    <row r="27" customFormat="false" ht="23.25" hidden="false" customHeight="true" outlineLevel="0" collapsed="false">
      <c r="A27" s="136"/>
      <c r="B27" s="137"/>
      <c r="C27" s="120" t="n">
        <v>100</v>
      </c>
      <c r="D27" s="121" t="n">
        <f aca="false">D26/$C26*100</f>
        <v>85.7482185273159</v>
      </c>
      <c r="E27" s="122" t="n">
        <f aca="false">E26/$C26*100</f>
        <v>0.237529691211401</v>
      </c>
      <c r="F27" s="122" t="n">
        <f aca="false">F26/$C26*100</f>
        <v>0.475059382422803</v>
      </c>
      <c r="G27" s="122" t="n">
        <f aca="false">G26/$C26*100</f>
        <v>0</v>
      </c>
      <c r="H27" s="122" t="n">
        <f aca="false">H26/$C26*100</f>
        <v>6.41330166270784</v>
      </c>
      <c r="I27" s="122" t="n">
        <f aca="false">I26/$C26*100</f>
        <v>0.237529691211401</v>
      </c>
      <c r="J27" s="122" t="n">
        <f aca="false">J26/$C26*100</f>
        <v>0</v>
      </c>
      <c r="K27" s="122" t="n">
        <f aca="false">K26/$C26*100</f>
        <v>0.237529691211401</v>
      </c>
      <c r="L27" s="122" t="n">
        <f aca="false">L26/$C26*100</f>
        <v>0</v>
      </c>
      <c r="M27" s="122" t="n">
        <f aca="false">M26/$C26*100</f>
        <v>0.475059382422803</v>
      </c>
      <c r="N27" s="122" t="n">
        <f aca="false">N26/$C26*100</f>
        <v>6.17577197149644</v>
      </c>
      <c r="O27" s="123" t="n">
        <f aca="false">O26/$C26*100</f>
        <v>0</v>
      </c>
      <c r="P27" s="97"/>
      <c r="Q27" s="142"/>
      <c r="R27" s="143"/>
      <c r="S27" s="124" t="n">
        <v>100</v>
      </c>
      <c r="T27" s="147" t="n">
        <f aca="false">T26/$S26*100</f>
        <v>86.284289276808</v>
      </c>
      <c r="U27" s="126" t="n">
        <f aca="false">U26/$S26*100</f>
        <v>0</v>
      </c>
      <c r="V27" s="126" t="n">
        <f aca="false">V26/$S26*100</f>
        <v>0.249376558603491</v>
      </c>
      <c r="W27" s="126" t="n">
        <f aca="false">W26/$S26*100</f>
        <v>0</v>
      </c>
      <c r="X27" s="126" t="n">
        <f aca="false">X26/$S26*100</f>
        <v>5.98503740648379</v>
      </c>
      <c r="Y27" s="126" t="n">
        <f aca="false">Y26/$S26*100</f>
        <v>0</v>
      </c>
      <c r="Z27" s="126" t="n">
        <f aca="false">Z26/$S26*100</f>
        <v>0.249376558603491</v>
      </c>
      <c r="AA27" s="126" t="n">
        <f aca="false">AA26/$S26*100</f>
        <v>0.249376558603491</v>
      </c>
      <c r="AB27" s="126" t="n">
        <f aca="false">AB26/$S26*100</f>
        <v>0</v>
      </c>
      <c r="AC27" s="126" t="n">
        <f aca="false">AC26/$S26*100</f>
        <v>0.498753117206983</v>
      </c>
      <c r="AD27" s="126" t="n">
        <f aca="false">AD26/$S26*100</f>
        <v>6.48379052369077</v>
      </c>
      <c r="AE27" s="127" t="n">
        <f aca="false">AE26/$S26*100</f>
        <v>0</v>
      </c>
    </row>
    <row r="28" customFormat="false" ht="23.25" hidden="false" customHeight="true" outlineLevel="0" collapsed="false">
      <c r="A28" s="136"/>
      <c r="B28" s="137" t="s">
        <v>26</v>
      </c>
      <c r="C28" s="111" t="n">
        <v>3</v>
      </c>
      <c r="D28" s="138" t="n">
        <v>0</v>
      </c>
      <c r="E28" s="139" t="n">
        <v>0</v>
      </c>
      <c r="F28" s="139" t="n">
        <v>2</v>
      </c>
      <c r="G28" s="139" t="n">
        <v>0</v>
      </c>
      <c r="H28" s="139" t="n">
        <v>0</v>
      </c>
      <c r="I28" s="139" t="n">
        <v>0</v>
      </c>
      <c r="J28" s="139" t="n">
        <v>0</v>
      </c>
      <c r="K28" s="139" t="n">
        <v>0</v>
      </c>
      <c r="L28" s="139" t="n">
        <v>0</v>
      </c>
      <c r="M28" s="139" t="n">
        <v>0</v>
      </c>
      <c r="N28" s="139" t="n">
        <v>0</v>
      </c>
      <c r="O28" s="141" t="n">
        <v>1</v>
      </c>
      <c r="P28" s="97"/>
      <c r="Q28" s="142"/>
      <c r="R28" s="143" t="s">
        <v>66</v>
      </c>
      <c r="S28" s="133" t="n">
        <v>3</v>
      </c>
      <c r="T28" s="148" t="n">
        <v>0</v>
      </c>
      <c r="U28" s="149" t="n">
        <v>0</v>
      </c>
      <c r="V28" s="149" t="n">
        <v>2</v>
      </c>
      <c r="W28" s="149" t="n">
        <v>0</v>
      </c>
      <c r="X28" s="149" t="n">
        <v>0</v>
      </c>
      <c r="Y28" s="149" t="n">
        <v>0</v>
      </c>
      <c r="Z28" s="149" t="n">
        <v>0</v>
      </c>
      <c r="AA28" s="149" t="n">
        <v>0</v>
      </c>
      <c r="AB28" s="149" t="n">
        <v>0</v>
      </c>
      <c r="AC28" s="149" t="n">
        <v>0</v>
      </c>
      <c r="AD28" s="149" t="n">
        <v>0</v>
      </c>
      <c r="AE28" s="150" t="n">
        <v>1</v>
      </c>
    </row>
    <row r="29" customFormat="false" ht="23.25" hidden="false" customHeight="true" outlineLevel="0" collapsed="false">
      <c r="A29" s="136"/>
      <c r="B29" s="137"/>
      <c r="C29" s="120" t="n">
        <v>100</v>
      </c>
      <c r="D29" s="121" t="n">
        <f aca="false">D28/$C28*100</f>
        <v>0</v>
      </c>
      <c r="E29" s="122" t="n">
        <f aca="false">E28/$C28*100</f>
        <v>0</v>
      </c>
      <c r="F29" s="122" t="n">
        <f aca="false">F28/$C28*100</f>
        <v>66.6666666666667</v>
      </c>
      <c r="G29" s="122" t="n">
        <f aca="false">G28/$C28*100</f>
        <v>0</v>
      </c>
      <c r="H29" s="122" t="n">
        <f aca="false">H28/$C28*100</f>
        <v>0</v>
      </c>
      <c r="I29" s="122" t="n">
        <f aca="false">I28/$C28*100</f>
        <v>0</v>
      </c>
      <c r="J29" s="122" t="n">
        <f aca="false">J28/$C28*100</f>
        <v>0</v>
      </c>
      <c r="K29" s="122" t="n">
        <f aca="false">K28/$C28*100</f>
        <v>0</v>
      </c>
      <c r="L29" s="122" t="n">
        <f aca="false">L28/$C28*100</f>
        <v>0</v>
      </c>
      <c r="M29" s="122" t="n">
        <f aca="false">M28/$C28*100</f>
        <v>0</v>
      </c>
      <c r="N29" s="122" t="n">
        <f aca="false">N28/$C28*100</f>
        <v>0</v>
      </c>
      <c r="O29" s="123" t="n">
        <f aca="false">O28/$C28*100</f>
        <v>33.3333333333333</v>
      </c>
      <c r="P29" s="97"/>
      <c r="Q29" s="142"/>
      <c r="R29" s="143"/>
      <c r="S29" s="124" t="n">
        <v>100</v>
      </c>
      <c r="T29" s="147" t="n">
        <f aca="false">T28/$S28*100</f>
        <v>0</v>
      </c>
      <c r="U29" s="126" t="n">
        <f aca="false">U28/$S28*100</f>
        <v>0</v>
      </c>
      <c r="V29" s="126" t="n">
        <f aca="false">V28/$S28*100</f>
        <v>66.6666666666667</v>
      </c>
      <c r="W29" s="126" t="n">
        <f aca="false">W28/$S28*100</f>
        <v>0</v>
      </c>
      <c r="X29" s="126" t="n">
        <f aca="false">X28/$S28*100</f>
        <v>0</v>
      </c>
      <c r="Y29" s="126" t="n">
        <f aca="false">Y28/$S28*100</f>
        <v>0</v>
      </c>
      <c r="Z29" s="126" t="n">
        <f aca="false">Z28/$S28*100</f>
        <v>0</v>
      </c>
      <c r="AA29" s="126" t="n">
        <f aca="false">AA28/$S28*100</f>
        <v>0</v>
      </c>
      <c r="AB29" s="126" t="n">
        <f aca="false">AB28/$S28*100</f>
        <v>0</v>
      </c>
      <c r="AC29" s="126" t="n">
        <f aca="false">AC28/$S28*100</f>
        <v>0</v>
      </c>
      <c r="AD29" s="126" t="n">
        <f aca="false">AD28/$S28*100</f>
        <v>0</v>
      </c>
      <c r="AE29" s="127" t="n">
        <f aca="false">AE28/$S28*100</f>
        <v>33.3333333333333</v>
      </c>
    </row>
    <row r="30" customFormat="false" ht="23.25" hidden="false" customHeight="true" outlineLevel="0" collapsed="false">
      <c r="A30" s="136"/>
      <c r="B30" s="137" t="s">
        <v>27</v>
      </c>
      <c r="C30" s="111" t="n">
        <v>389</v>
      </c>
      <c r="D30" s="138" t="n">
        <v>12</v>
      </c>
      <c r="E30" s="139" t="n">
        <v>0</v>
      </c>
      <c r="F30" s="139" t="n">
        <v>3</v>
      </c>
      <c r="G30" s="139" t="n">
        <v>4</v>
      </c>
      <c r="H30" s="139" t="n">
        <v>366</v>
      </c>
      <c r="I30" s="139" t="n">
        <v>0</v>
      </c>
      <c r="J30" s="139" t="n">
        <v>0</v>
      </c>
      <c r="K30" s="139" t="n">
        <v>0</v>
      </c>
      <c r="L30" s="139" t="n">
        <v>4</v>
      </c>
      <c r="M30" s="139" t="n">
        <v>0</v>
      </c>
      <c r="N30" s="139" t="n">
        <v>0</v>
      </c>
      <c r="O30" s="141" t="n">
        <v>0</v>
      </c>
      <c r="P30" s="97"/>
      <c r="Q30" s="142"/>
      <c r="R30" s="143" t="s">
        <v>67</v>
      </c>
      <c r="S30" s="133" t="n">
        <v>378</v>
      </c>
      <c r="T30" s="148" t="n">
        <v>8</v>
      </c>
      <c r="U30" s="149" t="n">
        <v>0</v>
      </c>
      <c r="V30" s="149" t="n">
        <v>3</v>
      </c>
      <c r="W30" s="149" t="n">
        <v>3</v>
      </c>
      <c r="X30" s="149" t="n">
        <v>360</v>
      </c>
      <c r="Y30" s="149" t="n">
        <v>0</v>
      </c>
      <c r="Z30" s="149" t="n">
        <v>0</v>
      </c>
      <c r="AA30" s="149" t="n">
        <v>0</v>
      </c>
      <c r="AB30" s="149" t="n">
        <v>4</v>
      </c>
      <c r="AC30" s="149" t="n">
        <v>0</v>
      </c>
      <c r="AD30" s="149" t="n">
        <v>0</v>
      </c>
      <c r="AE30" s="150" t="n">
        <v>0</v>
      </c>
    </row>
    <row r="31" customFormat="false" ht="23.25" hidden="false" customHeight="true" outlineLevel="0" collapsed="false">
      <c r="A31" s="136"/>
      <c r="B31" s="137"/>
      <c r="C31" s="120" t="n">
        <v>100.04</v>
      </c>
      <c r="D31" s="121" t="n">
        <f aca="false">D30/$C30*100</f>
        <v>3.08483290488432</v>
      </c>
      <c r="E31" s="122" t="n">
        <f aca="false">E30/$C30*100</f>
        <v>0</v>
      </c>
      <c r="F31" s="122" t="n">
        <f aca="false">F30/$C30*100</f>
        <v>0.77120822622108</v>
      </c>
      <c r="G31" s="122" t="n">
        <f aca="false">G30/$C30*100</f>
        <v>1.02827763496144</v>
      </c>
      <c r="H31" s="122" t="n">
        <f aca="false">H30/$C30*100</f>
        <v>94.0874035989717</v>
      </c>
      <c r="I31" s="122" t="n">
        <f aca="false">I30/$C30*100</f>
        <v>0</v>
      </c>
      <c r="J31" s="122" t="n">
        <f aca="false">J30/$C30*100</f>
        <v>0</v>
      </c>
      <c r="K31" s="122" t="n">
        <f aca="false">K30/$C30*100</f>
        <v>0</v>
      </c>
      <c r="L31" s="122" t="n">
        <f aca="false">L30/$C30*100</f>
        <v>1.02827763496144</v>
      </c>
      <c r="M31" s="122" t="n">
        <f aca="false">M30/$C30*100</f>
        <v>0</v>
      </c>
      <c r="N31" s="122" t="n">
        <f aca="false">N30/$C30*100</f>
        <v>0</v>
      </c>
      <c r="O31" s="123" t="n">
        <f aca="false">O30/$C30*100</f>
        <v>0</v>
      </c>
      <c r="P31" s="97"/>
      <c r="Q31" s="142"/>
      <c r="R31" s="143"/>
      <c r="S31" s="124" t="n">
        <v>100</v>
      </c>
      <c r="T31" s="147" t="n">
        <f aca="false">T30/$S30*100</f>
        <v>2.11640211640212</v>
      </c>
      <c r="U31" s="126" t="n">
        <f aca="false">U30/$S30*100</f>
        <v>0</v>
      </c>
      <c r="V31" s="126" t="n">
        <f aca="false">V30/$S30*100</f>
        <v>0.793650793650794</v>
      </c>
      <c r="W31" s="126" t="n">
        <f aca="false">W30/$S30*100</f>
        <v>0.793650793650794</v>
      </c>
      <c r="X31" s="126" t="n">
        <f aca="false">X30/$S30*100</f>
        <v>95.2380952380952</v>
      </c>
      <c r="Y31" s="126" t="n">
        <f aca="false">Y30/$S30*100</f>
        <v>0</v>
      </c>
      <c r="Z31" s="126" t="n">
        <f aca="false">Z30/$S30*100</f>
        <v>0</v>
      </c>
      <c r="AA31" s="126" t="n">
        <f aca="false">AA30/$S30*100</f>
        <v>0</v>
      </c>
      <c r="AB31" s="126" t="n">
        <f aca="false">AB30/$S30*100</f>
        <v>1.05820105820106</v>
      </c>
      <c r="AC31" s="126" t="n">
        <f aca="false">AC30/$S30*100</f>
        <v>0</v>
      </c>
      <c r="AD31" s="126" t="n">
        <f aca="false">AD30/$S30*100</f>
        <v>0</v>
      </c>
      <c r="AE31" s="127" t="n">
        <f aca="false">AE30/$S30*100</f>
        <v>0</v>
      </c>
    </row>
    <row r="32" customFormat="false" ht="23.25" hidden="false" customHeight="true" outlineLevel="0" collapsed="false">
      <c r="A32" s="136"/>
      <c r="B32" s="155" t="s">
        <v>28</v>
      </c>
      <c r="C32" s="111" t="n">
        <v>688</v>
      </c>
      <c r="D32" s="138" t="n">
        <v>2</v>
      </c>
      <c r="E32" s="139" t="n">
        <v>0</v>
      </c>
      <c r="F32" s="139" t="n">
        <v>7</v>
      </c>
      <c r="G32" s="139" t="n">
        <v>0</v>
      </c>
      <c r="H32" s="139" t="n">
        <v>648</v>
      </c>
      <c r="I32" s="139" t="n">
        <v>19</v>
      </c>
      <c r="J32" s="139" t="n">
        <v>0</v>
      </c>
      <c r="K32" s="139" t="n">
        <v>6</v>
      </c>
      <c r="L32" s="139" t="n">
        <v>2</v>
      </c>
      <c r="M32" s="139" t="n">
        <v>0</v>
      </c>
      <c r="N32" s="139" t="n">
        <v>4</v>
      </c>
      <c r="O32" s="141" t="n">
        <v>0</v>
      </c>
      <c r="P32" s="97"/>
      <c r="Q32" s="142"/>
      <c r="R32" s="143" t="s">
        <v>68</v>
      </c>
      <c r="S32" s="133" t="n">
        <v>646</v>
      </c>
      <c r="T32" s="148" t="n">
        <v>2</v>
      </c>
      <c r="U32" s="149" t="n">
        <v>0</v>
      </c>
      <c r="V32" s="149" t="n">
        <v>8</v>
      </c>
      <c r="W32" s="149" t="n">
        <v>0</v>
      </c>
      <c r="X32" s="149" t="n">
        <v>607</v>
      </c>
      <c r="Y32" s="149" t="n">
        <v>17</v>
      </c>
      <c r="Z32" s="149" t="n">
        <v>0</v>
      </c>
      <c r="AA32" s="149" t="n">
        <v>5</v>
      </c>
      <c r="AB32" s="149" t="n">
        <v>7</v>
      </c>
      <c r="AC32" s="149" t="n">
        <v>0</v>
      </c>
      <c r="AD32" s="149" t="n">
        <v>0</v>
      </c>
      <c r="AE32" s="150" t="n">
        <v>0</v>
      </c>
    </row>
    <row r="33" customFormat="false" ht="23.25" hidden="false" customHeight="true" outlineLevel="0" collapsed="false">
      <c r="A33" s="136"/>
      <c r="B33" s="155"/>
      <c r="C33" s="156" t="n">
        <v>100</v>
      </c>
      <c r="D33" s="157" t="n">
        <f aca="false">D32/$C32*100</f>
        <v>0.290697674418605</v>
      </c>
      <c r="E33" s="158" t="n">
        <f aca="false">E32/$C32*100</f>
        <v>0</v>
      </c>
      <c r="F33" s="158" t="n">
        <f aca="false">F32/$C32*100</f>
        <v>1.01744186046512</v>
      </c>
      <c r="G33" s="158" t="n">
        <f aca="false">G32/$C32*100</f>
        <v>0</v>
      </c>
      <c r="H33" s="158" t="n">
        <f aca="false">H32/$C32*100</f>
        <v>94.1860465116279</v>
      </c>
      <c r="I33" s="158" t="n">
        <f aca="false">I32/$C32*100</f>
        <v>2.76162790697674</v>
      </c>
      <c r="J33" s="158" t="n">
        <f aca="false">J32/$C32*100</f>
        <v>0</v>
      </c>
      <c r="K33" s="158" t="n">
        <f aca="false">K32/$C32*100</f>
        <v>0.872093023255814</v>
      </c>
      <c r="L33" s="158" t="n">
        <f aca="false">L32/$C32*100</f>
        <v>0.290697674418605</v>
      </c>
      <c r="M33" s="158" t="n">
        <f aca="false">M32/$C32*100</f>
        <v>0</v>
      </c>
      <c r="N33" s="158" t="n">
        <f aca="false">N32/$C32*100</f>
        <v>0.581395348837209</v>
      </c>
      <c r="O33" s="159" t="n">
        <f aca="false">O32/$C32*100</f>
        <v>0</v>
      </c>
      <c r="P33" s="97"/>
      <c r="Q33" s="142"/>
      <c r="R33" s="143"/>
      <c r="S33" s="124" t="n">
        <v>100</v>
      </c>
      <c r="T33" s="147" t="n">
        <f aca="false">T32/$S32*100</f>
        <v>0.309597523219814</v>
      </c>
      <c r="U33" s="126" t="n">
        <f aca="false">U32/$S32*100</f>
        <v>0</v>
      </c>
      <c r="V33" s="126" t="n">
        <f aca="false">V32/$S32*100</f>
        <v>1.23839009287926</v>
      </c>
      <c r="W33" s="126" t="n">
        <f aca="false">W32/$S32*100</f>
        <v>0</v>
      </c>
      <c r="X33" s="126" t="n">
        <f aca="false">X32/$S32*100</f>
        <v>93.9628482972136</v>
      </c>
      <c r="Y33" s="126" t="n">
        <f aca="false">Y32/$S32*100</f>
        <v>2.63157894736842</v>
      </c>
      <c r="Z33" s="126" t="n">
        <f aca="false">Z32/$S32*100</f>
        <v>0</v>
      </c>
      <c r="AA33" s="126" t="n">
        <f aca="false">AA32/$S32*100</f>
        <v>0.773993808049536</v>
      </c>
      <c r="AB33" s="126" t="n">
        <f aca="false">AB32/$S32*100</f>
        <v>1.08359133126935</v>
      </c>
      <c r="AC33" s="126" t="n">
        <f aca="false">AC32/$S32*100</f>
        <v>0</v>
      </c>
      <c r="AD33" s="126" t="n">
        <f aca="false">AD32/$S32*100</f>
        <v>0</v>
      </c>
      <c r="AE33" s="127" t="n">
        <f aca="false">AE32/$S32*100</f>
        <v>0</v>
      </c>
    </row>
    <row r="34" customFormat="false" ht="23.25" hidden="false" customHeight="true" outlineLevel="0" collapsed="false">
      <c r="A34" s="136"/>
      <c r="B34" s="160" t="s">
        <v>30</v>
      </c>
      <c r="C34" s="161" t="n">
        <v>637</v>
      </c>
      <c r="D34" s="162" t="n">
        <v>0</v>
      </c>
      <c r="E34" s="139" t="n">
        <v>0</v>
      </c>
      <c r="F34" s="139" t="n">
        <v>3</v>
      </c>
      <c r="G34" s="139" t="n">
        <v>0</v>
      </c>
      <c r="H34" s="139" t="n">
        <v>619</v>
      </c>
      <c r="I34" s="139" t="n">
        <v>10</v>
      </c>
      <c r="J34" s="139" t="n">
        <v>0</v>
      </c>
      <c r="K34" s="139" t="n">
        <v>2</v>
      </c>
      <c r="L34" s="139" t="n">
        <v>3</v>
      </c>
      <c r="M34" s="139" t="n">
        <v>0</v>
      </c>
      <c r="N34" s="139" t="n">
        <v>0</v>
      </c>
      <c r="O34" s="141" t="n">
        <v>0</v>
      </c>
      <c r="P34" s="97"/>
      <c r="Q34" s="142"/>
      <c r="R34" s="163" t="s">
        <v>69</v>
      </c>
      <c r="S34" s="133" t="n">
        <v>635</v>
      </c>
      <c r="T34" s="148" t="n">
        <v>0</v>
      </c>
      <c r="U34" s="149" t="n">
        <v>0</v>
      </c>
      <c r="V34" s="149" t="n">
        <v>3</v>
      </c>
      <c r="W34" s="149" t="n">
        <v>0</v>
      </c>
      <c r="X34" s="149" t="n">
        <v>616</v>
      </c>
      <c r="Y34" s="149" t="n">
        <v>10</v>
      </c>
      <c r="Z34" s="149" t="n">
        <v>0</v>
      </c>
      <c r="AA34" s="149" t="n">
        <v>3</v>
      </c>
      <c r="AB34" s="149" t="n">
        <v>3</v>
      </c>
      <c r="AC34" s="149" t="n">
        <v>0</v>
      </c>
      <c r="AD34" s="149" t="n">
        <v>0</v>
      </c>
      <c r="AE34" s="150" t="n">
        <v>0</v>
      </c>
    </row>
    <row r="35" customFormat="false" ht="23.25" hidden="false" customHeight="true" outlineLevel="0" collapsed="false">
      <c r="A35" s="136"/>
      <c r="B35" s="160"/>
      <c r="C35" s="164" t="n">
        <v>100</v>
      </c>
      <c r="D35" s="165" t="n">
        <f aca="false">D34/$C34*100</f>
        <v>0</v>
      </c>
      <c r="E35" s="166" t="n">
        <f aca="false">E34/$C34*100</f>
        <v>0</v>
      </c>
      <c r="F35" s="166" t="n">
        <f aca="false">F34/$C34*100</f>
        <v>0.470957613814757</v>
      </c>
      <c r="G35" s="166" t="n">
        <f aca="false">G34/$C34*100</f>
        <v>0</v>
      </c>
      <c r="H35" s="166" t="n">
        <f aca="false">H34/$C34*100</f>
        <v>97.1742543171115</v>
      </c>
      <c r="I35" s="166" t="n">
        <f aca="false">I34/$C34*100</f>
        <v>1.56985871271586</v>
      </c>
      <c r="J35" s="166" t="n">
        <f aca="false">J34/$C34*100</f>
        <v>0</v>
      </c>
      <c r="K35" s="166" t="n">
        <f aca="false">K34/$C34*100</f>
        <v>0.313971742543171</v>
      </c>
      <c r="L35" s="166" t="n">
        <f aca="false">L34/$C34*100</f>
        <v>0.470957613814757</v>
      </c>
      <c r="M35" s="166" t="n">
        <f aca="false">M34/$C34*100</f>
        <v>0</v>
      </c>
      <c r="N35" s="166" t="n">
        <f aca="false">N34/$C34*100</f>
        <v>0</v>
      </c>
      <c r="O35" s="167" t="n">
        <f aca="false">O34/$C34*100</f>
        <v>0</v>
      </c>
      <c r="P35" s="97"/>
      <c r="Q35" s="168"/>
      <c r="R35" s="163"/>
      <c r="S35" s="169" t="n">
        <v>100</v>
      </c>
      <c r="T35" s="170" t="n">
        <f aca="false">T34/$S34*100</f>
        <v>0</v>
      </c>
      <c r="U35" s="171" t="n">
        <f aca="false">U34/$S34*100</f>
        <v>0</v>
      </c>
      <c r="V35" s="171" t="n">
        <f aca="false">V34/$S34*100</f>
        <v>0.47244094488189</v>
      </c>
      <c r="W35" s="171" t="n">
        <f aca="false">W34/$S34*100</f>
        <v>0</v>
      </c>
      <c r="X35" s="171" t="n">
        <f aca="false">X34/$S34*100</f>
        <v>97.007874015748</v>
      </c>
      <c r="Y35" s="171" t="n">
        <f aca="false">Y34/$S34*100</f>
        <v>1.5748031496063</v>
      </c>
      <c r="Z35" s="171" t="n">
        <f aca="false">Z34/$S34*100</f>
        <v>0</v>
      </c>
      <c r="AA35" s="171" t="n">
        <f aca="false">AA34/$S34*100</f>
        <v>0.47244094488189</v>
      </c>
      <c r="AB35" s="171" t="n">
        <f aca="false">AB34/$S34*100</f>
        <v>0.47244094488189</v>
      </c>
      <c r="AC35" s="171" t="n">
        <f aca="false">AC34/$S34*100</f>
        <v>0</v>
      </c>
      <c r="AD35" s="171" t="n">
        <f aca="false">AD34/$S34*100</f>
        <v>0</v>
      </c>
      <c r="AE35" s="172" t="n">
        <f aca="false">AE34/$S34*100</f>
        <v>0</v>
      </c>
    </row>
    <row r="36" customFormat="false" ht="22.5" hidden="false" customHeight="true" outlineLevel="0" collapsed="false">
      <c r="C36" s="173" t="s">
        <v>70</v>
      </c>
    </row>
  </sheetData>
  <mergeCells count="68">
    <mergeCell ref="A1:O1"/>
    <mergeCell ref="Q1:AE1"/>
    <mergeCell ref="D2:O2"/>
    <mergeCell ref="T2:AE2"/>
    <mergeCell ref="A3:B3"/>
    <mergeCell ref="C3:C5"/>
    <mergeCell ref="D3:D5"/>
    <mergeCell ref="E3:E5"/>
    <mergeCell ref="F3:F5"/>
    <mergeCell ref="G3:G5"/>
    <mergeCell ref="H3:H5"/>
    <mergeCell ref="I3:I5"/>
    <mergeCell ref="J3:J5"/>
    <mergeCell ref="K3:K5"/>
    <mergeCell ref="L3:L5"/>
    <mergeCell ref="M3:M5"/>
    <mergeCell ref="N3:N5"/>
    <mergeCell ref="O3:O5"/>
    <mergeCell ref="Q3:R3"/>
    <mergeCell ref="S3:S5"/>
    <mergeCell ref="T3:T5"/>
    <mergeCell ref="U3:U5"/>
    <mergeCell ref="V3:V5"/>
    <mergeCell ref="W3:W5"/>
    <mergeCell ref="X3:X5"/>
    <mergeCell ref="Y3:Y5"/>
    <mergeCell ref="Z3:Z5"/>
    <mergeCell ref="AA3:AA5"/>
    <mergeCell ref="AB3:AB5"/>
    <mergeCell ref="AC3:AC5"/>
    <mergeCell ref="AD3:AD5"/>
    <mergeCell ref="AE3:AE5"/>
    <mergeCell ref="A4:B4"/>
    <mergeCell ref="Q4:R4"/>
    <mergeCell ref="A5:B5"/>
    <mergeCell ref="Q5:R5"/>
    <mergeCell ref="A6:B7"/>
    <mergeCell ref="Q6:R7"/>
    <mergeCell ref="A8:B9"/>
    <mergeCell ref="Q8:R9"/>
    <mergeCell ref="A10:B11"/>
    <mergeCell ref="Q10:R11"/>
    <mergeCell ref="A12:A35"/>
    <mergeCell ref="B12:B13"/>
    <mergeCell ref="Q12:Q33"/>
    <mergeCell ref="R12:R13"/>
    <mergeCell ref="B14:B15"/>
    <mergeCell ref="R14:R15"/>
    <mergeCell ref="B16:B17"/>
    <mergeCell ref="R16:R17"/>
    <mergeCell ref="B18:B19"/>
    <mergeCell ref="R18:R19"/>
    <mergeCell ref="B20:B21"/>
    <mergeCell ref="R20:R21"/>
    <mergeCell ref="B22:B23"/>
    <mergeCell ref="R22:R23"/>
    <mergeCell ref="B24:B25"/>
    <mergeCell ref="R24:R25"/>
    <mergeCell ref="B26:B27"/>
    <mergeCell ref="R26:R27"/>
    <mergeCell ref="B28:B29"/>
    <mergeCell ref="R28:R29"/>
    <mergeCell ref="B30:B31"/>
    <mergeCell ref="R30:R31"/>
    <mergeCell ref="B32:B33"/>
    <mergeCell ref="R32:R33"/>
    <mergeCell ref="B34:B35"/>
    <mergeCell ref="R34:R35"/>
  </mergeCells>
  <printOptions headings="false" gridLines="false" gridLinesSet="true" horizontalCentered="false" verticalCentered="false"/>
  <pageMargins left="0.708333333333333" right="0.590277777777778" top="0.866666666666667" bottom="0.275694444444444"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PｺﾞｼｯｸE,Regular"&amp;16事業別・法人別指定事業者数&amp;R&amp;14平成20年12月１日現在</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2" min="2" style="1" width="24.1"/>
    <col collapsed="false" customWidth="true" hidden="false" outlineLevel="0" max="4" min="3" style="1" width="14.21"/>
    <col collapsed="false" customWidth="true" hidden="false" outlineLevel="0" max="7" min="5" style="1" width="14.1"/>
    <col collapsed="false" customWidth="true" hidden="false" outlineLevel="0" max="8" min="8" style="2" width="14.1"/>
    <col collapsed="false" customWidth="true" hidden="false" outlineLevel="0" max="10" min="9" style="1" width="14.1"/>
    <col collapsed="false" customWidth="false" hidden="false" outlineLevel="0" max="257" min="11" style="1" width="8.99"/>
  </cols>
  <sheetData>
    <row r="1" customFormat="false" ht="16.2" hidden="false" customHeight="false" outlineLevel="0" collapsed="false">
      <c r="I1" s="3" t="s">
        <v>95</v>
      </c>
      <c r="J1" s="3"/>
    </row>
    <row r="2" customFormat="false" ht="19.2" hidden="false" customHeight="false" outlineLevel="0" collapsed="false">
      <c r="I2" s="4" t="s">
        <v>1</v>
      </c>
      <c r="J2" s="4"/>
    </row>
    <row r="3" customFormat="false" ht="14.4" hidden="false" customHeight="false" outlineLevel="0" collapsed="false">
      <c r="I3" s="5"/>
      <c r="J3" s="5"/>
    </row>
    <row r="5" customFormat="false" ht="36.75" hidden="false" customHeight="true" outlineLevel="0" collapsed="false">
      <c r="C5" s="6"/>
      <c r="D5" s="7" t="s">
        <v>2</v>
      </c>
      <c r="E5" s="8"/>
      <c r="F5" s="8"/>
      <c r="G5" s="8"/>
      <c r="H5" s="9"/>
      <c r="I5" s="10"/>
      <c r="J5" s="11"/>
    </row>
    <row r="6" customFormat="false" ht="36.75" hidden="false" customHeight="true" outlineLevel="0" collapsed="false">
      <c r="D6" s="12" t="s">
        <v>96</v>
      </c>
    </row>
    <row r="7" customFormat="false" ht="24" hidden="false" customHeight="true" outlineLevel="0" collapsed="false"/>
    <row r="8" customFormat="false" ht="26.25" hidden="false" customHeight="true" outlineLevel="0" collapsed="false">
      <c r="B8" s="13" t="s">
        <v>97</v>
      </c>
      <c r="D8" s="14"/>
      <c r="E8" s="14"/>
      <c r="F8" s="14"/>
      <c r="G8" s="14"/>
      <c r="H8" s="15"/>
      <c r="I8" s="14"/>
      <c r="J8" s="14"/>
    </row>
    <row r="9" customFormat="false" ht="26.25" hidden="false" customHeight="true" outlineLevel="0" collapsed="false">
      <c r="B9" s="16" t="s">
        <v>5</v>
      </c>
    </row>
    <row r="10" customFormat="false" ht="26.25" hidden="false" customHeight="true" outlineLevel="0" collapsed="false">
      <c r="B10" s="16" t="s">
        <v>6</v>
      </c>
    </row>
    <row r="11" customFormat="false" ht="17.25" hidden="false" customHeight="true" outlineLevel="0" collapsed="false"/>
    <row r="12" customFormat="false" ht="22.5" hidden="false" customHeight="true" outlineLevel="0" collapsed="false">
      <c r="B12" s="16" t="s">
        <v>7</v>
      </c>
    </row>
    <row r="13" customFormat="false" ht="30.75" hidden="false" customHeight="true" outlineLevel="0" collapsed="false">
      <c r="A13" s="17"/>
      <c r="B13" s="17"/>
      <c r="C13" s="177" t="s">
        <v>98</v>
      </c>
      <c r="D13" s="177"/>
      <c r="E13" s="19" t="s">
        <v>99</v>
      </c>
      <c r="F13" s="19"/>
      <c r="G13" s="20" t="s">
        <v>10</v>
      </c>
      <c r="H13" s="20"/>
      <c r="I13" s="18" t="s">
        <v>90</v>
      </c>
      <c r="J13" s="18"/>
    </row>
    <row r="14" customFormat="false" ht="30.75" hidden="false" customHeight="true" outlineLevel="0" collapsed="false">
      <c r="A14" s="17"/>
      <c r="B14" s="17"/>
      <c r="C14" s="21" t="s">
        <v>12</v>
      </c>
      <c r="D14" s="22" t="s">
        <v>13</v>
      </c>
      <c r="E14" s="23" t="s">
        <v>12</v>
      </c>
      <c r="F14" s="24" t="s">
        <v>13</v>
      </c>
      <c r="G14" s="25" t="s">
        <v>12</v>
      </c>
      <c r="H14" s="26" t="s">
        <v>13</v>
      </c>
      <c r="I14" s="21" t="s">
        <v>12</v>
      </c>
      <c r="J14" s="22" t="s">
        <v>13</v>
      </c>
    </row>
    <row r="15" customFormat="false" ht="34.5" hidden="false" customHeight="true" outlineLevel="0" collapsed="false">
      <c r="A15" s="27" t="s">
        <v>14</v>
      </c>
      <c r="B15" s="27"/>
      <c r="C15" s="28" t="n">
        <v>2973</v>
      </c>
      <c r="D15" s="29"/>
      <c r="E15" s="30" t="n">
        <v>7</v>
      </c>
      <c r="F15" s="31"/>
      <c r="G15" s="32" t="n">
        <v>32</v>
      </c>
      <c r="H15" s="33"/>
      <c r="I15" s="34" t="n">
        <v>2948</v>
      </c>
      <c r="J15" s="35"/>
    </row>
    <row r="16" customFormat="false" ht="34.5" hidden="false" customHeight="true" outlineLevel="0" collapsed="false">
      <c r="A16" s="36" t="s">
        <v>16</v>
      </c>
      <c r="B16" s="36"/>
      <c r="C16" s="37" t="n">
        <v>7254</v>
      </c>
      <c r="D16" s="37" t="n">
        <v>6854</v>
      </c>
      <c r="E16" s="38" t="n">
        <f aca="false">SUM(E17:E28)</f>
        <v>33</v>
      </c>
      <c r="F16" s="38" t="n">
        <f aca="false">SUM(F17:F28)</f>
        <v>33</v>
      </c>
      <c r="G16" s="174" t="n">
        <v>54</v>
      </c>
      <c r="H16" s="175" t="n">
        <f aca="false">SUM(H17:H28)</f>
        <v>44</v>
      </c>
      <c r="I16" s="34" t="n">
        <f aca="false">SUM(I17:I28)</f>
        <v>7233</v>
      </c>
      <c r="J16" s="180" t="n">
        <f aca="false">SUM(J17:J28)</f>
        <v>6843</v>
      </c>
    </row>
    <row r="17" customFormat="false" ht="34.5" hidden="false" customHeight="true" outlineLevel="0" collapsed="false">
      <c r="A17" s="42"/>
      <c r="B17" s="43" t="s">
        <v>17</v>
      </c>
      <c r="C17" s="44" t="n">
        <v>2728</v>
      </c>
      <c r="D17" s="45" t="n">
        <v>2592</v>
      </c>
      <c r="E17" s="46" t="n">
        <v>6</v>
      </c>
      <c r="F17" s="47" t="n">
        <v>8</v>
      </c>
      <c r="G17" s="48" t="s">
        <v>100</v>
      </c>
      <c r="H17" s="176" t="n">
        <v>22</v>
      </c>
      <c r="I17" s="178" t="n">
        <v>2708</v>
      </c>
      <c r="J17" s="51" t="n">
        <f aca="false">D17+F17-H17</f>
        <v>2578</v>
      </c>
    </row>
    <row r="18" customFormat="false" ht="34.5" hidden="false" customHeight="true" outlineLevel="0" collapsed="false">
      <c r="A18" s="42"/>
      <c r="B18" s="52" t="s">
        <v>19</v>
      </c>
      <c r="C18" s="53" t="n">
        <v>141</v>
      </c>
      <c r="D18" s="54" t="n">
        <v>141</v>
      </c>
      <c r="E18" s="55" t="n">
        <v>1</v>
      </c>
      <c r="F18" s="56" t="n">
        <v>1</v>
      </c>
      <c r="G18" s="57" t="n">
        <v>0</v>
      </c>
      <c r="H18" s="58" t="n">
        <v>0</v>
      </c>
      <c r="I18" s="51" t="n">
        <f aca="false">C18+E18-G18</f>
        <v>142</v>
      </c>
      <c r="J18" s="51" t="n">
        <f aca="false">D18+F18-H18</f>
        <v>142</v>
      </c>
    </row>
    <row r="19" customFormat="false" ht="34.5" hidden="false" customHeight="true" outlineLevel="0" collapsed="false">
      <c r="A19" s="42"/>
      <c r="B19" s="60" t="s">
        <v>20</v>
      </c>
      <c r="C19" s="61" t="n">
        <v>534</v>
      </c>
      <c r="D19" s="62" t="n">
        <v>523</v>
      </c>
      <c r="E19" s="62" t="n">
        <v>1</v>
      </c>
      <c r="F19" s="63" t="n">
        <v>2</v>
      </c>
      <c r="G19" s="57" t="n">
        <v>2</v>
      </c>
      <c r="H19" s="58" t="n">
        <v>2</v>
      </c>
      <c r="I19" s="179" t="n">
        <v>533</v>
      </c>
      <c r="J19" s="51" t="n">
        <f aca="false">D19+F19-H19</f>
        <v>523</v>
      </c>
    </row>
    <row r="20" customFormat="false" ht="34.5" hidden="false" customHeight="true" outlineLevel="0" collapsed="false">
      <c r="A20" s="42"/>
      <c r="B20" s="52" t="s">
        <v>21</v>
      </c>
      <c r="C20" s="64" t="n">
        <v>66</v>
      </c>
      <c r="D20" s="54" t="n">
        <v>30</v>
      </c>
      <c r="E20" s="55" t="n">
        <v>1</v>
      </c>
      <c r="F20" s="56" t="n">
        <v>1</v>
      </c>
      <c r="G20" s="57" t="n">
        <v>0</v>
      </c>
      <c r="H20" s="58" t="n">
        <v>0</v>
      </c>
      <c r="I20" s="179" t="n">
        <v>67</v>
      </c>
      <c r="J20" s="51" t="n">
        <f aca="false">D20+F20-H20</f>
        <v>31</v>
      </c>
    </row>
    <row r="21" customFormat="false" ht="34.5" hidden="false" customHeight="true" outlineLevel="0" collapsed="false">
      <c r="A21" s="42"/>
      <c r="B21" s="52" t="s">
        <v>22</v>
      </c>
      <c r="C21" s="64" t="n">
        <v>69</v>
      </c>
      <c r="D21" s="54" t="n">
        <v>5</v>
      </c>
      <c r="E21" s="55" t="n">
        <v>1</v>
      </c>
      <c r="F21" s="56" t="n">
        <v>1</v>
      </c>
      <c r="G21" s="57" t="n">
        <v>0</v>
      </c>
      <c r="H21" s="58" t="n">
        <v>0</v>
      </c>
      <c r="I21" s="179" t="n">
        <v>70</v>
      </c>
      <c r="J21" s="51" t="n">
        <f aca="false">D21+F21-H21</f>
        <v>6</v>
      </c>
    </row>
    <row r="22" customFormat="false" ht="34.5" hidden="false" customHeight="true" outlineLevel="0" collapsed="false">
      <c r="A22" s="42"/>
      <c r="B22" s="52" t="s">
        <v>23</v>
      </c>
      <c r="C22" s="64" t="n">
        <v>1452</v>
      </c>
      <c r="D22" s="54" t="n">
        <v>1385</v>
      </c>
      <c r="E22" s="55" t="n">
        <v>15</v>
      </c>
      <c r="F22" s="56" t="n">
        <v>12</v>
      </c>
      <c r="G22" s="57" t="n">
        <v>4</v>
      </c>
      <c r="H22" s="58" t="n">
        <v>3</v>
      </c>
      <c r="I22" s="179" t="n">
        <f aca="false">C22+E22-G22</f>
        <v>1463</v>
      </c>
      <c r="J22" s="51" t="n">
        <f aca="false">D22+F22-H22</f>
        <v>1394</v>
      </c>
    </row>
    <row r="23" customFormat="false" ht="34.5" hidden="false" customHeight="true" outlineLevel="0" collapsed="false">
      <c r="A23" s="42"/>
      <c r="B23" s="52" t="s">
        <v>24</v>
      </c>
      <c r="C23" s="64" t="n">
        <v>108</v>
      </c>
      <c r="D23" s="54" t="n">
        <v>105</v>
      </c>
      <c r="E23" s="55" t="n">
        <v>0</v>
      </c>
      <c r="F23" s="56" t="n">
        <v>0</v>
      </c>
      <c r="G23" s="57" t="n">
        <v>1</v>
      </c>
      <c r="H23" s="65" t="n">
        <v>1</v>
      </c>
      <c r="I23" s="179" t="n">
        <f aca="false">C23+E23-G23</f>
        <v>107</v>
      </c>
      <c r="J23" s="51" t="n">
        <f aca="false">D23+F23-H23</f>
        <v>104</v>
      </c>
    </row>
    <row r="24" customFormat="false" ht="34.5" hidden="false" customHeight="true" outlineLevel="0" collapsed="false">
      <c r="A24" s="42"/>
      <c r="B24" s="52" t="s">
        <v>25</v>
      </c>
      <c r="C24" s="64" t="n">
        <v>421</v>
      </c>
      <c r="D24" s="54" t="n">
        <v>401</v>
      </c>
      <c r="E24" s="55" t="n">
        <v>1</v>
      </c>
      <c r="F24" s="56" t="n">
        <v>1</v>
      </c>
      <c r="G24" s="57" t="n">
        <v>1</v>
      </c>
      <c r="H24" s="58" t="n">
        <v>1</v>
      </c>
      <c r="I24" s="179" t="n">
        <f aca="false">C24+E24-G24</f>
        <v>421</v>
      </c>
      <c r="J24" s="51" t="n">
        <f aca="false">D24+F24-H24</f>
        <v>401</v>
      </c>
    </row>
    <row r="25" customFormat="false" ht="34.5" hidden="false" customHeight="true" outlineLevel="0" collapsed="false">
      <c r="A25" s="42"/>
      <c r="B25" s="52" t="s">
        <v>26</v>
      </c>
      <c r="C25" s="64" t="n">
        <v>3</v>
      </c>
      <c r="D25" s="54" t="n">
        <v>3</v>
      </c>
      <c r="E25" s="55" t="n">
        <v>0</v>
      </c>
      <c r="F25" s="56" t="n">
        <v>0</v>
      </c>
      <c r="G25" s="57" t="n">
        <v>0</v>
      </c>
      <c r="H25" s="65" t="n">
        <v>0</v>
      </c>
      <c r="I25" s="179" t="n">
        <v>3</v>
      </c>
      <c r="J25" s="51" t="n">
        <v>3</v>
      </c>
    </row>
    <row r="26" customFormat="false" ht="34.5" hidden="false" customHeight="true" outlineLevel="0" collapsed="false">
      <c r="A26" s="42"/>
      <c r="B26" s="52" t="s">
        <v>27</v>
      </c>
      <c r="C26" s="64" t="n">
        <v>385</v>
      </c>
      <c r="D26" s="54" t="n">
        <v>375</v>
      </c>
      <c r="E26" s="55" t="n">
        <v>2</v>
      </c>
      <c r="F26" s="66" t="n">
        <v>2</v>
      </c>
      <c r="G26" s="57" t="n">
        <v>0</v>
      </c>
      <c r="H26" s="65" t="n">
        <v>0</v>
      </c>
      <c r="I26" s="179" t="n">
        <f aca="false">C26+E26-G26</f>
        <v>387</v>
      </c>
      <c r="J26" s="51" t="n">
        <f aca="false">D26+F26-H26</f>
        <v>377</v>
      </c>
    </row>
    <row r="27" customFormat="false" ht="34.5" hidden="false" customHeight="true" outlineLevel="0" collapsed="false">
      <c r="A27" s="42"/>
      <c r="B27" s="52" t="s">
        <v>28</v>
      </c>
      <c r="C27" s="53" t="n">
        <v>705</v>
      </c>
      <c r="D27" s="54" t="n">
        <v>654</v>
      </c>
      <c r="E27" s="55" t="n">
        <v>3</v>
      </c>
      <c r="F27" s="56" t="n">
        <v>3</v>
      </c>
      <c r="G27" s="57" t="s">
        <v>101</v>
      </c>
      <c r="H27" s="58" t="n">
        <v>8</v>
      </c>
      <c r="I27" s="179" t="n">
        <v>695</v>
      </c>
      <c r="J27" s="51" t="n">
        <f aca="false">D27+F27-H27</f>
        <v>649</v>
      </c>
    </row>
    <row r="28" customFormat="false" ht="34.5" hidden="false" customHeight="true" outlineLevel="0" collapsed="false">
      <c r="A28" s="42"/>
      <c r="B28" s="67" t="s">
        <v>30</v>
      </c>
      <c r="C28" s="61" t="n">
        <v>642</v>
      </c>
      <c r="D28" s="68" t="n">
        <v>640</v>
      </c>
      <c r="E28" s="62" t="n">
        <v>2</v>
      </c>
      <c r="F28" s="63" t="n">
        <v>2</v>
      </c>
      <c r="G28" s="69" t="n">
        <v>7</v>
      </c>
      <c r="H28" s="70" t="n">
        <v>7</v>
      </c>
      <c r="I28" s="179" t="n">
        <v>637</v>
      </c>
      <c r="J28" s="51" t="n">
        <f aca="false">D28+F28-H28</f>
        <v>635</v>
      </c>
    </row>
    <row r="29" customFormat="false" ht="34.5" hidden="false" customHeight="true" outlineLevel="0" collapsed="false">
      <c r="A29" s="23" t="s">
        <v>31</v>
      </c>
      <c r="B29" s="23"/>
      <c r="C29" s="72" t="n">
        <v>10227</v>
      </c>
      <c r="D29" s="72" t="n">
        <v>6854</v>
      </c>
      <c r="E29" s="37" t="n">
        <f aca="false">SUM(E15:E16)</f>
        <v>40</v>
      </c>
      <c r="F29" s="37" t="n">
        <f aca="false">SUM(F15:F16)</f>
        <v>33</v>
      </c>
      <c r="G29" s="73" t="n">
        <f aca="false">SUM(G15:G16)</f>
        <v>86</v>
      </c>
      <c r="H29" s="74" t="n">
        <f aca="false">SUM(H16)</f>
        <v>44</v>
      </c>
      <c r="I29" s="75" t="n">
        <f aca="false">SUM(I16+I15)</f>
        <v>10181</v>
      </c>
      <c r="J29" s="75" t="n">
        <f aca="false">SUM(J16)</f>
        <v>6843</v>
      </c>
    </row>
    <row r="30" customFormat="false" ht="20.25" hidden="false" customHeight="true" outlineLevel="0" collapsed="false">
      <c r="B30" s="76" t="s">
        <v>32</v>
      </c>
      <c r="F30" s="77"/>
    </row>
    <row r="31" customFormat="false" ht="18.75" hidden="false" customHeight="true" outlineLevel="0" collapsed="false">
      <c r="B31" s="76" t="s">
        <v>33</v>
      </c>
    </row>
    <row r="32" customFormat="false" ht="18.75" hidden="false" customHeight="true" outlineLevel="0" collapsed="false">
      <c r="B32" s="76" t="s">
        <v>94</v>
      </c>
    </row>
    <row r="33" customFormat="false" ht="18.75" hidden="false" customHeight="true" outlineLevel="0" collapsed="false"/>
    <row r="34" customFormat="false" ht="24.75" hidden="false" customHeight="true" outlineLevel="0" collapsed="false">
      <c r="B34" s="78"/>
      <c r="C34" s="78"/>
      <c r="D34" s="78"/>
      <c r="E34" s="78"/>
      <c r="F34" s="78"/>
      <c r="G34" s="78"/>
      <c r="H34" s="78"/>
      <c r="I34" s="78"/>
      <c r="J34" s="78"/>
    </row>
    <row r="35" customFormat="false" ht="34.5" hidden="false" customHeight="true" outlineLevel="0" collapsed="false">
      <c r="B35" s="78"/>
      <c r="C35" s="78"/>
      <c r="D35" s="78"/>
      <c r="E35" s="78"/>
      <c r="F35" s="78"/>
      <c r="G35" s="78"/>
      <c r="H35" s="78"/>
      <c r="I35" s="78"/>
      <c r="J35" s="78"/>
    </row>
    <row r="36" customFormat="false" ht="27.75" hidden="false" customHeight="true" outlineLevel="0" collapsed="false">
      <c r="B36" s="78" t="s">
        <v>35</v>
      </c>
      <c r="C36" s="78"/>
      <c r="D36" s="78"/>
      <c r="E36" s="78"/>
      <c r="F36" s="78"/>
      <c r="G36" s="78"/>
      <c r="H36" s="78"/>
      <c r="I36" s="78"/>
      <c r="J36" s="78"/>
    </row>
    <row r="37" customFormat="false" ht="27.75" hidden="false" customHeight="true" outlineLevel="0" collapsed="false">
      <c r="B37" s="78"/>
      <c r="C37" s="78"/>
      <c r="D37" s="78"/>
      <c r="E37" s="78"/>
      <c r="F37" s="78"/>
      <c r="G37" s="78"/>
      <c r="H37" s="78"/>
      <c r="I37" s="78"/>
      <c r="J37" s="78"/>
    </row>
    <row r="38" customFormat="false" ht="27.75" hidden="false" customHeight="true" outlineLevel="0" collapsed="false">
      <c r="B38" s="78"/>
      <c r="C38" s="78"/>
      <c r="D38" s="78"/>
      <c r="E38" s="78"/>
      <c r="F38" s="78"/>
      <c r="G38" s="78"/>
      <c r="H38" s="78"/>
      <c r="I38" s="78"/>
      <c r="J38" s="78"/>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sheetData>
  <mergeCells count="12">
    <mergeCell ref="I1:J1"/>
    <mergeCell ref="I2:J2"/>
    <mergeCell ref="A13:B14"/>
    <mergeCell ref="C13:D13"/>
    <mergeCell ref="E13:F13"/>
    <mergeCell ref="G13:H13"/>
    <mergeCell ref="I13:J13"/>
    <mergeCell ref="A15:B15"/>
    <mergeCell ref="A16:B16"/>
    <mergeCell ref="A29:B29"/>
    <mergeCell ref="B34:J35"/>
    <mergeCell ref="B36:J38"/>
  </mergeCells>
  <printOptions headings="false" gridLines="false" gridLinesSet="true" horizontalCentered="false" verticalCentered="false"/>
  <pageMargins left="0.511805555555556" right="0.511805555555556"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00:35:44Z</dcterms:created>
  <dc:creator>東京都</dc:creator>
  <dc:description/>
  <dc:language>en-US</dc:language>
  <cp:lastModifiedBy>高野　真一</cp:lastModifiedBy>
  <cp:lastPrinted>2009-02-13T04:50:05Z</cp:lastPrinted>
  <dcterms:modified xsi:type="dcterms:W3CDTF">2025-03-10T02:40:00Z</dcterms:modified>
  <cp:revision>0</cp:revision>
  <dc:subject/>
  <dc:title/>
</cp:coreProperties>
</file>